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62.xml.rels" ContentType="application/vnd.openxmlformats-package.relationships+xml"/>
  <Override PartName="/xl/drawings/_rels/drawing43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34.xml" ContentType="application/vnd.openxmlformats-officedocument.drawing+xml"/>
  <Override PartName="/xl/drawings/drawing5.xml" ContentType="application/vnd.openxmlformats-officedocument.drawing+xml"/>
  <Override PartName="/xl/drawings/drawing433.xml" ContentType="application/vnd.openxmlformats-officedocument.drawing+xml"/>
  <Override PartName="/xl/drawings/vmlDrawing2.vml" ContentType="application/vnd.openxmlformats-officedocument.vmlDrawing"/>
  <Override PartName="/xl/drawings/drawing862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8.xml" ContentType="application/vnd.ms-excel.controlproperties+xml"/>
  <Override PartName="/xl/ctrlProps/ctrlProps803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649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852.xml" ContentType="application/vnd.ms-excel.controlproperties+xml"/>
  <Override PartName="/xl/ctrlProps/ctrlProps848.xml" ContentType="application/vnd.ms-excel.controlproperties+xml"/>
  <Override PartName="/xl/ctrlProps/ctrlProps655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6.xml" ContentType="application/vnd.ms-excel.controlproperties+xml"/>
  <Override PartName="/xl/ctrlProps/ctrlProps657.xml" ContentType="application/vnd.ms-excel.controlproperties+xml"/>
  <Override PartName="/xl/ctrlProps/ctrlProps820.xml" ContentType="application/vnd.ms-excel.controlproperties+xml"/>
  <Override PartName="/xl/ctrlProps/ctrlProps658.xml" ContentType="application/vnd.ms-excel.controlproperties+xml"/>
  <Override PartName="/xl/ctrlProps/ctrlProps821.xml" ContentType="application/vnd.ms-excel.controlproperties+xml"/>
  <Override PartName="/xl/ctrlProps/ctrlProps659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860.xml" ContentType="application/vnd.ms-excel.controlproperties+xml"/>
  <Override PartName="/xl/ctrlProps/ctrlProps854.xml" ContentType="application/vnd.ms-excel.controlproperties+xml"/>
  <Override PartName="/xl/ctrlProps/ctrlProps822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61.xml" ContentType="application/vnd.ms-excel.controlproperties+xml"/>
  <Override PartName="/xl/ctrlProps/ctrlProps855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48.xml" ContentType="application/vnd.ms-excel.controlproperties+xml"/>
  <Override PartName="/xl/ctrlProps/ctrlProps846.xml" ContentType="application/vnd.ms-excel.controlproperties+xml"/>
  <Override PartName="/xl/ctrlProps/ctrlProps647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02.xml" ContentType="application/vnd.ms-excel.controlproperties+xml"/>
  <Override PartName="/xl/ctrlProps/ctrlProps708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01.xml" ContentType="application/vnd.ms-excel.controlproperties+xml"/>
  <Override PartName="/xl/ctrlProps/ctrlProps707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39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06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790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859.xml" ContentType="application/vnd.ms-excel.controlproperties+xml"/>
  <Override PartName="/xl/ctrlProps/ctrlProps666.xml" ContentType="application/vnd.ms-excel.controlproperties+xml"/>
  <Override PartName="/xl/ctrlProps/ctrlProps858.xml" ContentType="application/vnd.ms-excel.controlproperties+xml"/>
  <Override PartName="/xl/ctrlProps/ctrlProps665.xml" ContentType="application/vnd.ms-excel.controlproperties+xml"/>
  <Override PartName="/xl/ctrlProps/ctrlProps857.xml" ContentType="application/vnd.ms-excel.controlproperties+xml"/>
  <Override PartName="/xl/ctrlProps/ctrlProps664.xml" ContentType="application/vnd.ms-excel.controlproperties+xml"/>
  <Override PartName="/xl/ctrlProps/ctrlProps856.xml" ContentType="application/vnd.ms-excel.controlproperties+xml"/>
  <Override PartName="/xl/ctrlProps/ctrlProps853.xml" ContentType="application/vnd.ms-excel.controlproperties+xml"/>
  <Override PartName="/xl/ctrlProps/ctrlProps843.xml" ContentType="application/vnd.ms-excel.controlproperties+xml"/>
  <Override PartName="/xl/ctrlProps/ctrlProps833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26</definedName>
    <definedName function="false" hidden="false" localSheetId="3" name="known_ys" vbProcedure="false">Fit_1!$K$17:$K$326</definedName>
    <definedName function="false" hidden="false" localSheetId="5" name="known_xs" vbProcedure="false">Fit_2!$J$17:$J$326</definedName>
    <definedName function="false" hidden="false" localSheetId="5" name="known_ys" vbProcedure="false">Fit_2!$K$17:$K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142">
  <si>
    <t xml:space="preserve"># Channels=</t>
  </si>
  <si>
    <t xml:space="preserve">COMPARE Version 3.6</t>
  </si>
  <si>
    <t xml:space="preserve">Run at 2019/10/04 16:01:0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05-0002.mrgcor1</t>
  </si>
  <si>
    <t xml:space="preserve">2019-005-0002.thn1</t>
  </si>
  <si>
    <t xml:space="preserve"> 2019-005-0004.mrgcor1</t>
  </si>
  <si>
    <t xml:space="preserve">2019-005-0004.thn1</t>
  </si>
  <si>
    <t xml:space="preserve"> 2019-005-0008.mrgcor1</t>
  </si>
  <si>
    <t xml:space="preserve">2019-005-0008.thn1</t>
  </si>
  <si>
    <t xml:space="preserve"> 2019-005-0012.mrgcor1</t>
  </si>
  <si>
    <t xml:space="preserve">2019-005-0012.thn1</t>
  </si>
  <si>
    <t xml:space="preserve"> 2019-005-0017.mrgcor1</t>
  </si>
  <si>
    <t xml:space="preserve">2019-005-0017.thn1</t>
  </si>
  <si>
    <t xml:space="preserve"> 2019-005-0036.mrgcor1</t>
  </si>
  <si>
    <t xml:space="preserve">2019-005-0036.thn1</t>
  </si>
  <si>
    <t xml:space="preserve"> 2019-005-0043.mrgcor1</t>
  </si>
  <si>
    <t xml:space="preserve">2019-005-0043.thn1</t>
  </si>
  <si>
    <t xml:space="preserve"> 2019-005-0054.mrgcor1</t>
  </si>
  <si>
    <t xml:space="preserve">2019-005-0054.thn1</t>
  </si>
  <si>
    <t xml:space="preserve"> 2019-005-0061.mrgcor1</t>
  </si>
  <si>
    <t xml:space="preserve">2019-005-0061.thn1</t>
  </si>
  <si>
    <t xml:space="preserve"> 2019-005-0067.mrgcor1</t>
  </si>
  <si>
    <t xml:space="preserve">2019-005-0067.thn1</t>
  </si>
  <si>
    <t xml:space="preserve"> 2019-005-0082.mrgcor1</t>
  </si>
  <si>
    <t xml:space="preserve">2019-005-0082.thn1</t>
  </si>
  <si>
    <t xml:space="preserve"> 2019-005-0085.mrgcor1</t>
  </si>
  <si>
    <t xml:space="preserve">2019-005-0085.thn1</t>
  </si>
  <si>
    <t xml:space="preserve"> 2019-005-0087.mrgcor1</t>
  </si>
  <si>
    <t xml:space="preserve">2019-005-0087.thn1</t>
  </si>
  <si>
    <t xml:space="preserve"> 2019-005-0103.mrgcor1</t>
  </si>
  <si>
    <t xml:space="preserve">2019-005-0103.thn1</t>
  </si>
  <si>
    <t xml:space="preserve"> 2019-005-0105.mrgcor1</t>
  </si>
  <si>
    <t xml:space="preserve">2019-005-0105.thn1</t>
  </si>
  <si>
    <t xml:space="preserve"> 2019-005-0108.mrgcor1</t>
  </si>
  <si>
    <t xml:space="preserve">2019-005-0108.thn1</t>
  </si>
  <si>
    <t xml:space="preserve"> 2019-005-0111.mrgcor1</t>
  </si>
  <si>
    <t xml:space="preserve">2019-005-0111.thn1</t>
  </si>
  <si>
    <t xml:space="preserve"> 2019-005-0120.mrgcor1</t>
  </si>
  <si>
    <t xml:space="preserve">2019-005-0120.thn1</t>
  </si>
  <si>
    <t xml:space="preserve"> 2019-005-0124.mrgcor1</t>
  </si>
  <si>
    <t xml:space="preserve">2019-005-0124.thn1</t>
  </si>
  <si>
    <t xml:space="preserve"> 2019-005-0127.mrgcor1</t>
  </si>
  <si>
    <t xml:space="preserve">2019-005-0127.thn1</t>
  </si>
  <si>
    <t xml:space="preserve"> 2019-005-0129.mrgcor1</t>
  </si>
  <si>
    <t xml:space="preserve">2019-005-0129.thn1</t>
  </si>
  <si>
    <t xml:space="preserve"> 2019-005-0132.mrgcor1</t>
  </si>
  <si>
    <t xml:space="preserve">2019-005-0132.thn1</t>
  </si>
  <si>
    <t xml:space="preserve"> 2019-005-0134.mrgcor1</t>
  </si>
  <si>
    <t xml:space="preserve">2019-005-0134.thn1</t>
  </si>
  <si>
    <t xml:space="preserve"> 2019-005-0136.mrgcor1</t>
  </si>
  <si>
    <t xml:space="preserve">2019-005-0136.thn1</t>
  </si>
  <si>
    <t xml:space="preserve"> 2019-005-0138.mrgcor1</t>
  </si>
  <si>
    <t xml:space="preserve">2019-005-0138.thn1</t>
  </si>
  <si>
    <t xml:space="preserve"> 2019-005-0141.mrgcor1</t>
  </si>
  <si>
    <t xml:space="preserve">2019-005-0141.thn1</t>
  </si>
  <si>
    <t xml:space="preserve"> 2019-005-0145.mrgcor1</t>
  </si>
  <si>
    <t xml:space="preserve">2019-005-0145.thn1</t>
  </si>
  <si>
    <t xml:space="preserve"> 2019-005-0149.mrgcor1</t>
  </si>
  <si>
    <t xml:space="preserve">2019-005-0149.thn1</t>
  </si>
  <si>
    <t xml:space="preserve"> 2019-005-0153.mrgcor1</t>
  </si>
  <si>
    <t xml:space="preserve">2019-005-0153.thn1</t>
  </si>
  <si>
    <t xml:space="preserve"> 2019-005-0156.mrgcor1</t>
  </si>
  <si>
    <t xml:space="preserve">2019-005-0156.thn1</t>
  </si>
  <si>
    <t xml:space="preserve"> 2019-005-0164.mrgcor1</t>
  </si>
  <si>
    <t xml:space="preserve">2019-005-0164.thn1</t>
  </si>
  <si>
    <t xml:space="preserve"> 2019-005-0166.mrgcor1</t>
  </si>
  <si>
    <t xml:space="preserve">2019-005-0166.thn1</t>
  </si>
  <si>
    <t xml:space="preserve"> 2019-005-0168.mrgcor1</t>
  </si>
  <si>
    <t xml:space="preserve">2019-005-0168.thn1</t>
  </si>
  <si>
    <t xml:space="preserve"> 2019-005-0170.mrgcor1</t>
  </si>
  <si>
    <t xml:space="preserve">2019-005-0170.thn1</t>
  </si>
  <si>
    <t xml:space="preserve"> 2019-005-0172.mrgcor1</t>
  </si>
  <si>
    <t xml:space="preserve">2019-005-0172.thn1</t>
  </si>
  <si>
    <t xml:space="preserve"> 2019-005-0185.mrgcor1</t>
  </si>
  <si>
    <t xml:space="preserve">2019-005-0185.thn1</t>
  </si>
  <si>
    <t xml:space="preserve"> 2019-005-0188.mrgcor1</t>
  </si>
  <si>
    <t xml:space="preserve">2019-005-0188.thn1</t>
  </si>
  <si>
    <t xml:space="preserve"> 2019-005-0190.mrgcor1</t>
  </si>
  <si>
    <t xml:space="preserve">2019-005-0190.thn1</t>
  </si>
  <si>
    <t xml:space="preserve"> 2019-005-0191.mrgcor1</t>
  </si>
  <si>
    <t xml:space="preserve">2019-005-0191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5 downcast recalibrated, binned CTD DO vs upcast bottle
(DOX_CTD - DOX_BOT) vs. Pressure</a:t>
            </a:r>
          </a:p>
        </c:rich>
      </c:tx>
      <c:layout>
        <c:manualLayout>
          <c:xMode val="edge"/>
          <c:yMode val="edge"/>
          <c:x val="0.226316281679604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27812587674179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437</c:f>
              <c:numCache>
                <c:formatCode>General</c:formatCode>
                <c:ptCount val="421"/>
                <c:pt idx="0">
                  <c:v>222.271</c:v>
                </c:pt>
                <c:pt idx="1">
                  <c:v>200.493</c:v>
                </c:pt>
                <c:pt idx="2">
                  <c:v>149.007</c:v>
                </c:pt>
                <c:pt idx="3">
                  <c:v>99.002</c:v>
                </c:pt>
                <c:pt idx="4">
                  <c:v>76.008</c:v>
                </c:pt>
                <c:pt idx="5">
                  <c:v>50.4972</c:v>
                </c:pt>
                <c:pt idx="6">
                  <c:v>30.992</c:v>
                </c:pt>
                <c:pt idx="7">
                  <c:v>19.0005</c:v>
                </c:pt>
                <c:pt idx="8">
                  <c:v>11.0087</c:v>
                </c:pt>
                <c:pt idx="9">
                  <c:v>5.239</c:v>
                </c:pt>
                <c:pt idx="10">
                  <c:v>0</c:v>
                </c:pt>
                <c:pt idx="11">
                  <c:v>313.285</c:v>
                </c:pt>
                <c:pt idx="12">
                  <c:v>200.51</c:v>
                </c:pt>
                <c:pt idx="13">
                  <c:v>99.006</c:v>
                </c:pt>
                <c:pt idx="14">
                  <c:v>75.996</c:v>
                </c:pt>
                <c:pt idx="15">
                  <c:v>50.5042</c:v>
                </c:pt>
                <c:pt idx="16">
                  <c:v>39.996</c:v>
                </c:pt>
                <c:pt idx="17">
                  <c:v>29.01</c:v>
                </c:pt>
                <c:pt idx="18">
                  <c:v>21.0055</c:v>
                </c:pt>
                <c:pt idx="19">
                  <c:v>9.666</c:v>
                </c:pt>
                <c:pt idx="20">
                  <c:v>4.99733</c:v>
                </c:pt>
                <c:pt idx="21">
                  <c:v>2.186</c:v>
                </c:pt>
                <c:pt idx="22">
                  <c:v>394.332</c:v>
                </c:pt>
                <c:pt idx="23">
                  <c:v>200.501</c:v>
                </c:pt>
                <c:pt idx="24">
                  <c:v>100.005</c:v>
                </c:pt>
                <c:pt idx="25">
                  <c:v>76.002</c:v>
                </c:pt>
                <c:pt idx="26">
                  <c:v>50.4972</c:v>
                </c:pt>
                <c:pt idx="27">
                  <c:v>40.001</c:v>
                </c:pt>
                <c:pt idx="28">
                  <c:v>31.0025</c:v>
                </c:pt>
                <c:pt idx="29">
                  <c:v>20.993</c:v>
                </c:pt>
                <c:pt idx="30">
                  <c:v>11.004</c:v>
                </c:pt>
                <c:pt idx="31">
                  <c:v>5.04033</c:v>
                </c:pt>
                <c:pt idx="32">
                  <c:v>3.639</c:v>
                </c:pt>
                <c:pt idx="33">
                  <c:v>344.459</c:v>
                </c:pt>
                <c:pt idx="34">
                  <c:v>200.505</c:v>
                </c:pt>
                <c:pt idx="35">
                  <c:v>99.992</c:v>
                </c:pt>
                <c:pt idx="36">
                  <c:v>76.0005</c:v>
                </c:pt>
                <c:pt idx="37">
                  <c:v>50.5005</c:v>
                </c:pt>
                <c:pt idx="38">
                  <c:v>39.9975</c:v>
                </c:pt>
                <c:pt idx="39">
                  <c:v>30.9975</c:v>
                </c:pt>
                <c:pt idx="40">
                  <c:v>21.0045</c:v>
                </c:pt>
                <c:pt idx="41">
                  <c:v>11.0007</c:v>
                </c:pt>
                <c:pt idx="42">
                  <c:v>5.04567</c:v>
                </c:pt>
                <c:pt idx="43">
                  <c:v>4.137</c:v>
                </c:pt>
                <c:pt idx="44">
                  <c:v>395.459</c:v>
                </c:pt>
                <c:pt idx="45">
                  <c:v>200.501</c:v>
                </c:pt>
                <c:pt idx="46">
                  <c:v>150.011</c:v>
                </c:pt>
                <c:pt idx="47">
                  <c:v>100</c:v>
                </c:pt>
                <c:pt idx="48">
                  <c:v>76.001</c:v>
                </c:pt>
                <c:pt idx="49">
                  <c:v>50.5025</c:v>
                </c:pt>
                <c:pt idx="50">
                  <c:v>31.005</c:v>
                </c:pt>
                <c:pt idx="51">
                  <c:v>21.0035</c:v>
                </c:pt>
                <c:pt idx="52">
                  <c:v>11.0097</c:v>
                </c:pt>
                <c:pt idx="53">
                  <c:v>5.00367</c:v>
                </c:pt>
                <c:pt idx="54">
                  <c:v>3.353</c:v>
                </c:pt>
                <c:pt idx="55">
                  <c:v>187.854</c:v>
                </c:pt>
                <c:pt idx="56">
                  <c:v>176</c:v>
                </c:pt>
                <c:pt idx="57">
                  <c:v>151.501</c:v>
                </c:pt>
                <c:pt idx="58">
                  <c:v>123.997</c:v>
                </c:pt>
                <c:pt idx="59">
                  <c:v>99.979</c:v>
                </c:pt>
                <c:pt idx="60">
                  <c:v>75.9905</c:v>
                </c:pt>
                <c:pt idx="61">
                  <c:v>49.4977</c:v>
                </c:pt>
                <c:pt idx="62">
                  <c:v>29</c:v>
                </c:pt>
                <c:pt idx="63">
                  <c:v>20.9965</c:v>
                </c:pt>
                <c:pt idx="64">
                  <c:v>11.002</c:v>
                </c:pt>
                <c:pt idx="65">
                  <c:v>4.99367</c:v>
                </c:pt>
                <c:pt idx="66">
                  <c:v>56.539</c:v>
                </c:pt>
                <c:pt idx="67">
                  <c:v>50.501</c:v>
                </c:pt>
                <c:pt idx="68">
                  <c:v>30.9975</c:v>
                </c:pt>
                <c:pt idx="69">
                  <c:v>18.9965</c:v>
                </c:pt>
                <c:pt idx="70">
                  <c:v>11.0053</c:v>
                </c:pt>
                <c:pt idx="71">
                  <c:v>5.04367</c:v>
                </c:pt>
                <c:pt idx="72">
                  <c:v>88.1285</c:v>
                </c:pt>
                <c:pt idx="73">
                  <c:v>75.9925</c:v>
                </c:pt>
                <c:pt idx="74">
                  <c:v>50.497</c:v>
                </c:pt>
                <c:pt idx="75">
                  <c:v>31.0065</c:v>
                </c:pt>
                <c:pt idx="76">
                  <c:v>20.756</c:v>
                </c:pt>
                <c:pt idx="77">
                  <c:v>9.66333</c:v>
                </c:pt>
                <c:pt idx="78">
                  <c:v>4.67</c:v>
                </c:pt>
                <c:pt idx="79">
                  <c:v>1911.34</c:v>
                </c:pt>
                <c:pt idx="80">
                  <c:v>1501.01</c:v>
                </c:pt>
                <c:pt idx="81">
                  <c:v>1250.99</c:v>
                </c:pt>
                <c:pt idx="82">
                  <c:v>1000.99</c:v>
                </c:pt>
                <c:pt idx="83">
                  <c:v>301.008</c:v>
                </c:pt>
                <c:pt idx="84">
                  <c:v>248.988</c:v>
                </c:pt>
                <c:pt idx="85">
                  <c:v>199.001</c:v>
                </c:pt>
                <c:pt idx="86">
                  <c:v>174.01</c:v>
                </c:pt>
                <c:pt idx="87">
                  <c:v>148.994</c:v>
                </c:pt>
                <c:pt idx="88">
                  <c:v>126.008</c:v>
                </c:pt>
                <c:pt idx="89">
                  <c:v>101.503</c:v>
                </c:pt>
                <c:pt idx="90">
                  <c:v>74.002</c:v>
                </c:pt>
                <c:pt idx="91">
                  <c:v>50.4992</c:v>
                </c:pt>
                <c:pt idx="92">
                  <c:v>29.0045</c:v>
                </c:pt>
                <c:pt idx="93">
                  <c:v>21.004</c:v>
                </c:pt>
                <c:pt idx="94">
                  <c:v>10.995</c:v>
                </c:pt>
                <c:pt idx="95">
                  <c:v>5.046</c:v>
                </c:pt>
                <c:pt idx="96">
                  <c:v>2000.98</c:v>
                </c:pt>
                <c:pt idx="97">
                  <c:v>1499.01</c:v>
                </c:pt>
                <c:pt idx="98">
                  <c:v>1249</c:v>
                </c:pt>
                <c:pt idx="99">
                  <c:v>1000.98</c:v>
                </c:pt>
                <c:pt idx="100">
                  <c:v>748.967</c:v>
                </c:pt>
                <c:pt idx="101">
                  <c:v>501.014</c:v>
                </c:pt>
                <c:pt idx="102">
                  <c:v>401.007</c:v>
                </c:pt>
                <c:pt idx="103">
                  <c:v>251.009</c:v>
                </c:pt>
                <c:pt idx="104">
                  <c:v>200.49</c:v>
                </c:pt>
                <c:pt idx="105">
                  <c:v>176.001</c:v>
                </c:pt>
                <c:pt idx="106">
                  <c:v>148.997</c:v>
                </c:pt>
                <c:pt idx="107">
                  <c:v>123.993</c:v>
                </c:pt>
                <c:pt idx="108">
                  <c:v>100.005</c:v>
                </c:pt>
                <c:pt idx="109">
                  <c:v>74.0015</c:v>
                </c:pt>
                <c:pt idx="110">
                  <c:v>50.4918</c:v>
                </c:pt>
                <c:pt idx="111">
                  <c:v>30.989</c:v>
                </c:pt>
                <c:pt idx="112">
                  <c:v>19.996</c:v>
                </c:pt>
                <c:pt idx="113">
                  <c:v>10.902</c:v>
                </c:pt>
                <c:pt idx="114">
                  <c:v>4.64775</c:v>
                </c:pt>
                <c:pt idx="115">
                  <c:v>148.121</c:v>
                </c:pt>
                <c:pt idx="116">
                  <c:v>148.121</c:v>
                </c:pt>
                <c:pt idx="117">
                  <c:v>124.977</c:v>
                </c:pt>
                <c:pt idx="118">
                  <c:v>100.006</c:v>
                </c:pt>
                <c:pt idx="119">
                  <c:v>76.0015</c:v>
                </c:pt>
                <c:pt idx="120">
                  <c:v>50.5055</c:v>
                </c:pt>
                <c:pt idx="121">
                  <c:v>31.0175</c:v>
                </c:pt>
                <c:pt idx="122">
                  <c:v>21.004</c:v>
                </c:pt>
                <c:pt idx="123">
                  <c:v>11.0073</c:v>
                </c:pt>
                <c:pt idx="124">
                  <c:v>4.47875</c:v>
                </c:pt>
                <c:pt idx="125">
                  <c:v>0</c:v>
                </c:pt>
                <c:pt idx="126">
                  <c:v>1251</c:v>
                </c:pt>
                <c:pt idx="127">
                  <c:v>1001</c:v>
                </c:pt>
                <c:pt idx="128">
                  <c:v>751.001</c:v>
                </c:pt>
                <c:pt idx="129">
                  <c:v>500.992</c:v>
                </c:pt>
                <c:pt idx="130">
                  <c:v>400.993</c:v>
                </c:pt>
                <c:pt idx="131">
                  <c:v>300.987</c:v>
                </c:pt>
                <c:pt idx="132">
                  <c:v>251.01</c:v>
                </c:pt>
                <c:pt idx="133">
                  <c:v>200.481</c:v>
                </c:pt>
                <c:pt idx="134">
                  <c:v>175.992</c:v>
                </c:pt>
                <c:pt idx="135">
                  <c:v>149.998</c:v>
                </c:pt>
                <c:pt idx="136">
                  <c:v>126.007</c:v>
                </c:pt>
                <c:pt idx="137">
                  <c:v>100.005</c:v>
                </c:pt>
                <c:pt idx="138">
                  <c:v>76.007</c:v>
                </c:pt>
                <c:pt idx="139">
                  <c:v>50.4995</c:v>
                </c:pt>
                <c:pt idx="140">
                  <c:v>30.99</c:v>
                </c:pt>
                <c:pt idx="141">
                  <c:v>20.9995</c:v>
                </c:pt>
                <c:pt idx="142">
                  <c:v>10.9967</c:v>
                </c:pt>
                <c:pt idx="143">
                  <c:v>5.001</c:v>
                </c:pt>
                <c:pt idx="144">
                  <c:v>2001</c:v>
                </c:pt>
                <c:pt idx="145">
                  <c:v>1499</c:v>
                </c:pt>
                <c:pt idx="146">
                  <c:v>1251</c:v>
                </c:pt>
                <c:pt idx="147">
                  <c:v>1001.01</c:v>
                </c:pt>
                <c:pt idx="148">
                  <c:v>751.008</c:v>
                </c:pt>
                <c:pt idx="149">
                  <c:v>501</c:v>
                </c:pt>
                <c:pt idx="150">
                  <c:v>400.995</c:v>
                </c:pt>
                <c:pt idx="151">
                  <c:v>300.998</c:v>
                </c:pt>
                <c:pt idx="152">
                  <c:v>250.999</c:v>
                </c:pt>
                <c:pt idx="153">
                  <c:v>200.516</c:v>
                </c:pt>
                <c:pt idx="154">
                  <c:v>175.993</c:v>
                </c:pt>
                <c:pt idx="155">
                  <c:v>149.998</c:v>
                </c:pt>
                <c:pt idx="156">
                  <c:v>125.984</c:v>
                </c:pt>
                <c:pt idx="157">
                  <c:v>100.014</c:v>
                </c:pt>
                <c:pt idx="158">
                  <c:v>75.9985</c:v>
                </c:pt>
                <c:pt idx="159">
                  <c:v>49.5045</c:v>
                </c:pt>
                <c:pt idx="160">
                  <c:v>31.011</c:v>
                </c:pt>
                <c:pt idx="161">
                  <c:v>19.009</c:v>
                </c:pt>
                <c:pt idx="162">
                  <c:v>9.654</c:v>
                </c:pt>
                <c:pt idx="163">
                  <c:v>4.978</c:v>
                </c:pt>
                <c:pt idx="164">
                  <c:v>49.9613</c:v>
                </c:pt>
                <c:pt idx="165">
                  <c:v>31.01</c:v>
                </c:pt>
                <c:pt idx="166">
                  <c:v>20.9905</c:v>
                </c:pt>
                <c:pt idx="167">
                  <c:v>10.8537</c:v>
                </c:pt>
                <c:pt idx="168">
                  <c:v>5.01367</c:v>
                </c:pt>
                <c:pt idx="169">
                  <c:v>76.0075</c:v>
                </c:pt>
                <c:pt idx="170">
                  <c:v>50.4995</c:v>
                </c:pt>
                <c:pt idx="171">
                  <c:v>30.998</c:v>
                </c:pt>
                <c:pt idx="172">
                  <c:v>20.993</c:v>
                </c:pt>
                <c:pt idx="173">
                  <c:v>10.9963</c:v>
                </c:pt>
                <c:pt idx="174">
                  <c:v>4.97667</c:v>
                </c:pt>
                <c:pt idx="175">
                  <c:v>134.394</c:v>
                </c:pt>
                <c:pt idx="176">
                  <c:v>126.006</c:v>
                </c:pt>
                <c:pt idx="177">
                  <c:v>100.012</c:v>
                </c:pt>
                <c:pt idx="178">
                  <c:v>76.0015</c:v>
                </c:pt>
                <c:pt idx="179">
                  <c:v>50.5098</c:v>
                </c:pt>
                <c:pt idx="180">
                  <c:v>30.998</c:v>
                </c:pt>
                <c:pt idx="181">
                  <c:v>20.9855</c:v>
                </c:pt>
                <c:pt idx="182">
                  <c:v>10.9963</c:v>
                </c:pt>
                <c:pt idx="183">
                  <c:v>5.05067</c:v>
                </c:pt>
                <c:pt idx="184">
                  <c:v>750.995</c:v>
                </c:pt>
                <c:pt idx="185">
                  <c:v>500.987</c:v>
                </c:pt>
                <c:pt idx="186">
                  <c:v>401.007</c:v>
                </c:pt>
                <c:pt idx="187">
                  <c:v>300.988</c:v>
                </c:pt>
                <c:pt idx="188">
                  <c:v>248.991</c:v>
                </c:pt>
                <c:pt idx="189">
                  <c:v>200.488</c:v>
                </c:pt>
                <c:pt idx="190">
                  <c:v>173.992</c:v>
                </c:pt>
                <c:pt idx="191">
                  <c:v>150.009</c:v>
                </c:pt>
                <c:pt idx="192">
                  <c:v>126.003</c:v>
                </c:pt>
                <c:pt idx="193">
                  <c:v>98.9975</c:v>
                </c:pt>
                <c:pt idx="194">
                  <c:v>75.992</c:v>
                </c:pt>
                <c:pt idx="195">
                  <c:v>50.508</c:v>
                </c:pt>
                <c:pt idx="196">
                  <c:v>28.9955</c:v>
                </c:pt>
                <c:pt idx="197">
                  <c:v>20.9975</c:v>
                </c:pt>
                <c:pt idx="198">
                  <c:v>10.998</c:v>
                </c:pt>
                <c:pt idx="199">
                  <c:v>5.06633</c:v>
                </c:pt>
                <c:pt idx="200">
                  <c:v>1594.3</c:v>
                </c:pt>
                <c:pt idx="201">
                  <c:v>1500.99</c:v>
                </c:pt>
                <c:pt idx="202">
                  <c:v>1251.01</c:v>
                </c:pt>
                <c:pt idx="203">
                  <c:v>999</c:v>
                </c:pt>
                <c:pt idx="204">
                  <c:v>751.003</c:v>
                </c:pt>
                <c:pt idx="205">
                  <c:v>500.997</c:v>
                </c:pt>
                <c:pt idx="206">
                  <c:v>401.013</c:v>
                </c:pt>
                <c:pt idx="207">
                  <c:v>301.005</c:v>
                </c:pt>
                <c:pt idx="208">
                  <c:v>250.999</c:v>
                </c:pt>
                <c:pt idx="209">
                  <c:v>200.5</c:v>
                </c:pt>
                <c:pt idx="210">
                  <c:v>173.988</c:v>
                </c:pt>
                <c:pt idx="211">
                  <c:v>149.997</c:v>
                </c:pt>
                <c:pt idx="212">
                  <c:v>125.993</c:v>
                </c:pt>
                <c:pt idx="213">
                  <c:v>99.0115</c:v>
                </c:pt>
                <c:pt idx="214">
                  <c:v>73.9925</c:v>
                </c:pt>
                <c:pt idx="215">
                  <c:v>49.4932</c:v>
                </c:pt>
                <c:pt idx="216">
                  <c:v>30.997</c:v>
                </c:pt>
                <c:pt idx="217">
                  <c:v>20.995</c:v>
                </c:pt>
                <c:pt idx="218">
                  <c:v>9.66867</c:v>
                </c:pt>
                <c:pt idx="219">
                  <c:v>4.92333</c:v>
                </c:pt>
                <c:pt idx="220">
                  <c:v>772.363</c:v>
                </c:pt>
                <c:pt idx="221">
                  <c:v>751</c:v>
                </c:pt>
                <c:pt idx="222">
                  <c:v>501.008</c:v>
                </c:pt>
                <c:pt idx="223">
                  <c:v>401.003</c:v>
                </c:pt>
                <c:pt idx="224">
                  <c:v>300.993</c:v>
                </c:pt>
                <c:pt idx="225">
                  <c:v>251.001</c:v>
                </c:pt>
                <c:pt idx="226">
                  <c:v>200.488</c:v>
                </c:pt>
                <c:pt idx="227">
                  <c:v>176.003</c:v>
                </c:pt>
                <c:pt idx="228">
                  <c:v>149.993</c:v>
                </c:pt>
                <c:pt idx="229">
                  <c:v>125.999</c:v>
                </c:pt>
                <c:pt idx="230">
                  <c:v>100.011</c:v>
                </c:pt>
                <c:pt idx="231">
                  <c:v>75.997</c:v>
                </c:pt>
                <c:pt idx="232">
                  <c:v>50.4993</c:v>
                </c:pt>
                <c:pt idx="233">
                  <c:v>30.9905</c:v>
                </c:pt>
                <c:pt idx="234">
                  <c:v>21.0055</c:v>
                </c:pt>
                <c:pt idx="235">
                  <c:v>11.0067</c:v>
                </c:pt>
                <c:pt idx="236">
                  <c:v>5.09567</c:v>
                </c:pt>
                <c:pt idx="237">
                  <c:v>128.77</c:v>
                </c:pt>
                <c:pt idx="238">
                  <c:v>99.997</c:v>
                </c:pt>
                <c:pt idx="239">
                  <c:v>76.001</c:v>
                </c:pt>
                <c:pt idx="240">
                  <c:v>49.5078</c:v>
                </c:pt>
                <c:pt idx="241">
                  <c:v>30.9975</c:v>
                </c:pt>
                <c:pt idx="242">
                  <c:v>20.998</c:v>
                </c:pt>
                <c:pt idx="243">
                  <c:v>11.0017</c:v>
                </c:pt>
                <c:pt idx="244">
                  <c:v>4.985</c:v>
                </c:pt>
                <c:pt idx="245">
                  <c:v>52.932</c:v>
                </c:pt>
                <c:pt idx="246">
                  <c:v>29.0135</c:v>
                </c:pt>
                <c:pt idx="247">
                  <c:v>20.998</c:v>
                </c:pt>
                <c:pt idx="248">
                  <c:v>9.67533</c:v>
                </c:pt>
                <c:pt idx="249">
                  <c:v>5.196</c:v>
                </c:pt>
                <c:pt idx="250">
                  <c:v>29.0165</c:v>
                </c:pt>
                <c:pt idx="251">
                  <c:v>21.0075</c:v>
                </c:pt>
                <c:pt idx="252">
                  <c:v>11.0007</c:v>
                </c:pt>
                <c:pt idx="253">
                  <c:v>4.64275</c:v>
                </c:pt>
                <c:pt idx="254">
                  <c:v>24.744</c:v>
                </c:pt>
                <c:pt idx="255">
                  <c:v>18.991</c:v>
                </c:pt>
                <c:pt idx="256">
                  <c:v>10.9967</c:v>
                </c:pt>
                <c:pt idx="257">
                  <c:v>5.001</c:v>
                </c:pt>
                <c:pt idx="258">
                  <c:v>85.47</c:v>
                </c:pt>
                <c:pt idx="259">
                  <c:v>75.9965</c:v>
                </c:pt>
                <c:pt idx="260">
                  <c:v>50.5042</c:v>
                </c:pt>
                <c:pt idx="261">
                  <c:v>30.99</c:v>
                </c:pt>
                <c:pt idx="262">
                  <c:v>21.01</c:v>
                </c:pt>
                <c:pt idx="263">
                  <c:v>9.671</c:v>
                </c:pt>
                <c:pt idx="264">
                  <c:v>4.655</c:v>
                </c:pt>
                <c:pt idx="265">
                  <c:v>100.913</c:v>
                </c:pt>
                <c:pt idx="266">
                  <c:v>76.0005</c:v>
                </c:pt>
                <c:pt idx="267">
                  <c:v>50.4953</c:v>
                </c:pt>
                <c:pt idx="268">
                  <c:v>30.9905</c:v>
                </c:pt>
                <c:pt idx="269">
                  <c:v>20.9975</c:v>
                </c:pt>
                <c:pt idx="270">
                  <c:v>10.9967</c:v>
                </c:pt>
                <c:pt idx="271">
                  <c:v>4.997</c:v>
                </c:pt>
                <c:pt idx="272">
                  <c:v>158.978</c:v>
                </c:pt>
                <c:pt idx="273">
                  <c:v>148.995</c:v>
                </c:pt>
                <c:pt idx="274">
                  <c:v>123.999</c:v>
                </c:pt>
                <c:pt idx="275">
                  <c:v>100.008</c:v>
                </c:pt>
                <c:pt idx="276">
                  <c:v>76.0045</c:v>
                </c:pt>
                <c:pt idx="277">
                  <c:v>50.4985</c:v>
                </c:pt>
                <c:pt idx="278">
                  <c:v>30.983</c:v>
                </c:pt>
                <c:pt idx="279">
                  <c:v>20.9975</c:v>
                </c:pt>
                <c:pt idx="280">
                  <c:v>10.997</c:v>
                </c:pt>
                <c:pt idx="281">
                  <c:v>5.00367</c:v>
                </c:pt>
                <c:pt idx="282">
                  <c:v>83.997</c:v>
                </c:pt>
                <c:pt idx="283">
                  <c:v>76.0025</c:v>
                </c:pt>
                <c:pt idx="284">
                  <c:v>49.4995</c:v>
                </c:pt>
                <c:pt idx="285">
                  <c:v>29.005</c:v>
                </c:pt>
                <c:pt idx="286">
                  <c:v>21.0045</c:v>
                </c:pt>
                <c:pt idx="287">
                  <c:v>10.997</c:v>
                </c:pt>
                <c:pt idx="288">
                  <c:v>5.04967</c:v>
                </c:pt>
                <c:pt idx="289">
                  <c:v>191.227</c:v>
                </c:pt>
                <c:pt idx="290">
                  <c:v>176.002</c:v>
                </c:pt>
                <c:pt idx="291">
                  <c:v>151.493</c:v>
                </c:pt>
                <c:pt idx="292">
                  <c:v>126</c:v>
                </c:pt>
                <c:pt idx="293">
                  <c:v>100.01</c:v>
                </c:pt>
                <c:pt idx="294">
                  <c:v>76.003</c:v>
                </c:pt>
                <c:pt idx="295">
                  <c:v>51.0047</c:v>
                </c:pt>
                <c:pt idx="296">
                  <c:v>29.0055</c:v>
                </c:pt>
                <c:pt idx="297">
                  <c:v>21.0065</c:v>
                </c:pt>
                <c:pt idx="298">
                  <c:v>11.0003</c:v>
                </c:pt>
                <c:pt idx="299">
                  <c:v>5.17433</c:v>
                </c:pt>
                <c:pt idx="300">
                  <c:v>600.471</c:v>
                </c:pt>
                <c:pt idx="301">
                  <c:v>501.001</c:v>
                </c:pt>
                <c:pt idx="302">
                  <c:v>400.992</c:v>
                </c:pt>
                <c:pt idx="303">
                  <c:v>298.996</c:v>
                </c:pt>
                <c:pt idx="304">
                  <c:v>250.991</c:v>
                </c:pt>
                <c:pt idx="305">
                  <c:v>200.504</c:v>
                </c:pt>
                <c:pt idx="306">
                  <c:v>176</c:v>
                </c:pt>
                <c:pt idx="307">
                  <c:v>150.004</c:v>
                </c:pt>
                <c:pt idx="308">
                  <c:v>126.005</c:v>
                </c:pt>
                <c:pt idx="309">
                  <c:v>100.006</c:v>
                </c:pt>
                <c:pt idx="310">
                  <c:v>75.994</c:v>
                </c:pt>
                <c:pt idx="311">
                  <c:v>50.504</c:v>
                </c:pt>
                <c:pt idx="312">
                  <c:v>31.0105</c:v>
                </c:pt>
                <c:pt idx="313">
                  <c:v>21.0015</c:v>
                </c:pt>
                <c:pt idx="314">
                  <c:v>11</c:v>
                </c:pt>
                <c:pt idx="315">
                  <c:v>4.99067</c:v>
                </c:pt>
                <c:pt idx="316">
                  <c:v>1454.01</c:v>
                </c:pt>
                <c:pt idx="317">
                  <c:v>1248.99</c:v>
                </c:pt>
                <c:pt idx="318">
                  <c:v>1000.99</c:v>
                </c:pt>
                <c:pt idx="319">
                  <c:v>750.994</c:v>
                </c:pt>
                <c:pt idx="320">
                  <c:v>500.996</c:v>
                </c:pt>
                <c:pt idx="321">
                  <c:v>398.999</c:v>
                </c:pt>
                <c:pt idx="322">
                  <c:v>301.007</c:v>
                </c:pt>
                <c:pt idx="323">
                  <c:v>250.954</c:v>
                </c:pt>
                <c:pt idx="324">
                  <c:v>201.342</c:v>
                </c:pt>
                <c:pt idx="325">
                  <c:v>175.989</c:v>
                </c:pt>
                <c:pt idx="326">
                  <c:v>149.984</c:v>
                </c:pt>
                <c:pt idx="327">
                  <c:v>125.997</c:v>
                </c:pt>
                <c:pt idx="328">
                  <c:v>98.993</c:v>
                </c:pt>
                <c:pt idx="329">
                  <c:v>76.001</c:v>
                </c:pt>
                <c:pt idx="330">
                  <c:v>49.496</c:v>
                </c:pt>
                <c:pt idx="331">
                  <c:v>31</c:v>
                </c:pt>
                <c:pt idx="332">
                  <c:v>20.995</c:v>
                </c:pt>
                <c:pt idx="333">
                  <c:v>10.9983</c:v>
                </c:pt>
                <c:pt idx="334">
                  <c:v>4.99967</c:v>
                </c:pt>
                <c:pt idx="335">
                  <c:v>1181.33</c:v>
                </c:pt>
                <c:pt idx="336">
                  <c:v>1000.99</c:v>
                </c:pt>
                <c:pt idx="337">
                  <c:v>750.992</c:v>
                </c:pt>
                <c:pt idx="338">
                  <c:v>501</c:v>
                </c:pt>
                <c:pt idx="339">
                  <c:v>400.997</c:v>
                </c:pt>
                <c:pt idx="340">
                  <c:v>301.006</c:v>
                </c:pt>
                <c:pt idx="341">
                  <c:v>251.006</c:v>
                </c:pt>
                <c:pt idx="342">
                  <c:v>199.657</c:v>
                </c:pt>
                <c:pt idx="343">
                  <c:v>174.005</c:v>
                </c:pt>
                <c:pt idx="344">
                  <c:v>148.996</c:v>
                </c:pt>
                <c:pt idx="345">
                  <c:v>124.012</c:v>
                </c:pt>
                <c:pt idx="346">
                  <c:v>100.003</c:v>
                </c:pt>
                <c:pt idx="347">
                  <c:v>73.9965</c:v>
                </c:pt>
                <c:pt idx="348">
                  <c:v>50.4953</c:v>
                </c:pt>
                <c:pt idx="349">
                  <c:v>28.9955</c:v>
                </c:pt>
                <c:pt idx="350">
                  <c:v>21.004</c:v>
                </c:pt>
                <c:pt idx="351">
                  <c:v>9.67</c:v>
                </c:pt>
                <c:pt idx="352">
                  <c:v>4.656</c:v>
                </c:pt>
                <c:pt idx="353">
                  <c:v>501.491</c:v>
                </c:pt>
                <c:pt idx="354">
                  <c:v>400.997</c:v>
                </c:pt>
                <c:pt idx="355">
                  <c:v>301.008</c:v>
                </c:pt>
                <c:pt idx="356">
                  <c:v>250.992</c:v>
                </c:pt>
                <c:pt idx="357">
                  <c:v>201.329</c:v>
                </c:pt>
                <c:pt idx="358">
                  <c:v>176.002</c:v>
                </c:pt>
                <c:pt idx="359">
                  <c:v>150.009</c:v>
                </c:pt>
                <c:pt idx="360">
                  <c:v>126.007</c:v>
                </c:pt>
                <c:pt idx="361">
                  <c:v>101.505</c:v>
                </c:pt>
                <c:pt idx="362">
                  <c:v>76.002</c:v>
                </c:pt>
                <c:pt idx="363">
                  <c:v>50.4977</c:v>
                </c:pt>
                <c:pt idx="364">
                  <c:v>30.9845</c:v>
                </c:pt>
                <c:pt idx="365">
                  <c:v>20.99</c:v>
                </c:pt>
                <c:pt idx="366">
                  <c:v>10.9997</c:v>
                </c:pt>
                <c:pt idx="367">
                  <c:v>4.998</c:v>
                </c:pt>
                <c:pt idx="368">
                  <c:v>196.673</c:v>
                </c:pt>
                <c:pt idx="369">
                  <c:v>175.999</c:v>
                </c:pt>
                <c:pt idx="370">
                  <c:v>149.998</c:v>
                </c:pt>
                <c:pt idx="371">
                  <c:v>125.988</c:v>
                </c:pt>
                <c:pt idx="372">
                  <c:v>100.002</c:v>
                </c:pt>
                <c:pt idx="373">
                  <c:v>74</c:v>
                </c:pt>
                <c:pt idx="374">
                  <c:v>50.505</c:v>
                </c:pt>
                <c:pt idx="375">
                  <c:v>31.0045</c:v>
                </c:pt>
                <c:pt idx="376">
                  <c:v>20.9985</c:v>
                </c:pt>
                <c:pt idx="377">
                  <c:v>10.9967</c:v>
                </c:pt>
                <c:pt idx="378">
                  <c:v>4.993</c:v>
                </c:pt>
                <c:pt idx="379">
                  <c:v>140.871</c:v>
                </c:pt>
                <c:pt idx="380">
                  <c:v>126.002</c:v>
                </c:pt>
                <c:pt idx="381">
                  <c:v>98.995</c:v>
                </c:pt>
                <c:pt idx="382">
                  <c:v>76.002</c:v>
                </c:pt>
                <c:pt idx="383">
                  <c:v>50.4997</c:v>
                </c:pt>
                <c:pt idx="384">
                  <c:v>29.0035</c:v>
                </c:pt>
                <c:pt idx="385">
                  <c:v>20.9995</c:v>
                </c:pt>
                <c:pt idx="386">
                  <c:v>9.65933</c:v>
                </c:pt>
                <c:pt idx="387">
                  <c:v>4.993</c:v>
                </c:pt>
                <c:pt idx="388">
                  <c:v>131.398</c:v>
                </c:pt>
                <c:pt idx="389">
                  <c:v>125.965</c:v>
                </c:pt>
                <c:pt idx="390">
                  <c:v>100.004</c:v>
                </c:pt>
                <c:pt idx="391">
                  <c:v>75.99</c:v>
                </c:pt>
                <c:pt idx="392">
                  <c:v>50.4958</c:v>
                </c:pt>
                <c:pt idx="393">
                  <c:v>31.011</c:v>
                </c:pt>
                <c:pt idx="394">
                  <c:v>20.9895</c:v>
                </c:pt>
                <c:pt idx="395">
                  <c:v>10.8423</c:v>
                </c:pt>
                <c:pt idx="396">
                  <c:v>5.005</c:v>
                </c:pt>
                <c:pt idx="397">
                  <c:v>104.491</c:v>
                </c:pt>
                <c:pt idx="398">
                  <c:v>99.999</c:v>
                </c:pt>
                <c:pt idx="399">
                  <c:v>75.987</c:v>
                </c:pt>
                <c:pt idx="400">
                  <c:v>50.5028</c:v>
                </c:pt>
                <c:pt idx="401">
                  <c:v>29.0005</c:v>
                </c:pt>
                <c:pt idx="402">
                  <c:v>21.001</c:v>
                </c:pt>
                <c:pt idx="403">
                  <c:v>11.0043</c:v>
                </c:pt>
                <c:pt idx="404">
                  <c:v>4.52</c:v>
                </c:pt>
                <c:pt idx="405">
                  <c:v>102.777</c:v>
                </c:pt>
                <c:pt idx="406">
                  <c:v>75.9975</c:v>
                </c:pt>
                <c:pt idx="407">
                  <c:v>49.5</c:v>
                </c:pt>
                <c:pt idx="408">
                  <c:v>29.011</c:v>
                </c:pt>
                <c:pt idx="409">
                  <c:v>18.998</c:v>
                </c:pt>
                <c:pt idx="410">
                  <c:v>9.66133</c:v>
                </c:pt>
                <c:pt idx="411">
                  <c:v>4.53475</c:v>
                </c:pt>
                <c:pt idx="412">
                  <c:v>48.1925</c:v>
                </c:pt>
                <c:pt idx="413">
                  <c:v>29.002</c:v>
                </c:pt>
                <c:pt idx="414">
                  <c:v>18.999</c:v>
                </c:pt>
                <c:pt idx="415">
                  <c:v>10.9947</c:v>
                </c:pt>
                <c:pt idx="416">
                  <c:v>4.51575</c:v>
                </c:pt>
                <c:pt idx="417">
                  <c:v>26.358</c:v>
                </c:pt>
                <c:pt idx="418">
                  <c:v>19.003</c:v>
                </c:pt>
                <c:pt idx="419">
                  <c:v>11.005</c:v>
                </c:pt>
                <c:pt idx="420">
                  <c:v>5.229</c:v>
                </c:pt>
              </c:numCache>
            </c:numRef>
          </c:xVal>
          <c:yVal>
            <c:numRef>
              <c:f>Fit_1!$F$17:$F$437</c:f>
              <c:numCache>
                <c:formatCode>General</c:formatCode>
                <c:ptCount val="421"/>
                <c:pt idx="0">
                  <c:v>0.0079999</c:v>
                </c:pt>
                <c:pt idx="1">
                  <c:v>0.0105004</c:v>
                </c:pt>
                <c:pt idx="2">
                  <c:v>-0.00399971</c:v>
                </c:pt>
                <c:pt idx="3">
                  <c:v>-0.066</c:v>
                </c:pt>
                <c:pt idx="4">
                  <c:v>0.0419998</c:v>
                </c:pt>
                <c:pt idx="5">
                  <c:v>0.0244999</c:v>
                </c:pt>
                <c:pt idx="6">
                  <c:v>0.0215001</c:v>
                </c:pt>
                <c:pt idx="7">
                  <c:v>0.0090003</c:v>
                </c:pt>
                <c:pt idx="8">
                  <c:v>0.0310001</c:v>
                </c:pt>
                <c:pt idx="9">
                  <c:v>0.0166669</c:v>
                </c:pt>
                <c:pt idx="10">
                  <c:v>-4.837</c:v>
                </c:pt>
                <c:pt idx="11">
                  <c:v>-0.00999999</c:v>
                </c:pt>
                <c:pt idx="12">
                  <c:v>0.0160003</c:v>
                </c:pt>
                <c:pt idx="13">
                  <c:v>-0.00500011</c:v>
                </c:pt>
                <c:pt idx="14">
                  <c:v>0.0500002</c:v>
                </c:pt>
                <c:pt idx="15">
                  <c:v>0.0264997</c:v>
                </c:pt>
                <c:pt idx="16">
                  <c:v>0.0735002</c:v>
                </c:pt>
                <c:pt idx="17">
                  <c:v>0.2225</c:v>
                </c:pt>
                <c:pt idx="18">
                  <c:v>0.256</c:v>
                </c:pt>
                <c:pt idx="19">
                  <c:v>0.494667</c:v>
                </c:pt>
                <c:pt idx="20">
                  <c:v>-0.0266666</c:v>
                </c:pt>
                <c:pt idx="21">
                  <c:v>0.197</c:v>
                </c:pt>
                <c:pt idx="22">
                  <c:v>0.000999928</c:v>
                </c:pt>
                <c:pt idx="23">
                  <c:v>0.0890002</c:v>
                </c:pt>
                <c:pt idx="24">
                  <c:v>0.013</c:v>
                </c:pt>
                <c:pt idx="25">
                  <c:v>0.0185003</c:v>
                </c:pt>
                <c:pt idx="26">
                  <c:v>0.00774956</c:v>
                </c:pt>
                <c:pt idx="27">
                  <c:v>0.0469999</c:v>
                </c:pt>
                <c:pt idx="28">
                  <c:v>0.0365</c:v>
                </c:pt>
                <c:pt idx="29">
                  <c:v>0.3155</c:v>
                </c:pt>
                <c:pt idx="30">
                  <c:v>0.713334</c:v>
                </c:pt>
                <c:pt idx="31">
                  <c:v>-0.0796666</c:v>
                </c:pt>
                <c:pt idx="32">
                  <c:v>0.3455</c:v>
                </c:pt>
                <c:pt idx="33">
                  <c:v>-0.0320001</c:v>
                </c:pt>
                <c:pt idx="34">
                  <c:v>0.0165</c:v>
                </c:pt>
                <c:pt idx="35">
                  <c:v>0.11</c:v>
                </c:pt>
                <c:pt idx="36">
                  <c:v>0.102499</c:v>
                </c:pt>
                <c:pt idx="37">
                  <c:v>0.10775</c:v>
                </c:pt>
                <c:pt idx="38">
                  <c:v>0.1145</c:v>
                </c:pt>
                <c:pt idx="39">
                  <c:v>0.184</c:v>
                </c:pt>
                <c:pt idx="40">
                  <c:v>0.3</c:v>
                </c:pt>
                <c:pt idx="41">
                  <c:v>1.13733</c:v>
                </c:pt>
                <c:pt idx="42">
                  <c:v>0.0289998</c:v>
                </c:pt>
                <c:pt idx="43">
                  <c:v>0.0420003</c:v>
                </c:pt>
                <c:pt idx="44">
                  <c:v>-0.0229998</c:v>
                </c:pt>
                <c:pt idx="45">
                  <c:v>-0.0360003</c:v>
                </c:pt>
                <c:pt idx="46">
                  <c:v>-0.0209999</c:v>
                </c:pt>
                <c:pt idx="47">
                  <c:v>-0.00500011</c:v>
                </c:pt>
                <c:pt idx="48">
                  <c:v>-0.0079999</c:v>
                </c:pt>
                <c:pt idx="49">
                  <c:v>0.0307498</c:v>
                </c:pt>
                <c:pt idx="50">
                  <c:v>0.04</c:v>
                </c:pt>
                <c:pt idx="51">
                  <c:v>0.0650001</c:v>
                </c:pt>
                <c:pt idx="52">
                  <c:v>0.0456667</c:v>
                </c:pt>
                <c:pt idx="53">
                  <c:v>0.0516667</c:v>
                </c:pt>
                <c:pt idx="54">
                  <c:v>0.0724998</c:v>
                </c:pt>
                <c:pt idx="55">
                  <c:v>0.0140001</c:v>
                </c:pt>
                <c:pt idx="56">
                  <c:v>0.00349998</c:v>
                </c:pt>
                <c:pt idx="57">
                  <c:v>0.00349998</c:v>
                </c:pt>
                <c:pt idx="58">
                  <c:v>0.0114999</c:v>
                </c:pt>
                <c:pt idx="59">
                  <c:v>0.183</c:v>
                </c:pt>
                <c:pt idx="60">
                  <c:v>0.0534997</c:v>
                </c:pt>
                <c:pt idx="61">
                  <c:v>-0.0797496</c:v>
                </c:pt>
                <c:pt idx="62">
                  <c:v>-0.1625</c:v>
                </c:pt>
                <c:pt idx="63">
                  <c:v>-0.0595002</c:v>
                </c:pt>
                <c:pt idx="64">
                  <c:v>-0.0280004</c:v>
                </c:pt>
                <c:pt idx="65">
                  <c:v>-0.0136666</c:v>
                </c:pt>
                <c:pt idx="66">
                  <c:v>-0.046</c:v>
                </c:pt>
                <c:pt idx="67">
                  <c:v>0.11975</c:v>
                </c:pt>
                <c:pt idx="68">
                  <c:v>0.456</c:v>
                </c:pt>
                <c:pt idx="69">
                  <c:v>-0.0155001</c:v>
                </c:pt>
                <c:pt idx="70">
                  <c:v>-0.0170002</c:v>
                </c:pt>
                <c:pt idx="71">
                  <c:v>-0.0306664</c:v>
                </c:pt>
                <c:pt idx="72">
                  <c:v>0.00149965</c:v>
                </c:pt>
                <c:pt idx="73">
                  <c:v>0.0774999</c:v>
                </c:pt>
                <c:pt idx="74">
                  <c:v>0.02425</c:v>
                </c:pt>
                <c:pt idx="75">
                  <c:v>-0.0180001</c:v>
                </c:pt>
                <c:pt idx="76">
                  <c:v>0.0580001</c:v>
                </c:pt>
                <c:pt idx="77">
                  <c:v>0.613</c:v>
                </c:pt>
                <c:pt idx="78">
                  <c:v>0.00225019</c:v>
                </c:pt>
                <c:pt idx="79">
                  <c:v>0.0120001</c:v>
                </c:pt>
                <c:pt idx="80">
                  <c:v>-0.0114999</c:v>
                </c:pt>
                <c:pt idx="81">
                  <c:v>0.00650001</c:v>
                </c:pt>
                <c:pt idx="82">
                  <c:v>-0.00249997</c:v>
                </c:pt>
                <c:pt idx="83">
                  <c:v>-0.063</c:v>
                </c:pt>
                <c:pt idx="84">
                  <c:v>0.034</c:v>
                </c:pt>
                <c:pt idx="85">
                  <c:v>-0.0475</c:v>
                </c:pt>
                <c:pt idx="86">
                  <c:v>-0.1835</c:v>
                </c:pt>
                <c:pt idx="87">
                  <c:v>0.0274999</c:v>
                </c:pt>
                <c:pt idx="88">
                  <c:v>0.0585001</c:v>
                </c:pt>
                <c:pt idx="89">
                  <c:v>0.0655</c:v>
                </c:pt>
                <c:pt idx="90">
                  <c:v>0.7745</c:v>
                </c:pt>
                <c:pt idx="91">
                  <c:v>0.599</c:v>
                </c:pt>
                <c:pt idx="92">
                  <c:v>0.252</c:v>
                </c:pt>
                <c:pt idx="93">
                  <c:v>0.0215001</c:v>
                </c:pt>
                <c:pt idx="94">
                  <c:v>0.00899982</c:v>
                </c:pt>
                <c:pt idx="95">
                  <c:v>0.00400019</c:v>
                </c:pt>
                <c:pt idx="96">
                  <c:v>-0.00149989</c:v>
                </c:pt>
                <c:pt idx="97">
                  <c:v>-0.0275</c:v>
                </c:pt>
                <c:pt idx="98">
                  <c:v>0.002</c:v>
                </c:pt>
                <c:pt idx="99">
                  <c:v>0.00800002</c:v>
                </c:pt>
                <c:pt idx="100">
                  <c:v>0.00349998</c:v>
                </c:pt>
                <c:pt idx="101">
                  <c:v>-0.000500023</c:v>
                </c:pt>
                <c:pt idx="102">
                  <c:v>-0.028</c:v>
                </c:pt>
                <c:pt idx="103">
                  <c:v>0.056</c:v>
                </c:pt>
                <c:pt idx="104">
                  <c:v>-0.0204999</c:v>
                </c:pt>
                <c:pt idx="105">
                  <c:v>0.137</c:v>
                </c:pt>
                <c:pt idx="106">
                  <c:v>-0.123</c:v>
                </c:pt>
                <c:pt idx="107">
                  <c:v>0.4455</c:v>
                </c:pt>
                <c:pt idx="108">
                  <c:v>0.266</c:v>
                </c:pt>
                <c:pt idx="109">
                  <c:v>0.4645</c:v>
                </c:pt>
                <c:pt idx="110">
                  <c:v>0.04175</c:v>
                </c:pt>
                <c:pt idx="111">
                  <c:v>0.04</c:v>
                </c:pt>
                <c:pt idx="112">
                  <c:v>0.0910001</c:v>
                </c:pt>
                <c:pt idx="113">
                  <c:v>-0.00666618</c:v>
                </c:pt>
                <c:pt idx="114">
                  <c:v>-0.0245004</c:v>
                </c:pt>
                <c:pt idx="115">
                  <c:v>0.039</c:v>
                </c:pt>
                <c:pt idx="116">
                  <c:v>0.0460002</c:v>
                </c:pt>
                <c:pt idx="117">
                  <c:v>0.027</c:v>
                </c:pt>
                <c:pt idx="118">
                  <c:v>0.106</c:v>
                </c:pt>
                <c:pt idx="119">
                  <c:v>-0.000499964</c:v>
                </c:pt>
                <c:pt idx="120">
                  <c:v>0.0307498</c:v>
                </c:pt>
                <c:pt idx="121">
                  <c:v>0.00150013</c:v>
                </c:pt>
                <c:pt idx="122">
                  <c:v>0.0224996</c:v>
                </c:pt>
                <c:pt idx="123">
                  <c:v>0.119</c:v>
                </c:pt>
                <c:pt idx="124">
                  <c:v>0.0959997</c:v>
                </c:pt>
                <c:pt idx="125">
                  <c:v>-0.462</c:v>
                </c:pt>
                <c:pt idx="126">
                  <c:v>-0.00400001</c:v>
                </c:pt>
                <c:pt idx="127">
                  <c:v>-0.0025</c:v>
                </c:pt>
                <c:pt idx="128">
                  <c:v>0.00650001</c:v>
                </c:pt>
                <c:pt idx="129">
                  <c:v>0.0195</c:v>
                </c:pt>
                <c:pt idx="130">
                  <c:v>-0.013</c:v>
                </c:pt>
                <c:pt idx="131">
                  <c:v>0.085</c:v>
                </c:pt>
                <c:pt idx="132">
                  <c:v>0.109</c:v>
                </c:pt>
                <c:pt idx="133">
                  <c:v>0.0485001</c:v>
                </c:pt>
                <c:pt idx="134">
                  <c:v>0.0885</c:v>
                </c:pt>
                <c:pt idx="135">
                  <c:v>0.165</c:v>
                </c:pt>
                <c:pt idx="136">
                  <c:v>0.00349975</c:v>
                </c:pt>
                <c:pt idx="137">
                  <c:v>0.0350001</c:v>
                </c:pt>
                <c:pt idx="138">
                  <c:v>0.0870001</c:v>
                </c:pt>
                <c:pt idx="139">
                  <c:v>0.208</c:v>
                </c:pt>
                <c:pt idx="140">
                  <c:v>-0.0150003</c:v>
                </c:pt>
                <c:pt idx="141">
                  <c:v>-0.0215001</c:v>
                </c:pt>
                <c:pt idx="142">
                  <c:v>-0.143333</c:v>
                </c:pt>
                <c:pt idx="143">
                  <c:v>0.0576668</c:v>
                </c:pt>
                <c:pt idx="144">
                  <c:v>-0.0079999</c:v>
                </c:pt>
                <c:pt idx="145">
                  <c:v>-0.005</c:v>
                </c:pt>
                <c:pt idx="146">
                  <c:v>-0.012</c:v>
                </c:pt>
                <c:pt idx="147">
                  <c:v>-0.00549999</c:v>
                </c:pt>
                <c:pt idx="148">
                  <c:v>-0.000500023</c:v>
                </c:pt>
                <c:pt idx="149">
                  <c:v>0.0405</c:v>
                </c:pt>
                <c:pt idx="150">
                  <c:v>0.1225</c:v>
                </c:pt>
                <c:pt idx="151">
                  <c:v>0.0754999</c:v>
                </c:pt>
                <c:pt idx="152">
                  <c:v>-0.00950003</c:v>
                </c:pt>
                <c:pt idx="153">
                  <c:v>-0.461</c:v>
                </c:pt>
                <c:pt idx="154">
                  <c:v>-0.111</c:v>
                </c:pt>
                <c:pt idx="155">
                  <c:v>0.0109999</c:v>
                </c:pt>
                <c:pt idx="156">
                  <c:v>-0.0560002</c:v>
                </c:pt>
                <c:pt idx="157">
                  <c:v>0.134</c:v>
                </c:pt>
                <c:pt idx="158">
                  <c:v>0.0730004</c:v>
                </c:pt>
                <c:pt idx="159">
                  <c:v>0.00649977</c:v>
                </c:pt>
                <c:pt idx="160">
                  <c:v>0.0539999</c:v>
                </c:pt>
                <c:pt idx="161">
                  <c:v>-0.0764999</c:v>
                </c:pt>
                <c:pt idx="162">
                  <c:v>-0.070333</c:v>
                </c:pt>
                <c:pt idx="163">
                  <c:v>-0.0993333</c:v>
                </c:pt>
                <c:pt idx="164">
                  <c:v>0.0219998</c:v>
                </c:pt>
                <c:pt idx="165">
                  <c:v>0.0550003</c:v>
                </c:pt>
                <c:pt idx="166">
                  <c:v>-0.581</c:v>
                </c:pt>
                <c:pt idx="167">
                  <c:v>-1.17233</c:v>
                </c:pt>
                <c:pt idx="168">
                  <c:v>-0.128333</c:v>
                </c:pt>
                <c:pt idx="169">
                  <c:v>0.8615</c:v>
                </c:pt>
                <c:pt idx="170">
                  <c:v>0.99825</c:v>
                </c:pt>
                <c:pt idx="171">
                  <c:v>1.089</c:v>
                </c:pt>
                <c:pt idx="172">
                  <c:v>0.126</c:v>
                </c:pt>
                <c:pt idx="173">
                  <c:v>0.0433335</c:v>
                </c:pt>
                <c:pt idx="174">
                  <c:v>-0.0489998</c:v>
                </c:pt>
                <c:pt idx="175">
                  <c:v>-0.0829999</c:v>
                </c:pt>
                <c:pt idx="176">
                  <c:v>-0.0315001</c:v>
                </c:pt>
                <c:pt idx="177">
                  <c:v>0.016</c:v>
                </c:pt>
                <c:pt idx="178">
                  <c:v>0.0515001</c:v>
                </c:pt>
                <c:pt idx="179">
                  <c:v>0.0469999</c:v>
                </c:pt>
                <c:pt idx="180">
                  <c:v>-0.0100002</c:v>
                </c:pt>
                <c:pt idx="181">
                  <c:v>0.0529995</c:v>
                </c:pt>
                <c:pt idx="182">
                  <c:v>0.408333</c:v>
                </c:pt>
                <c:pt idx="183">
                  <c:v>0.109667</c:v>
                </c:pt>
                <c:pt idx="184">
                  <c:v>0.016</c:v>
                </c:pt>
                <c:pt idx="185">
                  <c:v>0.0265</c:v>
                </c:pt>
                <c:pt idx="186">
                  <c:v>0.0615</c:v>
                </c:pt>
                <c:pt idx="187">
                  <c:v>0.03</c:v>
                </c:pt>
                <c:pt idx="188">
                  <c:v>-0.00349998</c:v>
                </c:pt>
                <c:pt idx="189">
                  <c:v>0.0280001</c:v>
                </c:pt>
                <c:pt idx="190">
                  <c:v>-0.0910001</c:v>
                </c:pt>
                <c:pt idx="191">
                  <c:v>-0.039</c:v>
                </c:pt>
                <c:pt idx="192">
                  <c:v>0.00249982</c:v>
                </c:pt>
                <c:pt idx="193">
                  <c:v>0.099</c:v>
                </c:pt>
                <c:pt idx="194">
                  <c:v>-0.131001</c:v>
                </c:pt>
                <c:pt idx="195">
                  <c:v>-0.04175</c:v>
                </c:pt>
                <c:pt idx="196">
                  <c:v>0.0704999</c:v>
                </c:pt>
                <c:pt idx="197">
                  <c:v>0.2545</c:v>
                </c:pt>
                <c:pt idx="198">
                  <c:v>0.178333</c:v>
                </c:pt>
                <c:pt idx="199">
                  <c:v>0.0713334</c:v>
                </c:pt>
                <c:pt idx="200">
                  <c:v>-0.00200003</c:v>
                </c:pt>
                <c:pt idx="201">
                  <c:v>-0.000999987</c:v>
                </c:pt>
                <c:pt idx="202">
                  <c:v>0.00299999</c:v>
                </c:pt>
                <c:pt idx="203">
                  <c:v>0.00300002</c:v>
                </c:pt>
                <c:pt idx="204">
                  <c:v>0.0125</c:v>
                </c:pt>
                <c:pt idx="205">
                  <c:v>0.0394999</c:v>
                </c:pt>
                <c:pt idx="206">
                  <c:v>0.0275</c:v>
                </c:pt>
                <c:pt idx="207">
                  <c:v>0</c:v>
                </c:pt>
                <c:pt idx="208">
                  <c:v>-0.0185001</c:v>
                </c:pt>
                <c:pt idx="209">
                  <c:v>0.0079999</c:v>
                </c:pt>
                <c:pt idx="210">
                  <c:v>-0.22</c:v>
                </c:pt>
                <c:pt idx="211">
                  <c:v>-0.0079999</c:v>
                </c:pt>
                <c:pt idx="212">
                  <c:v>0.0185001</c:v>
                </c:pt>
                <c:pt idx="213">
                  <c:v>0.0394998</c:v>
                </c:pt>
                <c:pt idx="214">
                  <c:v>-0.3335</c:v>
                </c:pt>
                <c:pt idx="215">
                  <c:v>0.00674963</c:v>
                </c:pt>
                <c:pt idx="216">
                  <c:v>0.0549998</c:v>
                </c:pt>
                <c:pt idx="217">
                  <c:v>0.00750017</c:v>
                </c:pt>
                <c:pt idx="218">
                  <c:v>0.094667</c:v>
                </c:pt>
                <c:pt idx="219">
                  <c:v>0.096333</c:v>
                </c:pt>
                <c:pt idx="220">
                  <c:v>0.012</c:v>
                </c:pt>
                <c:pt idx="221">
                  <c:v>0.0115</c:v>
                </c:pt>
                <c:pt idx="222">
                  <c:v>0.032</c:v>
                </c:pt>
                <c:pt idx="223">
                  <c:v>0.036</c:v>
                </c:pt>
                <c:pt idx="224">
                  <c:v>0.0519999</c:v>
                </c:pt>
                <c:pt idx="225">
                  <c:v>0.0375001</c:v>
                </c:pt>
                <c:pt idx="226">
                  <c:v>0.0539999</c:v>
                </c:pt>
                <c:pt idx="227">
                  <c:v>0.0885</c:v>
                </c:pt>
                <c:pt idx="228">
                  <c:v>-0.0730002</c:v>
                </c:pt>
                <c:pt idx="229">
                  <c:v>0.0825</c:v>
                </c:pt>
                <c:pt idx="230">
                  <c:v>0.141</c:v>
                </c:pt>
                <c:pt idx="231">
                  <c:v>0.4605</c:v>
                </c:pt>
                <c:pt idx="232">
                  <c:v>0.24275</c:v>
                </c:pt>
                <c:pt idx="233">
                  <c:v>0.0230002</c:v>
                </c:pt>
                <c:pt idx="234">
                  <c:v>-0.0180001</c:v>
                </c:pt>
                <c:pt idx="235">
                  <c:v>-0.0349998</c:v>
                </c:pt>
                <c:pt idx="236">
                  <c:v>-0.0236664</c:v>
                </c:pt>
                <c:pt idx="237">
                  <c:v>0.0223334</c:v>
                </c:pt>
                <c:pt idx="238">
                  <c:v>0.062</c:v>
                </c:pt>
                <c:pt idx="239">
                  <c:v>0.0355</c:v>
                </c:pt>
                <c:pt idx="240">
                  <c:v>0.325</c:v>
                </c:pt>
                <c:pt idx="241">
                  <c:v>-0.0994997</c:v>
                </c:pt>
                <c:pt idx="242">
                  <c:v>0.2235</c:v>
                </c:pt>
                <c:pt idx="243">
                  <c:v>0.198667</c:v>
                </c:pt>
                <c:pt idx="244">
                  <c:v>-0.359</c:v>
                </c:pt>
                <c:pt idx="245">
                  <c:v>0.0179999</c:v>
                </c:pt>
                <c:pt idx="246">
                  <c:v>0.0725002</c:v>
                </c:pt>
                <c:pt idx="247">
                  <c:v>0.0700002</c:v>
                </c:pt>
                <c:pt idx="248">
                  <c:v>-0.427333</c:v>
                </c:pt>
                <c:pt idx="249">
                  <c:v>-0.127334</c:v>
                </c:pt>
                <c:pt idx="250">
                  <c:v>0.185</c:v>
                </c:pt>
                <c:pt idx="251">
                  <c:v>0.0769997</c:v>
                </c:pt>
                <c:pt idx="252">
                  <c:v>-0.0356665</c:v>
                </c:pt>
                <c:pt idx="253">
                  <c:v>-0.1075</c:v>
                </c:pt>
                <c:pt idx="254">
                  <c:v>-0.1615</c:v>
                </c:pt>
                <c:pt idx="255">
                  <c:v>0.243</c:v>
                </c:pt>
                <c:pt idx="256">
                  <c:v>-0.0240002</c:v>
                </c:pt>
                <c:pt idx="257">
                  <c:v>-0.265999</c:v>
                </c:pt>
                <c:pt idx="258">
                  <c:v>-0.00549984</c:v>
                </c:pt>
                <c:pt idx="259">
                  <c:v>0.0295</c:v>
                </c:pt>
                <c:pt idx="260">
                  <c:v>-0.0145001</c:v>
                </c:pt>
                <c:pt idx="261">
                  <c:v>0.0345001</c:v>
                </c:pt>
                <c:pt idx="262">
                  <c:v>0.1635</c:v>
                </c:pt>
                <c:pt idx="263">
                  <c:v>0.513</c:v>
                </c:pt>
                <c:pt idx="264">
                  <c:v>-0.135</c:v>
                </c:pt>
                <c:pt idx="265">
                  <c:v>0.00149989</c:v>
                </c:pt>
                <c:pt idx="266">
                  <c:v>0.00349998</c:v>
                </c:pt>
                <c:pt idx="267">
                  <c:v>0.0357499</c:v>
                </c:pt>
                <c:pt idx="268">
                  <c:v>-0.0325003</c:v>
                </c:pt>
                <c:pt idx="269">
                  <c:v>-0.184</c:v>
                </c:pt>
                <c:pt idx="270">
                  <c:v>-0.267334</c:v>
                </c:pt>
                <c:pt idx="271">
                  <c:v>-0.098</c:v>
                </c:pt>
                <c:pt idx="272">
                  <c:v>-0.0120001</c:v>
                </c:pt>
                <c:pt idx="273">
                  <c:v>0.013</c:v>
                </c:pt>
                <c:pt idx="274">
                  <c:v>0.0304999</c:v>
                </c:pt>
                <c:pt idx="275">
                  <c:v>0.00699997</c:v>
                </c:pt>
                <c:pt idx="276">
                  <c:v>0.1215</c:v>
                </c:pt>
                <c:pt idx="277">
                  <c:v>0.00300026</c:v>
                </c:pt>
                <c:pt idx="278">
                  <c:v>0.0425</c:v>
                </c:pt>
                <c:pt idx="279">
                  <c:v>0.0535002</c:v>
                </c:pt>
                <c:pt idx="280">
                  <c:v>0.17</c:v>
                </c:pt>
                <c:pt idx="281">
                  <c:v>-0.144667</c:v>
                </c:pt>
                <c:pt idx="282">
                  <c:v>0.0609999</c:v>
                </c:pt>
                <c:pt idx="283">
                  <c:v>0.0555</c:v>
                </c:pt>
                <c:pt idx="284">
                  <c:v>0.25675</c:v>
                </c:pt>
                <c:pt idx="285">
                  <c:v>0.275</c:v>
                </c:pt>
                <c:pt idx="286">
                  <c:v>0.22</c:v>
                </c:pt>
                <c:pt idx="287">
                  <c:v>0.433667</c:v>
                </c:pt>
                <c:pt idx="288">
                  <c:v>-0.122</c:v>
                </c:pt>
                <c:pt idx="289">
                  <c:v>-0.0150001</c:v>
                </c:pt>
                <c:pt idx="290">
                  <c:v>0.03</c:v>
                </c:pt>
                <c:pt idx="291">
                  <c:v>0.00300002</c:v>
                </c:pt>
                <c:pt idx="292">
                  <c:v>0.03</c:v>
                </c:pt>
                <c:pt idx="293">
                  <c:v>0.0469999</c:v>
                </c:pt>
                <c:pt idx="294">
                  <c:v>0.1545</c:v>
                </c:pt>
                <c:pt idx="295">
                  <c:v>0.0913334</c:v>
                </c:pt>
                <c:pt idx="296">
                  <c:v>0.1685</c:v>
                </c:pt>
                <c:pt idx="297">
                  <c:v>-0.1115</c:v>
                </c:pt>
                <c:pt idx="298">
                  <c:v>-0.0523334</c:v>
                </c:pt>
                <c:pt idx="299">
                  <c:v>-0.0306664</c:v>
                </c:pt>
                <c:pt idx="300">
                  <c:v>0.00400001</c:v>
                </c:pt>
                <c:pt idx="301">
                  <c:v>-0.012</c:v>
                </c:pt>
                <c:pt idx="302">
                  <c:v>0.00249994</c:v>
                </c:pt>
                <c:pt idx="303">
                  <c:v>0.00450003</c:v>
                </c:pt>
                <c:pt idx="304">
                  <c:v>0.027</c:v>
                </c:pt>
                <c:pt idx="305">
                  <c:v>0.000499964</c:v>
                </c:pt>
                <c:pt idx="306">
                  <c:v>-0.0664999</c:v>
                </c:pt>
                <c:pt idx="307">
                  <c:v>-0.107</c:v>
                </c:pt>
                <c:pt idx="308">
                  <c:v>0.0395</c:v>
                </c:pt>
                <c:pt idx="309">
                  <c:v>-0.00600004</c:v>
                </c:pt>
                <c:pt idx="310">
                  <c:v>-0.0159998</c:v>
                </c:pt>
                <c:pt idx="311">
                  <c:v>0.0895</c:v>
                </c:pt>
                <c:pt idx="312">
                  <c:v>-0.0120001</c:v>
                </c:pt>
                <c:pt idx="313">
                  <c:v>0.1845</c:v>
                </c:pt>
                <c:pt idx="314">
                  <c:v>-0.0796666</c:v>
                </c:pt>
                <c:pt idx="315">
                  <c:v>-0.0103335</c:v>
                </c:pt>
                <c:pt idx="316">
                  <c:v>-0.00999999</c:v>
                </c:pt>
                <c:pt idx="317">
                  <c:v>-0.022</c:v>
                </c:pt>
                <c:pt idx="318">
                  <c:v>-0.00749999</c:v>
                </c:pt>
                <c:pt idx="319">
                  <c:v>-0.0235</c:v>
                </c:pt>
                <c:pt idx="320">
                  <c:v>-0.009</c:v>
                </c:pt>
                <c:pt idx="321">
                  <c:v>0.0135</c:v>
                </c:pt>
                <c:pt idx="322">
                  <c:v>-0.0219998</c:v>
                </c:pt>
                <c:pt idx="323">
                  <c:v>0.00349998</c:v>
                </c:pt>
                <c:pt idx="324">
                  <c:v>0.0446668</c:v>
                </c:pt>
                <c:pt idx="325">
                  <c:v>0.0250001</c:v>
                </c:pt>
                <c:pt idx="326">
                  <c:v>0.026</c:v>
                </c:pt>
                <c:pt idx="327">
                  <c:v>-0.00399995</c:v>
                </c:pt>
                <c:pt idx="328">
                  <c:v>-0.4285</c:v>
                </c:pt>
                <c:pt idx="329">
                  <c:v>0.4275</c:v>
                </c:pt>
                <c:pt idx="330">
                  <c:v>0.2385</c:v>
                </c:pt>
                <c:pt idx="331">
                  <c:v>0.0689998</c:v>
                </c:pt>
                <c:pt idx="332">
                  <c:v>-0.0194998</c:v>
                </c:pt>
                <c:pt idx="333">
                  <c:v>-0.0550003</c:v>
                </c:pt>
                <c:pt idx="334">
                  <c:v>-0.0306668</c:v>
                </c:pt>
                <c:pt idx="335">
                  <c:v>0.021</c:v>
                </c:pt>
                <c:pt idx="336">
                  <c:v>0.011</c:v>
                </c:pt>
                <c:pt idx="337">
                  <c:v>0.013</c:v>
                </c:pt>
                <c:pt idx="338">
                  <c:v>0.0215001</c:v>
                </c:pt>
                <c:pt idx="339">
                  <c:v>0.1055</c:v>
                </c:pt>
                <c:pt idx="340">
                  <c:v>0.117</c:v>
                </c:pt>
                <c:pt idx="341">
                  <c:v>0.1395</c:v>
                </c:pt>
                <c:pt idx="342">
                  <c:v>0.216</c:v>
                </c:pt>
                <c:pt idx="343">
                  <c:v>0.0680001</c:v>
                </c:pt>
                <c:pt idx="344">
                  <c:v>0.1645</c:v>
                </c:pt>
                <c:pt idx="345">
                  <c:v>0.0579998</c:v>
                </c:pt>
                <c:pt idx="346">
                  <c:v>0.146</c:v>
                </c:pt>
                <c:pt idx="347">
                  <c:v>0.1055</c:v>
                </c:pt>
                <c:pt idx="348">
                  <c:v>0.00025034</c:v>
                </c:pt>
                <c:pt idx="349">
                  <c:v>0.0580001</c:v>
                </c:pt>
                <c:pt idx="350">
                  <c:v>0.00600004</c:v>
                </c:pt>
                <c:pt idx="351">
                  <c:v>0.0036664</c:v>
                </c:pt>
                <c:pt idx="352">
                  <c:v>0.12125</c:v>
                </c:pt>
                <c:pt idx="353">
                  <c:v>0.0116667</c:v>
                </c:pt>
                <c:pt idx="354">
                  <c:v>0.028</c:v>
                </c:pt>
                <c:pt idx="355">
                  <c:v>0.0395</c:v>
                </c:pt>
                <c:pt idx="356">
                  <c:v>0.0725</c:v>
                </c:pt>
                <c:pt idx="357">
                  <c:v>0.0736668</c:v>
                </c:pt>
                <c:pt idx="358">
                  <c:v>0.0879998</c:v>
                </c:pt>
                <c:pt idx="359">
                  <c:v>0.062</c:v>
                </c:pt>
                <c:pt idx="360">
                  <c:v>0.0539999</c:v>
                </c:pt>
                <c:pt idx="361">
                  <c:v>0.04</c:v>
                </c:pt>
                <c:pt idx="362">
                  <c:v>0.4065</c:v>
                </c:pt>
                <c:pt idx="363">
                  <c:v>0.19925</c:v>
                </c:pt>
                <c:pt idx="364">
                  <c:v>0.0845003</c:v>
                </c:pt>
                <c:pt idx="365">
                  <c:v>0.0085001</c:v>
                </c:pt>
                <c:pt idx="366">
                  <c:v>0.00299978</c:v>
                </c:pt>
                <c:pt idx="367">
                  <c:v>-0.0176668</c:v>
                </c:pt>
                <c:pt idx="368">
                  <c:v>0.0304999</c:v>
                </c:pt>
                <c:pt idx="369">
                  <c:v>0.0245001</c:v>
                </c:pt>
                <c:pt idx="370">
                  <c:v>0.013</c:v>
                </c:pt>
                <c:pt idx="371">
                  <c:v>0.0190001</c:v>
                </c:pt>
                <c:pt idx="372">
                  <c:v>-0.0119998</c:v>
                </c:pt>
                <c:pt idx="373">
                  <c:v>0.1645</c:v>
                </c:pt>
                <c:pt idx="374">
                  <c:v>0.141</c:v>
                </c:pt>
                <c:pt idx="375">
                  <c:v>0.0390005</c:v>
                </c:pt>
                <c:pt idx="376">
                  <c:v>0.0770001</c:v>
                </c:pt>
                <c:pt idx="377">
                  <c:v>-0.0103335</c:v>
                </c:pt>
                <c:pt idx="378">
                  <c:v>-0.0166669</c:v>
                </c:pt>
                <c:pt idx="379">
                  <c:v>0.00900006</c:v>
                </c:pt>
                <c:pt idx="380">
                  <c:v>0.0209999</c:v>
                </c:pt>
                <c:pt idx="381">
                  <c:v>0.0425</c:v>
                </c:pt>
                <c:pt idx="382">
                  <c:v>-0.00600004</c:v>
                </c:pt>
                <c:pt idx="383">
                  <c:v>-0.0432501</c:v>
                </c:pt>
                <c:pt idx="384">
                  <c:v>0.1615</c:v>
                </c:pt>
                <c:pt idx="385">
                  <c:v>-1.5825</c:v>
                </c:pt>
                <c:pt idx="386">
                  <c:v>0.0043335</c:v>
                </c:pt>
                <c:pt idx="387">
                  <c:v>-0.00400019</c:v>
                </c:pt>
                <c:pt idx="388">
                  <c:v>-0.013</c:v>
                </c:pt>
                <c:pt idx="389">
                  <c:v>-0.00199997</c:v>
                </c:pt>
                <c:pt idx="390">
                  <c:v>0.0579998</c:v>
                </c:pt>
                <c:pt idx="391">
                  <c:v>0.0870001</c:v>
                </c:pt>
                <c:pt idx="392">
                  <c:v>0.0695</c:v>
                </c:pt>
                <c:pt idx="393">
                  <c:v>0.056</c:v>
                </c:pt>
                <c:pt idx="394">
                  <c:v>0.2785</c:v>
                </c:pt>
                <c:pt idx="395">
                  <c:v>-0.076333</c:v>
                </c:pt>
                <c:pt idx="396">
                  <c:v>-0.0873332</c:v>
                </c:pt>
                <c:pt idx="397">
                  <c:v>0.0304999</c:v>
                </c:pt>
                <c:pt idx="398">
                  <c:v>0.106</c:v>
                </c:pt>
                <c:pt idx="399">
                  <c:v>0.00400019</c:v>
                </c:pt>
                <c:pt idx="400">
                  <c:v>0.0125</c:v>
                </c:pt>
                <c:pt idx="401">
                  <c:v>0.1815</c:v>
                </c:pt>
                <c:pt idx="402">
                  <c:v>0.2505</c:v>
                </c:pt>
                <c:pt idx="403">
                  <c:v>-0.0159998</c:v>
                </c:pt>
                <c:pt idx="404">
                  <c:v>-0.0395002</c:v>
                </c:pt>
                <c:pt idx="405">
                  <c:v>0.0190001</c:v>
                </c:pt>
                <c:pt idx="406">
                  <c:v>0.0315001</c:v>
                </c:pt>
                <c:pt idx="407">
                  <c:v>0.0545001</c:v>
                </c:pt>
                <c:pt idx="408">
                  <c:v>0.1365</c:v>
                </c:pt>
                <c:pt idx="409">
                  <c:v>0.2295</c:v>
                </c:pt>
                <c:pt idx="410">
                  <c:v>-0.0300002</c:v>
                </c:pt>
                <c:pt idx="411">
                  <c:v>-0.00575018</c:v>
                </c:pt>
                <c:pt idx="412">
                  <c:v>-0.00150013</c:v>
                </c:pt>
                <c:pt idx="413">
                  <c:v>0.0279999</c:v>
                </c:pt>
                <c:pt idx="414">
                  <c:v>0.0944996</c:v>
                </c:pt>
                <c:pt idx="415">
                  <c:v>-0.359</c:v>
                </c:pt>
                <c:pt idx="416">
                  <c:v>-0.0887499</c:v>
                </c:pt>
                <c:pt idx="417">
                  <c:v>-0.144</c:v>
                </c:pt>
                <c:pt idx="418">
                  <c:v>0.1775</c:v>
                </c:pt>
                <c:pt idx="419">
                  <c:v>-0.232666</c:v>
                </c:pt>
                <c:pt idx="420">
                  <c:v>-0.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26</c:f>
              <c:numCache>
                <c:formatCode>General</c:formatCode>
                <c:ptCount val="310"/>
                <c:pt idx="0">
                  <c:v>222.271</c:v>
                </c:pt>
                <c:pt idx="1">
                  <c:v>200.493</c:v>
                </c:pt>
                <c:pt idx="2">
                  <c:v>149.007</c:v>
                </c:pt>
                <c:pt idx="3">
                  <c:v>99.002</c:v>
                </c:pt>
                <c:pt idx="4">
                  <c:v>76.008</c:v>
                </c:pt>
                <c:pt idx="5">
                  <c:v>50.4972</c:v>
                </c:pt>
                <c:pt idx="6">
                  <c:v>30.992</c:v>
                </c:pt>
                <c:pt idx="7">
                  <c:v>19.0005</c:v>
                </c:pt>
                <c:pt idx="8">
                  <c:v>11.0087</c:v>
                </c:pt>
                <c:pt idx="9">
                  <c:v>5.239</c:v>
                </c:pt>
                <c:pt idx="10">
                  <c:v>313.285</c:v>
                </c:pt>
                <c:pt idx="11">
                  <c:v>200.51</c:v>
                </c:pt>
                <c:pt idx="12">
                  <c:v>99.006</c:v>
                </c:pt>
                <c:pt idx="13">
                  <c:v>75.996</c:v>
                </c:pt>
                <c:pt idx="14">
                  <c:v>50.5042</c:v>
                </c:pt>
                <c:pt idx="15">
                  <c:v>39.996</c:v>
                </c:pt>
                <c:pt idx="16">
                  <c:v>4.99733</c:v>
                </c:pt>
                <c:pt idx="17">
                  <c:v>394.332</c:v>
                </c:pt>
                <c:pt idx="18">
                  <c:v>200.501</c:v>
                </c:pt>
                <c:pt idx="19">
                  <c:v>100.005</c:v>
                </c:pt>
                <c:pt idx="20">
                  <c:v>76.002</c:v>
                </c:pt>
                <c:pt idx="21">
                  <c:v>50.4972</c:v>
                </c:pt>
                <c:pt idx="22">
                  <c:v>40.001</c:v>
                </c:pt>
                <c:pt idx="23">
                  <c:v>31.0025</c:v>
                </c:pt>
                <c:pt idx="24">
                  <c:v>344.459</c:v>
                </c:pt>
                <c:pt idx="25">
                  <c:v>200.505</c:v>
                </c:pt>
                <c:pt idx="26">
                  <c:v>99.992</c:v>
                </c:pt>
                <c:pt idx="27">
                  <c:v>76.0005</c:v>
                </c:pt>
                <c:pt idx="28">
                  <c:v>50.5005</c:v>
                </c:pt>
                <c:pt idx="29">
                  <c:v>39.9975</c:v>
                </c:pt>
                <c:pt idx="30">
                  <c:v>5.04567</c:v>
                </c:pt>
                <c:pt idx="31">
                  <c:v>4.137</c:v>
                </c:pt>
                <c:pt idx="32">
                  <c:v>395.459</c:v>
                </c:pt>
                <c:pt idx="33">
                  <c:v>200.501</c:v>
                </c:pt>
                <c:pt idx="34">
                  <c:v>150.011</c:v>
                </c:pt>
                <c:pt idx="35">
                  <c:v>100</c:v>
                </c:pt>
                <c:pt idx="36">
                  <c:v>76.001</c:v>
                </c:pt>
                <c:pt idx="37">
                  <c:v>50.5025</c:v>
                </c:pt>
                <c:pt idx="38">
                  <c:v>31.005</c:v>
                </c:pt>
                <c:pt idx="39">
                  <c:v>21.0035</c:v>
                </c:pt>
                <c:pt idx="40">
                  <c:v>11.0097</c:v>
                </c:pt>
                <c:pt idx="41">
                  <c:v>5.00367</c:v>
                </c:pt>
                <c:pt idx="42">
                  <c:v>3.353</c:v>
                </c:pt>
                <c:pt idx="43">
                  <c:v>187.854</c:v>
                </c:pt>
                <c:pt idx="44">
                  <c:v>176</c:v>
                </c:pt>
                <c:pt idx="45">
                  <c:v>151.501</c:v>
                </c:pt>
                <c:pt idx="46">
                  <c:v>123.997</c:v>
                </c:pt>
                <c:pt idx="47">
                  <c:v>75.9905</c:v>
                </c:pt>
                <c:pt idx="48">
                  <c:v>20.9965</c:v>
                </c:pt>
                <c:pt idx="49">
                  <c:v>11.002</c:v>
                </c:pt>
                <c:pt idx="50">
                  <c:v>4.99367</c:v>
                </c:pt>
                <c:pt idx="51">
                  <c:v>56.539</c:v>
                </c:pt>
                <c:pt idx="52">
                  <c:v>50.501</c:v>
                </c:pt>
                <c:pt idx="53">
                  <c:v>18.9965</c:v>
                </c:pt>
                <c:pt idx="54">
                  <c:v>11.0053</c:v>
                </c:pt>
                <c:pt idx="55">
                  <c:v>5.04367</c:v>
                </c:pt>
                <c:pt idx="56">
                  <c:v>88.1285</c:v>
                </c:pt>
                <c:pt idx="57">
                  <c:v>75.9925</c:v>
                </c:pt>
                <c:pt idx="58">
                  <c:v>50.497</c:v>
                </c:pt>
                <c:pt idx="59">
                  <c:v>31.0065</c:v>
                </c:pt>
                <c:pt idx="60">
                  <c:v>20.756</c:v>
                </c:pt>
                <c:pt idx="61">
                  <c:v>4.67</c:v>
                </c:pt>
                <c:pt idx="62">
                  <c:v>1911.34</c:v>
                </c:pt>
                <c:pt idx="63">
                  <c:v>1501.01</c:v>
                </c:pt>
                <c:pt idx="64">
                  <c:v>1250.99</c:v>
                </c:pt>
                <c:pt idx="65">
                  <c:v>1000.99</c:v>
                </c:pt>
                <c:pt idx="66">
                  <c:v>301.008</c:v>
                </c:pt>
                <c:pt idx="67">
                  <c:v>248.988</c:v>
                </c:pt>
                <c:pt idx="68">
                  <c:v>199.001</c:v>
                </c:pt>
                <c:pt idx="69">
                  <c:v>148.994</c:v>
                </c:pt>
                <c:pt idx="70">
                  <c:v>126.008</c:v>
                </c:pt>
                <c:pt idx="71">
                  <c:v>101.503</c:v>
                </c:pt>
                <c:pt idx="72">
                  <c:v>21.004</c:v>
                </c:pt>
                <c:pt idx="73">
                  <c:v>10.995</c:v>
                </c:pt>
                <c:pt idx="74">
                  <c:v>5.046</c:v>
                </c:pt>
                <c:pt idx="75">
                  <c:v>2000.98</c:v>
                </c:pt>
                <c:pt idx="76">
                  <c:v>1499.01</c:v>
                </c:pt>
                <c:pt idx="77">
                  <c:v>1249</c:v>
                </c:pt>
                <c:pt idx="78">
                  <c:v>1000.98</c:v>
                </c:pt>
                <c:pt idx="79">
                  <c:v>748.967</c:v>
                </c:pt>
                <c:pt idx="80">
                  <c:v>501.014</c:v>
                </c:pt>
                <c:pt idx="81">
                  <c:v>401.007</c:v>
                </c:pt>
                <c:pt idx="82">
                  <c:v>251.009</c:v>
                </c:pt>
                <c:pt idx="83">
                  <c:v>200.49</c:v>
                </c:pt>
                <c:pt idx="84">
                  <c:v>50.4918</c:v>
                </c:pt>
                <c:pt idx="85">
                  <c:v>30.989</c:v>
                </c:pt>
                <c:pt idx="86">
                  <c:v>19.996</c:v>
                </c:pt>
                <c:pt idx="87">
                  <c:v>10.902</c:v>
                </c:pt>
                <c:pt idx="88">
                  <c:v>4.64775</c:v>
                </c:pt>
                <c:pt idx="89">
                  <c:v>148.121</c:v>
                </c:pt>
                <c:pt idx="90">
                  <c:v>148.121</c:v>
                </c:pt>
                <c:pt idx="91">
                  <c:v>124.977</c:v>
                </c:pt>
                <c:pt idx="92">
                  <c:v>100.006</c:v>
                </c:pt>
                <c:pt idx="93">
                  <c:v>76.0015</c:v>
                </c:pt>
                <c:pt idx="94">
                  <c:v>50.5055</c:v>
                </c:pt>
                <c:pt idx="95">
                  <c:v>31.0175</c:v>
                </c:pt>
                <c:pt idx="96">
                  <c:v>21.004</c:v>
                </c:pt>
                <c:pt idx="97">
                  <c:v>11.0073</c:v>
                </c:pt>
                <c:pt idx="98">
                  <c:v>4.47875</c:v>
                </c:pt>
                <c:pt idx="99">
                  <c:v>1251</c:v>
                </c:pt>
                <c:pt idx="100">
                  <c:v>1001</c:v>
                </c:pt>
                <c:pt idx="101">
                  <c:v>751.001</c:v>
                </c:pt>
                <c:pt idx="102">
                  <c:v>500.992</c:v>
                </c:pt>
                <c:pt idx="103">
                  <c:v>400.993</c:v>
                </c:pt>
                <c:pt idx="104">
                  <c:v>300.987</c:v>
                </c:pt>
                <c:pt idx="105">
                  <c:v>251.01</c:v>
                </c:pt>
                <c:pt idx="106">
                  <c:v>200.481</c:v>
                </c:pt>
                <c:pt idx="107">
                  <c:v>175.992</c:v>
                </c:pt>
                <c:pt idx="108">
                  <c:v>126.007</c:v>
                </c:pt>
                <c:pt idx="109">
                  <c:v>100.005</c:v>
                </c:pt>
                <c:pt idx="110">
                  <c:v>76.007</c:v>
                </c:pt>
                <c:pt idx="111">
                  <c:v>30.99</c:v>
                </c:pt>
                <c:pt idx="112">
                  <c:v>20.9995</c:v>
                </c:pt>
                <c:pt idx="113">
                  <c:v>5.001</c:v>
                </c:pt>
                <c:pt idx="114">
                  <c:v>2001</c:v>
                </c:pt>
                <c:pt idx="115">
                  <c:v>1499</c:v>
                </c:pt>
                <c:pt idx="116">
                  <c:v>1251</c:v>
                </c:pt>
                <c:pt idx="117">
                  <c:v>1001.01</c:v>
                </c:pt>
                <c:pt idx="118">
                  <c:v>751.008</c:v>
                </c:pt>
                <c:pt idx="119">
                  <c:v>501</c:v>
                </c:pt>
                <c:pt idx="120">
                  <c:v>400.995</c:v>
                </c:pt>
                <c:pt idx="121">
                  <c:v>300.998</c:v>
                </c:pt>
                <c:pt idx="122">
                  <c:v>250.999</c:v>
                </c:pt>
                <c:pt idx="123">
                  <c:v>149.998</c:v>
                </c:pt>
                <c:pt idx="124">
                  <c:v>125.984</c:v>
                </c:pt>
                <c:pt idx="125">
                  <c:v>75.9985</c:v>
                </c:pt>
                <c:pt idx="126">
                  <c:v>49.5045</c:v>
                </c:pt>
                <c:pt idx="127">
                  <c:v>31.011</c:v>
                </c:pt>
                <c:pt idx="128">
                  <c:v>49.9613</c:v>
                </c:pt>
                <c:pt idx="129">
                  <c:v>31.01</c:v>
                </c:pt>
                <c:pt idx="130">
                  <c:v>20.993</c:v>
                </c:pt>
                <c:pt idx="131">
                  <c:v>10.9963</c:v>
                </c:pt>
                <c:pt idx="132">
                  <c:v>4.97667</c:v>
                </c:pt>
                <c:pt idx="133">
                  <c:v>126.006</c:v>
                </c:pt>
                <c:pt idx="134">
                  <c:v>100.012</c:v>
                </c:pt>
                <c:pt idx="135">
                  <c:v>76.0015</c:v>
                </c:pt>
                <c:pt idx="136">
                  <c:v>50.5098</c:v>
                </c:pt>
                <c:pt idx="137">
                  <c:v>30.998</c:v>
                </c:pt>
                <c:pt idx="138">
                  <c:v>20.9855</c:v>
                </c:pt>
                <c:pt idx="139">
                  <c:v>5.05067</c:v>
                </c:pt>
                <c:pt idx="140">
                  <c:v>750.995</c:v>
                </c:pt>
                <c:pt idx="141">
                  <c:v>500.987</c:v>
                </c:pt>
                <c:pt idx="142">
                  <c:v>401.007</c:v>
                </c:pt>
                <c:pt idx="143">
                  <c:v>300.988</c:v>
                </c:pt>
                <c:pt idx="144">
                  <c:v>248.991</c:v>
                </c:pt>
                <c:pt idx="145">
                  <c:v>200.488</c:v>
                </c:pt>
                <c:pt idx="146">
                  <c:v>150.009</c:v>
                </c:pt>
                <c:pt idx="147">
                  <c:v>126.003</c:v>
                </c:pt>
                <c:pt idx="148">
                  <c:v>98.9975</c:v>
                </c:pt>
                <c:pt idx="149">
                  <c:v>50.508</c:v>
                </c:pt>
                <c:pt idx="150">
                  <c:v>28.9955</c:v>
                </c:pt>
                <c:pt idx="151">
                  <c:v>5.06633</c:v>
                </c:pt>
                <c:pt idx="152">
                  <c:v>1594.3</c:v>
                </c:pt>
                <c:pt idx="153">
                  <c:v>1500.99</c:v>
                </c:pt>
                <c:pt idx="154">
                  <c:v>1251.01</c:v>
                </c:pt>
                <c:pt idx="155">
                  <c:v>999</c:v>
                </c:pt>
                <c:pt idx="156">
                  <c:v>751.003</c:v>
                </c:pt>
                <c:pt idx="157">
                  <c:v>500.997</c:v>
                </c:pt>
                <c:pt idx="158">
                  <c:v>401.013</c:v>
                </c:pt>
                <c:pt idx="159">
                  <c:v>301.005</c:v>
                </c:pt>
                <c:pt idx="160">
                  <c:v>250.999</c:v>
                </c:pt>
                <c:pt idx="161">
                  <c:v>200.5</c:v>
                </c:pt>
                <c:pt idx="162">
                  <c:v>149.997</c:v>
                </c:pt>
                <c:pt idx="163">
                  <c:v>125.993</c:v>
                </c:pt>
                <c:pt idx="164">
                  <c:v>99.0115</c:v>
                </c:pt>
                <c:pt idx="165">
                  <c:v>49.4932</c:v>
                </c:pt>
                <c:pt idx="166">
                  <c:v>30.997</c:v>
                </c:pt>
                <c:pt idx="167">
                  <c:v>20.995</c:v>
                </c:pt>
                <c:pt idx="168">
                  <c:v>9.66867</c:v>
                </c:pt>
                <c:pt idx="169">
                  <c:v>4.92333</c:v>
                </c:pt>
                <c:pt idx="170">
                  <c:v>772.363</c:v>
                </c:pt>
                <c:pt idx="171">
                  <c:v>751</c:v>
                </c:pt>
                <c:pt idx="172">
                  <c:v>501.008</c:v>
                </c:pt>
                <c:pt idx="173">
                  <c:v>401.003</c:v>
                </c:pt>
                <c:pt idx="174">
                  <c:v>300.993</c:v>
                </c:pt>
                <c:pt idx="175">
                  <c:v>251.001</c:v>
                </c:pt>
                <c:pt idx="176">
                  <c:v>200.488</c:v>
                </c:pt>
                <c:pt idx="177">
                  <c:v>176.003</c:v>
                </c:pt>
                <c:pt idx="178">
                  <c:v>125.999</c:v>
                </c:pt>
                <c:pt idx="179">
                  <c:v>30.9905</c:v>
                </c:pt>
                <c:pt idx="180">
                  <c:v>21.0055</c:v>
                </c:pt>
                <c:pt idx="181">
                  <c:v>11.0067</c:v>
                </c:pt>
                <c:pt idx="182">
                  <c:v>5.09567</c:v>
                </c:pt>
                <c:pt idx="183">
                  <c:v>128.77</c:v>
                </c:pt>
                <c:pt idx="184">
                  <c:v>99.997</c:v>
                </c:pt>
                <c:pt idx="185">
                  <c:v>76.001</c:v>
                </c:pt>
                <c:pt idx="186">
                  <c:v>52.932</c:v>
                </c:pt>
                <c:pt idx="187">
                  <c:v>29.0135</c:v>
                </c:pt>
                <c:pt idx="188">
                  <c:v>20.998</c:v>
                </c:pt>
                <c:pt idx="189">
                  <c:v>21.0075</c:v>
                </c:pt>
                <c:pt idx="190">
                  <c:v>11.0007</c:v>
                </c:pt>
                <c:pt idx="191">
                  <c:v>10.9967</c:v>
                </c:pt>
                <c:pt idx="192">
                  <c:v>85.47</c:v>
                </c:pt>
                <c:pt idx="193">
                  <c:v>75.9965</c:v>
                </c:pt>
                <c:pt idx="194">
                  <c:v>50.5042</c:v>
                </c:pt>
                <c:pt idx="195">
                  <c:v>30.99</c:v>
                </c:pt>
                <c:pt idx="196">
                  <c:v>100.913</c:v>
                </c:pt>
                <c:pt idx="197">
                  <c:v>76.0005</c:v>
                </c:pt>
                <c:pt idx="198">
                  <c:v>50.4953</c:v>
                </c:pt>
                <c:pt idx="199">
                  <c:v>30.9905</c:v>
                </c:pt>
                <c:pt idx="200">
                  <c:v>158.978</c:v>
                </c:pt>
                <c:pt idx="201">
                  <c:v>148.995</c:v>
                </c:pt>
                <c:pt idx="202">
                  <c:v>123.999</c:v>
                </c:pt>
                <c:pt idx="203">
                  <c:v>100.008</c:v>
                </c:pt>
                <c:pt idx="204">
                  <c:v>76.0045</c:v>
                </c:pt>
                <c:pt idx="205">
                  <c:v>50.4985</c:v>
                </c:pt>
                <c:pt idx="206">
                  <c:v>30.983</c:v>
                </c:pt>
                <c:pt idx="207">
                  <c:v>20.9975</c:v>
                </c:pt>
                <c:pt idx="208">
                  <c:v>83.997</c:v>
                </c:pt>
                <c:pt idx="209">
                  <c:v>76.0025</c:v>
                </c:pt>
                <c:pt idx="210">
                  <c:v>191.227</c:v>
                </c:pt>
                <c:pt idx="211">
                  <c:v>176.002</c:v>
                </c:pt>
                <c:pt idx="212">
                  <c:v>151.493</c:v>
                </c:pt>
                <c:pt idx="213">
                  <c:v>126</c:v>
                </c:pt>
                <c:pt idx="214">
                  <c:v>100.01</c:v>
                </c:pt>
                <c:pt idx="215">
                  <c:v>51.0047</c:v>
                </c:pt>
                <c:pt idx="216">
                  <c:v>11.0003</c:v>
                </c:pt>
                <c:pt idx="217">
                  <c:v>5.17433</c:v>
                </c:pt>
                <c:pt idx="218">
                  <c:v>600.471</c:v>
                </c:pt>
                <c:pt idx="219">
                  <c:v>501.001</c:v>
                </c:pt>
                <c:pt idx="220">
                  <c:v>400.992</c:v>
                </c:pt>
                <c:pt idx="221">
                  <c:v>298.996</c:v>
                </c:pt>
                <c:pt idx="222">
                  <c:v>250.991</c:v>
                </c:pt>
                <c:pt idx="223">
                  <c:v>200.504</c:v>
                </c:pt>
                <c:pt idx="224">
                  <c:v>176</c:v>
                </c:pt>
                <c:pt idx="225">
                  <c:v>126.005</c:v>
                </c:pt>
                <c:pt idx="226">
                  <c:v>100.006</c:v>
                </c:pt>
                <c:pt idx="227">
                  <c:v>75.994</c:v>
                </c:pt>
                <c:pt idx="228">
                  <c:v>50.504</c:v>
                </c:pt>
                <c:pt idx="229">
                  <c:v>31.0105</c:v>
                </c:pt>
                <c:pt idx="230">
                  <c:v>4.99067</c:v>
                </c:pt>
                <c:pt idx="231">
                  <c:v>1454.01</c:v>
                </c:pt>
                <c:pt idx="232">
                  <c:v>1248.99</c:v>
                </c:pt>
                <c:pt idx="233">
                  <c:v>1000.99</c:v>
                </c:pt>
                <c:pt idx="234">
                  <c:v>750.994</c:v>
                </c:pt>
                <c:pt idx="235">
                  <c:v>500.996</c:v>
                </c:pt>
                <c:pt idx="236">
                  <c:v>398.999</c:v>
                </c:pt>
                <c:pt idx="237">
                  <c:v>301.007</c:v>
                </c:pt>
                <c:pt idx="238">
                  <c:v>250.954</c:v>
                </c:pt>
                <c:pt idx="239">
                  <c:v>201.342</c:v>
                </c:pt>
                <c:pt idx="240">
                  <c:v>175.989</c:v>
                </c:pt>
                <c:pt idx="241">
                  <c:v>149.984</c:v>
                </c:pt>
                <c:pt idx="242">
                  <c:v>125.997</c:v>
                </c:pt>
                <c:pt idx="243">
                  <c:v>31</c:v>
                </c:pt>
                <c:pt idx="244">
                  <c:v>20.995</c:v>
                </c:pt>
                <c:pt idx="245">
                  <c:v>10.9983</c:v>
                </c:pt>
                <c:pt idx="246">
                  <c:v>4.99967</c:v>
                </c:pt>
                <c:pt idx="247">
                  <c:v>1181.33</c:v>
                </c:pt>
                <c:pt idx="248">
                  <c:v>1000.99</c:v>
                </c:pt>
                <c:pt idx="249">
                  <c:v>750.992</c:v>
                </c:pt>
                <c:pt idx="250">
                  <c:v>501</c:v>
                </c:pt>
                <c:pt idx="251">
                  <c:v>400.997</c:v>
                </c:pt>
                <c:pt idx="252">
                  <c:v>301.006</c:v>
                </c:pt>
                <c:pt idx="253">
                  <c:v>174.005</c:v>
                </c:pt>
                <c:pt idx="254">
                  <c:v>124.012</c:v>
                </c:pt>
                <c:pt idx="255">
                  <c:v>73.9965</c:v>
                </c:pt>
                <c:pt idx="256">
                  <c:v>50.4953</c:v>
                </c:pt>
                <c:pt idx="257">
                  <c:v>28.9955</c:v>
                </c:pt>
                <c:pt idx="258">
                  <c:v>21.004</c:v>
                </c:pt>
                <c:pt idx="259">
                  <c:v>9.67</c:v>
                </c:pt>
                <c:pt idx="260">
                  <c:v>4.656</c:v>
                </c:pt>
                <c:pt idx="261">
                  <c:v>501.491</c:v>
                </c:pt>
                <c:pt idx="262">
                  <c:v>400.997</c:v>
                </c:pt>
                <c:pt idx="263">
                  <c:v>301.008</c:v>
                </c:pt>
                <c:pt idx="264">
                  <c:v>250.992</c:v>
                </c:pt>
                <c:pt idx="265">
                  <c:v>201.329</c:v>
                </c:pt>
                <c:pt idx="266">
                  <c:v>176.002</c:v>
                </c:pt>
                <c:pt idx="267">
                  <c:v>150.009</c:v>
                </c:pt>
                <c:pt idx="268">
                  <c:v>126.007</c:v>
                </c:pt>
                <c:pt idx="269">
                  <c:v>101.505</c:v>
                </c:pt>
                <c:pt idx="270">
                  <c:v>30.9845</c:v>
                </c:pt>
                <c:pt idx="271">
                  <c:v>20.99</c:v>
                </c:pt>
                <c:pt idx="272">
                  <c:v>10.9997</c:v>
                </c:pt>
                <c:pt idx="273">
                  <c:v>4.998</c:v>
                </c:pt>
                <c:pt idx="274">
                  <c:v>196.673</c:v>
                </c:pt>
                <c:pt idx="275">
                  <c:v>175.999</c:v>
                </c:pt>
                <c:pt idx="276">
                  <c:v>149.998</c:v>
                </c:pt>
                <c:pt idx="277">
                  <c:v>125.988</c:v>
                </c:pt>
                <c:pt idx="278">
                  <c:v>100.002</c:v>
                </c:pt>
                <c:pt idx="279">
                  <c:v>31.0045</c:v>
                </c:pt>
                <c:pt idx="280">
                  <c:v>20.9985</c:v>
                </c:pt>
                <c:pt idx="281">
                  <c:v>10.9967</c:v>
                </c:pt>
                <c:pt idx="282">
                  <c:v>4.993</c:v>
                </c:pt>
                <c:pt idx="283">
                  <c:v>140.871</c:v>
                </c:pt>
                <c:pt idx="284">
                  <c:v>126.002</c:v>
                </c:pt>
                <c:pt idx="285">
                  <c:v>98.995</c:v>
                </c:pt>
                <c:pt idx="286">
                  <c:v>76.002</c:v>
                </c:pt>
                <c:pt idx="287">
                  <c:v>50.4997</c:v>
                </c:pt>
                <c:pt idx="288">
                  <c:v>9.65933</c:v>
                </c:pt>
                <c:pt idx="289">
                  <c:v>4.993</c:v>
                </c:pt>
                <c:pt idx="290">
                  <c:v>131.398</c:v>
                </c:pt>
                <c:pt idx="291">
                  <c:v>125.965</c:v>
                </c:pt>
                <c:pt idx="292">
                  <c:v>100.004</c:v>
                </c:pt>
                <c:pt idx="293">
                  <c:v>75.99</c:v>
                </c:pt>
                <c:pt idx="294">
                  <c:v>50.4958</c:v>
                </c:pt>
                <c:pt idx="295">
                  <c:v>31.011</c:v>
                </c:pt>
                <c:pt idx="296">
                  <c:v>104.491</c:v>
                </c:pt>
                <c:pt idx="297">
                  <c:v>99.999</c:v>
                </c:pt>
                <c:pt idx="298">
                  <c:v>75.987</c:v>
                </c:pt>
                <c:pt idx="299">
                  <c:v>50.5028</c:v>
                </c:pt>
                <c:pt idx="300">
                  <c:v>11.0043</c:v>
                </c:pt>
                <c:pt idx="301">
                  <c:v>4.52</c:v>
                </c:pt>
                <c:pt idx="302">
                  <c:v>102.777</c:v>
                </c:pt>
                <c:pt idx="303">
                  <c:v>75.9975</c:v>
                </c:pt>
                <c:pt idx="304">
                  <c:v>49.5</c:v>
                </c:pt>
                <c:pt idx="305">
                  <c:v>9.66133</c:v>
                </c:pt>
                <c:pt idx="306">
                  <c:v>4.53475</c:v>
                </c:pt>
                <c:pt idx="307">
                  <c:v>48.1925</c:v>
                </c:pt>
                <c:pt idx="308">
                  <c:v>29.002</c:v>
                </c:pt>
                <c:pt idx="309">
                  <c:v>18.999</c:v>
                </c:pt>
              </c:numCache>
            </c:numRef>
          </c:xVal>
          <c:yVal>
            <c:numRef>
              <c:f>Fit_1!$K$17:$K$326</c:f>
              <c:numCache>
                <c:formatCode>General</c:formatCode>
                <c:ptCount val="310"/>
                <c:pt idx="0">
                  <c:v>0.0079999</c:v>
                </c:pt>
                <c:pt idx="1">
                  <c:v>0.0105004</c:v>
                </c:pt>
                <c:pt idx="2">
                  <c:v>-0.00399971</c:v>
                </c:pt>
                <c:pt idx="3">
                  <c:v>-0.066</c:v>
                </c:pt>
                <c:pt idx="4">
                  <c:v>0.0419998</c:v>
                </c:pt>
                <c:pt idx="5">
                  <c:v>0.0244999</c:v>
                </c:pt>
                <c:pt idx="6">
                  <c:v>0.0215001</c:v>
                </c:pt>
                <c:pt idx="7">
                  <c:v>0.0090003</c:v>
                </c:pt>
                <c:pt idx="8">
                  <c:v>0.0310001</c:v>
                </c:pt>
                <c:pt idx="9">
                  <c:v>0.0166669</c:v>
                </c:pt>
                <c:pt idx="10">
                  <c:v>-0.00999999</c:v>
                </c:pt>
                <c:pt idx="11">
                  <c:v>0.0160003</c:v>
                </c:pt>
                <c:pt idx="12">
                  <c:v>-0.00500011</c:v>
                </c:pt>
                <c:pt idx="13">
                  <c:v>0.0500002</c:v>
                </c:pt>
                <c:pt idx="14">
                  <c:v>0.0264997</c:v>
                </c:pt>
                <c:pt idx="15">
                  <c:v>0.0735002</c:v>
                </c:pt>
                <c:pt idx="16">
                  <c:v>-0.0266666</c:v>
                </c:pt>
                <c:pt idx="17">
                  <c:v>0.000999928</c:v>
                </c:pt>
                <c:pt idx="18">
                  <c:v>0.0890002</c:v>
                </c:pt>
                <c:pt idx="19">
                  <c:v>0.013</c:v>
                </c:pt>
                <c:pt idx="20">
                  <c:v>0.0185003</c:v>
                </c:pt>
                <c:pt idx="21">
                  <c:v>0.00774956</c:v>
                </c:pt>
                <c:pt idx="22">
                  <c:v>0.0469999</c:v>
                </c:pt>
                <c:pt idx="23">
                  <c:v>0.0365</c:v>
                </c:pt>
                <c:pt idx="24">
                  <c:v>-0.0320001</c:v>
                </c:pt>
                <c:pt idx="25">
                  <c:v>0.0165</c:v>
                </c:pt>
                <c:pt idx="26">
                  <c:v>0.11</c:v>
                </c:pt>
                <c:pt idx="27">
                  <c:v>0.102499</c:v>
                </c:pt>
                <c:pt idx="28">
                  <c:v>0.10775</c:v>
                </c:pt>
                <c:pt idx="29">
                  <c:v>0.1145</c:v>
                </c:pt>
                <c:pt idx="30">
                  <c:v>0.0289998</c:v>
                </c:pt>
                <c:pt idx="31">
                  <c:v>0.0420003</c:v>
                </c:pt>
                <c:pt idx="32">
                  <c:v>-0.0229998</c:v>
                </c:pt>
                <c:pt idx="33">
                  <c:v>-0.0360003</c:v>
                </c:pt>
                <c:pt idx="34">
                  <c:v>-0.0209999</c:v>
                </c:pt>
                <c:pt idx="35">
                  <c:v>-0.00500011</c:v>
                </c:pt>
                <c:pt idx="36">
                  <c:v>-0.0079999</c:v>
                </c:pt>
                <c:pt idx="37">
                  <c:v>0.0307498</c:v>
                </c:pt>
                <c:pt idx="38">
                  <c:v>0.04</c:v>
                </c:pt>
                <c:pt idx="39">
                  <c:v>0.0650001</c:v>
                </c:pt>
                <c:pt idx="40">
                  <c:v>0.0456667</c:v>
                </c:pt>
                <c:pt idx="41">
                  <c:v>0.0516667</c:v>
                </c:pt>
                <c:pt idx="42">
                  <c:v>0.0724998</c:v>
                </c:pt>
                <c:pt idx="43">
                  <c:v>0.0140001</c:v>
                </c:pt>
                <c:pt idx="44">
                  <c:v>0.00349998</c:v>
                </c:pt>
                <c:pt idx="45">
                  <c:v>0.00349998</c:v>
                </c:pt>
                <c:pt idx="46">
                  <c:v>0.0114999</c:v>
                </c:pt>
                <c:pt idx="47">
                  <c:v>0.0534997</c:v>
                </c:pt>
                <c:pt idx="48">
                  <c:v>-0.0595002</c:v>
                </c:pt>
                <c:pt idx="49">
                  <c:v>-0.0280004</c:v>
                </c:pt>
                <c:pt idx="50">
                  <c:v>-0.0136666</c:v>
                </c:pt>
                <c:pt idx="51">
                  <c:v>-0.046</c:v>
                </c:pt>
                <c:pt idx="52">
                  <c:v>0.11975</c:v>
                </c:pt>
                <c:pt idx="53">
                  <c:v>-0.0155001</c:v>
                </c:pt>
                <c:pt idx="54">
                  <c:v>-0.0170002</c:v>
                </c:pt>
                <c:pt idx="55">
                  <c:v>-0.0306664</c:v>
                </c:pt>
                <c:pt idx="56">
                  <c:v>0.00149965</c:v>
                </c:pt>
                <c:pt idx="57">
                  <c:v>0.0774999</c:v>
                </c:pt>
                <c:pt idx="58">
                  <c:v>0.02425</c:v>
                </c:pt>
                <c:pt idx="59">
                  <c:v>-0.0180001</c:v>
                </c:pt>
                <c:pt idx="60">
                  <c:v>0.0580001</c:v>
                </c:pt>
                <c:pt idx="61">
                  <c:v>0.00225019</c:v>
                </c:pt>
                <c:pt idx="62">
                  <c:v>0.0120001</c:v>
                </c:pt>
                <c:pt idx="63">
                  <c:v>-0.0114999</c:v>
                </c:pt>
                <c:pt idx="64">
                  <c:v>0.00650001</c:v>
                </c:pt>
                <c:pt idx="65">
                  <c:v>-0.00249997</c:v>
                </c:pt>
                <c:pt idx="66">
                  <c:v>-0.063</c:v>
                </c:pt>
                <c:pt idx="67">
                  <c:v>0.034</c:v>
                </c:pt>
                <c:pt idx="68">
                  <c:v>-0.0475</c:v>
                </c:pt>
                <c:pt idx="69">
                  <c:v>0.0274999</c:v>
                </c:pt>
                <c:pt idx="70">
                  <c:v>0.0585001</c:v>
                </c:pt>
                <c:pt idx="71">
                  <c:v>0.0655</c:v>
                </c:pt>
                <c:pt idx="72">
                  <c:v>0.0215001</c:v>
                </c:pt>
                <c:pt idx="73">
                  <c:v>0.00899982</c:v>
                </c:pt>
                <c:pt idx="74">
                  <c:v>0.00400019</c:v>
                </c:pt>
                <c:pt idx="75">
                  <c:v>-0.00149989</c:v>
                </c:pt>
                <c:pt idx="76">
                  <c:v>-0.0275</c:v>
                </c:pt>
                <c:pt idx="77">
                  <c:v>0.002</c:v>
                </c:pt>
                <c:pt idx="78">
                  <c:v>0.00800002</c:v>
                </c:pt>
                <c:pt idx="79">
                  <c:v>0.00349998</c:v>
                </c:pt>
                <c:pt idx="80">
                  <c:v>-0.000500023</c:v>
                </c:pt>
                <c:pt idx="81">
                  <c:v>-0.028</c:v>
                </c:pt>
                <c:pt idx="82">
                  <c:v>0.056</c:v>
                </c:pt>
                <c:pt idx="83">
                  <c:v>-0.0204999</c:v>
                </c:pt>
                <c:pt idx="84">
                  <c:v>0.04175</c:v>
                </c:pt>
                <c:pt idx="85">
                  <c:v>0.04</c:v>
                </c:pt>
                <c:pt idx="86">
                  <c:v>0.0910001</c:v>
                </c:pt>
                <c:pt idx="87">
                  <c:v>-0.00666618</c:v>
                </c:pt>
                <c:pt idx="88">
                  <c:v>-0.0245004</c:v>
                </c:pt>
                <c:pt idx="89">
                  <c:v>0.039</c:v>
                </c:pt>
                <c:pt idx="90">
                  <c:v>0.0460002</c:v>
                </c:pt>
                <c:pt idx="91">
                  <c:v>0.027</c:v>
                </c:pt>
                <c:pt idx="92">
                  <c:v>0.106</c:v>
                </c:pt>
                <c:pt idx="93">
                  <c:v>-0.000499964</c:v>
                </c:pt>
                <c:pt idx="94">
                  <c:v>0.0307498</c:v>
                </c:pt>
                <c:pt idx="95">
                  <c:v>0.00150013</c:v>
                </c:pt>
                <c:pt idx="96">
                  <c:v>0.0224996</c:v>
                </c:pt>
                <c:pt idx="97">
                  <c:v>0.119</c:v>
                </c:pt>
                <c:pt idx="98">
                  <c:v>0.0959997</c:v>
                </c:pt>
                <c:pt idx="99">
                  <c:v>-0.00400001</c:v>
                </c:pt>
                <c:pt idx="100">
                  <c:v>-0.0025</c:v>
                </c:pt>
                <c:pt idx="101">
                  <c:v>0.00650001</c:v>
                </c:pt>
                <c:pt idx="102">
                  <c:v>0.0195</c:v>
                </c:pt>
                <c:pt idx="103">
                  <c:v>-0.013</c:v>
                </c:pt>
                <c:pt idx="104">
                  <c:v>0.085</c:v>
                </c:pt>
                <c:pt idx="105">
                  <c:v>0.109</c:v>
                </c:pt>
                <c:pt idx="106">
                  <c:v>0.0485001</c:v>
                </c:pt>
                <c:pt idx="107">
                  <c:v>0.0885</c:v>
                </c:pt>
                <c:pt idx="108">
                  <c:v>0.00349975</c:v>
                </c:pt>
                <c:pt idx="109">
                  <c:v>0.0350001</c:v>
                </c:pt>
                <c:pt idx="110">
                  <c:v>0.0870001</c:v>
                </c:pt>
                <c:pt idx="111">
                  <c:v>-0.0150003</c:v>
                </c:pt>
                <c:pt idx="112">
                  <c:v>-0.0215001</c:v>
                </c:pt>
                <c:pt idx="113">
                  <c:v>0.0576668</c:v>
                </c:pt>
                <c:pt idx="114">
                  <c:v>-0.0079999</c:v>
                </c:pt>
                <c:pt idx="115">
                  <c:v>-0.005</c:v>
                </c:pt>
                <c:pt idx="116">
                  <c:v>-0.012</c:v>
                </c:pt>
                <c:pt idx="117">
                  <c:v>-0.00549999</c:v>
                </c:pt>
                <c:pt idx="118">
                  <c:v>-0.000500023</c:v>
                </c:pt>
                <c:pt idx="119">
                  <c:v>0.0405</c:v>
                </c:pt>
                <c:pt idx="120">
                  <c:v>0.1225</c:v>
                </c:pt>
                <c:pt idx="121">
                  <c:v>0.0754999</c:v>
                </c:pt>
                <c:pt idx="122">
                  <c:v>-0.00950003</c:v>
                </c:pt>
                <c:pt idx="123">
                  <c:v>0.0109999</c:v>
                </c:pt>
                <c:pt idx="124">
                  <c:v>-0.0560002</c:v>
                </c:pt>
                <c:pt idx="125">
                  <c:v>0.0730004</c:v>
                </c:pt>
                <c:pt idx="126">
                  <c:v>0.00649977</c:v>
                </c:pt>
                <c:pt idx="127">
                  <c:v>0.0539999</c:v>
                </c:pt>
                <c:pt idx="128">
                  <c:v>0.0219998</c:v>
                </c:pt>
                <c:pt idx="129">
                  <c:v>0.0550003</c:v>
                </c:pt>
                <c:pt idx="130">
                  <c:v>0.126</c:v>
                </c:pt>
                <c:pt idx="131">
                  <c:v>0.0433335</c:v>
                </c:pt>
                <c:pt idx="132">
                  <c:v>-0.0489998</c:v>
                </c:pt>
                <c:pt idx="133">
                  <c:v>-0.0315001</c:v>
                </c:pt>
                <c:pt idx="134">
                  <c:v>0.016</c:v>
                </c:pt>
                <c:pt idx="135">
                  <c:v>0.0515001</c:v>
                </c:pt>
                <c:pt idx="136">
                  <c:v>0.0469999</c:v>
                </c:pt>
                <c:pt idx="137">
                  <c:v>-0.0100002</c:v>
                </c:pt>
                <c:pt idx="138">
                  <c:v>0.0529995</c:v>
                </c:pt>
                <c:pt idx="139">
                  <c:v>0.109667</c:v>
                </c:pt>
                <c:pt idx="140">
                  <c:v>0.016</c:v>
                </c:pt>
                <c:pt idx="141">
                  <c:v>0.0265</c:v>
                </c:pt>
                <c:pt idx="142">
                  <c:v>0.0615</c:v>
                </c:pt>
                <c:pt idx="143">
                  <c:v>0.03</c:v>
                </c:pt>
                <c:pt idx="144">
                  <c:v>-0.00349998</c:v>
                </c:pt>
                <c:pt idx="145">
                  <c:v>0.0280001</c:v>
                </c:pt>
                <c:pt idx="146">
                  <c:v>-0.039</c:v>
                </c:pt>
                <c:pt idx="147">
                  <c:v>0.00249982</c:v>
                </c:pt>
                <c:pt idx="148">
                  <c:v>0.099</c:v>
                </c:pt>
                <c:pt idx="149">
                  <c:v>-0.04175</c:v>
                </c:pt>
                <c:pt idx="150">
                  <c:v>0.0704999</c:v>
                </c:pt>
                <c:pt idx="151">
                  <c:v>0.0713334</c:v>
                </c:pt>
                <c:pt idx="152">
                  <c:v>-0.00200003</c:v>
                </c:pt>
                <c:pt idx="153">
                  <c:v>-0.000999987</c:v>
                </c:pt>
                <c:pt idx="154">
                  <c:v>0.00299999</c:v>
                </c:pt>
                <c:pt idx="155">
                  <c:v>0.00300002</c:v>
                </c:pt>
                <c:pt idx="156">
                  <c:v>0.0125</c:v>
                </c:pt>
                <c:pt idx="157">
                  <c:v>0.0394999</c:v>
                </c:pt>
                <c:pt idx="158">
                  <c:v>0.0275</c:v>
                </c:pt>
                <c:pt idx="159">
                  <c:v>0</c:v>
                </c:pt>
                <c:pt idx="160">
                  <c:v>-0.0185001</c:v>
                </c:pt>
                <c:pt idx="161">
                  <c:v>0.0079999</c:v>
                </c:pt>
                <c:pt idx="162">
                  <c:v>-0.0079999</c:v>
                </c:pt>
                <c:pt idx="163">
                  <c:v>0.0185001</c:v>
                </c:pt>
                <c:pt idx="164">
                  <c:v>0.0394998</c:v>
                </c:pt>
                <c:pt idx="165">
                  <c:v>0.00674963</c:v>
                </c:pt>
                <c:pt idx="166">
                  <c:v>0.0549998</c:v>
                </c:pt>
                <c:pt idx="167">
                  <c:v>0.00750017</c:v>
                </c:pt>
                <c:pt idx="168">
                  <c:v>0.094667</c:v>
                </c:pt>
                <c:pt idx="169">
                  <c:v>0.096333</c:v>
                </c:pt>
                <c:pt idx="170">
                  <c:v>0.012</c:v>
                </c:pt>
                <c:pt idx="171">
                  <c:v>0.0115</c:v>
                </c:pt>
                <c:pt idx="172">
                  <c:v>0.032</c:v>
                </c:pt>
                <c:pt idx="173">
                  <c:v>0.036</c:v>
                </c:pt>
                <c:pt idx="174">
                  <c:v>0.0519999</c:v>
                </c:pt>
                <c:pt idx="175">
                  <c:v>0.0375001</c:v>
                </c:pt>
                <c:pt idx="176">
                  <c:v>0.0539999</c:v>
                </c:pt>
                <c:pt idx="177">
                  <c:v>0.0885</c:v>
                </c:pt>
                <c:pt idx="178">
                  <c:v>0.0825</c:v>
                </c:pt>
                <c:pt idx="179">
                  <c:v>0.0230002</c:v>
                </c:pt>
                <c:pt idx="180">
                  <c:v>-0.0180001</c:v>
                </c:pt>
                <c:pt idx="181">
                  <c:v>-0.0349998</c:v>
                </c:pt>
                <c:pt idx="182">
                  <c:v>-0.0236664</c:v>
                </c:pt>
                <c:pt idx="183">
                  <c:v>0.0223334</c:v>
                </c:pt>
                <c:pt idx="184">
                  <c:v>0.062</c:v>
                </c:pt>
                <c:pt idx="185">
                  <c:v>0.0355</c:v>
                </c:pt>
                <c:pt idx="186">
                  <c:v>0.0179999</c:v>
                </c:pt>
                <c:pt idx="187">
                  <c:v>0.0725002</c:v>
                </c:pt>
                <c:pt idx="188">
                  <c:v>0.0700002</c:v>
                </c:pt>
                <c:pt idx="189">
                  <c:v>0.0769997</c:v>
                </c:pt>
                <c:pt idx="190">
                  <c:v>-0.0356665</c:v>
                </c:pt>
                <c:pt idx="191">
                  <c:v>-0.0240002</c:v>
                </c:pt>
                <c:pt idx="192">
                  <c:v>-0.00549984</c:v>
                </c:pt>
                <c:pt idx="193">
                  <c:v>0.0295</c:v>
                </c:pt>
                <c:pt idx="194">
                  <c:v>-0.0145001</c:v>
                </c:pt>
                <c:pt idx="195">
                  <c:v>0.0345001</c:v>
                </c:pt>
                <c:pt idx="196">
                  <c:v>0.00149989</c:v>
                </c:pt>
                <c:pt idx="197">
                  <c:v>0.00349998</c:v>
                </c:pt>
                <c:pt idx="198">
                  <c:v>0.0357499</c:v>
                </c:pt>
                <c:pt idx="199">
                  <c:v>-0.0325003</c:v>
                </c:pt>
                <c:pt idx="200">
                  <c:v>-0.0120001</c:v>
                </c:pt>
                <c:pt idx="201">
                  <c:v>0.013</c:v>
                </c:pt>
                <c:pt idx="202">
                  <c:v>0.0304999</c:v>
                </c:pt>
                <c:pt idx="203">
                  <c:v>0.00699997</c:v>
                </c:pt>
                <c:pt idx="204">
                  <c:v>0.1215</c:v>
                </c:pt>
                <c:pt idx="205">
                  <c:v>0.00300026</c:v>
                </c:pt>
                <c:pt idx="206">
                  <c:v>0.0425</c:v>
                </c:pt>
                <c:pt idx="207">
                  <c:v>0.0535002</c:v>
                </c:pt>
                <c:pt idx="208">
                  <c:v>0.0609999</c:v>
                </c:pt>
                <c:pt idx="209">
                  <c:v>0.0555</c:v>
                </c:pt>
                <c:pt idx="210">
                  <c:v>-0.0150001</c:v>
                </c:pt>
                <c:pt idx="211">
                  <c:v>0.03</c:v>
                </c:pt>
                <c:pt idx="212">
                  <c:v>0.00300002</c:v>
                </c:pt>
                <c:pt idx="213">
                  <c:v>0.03</c:v>
                </c:pt>
                <c:pt idx="214">
                  <c:v>0.0469999</c:v>
                </c:pt>
                <c:pt idx="215">
                  <c:v>0.0913334</c:v>
                </c:pt>
                <c:pt idx="216">
                  <c:v>-0.0523334</c:v>
                </c:pt>
                <c:pt idx="217">
                  <c:v>-0.0306664</c:v>
                </c:pt>
                <c:pt idx="218">
                  <c:v>0.00400001</c:v>
                </c:pt>
                <c:pt idx="219">
                  <c:v>-0.012</c:v>
                </c:pt>
                <c:pt idx="220">
                  <c:v>0.00249994</c:v>
                </c:pt>
                <c:pt idx="221">
                  <c:v>0.00450003</c:v>
                </c:pt>
                <c:pt idx="222">
                  <c:v>0.027</c:v>
                </c:pt>
                <c:pt idx="223">
                  <c:v>0.000499964</c:v>
                </c:pt>
                <c:pt idx="224">
                  <c:v>-0.0664999</c:v>
                </c:pt>
                <c:pt idx="225">
                  <c:v>0.0395</c:v>
                </c:pt>
                <c:pt idx="226">
                  <c:v>-0.00600004</c:v>
                </c:pt>
                <c:pt idx="227">
                  <c:v>-0.0159998</c:v>
                </c:pt>
                <c:pt idx="228">
                  <c:v>0.0895</c:v>
                </c:pt>
                <c:pt idx="229">
                  <c:v>-0.0120001</c:v>
                </c:pt>
                <c:pt idx="230">
                  <c:v>-0.0103335</c:v>
                </c:pt>
                <c:pt idx="231">
                  <c:v>-0.00999999</c:v>
                </c:pt>
                <c:pt idx="232">
                  <c:v>-0.022</c:v>
                </c:pt>
                <c:pt idx="233">
                  <c:v>-0.00749999</c:v>
                </c:pt>
                <c:pt idx="234">
                  <c:v>-0.0235</c:v>
                </c:pt>
                <c:pt idx="235">
                  <c:v>-0.009</c:v>
                </c:pt>
                <c:pt idx="236">
                  <c:v>0.0135</c:v>
                </c:pt>
                <c:pt idx="237">
                  <c:v>-0.0219998</c:v>
                </c:pt>
                <c:pt idx="238">
                  <c:v>0.00349998</c:v>
                </c:pt>
                <c:pt idx="239">
                  <c:v>0.0446668</c:v>
                </c:pt>
                <c:pt idx="240">
                  <c:v>0.0250001</c:v>
                </c:pt>
                <c:pt idx="241">
                  <c:v>0.026</c:v>
                </c:pt>
                <c:pt idx="242">
                  <c:v>-0.00399995</c:v>
                </c:pt>
                <c:pt idx="243">
                  <c:v>0.0689998</c:v>
                </c:pt>
                <c:pt idx="244">
                  <c:v>-0.0194998</c:v>
                </c:pt>
                <c:pt idx="245">
                  <c:v>-0.0550003</c:v>
                </c:pt>
                <c:pt idx="246">
                  <c:v>-0.0306668</c:v>
                </c:pt>
                <c:pt idx="247">
                  <c:v>0.021</c:v>
                </c:pt>
                <c:pt idx="248">
                  <c:v>0.011</c:v>
                </c:pt>
                <c:pt idx="249">
                  <c:v>0.013</c:v>
                </c:pt>
                <c:pt idx="250">
                  <c:v>0.0215001</c:v>
                </c:pt>
                <c:pt idx="251">
                  <c:v>0.1055</c:v>
                </c:pt>
                <c:pt idx="252">
                  <c:v>0.117</c:v>
                </c:pt>
                <c:pt idx="253">
                  <c:v>0.0680001</c:v>
                </c:pt>
                <c:pt idx="254">
                  <c:v>0.0579998</c:v>
                </c:pt>
                <c:pt idx="255">
                  <c:v>0.1055</c:v>
                </c:pt>
                <c:pt idx="256">
                  <c:v>0.00025034</c:v>
                </c:pt>
                <c:pt idx="257">
                  <c:v>0.0580001</c:v>
                </c:pt>
                <c:pt idx="258">
                  <c:v>0.00600004</c:v>
                </c:pt>
                <c:pt idx="259">
                  <c:v>0.0036664</c:v>
                </c:pt>
                <c:pt idx="260">
                  <c:v>0.12125</c:v>
                </c:pt>
                <c:pt idx="261">
                  <c:v>0.0116667</c:v>
                </c:pt>
                <c:pt idx="262">
                  <c:v>0.028</c:v>
                </c:pt>
                <c:pt idx="263">
                  <c:v>0.0395</c:v>
                </c:pt>
                <c:pt idx="264">
                  <c:v>0.0725</c:v>
                </c:pt>
                <c:pt idx="265">
                  <c:v>0.0736668</c:v>
                </c:pt>
                <c:pt idx="266">
                  <c:v>0.0879998</c:v>
                </c:pt>
                <c:pt idx="267">
                  <c:v>0.062</c:v>
                </c:pt>
                <c:pt idx="268">
                  <c:v>0.0539999</c:v>
                </c:pt>
                <c:pt idx="269">
                  <c:v>0.04</c:v>
                </c:pt>
                <c:pt idx="270">
                  <c:v>0.0845003</c:v>
                </c:pt>
                <c:pt idx="271">
                  <c:v>0.0085001</c:v>
                </c:pt>
                <c:pt idx="272">
                  <c:v>0.00299978</c:v>
                </c:pt>
                <c:pt idx="273">
                  <c:v>-0.0176668</c:v>
                </c:pt>
                <c:pt idx="274">
                  <c:v>0.0304999</c:v>
                </c:pt>
                <c:pt idx="275">
                  <c:v>0.0245001</c:v>
                </c:pt>
                <c:pt idx="276">
                  <c:v>0.013</c:v>
                </c:pt>
                <c:pt idx="277">
                  <c:v>0.0190001</c:v>
                </c:pt>
                <c:pt idx="278">
                  <c:v>-0.0119998</c:v>
                </c:pt>
                <c:pt idx="279">
                  <c:v>0.0390005</c:v>
                </c:pt>
                <c:pt idx="280">
                  <c:v>0.0770001</c:v>
                </c:pt>
                <c:pt idx="281">
                  <c:v>-0.0103335</c:v>
                </c:pt>
                <c:pt idx="282">
                  <c:v>-0.0166669</c:v>
                </c:pt>
                <c:pt idx="283">
                  <c:v>0.00900006</c:v>
                </c:pt>
                <c:pt idx="284">
                  <c:v>0.0209999</c:v>
                </c:pt>
                <c:pt idx="285">
                  <c:v>0.0425</c:v>
                </c:pt>
                <c:pt idx="286">
                  <c:v>-0.00600004</c:v>
                </c:pt>
                <c:pt idx="287">
                  <c:v>-0.0432501</c:v>
                </c:pt>
                <c:pt idx="288">
                  <c:v>0.0043335</c:v>
                </c:pt>
                <c:pt idx="289">
                  <c:v>-0.00400019</c:v>
                </c:pt>
                <c:pt idx="290">
                  <c:v>-0.013</c:v>
                </c:pt>
                <c:pt idx="291">
                  <c:v>-0.00199997</c:v>
                </c:pt>
                <c:pt idx="292">
                  <c:v>0.0579998</c:v>
                </c:pt>
                <c:pt idx="293">
                  <c:v>0.0870001</c:v>
                </c:pt>
                <c:pt idx="294">
                  <c:v>0.0695</c:v>
                </c:pt>
                <c:pt idx="295">
                  <c:v>0.056</c:v>
                </c:pt>
                <c:pt idx="296">
                  <c:v>0.0304999</c:v>
                </c:pt>
                <c:pt idx="297">
                  <c:v>0.106</c:v>
                </c:pt>
                <c:pt idx="298">
                  <c:v>0.00400019</c:v>
                </c:pt>
                <c:pt idx="299">
                  <c:v>0.0125</c:v>
                </c:pt>
                <c:pt idx="300">
                  <c:v>-0.0159998</c:v>
                </c:pt>
                <c:pt idx="301">
                  <c:v>-0.0395002</c:v>
                </c:pt>
                <c:pt idx="302">
                  <c:v>0.0190001</c:v>
                </c:pt>
                <c:pt idx="303">
                  <c:v>0.0315001</c:v>
                </c:pt>
                <c:pt idx="304">
                  <c:v>0.0545001</c:v>
                </c:pt>
                <c:pt idx="305">
                  <c:v>-0.0300002</c:v>
                </c:pt>
                <c:pt idx="306">
                  <c:v>-0.00575018</c:v>
                </c:pt>
                <c:pt idx="307">
                  <c:v>-0.00150013</c:v>
                </c:pt>
                <c:pt idx="308">
                  <c:v>0.0279999</c:v>
                </c:pt>
                <c:pt idx="309">
                  <c:v>0.0944996</c:v>
                </c:pt>
              </c:numCache>
            </c:numRef>
          </c:yVal>
          <c:smooth val="0"/>
        </c:ser>
        <c:axId val="32042067"/>
        <c:axId val="49971774"/>
      </c:scatterChart>
      <c:valAx>
        <c:axId val="32042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89927990274011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71774"/>
        <c:crossesAt val="0"/>
        <c:crossBetween val="midCat"/>
      </c:valAx>
      <c:valAx>
        <c:axId val="4997177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0617860213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420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043018797344"/>
          <c:y val="0.487900749293699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5 downcast recalibrated, binned CTD DO vs upcast bottles
(DOX_CTD - DOX_BOT) vs. DOX_CTD</a:t>
            </a:r>
          </a:p>
        </c:rich>
      </c:tx>
      <c:layout>
        <c:manualLayout>
          <c:xMode val="edge"/>
          <c:yMode val="edge"/>
          <c:x val="0.222622276255494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26082483867951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437</c:f>
              <c:numCache>
                <c:formatCode>General</c:formatCode>
                <c:ptCount val="421"/>
                <c:pt idx="0">
                  <c:v>4.173</c:v>
                </c:pt>
                <c:pt idx="1">
                  <c:v>4.1885</c:v>
                </c:pt>
                <c:pt idx="2">
                  <c:v>4.378</c:v>
                </c:pt>
                <c:pt idx="3">
                  <c:v>4.598</c:v>
                </c:pt>
                <c:pt idx="4">
                  <c:v>4.733</c:v>
                </c:pt>
                <c:pt idx="5">
                  <c:v>4.7495</c:v>
                </c:pt>
                <c:pt idx="6">
                  <c:v>4.7635</c:v>
                </c:pt>
                <c:pt idx="7">
                  <c:v>4.793</c:v>
                </c:pt>
                <c:pt idx="8">
                  <c:v>4.829</c:v>
                </c:pt>
                <c:pt idx="9">
                  <c:v>4.84167</c:v>
                </c:pt>
                <c:pt idx="10">
                  <c:v>0</c:v>
                </c:pt>
                <c:pt idx="11">
                  <c:v>2.931</c:v>
                </c:pt>
                <c:pt idx="12">
                  <c:v>4.385</c:v>
                </c:pt>
                <c:pt idx="13">
                  <c:v>4.461</c:v>
                </c:pt>
                <c:pt idx="14">
                  <c:v>4.302</c:v>
                </c:pt>
                <c:pt idx="15">
                  <c:v>4.4275</c:v>
                </c:pt>
                <c:pt idx="16">
                  <c:v>4.5495</c:v>
                </c:pt>
                <c:pt idx="17">
                  <c:v>4.8535</c:v>
                </c:pt>
                <c:pt idx="18">
                  <c:v>5.245</c:v>
                </c:pt>
                <c:pt idx="19">
                  <c:v>6.68267</c:v>
                </c:pt>
                <c:pt idx="20">
                  <c:v>6.58033</c:v>
                </c:pt>
                <c:pt idx="21">
                  <c:v>6.815</c:v>
                </c:pt>
                <c:pt idx="22">
                  <c:v>2.23</c:v>
                </c:pt>
                <c:pt idx="23">
                  <c:v>4.453</c:v>
                </c:pt>
                <c:pt idx="24">
                  <c:v>4.51</c:v>
                </c:pt>
                <c:pt idx="25">
                  <c:v>4.4625</c:v>
                </c:pt>
                <c:pt idx="26">
                  <c:v>4.27675</c:v>
                </c:pt>
                <c:pt idx="27">
                  <c:v>4.34</c:v>
                </c:pt>
                <c:pt idx="28">
                  <c:v>4.5495</c:v>
                </c:pt>
                <c:pt idx="29">
                  <c:v>5.1905</c:v>
                </c:pt>
                <c:pt idx="30">
                  <c:v>6.79333</c:v>
                </c:pt>
                <c:pt idx="31">
                  <c:v>6.87233</c:v>
                </c:pt>
                <c:pt idx="32">
                  <c:v>7.0055</c:v>
                </c:pt>
                <c:pt idx="33">
                  <c:v>2.112</c:v>
                </c:pt>
                <c:pt idx="34">
                  <c:v>3.6685</c:v>
                </c:pt>
                <c:pt idx="35">
                  <c:v>4.196</c:v>
                </c:pt>
                <c:pt idx="36">
                  <c:v>4.2005</c:v>
                </c:pt>
                <c:pt idx="37">
                  <c:v>4.19775</c:v>
                </c:pt>
                <c:pt idx="38">
                  <c:v>4.0365</c:v>
                </c:pt>
                <c:pt idx="39">
                  <c:v>4.354</c:v>
                </c:pt>
                <c:pt idx="40">
                  <c:v>4.819</c:v>
                </c:pt>
                <c:pt idx="41">
                  <c:v>6.70533</c:v>
                </c:pt>
                <c:pt idx="42">
                  <c:v>6.869</c:v>
                </c:pt>
                <c:pt idx="43">
                  <c:v>6.873</c:v>
                </c:pt>
                <c:pt idx="44">
                  <c:v>5.15</c:v>
                </c:pt>
                <c:pt idx="45">
                  <c:v>5.317</c:v>
                </c:pt>
                <c:pt idx="46">
                  <c:v>5.427</c:v>
                </c:pt>
                <c:pt idx="47">
                  <c:v>5.545</c:v>
                </c:pt>
                <c:pt idx="48">
                  <c:v>5.557</c:v>
                </c:pt>
                <c:pt idx="49">
                  <c:v>5.63575</c:v>
                </c:pt>
                <c:pt idx="50">
                  <c:v>5.768</c:v>
                </c:pt>
                <c:pt idx="51">
                  <c:v>5.859</c:v>
                </c:pt>
                <c:pt idx="52">
                  <c:v>5.89567</c:v>
                </c:pt>
                <c:pt idx="53">
                  <c:v>5.92567</c:v>
                </c:pt>
                <c:pt idx="54">
                  <c:v>5.9385</c:v>
                </c:pt>
                <c:pt idx="55">
                  <c:v>1.876</c:v>
                </c:pt>
                <c:pt idx="56">
                  <c:v>1.8965</c:v>
                </c:pt>
                <c:pt idx="57">
                  <c:v>2.1215</c:v>
                </c:pt>
                <c:pt idx="58">
                  <c:v>2.6945</c:v>
                </c:pt>
                <c:pt idx="59">
                  <c:v>3.579</c:v>
                </c:pt>
                <c:pt idx="60">
                  <c:v>4.9125</c:v>
                </c:pt>
                <c:pt idx="61">
                  <c:v>5.81725</c:v>
                </c:pt>
                <c:pt idx="62">
                  <c:v>6.1705</c:v>
                </c:pt>
                <c:pt idx="63">
                  <c:v>6.3785</c:v>
                </c:pt>
                <c:pt idx="64">
                  <c:v>6.404</c:v>
                </c:pt>
                <c:pt idx="65">
                  <c:v>6.41533</c:v>
                </c:pt>
                <c:pt idx="66">
                  <c:v>4.747</c:v>
                </c:pt>
                <c:pt idx="67">
                  <c:v>5.30175</c:v>
                </c:pt>
                <c:pt idx="68">
                  <c:v>6.493</c:v>
                </c:pt>
                <c:pt idx="69">
                  <c:v>7.1475</c:v>
                </c:pt>
                <c:pt idx="70">
                  <c:v>7.151</c:v>
                </c:pt>
                <c:pt idx="71">
                  <c:v>7.14233</c:v>
                </c:pt>
                <c:pt idx="72">
                  <c:v>4.8545</c:v>
                </c:pt>
                <c:pt idx="73">
                  <c:v>5.2055</c:v>
                </c:pt>
                <c:pt idx="74">
                  <c:v>6.13725</c:v>
                </c:pt>
                <c:pt idx="75">
                  <c:v>6.46</c:v>
                </c:pt>
                <c:pt idx="76">
                  <c:v>6.576</c:v>
                </c:pt>
                <c:pt idx="77">
                  <c:v>6.587</c:v>
                </c:pt>
                <c:pt idx="78">
                  <c:v>6.58325</c:v>
                </c:pt>
                <c:pt idx="79">
                  <c:v>1.251</c:v>
                </c:pt>
                <c:pt idx="80">
                  <c:v>0.6705</c:v>
                </c:pt>
                <c:pt idx="81">
                  <c:v>0.3955</c:v>
                </c:pt>
                <c:pt idx="82">
                  <c:v>0.2555</c:v>
                </c:pt>
                <c:pt idx="83">
                  <c:v>1.528</c:v>
                </c:pt>
                <c:pt idx="84">
                  <c:v>1.763</c:v>
                </c:pt>
                <c:pt idx="85">
                  <c:v>1.8765</c:v>
                </c:pt>
                <c:pt idx="86">
                  <c:v>2.0015</c:v>
                </c:pt>
                <c:pt idx="87">
                  <c:v>2.5195</c:v>
                </c:pt>
                <c:pt idx="88">
                  <c:v>2.5345</c:v>
                </c:pt>
                <c:pt idx="89">
                  <c:v>2.8285</c:v>
                </c:pt>
                <c:pt idx="90">
                  <c:v>4.2695</c:v>
                </c:pt>
                <c:pt idx="91">
                  <c:v>5.428</c:v>
                </c:pt>
                <c:pt idx="92">
                  <c:v>6.439</c:v>
                </c:pt>
                <c:pt idx="93">
                  <c:v>6.4615</c:v>
                </c:pt>
                <c:pt idx="94">
                  <c:v>6.45</c:v>
                </c:pt>
                <c:pt idx="95">
                  <c:v>6.458</c:v>
                </c:pt>
                <c:pt idx="96">
                  <c:v>1.2885</c:v>
                </c:pt>
                <c:pt idx="97">
                  <c:v>0.6325</c:v>
                </c:pt>
                <c:pt idx="98">
                  <c:v>0.346</c:v>
                </c:pt>
                <c:pt idx="99">
                  <c:v>0.259</c:v>
                </c:pt>
                <c:pt idx="100">
                  <c:v>0.2955</c:v>
                </c:pt>
                <c:pt idx="101">
                  <c:v>0.7565</c:v>
                </c:pt>
                <c:pt idx="102">
                  <c:v>1.254</c:v>
                </c:pt>
                <c:pt idx="103">
                  <c:v>2.155</c:v>
                </c:pt>
                <c:pt idx="104">
                  <c:v>2.7935</c:v>
                </c:pt>
                <c:pt idx="105">
                  <c:v>2.936</c:v>
                </c:pt>
                <c:pt idx="106">
                  <c:v>3.105</c:v>
                </c:pt>
                <c:pt idx="107">
                  <c:v>3.7495</c:v>
                </c:pt>
                <c:pt idx="108">
                  <c:v>4.033</c:v>
                </c:pt>
                <c:pt idx="109">
                  <c:v>5.2655</c:v>
                </c:pt>
                <c:pt idx="110">
                  <c:v>6.15975</c:v>
                </c:pt>
                <c:pt idx="111">
                  <c:v>6.115</c:v>
                </c:pt>
                <c:pt idx="112">
                  <c:v>6.392</c:v>
                </c:pt>
                <c:pt idx="113">
                  <c:v>6.60833</c:v>
                </c:pt>
                <c:pt idx="114">
                  <c:v>6.6775</c:v>
                </c:pt>
                <c:pt idx="115">
                  <c:v>2.248</c:v>
                </c:pt>
                <c:pt idx="116">
                  <c:v>2.248</c:v>
                </c:pt>
                <c:pt idx="117">
                  <c:v>2.356</c:v>
                </c:pt>
                <c:pt idx="118">
                  <c:v>2.769</c:v>
                </c:pt>
                <c:pt idx="119">
                  <c:v>3.6715</c:v>
                </c:pt>
                <c:pt idx="120">
                  <c:v>4.73275</c:v>
                </c:pt>
                <c:pt idx="121">
                  <c:v>4.7985</c:v>
                </c:pt>
                <c:pt idx="122">
                  <c:v>5.1205</c:v>
                </c:pt>
                <c:pt idx="123">
                  <c:v>5.25</c:v>
                </c:pt>
                <c:pt idx="124">
                  <c:v>5.297</c:v>
                </c:pt>
                <c:pt idx="125">
                  <c:v>0</c:v>
                </c:pt>
                <c:pt idx="126">
                  <c:v>0.456</c:v>
                </c:pt>
                <c:pt idx="127">
                  <c:v>0.3235</c:v>
                </c:pt>
                <c:pt idx="128">
                  <c:v>0.3255</c:v>
                </c:pt>
                <c:pt idx="129">
                  <c:v>0.7315</c:v>
                </c:pt>
                <c:pt idx="130">
                  <c:v>1.049</c:v>
                </c:pt>
                <c:pt idx="131">
                  <c:v>1.43</c:v>
                </c:pt>
                <c:pt idx="132">
                  <c:v>1.727</c:v>
                </c:pt>
                <c:pt idx="133">
                  <c:v>2.0355</c:v>
                </c:pt>
                <c:pt idx="134">
                  <c:v>2.1755</c:v>
                </c:pt>
                <c:pt idx="135">
                  <c:v>2.374</c:v>
                </c:pt>
                <c:pt idx="136">
                  <c:v>2.6505</c:v>
                </c:pt>
                <c:pt idx="137">
                  <c:v>2.897</c:v>
                </c:pt>
                <c:pt idx="138">
                  <c:v>3.913</c:v>
                </c:pt>
                <c:pt idx="139">
                  <c:v>5.599</c:v>
                </c:pt>
                <c:pt idx="140">
                  <c:v>5.879</c:v>
                </c:pt>
                <c:pt idx="141">
                  <c:v>5.8595</c:v>
                </c:pt>
                <c:pt idx="142">
                  <c:v>6.16867</c:v>
                </c:pt>
                <c:pt idx="143">
                  <c:v>6.49967</c:v>
                </c:pt>
                <c:pt idx="144">
                  <c:v>1.397</c:v>
                </c:pt>
                <c:pt idx="145">
                  <c:v>0.64</c:v>
                </c:pt>
                <c:pt idx="146">
                  <c:v>0.417</c:v>
                </c:pt>
                <c:pt idx="147">
                  <c:v>0.2515</c:v>
                </c:pt>
                <c:pt idx="148">
                  <c:v>0.2815</c:v>
                </c:pt>
                <c:pt idx="149">
                  <c:v>0.6835</c:v>
                </c:pt>
                <c:pt idx="150">
                  <c:v>1.2075</c:v>
                </c:pt>
                <c:pt idx="151">
                  <c:v>1.9715</c:v>
                </c:pt>
                <c:pt idx="152">
                  <c:v>2.2605</c:v>
                </c:pt>
                <c:pt idx="153">
                  <c:v>2.676</c:v>
                </c:pt>
                <c:pt idx="154">
                  <c:v>2.944</c:v>
                </c:pt>
                <c:pt idx="155">
                  <c:v>3.452</c:v>
                </c:pt>
                <c:pt idx="156">
                  <c:v>4.146</c:v>
                </c:pt>
                <c:pt idx="157">
                  <c:v>5.44</c:v>
                </c:pt>
                <c:pt idx="158">
                  <c:v>6.392</c:v>
                </c:pt>
                <c:pt idx="159">
                  <c:v>6.7625</c:v>
                </c:pt>
                <c:pt idx="160">
                  <c:v>6.691</c:v>
                </c:pt>
                <c:pt idx="161">
                  <c:v>6.6865</c:v>
                </c:pt>
                <c:pt idx="162">
                  <c:v>6.77467</c:v>
                </c:pt>
                <c:pt idx="163">
                  <c:v>6.77067</c:v>
                </c:pt>
                <c:pt idx="164">
                  <c:v>3.998</c:v>
                </c:pt>
                <c:pt idx="165">
                  <c:v>4.088</c:v>
                </c:pt>
                <c:pt idx="166">
                  <c:v>4.903</c:v>
                </c:pt>
                <c:pt idx="167">
                  <c:v>6.84567</c:v>
                </c:pt>
                <c:pt idx="168">
                  <c:v>8.26767</c:v>
                </c:pt>
                <c:pt idx="169">
                  <c:v>3.3905</c:v>
                </c:pt>
                <c:pt idx="170">
                  <c:v>4.34825</c:v>
                </c:pt>
                <c:pt idx="171">
                  <c:v>5.511</c:v>
                </c:pt>
                <c:pt idx="172">
                  <c:v>5.704</c:v>
                </c:pt>
                <c:pt idx="173">
                  <c:v>6.40533</c:v>
                </c:pt>
                <c:pt idx="174">
                  <c:v>6.564</c:v>
                </c:pt>
                <c:pt idx="175">
                  <c:v>1.881</c:v>
                </c:pt>
                <c:pt idx="176">
                  <c:v>2.4325</c:v>
                </c:pt>
                <c:pt idx="177">
                  <c:v>2.92</c:v>
                </c:pt>
                <c:pt idx="178">
                  <c:v>3.2985</c:v>
                </c:pt>
                <c:pt idx="179">
                  <c:v>3.899</c:v>
                </c:pt>
                <c:pt idx="180">
                  <c:v>4.707</c:v>
                </c:pt>
                <c:pt idx="181">
                  <c:v>5.268</c:v>
                </c:pt>
                <c:pt idx="182">
                  <c:v>6.42533</c:v>
                </c:pt>
                <c:pt idx="183">
                  <c:v>7.24967</c:v>
                </c:pt>
                <c:pt idx="184">
                  <c:v>0.239</c:v>
                </c:pt>
                <c:pt idx="185">
                  <c:v>0.5805</c:v>
                </c:pt>
                <c:pt idx="186">
                  <c:v>0.9415</c:v>
                </c:pt>
                <c:pt idx="187">
                  <c:v>1.331</c:v>
                </c:pt>
                <c:pt idx="188">
                  <c:v>1.6205</c:v>
                </c:pt>
                <c:pt idx="189">
                  <c:v>2.012</c:v>
                </c:pt>
                <c:pt idx="190">
                  <c:v>2.323</c:v>
                </c:pt>
                <c:pt idx="191">
                  <c:v>2.545</c:v>
                </c:pt>
                <c:pt idx="192">
                  <c:v>2.7445</c:v>
                </c:pt>
                <c:pt idx="193">
                  <c:v>3.825</c:v>
                </c:pt>
                <c:pt idx="194">
                  <c:v>5.051</c:v>
                </c:pt>
                <c:pt idx="195">
                  <c:v>6.22125</c:v>
                </c:pt>
                <c:pt idx="196">
                  <c:v>6.0525</c:v>
                </c:pt>
                <c:pt idx="197">
                  <c:v>6.4005</c:v>
                </c:pt>
                <c:pt idx="198">
                  <c:v>6.86433</c:v>
                </c:pt>
                <c:pt idx="199">
                  <c:v>6.86633</c:v>
                </c:pt>
                <c:pt idx="200">
                  <c:v>0.839</c:v>
                </c:pt>
                <c:pt idx="201">
                  <c:v>0.689</c:v>
                </c:pt>
                <c:pt idx="202">
                  <c:v>0.432</c:v>
                </c:pt>
                <c:pt idx="203">
                  <c:v>0.253</c:v>
                </c:pt>
                <c:pt idx="204">
                  <c:v>0.2395</c:v>
                </c:pt>
                <c:pt idx="205">
                  <c:v>0.6585</c:v>
                </c:pt>
                <c:pt idx="206">
                  <c:v>1.1675</c:v>
                </c:pt>
                <c:pt idx="207">
                  <c:v>1.756</c:v>
                </c:pt>
                <c:pt idx="208">
                  <c:v>2.0595</c:v>
                </c:pt>
                <c:pt idx="209">
                  <c:v>2.701</c:v>
                </c:pt>
                <c:pt idx="210">
                  <c:v>2.931</c:v>
                </c:pt>
                <c:pt idx="211">
                  <c:v>3.342</c:v>
                </c:pt>
                <c:pt idx="212">
                  <c:v>3.3245</c:v>
                </c:pt>
                <c:pt idx="213">
                  <c:v>4.0335</c:v>
                </c:pt>
                <c:pt idx="214">
                  <c:v>5.0205</c:v>
                </c:pt>
                <c:pt idx="215">
                  <c:v>6.26075</c:v>
                </c:pt>
                <c:pt idx="216">
                  <c:v>6.48</c:v>
                </c:pt>
                <c:pt idx="217">
                  <c:v>6.5545</c:v>
                </c:pt>
                <c:pt idx="218">
                  <c:v>6.72667</c:v>
                </c:pt>
                <c:pt idx="219">
                  <c:v>6.73333</c:v>
                </c:pt>
                <c:pt idx="220">
                  <c:v>0.243</c:v>
                </c:pt>
                <c:pt idx="221">
                  <c:v>0.2575</c:v>
                </c:pt>
                <c:pt idx="222">
                  <c:v>0.775</c:v>
                </c:pt>
                <c:pt idx="223">
                  <c:v>1.153</c:v>
                </c:pt>
                <c:pt idx="224">
                  <c:v>1.659</c:v>
                </c:pt>
                <c:pt idx="225">
                  <c:v>2.0345</c:v>
                </c:pt>
                <c:pt idx="226">
                  <c:v>2.48</c:v>
                </c:pt>
                <c:pt idx="227">
                  <c:v>2.6595</c:v>
                </c:pt>
                <c:pt idx="228">
                  <c:v>2.794</c:v>
                </c:pt>
                <c:pt idx="229">
                  <c:v>2.8905</c:v>
                </c:pt>
                <c:pt idx="230">
                  <c:v>3.537</c:v>
                </c:pt>
                <c:pt idx="231">
                  <c:v>4.5565</c:v>
                </c:pt>
                <c:pt idx="232">
                  <c:v>5.87775</c:v>
                </c:pt>
                <c:pt idx="233">
                  <c:v>6.477</c:v>
                </c:pt>
                <c:pt idx="234">
                  <c:v>6.56</c:v>
                </c:pt>
                <c:pt idx="235">
                  <c:v>6.813</c:v>
                </c:pt>
                <c:pt idx="236">
                  <c:v>6.84533</c:v>
                </c:pt>
                <c:pt idx="237">
                  <c:v>2.03133</c:v>
                </c:pt>
                <c:pt idx="238">
                  <c:v>2.779</c:v>
                </c:pt>
                <c:pt idx="239">
                  <c:v>3.4895</c:v>
                </c:pt>
                <c:pt idx="240">
                  <c:v>5.216</c:v>
                </c:pt>
                <c:pt idx="241">
                  <c:v>5.5805</c:v>
                </c:pt>
                <c:pt idx="242">
                  <c:v>6.2555</c:v>
                </c:pt>
                <c:pt idx="243">
                  <c:v>8.41667</c:v>
                </c:pt>
                <c:pt idx="244">
                  <c:v>8.497</c:v>
                </c:pt>
                <c:pt idx="245">
                  <c:v>3.804</c:v>
                </c:pt>
                <c:pt idx="246">
                  <c:v>3.9555</c:v>
                </c:pt>
                <c:pt idx="247">
                  <c:v>4.301</c:v>
                </c:pt>
                <c:pt idx="248">
                  <c:v>6.09967</c:v>
                </c:pt>
                <c:pt idx="249">
                  <c:v>6.87767</c:v>
                </c:pt>
                <c:pt idx="250">
                  <c:v>4.987</c:v>
                </c:pt>
                <c:pt idx="251">
                  <c:v>5.39</c:v>
                </c:pt>
                <c:pt idx="252">
                  <c:v>7.77333</c:v>
                </c:pt>
                <c:pt idx="253">
                  <c:v>7.9095</c:v>
                </c:pt>
                <c:pt idx="254">
                  <c:v>5.3225</c:v>
                </c:pt>
                <c:pt idx="255">
                  <c:v>5.822</c:v>
                </c:pt>
                <c:pt idx="256">
                  <c:v>8.217</c:v>
                </c:pt>
                <c:pt idx="257">
                  <c:v>8.155</c:v>
                </c:pt>
                <c:pt idx="258">
                  <c:v>4.0895</c:v>
                </c:pt>
                <c:pt idx="259">
                  <c:v>4.2675</c:v>
                </c:pt>
                <c:pt idx="260">
                  <c:v>4.7205</c:v>
                </c:pt>
                <c:pt idx="261">
                  <c:v>5.1715</c:v>
                </c:pt>
                <c:pt idx="262">
                  <c:v>5.4135</c:v>
                </c:pt>
                <c:pt idx="263">
                  <c:v>7.458</c:v>
                </c:pt>
                <c:pt idx="264">
                  <c:v>7.795</c:v>
                </c:pt>
                <c:pt idx="265">
                  <c:v>3.7795</c:v>
                </c:pt>
                <c:pt idx="266">
                  <c:v>4.1215</c:v>
                </c:pt>
                <c:pt idx="267">
                  <c:v>4.37875</c:v>
                </c:pt>
                <c:pt idx="268">
                  <c:v>5.1815</c:v>
                </c:pt>
                <c:pt idx="269">
                  <c:v>5.62</c:v>
                </c:pt>
                <c:pt idx="270">
                  <c:v>6.58567</c:v>
                </c:pt>
                <c:pt idx="271">
                  <c:v>7.926</c:v>
                </c:pt>
                <c:pt idx="272">
                  <c:v>2.971</c:v>
                </c:pt>
                <c:pt idx="273">
                  <c:v>3.053</c:v>
                </c:pt>
                <c:pt idx="274">
                  <c:v>3.3205</c:v>
                </c:pt>
                <c:pt idx="275">
                  <c:v>3.507</c:v>
                </c:pt>
                <c:pt idx="276">
                  <c:v>3.9105</c:v>
                </c:pt>
                <c:pt idx="277">
                  <c:v>4.42</c:v>
                </c:pt>
                <c:pt idx="278">
                  <c:v>4.7675</c:v>
                </c:pt>
                <c:pt idx="279">
                  <c:v>5.4525</c:v>
                </c:pt>
                <c:pt idx="280">
                  <c:v>7.216</c:v>
                </c:pt>
                <c:pt idx="281">
                  <c:v>8.14733</c:v>
                </c:pt>
                <c:pt idx="282">
                  <c:v>2.514</c:v>
                </c:pt>
                <c:pt idx="283">
                  <c:v>2.7185</c:v>
                </c:pt>
                <c:pt idx="284">
                  <c:v>4.67875</c:v>
                </c:pt>
                <c:pt idx="285">
                  <c:v>5.365</c:v>
                </c:pt>
                <c:pt idx="286">
                  <c:v>5.895</c:v>
                </c:pt>
                <c:pt idx="287">
                  <c:v>8.32167</c:v>
                </c:pt>
                <c:pt idx="288">
                  <c:v>7.633</c:v>
                </c:pt>
                <c:pt idx="289">
                  <c:v>1.987</c:v>
                </c:pt>
                <c:pt idx="290">
                  <c:v>2.326</c:v>
                </c:pt>
                <c:pt idx="291">
                  <c:v>2.741</c:v>
                </c:pt>
                <c:pt idx="292">
                  <c:v>2.836</c:v>
                </c:pt>
                <c:pt idx="293">
                  <c:v>3.201</c:v>
                </c:pt>
                <c:pt idx="294">
                  <c:v>3.6715</c:v>
                </c:pt>
                <c:pt idx="295">
                  <c:v>4.38733</c:v>
                </c:pt>
                <c:pt idx="296">
                  <c:v>6.0355</c:v>
                </c:pt>
                <c:pt idx="297">
                  <c:v>6.6885</c:v>
                </c:pt>
                <c:pt idx="298">
                  <c:v>7.10967</c:v>
                </c:pt>
                <c:pt idx="299">
                  <c:v>6.95933</c:v>
                </c:pt>
                <c:pt idx="300">
                  <c:v>0.443</c:v>
                </c:pt>
                <c:pt idx="301">
                  <c:v>0.806</c:v>
                </c:pt>
                <c:pt idx="302">
                  <c:v>1.3555</c:v>
                </c:pt>
                <c:pt idx="303">
                  <c:v>1.5495</c:v>
                </c:pt>
                <c:pt idx="304">
                  <c:v>1.951</c:v>
                </c:pt>
                <c:pt idx="305">
                  <c:v>2.2855</c:v>
                </c:pt>
                <c:pt idx="306">
                  <c:v>2.5525</c:v>
                </c:pt>
                <c:pt idx="307">
                  <c:v>3.016</c:v>
                </c:pt>
                <c:pt idx="308">
                  <c:v>3.4615</c:v>
                </c:pt>
                <c:pt idx="309">
                  <c:v>3.767</c:v>
                </c:pt>
                <c:pt idx="310">
                  <c:v>4.013</c:v>
                </c:pt>
                <c:pt idx="311">
                  <c:v>5.6395</c:v>
                </c:pt>
                <c:pt idx="312">
                  <c:v>5.917</c:v>
                </c:pt>
                <c:pt idx="313">
                  <c:v>6.4315</c:v>
                </c:pt>
                <c:pt idx="314">
                  <c:v>7.05633</c:v>
                </c:pt>
                <c:pt idx="315">
                  <c:v>7.14767</c:v>
                </c:pt>
                <c:pt idx="316">
                  <c:v>0.68</c:v>
                </c:pt>
                <c:pt idx="317">
                  <c:v>0.458</c:v>
                </c:pt>
                <c:pt idx="318">
                  <c:v>0.2505</c:v>
                </c:pt>
                <c:pt idx="319">
                  <c:v>0.2435</c:v>
                </c:pt>
                <c:pt idx="320">
                  <c:v>0.676</c:v>
                </c:pt>
                <c:pt idx="321">
                  <c:v>1.3405</c:v>
                </c:pt>
                <c:pt idx="322">
                  <c:v>1.811</c:v>
                </c:pt>
                <c:pt idx="323">
                  <c:v>2.3395</c:v>
                </c:pt>
                <c:pt idx="324">
                  <c:v>2.64067</c:v>
                </c:pt>
                <c:pt idx="325">
                  <c:v>2.591</c:v>
                </c:pt>
                <c:pt idx="326">
                  <c:v>2.7</c:v>
                </c:pt>
                <c:pt idx="327">
                  <c:v>2.815</c:v>
                </c:pt>
                <c:pt idx="328">
                  <c:v>3.5315</c:v>
                </c:pt>
                <c:pt idx="329">
                  <c:v>5.6435</c:v>
                </c:pt>
                <c:pt idx="330">
                  <c:v>6.4375</c:v>
                </c:pt>
                <c:pt idx="331">
                  <c:v>6.662</c:v>
                </c:pt>
                <c:pt idx="332">
                  <c:v>6.6925</c:v>
                </c:pt>
                <c:pt idx="333">
                  <c:v>6.712</c:v>
                </c:pt>
                <c:pt idx="334">
                  <c:v>6.72733</c:v>
                </c:pt>
                <c:pt idx="335">
                  <c:v>0.414</c:v>
                </c:pt>
                <c:pt idx="336">
                  <c:v>0.289</c:v>
                </c:pt>
                <c:pt idx="337">
                  <c:v>0.236</c:v>
                </c:pt>
                <c:pt idx="338">
                  <c:v>0.7135</c:v>
                </c:pt>
                <c:pt idx="339">
                  <c:v>1.2485</c:v>
                </c:pt>
                <c:pt idx="340">
                  <c:v>1.78</c:v>
                </c:pt>
                <c:pt idx="341">
                  <c:v>2.1875</c:v>
                </c:pt>
                <c:pt idx="342">
                  <c:v>3.365</c:v>
                </c:pt>
                <c:pt idx="343">
                  <c:v>3.473</c:v>
                </c:pt>
                <c:pt idx="344">
                  <c:v>3.6065</c:v>
                </c:pt>
                <c:pt idx="345">
                  <c:v>3.923</c:v>
                </c:pt>
                <c:pt idx="346">
                  <c:v>4.524</c:v>
                </c:pt>
                <c:pt idx="347">
                  <c:v>5.7155</c:v>
                </c:pt>
                <c:pt idx="348">
                  <c:v>6.57425</c:v>
                </c:pt>
                <c:pt idx="349">
                  <c:v>6.729</c:v>
                </c:pt>
                <c:pt idx="350">
                  <c:v>6.638</c:v>
                </c:pt>
                <c:pt idx="351">
                  <c:v>6.64267</c:v>
                </c:pt>
                <c:pt idx="352">
                  <c:v>6.64625</c:v>
                </c:pt>
                <c:pt idx="353">
                  <c:v>0.622667</c:v>
                </c:pt>
                <c:pt idx="354">
                  <c:v>1.052</c:v>
                </c:pt>
                <c:pt idx="355">
                  <c:v>1.7285</c:v>
                </c:pt>
                <c:pt idx="356">
                  <c:v>2.1125</c:v>
                </c:pt>
                <c:pt idx="357">
                  <c:v>2.48267</c:v>
                </c:pt>
                <c:pt idx="358">
                  <c:v>2.936</c:v>
                </c:pt>
                <c:pt idx="359">
                  <c:v>3.517</c:v>
                </c:pt>
                <c:pt idx="360">
                  <c:v>3.398</c:v>
                </c:pt>
                <c:pt idx="361">
                  <c:v>4.092</c:v>
                </c:pt>
                <c:pt idx="362">
                  <c:v>5.2125</c:v>
                </c:pt>
                <c:pt idx="363">
                  <c:v>6.09625</c:v>
                </c:pt>
                <c:pt idx="364">
                  <c:v>6.6055</c:v>
                </c:pt>
                <c:pt idx="365">
                  <c:v>6.6995</c:v>
                </c:pt>
                <c:pt idx="366">
                  <c:v>6.935</c:v>
                </c:pt>
                <c:pt idx="367">
                  <c:v>6.94233</c:v>
                </c:pt>
                <c:pt idx="368">
                  <c:v>2.3975</c:v>
                </c:pt>
                <c:pt idx="369">
                  <c:v>2.6255</c:v>
                </c:pt>
                <c:pt idx="370">
                  <c:v>2.864</c:v>
                </c:pt>
                <c:pt idx="371">
                  <c:v>2.98</c:v>
                </c:pt>
                <c:pt idx="372">
                  <c:v>3.443</c:v>
                </c:pt>
                <c:pt idx="373">
                  <c:v>4.7545</c:v>
                </c:pt>
                <c:pt idx="374">
                  <c:v>6.011</c:v>
                </c:pt>
                <c:pt idx="375">
                  <c:v>6.588</c:v>
                </c:pt>
                <c:pt idx="376">
                  <c:v>6.852</c:v>
                </c:pt>
                <c:pt idx="377">
                  <c:v>6.88367</c:v>
                </c:pt>
                <c:pt idx="378">
                  <c:v>6.88433</c:v>
                </c:pt>
                <c:pt idx="379">
                  <c:v>1.626</c:v>
                </c:pt>
                <c:pt idx="380">
                  <c:v>1.772</c:v>
                </c:pt>
                <c:pt idx="381">
                  <c:v>1.8075</c:v>
                </c:pt>
                <c:pt idx="382">
                  <c:v>2.793</c:v>
                </c:pt>
                <c:pt idx="383">
                  <c:v>3.51675</c:v>
                </c:pt>
                <c:pt idx="384">
                  <c:v>4.1435</c:v>
                </c:pt>
                <c:pt idx="385">
                  <c:v>4.7095</c:v>
                </c:pt>
                <c:pt idx="386">
                  <c:v>6.59633</c:v>
                </c:pt>
                <c:pt idx="387">
                  <c:v>6.589</c:v>
                </c:pt>
                <c:pt idx="388">
                  <c:v>1.839</c:v>
                </c:pt>
                <c:pt idx="389">
                  <c:v>1.949</c:v>
                </c:pt>
                <c:pt idx="390">
                  <c:v>2.126</c:v>
                </c:pt>
                <c:pt idx="391">
                  <c:v>2.42</c:v>
                </c:pt>
                <c:pt idx="392">
                  <c:v>3.2635</c:v>
                </c:pt>
                <c:pt idx="393">
                  <c:v>3.881</c:v>
                </c:pt>
                <c:pt idx="394">
                  <c:v>4.6525</c:v>
                </c:pt>
                <c:pt idx="395">
                  <c:v>6.26167</c:v>
                </c:pt>
                <c:pt idx="396">
                  <c:v>6.24767</c:v>
                </c:pt>
                <c:pt idx="397">
                  <c:v>1.7575</c:v>
                </c:pt>
                <c:pt idx="398">
                  <c:v>1.852</c:v>
                </c:pt>
                <c:pt idx="399">
                  <c:v>2.419</c:v>
                </c:pt>
                <c:pt idx="400">
                  <c:v>3.2805</c:v>
                </c:pt>
                <c:pt idx="401">
                  <c:v>4.2805</c:v>
                </c:pt>
                <c:pt idx="402">
                  <c:v>5.5755</c:v>
                </c:pt>
                <c:pt idx="403">
                  <c:v>7.191</c:v>
                </c:pt>
                <c:pt idx="404">
                  <c:v>7.1815</c:v>
                </c:pt>
                <c:pt idx="405">
                  <c:v>2.293</c:v>
                </c:pt>
                <c:pt idx="406">
                  <c:v>2.9245</c:v>
                </c:pt>
                <c:pt idx="407">
                  <c:v>3.8445</c:v>
                </c:pt>
                <c:pt idx="408">
                  <c:v>4.1575</c:v>
                </c:pt>
                <c:pt idx="409">
                  <c:v>5.3095</c:v>
                </c:pt>
                <c:pt idx="410">
                  <c:v>5.852</c:v>
                </c:pt>
                <c:pt idx="411">
                  <c:v>5.89925</c:v>
                </c:pt>
                <c:pt idx="412">
                  <c:v>3.6445</c:v>
                </c:pt>
                <c:pt idx="413">
                  <c:v>4.545</c:v>
                </c:pt>
                <c:pt idx="414">
                  <c:v>4.6275</c:v>
                </c:pt>
                <c:pt idx="415">
                  <c:v>5.953</c:v>
                </c:pt>
                <c:pt idx="416">
                  <c:v>6.40725</c:v>
                </c:pt>
                <c:pt idx="417">
                  <c:v>5.659</c:v>
                </c:pt>
                <c:pt idx="418">
                  <c:v>6.6705</c:v>
                </c:pt>
                <c:pt idx="419">
                  <c:v>6.95233</c:v>
                </c:pt>
                <c:pt idx="420">
                  <c:v>7.064</c:v>
                </c:pt>
              </c:numCache>
            </c:numRef>
          </c:xVal>
          <c:yVal>
            <c:numRef>
              <c:f>Fit_2!$F$17:$F$437</c:f>
              <c:numCache>
                <c:formatCode>General</c:formatCode>
                <c:ptCount val="421"/>
                <c:pt idx="0">
                  <c:v>0.0079999</c:v>
                </c:pt>
                <c:pt idx="1">
                  <c:v>0.0105004</c:v>
                </c:pt>
                <c:pt idx="2">
                  <c:v>-0.00399971</c:v>
                </c:pt>
                <c:pt idx="3">
                  <c:v>-0.066</c:v>
                </c:pt>
                <c:pt idx="4">
                  <c:v>0.0419998</c:v>
                </c:pt>
                <c:pt idx="5">
                  <c:v>0.0244999</c:v>
                </c:pt>
                <c:pt idx="6">
                  <c:v>0.0215001</c:v>
                </c:pt>
                <c:pt idx="7">
                  <c:v>0.0090003</c:v>
                </c:pt>
                <c:pt idx="8">
                  <c:v>0.0310001</c:v>
                </c:pt>
                <c:pt idx="9">
                  <c:v>0.0166669</c:v>
                </c:pt>
                <c:pt idx="10">
                  <c:v>-4.837</c:v>
                </c:pt>
                <c:pt idx="11">
                  <c:v>-0.00999999</c:v>
                </c:pt>
                <c:pt idx="12">
                  <c:v>0.0160003</c:v>
                </c:pt>
                <c:pt idx="13">
                  <c:v>-0.00500011</c:v>
                </c:pt>
                <c:pt idx="14">
                  <c:v>0.0500002</c:v>
                </c:pt>
                <c:pt idx="15">
                  <c:v>0.0264997</c:v>
                </c:pt>
                <c:pt idx="16">
                  <c:v>0.0735002</c:v>
                </c:pt>
                <c:pt idx="17">
                  <c:v>0.2225</c:v>
                </c:pt>
                <c:pt idx="18">
                  <c:v>0.256</c:v>
                </c:pt>
                <c:pt idx="19">
                  <c:v>0.494667</c:v>
                </c:pt>
                <c:pt idx="20">
                  <c:v>-0.0266666</c:v>
                </c:pt>
                <c:pt idx="21">
                  <c:v>0.197</c:v>
                </c:pt>
                <c:pt idx="22">
                  <c:v>0.000999928</c:v>
                </c:pt>
                <c:pt idx="23">
                  <c:v>0.0890002</c:v>
                </c:pt>
                <c:pt idx="24">
                  <c:v>0.013</c:v>
                </c:pt>
                <c:pt idx="25">
                  <c:v>0.0185003</c:v>
                </c:pt>
                <c:pt idx="26">
                  <c:v>0.00774956</c:v>
                </c:pt>
                <c:pt idx="27">
                  <c:v>0.0469999</c:v>
                </c:pt>
                <c:pt idx="28">
                  <c:v>0.0365</c:v>
                </c:pt>
                <c:pt idx="29">
                  <c:v>0.3155</c:v>
                </c:pt>
                <c:pt idx="30">
                  <c:v>0.713334</c:v>
                </c:pt>
                <c:pt idx="31">
                  <c:v>-0.0796666</c:v>
                </c:pt>
                <c:pt idx="32">
                  <c:v>0.3455</c:v>
                </c:pt>
                <c:pt idx="33">
                  <c:v>-0.0320001</c:v>
                </c:pt>
                <c:pt idx="34">
                  <c:v>0.0165</c:v>
                </c:pt>
                <c:pt idx="35">
                  <c:v>0.11</c:v>
                </c:pt>
                <c:pt idx="36">
                  <c:v>0.102499</c:v>
                </c:pt>
                <c:pt idx="37">
                  <c:v>0.10775</c:v>
                </c:pt>
                <c:pt idx="38">
                  <c:v>0.1145</c:v>
                </c:pt>
                <c:pt idx="39">
                  <c:v>0.184</c:v>
                </c:pt>
                <c:pt idx="40">
                  <c:v>0.3</c:v>
                </c:pt>
                <c:pt idx="41">
                  <c:v>1.13733</c:v>
                </c:pt>
                <c:pt idx="42">
                  <c:v>0.0289998</c:v>
                </c:pt>
                <c:pt idx="43">
                  <c:v>0.0420003</c:v>
                </c:pt>
                <c:pt idx="44">
                  <c:v>-0.0229998</c:v>
                </c:pt>
                <c:pt idx="45">
                  <c:v>-0.0360003</c:v>
                </c:pt>
                <c:pt idx="46">
                  <c:v>-0.0209999</c:v>
                </c:pt>
                <c:pt idx="47">
                  <c:v>-0.00500011</c:v>
                </c:pt>
                <c:pt idx="48">
                  <c:v>-0.0079999</c:v>
                </c:pt>
                <c:pt idx="49">
                  <c:v>0.0307498</c:v>
                </c:pt>
                <c:pt idx="50">
                  <c:v>0.04</c:v>
                </c:pt>
                <c:pt idx="51">
                  <c:v>0.0650001</c:v>
                </c:pt>
                <c:pt idx="52">
                  <c:v>0.0456667</c:v>
                </c:pt>
                <c:pt idx="53">
                  <c:v>0.0516667</c:v>
                </c:pt>
                <c:pt idx="54">
                  <c:v>0.0724998</c:v>
                </c:pt>
                <c:pt idx="55">
                  <c:v>0.0140001</c:v>
                </c:pt>
                <c:pt idx="56">
                  <c:v>0.00349998</c:v>
                </c:pt>
                <c:pt idx="57">
                  <c:v>0.00349998</c:v>
                </c:pt>
                <c:pt idx="58">
                  <c:v>0.0114999</c:v>
                </c:pt>
                <c:pt idx="59">
                  <c:v>0.183</c:v>
                </c:pt>
                <c:pt idx="60">
                  <c:v>0.0534997</c:v>
                </c:pt>
                <c:pt idx="61">
                  <c:v>-0.0797496</c:v>
                </c:pt>
                <c:pt idx="62">
                  <c:v>-0.1625</c:v>
                </c:pt>
                <c:pt idx="63">
                  <c:v>-0.0595002</c:v>
                </c:pt>
                <c:pt idx="64">
                  <c:v>-0.0280004</c:v>
                </c:pt>
                <c:pt idx="65">
                  <c:v>-0.0136666</c:v>
                </c:pt>
                <c:pt idx="66">
                  <c:v>-0.046</c:v>
                </c:pt>
                <c:pt idx="67">
                  <c:v>0.11975</c:v>
                </c:pt>
                <c:pt idx="68">
                  <c:v>0.456</c:v>
                </c:pt>
                <c:pt idx="69">
                  <c:v>-0.0155001</c:v>
                </c:pt>
                <c:pt idx="70">
                  <c:v>-0.0170002</c:v>
                </c:pt>
                <c:pt idx="71">
                  <c:v>-0.0306664</c:v>
                </c:pt>
                <c:pt idx="72">
                  <c:v>0.00149965</c:v>
                </c:pt>
                <c:pt idx="73">
                  <c:v>0.0774999</c:v>
                </c:pt>
                <c:pt idx="74">
                  <c:v>0.02425</c:v>
                </c:pt>
                <c:pt idx="75">
                  <c:v>-0.0180001</c:v>
                </c:pt>
                <c:pt idx="76">
                  <c:v>0.0580001</c:v>
                </c:pt>
                <c:pt idx="77">
                  <c:v>0.613</c:v>
                </c:pt>
                <c:pt idx="78">
                  <c:v>0.00225019</c:v>
                </c:pt>
                <c:pt idx="79">
                  <c:v>0.0120001</c:v>
                </c:pt>
                <c:pt idx="80">
                  <c:v>-0.0114999</c:v>
                </c:pt>
                <c:pt idx="81">
                  <c:v>0.00650001</c:v>
                </c:pt>
                <c:pt idx="82">
                  <c:v>-0.00249997</c:v>
                </c:pt>
                <c:pt idx="83">
                  <c:v>-0.063</c:v>
                </c:pt>
                <c:pt idx="84">
                  <c:v>0.034</c:v>
                </c:pt>
                <c:pt idx="85">
                  <c:v>-0.0475</c:v>
                </c:pt>
                <c:pt idx="86">
                  <c:v>-0.1835</c:v>
                </c:pt>
                <c:pt idx="87">
                  <c:v>0.0274999</c:v>
                </c:pt>
                <c:pt idx="88">
                  <c:v>0.0585001</c:v>
                </c:pt>
                <c:pt idx="89">
                  <c:v>0.0655</c:v>
                </c:pt>
                <c:pt idx="90">
                  <c:v>0.7745</c:v>
                </c:pt>
                <c:pt idx="91">
                  <c:v>0.599</c:v>
                </c:pt>
                <c:pt idx="92">
                  <c:v>0.252</c:v>
                </c:pt>
                <c:pt idx="93">
                  <c:v>0.0215001</c:v>
                </c:pt>
                <c:pt idx="94">
                  <c:v>0.00899982</c:v>
                </c:pt>
                <c:pt idx="95">
                  <c:v>0.00400019</c:v>
                </c:pt>
                <c:pt idx="96">
                  <c:v>-0.00149989</c:v>
                </c:pt>
                <c:pt idx="97">
                  <c:v>-0.0275</c:v>
                </c:pt>
                <c:pt idx="98">
                  <c:v>0.002</c:v>
                </c:pt>
                <c:pt idx="99">
                  <c:v>0.00800002</c:v>
                </c:pt>
                <c:pt idx="100">
                  <c:v>0.00349998</c:v>
                </c:pt>
                <c:pt idx="101">
                  <c:v>-0.000500023</c:v>
                </c:pt>
                <c:pt idx="102">
                  <c:v>-0.028</c:v>
                </c:pt>
                <c:pt idx="103">
                  <c:v>0.056</c:v>
                </c:pt>
                <c:pt idx="104">
                  <c:v>-0.0204999</c:v>
                </c:pt>
                <c:pt idx="105">
                  <c:v>0.137</c:v>
                </c:pt>
                <c:pt idx="106">
                  <c:v>-0.123</c:v>
                </c:pt>
                <c:pt idx="107">
                  <c:v>0.4455</c:v>
                </c:pt>
                <c:pt idx="108">
                  <c:v>0.266</c:v>
                </c:pt>
                <c:pt idx="109">
                  <c:v>0.4645</c:v>
                </c:pt>
                <c:pt idx="110">
                  <c:v>0.04175</c:v>
                </c:pt>
                <c:pt idx="111">
                  <c:v>0.04</c:v>
                </c:pt>
                <c:pt idx="112">
                  <c:v>0.0910001</c:v>
                </c:pt>
                <c:pt idx="113">
                  <c:v>-0.00666618</c:v>
                </c:pt>
                <c:pt idx="114">
                  <c:v>-0.0245004</c:v>
                </c:pt>
                <c:pt idx="115">
                  <c:v>0.039</c:v>
                </c:pt>
                <c:pt idx="116">
                  <c:v>0.0460002</c:v>
                </c:pt>
                <c:pt idx="117">
                  <c:v>0.027</c:v>
                </c:pt>
                <c:pt idx="118">
                  <c:v>0.106</c:v>
                </c:pt>
                <c:pt idx="119">
                  <c:v>-0.000499964</c:v>
                </c:pt>
                <c:pt idx="120">
                  <c:v>0.0307498</c:v>
                </c:pt>
                <c:pt idx="121">
                  <c:v>0.00150013</c:v>
                </c:pt>
                <c:pt idx="122">
                  <c:v>0.0224996</c:v>
                </c:pt>
                <c:pt idx="123">
                  <c:v>0.119</c:v>
                </c:pt>
                <c:pt idx="124">
                  <c:v>0.0959997</c:v>
                </c:pt>
                <c:pt idx="125">
                  <c:v>-0.462</c:v>
                </c:pt>
                <c:pt idx="126">
                  <c:v>-0.00400001</c:v>
                </c:pt>
                <c:pt idx="127">
                  <c:v>-0.0025</c:v>
                </c:pt>
                <c:pt idx="128">
                  <c:v>0.00650001</c:v>
                </c:pt>
                <c:pt idx="129">
                  <c:v>0.0195</c:v>
                </c:pt>
                <c:pt idx="130">
                  <c:v>-0.013</c:v>
                </c:pt>
                <c:pt idx="131">
                  <c:v>0.085</c:v>
                </c:pt>
                <c:pt idx="132">
                  <c:v>0.109</c:v>
                </c:pt>
                <c:pt idx="133">
                  <c:v>0.0485001</c:v>
                </c:pt>
                <c:pt idx="134">
                  <c:v>0.0885</c:v>
                </c:pt>
                <c:pt idx="135">
                  <c:v>0.165</c:v>
                </c:pt>
                <c:pt idx="136">
                  <c:v>0.00349975</c:v>
                </c:pt>
                <c:pt idx="137">
                  <c:v>0.0350001</c:v>
                </c:pt>
                <c:pt idx="138">
                  <c:v>0.0870001</c:v>
                </c:pt>
                <c:pt idx="139">
                  <c:v>0.208</c:v>
                </c:pt>
                <c:pt idx="140">
                  <c:v>-0.0150003</c:v>
                </c:pt>
                <c:pt idx="141">
                  <c:v>-0.0215001</c:v>
                </c:pt>
                <c:pt idx="142">
                  <c:v>-0.143333</c:v>
                </c:pt>
                <c:pt idx="143">
                  <c:v>0.0576668</c:v>
                </c:pt>
                <c:pt idx="144">
                  <c:v>-0.0079999</c:v>
                </c:pt>
                <c:pt idx="145">
                  <c:v>-0.005</c:v>
                </c:pt>
                <c:pt idx="146">
                  <c:v>-0.012</c:v>
                </c:pt>
                <c:pt idx="147">
                  <c:v>-0.00549999</c:v>
                </c:pt>
                <c:pt idx="148">
                  <c:v>-0.000500023</c:v>
                </c:pt>
                <c:pt idx="149">
                  <c:v>0.0405</c:v>
                </c:pt>
                <c:pt idx="150">
                  <c:v>0.1225</c:v>
                </c:pt>
                <c:pt idx="151">
                  <c:v>0.0754999</c:v>
                </c:pt>
                <c:pt idx="152">
                  <c:v>-0.00950003</c:v>
                </c:pt>
                <c:pt idx="153">
                  <c:v>-0.461</c:v>
                </c:pt>
                <c:pt idx="154">
                  <c:v>-0.111</c:v>
                </c:pt>
                <c:pt idx="155">
                  <c:v>0.0109999</c:v>
                </c:pt>
                <c:pt idx="156">
                  <c:v>-0.0560002</c:v>
                </c:pt>
                <c:pt idx="157">
                  <c:v>0.134</c:v>
                </c:pt>
                <c:pt idx="158">
                  <c:v>0.0730004</c:v>
                </c:pt>
                <c:pt idx="159">
                  <c:v>0.00649977</c:v>
                </c:pt>
                <c:pt idx="160">
                  <c:v>0.0539999</c:v>
                </c:pt>
                <c:pt idx="161">
                  <c:v>-0.0764999</c:v>
                </c:pt>
                <c:pt idx="162">
                  <c:v>-0.070333</c:v>
                </c:pt>
                <c:pt idx="163">
                  <c:v>-0.0993333</c:v>
                </c:pt>
                <c:pt idx="164">
                  <c:v>0.0219998</c:v>
                </c:pt>
                <c:pt idx="165">
                  <c:v>0.0550003</c:v>
                </c:pt>
                <c:pt idx="166">
                  <c:v>-0.581</c:v>
                </c:pt>
                <c:pt idx="167">
                  <c:v>-1.17233</c:v>
                </c:pt>
                <c:pt idx="168">
                  <c:v>-0.128333</c:v>
                </c:pt>
                <c:pt idx="169">
                  <c:v>0.8615</c:v>
                </c:pt>
                <c:pt idx="170">
                  <c:v>0.99825</c:v>
                </c:pt>
                <c:pt idx="171">
                  <c:v>1.089</c:v>
                </c:pt>
                <c:pt idx="172">
                  <c:v>0.126</c:v>
                </c:pt>
                <c:pt idx="173">
                  <c:v>0.0433335</c:v>
                </c:pt>
                <c:pt idx="174">
                  <c:v>-0.0489998</c:v>
                </c:pt>
                <c:pt idx="175">
                  <c:v>-0.0829999</c:v>
                </c:pt>
                <c:pt idx="176">
                  <c:v>-0.0315001</c:v>
                </c:pt>
                <c:pt idx="177">
                  <c:v>0.016</c:v>
                </c:pt>
                <c:pt idx="178">
                  <c:v>0.0515001</c:v>
                </c:pt>
                <c:pt idx="179">
                  <c:v>0.0469999</c:v>
                </c:pt>
                <c:pt idx="180">
                  <c:v>-0.0100002</c:v>
                </c:pt>
                <c:pt idx="181">
                  <c:v>0.0529995</c:v>
                </c:pt>
                <c:pt idx="182">
                  <c:v>0.408333</c:v>
                </c:pt>
                <c:pt idx="183">
                  <c:v>0.109667</c:v>
                </c:pt>
                <c:pt idx="184">
                  <c:v>0.016</c:v>
                </c:pt>
                <c:pt idx="185">
                  <c:v>0.0265</c:v>
                </c:pt>
                <c:pt idx="186">
                  <c:v>0.0615</c:v>
                </c:pt>
                <c:pt idx="187">
                  <c:v>0.03</c:v>
                </c:pt>
                <c:pt idx="188">
                  <c:v>-0.00349998</c:v>
                </c:pt>
                <c:pt idx="189">
                  <c:v>0.0280001</c:v>
                </c:pt>
                <c:pt idx="190">
                  <c:v>-0.0910001</c:v>
                </c:pt>
                <c:pt idx="191">
                  <c:v>-0.039</c:v>
                </c:pt>
                <c:pt idx="192">
                  <c:v>0.00249982</c:v>
                </c:pt>
                <c:pt idx="193">
                  <c:v>0.099</c:v>
                </c:pt>
                <c:pt idx="194">
                  <c:v>-0.131001</c:v>
                </c:pt>
                <c:pt idx="195">
                  <c:v>-0.04175</c:v>
                </c:pt>
                <c:pt idx="196">
                  <c:v>0.0704999</c:v>
                </c:pt>
                <c:pt idx="197">
                  <c:v>0.2545</c:v>
                </c:pt>
                <c:pt idx="198">
                  <c:v>0.178333</c:v>
                </c:pt>
                <c:pt idx="199">
                  <c:v>0.0713334</c:v>
                </c:pt>
                <c:pt idx="200">
                  <c:v>-0.00200003</c:v>
                </c:pt>
                <c:pt idx="201">
                  <c:v>-0.000999987</c:v>
                </c:pt>
                <c:pt idx="202">
                  <c:v>0.00299999</c:v>
                </c:pt>
                <c:pt idx="203">
                  <c:v>0.00300002</c:v>
                </c:pt>
                <c:pt idx="204">
                  <c:v>0.0125</c:v>
                </c:pt>
                <c:pt idx="205">
                  <c:v>0.0394999</c:v>
                </c:pt>
                <c:pt idx="206">
                  <c:v>0.0275</c:v>
                </c:pt>
                <c:pt idx="207">
                  <c:v>0</c:v>
                </c:pt>
                <c:pt idx="208">
                  <c:v>-0.0185001</c:v>
                </c:pt>
                <c:pt idx="209">
                  <c:v>0.0079999</c:v>
                </c:pt>
                <c:pt idx="210">
                  <c:v>-0.22</c:v>
                </c:pt>
                <c:pt idx="211">
                  <c:v>-0.0079999</c:v>
                </c:pt>
                <c:pt idx="212">
                  <c:v>0.0185001</c:v>
                </c:pt>
                <c:pt idx="213">
                  <c:v>0.0394998</c:v>
                </c:pt>
                <c:pt idx="214">
                  <c:v>-0.3335</c:v>
                </c:pt>
                <c:pt idx="215">
                  <c:v>0.00674963</c:v>
                </c:pt>
                <c:pt idx="216">
                  <c:v>0.0549998</c:v>
                </c:pt>
                <c:pt idx="217">
                  <c:v>0.00750017</c:v>
                </c:pt>
                <c:pt idx="218">
                  <c:v>0.094667</c:v>
                </c:pt>
                <c:pt idx="219">
                  <c:v>0.096333</c:v>
                </c:pt>
                <c:pt idx="220">
                  <c:v>0.012</c:v>
                </c:pt>
                <c:pt idx="221">
                  <c:v>0.0115</c:v>
                </c:pt>
                <c:pt idx="222">
                  <c:v>0.032</c:v>
                </c:pt>
                <c:pt idx="223">
                  <c:v>0.036</c:v>
                </c:pt>
                <c:pt idx="224">
                  <c:v>0.0519999</c:v>
                </c:pt>
                <c:pt idx="225">
                  <c:v>0.0375001</c:v>
                </c:pt>
                <c:pt idx="226">
                  <c:v>0.0539999</c:v>
                </c:pt>
                <c:pt idx="227">
                  <c:v>0.0885</c:v>
                </c:pt>
                <c:pt idx="228">
                  <c:v>-0.0730002</c:v>
                </c:pt>
                <c:pt idx="229">
                  <c:v>0.0825</c:v>
                </c:pt>
                <c:pt idx="230">
                  <c:v>0.141</c:v>
                </c:pt>
                <c:pt idx="231">
                  <c:v>0.4605</c:v>
                </c:pt>
                <c:pt idx="232">
                  <c:v>0.24275</c:v>
                </c:pt>
                <c:pt idx="233">
                  <c:v>0.0230002</c:v>
                </c:pt>
                <c:pt idx="234">
                  <c:v>-0.0180001</c:v>
                </c:pt>
                <c:pt idx="235">
                  <c:v>-0.0349998</c:v>
                </c:pt>
                <c:pt idx="236">
                  <c:v>-0.0236664</c:v>
                </c:pt>
                <c:pt idx="237">
                  <c:v>0.0223334</c:v>
                </c:pt>
                <c:pt idx="238">
                  <c:v>0.062</c:v>
                </c:pt>
                <c:pt idx="239">
                  <c:v>0.0355</c:v>
                </c:pt>
                <c:pt idx="240">
                  <c:v>0.325</c:v>
                </c:pt>
                <c:pt idx="241">
                  <c:v>-0.0994997</c:v>
                </c:pt>
                <c:pt idx="242">
                  <c:v>0.2235</c:v>
                </c:pt>
                <c:pt idx="243">
                  <c:v>0.198667</c:v>
                </c:pt>
                <c:pt idx="244">
                  <c:v>-0.359</c:v>
                </c:pt>
                <c:pt idx="245">
                  <c:v>0.0179999</c:v>
                </c:pt>
                <c:pt idx="246">
                  <c:v>0.0725002</c:v>
                </c:pt>
                <c:pt idx="247">
                  <c:v>0.0700002</c:v>
                </c:pt>
                <c:pt idx="248">
                  <c:v>-0.427333</c:v>
                </c:pt>
                <c:pt idx="249">
                  <c:v>-0.127334</c:v>
                </c:pt>
                <c:pt idx="250">
                  <c:v>0.185</c:v>
                </c:pt>
                <c:pt idx="251">
                  <c:v>0.0769997</c:v>
                </c:pt>
                <c:pt idx="252">
                  <c:v>-0.0356665</c:v>
                </c:pt>
                <c:pt idx="253">
                  <c:v>-0.1075</c:v>
                </c:pt>
                <c:pt idx="254">
                  <c:v>-0.1615</c:v>
                </c:pt>
                <c:pt idx="255">
                  <c:v>0.243</c:v>
                </c:pt>
                <c:pt idx="256">
                  <c:v>-0.0240002</c:v>
                </c:pt>
                <c:pt idx="257">
                  <c:v>-0.265999</c:v>
                </c:pt>
                <c:pt idx="258">
                  <c:v>-0.00549984</c:v>
                </c:pt>
                <c:pt idx="259">
                  <c:v>0.0295</c:v>
                </c:pt>
                <c:pt idx="260">
                  <c:v>-0.0145001</c:v>
                </c:pt>
                <c:pt idx="261">
                  <c:v>0.0345001</c:v>
                </c:pt>
                <c:pt idx="262">
                  <c:v>0.1635</c:v>
                </c:pt>
                <c:pt idx="263">
                  <c:v>0.513</c:v>
                </c:pt>
                <c:pt idx="264">
                  <c:v>-0.135</c:v>
                </c:pt>
                <c:pt idx="265">
                  <c:v>0.00149989</c:v>
                </c:pt>
                <c:pt idx="266">
                  <c:v>0.00349998</c:v>
                </c:pt>
                <c:pt idx="267">
                  <c:v>0.0357499</c:v>
                </c:pt>
                <c:pt idx="268">
                  <c:v>-0.0325003</c:v>
                </c:pt>
                <c:pt idx="269">
                  <c:v>-0.184</c:v>
                </c:pt>
                <c:pt idx="270">
                  <c:v>-0.267334</c:v>
                </c:pt>
                <c:pt idx="271">
                  <c:v>-0.098</c:v>
                </c:pt>
                <c:pt idx="272">
                  <c:v>-0.0120001</c:v>
                </c:pt>
                <c:pt idx="273">
                  <c:v>0.013</c:v>
                </c:pt>
                <c:pt idx="274">
                  <c:v>0.0304999</c:v>
                </c:pt>
                <c:pt idx="275">
                  <c:v>0.00699997</c:v>
                </c:pt>
                <c:pt idx="276">
                  <c:v>0.1215</c:v>
                </c:pt>
                <c:pt idx="277">
                  <c:v>0.00300026</c:v>
                </c:pt>
                <c:pt idx="278">
                  <c:v>0.0425</c:v>
                </c:pt>
                <c:pt idx="279">
                  <c:v>0.0535002</c:v>
                </c:pt>
                <c:pt idx="280">
                  <c:v>0.17</c:v>
                </c:pt>
                <c:pt idx="281">
                  <c:v>-0.144667</c:v>
                </c:pt>
                <c:pt idx="282">
                  <c:v>0.0609999</c:v>
                </c:pt>
                <c:pt idx="283">
                  <c:v>0.0555</c:v>
                </c:pt>
                <c:pt idx="284">
                  <c:v>0.25675</c:v>
                </c:pt>
                <c:pt idx="285">
                  <c:v>0.275</c:v>
                </c:pt>
                <c:pt idx="286">
                  <c:v>0.22</c:v>
                </c:pt>
                <c:pt idx="287">
                  <c:v>0.433667</c:v>
                </c:pt>
                <c:pt idx="288">
                  <c:v>-0.122</c:v>
                </c:pt>
                <c:pt idx="289">
                  <c:v>-0.0150001</c:v>
                </c:pt>
                <c:pt idx="290">
                  <c:v>0.03</c:v>
                </c:pt>
                <c:pt idx="291">
                  <c:v>0.00300002</c:v>
                </c:pt>
                <c:pt idx="292">
                  <c:v>0.03</c:v>
                </c:pt>
                <c:pt idx="293">
                  <c:v>0.0469999</c:v>
                </c:pt>
                <c:pt idx="294">
                  <c:v>0.1545</c:v>
                </c:pt>
                <c:pt idx="295">
                  <c:v>0.0913334</c:v>
                </c:pt>
                <c:pt idx="296">
                  <c:v>0.1685</c:v>
                </c:pt>
                <c:pt idx="297">
                  <c:v>-0.1115</c:v>
                </c:pt>
                <c:pt idx="298">
                  <c:v>-0.0523334</c:v>
                </c:pt>
                <c:pt idx="299">
                  <c:v>-0.0306664</c:v>
                </c:pt>
                <c:pt idx="300">
                  <c:v>0.00400001</c:v>
                </c:pt>
                <c:pt idx="301">
                  <c:v>-0.012</c:v>
                </c:pt>
                <c:pt idx="302">
                  <c:v>0.00249994</c:v>
                </c:pt>
                <c:pt idx="303">
                  <c:v>0.00450003</c:v>
                </c:pt>
                <c:pt idx="304">
                  <c:v>0.027</c:v>
                </c:pt>
                <c:pt idx="305">
                  <c:v>0.000499964</c:v>
                </c:pt>
                <c:pt idx="306">
                  <c:v>-0.0664999</c:v>
                </c:pt>
                <c:pt idx="307">
                  <c:v>-0.107</c:v>
                </c:pt>
                <c:pt idx="308">
                  <c:v>0.0395</c:v>
                </c:pt>
                <c:pt idx="309">
                  <c:v>-0.00600004</c:v>
                </c:pt>
                <c:pt idx="310">
                  <c:v>-0.0159998</c:v>
                </c:pt>
                <c:pt idx="311">
                  <c:v>0.0895</c:v>
                </c:pt>
                <c:pt idx="312">
                  <c:v>-0.0120001</c:v>
                </c:pt>
                <c:pt idx="313">
                  <c:v>0.1845</c:v>
                </c:pt>
                <c:pt idx="314">
                  <c:v>-0.0796666</c:v>
                </c:pt>
                <c:pt idx="315">
                  <c:v>-0.0103335</c:v>
                </c:pt>
                <c:pt idx="316">
                  <c:v>-0.00999999</c:v>
                </c:pt>
                <c:pt idx="317">
                  <c:v>-0.022</c:v>
                </c:pt>
                <c:pt idx="318">
                  <c:v>-0.00749999</c:v>
                </c:pt>
                <c:pt idx="319">
                  <c:v>-0.0235</c:v>
                </c:pt>
                <c:pt idx="320">
                  <c:v>-0.009</c:v>
                </c:pt>
                <c:pt idx="321">
                  <c:v>0.0135</c:v>
                </c:pt>
                <c:pt idx="322">
                  <c:v>-0.0219998</c:v>
                </c:pt>
                <c:pt idx="323">
                  <c:v>0.00349998</c:v>
                </c:pt>
                <c:pt idx="324">
                  <c:v>0.0446668</c:v>
                </c:pt>
                <c:pt idx="325">
                  <c:v>0.0250001</c:v>
                </c:pt>
                <c:pt idx="326">
                  <c:v>0.026</c:v>
                </c:pt>
                <c:pt idx="327">
                  <c:v>-0.00399995</c:v>
                </c:pt>
                <c:pt idx="328">
                  <c:v>-0.4285</c:v>
                </c:pt>
                <c:pt idx="329">
                  <c:v>0.4275</c:v>
                </c:pt>
                <c:pt idx="330">
                  <c:v>0.2385</c:v>
                </c:pt>
                <c:pt idx="331">
                  <c:v>0.0689998</c:v>
                </c:pt>
                <c:pt idx="332">
                  <c:v>-0.0194998</c:v>
                </c:pt>
                <c:pt idx="333">
                  <c:v>-0.0550003</c:v>
                </c:pt>
                <c:pt idx="334">
                  <c:v>-0.0306668</c:v>
                </c:pt>
                <c:pt idx="335">
                  <c:v>0.021</c:v>
                </c:pt>
                <c:pt idx="336">
                  <c:v>0.011</c:v>
                </c:pt>
                <c:pt idx="337">
                  <c:v>0.013</c:v>
                </c:pt>
                <c:pt idx="338">
                  <c:v>0.0215001</c:v>
                </c:pt>
                <c:pt idx="339">
                  <c:v>0.1055</c:v>
                </c:pt>
                <c:pt idx="340">
                  <c:v>0.117</c:v>
                </c:pt>
                <c:pt idx="341">
                  <c:v>0.1395</c:v>
                </c:pt>
                <c:pt idx="342">
                  <c:v>0.216</c:v>
                </c:pt>
                <c:pt idx="343">
                  <c:v>0.0680001</c:v>
                </c:pt>
                <c:pt idx="344">
                  <c:v>0.1645</c:v>
                </c:pt>
                <c:pt idx="345">
                  <c:v>0.0579998</c:v>
                </c:pt>
                <c:pt idx="346">
                  <c:v>0.146</c:v>
                </c:pt>
                <c:pt idx="347">
                  <c:v>0.1055</c:v>
                </c:pt>
                <c:pt idx="348">
                  <c:v>0.00025034</c:v>
                </c:pt>
                <c:pt idx="349">
                  <c:v>0.0580001</c:v>
                </c:pt>
                <c:pt idx="350">
                  <c:v>0.00600004</c:v>
                </c:pt>
                <c:pt idx="351">
                  <c:v>0.0036664</c:v>
                </c:pt>
                <c:pt idx="352">
                  <c:v>0.12125</c:v>
                </c:pt>
                <c:pt idx="353">
                  <c:v>0.0116667</c:v>
                </c:pt>
                <c:pt idx="354">
                  <c:v>0.028</c:v>
                </c:pt>
                <c:pt idx="355">
                  <c:v>0.0395</c:v>
                </c:pt>
                <c:pt idx="356">
                  <c:v>0.0725</c:v>
                </c:pt>
                <c:pt idx="357">
                  <c:v>0.0736668</c:v>
                </c:pt>
                <c:pt idx="358">
                  <c:v>0.0879998</c:v>
                </c:pt>
                <c:pt idx="359">
                  <c:v>0.062</c:v>
                </c:pt>
                <c:pt idx="360">
                  <c:v>0.0539999</c:v>
                </c:pt>
                <c:pt idx="361">
                  <c:v>0.04</c:v>
                </c:pt>
                <c:pt idx="362">
                  <c:v>0.4065</c:v>
                </c:pt>
                <c:pt idx="363">
                  <c:v>0.19925</c:v>
                </c:pt>
                <c:pt idx="364">
                  <c:v>0.0845003</c:v>
                </c:pt>
                <c:pt idx="365">
                  <c:v>0.0085001</c:v>
                </c:pt>
                <c:pt idx="366">
                  <c:v>0.00299978</c:v>
                </c:pt>
                <c:pt idx="367">
                  <c:v>-0.0176668</c:v>
                </c:pt>
                <c:pt idx="368">
                  <c:v>0.0304999</c:v>
                </c:pt>
                <c:pt idx="369">
                  <c:v>0.0245001</c:v>
                </c:pt>
                <c:pt idx="370">
                  <c:v>0.013</c:v>
                </c:pt>
                <c:pt idx="371">
                  <c:v>0.0190001</c:v>
                </c:pt>
                <c:pt idx="372">
                  <c:v>-0.0119998</c:v>
                </c:pt>
                <c:pt idx="373">
                  <c:v>0.1645</c:v>
                </c:pt>
                <c:pt idx="374">
                  <c:v>0.141</c:v>
                </c:pt>
                <c:pt idx="375">
                  <c:v>0.0390005</c:v>
                </c:pt>
                <c:pt idx="376">
                  <c:v>0.0770001</c:v>
                </c:pt>
                <c:pt idx="377">
                  <c:v>-0.0103335</c:v>
                </c:pt>
                <c:pt idx="378">
                  <c:v>-0.0166669</c:v>
                </c:pt>
                <c:pt idx="379">
                  <c:v>0.00900006</c:v>
                </c:pt>
                <c:pt idx="380">
                  <c:v>0.0209999</c:v>
                </c:pt>
                <c:pt idx="381">
                  <c:v>0.0425</c:v>
                </c:pt>
                <c:pt idx="382">
                  <c:v>-0.00600004</c:v>
                </c:pt>
                <c:pt idx="383">
                  <c:v>-0.0432501</c:v>
                </c:pt>
                <c:pt idx="384">
                  <c:v>0.1615</c:v>
                </c:pt>
                <c:pt idx="385">
                  <c:v>-1.5825</c:v>
                </c:pt>
                <c:pt idx="386">
                  <c:v>0.0043335</c:v>
                </c:pt>
                <c:pt idx="387">
                  <c:v>-0.00400019</c:v>
                </c:pt>
                <c:pt idx="388">
                  <c:v>-0.013</c:v>
                </c:pt>
                <c:pt idx="389">
                  <c:v>-0.00199997</c:v>
                </c:pt>
                <c:pt idx="390">
                  <c:v>0.0579998</c:v>
                </c:pt>
                <c:pt idx="391">
                  <c:v>0.0870001</c:v>
                </c:pt>
                <c:pt idx="392">
                  <c:v>0.0695</c:v>
                </c:pt>
                <c:pt idx="393">
                  <c:v>0.056</c:v>
                </c:pt>
                <c:pt idx="394">
                  <c:v>0.2785</c:v>
                </c:pt>
                <c:pt idx="395">
                  <c:v>-0.076333</c:v>
                </c:pt>
                <c:pt idx="396">
                  <c:v>-0.0873332</c:v>
                </c:pt>
                <c:pt idx="397">
                  <c:v>0.0304999</c:v>
                </c:pt>
                <c:pt idx="398">
                  <c:v>0.106</c:v>
                </c:pt>
                <c:pt idx="399">
                  <c:v>0.00400019</c:v>
                </c:pt>
                <c:pt idx="400">
                  <c:v>0.0125</c:v>
                </c:pt>
                <c:pt idx="401">
                  <c:v>0.1815</c:v>
                </c:pt>
                <c:pt idx="402">
                  <c:v>0.2505</c:v>
                </c:pt>
                <c:pt idx="403">
                  <c:v>-0.0159998</c:v>
                </c:pt>
                <c:pt idx="404">
                  <c:v>-0.0395002</c:v>
                </c:pt>
                <c:pt idx="405">
                  <c:v>0.0190001</c:v>
                </c:pt>
                <c:pt idx="406">
                  <c:v>0.0315001</c:v>
                </c:pt>
                <c:pt idx="407">
                  <c:v>0.0545001</c:v>
                </c:pt>
                <c:pt idx="408">
                  <c:v>0.1365</c:v>
                </c:pt>
                <c:pt idx="409">
                  <c:v>0.2295</c:v>
                </c:pt>
                <c:pt idx="410">
                  <c:v>-0.0300002</c:v>
                </c:pt>
                <c:pt idx="411">
                  <c:v>-0.00575018</c:v>
                </c:pt>
                <c:pt idx="412">
                  <c:v>-0.00150013</c:v>
                </c:pt>
                <c:pt idx="413">
                  <c:v>0.0279999</c:v>
                </c:pt>
                <c:pt idx="414">
                  <c:v>0.0944996</c:v>
                </c:pt>
                <c:pt idx="415">
                  <c:v>-0.359</c:v>
                </c:pt>
                <c:pt idx="416">
                  <c:v>-0.0887499</c:v>
                </c:pt>
                <c:pt idx="417">
                  <c:v>-0.144</c:v>
                </c:pt>
                <c:pt idx="418">
                  <c:v>0.1775</c:v>
                </c:pt>
                <c:pt idx="419">
                  <c:v>-0.232666</c:v>
                </c:pt>
                <c:pt idx="420">
                  <c:v>-0.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437</c:f>
              <c:numCache>
                <c:formatCode>General</c:formatCode>
                <c:ptCount val="421"/>
                <c:pt idx="0">
                  <c:v>4.173</c:v>
                </c:pt>
                <c:pt idx="1">
                  <c:v>4.1885</c:v>
                </c:pt>
                <c:pt idx="2">
                  <c:v>4.378</c:v>
                </c:pt>
                <c:pt idx="3">
                  <c:v>4.598</c:v>
                </c:pt>
                <c:pt idx="4">
                  <c:v>4.733</c:v>
                </c:pt>
                <c:pt idx="5">
                  <c:v>4.7495</c:v>
                </c:pt>
                <c:pt idx="6">
                  <c:v>4.7635</c:v>
                </c:pt>
                <c:pt idx="7">
                  <c:v>4.793</c:v>
                </c:pt>
                <c:pt idx="8">
                  <c:v>4.829</c:v>
                </c:pt>
                <c:pt idx="9">
                  <c:v>4.84167</c:v>
                </c:pt>
                <c:pt idx="10">
                  <c:v>2.931</c:v>
                </c:pt>
                <c:pt idx="11">
                  <c:v>4.385</c:v>
                </c:pt>
                <c:pt idx="12">
                  <c:v>4.461</c:v>
                </c:pt>
                <c:pt idx="13">
                  <c:v>4.302</c:v>
                </c:pt>
                <c:pt idx="14">
                  <c:v>4.4275</c:v>
                </c:pt>
                <c:pt idx="15">
                  <c:v>4.5495</c:v>
                </c:pt>
                <c:pt idx="16">
                  <c:v>6.58033</c:v>
                </c:pt>
                <c:pt idx="17">
                  <c:v>2.23</c:v>
                </c:pt>
                <c:pt idx="18">
                  <c:v>4.453</c:v>
                </c:pt>
                <c:pt idx="19">
                  <c:v>4.51</c:v>
                </c:pt>
                <c:pt idx="20">
                  <c:v>4.4625</c:v>
                </c:pt>
                <c:pt idx="21">
                  <c:v>4.27675</c:v>
                </c:pt>
                <c:pt idx="22">
                  <c:v>4.34</c:v>
                </c:pt>
                <c:pt idx="23">
                  <c:v>4.5495</c:v>
                </c:pt>
                <c:pt idx="24">
                  <c:v>2.112</c:v>
                </c:pt>
                <c:pt idx="25">
                  <c:v>3.6685</c:v>
                </c:pt>
                <c:pt idx="26">
                  <c:v>4.196</c:v>
                </c:pt>
                <c:pt idx="27">
                  <c:v>4.2005</c:v>
                </c:pt>
                <c:pt idx="28">
                  <c:v>4.19775</c:v>
                </c:pt>
                <c:pt idx="29">
                  <c:v>4.0365</c:v>
                </c:pt>
                <c:pt idx="30">
                  <c:v>6.869</c:v>
                </c:pt>
                <c:pt idx="31">
                  <c:v>6.873</c:v>
                </c:pt>
                <c:pt idx="32">
                  <c:v>5.15</c:v>
                </c:pt>
                <c:pt idx="33">
                  <c:v>5.317</c:v>
                </c:pt>
                <c:pt idx="34">
                  <c:v>5.427</c:v>
                </c:pt>
                <c:pt idx="35">
                  <c:v>5.545</c:v>
                </c:pt>
                <c:pt idx="36">
                  <c:v>5.557</c:v>
                </c:pt>
                <c:pt idx="37">
                  <c:v>5.63575</c:v>
                </c:pt>
                <c:pt idx="38">
                  <c:v>5.768</c:v>
                </c:pt>
                <c:pt idx="39">
                  <c:v>5.859</c:v>
                </c:pt>
                <c:pt idx="40">
                  <c:v>5.89567</c:v>
                </c:pt>
                <c:pt idx="41">
                  <c:v>5.92567</c:v>
                </c:pt>
                <c:pt idx="42">
                  <c:v>5.9385</c:v>
                </c:pt>
                <c:pt idx="43">
                  <c:v>1.876</c:v>
                </c:pt>
                <c:pt idx="44">
                  <c:v>1.8965</c:v>
                </c:pt>
                <c:pt idx="45">
                  <c:v>2.1215</c:v>
                </c:pt>
                <c:pt idx="46">
                  <c:v>2.6945</c:v>
                </c:pt>
                <c:pt idx="47">
                  <c:v>4.9125</c:v>
                </c:pt>
                <c:pt idx="48">
                  <c:v>6.3785</c:v>
                </c:pt>
                <c:pt idx="49">
                  <c:v>6.404</c:v>
                </c:pt>
                <c:pt idx="50">
                  <c:v>6.41533</c:v>
                </c:pt>
                <c:pt idx="51">
                  <c:v>4.747</c:v>
                </c:pt>
                <c:pt idx="52">
                  <c:v>5.30175</c:v>
                </c:pt>
                <c:pt idx="53">
                  <c:v>7.1475</c:v>
                </c:pt>
                <c:pt idx="54">
                  <c:v>7.151</c:v>
                </c:pt>
                <c:pt idx="55">
                  <c:v>7.14233</c:v>
                </c:pt>
                <c:pt idx="56">
                  <c:v>4.8545</c:v>
                </c:pt>
                <c:pt idx="57">
                  <c:v>5.2055</c:v>
                </c:pt>
                <c:pt idx="58">
                  <c:v>6.13725</c:v>
                </c:pt>
                <c:pt idx="59">
                  <c:v>6.46</c:v>
                </c:pt>
                <c:pt idx="60">
                  <c:v>6.576</c:v>
                </c:pt>
                <c:pt idx="61">
                  <c:v>6.58325</c:v>
                </c:pt>
                <c:pt idx="62">
                  <c:v>1.251</c:v>
                </c:pt>
                <c:pt idx="63">
                  <c:v>0.6705</c:v>
                </c:pt>
                <c:pt idx="64">
                  <c:v>0.3955</c:v>
                </c:pt>
                <c:pt idx="65">
                  <c:v>0.2555</c:v>
                </c:pt>
                <c:pt idx="66">
                  <c:v>1.528</c:v>
                </c:pt>
                <c:pt idx="67">
                  <c:v>1.763</c:v>
                </c:pt>
                <c:pt idx="68">
                  <c:v>1.8765</c:v>
                </c:pt>
                <c:pt idx="69">
                  <c:v>2.5195</c:v>
                </c:pt>
                <c:pt idx="70">
                  <c:v>2.5345</c:v>
                </c:pt>
                <c:pt idx="71">
                  <c:v>2.8285</c:v>
                </c:pt>
                <c:pt idx="72">
                  <c:v>6.4615</c:v>
                </c:pt>
                <c:pt idx="73">
                  <c:v>6.45</c:v>
                </c:pt>
                <c:pt idx="74">
                  <c:v>6.458</c:v>
                </c:pt>
                <c:pt idx="75">
                  <c:v>1.2885</c:v>
                </c:pt>
                <c:pt idx="76">
                  <c:v>0.6325</c:v>
                </c:pt>
                <c:pt idx="77">
                  <c:v>0.346</c:v>
                </c:pt>
                <c:pt idx="78">
                  <c:v>0.259</c:v>
                </c:pt>
                <c:pt idx="79">
                  <c:v>0.2955</c:v>
                </c:pt>
                <c:pt idx="80">
                  <c:v>0.7565</c:v>
                </c:pt>
                <c:pt idx="81">
                  <c:v>1.254</c:v>
                </c:pt>
                <c:pt idx="82">
                  <c:v>2.155</c:v>
                </c:pt>
                <c:pt idx="83">
                  <c:v>2.7935</c:v>
                </c:pt>
                <c:pt idx="84">
                  <c:v>6.15975</c:v>
                </c:pt>
                <c:pt idx="85">
                  <c:v>6.115</c:v>
                </c:pt>
                <c:pt idx="86">
                  <c:v>6.392</c:v>
                </c:pt>
                <c:pt idx="87">
                  <c:v>6.60833</c:v>
                </c:pt>
                <c:pt idx="88">
                  <c:v>6.6775</c:v>
                </c:pt>
                <c:pt idx="89">
                  <c:v>2.248</c:v>
                </c:pt>
                <c:pt idx="90">
                  <c:v>2.248</c:v>
                </c:pt>
                <c:pt idx="91">
                  <c:v>2.356</c:v>
                </c:pt>
                <c:pt idx="92">
                  <c:v>2.769</c:v>
                </c:pt>
                <c:pt idx="93">
                  <c:v>3.6715</c:v>
                </c:pt>
                <c:pt idx="94">
                  <c:v>4.73275</c:v>
                </c:pt>
                <c:pt idx="95">
                  <c:v>4.7985</c:v>
                </c:pt>
                <c:pt idx="96">
                  <c:v>5.1205</c:v>
                </c:pt>
                <c:pt idx="97">
                  <c:v>5.25</c:v>
                </c:pt>
                <c:pt idx="98">
                  <c:v>5.297</c:v>
                </c:pt>
                <c:pt idx="99">
                  <c:v>0.456</c:v>
                </c:pt>
                <c:pt idx="100">
                  <c:v>0.3235</c:v>
                </c:pt>
                <c:pt idx="101">
                  <c:v>0.3255</c:v>
                </c:pt>
                <c:pt idx="102">
                  <c:v>0.7315</c:v>
                </c:pt>
                <c:pt idx="103">
                  <c:v>1.049</c:v>
                </c:pt>
                <c:pt idx="104">
                  <c:v>1.43</c:v>
                </c:pt>
                <c:pt idx="105">
                  <c:v>1.727</c:v>
                </c:pt>
                <c:pt idx="106">
                  <c:v>2.0355</c:v>
                </c:pt>
                <c:pt idx="107">
                  <c:v>2.1755</c:v>
                </c:pt>
                <c:pt idx="108">
                  <c:v>2.6505</c:v>
                </c:pt>
                <c:pt idx="109">
                  <c:v>2.897</c:v>
                </c:pt>
                <c:pt idx="110">
                  <c:v>3.913</c:v>
                </c:pt>
                <c:pt idx="111">
                  <c:v>5.879</c:v>
                </c:pt>
                <c:pt idx="112">
                  <c:v>5.8595</c:v>
                </c:pt>
                <c:pt idx="113">
                  <c:v>6.49967</c:v>
                </c:pt>
                <c:pt idx="114">
                  <c:v>1.397</c:v>
                </c:pt>
                <c:pt idx="115">
                  <c:v>0.64</c:v>
                </c:pt>
                <c:pt idx="116">
                  <c:v>0.417</c:v>
                </c:pt>
                <c:pt idx="117">
                  <c:v>0.2515</c:v>
                </c:pt>
                <c:pt idx="118">
                  <c:v>0.2815</c:v>
                </c:pt>
                <c:pt idx="119">
                  <c:v>0.6835</c:v>
                </c:pt>
                <c:pt idx="120">
                  <c:v>1.2075</c:v>
                </c:pt>
                <c:pt idx="121">
                  <c:v>1.9715</c:v>
                </c:pt>
                <c:pt idx="122">
                  <c:v>2.2605</c:v>
                </c:pt>
                <c:pt idx="123">
                  <c:v>3.452</c:v>
                </c:pt>
                <c:pt idx="124">
                  <c:v>4.146</c:v>
                </c:pt>
                <c:pt idx="125">
                  <c:v>6.392</c:v>
                </c:pt>
                <c:pt idx="126">
                  <c:v>6.7625</c:v>
                </c:pt>
                <c:pt idx="127">
                  <c:v>6.691</c:v>
                </c:pt>
                <c:pt idx="128">
                  <c:v>3.998</c:v>
                </c:pt>
                <c:pt idx="129">
                  <c:v>4.088</c:v>
                </c:pt>
                <c:pt idx="130">
                  <c:v>5.704</c:v>
                </c:pt>
                <c:pt idx="131">
                  <c:v>6.40533</c:v>
                </c:pt>
                <c:pt idx="132">
                  <c:v>6.564</c:v>
                </c:pt>
                <c:pt idx="133">
                  <c:v>2.4325</c:v>
                </c:pt>
                <c:pt idx="134">
                  <c:v>2.92</c:v>
                </c:pt>
                <c:pt idx="135">
                  <c:v>3.2985</c:v>
                </c:pt>
                <c:pt idx="136">
                  <c:v>3.899</c:v>
                </c:pt>
                <c:pt idx="137">
                  <c:v>4.707</c:v>
                </c:pt>
                <c:pt idx="138">
                  <c:v>5.268</c:v>
                </c:pt>
                <c:pt idx="139">
                  <c:v>7.24967</c:v>
                </c:pt>
                <c:pt idx="140">
                  <c:v>0.239</c:v>
                </c:pt>
                <c:pt idx="141">
                  <c:v>0.5805</c:v>
                </c:pt>
                <c:pt idx="142">
                  <c:v>0.9415</c:v>
                </c:pt>
                <c:pt idx="143">
                  <c:v>1.331</c:v>
                </c:pt>
                <c:pt idx="144">
                  <c:v>1.6205</c:v>
                </c:pt>
                <c:pt idx="145">
                  <c:v>2.012</c:v>
                </c:pt>
                <c:pt idx="146">
                  <c:v>2.545</c:v>
                </c:pt>
                <c:pt idx="147">
                  <c:v>2.7445</c:v>
                </c:pt>
                <c:pt idx="148">
                  <c:v>3.825</c:v>
                </c:pt>
                <c:pt idx="149">
                  <c:v>6.22125</c:v>
                </c:pt>
                <c:pt idx="150">
                  <c:v>6.0525</c:v>
                </c:pt>
                <c:pt idx="151">
                  <c:v>6.86633</c:v>
                </c:pt>
                <c:pt idx="152">
                  <c:v>0.839</c:v>
                </c:pt>
                <c:pt idx="153">
                  <c:v>0.689</c:v>
                </c:pt>
                <c:pt idx="154">
                  <c:v>0.432</c:v>
                </c:pt>
                <c:pt idx="155">
                  <c:v>0.253</c:v>
                </c:pt>
                <c:pt idx="156">
                  <c:v>0.2395</c:v>
                </c:pt>
                <c:pt idx="157">
                  <c:v>0.6585</c:v>
                </c:pt>
                <c:pt idx="158">
                  <c:v>1.1675</c:v>
                </c:pt>
                <c:pt idx="159">
                  <c:v>1.756</c:v>
                </c:pt>
                <c:pt idx="160">
                  <c:v>2.0595</c:v>
                </c:pt>
                <c:pt idx="161">
                  <c:v>2.701</c:v>
                </c:pt>
                <c:pt idx="162">
                  <c:v>3.342</c:v>
                </c:pt>
                <c:pt idx="163">
                  <c:v>3.3245</c:v>
                </c:pt>
                <c:pt idx="164">
                  <c:v>4.0335</c:v>
                </c:pt>
                <c:pt idx="165">
                  <c:v>6.26075</c:v>
                </c:pt>
                <c:pt idx="166">
                  <c:v>6.48</c:v>
                </c:pt>
                <c:pt idx="167">
                  <c:v>6.5545</c:v>
                </c:pt>
                <c:pt idx="168">
                  <c:v>6.72667</c:v>
                </c:pt>
                <c:pt idx="169">
                  <c:v>6.73333</c:v>
                </c:pt>
                <c:pt idx="170">
                  <c:v>0.243</c:v>
                </c:pt>
                <c:pt idx="171">
                  <c:v>0.2575</c:v>
                </c:pt>
                <c:pt idx="172">
                  <c:v>0.775</c:v>
                </c:pt>
                <c:pt idx="173">
                  <c:v>1.153</c:v>
                </c:pt>
                <c:pt idx="174">
                  <c:v>1.659</c:v>
                </c:pt>
                <c:pt idx="175">
                  <c:v>2.0345</c:v>
                </c:pt>
                <c:pt idx="176">
                  <c:v>2.48</c:v>
                </c:pt>
                <c:pt idx="177">
                  <c:v>2.6595</c:v>
                </c:pt>
                <c:pt idx="178">
                  <c:v>2.8905</c:v>
                </c:pt>
                <c:pt idx="179">
                  <c:v>6.477</c:v>
                </c:pt>
                <c:pt idx="180">
                  <c:v>6.56</c:v>
                </c:pt>
                <c:pt idx="181">
                  <c:v>6.813</c:v>
                </c:pt>
                <c:pt idx="182">
                  <c:v>6.84533</c:v>
                </c:pt>
                <c:pt idx="183">
                  <c:v>2.03133</c:v>
                </c:pt>
                <c:pt idx="184">
                  <c:v>2.779</c:v>
                </c:pt>
                <c:pt idx="185">
                  <c:v>3.4895</c:v>
                </c:pt>
                <c:pt idx="186">
                  <c:v>3.804</c:v>
                </c:pt>
                <c:pt idx="187">
                  <c:v>3.9555</c:v>
                </c:pt>
                <c:pt idx="188">
                  <c:v>4.301</c:v>
                </c:pt>
                <c:pt idx="189">
                  <c:v>5.39</c:v>
                </c:pt>
                <c:pt idx="190">
                  <c:v>7.77333</c:v>
                </c:pt>
                <c:pt idx="191">
                  <c:v>8.217</c:v>
                </c:pt>
                <c:pt idx="192">
                  <c:v>4.0895</c:v>
                </c:pt>
                <c:pt idx="193">
                  <c:v>4.2675</c:v>
                </c:pt>
                <c:pt idx="194">
                  <c:v>4.7205</c:v>
                </c:pt>
                <c:pt idx="195">
                  <c:v>5.1715</c:v>
                </c:pt>
                <c:pt idx="196">
                  <c:v>3.7795</c:v>
                </c:pt>
                <c:pt idx="197">
                  <c:v>4.1215</c:v>
                </c:pt>
                <c:pt idx="198">
                  <c:v>4.37875</c:v>
                </c:pt>
                <c:pt idx="199">
                  <c:v>5.1815</c:v>
                </c:pt>
                <c:pt idx="200">
                  <c:v>2.971</c:v>
                </c:pt>
                <c:pt idx="201">
                  <c:v>3.053</c:v>
                </c:pt>
                <c:pt idx="202">
                  <c:v>3.3205</c:v>
                </c:pt>
                <c:pt idx="203">
                  <c:v>3.507</c:v>
                </c:pt>
                <c:pt idx="204">
                  <c:v>3.9105</c:v>
                </c:pt>
                <c:pt idx="205">
                  <c:v>4.42</c:v>
                </c:pt>
                <c:pt idx="206">
                  <c:v>4.7675</c:v>
                </c:pt>
                <c:pt idx="207">
                  <c:v>5.4525</c:v>
                </c:pt>
                <c:pt idx="208">
                  <c:v>2.514</c:v>
                </c:pt>
                <c:pt idx="209">
                  <c:v>2.7185</c:v>
                </c:pt>
                <c:pt idx="210">
                  <c:v>1.987</c:v>
                </c:pt>
                <c:pt idx="211">
                  <c:v>2.326</c:v>
                </c:pt>
                <c:pt idx="212">
                  <c:v>2.741</c:v>
                </c:pt>
                <c:pt idx="213">
                  <c:v>2.836</c:v>
                </c:pt>
                <c:pt idx="214">
                  <c:v>3.201</c:v>
                </c:pt>
                <c:pt idx="215">
                  <c:v>4.38733</c:v>
                </c:pt>
                <c:pt idx="216">
                  <c:v>7.10967</c:v>
                </c:pt>
                <c:pt idx="217">
                  <c:v>6.95933</c:v>
                </c:pt>
                <c:pt idx="218">
                  <c:v>0.443</c:v>
                </c:pt>
                <c:pt idx="219">
                  <c:v>0.806</c:v>
                </c:pt>
                <c:pt idx="220">
                  <c:v>1.3555</c:v>
                </c:pt>
                <c:pt idx="221">
                  <c:v>1.5495</c:v>
                </c:pt>
                <c:pt idx="222">
                  <c:v>1.951</c:v>
                </c:pt>
                <c:pt idx="223">
                  <c:v>2.2855</c:v>
                </c:pt>
                <c:pt idx="224">
                  <c:v>2.5525</c:v>
                </c:pt>
                <c:pt idx="225">
                  <c:v>3.4615</c:v>
                </c:pt>
                <c:pt idx="226">
                  <c:v>3.767</c:v>
                </c:pt>
                <c:pt idx="227">
                  <c:v>4.013</c:v>
                </c:pt>
                <c:pt idx="228">
                  <c:v>5.6395</c:v>
                </c:pt>
                <c:pt idx="229">
                  <c:v>5.917</c:v>
                </c:pt>
                <c:pt idx="230">
                  <c:v>7.14767</c:v>
                </c:pt>
                <c:pt idx="231">
                  <c:v>0.68</c:v>
                </c:pt>
                <c:pt idx="232">
                  <c:v>0.458</c:v>
                </c:pt>
                <c:pt idx="233">
                  <c:v>0.2505</c:v>
                </c:pt>
                <c:pt idx="234">
                  <c:v>0.2435</c:v>
                </c:pt>
                <c:pt idx="235">
                  <c:v>0.676</c:v>
                </c:pt>
                <c:pt idx="236">
                  <c:v>1.3405</c:v>
                </c:pt>
                <c:pt idx="237">
                  <c:v>1.811</c:v>
                </c:pt>
                <c:pt idx="238">
                  <c:v>2.3395</c:v>
                </c:pt>
                <c:pt idx="239">
                  <c:v>2.64067</c:v>
                </c:pt>
                <c:pt idx="240">
                  <c:v>2.591</c:v>
                </c:pt>
                <c:pt idx="241">
                  <c:v>2.7</c:v>
                </c:pt>
                <c:pt idx="242">
                  <c:v>2.815</c:v>
                </c:pt>
                <c:pt idx="243">
                  <c:v>6.662</c:v>
                </c:pt>
                <c:pt idx="244">
                  <c:v>6.6925</c:v>
                </c:pt>
                <c:pt idx="245">
                  <c:v>6.712</c:v>
                </c:pt>
                <c:pt idx="246">
                  <c:v>6.72733</c:v>
                </c:pt>
                <c:pt idx="247">
                  <c:v>0.414</c:v>
                </c:pt>
                <c:pt idx="248">
                  <c:v>0.289</c:v>
                </c:pt>
                <c:pt idx="249">
                  <c:v>0.236</c:v>
                </c:pt>
                <c:pt idx="250">
                  <c:v>0.7135</c:v>
                </c:pt>
                <c:pt idx="251">
                  <c:v>1.2485</c:v>
                </c:pt>
                <c:pt idx="252">
                  <c:v>1.78</c:v>
                </c:pt>
                <c:pt idx="253">
                  <c:v>3.473</c:v>
                </c:pt>
                <c:pt idx="254">
                  <c:v>3.923</c:v>
                </c:pt>
                <c:pt idx="255">
                  <c:v>5.7155</c:v>
                </c:pt>
                <c:pt idx="256">
                  <c:v>6.57425</c:v>
                </c:pt>
                <c:pt idx="257">
                  <c:v>6.729</c:v>
                </c:pt>
                <c:pt idx="258">
                  <c:v>6.638</c:v>
                </c:pt>
                <c:pt idx="259">
                  <c:v>6.64267</c:v>
                </c:pt>
                <c:pt idx="260">
                  <c:v>6.64625</c:v>
                </c:pt>
                <c:pt idx="261">
                  <c:v>0.622667</c:v>
                </c:pt>
                <c:pt idx="262">
                  <c:v>1.052</c:v>
                </c:pt>
                <c:pt idx="263">
                  <c:v>1.7285</c:v>
                </c:pt>
                <c:pt idx="264">
                  <c:v>2.1125</c:v>
                </c:pt>
                <c:pt idx="265">
                  <c:v>2.48267</c:v>
                </c:pt>
                <c:pt idx="266">
                  <c:v>2.936</c:v>
                </c:pt>
                <c:pt idx="267">
                  <c:v>3.517</c:v>
                </c:pt>
                <c:pt idx="268">
                  <c:v>3.398</c:v>
                </c:pt>
                <c:pt idx="269">
                  <c:v>4.092</c:v>
                </c:pt>
                <c:pt idx="270">
                  <c:v>6.6055</c:v>
                </c:pt>
                <c:pt idx="271">
                  <c:v>6.6995</c:v>
                </c:pt>
                <c:pt idx="272">
                  <c:v>6.935</c:v>
                </c:pt>
                <c:pt idx="273">
                  <c:v>6.94233</c:v>
                </c:pt>
                <c:pt idx="274">
                  <c:v>2.3975</c:v>
                </c:pt>
                <c:pt idx="275">
                  <c:v>2.6255</c:v>
                </c:pt>
                <c:pt idx="276">
                  <c:v>2.864</c:v>
                </c:pt>
                <c:pt idx="277">
                  <c:v>2.98</c:v>
                </c:pt>
                <c:pt idx="278">
                  <c:v>3.443</c:v>
                </c:pt>
                <c:pt idx="279">
                  <c:v>6.588</c:v>
                </c:pt>
                <c:pt idx="280">
                  <c:v>6.852</c:v>
                </c:pt>
                <c:pt idx="281">
                  <c:v>6.88367</c:v>
                </c:pt>
                <c:pt idx="282">
                  <c:v>6.88433</c:v>
                </c:pt>
                <c:pt idx="283">
                  <c:v>1.626</c:v>
                </c:pt>
                <c:pt idx="284">
                  <c:v>1.772</c:v>
                </c:pt>
                <c:pt idx="285">
                  <c:v>1.8075</c:v>
                </c:pt>
                <c:pt idx="286">
                  <c:v>2.793</c:v>
                </c:pt>
                <c:pt idx="287">
                  <c:v>3.51675</c:v>
                </c:pt>
                <c:pt idx="288">
                  <c:v>6.59633</c:v>
                </c:pt>
                <c:pt idx="289">
                  <c:v>6.589</c:v>
                </c:pt>
                <c:pt idx="290">
                  <c:v>1.839</c:v>
                </c:pt>
                <c:pt idx="291">
                  <c:v>1.949</c:v>
                </c:pt>
                <c:pt idx="292">
                  <c:v>2.126</c:v>
                </c:pt>
                <c:pt idx="293">
                  <c:v>2.42</c:v>
                </c:pt>
                <c:pt idx="294">
                  <c:v>3.2635</c:v>
                </c:pt>
                <c:pt idx="295">
                  <c:v>3.881</c:v>
                </c:pt>
                <c:pt idx="296">
                  <c:v>1.7575</c:v>
                </c:pt>
                <c:pt idx="297">
                  <c:v>1.852</c:v>
                </c:pt>
                <c:pt idx="298">
                  <c:v>2.419</c:v>
                </c:pt>
                <c:pt idx="299">
                  <c:v>3.2805</c:v>
                </c:pt>
                <c:pt idx="300">
                  <c:v>7.191</c:v>
                </c:pt>
                <c:pt idx="301">
                  <c:v>7.1815</c:v>
                </c:pt>
                <c:pt idx="302">
                  <c:v>2.293</c:v>
                </c:pt>
                <c:pt idx="303">
                  <c:v>2.9245</c:v>
                </c:pt>
                <c:pt idx="304">
                  <c:v>3.8445</c:v>
                </c:pt>
                <c:pt idx="305">
                  <c:v>5.852</c:v>
                </c:pt>
                <c:pt idx="306">
                  <c:v>5.89925</c:v>
                </c:pt>
                <c:pt idx="307">
                  <c:v>3.6445</c:v>
                </c:pt>
                <c:pt idx="308">
                  <c:v>4.545</c:v>
                </c:pt>
                <c:pt idx="309">
                  <c:v>4.6275</c:v>
                </c:pt>
              </c:numCache>
            </c:numRef>
          </c:xVal>
          <c:yVal>
            <c:numRef>
              <c:f>Fit_2!$K$17:$K$437</c:f>
              <c:numCache>
                <c:formatCode>General</c:formatCode>
                <c:ptCount val="421"/>
                <c:pt idx="0">
                  <c:v>0.0079999</c:v>
                </c:pt>
                <c:pt idx="1">
                  <c:v>0.0105004</c:v>
                </c:pt>
                <c:pt idx="2">
                  <c:v>-0.00399971</c:v>
                </c:pt>
                <c:pt idx="3">
                  <c:v>-0.066</c:v>
                </c:pt>
                <c:pt idx="4">
                  <c:v>0.0419998</c:v>
                </c:pt>
                <c:pt idx="5">
                  <c:v>0.0244999</c:v>
                </c:pt>
                <c:pt idx="6">
                  <c:v>0.0215001</c:v>
                </c:pt>
                <c:pt idx="7">
                  <c:v>0.0090003</c:v>
                </c:pt>
                <c:pt idx="8">
                  <c:v>0.0310001</c:v>
                </c:pt>
                <c:pt idx="9">
                  <c:v>0.0166669</c:v>
                </c:pt>
                <c:pt idx="10">
                  <c:v>-0.00999999</c:v>
                </c:pt>
                <c:pt idx="11">
                  <c:v>0.0160003</c:v>
                </c:pt>
                <c:pt idx="12">
                  <c:v>-0.00500011</c:v>
                </c:pt>
                <c:pt idx="13">
                  <c:v>0.0500002</c:v>
                </c:pt>
                <c:pt idx="14">
                  <c:v>0.0264997</c:v>
                </c:pt>
                <c:pt idx="15">
                  <c:v>0.0735002</c:v>
                </c:pt>
                <c:pt idx="16">
                  <c:v>-0.0266666</c:v>
                </c:pt>
                <c:pt idx="17">
                  <c:v>0.000999928</c:v>
                </c:pt>
                <c:pt idx="18">
                  <c:v>0.0890002</c:v>
                </c:pt>
                <c:pt idx="19">
                  <c:v>0.013</c:v>
                </c:pt>
                <c:pt idx="20">
                  <c:v>0.0185003</c:v>
                </c:pt>
                <c:pt idx="21">
                  <c:v>0.00774956</c:v>
                </c:pt>
                <c:pt idx="22">
                  <c:v>0.0469999</c:v>
                </c:pt>
                <c:pt idx="23">
                  <c:v>0.0365</c:v>
                </c:pt>
                <c:pt idx="24">
                  <c:v>-0.0320001</c:v>
                </c:pt>
                <c:pt idx="25">
                  <c:v>0.0165</c:v>
                </c:pt>
                <c:pt idx="26">
                  <c:v>0.11</c:v>
                </c:pt>
                <c:pt idx="27">
                  <c:v>0.102499</c:v>
                </c:pt>
                <c:pt idx="28">
                  <c:v>0.10775</c:v>
                </c:pt>
                <c:pt idx="29">
                  <c:v>0.1145</c:v>
                </c:pt>
                <c:pt idx="30">
                  <c:v>0.0289998</c:v>
                </c:pt>
                <c:pt idx="31">
                  <c:v>0.0420003</c:v>
                </c:pt>
                <c:pt idx="32">
                  <c:v>-0.0229998</c:v>
                </c:pt>
                <c:pt idx="33">
                  <c:v>-0.0360003</c:v>
                </c:pt>
                <c:pt idx="34">
                  <c:v>-0.0209999</c:v>
                </c:pt>
                <c:pt idx="35">
                  <c:v>-0.00500011</c:v>
                </c:pt>
                <c:pt idx="36">
                  <c:v>-0.0079999</c:v>
                </c:pt>
                <c:pt idx="37">
                  <c:v>0.0307498</c:v>
                </c:pt>
                <c:pt idx="38">
                  <c:v>0.04</c:v>
                </c:pt>
                <c:pt idx="39">
                  <c:v>0.0650001</c:v>
                </c:pt>
                <c:pt idx="40">
                  <c:v>0.0456667</c:v>
                </c:pt>
                <c:pt idx="41">
                  <c:v>0.0516667</c:v>
                </c:pt>
                <c:pt idx="42">
                  <c:v>0.0724998</c:v>
                </c:pt>
                <c:pt idx="43">
                  <c:v>0.0140001</c:v>
                </c:pt>
                <c:pt idx="44">
                  <c:v>0.00349998</c:v>
                </c:pt>
                <c:pt idx="45">
                  <c:v>0.00349998</c:v>
                </c:pt>
                <c:pt idx="46">
                  <c:v>0.0114999</c:v>
                </c:pt>
                <c:pt idx="47">
                  <c:v>0.0534997</c:v>
                </c:pt>
                <c:pt idx="48">
                  <c:v>-0.0595002</c:v>
                </c:pt>
                <c:pt idx="49">
                  <c:v>-0.0280004</c:v>
                </c:pt>
                <c:pt idx="50">
                  <c:v>-0.0136666</c:v>
                </c:pt>
                <c:pt idx="51">
                  <c:v>-0.046</c:v>
                </c:pt>
                <c:pt idx="52">
                  <c:v>0.11975</c:v>
                </c:pt>
                <c:pt idx="53">
                  <c:v>-0.0155001</c:v>
                </c:pt>
                <c:pt idx="54">
                  <c:v>-0.0170002</c:v>
                </c:pt>
                <c:pt idx="55">
                  <c:v>-0.0306664</c:v>
                </c:pt>
                <c:pt idx="56">
                  <c:v>0.00149965</c:v>
                </c:pt>
                <c:pt idx="57">
                  <c:v>0.0774999</c:v>
                </c:pt>
                <c:pt idx="58">
                  <c:v>0.02425</c:v>
                </c:pt>
                <c:pt idx="59">
                  <c:v>-0.0180001</c:v>
                </c:pt>
                <c:pt idx="60">
                  <c:v>0.0580001</c:v>
                </c:pt>
                <c:pt idx="61">
                  <c:v>0.00225019</c:v>
                </c:pt>
                <c:pt idx="62">
                  <c:v>0.0120001</c:v>
                </c:pt>
                <c:pt idx="63">
                  <c:v>-0.0114999</c:v>
                </c:pt>
                <c:pt idx="64">
                  <c:v>0.00650001</c:v>
                </c:pt>
                <c:pt idx="65">
                  <c:v>-0.00249997</c:v>
                </c:pt>
                <c:pt idx="66">
                  <c:v>-0.063</c:v>
                </c:pt>
                <c:pt idx="67">
                  <c:v>0.034</c:v>
                </c:pt>
                <c:pt idx="68">
                  <c:v>-0.0475</c:v>
                </c:pt>
                <c:pt idx="69">
                  <c:v>0.0274999</c:v>
                </c:pt>
                <c:pt idx="70">
                  <c:v>0.0585001</c:v>
                </c:pt>
                <c:pt idx="71">
                  <c:v>0.0655</c:v>
                </c:pt>
                <c:pt idx="72">
                  <c:v>0.0215001</c:v>
                </c:pt>
                <c:pt idx="73">
                  <c:v>0.00899982</c:v>
                </c:pt>
                <c:pt idx="74">
                  <c:v>0.00400019</c:v>
                </c:pt>
                <c:pt idx="75">
                  <c:v>-0.00149989</c:v>
                </c:pt>
                <c:pt idx="76">
                  <c:v>-0.0275</c:v>
                </c:pt>
                <c:pt idx="77">
                  <c:v>0.002</c:v>
                </c:pt>
                <c:pt idx="78">
                  <c:v>0.00800002</c:v>
                </c:pt>
                <c:pt idx="79">
                  <c:v>0.00349998</c:v>
                </c:pt>
                <c:pt idx="80">
                  <c:v>-0.000500023</c:v>
                </c:pt>
                <c:pt idx="81">
                  <c:v>-0.028</c:v>
                </c:pt>
                <c:pt idx="82">
                  <c:v>0.056</c:v>
                </c:pt>
                <c:pt idx="83">
                  <c:v>-0.0204999</c:v>
                </c:pt>
                <c:pt idx="84">
                  <c:v>0.04175</c:v>
                </c:pt>
                <c:pt idx="85">
                  <c:v>0.04</c:v>
                </c:pt>
                <c:pt idx="86">
                  <c:v>0.0910001</c:v>
                </c:pt>
                <c:pt idx="87">
                  <c:v>-0.00666618</c:v>
                </c:pt>
                <c:pt idx="88">
                  <c:v>-0.0245004</c:v>
                </c:pt>
                <c:pt idx="89">
                  <c:v>0.039</c:v>
                </c:pt>
                <c:pt idx="90">
                  <c:v>0.0460002</c:v>
                </c:pt>
                <c:pt idx="91">
                  <c:v>0.027</c:v>
                </c:pt>
                <c:pt idx="92">
                  <c:v>0.106</c:v>
                </c:pt>
                <c:pt idx="93">
                  <c:v>-0.000499964</c:v>
                </c:pt>
                <c:pt idx="94">
                  <c:v>0.0307498</c:v>
                </c:pt>
                <c:pt idx="95">
                  <c:v>0.00150013</c:v>
                </c:pt>
                <c:pt idx="96">
                  <c:v>0.0224996</c:v>
                </c:pt>
                <c:pt idx="97">
                  <c:v>0.119</c:v>
                </c:pt>
                <c:pt idx="98">
                  <c:v>0.0959997</c:v>
                </c:pt>
                <c:pt idx="99">
                  <c:v>-0.00400001</c:v>
                </c:pt>
                <c:pt idx="100">
                  <c:v>-0.0025</c:v>
                </c:pt>
                <c:pt idx="101">
                  <c:v>0.00650001</c:v>
                </c:pt>
                <c:pt idx="102">
                  <c:v>0.0195</c:v>
                </c:pt>
                <c:pt idx="103">
                  <c:v>-0.013</c:v>
                </c:pt>
                <c:pt idx="104">
                  <c:v>0.085</c:v>
                </c:pt>
                <c:pt idx="105">
                  <c:v>0.109</c:v>
                </c:pt>
                <c:pt idx="106">
                  <c:v>0.0485001</c:v>
                </c:pt>
                <c:pt idx="107">
                  <c:v>0.0885</c:v>
                </c:pt>
                <c:pt idx="108">
                  <c:v>0.00349975</c:v>
                </c:pt>
                <c:pt idx="109">
                  <c:v>0.0350001</c:v>
                </c:pt>
                <c:pt idx="110">
                  <c:v>0.0870001</c:v>
                </c:pt>
                <c:pt idx="111">
                  <c:v>-0.0150003</c:v>
                </c:pt>
                <c:pt idx="112">
                  <c:v>-0.0215001</c:v>
                </c:pt>
                <c:pt idx="113">
                  <c:v>0.0576668</c:v>
                </c:pt>
                <c:pt idx="114">
                  <c:v>-0.0079999</c:v>
                </c:pt>
                <c:pt idx="115">
                  <c:v>-0.005</c:v>
                </c:pt>
                <c:pt idx="116">
                  <c:v>-0.012</c:v>
                </c:pt>
                <c:pt idx="117">
                  <c:v>-0.00549999</c:v>
                </c:pt>
                <c:pt idx="118">
                  <c:v>-0.000500023</c:v>
                </c:pt>
                <c:pt idx="119">
                  <c:v>0.0405</c:v>
                </c:pt>
                <c:pt idx="120">
                  <c:v>0.1225</c:v>
                </c:pt>
                <c:pt idx="121">
                  <c:v>0.0754999</c:v>
                </c:pt>
                <c:pt idx="122">
                  <c:v>-0.00950003</c:v>
                </c:pt>
                <c:pt idx="123">
                  <c:v>0.0109999</c:v>
                </c:pt>
                <c:pt idx="124">
                  <c:v>-0.0560002</c:v>
                </c:pt>
                <c:pt idx="125">
                  <c:v>0.0730004</c:v>
                </c:pt>
                <c:pt idx="126">
                  <c:v>0.00649977</c:v>
                </c:pt>
                <c:pt idx="127">
                  <c:v>0.0539999</c:v>
                </c:pt>
                <c:pt idx="128">
                  <c:v>0.0219998</c:v>
                </c:pt>
                <c:pt idx="129">
                  <c:v>0.0550003</c:v>
                </c:pt>
                <c:pt idx="130">
                  <c:v>0.126</c:v>
                </c:pt>
                <c:pt idx="131">
                  <c:v>0.0433335</c:v>
                </c:pt>
                <c:pt idx="132">
                  <c:v>-0.0489998</c:v>
                </c:pt>
                <c:pt idx="133">
                  <c:v>-0.0315001</c:v>
                </c:pt>
                <c:pt idx="134">
                  <c:v>0.016</c:v>
                </c:pt>
                <c:pt idx="135">
                  <c:v>0.0515001</c:v>
                </c:pt>
                <c:pt idx="136">
                  <c:v>0.0469999</c:v>
                </c:pt>
                <c:pt idx="137">
                  <c:v>-0.0100002</c:v>
                </c:pt>
                <c:pt idx="138">
                  <c:v>0.0529995</c:v>
                </c:pt>
                <c:pt idx="139">
                  <c:v>0.109667</c:v>
                </c:pt>
                <c:pt idx="140">
                  <c:v>0.016</c:v>
                </c:pt>
                <c:pt idx="141">
                  <c:v>0.0265</c:v>
                </c:pt>
                <c:pt idx="142">
                  <c:v>0.0615</c:v>
                </c:pt>
                <c:pt idx="143">
                  <c:v>0.03</c:v>
                </c:pt>
                <c:pt idx="144">
                  <c:v>-0.00349998</c:v>
                </c:pt>
                <c:pt idx="145">
                  <c:v>0.0280001</c:v>
                </c:pt>
                <c:pt idx="146">
                  <c:v>-0.039</c:v>
                </c:pt>
                <c:pt idx="147">
                  <c:v>0.00249982</c:v>
                </c:pt>
                <c:pt idx="148">
                  <c:v>0.099</c:v>
                </c:pt>
                <c:pt idx="149">
                  <c:v>-0.04175</c:v>
                </c:pt>
                <c:pt idx="150">
                  <c:v>0.0704999</c:v>
                </c:pt>
                <c:pt idx="151">
                  <c:v>0.0713334</c:v>
                </c:pt>
                <c:pt idx="152">
                  <c:v>-0.00200003</c:v>
                </c:pt>
                <c:pt idx="153">
                  <c:v>-0.000999987</c:v>
                </c:pt>
                <c:pt idx="154">
                  <c:v>0.00299999</c:v>
                </c:pt>
                <c:pt idx="155">
                  <c:v>0.00300002</c:v>
                </c:pt>
                <c:pt idx="156">
                  <c:v>0.0125</c:v>
                </c:pt>
                <c:pt idx="157">
                  <c:v>0.0394999</c:v>
                </c:pt>
                <c:pt idx="158">
                  <c:v>0.0275</c:v>
                </c:pt>
                <c:pt idx="159">
                  <c:v>0</c:v>
                </c:pt>
                <c:pt idx="160">
                  <c:v>-0.0185001</c:v>
                </c:pt>
                <c:pt idx="161">
                  <c:v>0.0079999</c:v>
                </c:pt>
                <c:pt idx="162">
                  <c:v>-0.0079999</c:v>
                </c:pt>
                <c:pt idx="163">
                  <c:v>0.0185001</c:v>
                </c:pt>
                <c:pt idx="164">
                  <c:v>0.0394998</c:v>
                </c:pt>
                <c:pt idx="165">
                  <c:v>0.00674963</c:v>
                </c:pt>
                <c:pt idx="166">
                  <c:v>0.0549998</c:v>
                </c:pt>
                <c:pt idx="167">
                  <c:v>0.00750017</c:v>
                </c:pt>
                <c:pt idx="168">
                  <c:v>0.094667</c:v>
                </c:pt>
                <c:pt idx="169">
                  <c:v>0.096333</c:v>
                </c:pt>
                <c:pt idx="170">
                  <c:v>0.012</c:v>
                </c:pt>
                <c:pt idx="171">
                  <c:v>0.0115</c:v>
                </c:pt>
                <c:pt idx="172">
                  <c:v>0.032</c:v>
                </c:pt>
                <c:pt idx="173">
                  <c:v>0.036</c:v>
                </c:pt>
                <c:pt idx="174">
                  <c:v>0.0519999</c:v>
                </c:pt>
                <c:pt idx="175">
                  <c:v>0.0375001</c:v>
                </c:pt>
                <c:pt idx="176">
                  <c:v>0.0539999</c:v>
                </c:pt>
                <c:pt idx="177">
                  <c:v>0.0885</c:v>
                </c:pt>
                <c:pt idx="178">
                  <c:v>0.0825</c:v>
                </c:pt>
                <c:pt idx="179">
                  <c:v>0.0230002</c:v>
                </c:pt>
                <c:pt idx="180">
                  <c:v>-0.0180001</c:v>
                </c:pt>
                <c:pt idx="181">
                  <c:v>-0.0349998</c:v>
                </c:pt>
                <c:pt idx="182">
                  <c:v>-0.0236664</c:v>
                </c:pt>
                <c:pt idx="183">
                  <c:v>0.0223334</c:v>
                </c:pt>
                <c:pt idx="184">
                  <c:v>0.062</c:v>
                </c:pt>
                <c:pt idx="185">
                  <c:v>0.0355</c:v>
                </c:pt>
                <c:pt idx="186">
                  <c:v>0.0179999</c:v>
                </c:pt>
                <c:pt idx="187">
                  <c:v>0.0725002</c:v>
                </c:pt>
                <c:pt idx="188">
                  <c:v>0.0700002</c:v>
                </c:pt>
                <c:pt idx="189">
                  <c:v>0.0769997</c:v>
                </c:pt>
                <c:pt idx="190">
                  <c:v>-0.0356665</c:v>
                </c:pt>
                <c:pt idx="191">
                  <c:v>-0.0240002</c:v>
                </c:pt>
                <c:pt idx="192">
                  <c:v>-0.00549984</c:v>
                </c:pt>
                <c:pt idx="193">
                  <c:v>0.0295</c:v>
                </c:pt>
                <c:pt idx="194">
                  <c:v>-0.0145001</c:v>
                </c:pt>
                <c:pt idx="195">
                  <c:v>0.0345001</c:v>
                </c:pt>
                <c:pt idx="196">
                  <c:v>0.00149989</c:v>
                </c:pt>
                <c:pt idx="197">
                  <c:v>0.00349998</c:v>
                </c:pt>
                <c:pt idx="198">
                  <c:v>0.0357499</c:v>
                </c:pt>
                <c:pt idx="199">
                  <c:v>-0.0325003</c:v>
                </c:pt>
                <c:pt idx="200">
                  <c:v>-0.0120001</c:v>
                </c:pt>
                <c:pt idx="201">
                  <c:v>0.013</c:v>
                </c:pt>
                <c:pt idx="202">
                  <c:v>0.0304999</c:v>
                </c:pt>
                <c:pt idx="203">
                  <c:v>0.00699997</c:v>
                </c:pt>
                <c:pt idx="204">
                  <c:v>0.1215</c:v>
                </c:pt>
                <c:pt idx="205">
                  <c:v>0.00300026</c:v>
                </c:pt>
                <c:pt idx="206">
                  <c:v>0.0425</c:v>
                </c:pt>
                <c:pt idx="207">
                  <c:v>0.0535002</c:v>
                </c:pt>
                <c:pt idx="208">
                  <c:v>0.0609999</c:v>
                </c:pt>
                <c:pt idx="209">
                  <c:v>0.0555</c:v>
                </c:pt>
                <c:pt idx="210">
                  <c:v>-0.0150001</c:v>
                </c:pt>
                <c:pt idx="211">
                  <c:v>0.03</c:v>
                </c:pt>
                <c:pt idx="212">
                  <c:v>0.00300002</c:v>
                </c:pt>
                <c:pt idx="213">
                  <c:v>0.03</c:v>
                </c:pt>
                <c:pt idx="214">
                  <c:v>0.0469999</c:v>
                </c:pt>
                <c:pt idx="215">
                  <c:v>0.0913334</c:v>
                </c:pt>
                <c:pt idx="216">
                  <c:v>-0.0523334</c:v>
                </c:pt>
                <c:pt idx="217">
                  <c:v>-0.0306664</c:v>
                </c:pt>
                <c:pt idx="218">
                  <c:v>0.00400001</c:v>
                </c:pt>
                <c:pt idx="219">
                  <c:v>-0.012</c:v>
                </c:pt>
                <c:pt idx="220">
                  <c:v>0.00249994</c:v>
                </c:pt>
                <c:pt idx="221">
                  <c:v>0.00450003</c:v>
                </c:pt>
                <c:pt idx="222">
                  <c:v>0.027</c:v>
                </c:pt>
                <c:pt idx="223">
                  <c:v>0.000499964</c:v>
                </c:pt>
                <c:pt idx="224">
                  <c:v>-0.0664999</c:v>
                </c:pt>
                <c:pt idx="225">
                  <c:v>0.0395</c:v>
                </c:pt>
                <c:pt idx="226">
                  <c:v>-0.00600004</c:v>
                </c:pt>
                <c:pt idx="227">
                  <c:v>-0.0159998</c:v>
                </c:pt>
                <c:pt idx="228">
                  <c:v>0.0895</c:v>
                </c:pt>
                <c:pt idx="229">
                  <c:v>-0.0120001</c:v>
                </c:pt>
                <c:pt idx="230">
                  <c:v>-0.0103335</c:v>
                </c:pt>
                <c:pt idx="231">
                  <c:v>-0.00999999</c:v>
                </c:pt>
                <c:pt idx="232">
                  <c:v>-0.022</c:v>
                </c:pt>
                <c:pt idx="233">
                  <c:v>-0.00749999</c:v>
                </c:pt>
                <c:pt idx="234">
                  <c:v>-0.0235</c:v>
                </c:pt>
                <c:pt idx="235">
                  <c:v>-0.009</c:v>
                </c:pt>
                <c:pt idx="236">
                  <c:v>0.0135</c:v>
                </c:pt>
                <c:pt idx="237">
                  <c:v>-0.0219998</c:v>
                </c:pt>
                <c:pt idx="238">
                  <c:v>0.00349998</c:v>
                </c:pt>
                <c:pt idx="239">
                  <c:v>0.0446668</c:v>
                </c:pt>
                <c:pt idx="240">
                  <c:v>0.0250001</c:v>
                </c:pt>
                <c:pt idx="241">
                  <c:v>0.026</c:v>
                </c:pt>
                <c:pt idx="242">
                  <c:v>-0.00399995</c:v>
                </c:pt>
                <c:pt idx="243">
                  <c:v>0.0689998</c:v>
                </c:pt>
                <c:pt idx="244">
                  <c:v>-0.0194998</c:v>
                </c:pt>
                <c:pt idx="245">
                  <c:v>-0.0550003</c:v>
                </c:pt>
                <c:pt idx="246">
                  <c:v>-0.0306668</c:v>
                </c:pt>
                <c:pt idx="247">
                  <c:v>0.021</c:v>
                </c:pt>
                <c:pt idx="248">
                  <c:v>0.011</c:v>
                </c:pt>
                <c:pt idx="249">
                  <c:v>0.013</c:v>
                </c:pt>
                <c:pt idx="250">
                  <c:v>0.0215001</c:v>
                </c:pt>
                <c:pt idx="251">
                  <c:v>0.1055</c:v>
                </c:pt>
                <c:pt idx="252">
                  <c:v>0.117</c:v>
                </c:pt>
                <c:pt idx="253">
                  <c:v>0.0680001</c:v>
                </c:pt>
                <c:pt idx="254">
                  <c:v>0.0579998</c:v>
                </c:pt>
                <c:pt idx="255">
                  <c:v>0.1055</c:v>
                </c:pt>
                <c:pt idx="256">
                  <c:v>0.00025034</c:v>
                </c:pt>
                <c:pt idx="257">
                  <c:v>0.0580001</c:v>
                </c:pt>
                <c:pt idx="258">
                  <c:v>0.00600004</c:v>
                </c:pt>
                <c:pt idx="259">
                  <c:v>0.0036664</c:v>
                </c:pt>
                <c:pt idx="260">
                  <c:v>0.12125</c:v>
                </c:pt>
                <c:pt idx="261">
                  <c:v>0.0116667</c:v>
                </c:pt>
                <c:pt idx="262">
                  <c:v>0.028</c:v>
                </c:pt>
                <c:pt idx="263">
                  <c:v>0.0395</c:v>
                </c:pt>
                <c:pt idx="264">
                  <c:v>0.0725</c:v>
                </c:pt>
                <c:pt idx="265">
                  <c:v>0.0736668</c:v>
                </c:pt>
                <c:pt idx="266">
                  <c:v>0.0879998</c:v>
                </c:pt>
                <c:pt idx="267">
                  <c:v>0.062</c:v>
                </c:pt>
                <c:pt idx="268">
                  <c:v>0.0539999</c:v>
                </c:pt>
                <c:pt idx="269">
                  <c:v>0.04</c:v>
                </c:pt>
                <c:pt idx="270">
                  <c:v>0.0845003</c:v>
                </c:pt>
                <c:pt idx="271">
                  <c:v>0.0085001</c:v>
                </c:pt>
                <c:pt idx="272">
                  <c:v>0.00299978</c:v>
                </c:pt>
                <c:pt idx="273">
                  <c:v>-0.0176668</c:v>
                </c:pt>
                <c:pt idx="274">
                  <c:v>0.0304999</c:v>
                </c:pt>
                <c:pt idx="275">
                  <c:v>0.0245001</c:v>
                </c:pt>
                <c:pt idx="276">
                  <c:v>0.013</c:v>
                </c:pt>
                <c:pt idx="277">
                  <c:v>0.0190001</c:v>
                </c:pt>
                <c:pt idx="278">
                  <c:v>-0.0119998</c:v>
                </c:pt>
                <c:pt idx="279">
                  <c:v>0.0390005</c:v>
                </c:pt>
                <c:pt idx="280">
                  <c:v>0.0770001</c:v>
                </c:pt>
                <c:pt idx="281">
                  <c:v>-0.0103335</c:v>
                </c:pt>
                <c:pt idx="282">
                  <c:v>-0.0166669</c:v>
                </c:pt>
                <c:pt idx="283">
                  <c:v>0.00900006</c:v>
                </c:pt>
                <c:pt idx="284">
                  <c:v>0.0209999</c:v>
                </c:pt>
                <c:pt idx="285">
                  <c:v>0.0425</c:v>
                </c:pt>
                <c:pt idx="286">
                  <c:v>-0.00600004</c:v>
                </c:pt>
                <c:pt idx="287">
                  <c:v>-0.0432501</c:v>
                </c:pt>
                <c:pt idx="288">
                  <c:v>0.0043335</c:v>
                </c:pt>
                <c:pt idx="289">
                  <c:v>-0.00400019</c:v>
                </c:pt>
                <c:pt idx="290">
                  <c:v>-0.013</c:v>
                </c:pt>
                <c:pt idx="291">
                  <c:v>-0.00199997</c:v>
                </c:pt>
                <c:pt idx="292">
                  <c:v>0.0579998</c:v>
                </c:pt>
                <c:pt idx="293">
                  <c:v>0.0870001</c:v>
                </c:pt>
                <c:pt idx="294">
                  <c:v>0.0695</c:v>
                </c:pt>
                <c:pt idx="295">
                  <c:v>0.056</c:v>
                </c:pt>
                <c:pt idx="296">
                  <c:v>0.0304999</c:v>
                </c:pt>
                <c:pt idx="297">
                  <c:v>0.106</c:v>
                </c:pt>
                <c:pt idx="298">
                  <c:v>0.00400019</c:v>
                </c:pt>
                <c:pt idx="299">
                  <c:v>0.0125</c:v>
                </c:pt>
                <c:pt idx="300">
                  <c:v>-0.0159998</c:v>
                </c:pt>
                <c:pt idx="301">
                  <c:v>-0.0395002</c:v>
                </c:pt>
                <c:pt idx="302">
                  <c:v>0.0190001</c:v>
                </c:pt>
                <c:pt idx="303">
                  <c:v>0.0315001</c:v>
                </c:pt>
                <c:pt idx="304">
                  <c:v>0.0545001</c:v>
                </c:pt>
                <c:pt idx="305">
                  <c:v>-0.0300002</c:v>
                </c:pt>
                <c:pt idx="306">
                  <c:v>-0.00575018</c:v>
                </c:pt>
                <c:pt idx="307">
                  <c:v>-0.00150013</c:v>
                </c:pt>
                <c:pt idx="308">
                  <c:v>0.0279999</c:v>
                </c:pt>
                <c:pt idx="309">
                  <c:v>0.0944996</c:v>
                </c:pt>
              </c:numCache>
            </c:numRef>
          </c:yVal>
          <c:smooth val="0"/>
        </c:ser>
        <c:axId val="80980902"/>
        <c:axId val="43011751"/>
      </c:scatterChart>
      <c:valAx>
        <c:axId val="80980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86233984849902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11751"/>
        <c:crossesAt val="0"/>
        <c:crossBetween val="midCat"/>
      </c:valAx>
      <c:valAx>
        <c:axId val="430117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90311418685121"/>
              <c:y val="0.170617860213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809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55737398298"/>
          <c:y val="0.487900749293699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43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6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4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<Relationship Id="rId427" Type="http://schemas.openxmlformats.org/officeDocument/2006/relationships/ctrlProp" Target="../ctrlProps/ctrlProps430.xml"/><Relationship Id="rId428" Type="http://schemas.openxmlformats.org/officeDocument/2006/relationships/ctrlProp" Target="../ctrlProps/ctrlProps431.xml"/><Relationship Id="rId429" Type="http://schemas.openxmlformats.org/officeDocument/2006/relationships/ctrlProp" Target="../ctrlProps/ctrlProps4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3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35.xml"/><Relationship Id="rId4" Type="http://schemas.openxmlformats.org/officeDocument/2006/relationships/ctrlProp" Target="../ctrlProps/ctrlProps436.xml"/><Relationship Id="rId5" Type="http://schemas.openxmlformats.org/officeDocument/2006/relationships/ctrlProp" Target="../ctrlProps/ctrlProps437.xml"/><Relationship Id="rId6" Type="http://schemas.openxmlformats.org/officeDocument/2006/relationships/ctrlProp" Target="../ctrlProps/ctrlProps438.xml"/><Relationship Id="rId7" Type="http://schemas.openxmlformats.org/officeDocument/2006/relationships/ctrlProp" Target="../ctrlProps/ctrlProps439.xml"/><Relationship Id="rId8" Type="http://schemas.openxmlformats.org/officeDocument/2006/relationships/ctrlProp" Target="../ctrlProps/ctrlProps440.xml"/><Relationship Id="rId9" Type="http://schemas.openxmlformats.org/officeDocument/2006/relationships/ctrlProp" Target="../ctrlProps/ctrlProps441.xml"/><Relationship Id="rId10" Type="http://schemas.openxmlformats.org/officeDocument/2006/relationships/ctrlProp" Target="../ctrlProps/ctrlProps442.xml"/><Relationship Id="rId11" Type="http://schemas.openxmlformats.org/officeDocument/2006/relationships/ctrlProp" Target="../ctrlProps/ctrlProps443.xml"/><Relationship Id="rId12" Type="http://schemas.openxmlformats.org/officeDocument/2006/relationships/ctrlProp" Target="../ctrlProps/ctrlProps444.xml"/><Relationship Id="rId13" Type="http://schemas.openxmlformats.org/officeDocument/2006/relationships/ctrlProp" Target="../ctrlProps/ctrlProps445.xml"/><Relationship Id="rId14" Type="http://schemas.openxmlformats.org/officeDocument/2006/relationships/ctrlProp" Target="../ctrlProps/ctrlProps446.xml"/><Relationship Id="rId15" Type="http://schemas.openxmlformats.org/officeDocument/2006/relationships/ctrlProp" Target="../ctrlProps/ctrlProps447.xml"/><Relationship Id="rId16" Type="http://schemas.openxmlformats.org/officeDocument/2006/relationships/ctrlProp" Target="../ctrlProps/ctrlProps448.xml"/><Relationship Id="rId17" Type="http://schemas.openxmlformats.org/officeDocument/2006/relationships/ctrlProp" Target="../ctrlProps/ctrlProps449.xml"/><Relationship Id="rId18" Type="http://schemas.openxmlformats.org/officeDocument/2006/relationships/ctrlProp" Target="../ctrlProps/ctrlProps450.xml"/><Relationship Id="rId19" Type="http://schemas.openxmlformats.org/officeDocument/2006/relationships/ctrlProp" Target="../ctrlProps/ctrlProps451.xml"/><Relationship Id="rId20" Type="http://schemas.openxmlformats.org/officeDocument/2006/relationships/ctrlProp" Target="../ctrlProps/ctrlProps452.xml"/><Relationship Id="rId21" Type="http://schemas.openxmlformats.org/officeDocument/2006/relationships/ctrlProp" Target="../ctrlProps/ctrlProps453.xml"/><Relationship Id="rId22" Type="http://schemas.openxmlformats.org/officeDocument/2006/relationships/ctrlProp" Target="../ctrlProps/ctrlProps454.xml"/><Relationship Id="rId23" Type="http://schemas.openxmlformats.org/officeDocument/2006/relationships/ctrlProp" Target="../ctrlProps/ctrlProps455.xml"/><Relationship Id="rId24" Type="http://schemas.openxmlformats.org/officeDocument/2006/relationships/ctrlProp" Target="../ctrlProps/ctrlProps456.xml"/><Relationship Id="rId25" Type="http://schemas.openxmlformats.org/officeDocument/2006/relationships/ctrlProp" Target="../ctrlProps/ctrlProps457.xml"/><Relationship Id="rId26" Type="http://schemas.openxmlformats.org/officeDocument/2006/relationships/ctrlProp" Target="../ctrlProps/ctrlProps458.xml"/><Relationship Id="rId27" Type="http://schemas.openxmlformats.org/officeDocument/2006/relationships/ctrlProp" Target="../ctrlProps/ctrlProps459.xml"/><Relationship Id="rId28" Type="http://schemas.openxmlformats.org/officeDocument/2006/relationships/ctrlProp" Target="../ctrlProps/ctrlProps460.xml"/><Relationship Id="rId29" Type="http://schemas.openxmlformats.org/officeDocument/2006/relationships/ctrlProp" Target="../ctrlProps/ctrlProps461.xml"/><Relationship Id="rId30" Type="http://schemas.openxmlformats.org/officeDocument/2006/relationships/ctrlProp" Target="../ctrlProps/ctrlProps462.xml"/><Relationship Id="rId31" Type="http://schemas.openxmlformats.org/officeDocument/2006/relationships/ctrlProp" Target="../ctrlProps/ctrlProps463.xml"/><Relationship Id="rId32" Type="http://schemas.openxmlformats.org/officeDocument/2006/relationships/ctrlProp" Target="../ctrlProps/ctrlProps464.xml"/><Relationship Id="rId33" Type="http://schemas.openxmlformats.org/officeDocument/2006/relationships/ctrlProp" Target="../ctrlProps/ctrlProps465.xml"/><Relationship Id="rId34" Type="http://schemas.openxmlformats.org/officeDocument/2006/relationships/ctrlProp" Target="../ctrlProps/ctrlProps466.xml"/><Relationship Id="rId35" Type="http://schemas.openxmlformats.org/officeDocument/2006/relationships/ctrlProp" Target="../ctrlProps/ctrlProps467.xml"/><Relationship Id="rId36" Type="http://schemas.openxmlformats.org/officeDocument/2006/relationships/ctrlProp" Target="../ctrlProps/ctrlProps468.xml"/><Relationship Id="rId37" Type="http://schemas.openxmlformats.org/officeDocument/2006/relationships/ctrlProp" Target="../ctrlProps/ctrlProps469.xml"/><Relationship Id="rId38" Type="http://schemas.openxmlformats.org/officeDocument/2006/relationships/ctrlProp" Target="../ctrlProps/ctrlProps470.xml"/><Relationship Id="rId39" Type="http://schemas.openxmlformats.org/officeDocument/2006/relationships/ctrlProp" Target="../ctrlProps/ctrlProps471.xml"/><Relationship Id="rId40" Type="http://schemas.openxmlformats.org/officeDocument/2006/relationships/ctrlProp" Target="../ctrlProps/ctrlProps472.xml"/><Relationship Id="rId41" Type="http://schemas.openxmlformats.org/officeDocument/2006/relationships/ctrlProp" Target="../ctrlProps/ctrlProps473.xml"/><Relationship Id="rId42" Type="http://schemas.openxmlformats.org/officeDocument/2006/relationships/ctrlProp" Target="../ctrlProps/ctrlProps474.xml"/><Relationship Id="rId43" Type="http://schemas.openxmlformats.org/officeDocument/2006/relationships/ctrlProp" Target="../ctrlProps/ctrlProps475.xml"/><Relationship Id="rId44" Type="http://schemas.openxmlformats.org/officeDocument/2006/relationships/ctrlProp" Target="../ctrlProps/ctrlProps476.xml"/><Relationship Id="rId45" Type="http://schemas.openxmlformats.org/officeDocument/2006/relationships/ctrlProp" Target="../ctrlProps/ctrlProps477.xml"/><Relationship Id="rId46" Type="http://schemas.openxmlformats.org/officeDocument/2006/relationships/ctrlProp" Target="../ctrlProps/ctrlProps478.xml"/><Relationship Id="rId47" Type="http://schemas.openxmlformats.org/officeDocument/2006/relationships/ctrlProp" Target="../ctrlProps/ctrlProps479.xml"/><Relationship Id="rId48" Type="http://schemas.openxmlformats.org/officeDocument/2006/relationships/ctrlProp" Target="../ctrlProps/ctrlProps480.xml"/><Relationship Id="rId49" Type="http://schemas.openxmlformats.org/officeDocument/2006/relationships/ctrlProp" Target="../ctrlProps/ctrlProps481.xml"/><Relationship Id="rId50" Type="http://schemas.openxmlformats.org/officeDocument/2006/relationships/ctrlProp" Target="../ctrlProps/ctrlProps482.xml"/><Relationship Id="rId51" Type="http://schemas.openxmlformats.org/officeDocument/2006/relationships/ctrlProp" Target="../ctrlProps/ctrlProps483.xml"/><Relationship Id="rId52" Type="http://schemas.openxmlformats.org/officeDocument/2006/relationships/ctrlProp" Target="../ctrlProps/ctrlProps484.xml"/><Relationship Id="rId53" Type="http://schemas.openxmlformats.org/officeDocument/2006/relationships/ctrlProp" Target="../ctrlProps/ctrlProps485.xml"/><Relationship Id="rId54" Type="http://schemas.openxmlformats.org/officeDocument/2006/relationships/ctrlProp" Target="../ctrlProps/ctrlProps486.xml"/><Relationship Id="rId55" Type="http://schemas.openxmlformats.org/officeDocument/2006/relationships/ctrlProp" Target="../ctrlProps/ctrlProps487.xml"/><Relationship Id="rId56" Type="http://schemas.openxmlformats.org/officeDocument/2006/relationships/ctrlProp" Target="../ctrlProps/ctrlProps488.xml"/><Relationship Id="rId57" Type="http://schemas.openxmlformats.org/officeDocument/2006/relationships/ctrlProp" Target="../ctrlProps/ctrlProps489.xml"/><Relationship Id="rId58" Type="http://schemas.openxmlformats.org/officeDocument/2006/relationships/ctrlProp" Target="../ctrlProps/ctrlProps490.xml"/><Relationship Id="rId59" Type="http://schemas.openxmlformats.org/officeDocument/2006/relationships/ctrlProp" Target="../ctrlProps/ctrlProps491.xml"/><Relationship Id="rId60" Type="http://schemas.openxmlformats.org/officeDocument/2006/relationships/ctrlProp" Target="../ctrlProps/ctrlProps492.xml"/><Relationship Id="rId61" Type="http://schemas.openxmlformats.org/officeDocument/2006/relationships/ctrlProp" Target="../ctrlProps/ctrlProps493.xml"/><Relationship Id="rId62" Type="http://schemas.openxmlformats.org/officeDocument/2006/relationships/ctrlProp" Target="../ctrlProps/ctrlProps494.xml"/><Relationship Id="rId63" Type="http://schemas.openxmlformats.org/officeDocument/2006/relationships/ctrlProp" Target="../ctrlProps/ctrlProps495.xml"/><Relationship Id="rId64" Type="http://schemas.openxmlformats.org/officeDocument/2006/relationships/ctrlProp" Target="../ctrlProps/ctrlProps496.xml"/><Relationship Id="rId65" Type="http://schemas.openxmlformats.org/officeDocument/2006/relationships/ctrlProp" Target="../ctrlProps/ctrlProps497.xml"/><Relationship Id="rId66" Type="http://schemas.openxmlformats.org/officeDocument/2006/relationships/ctrlProp" Target="../ctrlProps/ctrlProps498.xml"/><Relationship Id="rId67" Type="http://schemas.openxmlformats.org/officeDocument/2006/relationships/ctrlProp" Target="../ctrlProps/ctrlProps499.xml"/><Relationship Id="rId68" Type="http://schemas.openxmlformats.org/officeDocument/2006/relationships/ctrlProp" Target="../ctrlProps/ctrlProps500.xml"/><Relationship Id="rId69" Type="http://schemas.openxmlformats.org/officeDocument/2006/relationships/ctrlProp" Target="../ctrlProps/ctrlProps501.xml"/><Relationship Id="rId70" Type="http://schemas.openxmlformats.org/officeDocument/2006/relationships/ctrlProp" Target="../ctrlProps/ctrlProps502.xml"/><Relationship Id="rId71" Type="http://schemas.openxmlformats.org/officeDocument/2006/relationships/ctrlProp" Target="../ctrlProps/ctrlProps503.xml"/><Relationship Id="rId72" Type="http://schemas.openxmlformats.org/officeDocument/2006/relationships/ctrlProp" Target="../ctrlProps/ctrlProps504.xml"/><Relationship Id="rId73" Type="http://schemas.openxmlformats.org/officeDocument/2006/relationships/ctrlProp" Target="../ctrlProps/ctrlProps505.xml"/><Relationship Id="rId74" Type="http://schemas.openxmlformats.org/officeDocument/2006/relationships/ctrlProp" Target="../ctrlProps/ctrlProps506.xml"/><Relationship Id="rId75" Type="http://schemas.openxmlformats.org/officeDocument/2006/relationships/ctrlProp" Target="../ctrlProps/ctrlProps507.xml"/><Relationship Id="rId76" Type="http://schemas.openxmlformats.org/officeDocument/2006/relationships/ctrlProp" Target="../ctrlProps/ctrlProps508.xml"/><Relationship Id="rId77" Type="http://schemas.openxmlformats.org/officeDocument/2006/relationships/ctrlProp" Target="../ctrlProps/ctrlProps509.xml"/><Relationship Id="rId78" Type="http://schemas.openxmlformats.org/officeDocument/2006/relationships/ctrlProp" Target="../ctrlProps/ctrlProps510.xml"/><Relationship Id="rId79" Type="http://schemas.openxmlformats.org/officeDocument/2006/relationships/ctrlProp" Target="../ctrlProps/ctrlProps511.xml"/><Relationship Id="rId80" Type="http://schemas.openxmlformats.org/officeDocument/2006/relationships/ctrlProp" Target="../ctrlProps/ctrlProps512.xml"/><Relationship Id="rId81" Type="http://schemas.openxmlformats.org/officeDocument/2006/relationships/ctrlProp" Target="../ctrlProps/ctrlProps513.xml"/><Relationship Id="rId82" Type="http://schemas.openxmlformats.org/officeDocument/2006/relationships/ctrlProp" Target="../ctrlProps/ctrlProps514.xml"/><Relationship Id="rId83" Type="http://schemas.openxmlformats.org/officeDocument/2006/relationships/ctrlProp" Target="../ctrlProps/ctrlProps515.xml"/><Relationship Id="rId84" Type="http://schemas.openxmlformats.org/officeDocument/2006/relationships/ctrlProp" Target="../ctrlProps/ctrlProps516.xml"/><Relationship Id="rId85" Type="http://schemas.openxmlformats.org/officeDocument/2006/relationships/ctrlProp" Target="../ctrlProps/ctrlProps517.xml"/><Relationship Id="rId86" Type="http://schemas.openxmlformats.org/officeDocument/2006/relationships/ctrlProp" Target="../ctrlProps/ctrlProps518.xml"/><Relationship Id="rId87" Type="http://schemas.openxmlformats.org/officeDocument/2006/relationships/ctrlProp" Target="../ctrlProps/ctrlProps519.xml"/><Relationship Id="rId88" Type="http://schemas.openxmlformats.org/officeDocument/2006/relationships/ctrlProp" Target="../ctrlProps/ctrlProps520.xml"/><Relationship Id="rId89" Type="http://schemas.openxmlformats.org/officeDocument/2006/relationships/ctrlProp" Target="../ctrlProps/ctrlProps521.xml"/><Relationship Id="rId90" Type="http://schemas.openxmlformats.org/officeDocument/2006/relationships/ctrlProp" Target="../ctrlProps/ctrlProps522.xml"/><Relationship Id="rId91" Type="http://schemas.openxmlformats.org/officeDocument/2006/relationships/ctrlProp" Target="../ctrlProps/ctrlProps523.xml"/><Relationship Id="rId92" Type="http://schemas.openxmlformats.org/officeDocument/2006/relationships/ctrlProp" Target="../ctrlProps/ctrlProps524.xml"/><Relationship Id="rId93" Type="http://schemas.openxmlformats.org/officeDocument/2006/relationships/ctrlProp" Target="../ctrlProps/ctrlProps525.xml"/><Relationship Id="rId94" Type="http://schemas.openxmlformats.org/officeDocument/2006/relationships/ctrlProp" Target="../ctrlProps/ctrlProps526.xml"/><Relationship Id="rId95" Type="http://schemas.openxmlformats.org/officeDocument/2006/relationships/ctrlProp" Target="../ctrlProps/ctrlProps527.xml"/><Relationship Id="rId96" Type="http://schemas.openxmlformats.org/officeDocument/2006/relationships/ctrlProp" Target="../ctrlProps/ctrlProps528.xml"/><Relationship Id="rId97" Type="http://schemas.openxmlformats.org/officeDocument/2006/relationships/ctrlProp" Target="../ctrlProps/ctrlProps529.xml"/><Relationship Id="rId98" Type="http://schemas.openxmlformats.org/officeDocument/2006/relationships/ctrlProp" Target="../ctrlProps/ctrlProps530.xml"/><Relationship Id="rId99" Type="http://schemas.openxmlformats.org/officeDocument/2006/relationships/ctrlProp" Target="../ctrlProps/ctrlProps531.xml"/><Relationship Id="rId100" Type="http://schemas.openxmlformats.org/officeDocument/2006/relationships/ctrlProp" Target="../ctrlProps/ctrlProps532.xml"/><Relationship Id="rId101" Type="http://schemas.openxmlformats.org/officeDocument/2006/relationships/ctrlProp" Target="../ctrlProps/ctrlProps533.xml"/><Relationship Id="rId102" Type="http://schemas.openxmlformats.org/officeDocument/2006/relationships/ctrlProp" Target="../ctrlProps/ctrlProps534.xml"/><Relationship Id="rId103" Type="http://schemas.openxmlformats.org/officeDocument/2006/relationships/ctrlProp" Target="../ctrlProps/ctrlProps535.xml"/><Relationship Id="rId104" Type="http://schemas.openxmlformats.org/officeDocument/2006/relationships/ctrlProp" Target="../ctrlProps/ctrlProps536.xml"/><Relationship Id="rId105" Type="http://schemas.openxmlformats.org/officeDocument/2006/relationships/ctrlProp" Target="../ctrlProps/ctrlProps537.xml"/><Relationship Id="rId106" Type="http://schemas.openxmlformats.org/officeDocument/2006/relationships/ctrlProp" Target="../ctrlProps/ctrlProps538.xml"/><Relationship Id="rId107" Type="http://schemas.openxmlformats.org/officeDocument/2006/relationships/ctrlProp" Target="../ctrlProps/ctrlProps539.xml"/><Relationship Id="rId108" Type="http://schemas.openxmlformats.org/officeDocument/2006/relationships/ctrlProp" Target="../ctrlProps/ctrlProps540.xml"/><Relationship Id="rId109" Type="http://schemas.openxmlformats.org/officeDocument/2006/relationships/ctrlProp" Target="../ctrlProps/ctrlProps541.xml"/><Relationship Id="rId110" Type="http://schemas.openxmlformats.org/officeDocument/2006/relationships/ctrlProp" Target="../ctrlProps/ctrlProps542.xml"/><Relationship Id="rId111" Type="http://schemas.openxmlformats.org/officeDocument/2006/relationships/ctrlProp" Target="../ctrlProps/ctrlProps543.xml"/><Relationship Id="rId112" Type="http://schemas.openxmlformats.org/officeDocument/2006/relationships/ctrlProp" Target="../ctrlProps/ctrlProps544.xml"/><Relationship Id="rId113" Type="http://schemas.openxmlformats.org/officeDocument/2006/relationships/ctrlProp" Target="../ctrlProps/ctrlProps545.xml"/><Relationship Id="rId114" Type="http://schemas.openxmlformats.org/officeDocument/2006/relationships/ctrlProp" Target="../ctrlProps/ctrlProps546.xml"/><Relationship Id="rId115" Type="http://schemas.openxmlformats.org/officeDocument/2006/relationships/ctrlProp" Target="../ctrlProps/ctrlProps547.xml"/><Relationship Id="rId116" Type="http://schemas.openxmlformats.org/officeDocument/2006/relationships/ctrlProp" Target="../ctrlProps/ctrlProps548.xml"/><Relationship Id="rId117" Type="http://schemas.openxmlformats.org/officeDocument/2006/relationships/ctrlProp" Target="../ctrlProps/ctrlProps549.xml"/><Relationship Id="rId118" Type="http://schemas.openxmlformats.org/officeDocument/2006/relationships/ctrlProp" Target="../ctrlProps/ctrlProps550.xml"/><Relationship Id="rId119" Type="http://schemas.openxmlformats.org/officeDocument/2006/relationships/ctrlProp" Target="../ctrlProps/ctrlProps551.xml"/><Relationship Id="rId120" Type="http://schemas.openxmlformats.org/officeDocument/2006/relationships/ctrlProp" Target="../ctrlProps/ctrlProps552.xml"/><Relationship Id="rId121" Type="http://schemas.openxmlformats.org/officeDocument/2006/relationships/ctrlProp" Target="../ctrlProps/ctrlProps553.xml"/><Relationship Id="rId122" Type="http://schemas.openxmlformats.org/officeDocument/2006/relationships/ctrlProp" Target="../ctrlProps/ctrlProps554.xml"/><Relationship Id="rId123" Type="http://schemas.openxmlformats.org/officeDocument/2006/relationships/ctrlProp" Target="../ctrlProps/ctrlProps555.xml"/><Relationship Id="rId124" Type="http://schemas.openxmlformats.org/officeDocument/2006/relationships/ctrlProp" Target="../ctrlProps/ctrlProps556.xml"/><Relationship Id="rId125" Type="http://schemas.openxmlformats.org/officeDocument/2006/relationships/ctrlProp" Target="../ctrlProps/ctrlProps557.xml"/><Relationship Id="rId126" Type="http://schemas.openxmlformats.org/officeDocument/2006/relationships/ctrlProp" Target="../ctrlProps/ctrlProps558.xml"/><Relationship Id="rId127" Type="http://schemas.openxmlformats.org/officeDocument/2006/relationships/ctrlProp" Target="../ctrlProps/ctrlProps559.xml"/><Relationship Id="rId128" Type="http://schemas.openxmlformats.org/officeDocument/2006/relationships/ctrlProp" Target="../ctrlProps/ctrlProps560.xml"/><Relationship Id="rId129" Type="http://schemas.openxmlformats.org/officeDocument/2006/relationships/ctrlProp" Target="../ctrlProps/ctrlProps561.xml"/><Relationship Id="rId130" Type="http://schemas.openxmlformats.org/officeDocument/2006/relationships/ctrlProp" Target="../ctrlProps/ctrlProps562.xml"/><Relationship Id="rId131" Type="http://schemas.openxmlformats.org/officeDocument/2006/relationships/ctrlProp" Target="../ctrlProps/ctrlProps563.xml"/><Relationship Id="rId132" Type="http://schemas.openxmlformats.org/officeDocument/2006/relationships/ctrlProp" Target="../ctrlProps/ctrlProps564.xml"/><Relationship Id="rId133" Type="http://schemas.openxmlformats.org/officeDocument/2006/relationships/ctrlProp" Target="../ctrlProps/ctrlProps565.xml"/><Relationship Id="rId134" Type="http://schemas.openxmlformats.org/officeDocument/2006/relationships/ctrlProp" Target="../ctrlProps/ctrlProps566.xml"/><Relationship Id="rId135" Type="http://schemas.openxmlformats.org/officeDocument/2006/relationships/ctrlProp" Target="../ctrlProps/ctrlProps567.xml"/><Relationship Id="rId136" Type="http://schemas.openxmlformats.org/officeDocument/2006/relationships/ctrlProp" Target="../ctrlProps/ctrlProps568.xml"/><Relationship Id="rId137" Type="http://schemas.openxmlformats.org/officeDocument/2006/relationships/ctrlProp" Target="../ctrlProps/ctrlProps569.xml"/><Relationship Id="rId138" Type="http://schemas.openxmlformats.org/officeDocument/2006/relationships/ctrlProp" Target="../ctrlProps/ctrlProps570.xml"/><Relationship Id="rId139" Type="http://schemas.openxmlformats.org/officeDocument/2006/relationships/ctrlProp" Target="../ctrlProps/ctrlProps571.xml"/><Relationship Id="rId140" Type="http://schemas.openxmlformats.org/officeDocument/2006/relationships/ctrlProp" Target="../ctrlProps/ctrlProps572.xml"/><Relationship Id="rId141" Type="http://schemas.openxmlformats.org/officeDocument/2006/relationships/ctrlProp" Target="../ctrlProps/ctrlProps573.xml"/><Relationship Id="rId142" Type="http://schemas.openxmlformats.org/officeDocument/2006/relationships/ctrlProp" Target="../ctrlProps/ctrlProps574.xml"/><Relationship Id="rId143" Type="http://schemas.openxmlformats.org/officeDocument/2006/relationships/ctrlProp" Target="../ctrlProps/ctrlProps575.xml"/><Relationship Id="rId144" Type="http://schemas.openxmlformats.org/officeDocument/2006/relationships/ctrlProp" Target="../ctrlProps/ctrlProps576.xml"/><Relationship Id="rId145" Type="http://schemas.openxmlformats.org/officeDocument/2006/relationships/ctrlProp" Target="../ctrlProps/ctrlProps577.xml"/><Relationship Id="rId146" Type="http://schemas.openxmlformats.org/officeDocument/2006/relationships/ctrlProp" Target="../ctrlProps/ctrlProps578.xml"/><Relationship Id="rId147" Type="http://schemas.openxmlformats.org/officeDocument/2006/relationships/ctrlProp" Target="../ctrlProps/ctrlProps579.xml"/><Relationship Id="rId148" Type="http://schemas.openxmlformats.org/officeDocument/2006/relationships/ctrlProp" Target="../ctrlProps/ctrlProps580.xml"/><Relationship Id="rId149" Type="http://schemas.openxmlformats.org/officeDocument/2006/relationships/ctrlProp" Target="../ctrlProps/ctrlProps581.xml"/><Relationship Id="rId150" Type="http://schemas.openxmlformats.org/officeDocument/2006/relationships/ctrlProp" Target="../ctrlProps/ctrlProps582.xml"/><Relationship Id="rId151" Type="http://schemas.openxmlformats.org/officeDocument/2006/relationships/ctrlProp" Target="../ctrlProps/ctrlProps583.xml"/><Relationship Id="rId152" Type="http://schemas.openxmlformats.org/officeDocument/2006/relationships/ctrlProp" Target="../ctrlProps/ctrlProps584.xml"/><Relationship Id="rId153" Type="http://schemas.openxmlformats.org/officeDocument/2006/relationships/ctrlProp" Target="../ctrlProps/ctrlProps585.xml"/><Relationship Id="rId154" Type="http://schemas.openxmlformats.org/officeDocument/2006/relationships/ctrlProp" Target="../ctrlProps/ctrlProps586.xml"/><Relationship Id="rId155" Type="http://schemas.openxmlformats.org/officeDocument/2006/relationships/ctrlProp" Target="../ctrlProps/ctrlProps587.xml"/><Relationship Id="rId156" Type="http://schemas.openxmlformats.org/officeDocument/2006/relationships/ctrlProp" Target="../ctrlProps/ctrlProps588.xml"/><Relationship Id="rId157" Type="http://schemas.openxmlformats.org/officeDocument/2006/relationships/ctrlProp" Target="../ctrlProps/ctrlProps589.xml"/><Relationship Id="rId158" Type="http://schemas.openxmlformats.org/officeDocument/2006/relationships/ctrlProp" Target="../ctrlProps/ctrlProps590.xml"/><Relationship Id="rId159" Type="http://schemas.openxmlformats.org/officeDocument/2006/relationships/ctrlProp" Target="../ctrlProps/ctrlProps591.xml"/><Relationship Id="rId160" Type="http://schemas.openxmlformats.org/officeDocument/2006/relationships/ctrlProp" Target="../ctrlProps/ctrlProps592.xml"/><Relationship Id="rId161" Type="http://schemas.openxmlformats.org/officeDocument/2006/relationships/ctrlProp" Target="../ctrlProps/ctrlProps593.xml"/><Relationship Id="rId162" Type="http://schemas.openxmlformats.org/officeDocument/2006/relationships/ctrlProp" Target="../ctrlProps/ctrlProps594.xml"/><Relationship Id="rId163" Type="http://schemas.openxmlformats.org/officeDocument/2006/relationships/ctrlProp" Target="../ctrlProps/ctrlProps595.xml"/><Relationship Id="rId164" Type="http://schemas.openxmlformats.org/officeDocument/2006/relationships/ctrlProp" Target="../ctrlProps/ctrlProps596.xml"/><Relationship Id="rId165" Type="http://schemas.openxmlformats.org/officeDocument/2006/relationships/ctrlProp" Target="../ctrlProps/ctrlProps597.xml"/><Relationship Id="rId166" Type="http://schemas.openxmlformats.org/officeDocument/2006/relationships/ctrlProp" Target="../ctrlProps/ctrlProps598.xml"/><Relationship Id="rId167" Type="http://schemas.openxmlformats.org/officeDocument/2006/relationships/ctrlProp" Target="../ctrlProps/ctrlProps599.xml"/><Relationship Id="rId168" Type="http://schemas.openxmlformats.org/officeDocument/2006/relationships/ctrlProp" Target="../ctrlProps/ctrlProps600.xml"/><Relationship Id="rId169" Type="http://schemas.openxmlformats.org/officeDocument/2006/relationships/ctrlProp" Target="../ctrlProps/ctrlProps601.xml"/><Relationship Id="rId170" Type="http://schemas.openxmlformats.org/officeDocument/2006/relationships/ctrlProp" Target="../ctrlProps/ctrlProps602.xml"/><Relationship Id="rId171" Type="http://schemas.openxmlformats.org/officeDocument/2006/relationships/ctrlProp" Target="../ctrlProps/ctrlProps603.xml"/><Relationship Id="rId172" Type="http://schemas.openxmlformats.org/officeDocument/2006/relationships/ctrlProp" Target="../ctrlProps/ctrlProps604.xml"/><Relationship Id="rId173" Type="http://schemas.openxmlformats.org/officeDocument/2006/relationships/ctrlProp" Target="../ctrlProps/ctrlProps605.xml"/><Relationship Id="rId174" Type="http://schemas.openxmlformats.org/officeDocument/2006/relationships/ctrlProp" Target="../ctrlProps/ctrlProps606.xml"/><Relationship Id="rId175" Type="http://schemas.openxmlformats.org/officeDocument/2006/relationships/ctrlProp" Target="../ctrlProps/ctrlProps607.xml"/><Relationship Id="rId176" Type="http://schemas.openxmlformats.org/officeDocument/2006/relationships/ctrlProp" Target="../ctrlProps/ctrlProps608.xml"/><Relationship Id="rId177" Type="http://schemas.openxmlformats.org/officeDocument/2006/relationships/ctrlProp" Target="../ctrlProps/ctrlProps609.xml"/><Relationship Id="rId178" Type="http://schemas.openxmlformats.org/officeDocument/2006/relationships/ctrlProp" Target="../ctrlProps/ctrlProps610.xml"/><Relationship Id="rId179" Type="http://schemas.openxmlformats.org/officeDocument/2006/relationships/ctrlProp" Target="../ctrlProps/ctrlProps611.xml"/><Relationship Id="rId180" Type="http://schemas.openxmlformats.org/officeDocument/2006/relationships/ctrlProp" Target="../ctrlProps/ctrlProps612.xml"/><Relationship Id="rId181" Type="http://schemas.openxmlformats.org/officeDocument/2006/relationships/ctrlProp" Target="../ctrlProps/ctrlProps613.xml"/><Relationship Id="rId182" Type="http://schemas.openxmlformats.org/officeDocument/2006/relationships/ctrlProp" Target="../ctrlProps/ctrlProps614.xml"/><Relationship Id="rId183" Type="http://schemas.openxmlformats.org/officeDocument/2006/relationships/ctrlProp" Target="../ctrlProps/ctrlProps615.xml"/><Relationship Id="rId184" Type="http://schemas.openxmlformats.org/officeDocument/2006/relationships/ctrlProp" Target="../ctrlProps/ctrlProps616.xml"/><Relationship Id="rId185" Type="http://schemas.openxmlformats.org/officeDocument/2006/relationships/ctrlProp" Target="../ctrlProps/ctrlProps617.xml"/><Relationship Id="rId186" Type="http://schemas.openxmlformats.org/officeDocument/2006/relationships/ctrlProp" Target="../ctrlProps/ctrlProps618.xml"/><Relationship Id="rId187" Type="http://schemas.openxmlformats.org/officeDocument/2006/relationships/ctrlProp" Target="../ctrlProps/ctrlProps619.xml"/><Relationship Id="rId188" Type="http://schemas.openxmlformats.org/officeDocument/2006/relationships/ctrlProp" Target="../ctrlProps/ctrlProps620.xml"/><Relationship Id="rId189" Type="http://schemas.openxmlformats.org/officeDocument/2006/relationships/ctrlProp" Target="../ctrlProps/ctrlProps621.xml"/><Relationship Id="rId190" Type="http://schemas.openxmlformats.org/officeDocument/2006/relationships/ctrlProp" Target="../ctrlProps/ctrlProps622.xml"/><Relationship Id="rId191" Type="http://schemas.openxmlformats.org/officeDocument/2006/relationships/ctrlProp" Target="../ctrlProps/ctrlProps623.xml"/><Relationship Id="rId192" Type="http://schemas.openxmlformats.org/officeDocument/2006/relationships/ctrlProp" Target="../ctrlProps/ctrlProps624.xml"/><Relationship Id="rId193" Type="http://schemas.openxmlformats.org/officeDocument/2006/relationships/ctrlProp" Target="../ctrlProps/ctrlProps625.xml"/><Relationship Id="rId194" Type="http://schemas.openxmlformats.org/officeDocument/2006/relationships/ctrlProp" Target="../ctrlProps/ctrlProps626.xml"/><Relationship Id="rId195" Type="http://schemas.openxmlformats.org/officeDocument/2006/relationships/ctrlProp" Target="../ctrlProps/ctrlProps627.xml"/><Relationship Id="rId196" Type="http://schemas.openxmlformats.org/officeDocument/2006/relationships/ctrlProp" Target="../ctrlProps/ctrlProps628.xml"/><Relationship Id="rId197" Type="http://schemas.openxmlformats.org/officeDocument/2006/relationships/ctrlProp" Target="../ctrlProps/ctrlProps629.xml"/><Relationship Id="rId198" Type="http://schemas.openxmlformats.org/officeDocument/2006/relationships/ctrlProp" Target="../ctrlProps/ctrlProps630.xml"/><Relationship Id="rId199" Type="http://schemas.openxmlformats.org/officeDocument/2006/relationships/ctrlProp" Target="../ctrlProps/ctrlProps631.xml"/><Relationship Id="rId200" Type="http://schemas.openxmlformats.org/officeDocument/2006/relationships/ctrlProp" Target="../ctrlProps/ctrlProps632.xml"/><Relationship Id="rId201" Type="http://schemas.openxmlformats.org/officeDocument/2006/relationships/ctrlProp" Target="../ctrlProps/ctrlProps633.xml"/><Relationship Id="rId202" Type="http://schemas.openxmlformats.org/officeDocument/2006/relationships/ctrlProp" Target="../ctrlProps/ctrlProps634.xml"/><Relationship Id="rId203" Type="http://schemas.openxmlformats.org/officeDocument/2006/relationships/ctrlProp" Target="../ctrlProps/ctrlProps635.xml"/><Relationship Id="rId204" Type="http://schemas.openxmlformats.org/officeDocument/2006/relationships/ctrlProp" Target="../ctrlProps/ctrlProps636.xml"/><Relationship Id="rId205" Type="http://schemas.openxmlformats.org/officeDocument/2006/relationships/ctrlProp" Target="../ctrlProps/ctrlProps637.xml"/><Relationship Id="rId206" Type="http://schemas.openxmlformats.org/officeDocument/2006/relationships/ctrlProp" Target="../ctrlProps/ctrlProps638.xml"/><Relationship Id="rId207" Type="http://schemas.openxmlformats.org/officeDocument/2006/relationships/ctrlProp" Target="../ctrlProps/ctrlProps639.xml"/><Relationship Id="rId208" Type="http://schemas.openxmlformats.org/officeDocument/2006/relationships/ctrlProp" Target="../ctrlProps/ctrlProps640.xml"/><Relationship Id="rId209" Type="http://schemas.openxmlformats.org/officeDocument/2006/relationships/ctrlProp" Target="../ctrlProps/ctrlProps641.xml"/><Relationship Id="rId210" Type="http://schemas.openxmlformats.org/officeDocument/2006/relationships/ctrlProp" Target="../ctrlProps/ctrlProps642.xml"/><Relationship Id="rId211" Type="http://schemas.openxmlformats.org/officeDocument/2006/relationships/ctrlProp" Target="../ctrlProps/ctrlProps643.xml"/><Relationship Id="rId212" Type="http://schemas.openxmlformats.org/officeDocument/2006/relationships/ctrlProp" Target="../ctrlProps/ctrlProps644.xml"/><Relationship Id="rId213" Type="http://schemas.openxmlformats.org/officeDocument/2006/relationships/ctrlProp" Target="../ctrlProps/ctrlProps645.xml"/><Relationship Id="rId214" Type="http://schemas.openxmlformats.org/officeDocument/2006/relationships/ctrlProp" Target="../ctrlProps/ctrlProps646.xml"/><Relationship Id="rId215" Type="http://schemas.openxmlformats.org/officeDocument/2006/relationships/ctrlProp" Target="../ctrlProps/ctrlProps647.xml"/><Relationship Id="rId216" Type="http://schemas.openxmlformats.org/officeDocument/2006/relationships/ctrlProp" Target="../ctrlProps/ctrlProps648.xml"/><Relationship Id="rId217" Type="http://schemas.openxmlformats.org/officeDocument/2006/relationships/ctrlProp" Target="../ctrlProps/ctrlProps649.xml"/><Relationship Id="rId218" Type="http://schemas.openxmlformats.org/officeDocument/2006/relationships/ctrlProp" Target="../ctrlProps/ctrlProps650.xml"/><Relationship Id="rId219" Type="http://schemas.openxmlformats.org/officeDocument/2006/relationships/ctrlProp" Target="../ctrlProps/ctrlProps651.xml"/><Relationship Id="rId220" Type="http://schemas.openxmlformats.org/officeDocument/2006/relationships/ctrlProp" Target="../ctrlProps/ctrlProps652.xml"/><Relationship Id="rId221" Type="http://schemas.openxmlformats.org/officeDocument/2006/relationships/ctrlProp" Target="../ctrlProps/ctrlProps653.xml"/><Relationship Id="rId222" Type="http://schemas.openxmlformats.org/officeDocument/2006/relationships/ctrlProp" Target="../ctrlProps/ctrlProps654.xml"/><Relationship Id="rId223" Type="http://schemas.openxmlformats.org/officeDocument/2006/relationships/ctrlProp" Target="../ctrlProps/ctrlProps655.xml"/><Relationship Id="rId224" Type="http://schemas.openxmlformats.org/officeDocument/2006/relationships/ctrlProp" Target="../ctrlProps/ctrlProps656.xml"/><Relationship Id="rId225" Type="http://schemas.openxmlformats.org/officeDocument/2006/relationships/ctrlProp" Target="../ctrlProps/ctrlProps657.xml"/><Relationship Id="rId226" Type="http://schemas.openxmlformats.org/officeDocument/2006/relationships/ctrlProp" Target="../ctrlProps/ctrlProps658.xml"/><Relationship Id="rId227" Type="http://schemas.openxmlformats.org/officeDocument/2006/relationships/ctrlProp" Target="../ctrlProps/ctrlProps659.xml"/><Relationship Id="rId228" Type="http://schemas.openxmlformats.org/officeDocument/2006/relationships/ctrlProp" Target="../ctrlProps/ctrlProps660.xml"/><Relationship Id="rId229" Type="http://schemas.openxmlformats.org/officeDocument/2006/relationships/ctrlProp" Target="../ctrlProps/ctrlProps661.xml"/><Relationship Id="rId230" Type="http://schemas.openxmlformats.org/officeDocument/2006/relationships/ctrlProp" Target="../ctrlProps/ctrlProps662.xml"/><Relationship Id="rId231" Type="http://schemas.openxmlformats.org/officeDocument/2006/relationships/ctrlProp" Target="../ctrlProps/ctrlProps663.xml"/><Relationship Id="rId232" Type="http://schemas.openxmlformats.org/officeDocument/2006/relationships/ctrlProp" Target="../ctrlProps/ctrlProps664.xml"/><Relationship Id="rId233" Type="http://schemas.openxmlformats.org/officeDocument/2006/relationships/ctrlProp" Target="../ctrlProps/ctrlProps665.xml"/><Relationship Id="rId234" Type="http://schemas.openxmlformats.org/officeDocument/2006/relationships/ctrlProp" Target="../ctrlProps/ctrlProps666.xml"/><Relationship Id="rId235" Type="http://schemas.openxmlformats.org/officeDocument/2006/relationships/ctrlProp" Target="../ctrlProps/ctrlProps667.xml"/><Relationship Id="rId236" Type="http://schemas.openxmlformats.org/officeDocument/2006/relationships/ctrlProp" Target="../ctrlProps/ctrlProps668.xml"/><Relationship Id="rId237" Type="http://schemas.openxmlformats.org/officeDocument/2006/relationships/ctrlProp" Target="../ctrlProps/ctrlProps669.xml"/><Relationship Id="rId238" Type="http://schemas.openxmlformats.org/officeDocument/2006/relationships/ctrlProp" Target="../ctrlProps/ctrlProps670.xml"/><Relationship Id="rId239" Type="http://schemas.openxmlformats.org/officeDocument/2006/relationships/ctrlProp" Target="../ctrlProps/ctrlProps671.xml"/><Relationship Id="rId240" Type="http://schemas.openxmlformats.org/officeDocument/2006/relationships/ctrlProp" Target="../ctrlProps/ctrlProps672.xml"/><Relationship Id="rId241" Type="http://schemas.openxmlformats.org/officeDocument/2006/relationships/ctrlProp" Target="../ctrlProps/ctrlProps673.xml"/><Relationship Id="rId242" Type="http://schemas.openxmlformats.org/officeDocument/2006/relationships/ctrlProp" Target="../ctrlProps/ctrlProps674.xml"/><Relationship Id="rId243" Type="http://schemas.openxmlformats.org/officeDocument/2006/relationships/ctrlProp" Target="../ctrlProps/ctrlProps675.xml"/><Relationship Id="rId244" Type="http://schemas.openxmlformats.org/officeDocument/2006/relationships/ctrlProp" Target="../ctrlProps/ctrlProps676.xml"/><Relationship Id="rId245" Type="http://schemas.openxmlformats.org/officeDocument/2006/relationships/ctrlProp" Target="../ctrlProps/ctrlProps677.xml"/><Relationship Id="rId246" Type="http://schemas.openxmlformats.org/officeDocument/2006/relationships/ctrlProp" Target="../ctrlProps/ctrlProps678.xml"/><Relationship Id="rId247" Type="http://schemas.openxmlformats.org/officeDocument/2006/relationships/ctrlProp" Target="../ctrlProps/ctrlProps679.xml"/><Relationship Id="rId248" Type="http://schemas.openxmlformats.org/officeDocument/2006/relationships/ctrlProp" Target="../ctrlProps/ctrlProps680.xml"/><Relationship Id="rId249" Type="http://schemas.openxmlformats.org/officeDocument/2006/relationships/ctrlProp" Target="../ctrlProps/ctrlProps681.xml"/><Relationship Id="rId250" Type="http://schemas.openxmlformats.org/officeDocument/2006/relationships/ctrlProp" Target="../ctrlProps/ctrlProps682.xml"/><Relationship Id="rId251" Type="http://schemas.openxmlformats.org/officeDocument/2006/relationships/ctrlProp" Target="../ctrlProps/ctrlProps683.xml"/><Relationship Id="rId252" Type="http://schemas.openxmlformats.org/officeDocument/2006/relationships/ctrlProp" Target="../ctrlProps/ctrlProps684.xml"/><Relationship Id="rId253" Type="http://schemas.openxmlformats.org/officeDocument/2006/relationships/ctrlProp" Target="../ctrlProps/ctrlProps685.xml"/><Relationship Id="rId254" Type="http://schemas.openxmlformats.org/officeDocument/2006/relationships/ctrlProp" Target="../ctrlProps/ctrlProps686.xml"/><Relationship Id="rId255" Type="http://schemas.openxmlformats.org/officeDocument/2006/relationships/ctrlProp" Target="../ctrlProps/ctrlProps687.xml"/><Relationship Id="rId256" Type="http://schemas.openxmlformats.org/officeDocument/2006/relationships/ctrlProp" Target="../ctrlProps/ctrlProps688.xml"/><Relationship Id="rId257" Type="http://schemas.openxmlformats.org/officeDocument/2006/relationships/ctrlProp" Target="../ctrlProps/ctrlProps689.xml"/><Relationship Id="rId258" Type="http://schemas.openxmlformats.org/officeDocument/2006/relationships/ctrlProp" Target="../ctrlProps/ctrlProps690.xml"/><Relationship Id="rId259" Type="http://schemas.openxmlformats.org/officeDocument/2006/relationships/ctrlProp" Target="../ctrlProps/ctrlProps691.xml"/><Relationship Id="rId260" Type="http://schemas.openxmlformats.org/officeDocument/2006/relationships/ctrlProp" Target="../ctrlProps/ctrlProps692.xml"/><Relationship Id="rId261" Type="http://schemas.openxmlformats.org/officeDocument/2006/relationships/ctrlProp" Target="../ctrlProps/ctrlProps693.xml"/><Relationship Id="rId262" Type="http://schemas.openxmlformats.org/officeDocument/2006/relationships/ctrlProp" Target="../ctrlProps/ctrlProps694.xml"/><Relationship Id="rId263" Type="http://schemas.openxmlformats.org/officeDocument/2006/relationships/ctrlProp" Target="../ctrlProps/ctrlProps695.xml"/><Relationship Id="rId264" Type="http://schemas.openxmlformats.org/officeDocument/2006/relationships/ctrlProp" Target="../ctrlProps/ctrlProps696.xml"/><Relationship Id="rId265" Type="http://schemas.openxmlformats.org/officeDocument/2006/relationships/ctrlProp" Target="../ctrlProps/ctrlProps697.xml"/><Relationship Id="rId266" Type="http://schemas.openxmlformats.org/officeDocument/2006/relationships/ctrlProp" Target="../ctrlProps/ctrlProps698.xml"/><Relationship Id="rId267" Type="http://schemas.openxmlformats.org/officeDocument/2006/relationships/ctrlProp" Target="../ctrlProps/ctrlProps699.xml"/><Relationship Id="rId268" Type="http://schemas.openxmlformats.org/officeDocument/2006/relationships/ctrlProp" Target="../ctrlProps/ctrlProps700.xml"/><Relationship Id="rId269" Type="http://schemas.openxmlformats.org/officeDocument/2006/relationships/ctrlProp" Target="../ctrlProps/ctrlProps701.xml"/><Relationship Id="rId270" Type="http://schemas.openxmlformats.org/officeDocument/2006/relationships/ctrlProp" Target="../ctrlProps/ctrlProps702.xml"/><Relationship Id="rId271" Type="http://schemas.openxmlformats.org/officeDocument/2006/relationships/ctrlProp" Target="../ctrlProps/ctrlProps703.xml"/><Relationship Id="rId272" Type="http://schemas.openxmlformats.org/officeDocument/2006/relationships/ctrlProp" Target="../ctrlProps/ctrlProps704.xml"/><Relationship Id="rId273" Type="http://schemas.openxmlformats.org/officeDocument/2006/relationships/ctrlProp" Target="../ctrlProps/ctrlProps705.xml"/><Relationship Id="rId274" Type="http://schemas.openxmlformats.org/officeDocument/2006/relationships/ctrlProp" Target="../ctrlProps/ctrlProps706.xml"/><Relationship Id="rId275" Type="http://schemas.openxmlformats.org/officeDocument/2006/relationships/ctrlProp" Target="../ctrlProps/ctrlProps707.xml"/><Relationship Id="rId276" Type="http://schemas.openxmlformats.org/officeDocument/2006/relationships/ctrlProp" Target="../ctrlProps/ctrlProps708.xml"/><Relationship Id="rId277" Type="http://schemas.openxmlformats.org/officeDocument/2006/relationships/ctrlProp" Target="../ctrlProps/ctrlProps709.xml"/><Relationship Id="rId278" Type="http://schemas.openxmlformats.org/officeDocument/2006/relationships/ctrlProp" Target="../ctrlProps/ctrlProps710.xml"/><Relationship Id="rId279" Type="http://schemas.openxmlformats.org/officeDocument/2006/relationships/ctrlProp" Target="../ctrlProps/ctrlProps711.xml"/><Relationship Id="rId280" Type="http://schemas.openxmlformats.org/officeDocument/2006/relationships/ctrlProp" Target="../ctrlProps/ctrlProps712.xml"/><Relationship Id="rId281" Type="http://schemas.openxmlformats.org/officeDocument/2006/relationships/ctrlProp" Target="../ctrlProps/ctrlProps713.xml"/><Relationship Id="rId282" Type="http://schemas.openxmlformats.org/officeDocument/2006/relationships/ctrlProp" Target="../ctrlProps/ctrlProps714.xml"/><Relationship Id="rId283" Type="http://schemas.openxmlformats.org/officeDocument/2006/relationships/ctrlProp" Target="../ctrlProps/ctrlProps715.xml"/><Relationship Id="rId284" Type="http://schemas.openxmlformats.org/officeDocument/2006/relationships/ctrlProp" Target="../ctrlProps/ctrlProps716.xml"/><Relationship Id="rId285" Type="http://schemas.openxmlformats.org/officeDocument/2006/relationships/ctrlProp" Target="../ctrlProps/ctrlProps717.xml"/><Relationship Id="rId286" Type="http://schemas.openxmlformats.org/officeDocument/2006/relationships/ctrlProp" Target="../ctrlProps/ctrlProps718.xml"/><Relationship Id="rId287" Type="http://schemas.openxmlformats.org/officeDocument/2006/relationships/ctrlProp" Target="../ctrlProps/ctrlProps719.xml"/><Relationship Id="rId288" Type="http://schemas.openxmlformats.org/officeDocument/2006/relationships/ctrlProp" Target="../ctrlProps/ctrlProps720.xml"/><Relationship Id="rId289" Type="http://schemas.openxmlformats.org/officeDocument/2006/relationships/ctrlProp" Target="../ctrlProps/ctrlProps721.xml"/><Relationship Id="rId290" Type="http://schemas.openxmlformats.org/officeDocument/2006/relationships/ctrlProp" Target="../ctrlProps/ctrlProps722.xml"/><Relationship Id="rId291" Type="http://schemas.openxmlformats.org/officeDocument/2006/relationships/ctrlProp" Target="../ctrlProps/ctrlProps723.xml"/><Relationship Id="rId292" Type="http://schemas.openxmlformats.org/officeDocument/2006/relationships/ctrlProp" Target="../ctrlProps/ctrlProps724.xml"/><Relationship Id="rId293" Type="http://schemas.openxmlformats.org/officeDocument/2006/relationships/ctrlProp" Target="../ctrlProps/ctrlProps725.xml"/><Relationship Id="rId294" Type="http://schemas.openxmlformats.org/officeDocument/2006/relationships/ctrlProp" Target="../ctrlProps/ctrlProps726.xml"/><Relationship Id="rId295" Type="http://schemas.openxmlformats.org/officeDocument/2006/relationships/ctrlProp" Target="../ctrlProps/ctrlProps727.xml"/><Relationship Id="rId296" Type="http://schemas.openxmlformats.org/officeDocument/2006/relationships/ctrlProp" Target="../ctrlProps/ctrlProps728.xml"/><Relationship Id="rId297" Type="http://schemas.openxmlformats.org/officeDocument/2006/relationships/ctrlProp" Target="../ctrlProps/ctrlProps729.xml"/><Relationship Id="rId298" Type="http://schemas.openxmlformats.org/officeDocument/2006/relationships/ctrlProp" Target="../ctrlProps/ctrlProps730.xml"/><Relationship Id="rId299" Type="http://schemas.openxmlformats.org/officeDocument/2006/relationships/ctrlProp" Target="../ctrlProps/ctrlProps731.xml"/><Relationship Id="rId300" Type="http://schemas.openxmlformats.org/officeDocument/2006/relationships/ctrlProp" Target="../ctrlProps/ctrlProps732.xml"/><Relationship Id="rId301" Type="http://schemas.openxmlformats.org/officeDocument/2006/relationships/ctrlProp" Target="../ctrlProps/ctrlProps733.xml"/><Relationship Id="rId302" Type="http://schemas.openxmlformats.org/officeDocument/2006/relationships/ctrlProp" Target="../ctrlProps/ctrlProps734.xml"/><Relationship Id="rId303" Type="http://schemas.openxmlformats.org/officeDocument/2006/relationships/ctrlProp" Target="../ctrlProps/ctrlProps735.xml"/><Relationship Id="rId304" Type="http://schemas.openxmlformats.org/officeDocument/2006/relationships/ctrlProp" Target="../ctrlProps/ctrlProps736.xml"/><Relationship Id="rId305" Type="http://schemas.openxmlformats.org/officeDocument/2006/relationships/ctrlProp" Target="../ctrlProps/ctrlProps737.xml"/><Relationship Id="rId306" Type="http://schemas.openxmlformats.org/officeDocument/2006/relationships/ctrlProp" Target="../ctrlProps/ctrlProps738.xml"/><Relationship Id="rId307" Type="http://schemas.openxmlformats.org/officeDocument/2006/relationships/ctrlProp" Target="../ctrlProps/ctrlProps739.xml"/><Relationship Id="rId308" Type="http://schemas.openxmlformats.org/officeDocument/2006/relationships/ctrlProp" Target="../ctrlProps/ctrlProps740.xml"/><Relationship Id="rId309" Type="http://schemas.openxmlformats.org/officeDocument/2006/relationships/ctrlProp" Target="../ctrlProps/ctrlProps741.xml"/><Relationship Id="rId310" Type="http://schemas.openxmlformats.org/officeDocument/2006/relationships/ctrlProp" Target="../ctrlProps/ctrlProps742.xml"/><Relationship Id="rId311" Type="http://schemas.openxmlformats.org/officeDocument/2006/relationships/ctrlProp" Target="../ctrlProps/ctrlProps743.xml"/><Relationship Id="rId312" Type="http://schemas.openxmlformats.org/officeDocument/2006/relationships/ctrlProp" Target="../ctrlProps/ctrlProps744.xml"/><Relationship Id="rId313" Type="http://schemas.openxmlformats.org/officeDocument/2006/relationships/ctrlProp" Target="../ctrlProps/ctrlProps745.xml"/><Relationship Id="rId314" Type="http://schemas.openxmlformats.org/officeDocument/2006/relationships/ctrlProp" Target="../ctrlProps/ctrlProps746.xml"/><Relationship Id="rId315" Type="http://schemas.openxmlformats.org/officeDocument/2006/relationships/ctrlProp" Target="../ctrlProps/ctrlProps747.xml"/><Relationship Id="rId316" Type="http://schemas.openxmlformats.org/officeDocument/2006/relationships/ctrlProp" Target="../ctrlProps/ctrlProps748.xml"/><Relationship Id="rId317" Type="http://schemas.openxmlformats.org/officeDocument/2006/relationships/ctrlProp" Target="../ctrlProps/ctrlProps749.xml"/><Relationship Id="rId318" Type="http://schemas.openxmlformats.org/officeDocument/2006/relationships/ctrlProp" Target="../ctrlProps/ctrlProps750.xml"/><Relationship Id="rId319" Type="http://schemas.openxmlformats.org/officeDocument/2006/relationships/ctrlProp" Target="../ctrlProps/ctrlProps751.xml"/><Relationship Id="rId320" Type="http://schemas.openxmlformats.org/officeDocument/2006/relationships/ctrlProp" Target="../ctrlProps/ctrlProps752.xml"/><Relationship Id="rId321" Type="http://schemas.openxmlformats.org/officeDocument/2006/relationships/ctrlProp" Target="../ctrlProps/ctrlProps753.xml"/><Relationship Id="rId322" Type="http://schemas.openxmlformats.org/officeDocument/2006/relationships/ctrlProp" Target="../ctrlProps/ctrlProps754.xml"/><Relationship Id="rId323" Type="http://schemas.openxmlformats.org/officeDocument/2006/relationships/ctrlProp" Target="../ctrlProps/ctrlProps755.xml"/><Relationship Id="rId324" Type="http://schemas.openxmlformats.org/officeDocument/2006/relationships/ctrlProp" Target="../ctrlProps/ctrlProps756.xml"/><Relationship Id="rId325" Type="http://schemas.openxmlformats.org/officeDocument/2006/relationships/ctrlProp" Target="../ctrlProps/ctrlProps757.xml"/><Relationship Id="rId326" Type="http://schemas.openxmlformats.org/officeDocument/2006/relationships/ctrlProp" Target="../ctrlProps/ctrlProps758.xml"/><Relationship Id="rId327" Type="http://schemas.openxmlformats.org/officeDocument/2006/relationships/ctrlProp" Target="../ctrlProps/ctrlProps759.xml"/><Relationship Id="rId328" Type="http://schemas.openxmlformats.org/officeDocument/2006/relationships/ctrlProp" Target="../ctrlProps/ctrlProps760.xml"/><Relationship Id="rId329" Type="http://schemas.openxmlformats.org/officeDocument/2006/relationships/ctrlProp" Target="../ctrlProps/ctrlProps761.xml"/><Relationship Id="rId330" Type="http://schemas.openxmlformats.org/officeDocument/2006/relationships/ctrlProp" Target="../ctrlProps/ctrlProps762.xml"/><Relationship Id="rId331" Type="http://schemas.openxmlformats.org/officeDocument/2006/relationships/ctrlProp" Target="../ctrlProps/ctrlProps763.xml"/><Relationship Id="rId332" Type="http://schemas.openxmlformats.org/officeDocument/2006/relationships/ctrlProp" Target="../ctrlProps/ctrlProps764.xml"/><Relationship Id="rId333" Type="http://schemas.openxmlformats.org/officeDocument/2006/relationships/ctrlProp" Target="../ctrlProps/ctrlProps765.xml"/><Relationship Id="rId334" Type="http://schemas.openxmlformats.org/officeDocument/2006/relationships/ctrlProp" Target="../ctrlProps/ctrlProps766.xml"/><Relationship Id="rId335" Type="http://schemas.openxmlformats.org/officeDocument/2006/relationships/ctrlProp" Target="../ctrlProps/ctrlProps767.xml"/><Relationship Id="rId336" Type="http://schemas.openxmlformats.org/officeDocument/2006/relationships/ctrlProp" Target="../ctrlProps/ctrlProps768.xml"/><Relationship Id="rId337" Type="http://schemas.openxmlformats.org/officeDocument/2006/relationships/ctrlProp" Target="../ctrlProps/ctrlProps769.xml"/><Relationship Id="rId338" Type="http://schemas.openxmlformats.org/officeDocument/2006/relationships/ctrlProp" Target="../ctrlProps/ctrlProps770.xml"/><Relationship Id="rId339" Type="http://schemas.openxmlformats.org/officeDocument/2006/relationships/ctrlProp" Target="../ctrlProps/ctrlProps771.xml"/><Relationship Id="rId340" Type="http://schemas.openxmlformats.org/officeDocument/2006/relationships/ctrlProp" Target="../ctrlProps/ctrlProps772.xml"/><Relationship Id="rId341" Type="http://schemas.openxmlformats.org/officeDocument/2006/relationships/ctrlProp" Target="../ctrlProps/ctrlProps773.xml"/><Relationship Id="rId342" Type="http://schemas.openxmlformats.org/officeDocument/2006/relationships/ctrlProp" Target="../ctrlProps/ctrlProps774.xml"/><Relationship Id="rId343" Type="http://schemas.openxmlformats.org/officeDocument/2006/relationships/ctrlProp" Target="../ctrlProps/ctrlProps775.xml"/><Relationship Id="rId344" Type="http://schemas.openxmlformats.org/officeDocument/2006/relationships/ctrlProp" Target="../ctrlProps/ctrlProps776.xml"/><Relationship Id="rId345" Type="http://schemas.openxmlformats.org/officeDocument/2006/relationships/ctrlProp" Target="../ctrlProps/ctrlProps777.xml"/><Relationship Id="rId346" Type="http://schemas.openxmlformats.org/officeDocument/2006/relationships/ctrlProp" Target="../ctrlProps/ctrlProps778.xml"/><Relationship Id="rId347" Type="http://schemas.openxmlformats.org/officeDocument/2006/relationships/ctrlProp" Target="../ctrlProps/ctrlProps779.xml"/><Relationship Id="rId348" Type="http://schemas.openxmlformats.org/officeDocument/2006/relationships/ctrlProp" Target="../ctrlProps/ctrlProps780.xml"/><Relationship Id="rId349" Type="http://schemas.openxmlformats.org/officeDocument/2006/relationships/ctrlProp" Target="../ctrlProps/ctrlProps781.xml"/><Relationship Id="rId350" Type="http://schemas.openxmlformats.org/officeDocument/2006/relationships/ctrlProp" Target="../ctrlProps/ctrlProps782.xml"/><Relationship Id="rId351" Type="http://schemas.openxmlformats.org/officeDocument/2006/relationships/ctrlProp" Target="../ctrlProps/ctrlProps783.xml"/><Relationship Id="rId352" Type="http://schemas.openxmlformats.org/officeDocument/2006/relationships/ctrlProp" Target="../ctrlProps/ctrlProps784.xml"/><Relationship Id="rId353" Type="http://schemas.openxmlformats.org/officeDocument/2006/relationships/ctrlProp" Target="../ctrlProps/ctrlProps785.xml"/><Relationship Id="rId354" Type="http://schemas.openxmlformats.org/officeDocument/2006/relationships/ctrlProp" Target="../ctrlProps/ctrlProps786.xml"/><Relationship Id="rId355" Type="http://schemas.openxmlformats.org/officeDocument/2006/relationships/ctrlProp" Target="../ctrlProps/ctrlProps787.xml"/><Relationship Id="rId356" Type="http://schemas.openxmlformats.org/officeDocument/2006/relationships/ctrlProp" Target="../ctrlProps/ctrlProps788.xml"/><Relationship Id="rId357" Type="http://schemas.openxmlformats.org/officeDocument/2006/relationships/ctrlProp" Target="../ctrlProps/ctrlProps789.xml"/><Relationship Id="rId358" Type="http://schemas.openxmlformats.org/officeDocument/2006/relationships/ctrlProp" Target="../ctrlProps/ctrlProps790.xml"/><Relationship Id="rId359" Type="http://schemas.openxmlformats.org/officeDocument/2006/relationships/ctrlProp" Target="../ctrlProps/ctrlProps791.xml"/><Relationship Id="rId360" Type="http://schemas.openxmlformats.org/officeDocument/2006/relationships/ctrlProp" Target="../ctrlProps/ctrlProps792.xml"/><Relationship Id="rId361" Type="http://schemas.openxmlformats.org/officeDocument/2006/relationships/ctrlProp" Target="../ctrlProps/ctrlProps793.xml"/><Relationship Id="rId362" Type="http://schemas.openxmlformats.org/officeDocument/2006/relationships/ctrlProp" Target="../ctrlProps/ctrlProps794.xml"/><Relationship Id="rId363" Type="http://schemas.openxmlformats.org/officeDocument/2006/relationships/ctrlProp" Target="../ctrlProps/ctrlProps795.xml"/><Relationship Id="rId364" Type="http://schemas.openxmlformats.org/officeDocument/2006/relationships/ctrlProp" Target="../ctrlProps/ctrlProps796.xml"/><Relationship Id="rId365" Type="http://schemas.openxmlformats.org/officeDocument/2006/relationships/ctrlProp" Target="../ctrlProps/ctrlProps797.xml"/><Relationship Id="rId366" Type="http://schemas.openxmlformats.org/officeDocument/2006/relationships/ctrlProp" Target="../ctrlProps/ctrlProps798.xml"/><Relationship Id="rId367" Type="http://schemas.openxmlformats.org/officeDocument/2006/relationships/ctrlProp" Target="../ctrlProps/ctrlProps799.xml"/><Relationship Id="rId368" Type="http://schemas.openxmlformats.org/officeDocument/2006/relationships/ctrlProp" Target="../ctrlProps/ctrlProps800.xml"/><Relationship Id="rId369" Type="http://schemas.openxmlformats.org/officeDocument/2006/relationships/ctrlProp" Target="../ctrlProps/ctrlProps801.xml"/><Relationship Id="rId370" Type="http://schemas.openxmlformats.org/officeDocument/2006/relationships/ctrlProp" Target="../ctrlProps/ctrlProps802.xml"/><Relationship Id="rId371" Type="http://schemas.openxmlformats.org/officeDocument/2006/relationships/ctrlProp" Target="../ctrlProps/ctrlProps803.xml"/><Relationship Id="rId372" Type="http://schemas.openxmlformats.org/officeDocument/2006/relationships/ctrlProp" Target="../ctrlProps/ctrlProps804.xml"/><Relationship Id="rId373" Type="http://schemas.openxmlformats.org/officeDocument/2006/relationships/ctrlProp" Target="../ctrlProps/ctrlProps805.xml"/><Relationship Id="rId374" Type="http://schemas.openxmlformats.org/officeDocument/2006/relationships/ctrlProp" Target="../ctrlProps/ctrlProps806.xml"/><Relationship Id="rId375" Type="http://schemas.openxmlformats.org/officeDocument/2006/relationships/ctrlProp" Target="../ctrlProps/ctrlProps807.xml"/><Relationship Id="rId376" Type="http://schemas.openxmlformats.org/officeDocument/2006/relationships/ctrlProp" Target="../ctrlProps/ctrlProps808.xml"/><Relationship Id="rId377" Type="http://schemas.openxmlformats.org/officeDocument/2006/relationships/ctrlProp" Target="../ctrlProps/ctrlProps809.xml"/><Relationship Id="rId378" Type="http://schemas.openxmlformats.org/officeDocument/2006/relationships/ctrlProp" Target="../ctrlProps/ctrlProps810.xml"/><Relationship Id="rId379" Type="http://schemas.openxmlformats.org/officeDocument/2006/relationships/ctrlProp" Target="../ctrlProps/ctrlProps811.xml"/><Relationship Id="rId380" Type="http://schemas.openxmlformats.org/officeDocument/2006/relationships/ctrlProp" Target="../ctrlProps/ctrlProps812.xml"/><Relationship Id="rId381" Type="http://schemas.openxmlformats.org/officeDocument/2006/relationships/ctrlProp" Target="../ctrlProps/ctrlProps813.xml"/><Relationship Id="rId382" Type="http://schemas.openxmlformats.org/officeDocument/2006/relationships/ctrlProp" Target="../ctrlProps/ctrlProps814.xml"/><Relationship Id="rId383" Type="http://schemas.openxmlformats.org/officeDocument/2006/relationships/ctrlProp" Target="../ctrlProps/ctrlProps815.xml"/><Relationship Id="rId384" Type="http://schemas.openxmlformats.org/officeDocument/2006/relationships/ctrlProp" Target="../ctrlProps/ctrlProps816.xml"/><Relationship Id="rId385" Type="http://schemas.openxmlformats.org/officeDocument/2006/relationships/ctrlProp" Target="../ctrlProps/ctrlProps817.xml"/><Relationship Id="rId386" Type="http://schemas.openxmlformats.org/officeDocument/2006/relationships/ctrlProp" Target="../ctrlProps/ctrlProps818.xml"/><Relationship Id="rId387" Type="http://schemas.openxmlformats.org/officeDocument/2006/relationships/ctrlProp" Target="../ctrlProps/ctrlProps819.xml"/><Relationship Id="rId388" Type="http://schemas.openxmlformats.org/officeDocument/2006/relationships/ctrlProp" Target="../ctrlProps/ctrlProps820.xml"/><Relationship Id="rId389" Type="http://schemas.openxmlformats.org/officeDocument/2006/relationships/ctrlProp" Target="../ctrlProps/ctrlProps821.xml"/><Relationship Id="rId390" Type="http://schemas.openxmlformats.org/officeDocument/2006/relationships/ctrlProp" Target="../ctrlProps/ctrlProps822.xml"/><Relationship Id="rId391" Type="http://schemas.openxmlformats.org/officeDocument/2006/relationships/ctrlProp" Target="../ctrlProps/ctrlProps823.xml"/><Relationship Id="rId392" Type="http://schemas.openxmlformats.org/officeDocument/2006/relationships/ctrlProp" Target="../ctrlProps/ctrlProps824.xml"/><Relationship Id="rId393" Type="http://schemas.openxmlformats.org/officeDocument/2006/relationships/ctrlProp" Target="../ctrlProps/ctrlProps825.xml"/><Relationship Id="rId394" Type="http://schemas.openxmlformats.org/officeDocument/2006/relationships/ctrlProp" Target="../ctrlProps/ctrlProps826.xml"/><Relationship Id="rId395" Type="http://schemas.openxmlformats.org/officeDocument/2006/relationships/ctrlProp" Target="../ctrlProps/ctrlProps827.xml"/><Relationship Id="rId396" Type="http://schemas.openxmlformats.org/officeDocument/2006/relationships/ctrlProp" Target="../ctrlProps/ctrlProps828.xml"/><Relationship Id="rId397" Type="http://schemas.openxmlformats.org/officeDocument/2006/relationships/ctrlProp" Target="../ctrlProps/ctrlProps829.xml"/><Relationship Id="rId398" Type="http://schemas.openxmlformats.org/officeDocument/2006/relationships/ctrlProp" Target="../ctrlProps/ctrlProps830.xml"/><Relationship Id="rId399" Type="http://schemas.openxmlformats.org/officeDocument/2006/relationships/ctrlProp" Target="../ctrlProps/ctrlProps831.xml"/><Relationship Id="rId400" Type="http://schemas.openxmlformats.org/officeDocument/2006/relationships/ctrlProp" Target="../ctrlProps/ctrlProps832.xml"/><Relationship Id="rId401" Type="http://schemas.openxmlformats.org/officeDocument/2006/relationships/ctrlProp" Target="../ctrlProps/ctrlProps833.xml"/><Relationship Id="rId402" Type="http://schemas.openxmlformats.org/officeDocument/2006/relationships/ctrlProp" Target="../ctrlProps/ctrlProps834.xml"/><Relationship Id="rId403" Type="http://schemas.openxmlformats.org/officeDocument/2006/relationships/ctrlProp" Target="../ctrlProps/ctrlProps835.xml"/><Relationship Id="rId404" Type="http://schemas.openxmlformats.org/officeDocument/2006/relationships/ctrlProp" Target="../ctrlProps/ctrlProps836.xml"/><Relationship Id="rId405" Type="http://schemas.openxmlformats.org/officeDocument/2006/relationships/ctrlProp" Target="../ctrlProps/ctrlProps837.xml"/><Relationship Id="rId406" Type="http://schemas.openxmlformats.org/officeDocument/2006/relationships/ctrlProp" Target="../ctrlProps/ctrlProps838.xml"/><Relationship Id="rId407" Type="http://schemas.openxmlformats.org/officeDocument/2006/relationships/ctrlProp" Target="../ctrlProps/ctrlProps839.xml"/><Relationship Id="rId408" Type="http://schemas.openxmlformats.org/officeDocument/2006/relationships/ctrlProp" Target="../ctrlProps/ctrlProps840.xml"/><Relationship Id="rId409" Type="http://schemas.openxmlformats.org/officeDocument/2006/relationships/ctrlProp" Target="../ctrlProps/ctrlProps841.xml"/><Relationship Id="rId410" Type="http://schemas.openxmlformats.org/officeDocument/2006/relationships/ctrlProp" Target="../ctrlProps/ctrlProps842.xml"/><Relationship Id="rId411" Type="http://schemas.openxmlformats.org/officeDocument/2006/relationships/ctrlProp" Target="../ctrlProps/ctrlProps843.xml"/><Relationship Id="rId412" Type="http://schemas.openxmlformats.org/officeDocument/2006/relationships/ctrlProp" Target="../ctrlProps/ctrlProps844.xml"/><Relationship Id="rId413" Type="http://schemas.openxmlformats.org/officeDocument/2006/relationships/ctrlProp" Target="../ctrlProps/ctrlProps845.xml"/><Relationship Id="rId414" Type="http://schemas.openxmlformats.org/officeDocument/2006/relationships/ctrlProp" Target="../ctrlProps/ctrlProps846.xml"/><Relationship Id="rId415" Type="http://schemas.openxmlformats.org/officeDocument/2006/relationships/ctrlProp" Target="../ctrlProps/ctrlProps847.xml"/><Relationship Id="rId416" Type="http://schemas.openxmlformats.org/officeDocument/2006/relationships/ctrlProp" Target="../ctrlProps/ctrlProps848.xml"/><Relationship Id="rId417" Type="http://schemas.openxmlformats.org/officeDocument/2006/relationships/ctrlProp" Target="../ctrlProps/ctrlProps849.xml"/><Relationship Id="rId418" Type="http://schemas.openxmlformats.org/officeDocument/2006/relationships/ctrlProp" Target="../ctrlProps/ctrlProps850.xml"/><Relationship Id="rId419" Type="http://schemas.openxmlformats.org/officeDocument/2006/relationships/ctrlProp" Target="../ctrlProps/ctrlProps851.xml"/><Relationship Id="rId420" Type="http://schemas.openxmlformats.org/officeDocument/2006/relationships/ctrlProp" Target="../ctrlProps/ctrlProps852.xml"/><Relationship Id="rId421" Type="http://schemas.openxmlformats.org/officeDocument/2006/relationships/ctrlProp" Target="../ctrlProps/ctrlProps853.xml"/><Relationship Id="rId422" Type="http://schemas.openxmlformats.org/officeDocument/2006/relationships/ctrlProp" Target="../ctrlProps/ctrlProps854.xml"/><Relationship Id="rId423" Type="http://schemas.openxmlformats.org/officeDocument/2006/relationships/ctrlProp" Target="../ctrlProps/ctrlProps855.xml"/><Relationship Id="rId424" Type="http://schemas.openxmlformats.org/officeDocument/2006/relationships/ctrlProp" Target="../ctrlProps/ctrlProps856.xml"/><Relationship Id="rId425" Type="http://schemas.openxmlformats.org/officeDocument/2006/relationships/ctrlProp" Target="../ctrlProps/ctrlProps857.xml"/><Relationship Id="rId426" Type="http://schemas.openxmlformats.org/officeDocument/2006/relationships/ctrlProp" Target="../ctrlProps/ctrlProps858.xml"/><Relationship Id="rId427" Type="http://schemas.openxmlformats.org/officeDocument/2006/relationships/ctrlProp" Target="../ctrlProps/ctrlProps859.xml"/><Relationship Id="rId428" Type="http://schemas.openxmlformats.org/officeDocument/2006/relationships/ctrlProp" Target="../ctrlProps/ctrlProps860.xml"/><Relationship Id="rId429" Type="http://schemas.openxmlformats.org/officeDocument/2006/relationships/ctrlProp" Target="../ctrlProps/ctrlProps8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222.182</v>
      </c>
      <c r="E11" s="22" t="n">
        <v>222.271</v>
      </c>
      <c r="F11" s="21" t="n">
        <v>0</v>
      </c>
      <c r="G11" s="20" t="n">
        <v>0.0889893</v>
      </c>
      <c r="H11" s="21" t="n">
        <v>4.165</v>
      </c>
      <c r="I11" s="22" t="n">
        <v>4.173</v>
      </c>
      <c r="J11" s="21" t="n">
        <v>0</v>
      </c>
      <c r="K11" s="20" t="n">
        <v>0.007999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200.1</v>
      </c>
      <c r="E12" s="1" t="n">
        <v>200.493</v>
      </c>
      <c r="F12" s="25" t="n">
        <v>0.690135</v>
      </c>
      <c r="G12" s="24" t="n">
        <v>0.393005</v>
      </c>
      <c r="H12" s="25" t="n">
        <v>4.178</v>
      </c>
      <c r="I12" s="1" t="n">
        <v>4.1885</v>
      </c>
      <c r="J12" s="25" t="n">
        <v>0.000707056</v>
      </c>
      <c r="K12" s="24" t="n">
        <v>0.0105004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149.935</v>
      </c>
      <c r="E13" s="1" t="n">
        <v>149.007</v>
      </c>
      <c r="F13" s="25" t="n">
        <v>1.41987</v>
      </c>
      <c r="G13" s="24" t="n">
        <v>-0.927994</v>
      </c>
      <c r="H13" s="25" t="n">
        <v>4.382</v>
      </c>
      <c r="I13" s="1" t="n">
        <v>4.378</v>
      </c>
      <c r="J13" s="25" t="n">
        <v>0.008485</v>
      </c>
      <c r="K13" s="24" t="n">
        <v>-0.0039997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99.99</v>
      </c>
      <c r="E14" s="1" t="n">
        <v>99.002</v>
      </c>
      <c r="F14" s="25" t="n">
        <v>1.41845</v>
      </c>
      <c r="G14" s="24" t="n">
        <v>-0.987999</v>
      </c>
      <c r="H14" s="25" t="n">
        <v>4.664</v>
      </c>
      <c r="I14" s="1" t="n">
        <v>4.598</v>
      </c>
      <c r="J14" s="25" t="n">
        <v>0.00707123</v>
      </c>
      <c r="K14" s="24" t="n">
        <v>-0.066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75.155</v>
      </c>
      <c r="E15" s="1" t="n">
        <v>76.008</v>
      </c>
      <c r="F15" s="25" t="n">
        <v>1.4128</v>
      </c>
      <c r="G15" s="24" t="n">
        <v>0.853004</v>
      </c>
      <c r="H15" s="25" t="n">
        <v>4.691</v>
      </c>
      <c r="I15" s="1" t="n">
        <v>4.733</v>
      </c>
      <c r="J15" s="25" t="n">
        <v>0.00282856</v>
      </c>
      <c r="K15" s="24" t="n">
        <v>0.0419998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4</v>
      </c>
      <c r="D16" s="25" t="n">
        <v>50.53</v>
      </c>
      <c r="E16" s="1" t="n">
        <v>50.4972</v>
      </c>
      <c r="F16" s="25" t="n">
        <v>1.29193</v>
      </c>
      <c r="G16" s="24" t="n">
        <v>-0.0327492</v>
      </c>
      <c r="H16" s="25" t="n">
        <v>4.725</v>
      </c>
      <c r="I16" s="1" t="n">
        <v>4.7495</v>
      </c>
      <c r="J16" s="25" t="n">
        <v>0.00387293</v>
      </c>
      <c r="K16" s="24" t="n">
        <v>0.0244999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</v>
      </c>
      <c r="D17" s="25" t="n">
        <v>30.165</v>
      </c>
      <c r="E17" s="1" t="n">
        <v>30.992</v>
      </c>
      <c r="F17" s="25" t="n">
        <v>1.40431</v>
      </c>
      <c r="G17" s="24" t="n">
        <v>0.827</v>
      </c>
      <c r="H17" s="25" t="n">
        <v>4.742</v>
      </c>
      <c r="I17" s="1" t="n">
        <v>4.7635</v>
      </c>
      <c r="J17" s="25" t="n">
        <v>0.00777829</v>
      </c>
      <c r="K17" s="24" t="n">
        <v>0.0215001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</v>
      </c>
      <c r="D18" s="25" t="n">
        <v>19.962</v>
      </c>
      <c r="E18" s="1" t="n">
        <v>19.0005</v>
      </c>
      <c r="F18" s="25" t="n">
        <v>1.40785</v>
      </c>
      <c r="G18" s="24" t="n">
        <v>-0.9615</v>
      </c>
      <c r="H18" s="25" t="n">
        <v>4.784</v>
      </c>
      <c r="I18" s="1" t="n">
        <v>4.793</v>
      </c>
      <c r="J18" s="25" t="n">
        <v>0.00565678</v>
      </c>
      <c r="K18" s="24" t="n">
        <v>0.0090003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3</v>
      </c>
      <c r="D19" s="25" t="n">
        <v>10.012</v>
      </c>
      <c r="E19" s="1" t="n">
        <v>11.0087</v>
      </c>
      <c r="F19" s="25" t="n">
        <v>1.00553</v>
      </c>
      <c r="G19" s="24" t="n">
        <v>0.996667</v>
      </c>
      <c r="H19" s="25" t="n">
        <v>4.798</v>
      </c>
      <c r="I19" s="1" t="n">
        <v>4.829</v>
      </c>
      <c r="J19" s="25" t="n">
        <v>0.0105358</v>
      </c>
      <c r="K19" s="24" t="n">
        <v>0.0310001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3</v>
      </c>
      <c r="D20" s="25" t="n">
        <v>4.925</v>
      </c>
      <c r="E20" s="1" t="n">
        <v>5.239</v>
      </c>
      <c r="F20" s="25" t="n">
        <v>0.148956</v>
      </c>
      <c r="G20" s="24" t="n">
        <v>0.314</v>
      </c>
      <c r="H20" s="25" t="n">
        <v>4.825</v>
      </c>
      <c r="I20" s="1" t="n">
        <v>4.84167</v>
      </c>
      <c r="J20" s="25" t="n">
        <v>0.00115462</v>
      </c>
      <c r="K20" s="24" t="n">
        <v>0.0166669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0</v>
      </c>
      <c r="D21" s="28" t="n">
        <v>1.948</v>
      </c>
      <c r="E21" s="29" t="n">
        <v>0</v>
      </c>
      <c r="F21" s="28" t="n">
        <v>0</v>
      </c>
      <c r="G21" s="27" t="n">
        <v>-1.948</v>
      </c>
      <c r="H21" s="28" t="n">
        <v>4.837</v>
      </c>
      <c r="I21" s="29" t="n">
        <v>0</v>
      </c>
      <c r="J21" s="28" t="n">
        <v>0</v>
      </c>
      <c r="K21" s="27" t="n">
        <v>-4.837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1</v>
      </c>
      <c r="D23" s="21" t="n">
        <v>312.912</v>
      </c>
      <c r="E23" s="22" t="n">
        <v>313.285</v>
      </c>
      <c r="F23" s="21" t="n">
        <v>0</v>
      </c>
      <c r="G23" s="20" t="n">
        <v>0.373016</v>
      </c>
      <c r="H23" s="21" t="n">
        <v>2.941</v>
      </c>
      <c r="I23" s="22" t="n">
        <v>2.931</v>
      </c>
      <c r="J23" s="21" t="n">
        <v>0</v>
      </c>
      <c r="K23" s="20" t="n">
        <v>-0.00999999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</v>
      </c>
      <c r="D24" s="25" t="n">
        <v>200.103</v>
      </c>
      <c r="E24" s="1" t="n">
        <v>200.51</v>
      </c>
      <c r="F24" s="25" t="n">
        <v>0.702154</v>
      </c>
      <c r="G24" s="24" t="n">
        <v>0.407501</v>
      </c>
      <c r="H24" s="25" t="n">
        <v>4.369</v>
      </c>
      <c r="I24" s="1" t="n">
        <v>4.385</v>
      </c>
      <c r="J24" s="25" t="n">
        <v>0.00141445</v>
      </c>
      <c r="K24" s="24" t="n">
        <v>0.0160003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</v>
      </c>
      <c r="D25" s="25" t="n">
        <v>100.004</v>
      </c>
      <c r="E25" s="1" t="n">
        <v>99.006</v>
      </c>
      <c r="F25" s="25" t="n">
        <v>1.40573</v>
      </c>
      <c r="G25" s="24" t="n">
        <v>-0.998001</v>
      </c>
      <c r="H25" s="25" t="n">
        <v>4.466</v>
      </c>
      <c r="I25" s="1" t="n">
        <v>4.461</v>
      </c>
      <c r="J25" s="25" t="n">
        <v>0.0155566</v>
      </c>
      <c r="K25" s="24" t="n">
        <v>-0.00500011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</v>
      </c>
      <c r="D26" s="25" t="n">
        <v>75.042</v>
      </c>
      <c r="E26" s="1" t="n">
        <v>75.996</v>
      </c>
      <c r="F26" s="25" t="n">
        <v>1.41139</v>
      </c>
      <c r="G26" s="24" t="n">
        <v>0.954002</v>
      </c>
      <c r="H26" s="25" t="n">
        <v>4.252</v>
      </c>
      <c r="I26" s="1" t="n">
        <v>4.302</v>
      </c>
      <c r="J26" s="25" t="n">
        <v>0.00141411</v>
      </c>
      <c r="K26" s="24" t="n">
        <v>0.0500002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4</v>
      </c>
      <c r="D27" s="25" t="n">
        <v>50.072</v>
      </c>
      <c r="E27" s="1" t="n">
        <v>50.5042</v>
      </c>
      <c r="F27" s="25" t="n">
        <v>1.2968</v>
      </c>
      <c r="G27" s="24" t="n">
        <v>0.432251</v>
      </c>
      <c r="H27" s="25" t="n">
        <v>4.401</v>
      </c>
      <c r="I27" s="1" t="n">
        <v>4.4275</v>
      </c>
      <c r="J27" s="25" t="n">
        <v>0.0245559</v>
      </c>
      <c r="K27" s="24" t="n">
        <v>0.0264997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</v>
      </c>
      <c r="D28" s="25" t="n">
        <v>40.002</v>
      </c>
      <c r="E28" s="1" t="n">
        <v>39.996</v>
      </c>
      <c r="F28" s="25" t="n">
        <v>1.42553</v>
      </c>
      <c r="G28" s="24" t="n">
        <v>-0.0059967</v>
      </c>
      <c r="H28" s="25" t="n">
        <v>4.476</v>
      </c>
      <c r="I28" s="1" t="n">
        <v>4.5495</v>
      </c>
      <c r="J28" s="25" t="n">
        <v>0.0021215</v>
      </c>
      <c r="K28" s="24" t="n">
        <v>0.0735002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</v>
      </c>
      <c r="D29" s="25" t="n">
        <v>29.941</v>
      </c>
      <c r="E29" s="1" t="n">
        <v>29.01</v>
      </c>
      <c r="F29" s="25" t="n">
        <v>1.40573</v>
      </c>
      <c r="G29" s="24" t="n">
        <v>-0.931</v>
      </c>
      <c r="H29" s="25" t="n">
        <v>4.631</v>
      </c>
      <c r="I29" s="1" t="n">
        <v>4.8535</v>
      </c>
      <c r="J29" s="25" t="n">
        <v>0.0558614</v>
      </c>
      <c r="K29" s="24" t="n">
        <v>0.2225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</v>
      </c>
      <c r="D30" s="25" t="n">
        <v>20.088</v>
      </c>
      <c r="E30" s="1" t="n">
        <v>21.0055</v>
      </c>
      <c r="F30" s="25" t="n">
        <v>1.39936</v>
      </c>
      <c r="G30" s="24" t="n">
        <v>0.917501</v>
      </c>
      <c r="H30" s="25" t="n">
        <v>4.989</v>
      </c>
      <c r="I30" s="1" t="n">
        <v>5.245</v>
      </c>
      <c r="J30" s="25" t="n">
        <v>0.0933381</v>
      </c>
      <c r="K30" s="24" t="n">
        <v>0.256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3</v>
      </c>
      <c r="D31" s="25" t="n">
        <v>9.835</v>
      </c>
      <c r="E31" s="1" t="n">
        <v>9.666</v>
      </c>
      <c r="F31" s="25" t="n">
        <v>1.52503</v>
      </c>
      <c r="G31" s="24" t="n">
        <v>-0.169</v>
      </c>
      <c r="H31" s="25" t="n">
        <v>6.188</v>
      </c>
      <c r="I31" s="1" t="n">
        <v>6.68267</v>
      </c>
      <c r="J31" s="25" t="n">
        <v>0.0264071</v>
      </c>
      <c r="K31" s="24" t="n">
        <v>0.494667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3</v>
      </c>
      <c r="D32" s="25" t="n">
        <v>4.972</v>
      </c>
      <c r="E32" s="1" t="n">
        <v>4.99733</v>
      </c>
      <c r="F32" s="25" t="n">
        <v>0.996</v>
      </c>
      <c r="G32" s="24" t="n">
        <v>0.0253334</v>
      </c>
      <c r="H32" s="25" t="n">
        <v>6.607</v>
      </c>
      <c r="I32" s="1" t="n">
        <v>6.58033</v>
      </c>
      <c r="J32" s="25" t="n">
        <v>0.0398792</v>
      </c>
      <c r="K32" s="24" t="n">
        <v>-0.0266666</v>
      </c>
    </row>
    <row r="33" customFormat="false" ht="15.75" hidden="false" customHeight="false" outlineLevel="0" collapsed="false">
      <c r="A33" s="26" t="s">
        <v>24</v>
      </c>
      <c r="B33" s="27" t="s">
        <v>25</v>
      </c>
      <c r="C33" s="27" t="n">
        <v>1</v>
      </c>
      <c r="D33" s="28" t="n">
        <v>1.854</v>
      </c>
      <c r="E33" s="29" t="n">
        <v>2.186</v>
      </c>
      <c r="F33" s="28" t="n">
        <v>0</v>
      </c>
      <c r="G33" s="27" t="n">
        <v>0.332</v>
      </c>
      <c r="H33" s="28" t="n">
        <v>6.618</v>
      </c>
      <c r="I33" s="29" t="n">
        <v>6.815</v>
      </c>
      <c r="J33" s="28" t="n">
        <v>0</v>
      </c>
      <c r="K33" s="27" t="n">
        <v>0.197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9" t="s">
        <v>26</v>
      </c>
      <c r="B35" s="20" t="s">
        <v>27</v>
      </c>
      <c r="C35" s="20" t="n">
        <v>1</v>
      </c>
      <c r="D35" s="21" t="n">
        <v>394.269</v>
      </c>
      <c r="E35" s="22" t="n">
        <v>394.332</v>
      </c>
      <c r="F35" s="21" t="n">
        <v>0</v>
      </c>
      <c r="G35" s="20" t="n">
        <v>0.0629883</v>
      </c>
      <c r="H35" s="21" t="n">
        <v>2.229</v>
      </c>
      <c r="I35" s="22" t="n">
        <v>2.23</v>
      </c>
      <c r="J35" s="21" t="n">
        <v>0</v>
      </c>
      <c r="K35" s="20" t="n">
        <v>0.000999928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</v>
      </c>
      <c r="D36" s="25" t="n">
        <v>200.776</v>
      </c>
      <c r="E36" s="1" t="n">
        <v>200.501</v>
      </c>
      <c r="F36" s="25" t="n">
        <v>0.69226</v>
      </c>
      <c r="G36" s="24" t="n">
        <v>-0.275497</v>
      </c>
      <c r="H36" s="25" t="n">
        <v>4.364</v>
      </c>
      <c r="I36" s="1" t="n">
        <v>4.453</v>
      </c>
      <c r="J36" s="25" t="n">
        <v>0.00141411</v>
      </c>
      <c r="K36" s="24" t="n">
        <v>0.0890002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1</v>
      </c>
      <c r="D37" s="25" t="n">
        <v>100.462</v>
      </c>
      <c r="E37" s="1" t="n">
        <v>100.005</v>
      </c>
      <c r="F37" s="25" t="n">
        <v>0</v>
      </c>
      <c r="G37" s="24" t="n">
        <v>-0.457001</v>
      </c>
      <c r="H37" s="25" t="n">
        <v>4.497</v>
      </c>
      <c r="I37" s="1" t="n">
        <v>4.51</v>
      </c>
      <c r="J37" s="25" t="n">
        <v>0</v>
      </c>
      <c r="K37" s="24" t="n">
        <v>0.013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</v>
      </c>
      <c r="D38" s="25" t="n">
        <v>75.389</v>
      </c>
      <c r="E38" s="1" t="n">
        <v>76.002</v>
      </c>
      <c r="F38" s="25" t="n">
        <v>1.41987</v>
      </c>
      <c r="G38" s="24" t="n">
        <v>0.612999</v>
      </c>
      <c r="H38" s="25" t="n">
        <v>4.444</v>
      </c>
      <c r="I38" s="1" t="n">
        <v>4.4625</v>
      </c>
      <c r="J38" s="25" t="n">
        <v>0.00353561</v>
      </c>
      <c r="K38" s="24" t="n">
        <v>0.0185003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4</v>
      </c>
      <c r="D39" s="25" t="n">
        <v>50.402</v>
      </c>
      <c r="E39" s="1" t="n">
        <v>50.4972</v>
      </c>
      <c r="F39" s="25" t="n">
        <v>1.28648</v>
      </c>
      <c r="G39" s="24" t="n">
        <v>0.0952492</v>
      </c>
      <c r="H39" s="25" t="n">
        <v>4.269</v>
      </c>
      <c r="I39" s="1" t="n">
        <v>4.27675</v>
      </c>
      <c r="J39" s="25" t="n">
        <v>0.00262999</v>
      </c>
      <c r="K39" s="24" t="n">
        <v>0.00774956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</v>
      </c>
      <c r="D40" s="25" t="n">
        <v>40.468</v>
      </c>
      <c r="E40" s="1" t="n">
        <v>40.001</v>
      </c>
      <c r="F40" s="25" t="n">
        <v>1.42129</v>
      </c>
      <c r="G40" s="24" t="n">
        <v>-0.466999</v>
      </c>
      <c r="H40" s="25" t="n">
        <v>4.293</v>
      </c>
      <c r="I40" s="1" t="n">
        <v>4.34</v>
      </c>
      <c r="J40" s="25" t="n">
        <v>0.0325269</v>
      </c>
      <c r="K40" s="24" t="n">
        <v>0.0469999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</v>
      </c>
      <c r="D41" s="25" t="n">
        <v>30.332</v>
      </c>
      <c r="E41" s="1" t="n">
        <v>31.0025</v>
      </c>
      <c r="F41" s="25" t="n">
        <v>1.40785</v>
      </c>
      <c r="G41" s="24" t="n">
        <v>0.670498</v>
      </c>
      <c r="H41" s="25" t="n">
        <v>4.513</v>
      </c>
      <c r="I41" s="1" t="n">
        <v>4.5495</v>
      </c>
      <c r="J41" s="25" t="n">
        <v>0.0346481</v>
      </c>
      <c r="K41" s="24" t="n">
        <v>0.0365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</v>
      </c>
      <c r="D42" s="25" t="n">
        <v>20.555</v>
      </c>
      <c r="E42" s="1" t="n">
        <v>20.993</v>
      </c>
      <c r="F42" s="25" t="n">
        <v>1.4029</v>
      </c>
      <c r="G42" s="24" t="n">
        <v>0.438</v>
      </c>
      <c r="H42" s="25" t="n">
        <v>4.875</v>
      </c>
      <c r="I42" s="1" t="n">
        <v>5.1905</v>
      </c>
      <c r="J42" s="25" t="n">
        <v>0.157685</v>
      </c>
      <c r="K42" s="24" t="n">
        <v>0.3155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3</v>
      </c>
      <c r="D43" s="25" t="n">
        <v>10.546</v>
      </c>
      <c r="E43" s="1" t="n">
        <v>11.004</v>
      </c>
      <c r="F43" s="25" t="n">
        <v>0.99251</v>
      </c>
      <c r="G43" s="24" t="n">
        <v>0.458</v>
      </c>
      <c r="H43" s="25" t="n">
        <v>6.08</v>
      </c>
      <c r="I43" s="1" t="n">
        <v>6.79333</v>
      </c>
      <c r="J43" s="25" t="n">
        <v>0.191597</v>
      </c>
      <c r="K43" s="24" t="n">
        <v>0.713334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3</v>
      </c>
      <c r="D44" s="25" t="n">
        <v>5.173</v>
      </c>
      <c r="E44" s="1" t="n">
        <v>5.04033</v>
      </c>
      <c r="F44" s="25" t="n">
        <v>0.93815</v>
      </c>
      <c r="G44" s="24" t="n">
        <v>-0.132667</v>
      </c>
      <c r="H44" s="25" t="n">
        <v>6.952</v>
      </c>
      <c r="I44" s="1" t="n">
        <v>6.87233</v>
      </c>
      <c r="J44" s="25" t="n">
        <v>0.196882</v>
      </c>
      <c r="K44" s="24" t="n">
        <v>-0.0796666</v>
      </c>
    </row>
    <row r="45" customFormat="false" ht="15.75" hidden="false" customHeight="false" outlineLevel="0" collapsed="false">
      <c r="A45" s="26" t="s">
        <v>26</v>
      </c>
      <c r="B45" s="27" t="s">
        <v>27</v>
      </c>
      <c r="C45" s="27" t="n">
        <v>2</v>
      </c>
      <c r="D45" s="28" t="n">
        <v>2.187</v>
      </c>
      <c r="E45" s="29" t="n">
        <v>3.639</v>
      </c>
      <c r="F45" s="28" t="n">
        <v>0.684479</v>
      </c>
      <c r="G45" s="27" t="n">
        <v>1.452</v>
      </c>
      <c r="H45" s="28" t="n">
        <v>6.66</v>
      </c>
      <c r="I45" s="29" t="n">
        <v>7.0055</v>
      </c>
      <c r="J45" s="28" t="n">
        <v>0.0360625</v>
      </c>
      <c r="K45" s="27" t="n">
        <v>0.3455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9" t="s">
        <v>28</v>
      </c>
      <c r="B47" s="20" t="s">
        <v>29</v>
      </c>
      <c r="C47" s="20" t="n">
        <v>1</v>
      </c>
      <c r="D47" s="21" t="n">
        <v>344.651</v>
      </c>
      <c r="E47" s="22" t="n">
        <v>344.459</v>
      </c>
      <c r="F47" s="21" t="n">
        <v>0</v>
      </c>
      <c r="G47" s="20" t="n">
        <v>-0.191986</v>
      </c>
      <c r="H47" s="21" t="n">
        <v>2.144</v>
      </c>
      <c r="I47" s="22" t="n">
        <v>2.112</v>
      </c>
      <c r="J47" s="21" t="n">
        <v>0</v>
      </c>
      <c r="K47" s="20" t="n">
        <v>-0.0320001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</v>
      </c>
      <c r="D48" s="25" t="n">
        <v>200.383</v>
      </c>
      <c r="E48" s="1" t="n">
        <v>200.505</v>
      </c>
      <c r="F48" s="25" t="n">
        <v>0.693674</v>
      </c>
      <c r="G48" s="24" t="n">
        <v>0.122498</v>
      </c>
      <c r="H48" s="25" t="n">
        <v>3.652</v>
      </c>
      <c r="I48" s="1" t="n">
        <v>3.6685</v>
      </c>
      <c r="J48" s="25" t="n">
        <v>0.0120208</v>
      </c>
      <c r="K48" s="24" t="n">
        <v>0.0165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1</v>
      </c>
      <c r="D49" s="25" t="n">
        <v>100.321</v>
      </c>
      <c r="E49" s="1" t="n">
        <v>99.992</v>
      </c>
      <c r="F49" s="25" t="n">
        <v>0</v>
      </c>
      <c r="G49" s="24" t="n">
        <v>-0.329002</v>
      </c>
      <c r="H49" s="25" t="n">
        <v>4.086</v>
      </c>
      <c r="I49" s="1" t="n">
        <v>4.196</v>
      </c>
      <c r="J49" s="25" t="n">
        <v>0</v>
      </c>
      <c r="K49" s="24" t="n">
        <v>0.11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</v>
      </c>
      <c r="D50" s="25" t="n">
        <v>75.232</v>
      </c>
      <c r="E50" s="1" t="n">
        <v>76.0005</v>
      </c>
      <c r="F50" s="25" t="n">
        <v>1.40502</v>
      </c>
      <c r="G50" s="24" t="n">
        <v>0.768501</v>
      </c>
      <c r="H50" s="25" t="n">
        <v>4.098</v>
      </c>
      <c r="I50" s="1" t="n">
        <v>4.2005</v>
      </c>
      <c r="J50" s="25" t="n">
        <v>0.0742462</v>
      </c>
      <c r="K50" s="24" t="n">
        <v>0.102499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4</v>
      </c>
      <c r="D51" s="25" t="n">
        <v>50.494</v>
      </c>
      <c r="E51" s="1" t="n">
        <v>50.5005</v>
      </c>
      <c r="F51" s="25" t="n">
        <v>1.28144</v>
      </c>
      <c r="G51" s="24" t="n">
        <v>0.00650024</v>
      </c>
      <c r="H51" s="25" t="n">
        <v>4.09</v>
      </c>
      <c r="I51" s="1" t="n">
        <v>4.19775</v>
      </c>
      <c r="J51" s="25" t="n">
        <v>0.00449991</v>
      </c>
      <c r="K51" s="24" t="n">
        <v>0.10775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</v>
      </c>
      <c r="D52" s="25" t="n">
        <v>40.248</v>
      </c>
      <c r="E52" s="1" t="n">
        <v>39.9975</v>
      </c>
      <c r="F52" s="25" t="n">
        <v>1.40926</v>
      </c>
      <c r="G52" s="24" t="n">
        <v>-0.250504</v>
      </c>
      <c r="H52" s="25" t="n">
        <v>3.922</v>
      </c>
      <c r="I52" s="1" t="n">
        <v>4.0365</v>
      </c>
      <c r="J52" s="25" t="n">
        <v>0.0091924</v>
      </c>
      <c r="K52" s="24" t="n">
        <v>0.1145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</v>
      </c>
      <c r="D53" s="25" t="n">
        <v>30.488</v>
      </c>
      <c r="E53" s="1" t="n">
        <v>30.9975</v>
      </c>
      <c r="F53" s="25" t="n">
        <v>1.40644</v>
      </c>
      <c r="G53" s="24" t="n">
        <v>0.509501</v>
      </c>
      <c r="H53" s="25" t="n">
        <v>4.17</v>
      </c>
      <c r="I53" s="1" t="n">
        <v>4.354</v>
      </c>
      <c r="J53" s="25" t="n">
        <v>0.0707106</v>
      </c>
      <c r="K53" s="24" t="n">
        <v>0.184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</v>
      </c>
      <c r="D54" s="25" t="n">
        <v>20.366</v>
      </c>
      <c r="E54" s="1" t="n">
        <v>21.0045</v>
      </c>
      <c r="F54" s="25" t="n">
        <v>1.42341</v>
      </c>
      <c r="G54" s="24" t="n">
        <v>0.6385</v>
      </c>
      <c r="H54" s="25" t="n">
        <v>4.519</v>
      </c>
      <c r="I54" s="1" t="n">
        <v>4.819</v>
      </c>
      <c r="J54" s="25" t="n">
        <v>0.0905095</v>
      </c>
      <c r="K54" s="24" t="n">
        <v>0.3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3</v>
      </c>
      <c r="D55" s="25" t="n">
        <v>10.529</v>
      </c>
      <c r="E55" s="1" t="n">
        <v>11.0007</v>
      </c>
      <c r="F55" s="25" t="n">
        <v>0.995557</v>
      </c>
      <c r="G55" s="24" t="n">
        <v>0.471666</v>
      </c>
      <c r="H55" s="25" t="n">
        <v>5.568</v>
      </c>
      <c r="I55" s="1" t="n">
        <v>6.70533</v>
      </c>
      <c r="J55" s="25" t="n">
        <v>0.135596</v>
      </c>
      <c r="K55" s="24" t="n">
        <v>1.13733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3</v>
      </c>
      <c r="D56" s="25" t="n">
        <v>5.141</v>
      </c>
      <c r="E56" s="1" t="n">
        <v>5.04567</v>
      </c>
      <c r="F56" s="25" t="n">
        <v>0.9302</v>
      </c>
      <c r="G56" s="24" t="n">
        <v>-0.0953331</v>
      </c>
      <c r="H56" s="25" t="n">
        <v>6.84</v>
      </c>
      <c r="I56" s="1" t="n">
        <v>6.869</v>
      </c>
      <c r="J56" s="25" t="n">
        <v>0.00400019</v>
      </c>
      <c r="K56" s="24" t="n">
        <v>0.0289998</v>
      </c>
    </row>
    <row r="57" customFormat="false" ht="15.75" hidden="false" customHeight="false" outlineLevel="0" collapsed="false">
      <c r="A57" s="26" t="s">
        <v>28</v>
      </c>
      <c r="B57" s="27" t="s">
        <v>29</v>
      </c>
      <c r="C57" s="27" t="n">
        <v>1</v>
      </c>
      <c r="D57" s="28" t="n">
        <v>2.282</v>
      </c>
      <c r="E57" s="29" t="n">
        <v>4.137</v>
      </c>
      <c r="F57" s="28" t="n">
        <v>0</v>
      </c>
      <c r="G57" s="27" t="n">
        <v>1.855</v>
      </c>
      <c r="H57" s="28" t="n">
        <v>6.831</v>
      </c>
      <c r="I57" s="29" t="n">
        <v>6.873</v>
      </c>
      <c r="J57" s="28" t="n">
        <v>0</v>
      </c>
      <c r="K57" s="27" t="n">
        <v>0.0420003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9" t="s">
        <v>30</v>
      </c>
      <c r="B59" s="20" t="s">
        <v>31</v>
      </c>
      <c r="C59" s="20" t="n">
        <v>1</v>
      </c>
      <c r="D59" s="21" t="n">
        <v>395.535</v>
      </c>
      <c r="E59" s="22" t="n">
        <v>395.459</v>
      </c>
      <c r="F59" s="21" t="n">
        <v>0</v>
      </c>
      <c r="G59" s="20" t="n">
        <v>-0.0759888</v>
      </c>
      <c r="H59" s="21" t="n">
        <v>5.173</v>
      </c>
      <c r="I59" s="22" t="n">
        <v>5.15</v>
      </c>
      <c r="J59" s="21" t="n">
        <v>0</v>
      </c>
      <c r="K59" s="20" t="n">
        <v>-0.0229998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2</v>
      </c>
      <c r="D60" s="25" t="n">
        <v>200.594</v>
      </c>
      <c r="E60" s="1" t="n">
        <v>200.501</v>
      </c>
      <c r="F60" s="25" t="n">
        <v>0.709232</v>
      </c>
      <c r="G60" s="24" t="n">
        <v>-0.0924988</v>
      </c>
      <c r="H60" s="25" t="n">
        <v>5.353</v>
      </c>
      <c r="I60" s="1" t="n">
        <v>5.317</v>
      </c>
      <c r="J60" s="25" t="n">
        <v>0.00141411</v>
      </c>
      <c r="K60" s="24" t="n">
        <v>-0.0360003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1</v>
      </c>
      <c r="D61" s="25" t="n">
        <v>150.732</v>
      </c>
      <c r="E61" s="1" t="n">
        <v>150.011</v>
      </c>
      <c r="F61" s="25" t="n">
        <v>0</v>
      </c>
      <c r="G61" s="24" t="n">
        <v>-0.720993</v>
      </c>
      <c r="H61" s="25" t="n">
        <v>5.448</v>
      </c>
      <c r="I61" s="1" t="n">
        <v>5.427</v>
      </c>
      <c r="J61" s="25" t="n">
        <v>0</v>
      </c>
      <c r="K61" s="24" t="n">
        <v>-0.0209999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1</v>
      </c>
      <c r="D62" s="25" t="n">
        <v>100.809</v>
      </c>
      <c r="E62" s="1" t="n">
        <v>100</v>
      </c>
      <c r="F62" s="25" t="n">
        <v>0</v>
      </c>
      <c r="G62" s="24" t="n">
        <v>-0.808998</v>
      </c>
      <c r="H62" s="25" t="n">
        <v>5.55</v>
      </c>
      <c r="I62" s="1" t="n">
        <v>5.545</v>
      </c>
      <c r="J62" s="25" t="n">
        <v>0</v>
      </c>
      <c r="K62" s="24" t="n">
        <v>-0.00500011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</v>
      </c>
      <c r="D63" s="25" t="n">
        <v>75.463</v>
      </c>
      <c r="E63" s="1" t="n">
        <v>76.001</v>
      </c>
      <c r="F63" s="25" t="n">
        <v>1.393</v>
      </c>
      <c r="G63" s="24" t="n">
        <v>0.538002</v>
      </c>
      <c r="H63" s="25" t="n">
        <v>5.565</v>
      </c>
      <c r="I63" s="1" t="n">
        <v>5.557</v>
      </c>
      <c r="J63" s="25" t="n">
        <v>0.00424267</v>
      </c>
      <c r="K63" s="24" t="n">
        <v>-0.0079999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4</v>
      </c>
      <c r="D64" s="25" t="n">
        <v>50.57</v>
      </c>
      <c r="E64" s="1" t="n">
        <v>50.5025</v>
      </c>
      <c r="F64" s="25" t="n">
        <v>1.29673</v>
      </c>
      <c r="G64" s="24" t="n">
        <v>-0.0675011</v>
      </c>
      <c r="H64" s="25" t="n">
        <v>5.605</v>
      </c>
      <c r="I64" s="1" t="n">
        <v>5.63575</v>
      </c>
      <c r="J64" s="25" t="n">
        <v>0.0144768</v>
      </c>
      <c r="K64" s="24" t="n">
        <v>0.0307498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</v>
      </c>
      <c r="D65" s="25" t="n">
        <v>30.093</v>
      </c>
      <c r="E65" s="1" t="n">
        <v>31.005</v>
      </c>
      <c r="F65" s="25" t="n">
        <v>1.4128</v>
      </c>
      <c r="G65" s="24" t="n">
        <v>0.912001</v>
      </c>
      <c r="H65" s="25" t="n">
        <v>5.728</v>
      </c>
      <c r="I65" s="1" t="n">
        <v>5.768</v>
      </c>
      <c r="J65" s="25" t="n">
        <v>0.00141411</v>
      </c>
      <c r="K65" s="24" t="n">
        <v>0.04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</v>
      </c>
      <c r="D66" s="25" t="n">
        <v>20.453</v>
      </c>
      <c r="E66" s="1" t="n">
        <v>21.0035</v>
      </c>
      <c r="F66" s="25" t="n">
        <v>1.40361</v>
      </c>
      <c r="G66" s="24" t="n">
        <v>0.550501</v>
      </c>
      <c r="H66" s="25" t="n">
        <v>5.794</v>
      </c>
      <c r="I66" s="1" t="n">
        <v>5.859</v>
      </c>
      <c r="J66" s="25" t="n">
        <v>0.00989945</v>
      </c>
      <c r="K66" s="24" t="n">
        <v>0.0650001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3</v>
      </c>
      <c r="D67" s="25" t="n">
        <v>10.438</v>
      </c>
      <c r="E67" s="1" t="n">
        <v>11.0097</v>
      </c>
      <c r="F67" s="25" t="n">
        <v>0.99754</v>
      </c>
      <c r="G67" s="24" t="n">
        <v>0.571667</v>
      </c>
      <c r="H67" s="25" t="n">
        <v>5.85</v>
      </c>
      <c r="I67" s="1" t="n">
        <v>5.89567</v>
      </c>
      <c r="J67" s="25" t="n">
        <v>0.00404143</v>
      </c>
      <c r="K67" s="24" t="n">
        <v>0.0456667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3</v>
      </c>
      <c r="D68" s="25" t="n">
        <v>5.36</v>
      </c>
      <c r="E68" s="1" t="n">
        <v>5.00367</v>
      </c>
      <c r="F68" s="25" t="n">
        <v>1.0066</v>
      </c>
      <c r="G68" s="24" t="n">
        <v>-0.356333</v>
      </c>
      <c r="H68" s="25" t="n">
        <v>5.874</v>
      </c>
      <c r="I68" s="1" t="n">
        <v>5.92567</v>
      </c>
      <c r="J68" s="25" t="n">
        <v>0.00702374</v>
      </c>
      <c r="K68" s="24" t="n">
        <v>0.0516667</v>
      </c>
    </row>
    <row r="69" customFormat="false" ht="15.75" hidden="false" customHeight="false" outlineLevel="0" collapsed="false">
      <c r="A69" s="26" t="s">
        <v>30</v>
      </c>
      <c r="B69" s="27" t="s">
        <v>31</v>
      </c>
      <c r="C69" s="27" t="n">
        <v>2</v>
      </c>
      <c r="D69" s="28" t="n">
        <v>2.86</v>
      </c>
      <c r="E69" s="29" t="n">
        <v>3.353</v>
      </c>
      <c r="F69" s="28" t="n">
        <v>0.89944</v>
      </c>
      <c r="G69" s="27" t="n">
        <v>0.493</v>
      </c>
      <c r="H69" s="28" t="n">
        <v>5.866</v>
      </c>
      <c r="I69" s="29" t="n">
        <v>5.9385</v>
      </c>
      <c r="J69" s="28" t="n">
        <v>0.00777795</v>
      </c>
      <c r="K69" s="27" t="n">
        <v>0.0724998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32</v>
      </c>
      <c r="B71" s="20" t="s">
        <v>33</v>
      </c>
      <c r="C71" s="20" t="n">
        <v>1</v>
      </c>
      <c r="D71" s="21" t="n">
        <v>186.807</v>
      </c>
      <c r="E71" s="22" t="n">
        <v>187.854</v>
      </c>
      <c r="F71" s="21" t="n">
        <v>0</v>
      </c>
      <c r="G71" s="20" t="n">
        <v>1.047</v>
      </c>
      <c r="H71" s="21" t="n">
        <v>1.862</v>
      </c>
      <c r="I71" s="22" t="n">
        <v>1.876</v>
      </c>
      <c r="J71" s="21" t="n">
        <v>0</v>
      </c>
      <c r="K71" s="20" t="n">
        <v>0.0140001</v>
      </c>
    </row>
    <row r="72" customFormat="false" ht="15" hidden="false" customHeight="false" outlineLevel="0" collapsed="false">
      <c r="A72" s="23" t="s">
        <v>32</v>
      </c>
      <c r="B72" s="24" t="s">
        <v>33</v>
      </c>
      <c r="C72" s="24" t="n">
        <v>2</v>
      </c>
      <c r="D72" s="25" t="n">
        <v>175.47</v>
      </c>
      <c r="E72" s="1" t="n">
        <v>176</v>
      </c>
      <c r="F72" s="25" t="n">
        <v>1.4326</v>
      </c>
      <c r="G72" s="24" t="n">
        <v>0.529999</v>
      </c>
      <c r="H72" s="25" t="n">
        <v>1.893</v>
      </c>
      <c r="I72" s="1" t="n">
        <v>1.8965</v>
      </c>
      <c r="J72" s="25" t="n">
        <v>0.00494973</v>
      </c>
      <c r="K72" s="24" t="n">
        <v>0.00349998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2</v>
      </c>
      <c r="D73" s="25" t="n">
        <v>151.113</v>
      </c>
      <c r="E73" s="1" t="n">
        <v>151.501</v>
      </c>
      <c r="F73" s="25" t="n">
        <v>2.12627</v>
      </c>
      <c r="G73" s="24" t="n">
        <v>0.388489</v>
      </c>
      <c r="H73" s="25" t="n">
        <v>2.118</v>
      </c>
      <c r="I73" s="1" t="n">
        <v>2.1215</v>
      </c>
      <c r="J73" s="25" t="n">
        <v>0.0219204</v>
      </c>
      <c r="K73" s="24" t="n">
        <v>0.00349998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2</v>
      </c>
      <c r="D74" s="25" t="n">
        <v>123.993</v>
      </c>
      <c r="E74" s="1" t="n">
        <v>123.997</v>
      </c>
      <c r="F74" s="25" t="n">
        <v>1.41139</v>
      </c>
      <c r="G74" s="24" t="n">
        <v>0.00400543</v>
      </c>
      <c r="H74" s="25" t="n">
        <v>2.683</v>
      </c>
      <c r="I74" s="1" t="n">
        <v>2.6945</v>
      </c>
      <c r="J74" s="25" t="n">
        <v>0.0261629</v>
      </c>
      <c r="K74" s="24" t="n">
        <v>0.0114999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1</v>
      </c>
      <c r="D75" s="25" t="n">
        <v>100.584</v>
      </c>
      <c r="E75" s="1" t="n">
        <v>99.979</v>
      </c>
      <c r="F75" s="25" t="n">
        <v>0</v>
      </c>
      <c r="G75" s="24" t="n">
        <v>-0.605003</v>
      </c>
      <c r="H75" s="25" t="n">
        <v>3.396</v>
      </c>
      <c r="I75" s="1" t="n">
        <v>3.579</v>
      </c>
      <c r="J75" s="25" t="n">
        <v>0</v>
      </c>
      <c r="K75" s="24" t="n">
        <v>0.183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</v>
      </c>
      <c r="D76" s="25" t="n">
        <v>75.51</v>
      </c>
      <c r="E76" s="1" t="n">
        <v>75.9905</v>
      </c>
      <c r="F76" s="25" t="n">
        <v>1.43472</v>
      </c>
      <c r="G76" s="24" t="n">
        <v>0.480492</v>
      </c>
      <c r="H76" s="25" t="n">
        <v>4.859</v>
      </c>
      <c r="I76" s="1" t="n">
        <v>4.9125</v>
      </c>
      <c r="J76" s="25" t="n">
        <v>0.0233345</v>
      </c>
      <c r="K76" s="24" t="n">
        <v>0.0534997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4</v>
      </c>
      <c r="D77" s="25" t="n">
        <v>49.793</v>
      </c>
      <c r="E77" s="1" t="n">
        <v>49.4977</v>
      </c>
      <c r="F77" s="25" t="n">
        <v>1.29271</v>
      </c>
      <c r="G77" s="24" t="n">
        <v>-0.29525</v>
      </c>
      <c r="H77" s="25" t="n">
        <v>5.897</v>
      </c>
      <c r="I77" s="1" t="n">
        <v>5.81725</v>
      </c>
      <c r="J77" s="25" t="n">
        <v>0.0196023</v>
      </c>
      <c r="K77" s="24" t="n">
        <v>-0.0797496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</v>
      </c>
      <c r="D78" s="25" t="n">
        <v>29.869</v>
      </c>
      <c r="E78" s="1" t="n">
        <v>29</v>
      </c>
      <c r="F78" s="25" t="n">
        <v>1.44533</v>
      </c>
      <c r="G78" s="24" t="n">
        <v>-0.868999</v>
      </c>
      <c r="H78" s="25" t="n">
        <v>6.333</v>
      </c>
      <c r="I78" s="1" t="n">
        <v>6.1705</v>
      </c>
      <c r="J78" s="25" t="n">
        <v>0.00777829</v>
      </c>
      <c r="K78" s="24" t="n">
        <v>-0.1625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</v>
      </c>
      <c r="D79" s="25" t="n">
        <v>20.054</v>
      </c>
      <c r="E79" s="1" t="n">
        <v>20.9965</v>
      </c>
      <c r="F79" s="25" t="n">
        <v>1.41068</v>
      </c>
      <c r="G79" s="24" t="n">
        <v>0.942499</v>
      </c>
      <c r="H79" s="25" t="n">
        <v>6.438</v>
      </c>
      <c r="I79" s="1" t="n">
        <v>6.3785</v>
      </c>
      <c r="J79" s="25" t="n">
        <v>0.0346481</v>
      </c>
      <c r="K79" s="24" t="n">
        <v>-0.0595002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3</v>
      </c>
      <c r="D80" s="25" t="n">
        <v>10.809</v>
      </c>
      <c r="E80" s="1" t="n">
        <v>11.002</v>
      </c>
      <c r="F80" s="25" t="n">
        <v>1.0015</v>
      </c>
      <c r="G80" s="24" t="n">
        <v>0.193</v>
      </c>
      <c r="H80" s="25" t="n">
        <v>6.432</v>
      </c>
      <c r="I80" s="1" t="n">
        <v>6.404</v>
      </c>
      <c r="J80" s="25" t="n">
        <v>0.00700004</v>
      </c>
      <c r="K80" s="24" t="n">
        <v>-0.0280004</v>
      </c>
    </row>
    <row r="81" customFormat="false" ht="15.75" hidden="false" customHeight="false" outlineLevel="0" collapsed="false">
      <c r="A81" s="26" t="s">
        <v>32</v>
      </c>
      <c r="B81" s="27" t="s">
        <v>33</v>
      </c>
      <c r="C81" s="27" t="n">
        <v>3</v>
      </c>
      <c r="D81" s="28" t="n">
        <v>5.128</v>
      </c>
      <c r="E81" s="29" t="n">
        <v>4.99367</v>
      </c>
      <c r="F81" s="28" t="n">
        <v>0.991512</v>
      </c>
      <c r="G81" s="27" t="n">
        <v>-0.134333</v>
      </c>
      <c r="H81" s="28" t="n">
        <v>6.429</v>
      </c>
      <c r="I81" s="29" t="n">
        <v>6.41533</v>
      </c>
      <c r="J81" s="28" t="n">
        <v>0.00472593</v>
      </c>
      <c r="K81" s="27" t="n">
        <v>-0.0136666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34</v>
      </c>
      <c r="B83" s="20" t="s">
        <v>35</v>
      </c>
      <c r="C83" s="20" t="n">
        <v>1</v>
      </c>
      <c r="D83" s="21" t="n">
        <v>55.645</v>
      </c>
      <c r="E83" s="22" t="n">
        <v>56.539</v>
      </c>
      <c r="F83" s="21" t="n">
        <v>0</v>
      </c>
      <c r="G83" s="20" t="n">
        <v>0.894001</v>
      </c>
      <c r="H83" s="21" t="n">
        <v>4.793</v>
      </c>
      <c r="I83" s="22" t="n">
        <v>4.747</v>
      </c>
      <c r="J83" s="21" t="n">
        <v>0</v>
      </c>
      <c r="K83" s="20" t="n">
        <v>-0.046</v>
      </c>
    </row>
    <row r="84" customFormat="false" ht="15" hidden="false" customHeight="false" outlineLevel="0" collapsed="false">
      <c r="A84" s="23" t="s">
        <v>34</v>
      </c>
      <c r="B84" s="24" t="s">
        <v>35</v>
      </c>
      <c r="C84" s="24" t="n">
        <v>4</v>
      </c>
      <c r="D84" s="25" t="n">
        <v>50.871</v>
      </c>
      <c r="E84" s="1" t="n">
        <v>50.501</v>
      </c>
      <c r="F84" s="25" t="n">
        <v>1.28895</v>
      </c>
      <c r="G84" s="24" t="n">
        <v>-0.369999</v>
      </c>
      <c r="H84" s="25" t="n">
        <v>5.182</v>
      </c>
      <c r="I84" s="1" t="n">
        <v>5.30175</v>
      </c>
      <c r="J84" s="25" t="n">
        <v>0.087099</v>
      </c>
      <c r="K84" s="24" t="n">
        <v>0.11975</v>
      </c>
    </row>
    <row r="85" customFormat="false" ht="15" hidden="false" customHeight="false" outlineLevel="0" collapsed="false">
      <c r="A85" s="23" t="s">
        <v>34</v>
      </c>
      <c r="B85" s="24" t="s">
        <v>35</v>
      </c>
      <c r="C85" s="24" t="n">
        <v>2</v>
      </c>
      <c r="D85" s="25" t="n">
        <v>31.147</v>
      </c>
      <c r="E85" s="1" t="n">
        <v>30.9975</v>
      </c>
      <c r="F85" s="25" t="n">
        <v>1.42623</v>
      </c>
      <c r="G85" s="24" t="n">
        <v>-0.149498</v>
      </c>
      <c r="H85" s="25" t="n">
        <v>6.037</v>
      </c>
      <c r="I85" s="1" t="n">
        <v>6.493</v>
      </c>
      <c r="J85" s="25" t="n">
        <v>0.182434</v>
      </c>
      <c r="K85" s="24" t="n">
        <v>0.456</v>
      </c>
    </row>
    <row r="86" customFormat="false" ht="15" hidden="false" customHeight="false" outlineLevel="0" collapsed="false">
      <c r="A86" s="23" t="s">
        <v>34</v>
      </c>
      <c r="B86" s="24" t="s">
        <v>35</v>
      </c>
      <c r="C86" s="24" t="n">
        <v>2</v>
      </c>
      <c r="D86" s="25" t="n">
        <v>19.815</v>
      </c>
      <c r="E86" s="1" t="n">
        <v>18.9965</v>
      </c>
      <c r="F86" s="25" t="n">
        <v>1.41633</v>
      </c>
      <c r="G86" s="24" t="n">
        <v>-0.818501</v>
      </c>
      <c r="H86" s="25" t="n">
        <v>7.163</v>
      </c>
      <c r="I86" s="1" t="n">
        <v>7.1475</v>
      </c>
      <c r="J86" s="25" t="n">
        <v>0.000707056</v>
      </c>
      <c r="K86" s="24" t="n">
        <v>-0.0155001</v>
      </c>
    </row>
    <row r="87" customFormat="false" ht="15" hidden="false" customHeight="false" outlineLevel="0" collapsed="false">
      <c r="A87" s="23" t="s">
        <v>34</v>
      </c>
      <c r="B87" s="24" t="s">
        <v>35</v>
      </c>
      <c r="C87" s="24" t="n">
        <v>3</v>
      </c>
      <c r="D87" s="25" t="n">
        <v>10.599</v>
      </c>
      <c r="E87" s="1" t="n">
        <v>11.0053</v>
      </c>
      <c r="F87" s="25" t="n">
        <v>0.999655</v>
      </c>
      <c r="G87" s="24" t="n">
        <v>0.406333</v>
      </c>
      <c r="H87" s="25" t="n">
        <v>7.168</v>
      </c>
      <c r="I87" s="1" t="n">
        <v>7.151</v>
      </c>
      <c r="J87" s="25" t="n">
        <v>0.00199986</v>
      </c>
      <c r="K87" s="24" t="n">
        <v>-0.0170002</v>
      </c>
    </row>
    <row r="88" customFormat="false" ht="15.75" hidden="false" customHeight="false" outlineLevel="0" collapsed="false">
      <c r="A88" s="26" t="s">
        <v>34</v>
      </c>
      <c r="B88" s="27" t="s">
        <v>35</v>
      </c>
      <c r="C88" s="27" t="n">
        <v>3</v>
      </c>
      <c r="D88" s="28" t="n">
        <v>5.393</v>
      </c>
      <c r="E88" s="29" t="n">
        <v>5.04367</v>
      </c>
      <c r="F88" s="28" t="n">
        <v>0.945019</v>
      </c>
      <c r="G88" s="27" t="n">
        <v>-0.349333</v>
      </c>
      <c r="H88" s="28" t="n">
        <v>7.173</v>
      </c>
      <c r="I88" s="29" t="n">
        <v>7.14233</v>
      </c>
      <c r="J88" s="28" t="n">
        <v>0.00602753</v>
      </c>
      <c r="K88" s="27" t="n">
        <v>-0.0306664</v>
      </c>
    </row>
    <row r="89" customFormat="false" ht="15.7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19" t="s">
        <v>36</v>
      </c>
      <c r="B90" s="20" t="s">
        <v>37</v>
      </c>
      <c r="C90" s="20" t="n">
        <v>2</v>
      </c>
      <c r="D90" s="21" t="n">
        <v>87.27</v>
      </c>
      <c r="E90" s="22" t="n">
        <v>88.1285</v>
      </c>
      <c r="F90" s="21" t="n">
        <v>0.492852</v>
      </c>
      <c r="G90" s="20" t="n">
        <v>0.858498</v>
      </c>
      <c r="H90" s="21" t="n">
        <v>4.853</v>
      </c>
      <c r="I90" s="22" t="n">
        <v>4.8545</v>
      </c>
      <c r="J90" s="21" t="n">
        <v>0.0558614</v>
      </c>
      <c r="K90" s="20" t="n">
        <v>0.00149965</v>
      </c>
    </row>
    <row r="91" customFormat="false" ht="15" hidden="false" customHeight="false" outlineLevel="0" collapsed="false">
      <c r="A91" s="23" t="s">
        <v>36</v>
      </c>
      <c r="B91" s="24" t="s">
        <v>37</v>
      </c>
      <c r="C91" s="24" t="n">
        <v>2</v>
      </c>
      <c r="D91" s="25" t="n">
        <v>75.046</v>
      </c>
      <c r="E91" s="1" t="n">
        <v>75.9925</v>
      </c>
      <c r="F91" s="25" t="n">
        <v>1.41775</v>
      </c>
      <c r="G91" s="24" t="n">
        <v>0.946503</v>
      </c>
      <c r="H91" s="25" t="n">
        <v>5.128</v>
      </c>
      <c r="I91" s="1" t="n">
        <v>5.2055</v>
      </c>
      <c r="J91" s="25" t="n">
        <v>0.0176777</v>
      </c>
      <c r="K91" s="24" t="n">
        <v>0.0774999</v>
      </c>
    </row>
    <row r="92" customFormat="false" ht="15" hidden="false" customHeight="false" outlineLevel="0" collapsed="false">
      <c r="A92" s="23" t="s">
        <v>36</v>
      </c>
      <c r="B92" s="24" t="s">
        <v>37</v>
      </c>
      <c r="C92" s="24" t="n">
        <v>4</v>
      </c>
      <c r="D92" s="25" t="n">
        <v>50.383</v>
      </c>
      <c r="E92" s="1" t="n">
        <v>50.497</v>
      </c>
      <c r="F92" s="25" t="n">
        <v>1.2838</v>
      </c>
      <c r="G92" s="24" t="n">
        <v>0.114002</v>
      </c>
      <c r="H92" s="25" t="n">
        <v>6.113</v>
      </c>
      <c r="I92" s="1" t="n">
        <v>6.13725</v>
      </c>
      <c r="J92" s="25" t="n">
        <v>0.017481</v>
      </c>
      <c r="K92" s="24" t="n">
        <v>0.02425</v>
      </c>
    </row>
    <row r="93" customFormat="false" ht="15" hidden="false" customHeight="false" outlineLevel="0" collapsed="false">
      <c r="A93" s="23" t="s">
        <v>36</v>
      </c>
      <c r="B93" s="24" t="s">
        <v>37</v>
      </c>
      <c r="C93" s="24" t="n">
        <v>2</v>
      </c>
      <c r="D93" s="25" t="n">
        <v>30.611</v>
      </c>
      <c r="E93" s="1" t="n">
        <v>31.0065</v>
      </c>
      <c r="F93" s="25" t="n">
        <v>1.41068</v>
      </c>
      <c r="G93" s="24" t="n">
        <v>0.3955</v>
      </c>
      <c r="H93" s="25" t="n">
        <v>6.478</v>
      </c>
      <c r="I93" s="1" t="n">
        <v>6.46</v>
      </c>
      <c r="J93" s="25" t="n">
        <v>0.0395978</v>
      </c>
      <c r="K93" s="24" t="n">
        <v>-0.0180001</v>
      </c>
    </row>
    <row r="94" customFormat="false" ht="15" hidden="false" customHeight="false" outlineLevel="0" collapsed="false">
      <c r="A94" s="23" t="s">
        <v>36</v>
      </c>
      <c r="B94" s="24" t="s">
        <v>37</v>
      </c>
      <c r="C94" s="24" t="n">
        <v>2</v>
      </c>
      <c r="D94" s="25" t="n">
        <v>20.873</v>
      </c>
      <c r="E94" s="1" t="n">
        <v>20.756</v>
      </c>
      <c r="F94" s="25" t="n">
        <v>1.07197</v>
      </c>
      <c r="G94" s="24" t="n">
        <v>-0.116999</v>
      </c>
      <c r="H94" s="25" t="n">
        <v>6.518</v>
      </c>
      <c r="I94" s="1" t="n">
        <v>6.576</v>
      </c>
      <c r="J94" s="25" t="n">
        <v>0.00282856</v>
      </c>
      <c r="K94" s="24" t="n">
        <v>0.0580001</v>
      </c>
    </row>
    <row r="95" customFormat="false" ht="15" hidden="false" customHeight="false" outlineLevel="0" collapsed="false">
      <c r="A95" s="23" t="s">
        <v>36</v>
      </c>
      <c r="B95" s="24" t="s">
        <v>37</v>
      </c>
      <c r="C95" s="24" t="n">
        <v>3</v>
      </c>
      <c r="D95" s="25" t="n">
        <v>9.828</v>
      </c>
      <c r="E95" s="1" t="n">
        <v>9.66333</v>
      </c>
      <c r="F95" s="25" t="n">
        <v>1.5163</v>
      </c>
      <c r="G95" s="24" t="n">
        <v>-0.164667</v>
      </c>
      <c r="H95" s="25" t="n">
        <v>5.974</v>
      </c>
      <c r="I95" s="1" t="n">
        <v>6.587</v>
      </c>
      <c r="J95" s="25" t="n">
        <v>0.00264574</v>
      </c>
      <c r="K95" s="24" t="n">
        <v>0.613</v>
      </c>
    </row>
    <row r="96" customFormat="false" ht="15.75" hidden="false" customHeight="false" outlineLevel="0" collapsed="false">
      <c r="A96" s="26" t="s">
        <v>36</v>
      </c>
      <c r="B96" s="27" t="s">
        <v>37</v>
      </c>
      <c r="C96" s="27" t="n">
        <v>4</v>
      </c>
      <c r="D96" s="28" t="n">
        <v>4.489</v>
      </c>
      <c r="E96" s="29" t="n">
        <v>4.67</v>
      </c>
      <c r="F96" s="28" t="n">
        <v>1.04231</v>
      </c>
      <c r="G96" s="27" t="n">
        <v>0.181</v>
      </c>
      <c r="H96" s="28" t="n">
        <v>6.581</v>
      </c>
      <c r="I96" s="29" t="n">
        <v>6.58325</v>
      </c>
      <c r="J96" s="28" t="n">
        <v>0.00573735</v>
      </c>
      <c r="K96" s="27" t="n">
        <v>0.00225019</v>
      </c>
    </row>
    <row r="97" customFormat="false" ht="15.7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19" t="s">
        <v>38</v>
      </c>
      <c r="B98" s="20" t="s">
        <v>39</v>
      </c>
      <c r="C98" s="20" t="n">
        <v>1</v>
      </c>
      <c r="D98" s="21" t="n">
        <v>1909.67</v>
      </c>
      <c r="E98" s="22" t="n">
        <v>1911.34</v>
      </c>
      <c r="F98" s="21" t="n">
        <v>0</v>
      </c>
      <c r="G98" s="20" t="n">
        <v>1.67395</v>
      </c>
      <c r="H98" s="21" t="n">
        <v>1.239</v>
      </c>
      <c r="I98" s="22" t="n">
        <v>1.251</v>
      </c>
      <c r="J98" s="21" t="n">
        <v>0</v>
      </c>
      <c r="K98" s="20" t="n">
        <v>0.0120001</v>
      </c>
    </row>
    <row r="99" customFormat="false" ht="15" hidden="false" customHeight="false" outlineLevel="0" collapsed="false">
      <c r="A99" s="23" t="s">
        <v>38</v>
      </c>
      <c r="B99" s="24" t="s">
        <v>39</v>
      </c>
      <c r="C99" s="24" t="n">
        <v>2</v>
      </c>
      <c r="D99" s="25" t="n">
        <v>1500.55</v>
      </c>
      <c r="E99" s="1" t="n">
        <v>1501.01</v>
      </c>
      <c r="F99" s="25" t="n">
        <v>1.4206</v>
      </c>
      <c r="G99" s="24" t="n">
        <v>0.458496</v>
      </c>
      <c r="H99" s="25" t="n">
        <v>0.682</v>
      </c>
      <c r="I99" s="1" t="n">
        <v>0.6705</v>
      </c>
      <c r="J99" s="25" t="n">
        <v>0.00494977</v>
      </c>
      <c r="K99" s="24" t="n">
        <v>-0.0114999</v>
      </c>
    </row>
    <row r="100" customFormat="false" ht="15" hidden="false" customHeight="false" outlineLevel="0" collapsed="false">
      <c r="A100" s="23" t="s">
        <v>38</v>
      </c>
      <c r="B100" s="24" t="s">
        <v>39</v>
      </c>
      <c r="C100" s="24" t="n">
        <v>2</v>
      </c>
      <c r="D100" s="25" t="n">
        <v>1250.69</v>
      </c>
      <c r="E100" s="1" t="n">
        <v>1250.99</v>
      </c>
      <c r="F100" s="25" t="n">
        <v>1.41421</v>
      </c>
      <c r="G100" s="24" t="n">
        <v>0.305054</v>
      </c>
      <c r="H100" s="25" t="n">
        <v>0.389</v>
      </c>
      <c r="I100" s="1" t="n">
        <v>0.3955</v>
      </c>
      <c r="J100" s="25" t="n">
        <v>0.00212134</v>
      </c>
      <c r="K100" s="24" t="n">
        <v>0.00650001</v>
      </c>
    </row>
    <row r="101" customFormat="false" ht="15" hidden="false" customHeight="false" outlineLevel="0" collapsed="false">
      <c r="A101" s="23" t="s">
        <v>38</v>
      </c>
      <c r="B101" s="24" t="s">
        <v>39</v>
      </c>
      <c r="C101" s="24" t="n">
        <v>2</v>
      </c>
      <c r="D101" s="25" t="n">
        <v>1000.91</v>
      </c>
      <c r="E101" s="1" t="n">
        <v>1000.99</v>
      </c>
      <c r="F101" s="25" t="n">
        <v>1.43048</v>
      </c>
      <c r="G101" s="24" t="n">
        <v>0.0795288</v>
      </c>
      <c r="H101" s="25" t="n">
        <v>0.258</v>
      </c>
      <c r="I101" s="1" t="n">
        <v>0.2555</v>
      </c>
      <c r="J101" s="25" t="n">
        <v>0.00212131</v>
      </c>
      <c r="K101" s="24" t="n">
        <v>-0.00249997</v>
      </c>
    </row>
    <row r="102" customFormat="false" ht="15" hidden="false" customHeight="false" outlineLevel="0" collapsed="false">
      <c r="A102" s="23" t="s">
        <v>38</v>
      </c>
      <c r="B102" s="24" t="s">
        <v>39</v>
      </c>
      <c r="C102" s="24" t="n">
        <v>2</v>
      </c>
      <c r="D102" s="25" t="n">
        <v>300.558</v>
      </c>
      <c r="E102" s="1" t="n">
        <v>301.008</v>
      </c>
      <c r="F102" s="25" t="n">
        <v>1.40714</v>
      </c>
      <c r="G102" s="24" t="n">
        <v>0.449982</v>
      </c>
      <c r="H102" s="25" t="n">
        <v>1.591</v>
      </c>
      <c r="I102" s="1" t="n">
        <v>1.528</v>
      </c>
      <c r="J102" s="25" t="n">
        <v>0.0113137</v>
      </c>
      <c r="K102" s="24" t="n">
        <v>-0.063</v>
      </c>
    </row>
    <row r="103" customFormat="false" ht="15" hidden="false" customHeight="false" outlineLevel="0" collapsed="false">
      <c r="A103" s="23" t="s">
        <v>38</v>
      </c>
      <c r="B103" s="24" t="s">
        <v>39</v>
      </c>
      <c r="C103" s="24" t="n">
        <v>2</v>
      </c>
      <c r="D103" s="25" t="n">
        <v>249.536</v>
      </c>
      <c r="E103" s="1" t="n">
        <v>248.988</v>
      </c>
      <c r="F103" s="25" t="n">
        <v>1.40785</v>
      </c>
      <c r="G103" s="24" t="n">
        <v>-0.547501</v>
      </c>
      <c r="H103" s="25" t="n">
        <v>1.729</v>
      </c>
      <c r="I103" s="1" t="n">
        <v>1.763</v>
      </c>
      <c r="J103" s="25" t="n">
        <v>0.00141428</v>
      </c>
      <c r="K103" s="24" t="n">
        <v>0.034</v>
      </c>
    </row>
    <row r="104" customFormat="false" ht="15" hidden="false" customHeight="false" outlineLevel="0" collapsed="false">
      <c r="A104" s="23" t="s">
        <v>38</v>
      </c>
      <c r="B104" s="24" t="s">
        <v>39</v>
      </c>
      <c r="C104" s="24" t="n">
        <v>2</v>
      </c>
      <c r="D104" s="25" t="n">
        <v>198.543</v>
      </c>
      <c r="E104" s="1" t="n">
        <v>199.001</v>
      </c>
      <c r="F104" s="25" t="n">
        <v>1.39795</v>
      </c>
      <c r="G104" s="24" t="n">
        <v>0.458496</v>
      </c>
      <c r="H104" s="25" t="n">
        <v>1.924</v>
      </c>
      <c r="I104" s="1" t="n">
        <v>1.8765</v>
      </c>
      <c r="J104" s="25" t="n">
        <v>0.00777812</v>
      </c>
      <c r="K104" s="24" t="n">
        <v>-0.0475</v>
      </c>
    </row>
    <row r="105" customFormat="false" ht="15" hidden="false" customHeight="false" outlineLevel="0" collapsed="false">
      <c r="A105" s="23" t="s">
        <v>38</v>
      </c>
      <c r="B105" s="24" t="s">
        <v>39</v>
      </c>
      <c r="C105" s="24" t="n">
        <v>2</v>
      </c>
      <c r="D105" s="25" t="n">
        <v>174.942</v>
      </c>
      <c r="E105" s="1" t="n">
        <v>174.01</v>
      </c>
      <c r="F105" s="25" t="n">
        <v>1.4128</v>
      </c>
      <c r="G105" s="24" t="n">
        <v>-0.931992</v>
      </c>
      <c r="H105" s="25" t="n">
        <v>2.185</v>
      </c>
      <c r="I105" s="1" t="n">
        <v>2.0015</v>
      </c>
      <c r="J105" s="25" t="n">
        <v>0.00777812</v>
      </c>
      <c r="K105" s="24" t="n">
        <v>-0.1835</v>
      </c>
    </row>
    <row r="106" customFormat="false" ht="15" hidden="false" customHeight="false" outlineLevel="0" collapsed="false">
      <c r="A106" s="23" t="s">
        <v>38</v>
      </c>
      <c r="B106" s="24" t="s">
        <v>39</v>
      </c>
      <c r="C106" s="24" t="n">
        <v>2</v>
      </c>
      <c r="D106" s="25" t="n">
        <v>149.609</v>
      </c>
      <c r="E106" s="1" t="n">
        <v>148.994</v>
      </c>
      <c r="F106" s="25" t="n">
        <v>1.42128</v>
      </c>
      <c r="G106" s="24" t="n">
        <v>-0.615005</v>
      </c>
      <c r="H106" s="25" t="n">
        <v>2.492</v>
      </c>
      <c r="I106" s="1" t="n">
        <v>2.5195</v>
      </c>
      <c r="J106" s="25" t="n">
        <v>0.0091924</v>
      </c>
      <c r="K106" s="24" t="n">
        <v>0.0274999</v>
      </c>
    </row>
    <row r="107" customFormat="false" ht="15" hidden="false" customHeight="false" outlineLevel="0" collapsed="false">
      <c r="A107" s="23" t="s">
        <v>38</v>
      </c>
      <c r="B107" s="24" t="s">
        <v>39</v>
      </c>
      <c r="C107" s="24" t="n">
        <v>2</v>
      </c>
      <c r="D107" s="25" t="n">
        <v>125.167</v>
      </c>
      <c r="E107" s="1" t="n">
        <v>126.008</v>
      </c>
      <c r="F107" s="25" t="n">
        <v>1.41209</v>
      </c>
      <c r="G107" s="24" t="n">
        <v>0.841499</v>
      </c>
      <c r="H107" s="25" t="n">
        <v>2.476</v>
      </c>
      <c r="I107" s="1" t="n">
        <v>2.5345</v>
      </c>
      <c r="J107" s="25" t="n">
        <v>0.00636401</v>
      </c>
      <c r="K107" s="24" t="n">
        <v>0.0585001</v>
      </c>
    </row>
    <row r="108" customFormat="false" ht="15" hidden="false" customHeight="false" outlineLevel="0" collapsed="false">
      <c r="A108" s="23" t="s">
        <v>38</v>
      </c>
      <c r="B108" s="24" t="s">
        <v>39</v>
      </c>
      <c r="C108" s="24" t="n">
        <v>2</v>
      </c>
      <c r="D108" s="25" t="n">
        <v>101.05</v>
      </c>
      <c r="E108" s="1" t="n">
        <v>101.503</v>
      </c>
      <c r="F108" s="25" t="n">
        <v>2.10859</v>
      </c>
      <c r="G108" s="24" t="n">
        <v>0.453003</v>
      </c>
      <c r="H108" s="25" t="n">
        <v>2.763</v>
      </c>
      <c r="I108" s="1" t="n">
        <v>2.8285</v>
      </c>
      <c r="J108" s="25" t="n">
        <v>0.0360625</v>
      </c>
      <c r="K108" s="24" t="n">
        <v>0.0655</v>
      </c>
    </row>
    <row r="109" customFormat="false" ht="15" hidden="false" customHeight="false" outlineLevel="0" collapsed="false">
      <c r="A109" s="23" t="s">
        <v>38</v>
      </c>
      <c r="B109" s="24" t="s">
        <v>39</v>
      </c>
      <c r="C109" s="24" t="n">
        <v>2</v>
      </c>
      <c r="D109" s="25" t="n">
        <v>74.621</v>
      </c>
      <c r="E109" s="1" t="n">
        <v>74.002</v>
      </c>
      <c r="F109" s="25" t="n">
        <v>1.41421</v>
      </c>
      <c r="G109" s="24" t="n">
        <v>-0.619003</v>
      </c>
      <c r="H109" s="25" t="n">
        <v>3.495</v>
      </c>
      <c r="I109" s="1" t="n">
        <v>4.2695</v>
      </c>
      <c r="J109" s="25" t="n">
        <v>0.0289913</v>
      </c>
      <c r="K109" s="24" t="n">
        <v>0.7745</v>
      </c>
    </row>
    <row r="110" customFormat="false" ht="15" hidden="false" customHeight="false" outlineLevel="0" collapsed="false">
      <c r="A110" s="23" t="s">
        <v>38</v>
      </c>
      <c r="B110" s="24" t="s">
        <v>39</v>
      </c>
      <c r="C110" s="24" t="n">
        <v>4</v>
      </c>
      <c r="D110" s="25" t="n">
        <v>50.435</v>
      </c>
      <c r="E110" s="1" t="n">
        <v>50.4992</v>
      </c>
      <c r="F110" s="25" t="n">
        <v>1.28365</v>
      </c>
      <c r="G110" s="24" t="n">
        <v>0.0642471</v>
      </c>
      <c r="H110" s="25" t="n">
        <v>4.829</v>
      </c>
      <c r="I110" s="1" t="n">
        <v>5.428</v>
      </c>
      <c r="J110" s="25" t="n">
        <v>0.08245</v>
      </c>
      <c r="K110" s="24" t="n">
        <v>0.599</v>
      </c>
    </row>
    <row r="111" customFormat="false" ht="15" hidden="false" customHeight="false" outlineLevel="0" collapsed="false">
      <c r="A111" s="23" t="s">
        <v>38</v>
      </c>
      <c r="B111" s="24" t="s">
        <v>39</v>
      </c>
      <c r="C111" s="24" t="n">
        <v>2</v>
      </c>
      <c r="D111" s="25" t="n">
        <v>29.836</v>
      </c>
      <c r="E111" s="1" t="n">
        <v>29.0045</v>
      </c>
      <c r="F111" s="25" t="n">
        <v>1.40361</v>
      </c>
      <c r="G111" s="24" t="n">
        <v>-0.831501</v>
      </c>
      <c r="H111" s="25" t="n">
        <v>6.187</v>
      </c>
      <c r="I111" s="1" t="n">
        <v>6.439</v>
      </c>
      <c r="J111" s="25" t="n">
        <v>0.0226275</v>
      </c>
      <c r="K111" s="24" t="n">
        <v>0.252</v>
      </c>
    </row>
    <row r="112" customFormat="false" ht="15" hidden="false" customHeight="false" outlineLevel="0" collapsed="false">
      <c r="A112" s="23" t="s">
        <v>38</v>
      </c>
      <c r="B112" s="24" t="s">
        <v>39</v>
      </c>
      <c r="C112" s="24" t="n">
        <v>2</v>
      </c>
      <c r="D112" s="25" t="n">
        <v>20.542</v>
      </c>
      <c r="E112" s="1" t="n">
        <v>21.004</v>
      </c>
      <c r="F112" s="25" t="n">
        <v>1.41704</v>
      </c>
      <c r="G112" s="24" t="n">
        <v>0.462002</v>
      </c>
      <c r="H112" s="25" t="n">
        <v>6.44</v>
      </c>
      <c r="I112" s="1" t="n">
        <v>6.4615</v>
      </c>
      <c r="J112" s="25" t="n">
        <v>0.00494973</v>
      </c>
      <c r="K112" s="24" t="n">
        <v>0.0215001</v>
      </c>
    </row>
    <row r="113" customFormat="false" ht="15" hidden="false" customHeight="false" outlineLevel="0" collapsed="false">
      <c r="A113" s="23" t="s">
        <v>38</v>
      </c>
      <c r="B113" s="24" t="s">
        <v>39</v>
      </c>
      <c r="C113" s="24" t="n">
        <v>3</v>
      </c>
      <c r="D113" s="25" t="n">
        <v>10.249</v>
      </c>
      <c r="E113" s="1" t="n">
        <v>10.995</v>
      </c>
      <c r="F113" s="25" t="n">
        <v>0.994038</v>
      </c>
      <c r="G113" s="24" t="n">
        <v>0.746</v>
      </c>
      <c r="H113" s="25" t="n">
        <v>6.441</v>
      </c>
      <c r="I113" s="1" t="n">
        <v>6.45</v>
      </c>
      <c r="J113" s="25" t="n">
        <v>0.00435886</v>
      </c>
      <c r="K113" s="24" t="n">
        <v>0.00899982</v>
      </c>
    </row>
    <row r="114" customFormat="false" ht="15.75" hidden="false" customHeight="false" outlineLevel="0" collapsed="false">
      <c r="A114" s="26" t="s">
        <v>38</v>
      </c>
      <c r="B114" s="27" t="s">
        <v>39</v>
      </c>
      <c r="C114" s="27" t="n">
        <v>3</v>
      </c>
      <c r="D114" s="28" t="n">
        <v>5.268</v>
      </c>
      <c r="E114" s="29" t="n">
        <v>5.046</v>
      </c>
      <c r="F114" s="28" t="n">
        <v>0.951569</v>
      </c>
      <c r="G114" s="27" t="n">
        <v>-0.222</v>
      </c>
      <c r="H114" s="28" t="n">
        <v>6.454</v>
      </c>
      <c r="I114" s="29" t="n">
        <v>6.458</v>
      </c>
      <c r="J114" s="28" t="n">
        <v>0.00100017</v>
      </c>
      <c r="K114" s="27" t="n">
        <v>0.00400019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40</v>
      </c>
      <c r="B116" s="20" t="s">
        <v>41</v>
      </c>
      <c r="C116" s="20" t="n">
        <v>2</v>
      </c>
      <c r="D116" s="21" t="n">
        <v>2000.12</v>
      </c>
      <c r="E116" s="22" t="n">
        <v>2000.98</v>
      </c>
      <c r="F116" s="21" t="n">
        <v>1.41844</v>
      </c>
      <c r="G116" s="20" t="n">
        <v>0.85498</v>
      </c>
      <c r="H116" s="21" t="n">
        <v>1.29</v>
      </c>
      <c r="I116" s="22" t="n">
        <v>1.2885</v>
      </c>
      <c r="J116" s="21" t="n">
        <v>0.00353553</v>
      </c>
      <c r="K116" s="20" t="n">
        <v>-0.00149989</v>
      </c>
    </row>
    <row r="117" customFormat="false" ht="15" hidden="false" customHeight="false" outlineLevel="0" collapsed="false">
      <c r="A117" s="23" t="s">
        <v>40</v>
      </c>
      <c r="B117" s="24" t="s">
        <v>41</v>
      </c>
      <c r="C117" s="24" t="n">
        <v>2</v>
      </c>
      <c r="D117" s="25" t="n">
        <v>1499.66</v>
      </c>
      <c r="E117" s="1" t="n">
        <v>1499.01</v>
      </c>
      <c r="F117" s="25" t="n">
        <v>1.41559</v>
      </c>
      <c r="G117" s="24" t="n">
        <v>-0.657959</v>
      </c>
      <c r="H117" s="25" t="n">
        <v>0.66</v>
      </c>
      <c r="I117" s="1" t="n">
        <v>0.6325</v>
      </c>
      <c r="J117" s="25" t="n">
        <v>0.000707098</v>
      </c>
      <c r="K117" s="24" t="n">
        <v>-0.0275</v>
      </c>
    </row>
    <row r="118" customFormat="false" ht="15" hidden="false" customHeight="false" outlineLevel="0" collapsed="false">
      <c r="A118" s="23" t="s">
        <v>40</v>
      </c>
      <c r="B118" s="24" t="s">
        <v>41</v>
      </c>
      <c r="C118" s="24" t="n">
        <v>2</v>
      </c>
      <c r="D118" s="25" t="n">
        <v>1249.83</v>
      </c>
      <c r="E118" s="1" t="n">
        <v>1249</v>
      </c>
      <c r="F118" s="25" t="n">
        <v>1.39376</v>
      </c>
      <c r="G118" s="24" t="n">
        <v>-0.833496</v>
      </c>
      <c r="H118" s="25" t="n">
        <v>0.344</v>
      </c>
      <c r="I118" s="1" t="n">
        <v>0.346</v>
      </c>
      <c r="J118" s="25" t="n">
        <v>0.00141422</v>
      </c>
      <c r="K118" s="24" t="n">
        <v>0.002</v>
      </c>
    </row>
    <row r="119" customFormat="false" ht="15" hidden="false" customHeight="false" outlineLevel="0" collapsed="false">
      <c r="A119" s="23" t="s">
        <v>40</v>
      </c>
      <c r="B119" s="24" t="s">
        <v>41</v>
      </c>
      <c r="C119" s="24" t="n">
        <v>2</v>
      </c>
      <c r="D119" s="25" t="n">
        <v>1000.47</v>
      </c>
      <c r="E119" s="1" t="n">
        <v>1000.98</v>
      </c>
      <c r="F119" s="25" t="n">
        <v>1.40714</v>
      </c>
      <c r="G119" s="24" t="n">
        <v>0.510986</v>
      </c>
      <c r="H119" s="25" t="n">
        <v>0.251</v>
      </c>
      <c r="I119" s="1" t="n">
        <v>0.259</v>
      </c>
      <c r="J119" s="25" t="n">
        <v>0.00424263</v>
      </c>
      <c r="K119" s="24" t="n">
        <v>0.00800002</v>
      </c>
    </row>
    <row r="120" customFormat="false" ht="15" hidden="false" customHeight="false" outlineLevel="0" collapsed="false">
      <c r="A120" s="23" t="s">
        <v>40</v>
      </c>
      <c r="B120" s="24" t="s">
        <v>41</v>
      </c>
      <c r="C120" s="24" t="n">
        <v>2</v>
      </c>
      <c r="D120" s="25" t="n">
        <v>749.582</v>
      </c>
      <c r="E120" s="1" t="n">
        <v>748.967</v>
      </c>
      <c r="F120" s="25" t="n">
        <v>1.36614</v>
      </c>
      <c r="G120" s="24" t="n">
        <v>-0.61499</v>
      </c>
      <c r="H120" s="25" t="n">
        <v>0.292</v>
      </c>
      <c r="I120" s="1" t="n">
        <v>0.2955</v>
      </c>
      <c r="J120" s="25" t="n">
        <v>0.00212131</v>
      </c>
      <c r="K120" s="24" t="n">
        <v>0.00349998</v>
      </c>
    </row>
    <row r="121" customFormat="false" ht="15" hidden="false" customHeight="false" outlineLevel="0" collapsed="false">
      <c r="A121" s="23" t="s">
        <v>40</v>
      </c>
      <c r="B121" s="24" t="s">
        <v>41</v>
      </c>
      <c r="C121" s="24" t="n">
        <v>2</v>
      </c>
      <c r="D121" s="25" t="n">
        <v>500.019</v>
      </c>
      <c r="E121" s="1" t="n">
        <v>501.014</v>
      </c>
      <c r="F121" s="25" t="n">
        <v>1.41987</v>
      </c>
      <c r="G121" s="24" t="n">
        <v>0.994995</v>
      </c>
      <c r="H121" s="25" t="n">
        <v>0.757</v>
      </c>
      <c r="I121" s="1" t="n">
        <v>0.7565</v>
      </c>
      <c r="J121" s="25" t="n">
        <v>0.00494973</v>
      </c>
      <c r="K121" s="24" t="n">
        <v>-0.000500023</v>
      </c>
    </row>
    <row r="122" customFormat="false" ht="15" hidden="false" customHeight="false" outlineLevel="0" collapsed="false">
      <c r="A122" s="23" t="s">
        <v>40</v>
      </c>
      <c r="B122" s="24" t="s">
        <v>41</v>
      </c>
      <c r="C122" s="24" t="n">
        <v>2</v>
      </c>
      <c r="D122" s="25" t="n">
        <v>400.267</v>
      </c>
      <c r="E122" s="1" t="n">
        <v>401.007</v>
      </c>
      <c r="F122" s="25" t="n">
        <v>1.38664</v>
      </c>
      <c r="G122" s="24" t="n">
        <v>0.739502</v>
      </c>
      <c r="H122" s="25" t="n">
        <v>1.282</v>
      </c>
      <c r="I122" s="1" t="n">
        <v>1.254</v>
      </c>
      <c r="J122" s="25" t="n">
        <v>0.019799</v>
      </c>
      <c r="K122" s="24" t="n">
        <v>-0.028</v>
      </c>
    </row>
    <row r="123" customFormat="false" ht="15" hidden="false" customHeight="false" outlineLevel="0" collapsed="false">
      <c r="A123" s="23" t="s">
        <v>40</v>
      </c>
      <c r="B123" s="24" t="s">
        <v>41</v>
      </c>
      <c r="C123" s="24" t="n">
        <v>2</v>
      </c>
      <c r="D123" s="25" t="n">
        <v>250.088</v>
      </c>
      <c r="E123" s="1" t="n">
        <v>251.009</v>
      </c>
      <c r="F123" s="25" t="n">
        <v>1.42269</v>
      </c>
      <c r="G123" s="24" t="n">
        <v>0.921005</v>
      </c>
      <c r="H123" s="25" t="n">
        <v>2.099</v>
      </c>
      <c r="I123" s="1" t="n">
        <v>2.155</v>
      </c>
      <c r="J123" s="25" t="n">
        <v>0.00848534</v>
      </c>
      <c r="K123" s="24" t="n">
        <v>0.056</v>
      </c>
    </row>
    <row r="124" customFormat="false" ht="15" hidden="false" customHeight="false" outlineLevel="0" collapsed="false">
      <c r="A124" s="23" t="s">
        <v>40</v>
      </c>
      <c r="B124" s="24" t="s">
        <v>41</v>
      </c>
      <c r="C124" s="24" t="n">
        <v>2</v>
      </c>
      <c r="D124" s="25" t="n">
        <v>200.295</v>
      </c>
      <c r="E124" s="1" t="n">
        <v>200.49</v>
      </c>
      <c r="F124" s="25" t="n">
        <v>0.718425</v>
      </c>
      <c r="G124" s="24" t="n">
        <v>0.194992</v>
      </c>
      <c r="H124" s="25" t="n">
        <v>2.814</v>
      </c>
      <c r="I124" s="1" t="n">
        <v>2.7935</v>
      </c>
      <c r="J124" s="25" t="n">
        <v>0.0091924</v>
      </c>
      <c r="K124" s="24" t="n">
        <v>-0.0204999</v>
      </c>
    </row>
    <row r="125" customFormat="false" ht="15" hidden="false" customHeight="false" outlineLevel="0" collapsed="false">
      <c r="A125" s="23" t="s">
        <v>40</v>
      </c>
      <c r="B125" s="24" t="s">
        <v>41</v>
      </c>
      <c r="C125" s="24" t="n">
        <v>2</v>
      </c>
      <c r="D125" s="25" t="n">
        <v>175.417</v>
      </c>
      <c r="E125" s="1" t="n">
        <v>176.001</v>
      </c>
      <c r="F125" s="25" t="n">
        <v>1.40572</v>
      </c>
      <c r="G125" s="24" t="n">
        <v>0.584</v>
      </c>
      <c r="H125" s="25" t="n">
        <v>2.799</v>
      </c>
      <c r="I125" s="1" t="n">
        <v>2.936</v>
      </c>
      <c r="J125" s="25" t="n">
        <v>0.00141428</v>
      </c>
      <c r="K125" s="24" t="n">
        <v>0.137</v>
      </c>
    </row>
    <row r="126" customFormat="false" ht="15" hidden="false" customHeight="false" outlineLevel="0" collapsed="false">
      <c r="A126" s="23" t="s">
        <v>40</v>
      </c>
      <c r="B126" s="24" t="s">
        <v>41</v>
      </c>
      <c r="C126" s="24" t="n">
        <v>2</v>
      </c>
      <c r="D126" s="25" t="n">
        <v>149.71</v>
      </c>
      <c r="E126" s="1" t="n">
        <v>148.997</v>
      </c>
      <c r="F126" s="25" t="n">
        <v>1.40502</v>
      </c>
      <c r="G126" s="24" t="n">
        <v>-0.713501</v>
      </c>
      <c r="H126" s="25" t="n">
        <v>3.228</v>
      </c>
      <c r="I126" s="1" t="n">
        <v>3.105</v>
      </c>
      <c r="J126" s="25" t="n">
        <v>0.0636397</v>
      </c>
      <c r="K126" s="24" t="n">
        <v>-0.123</v>
      </c>
    </row>
    <row r="127" customFormat="false" ht="15" hidden="false" customHeight="false" outlineLevel="0" collapsed="false">
      <c r="A127" s="23" t="s">
        <v>40</v>
      </c>
      <c r="B127" s="24" t="s">
        <v>41</v>
      </c>
      <c r="C127" s="24" t="n">
        <v>2</v>
      </c>
      <c r="D127" s="25" t="n">
        <v>124.848</v>
      </c>
      <c r="E127" s="1" t="n">
        <v>123.993</v>
      </c>
      <c r="F127" s="25" t="n">
        <v>1.42482</v>
      </c>
      <c r="G127" s="24" t="n">
        <v>-0.8545</v>
      </c>
      <c r="H127" s="25" t="n">
        <v>3.304</v>
      </c>
      <c r="I127" s="1" t="n">
        <v>3.7495</v>
      </c>
      <c r="J127" s="25" t="n">
        <v>0.0615182</v>
      </c>
      <c r="K127" s="24" t="n">
        <v>0.4455</v>
      </c>
    </row>
    <row r="128" customFormat="false" ht="15" hidden="false" customHeight="false" outlineLevel="0" collapsed="false">
      <c r="A128" s="23" t="s">
        <v>40</v>
      </c>
      <c r="B128" s="24" t="s">
        <v>41</v>
      </c>
      <c r="C128" s="24" t="n">
        <v>1</v>
      </c>
      <c r="D128" s="25" t="n">
        <v>100.08</v>
      </c>
      <c r="E128" s="1" t="n">
        <v>100.005</v>
      </c>
      <c r="F128" s="25" t="n">
        <v>0</v>
      </c>
      <c r="G128" s="24" t="n">
        <v>-0.0750046</v>
      </c>
      <c r="H128" s="25" t="n">
        <v>3.767</v>
      </c>
      <c r="I128" s="1" t="n">
        <v>4.033</v>
      </c>
      <c r="J128" s="25" t="n">
        <v>0</v>
      </c>
      <c r="K128" s="24" t="n">
        <v>0.266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2</v>
      </c>
      <c r="D129" s="25" t="n">
        <v>74.932</v>
      </c>
      <c r="E129" s="1" t="n">
        <v>74.0015</v>
      </c>
      <c r="F129" s="25" t="n">
        <v>1.41916</v>
      </c>
      <c r="G129" s="24" t="n">
        <v>-0.930504</v>
      </c>
      <c r="H129" s="25" t="n">
        <v>4.801</v>
      </c>
      <c r="I129" s="1" t="n">
        <v>5.2655</v>
      </c>
      <c r="J129" s="25" t="n">
        <v>0.0940451</v>
      </c>
      <c r="K129" s="24" t="n">
        <v>0.4645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4</v>
      </c>
      <c r="D130" s="25" t="n">
        <v>50.358</v>
      </c>
      <c r="E130" s="1" t="n">
        <v>50.4918</v>
      </c>
      <c r="F130" s="25" t="n">
        <v>1.2857</v>
      </c>
      <c r="G130" s="24" t="n">
        <v>0.133751</v>
      </c>
      <c r="H130" s="25" t="n">
        <v>6.118</v>
      </c>
      <c r="I130" s="1" t="n">
        <v>6.15975</v>
      </c>
      <c r="J130" s="25" t="n">
        <v>0.05315</v>
      </c>
      <c r="K130" s="24" t="n">
        <v>0.04175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</v>
      </c>
      <c r="D131" s="25" t="n">
        <v>30.195</v>
      </c>
      <c r="E131" s="1" t="n">
        <v>30.989</v>
      </c>
      <c r="F131" s="25" t="n">
        <v>1.41987</v>
      </c>
      <c r="G131" s="24" t="n">
        <v>0.794001</v>
      </c>
      <c r="H131" s="25" t="n">
        <v>6.075</v>
      </c>
      <c r="I131" s="1" t="n">
        <v>6.115</v>
      </c>
      <c r="J131" s="25" t="n">
        <v>0.00707089</v>
      </c>
      <c r="K131" s="24" t="n">
        <v>0.04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1</v>
      </c>
      <c r="D132" s="25" t="n">
        <v>20.019</v>
      </c>
      <c r="E132" s="1" t="n">
        <v>19.996</v>
      </c>
      <c r="F132" s="25" t="n">
        <v>0</v>
      </c>
      <c r="G132" s="24" t="n">
        <v>-0.0229988</v>
      </c>
      <c r="H132" s="25" t="n">
        <v>6.301</v>
      </c>
      <c r="I132" s="1" t="n">
        <v>6.392</v>
      </c>
      <c r="J132" s="25" t="n">
        <v>0</v>
      </c>
      <c r="K132" s="24" t="n">
        <v>0.0910001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3</v>
      </c>
      <c r="D133" s="25" t="n">
        <v>10.228</v>
      </c>
      <c r="E133" s="1" t="n">
        <v>10.902</v>
      </c>
      <c r="F133" s="25" t="n">
        <v>0.962748</v>
      </c>
      <c r="G133" s="24" t="n">
        <v>0.674001</v>
      </c>
      <c r="H133" s="25" t="n">
        <v>6.615</v>
      </c>
      <c r="I133" s="1" t="n">
        <v>6.60833</v>
      </c>
      <c r="J133" s="25" t="n">
        <v>0.0562169</v>
      </c>
      <c r="K133" s="24" t="n">
        <v>-0.00666618</v>
      </c>
    </row>
    <row r="134" customFormat="false" ht="15.75" hidden="false" customHeight="false" outlineLevel="0" collapsed="false">
      <c r="A134" s="26" t="s">
        <v>40</v>
      </c>
      <c r="B134" s="27" t="s">
        <v>41</v>
      </c>
      <c r="C134" s="27" t="n">
        <v>4</v>
      </c>
      <c r="D134" s="28" t="n">
        <v>4.757</v>
      </c>
      <c r="E134" s="29" t="n">
        <v>4.64775</v>
      </c>
      <c r="F134" s="28" t="n">
        <v>1.06493</v>
      </c>
      <c r="G134" s="27" t="n">
        <v>-0.10925</v>
      </c>
      <c r="H134" s="28" t="n">
        <v>6.702</v>
      </c>
      <c r="I134" s="29" t="n">
        <v>6.6775</v>
      </c>
      <c r="J134" s="28" t="n">
        <v>0.000999928</v>
      </c>
      <c r="K134" s="27" t="n">
        <v>-0.0245004</v>
      </c>
    </row>
    <row r="135" customFormat="false" ht="15.7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19" t="s">
        <v>42</v>
      </c>
      <c r="B136" s="20" t="s">
        <v>43</v>
      </c>
      <c r="C136" s="20" t="n">
        <v>3</v>
      </c>
      <c r="D136" s="21" t="n">
        <v>149.117</v>
      </c>
      <c r="E136" s="22" t="n">
        <v>148.121</v>
      </c>
      <c r="F136" s="21" t="n">
        <v>1.1379</v>
      </c>
      <c r="G136" s="20" t="n">
        <v>-0.996002</v>
      </c>
      <c r="H136" s="21" t="n">
        <v>2.209</v>
      </c>
      <c r="I136" s="22" t="n">
        <v>2.248</v>
      </c>
      <c r="J136" s="21" t="n">
        <v>0.0281603</v>
      </c>
      <c r="K136" s="20" t="n">
        <v>0.039</v>
      </c>
    </row>
    <row r="137" customFormat="false" ht="15" hidden="false" customHeight="false" outlineLevel="0" collapsed="false">
      <c r="A137" s="23" t="s">
        <v>42</v>
      </c>
      <c r="B137" s="24" t="s">
        <v>43</v>
      </c>
      <c r="C137" s="24" t="n">
        <v>3</v>
      </c>
      <c r="D137" s="25" t="n">
        <v>149.025</v>
      </c>
      <c r="E137" s="1" t="n">
        <v>148.121</v>
      </c>
      <c r="F137" s="25" t="n">
        <v>1.1379</v>
      </c>
      <c r="G137" s="24" t="n">
        <v>-0.903992</v>
      </c>
      <c r="H137" s="25" t="n">
        <v>2.202</v>
      </c>
      <c r="I137" s="1" t="n">
        <v>2.248</v>
      </c>
      <c r="J137" s="25" t="n">
        <v>0.0281603</v>
      </c>
      <c r="K137" s="24" t="n">
        <v>0.0460002</v>
      </c>
    </row>
    <row r="138" customFormat="false" ht="15" hidden="false" customHeight="false" outlineLevel="0" collapsed="false">
      <c r="A138" s="23" t="s">
        <v>42</v>
      </c>
      <c r="B138" s="24" t="s">
        <v>43</v>
      </c>
      <c r="C138" s="24" t="n">
        <v>1</v>
      </c>
      <c r="D138" s="25" t="n">
        <v>124.993</v>
      </c>
      <c r="E138" s="1" t="n">
        <v>124.977</v>
      </c>
      <c r="F138" s="25" t="n">
        <v>0</v>
      </c>
      <c r="G138" s="24" t="n">
        <v>-0.0159988</v>
      </c>
      <c r="H138" s="25" t="n">
        <v>2.329</v>
      </c>
      <c r="I138" s="1" t="n">
        <v>2.356</v>
      </c>
      <c r="J138" s="25" t="n">
        <v>0</v>
      </c>
      <c r="K138" s="24" t="n">
        <v>0.027</v>
      </c>
    </row>
    <row r="139" customFormat="false" ht="15" hidden="false" customHeight="false" outlineLevel="0" collapsed="false">
      <c r="A139" s="23" t="s">
        <v>42</v>
      </c>
      <c r="B139" s="24" t="s">
        <v>43</v>
      </c>
      <c r="C139" s="24" t="n">
        <v>1</v>
      </c>
      <c r="D139" s="25" t="n">
        <v>100.675</v>
      </c>
      <c r="E139" s="1" t="n">
        <v>100.006</v>
      </c>
      <c r="F139" s="25" t="n">
        <v>0</v>
      </c>
      <c r="G139" s="24" t="n">
        <v>-0.669006</v>
      </c>
      <c r="H139" s="25" t="n">
        <v>2.663</v>
      </c>
      <c r="I139" s="1" t="n">
        <v>2.769</v>
      </c>
      <c r="J139" s="25" t="n">
        <v>0</v>
      </c>
      <c r="K139" s="24" t="n">
        <v>0.106</v>
      </c>
    </row>
    <row r="140" customFormat="false" ht="15" hidden="false" customHeight="false" outlineLevel="0" collapsed="false">
      <c r="A140" s="23" t="s">
        <v>42</v>
      </c>
      <c r="B140" s="24" t="s">
        <v>43</v>
      </c>
      <c r="C140" s="24" t="n">
        <v>2</v>
      </c>
      <c r="D140" s="25" t="n">
        <v>75.892</v>
      </c>
      <c r="E140" s="1" t="n">
        <v>76.0015</v>
      </c>
      <c r="F140" s="25" t="n">
        <v>1.41209</v>
      </c>
      <c r="G140" s="24" t="n">
        <v>0.109497</v>
      </c>
      <c r="H140" s="25" t="n">
        <v>3.672</v>
      </c>
      <c r="I140" s="1" t="n">
        <v>3.6715</v>
      </c>
      <c r="J140" s="25" t="n">
        <v>0.0247486</v>
      </c>
      <c r="K140" s="24" t="n">
        <v>-0.000499964</v>
      </c>
    </row>
    <row r="141" customFormat="false" ht="15" hidden="false" customHeight="false" outlineLevel="0" collapsed="false">
      <c r="A141" s="23" t="s">
        <v>42</v>
      </c>
      <c r="B141" s="24" t="s">
        <v>43</v>
      </c>
      <c r="C141" s="24" t="n">
        <v>4</v>
      </c>
      <c r="D141" s="25" t="n">
        <v>50.598</v>
      </c>
      <c r="E141" s="1" t="n">
        <v>50.5055</v>
      </c>
      <c r="F141" s="25" t="n">
        <v>1.29307</v>
      </c>
      <c r="G141" s="24" t="n">
        <v>-0.0924988</v>
      </c>
      <c r="H141" s="25" t="n">
        <v>4.702</v>
      </c>
      <c r="I141" s="1" t="n">
        <v>4.73275</v>
      </c>
      <c r="J141" s="25" t="n">
        <v>0.00386217</v>
      </c>
      <c r="K141" s="24" t="n">
        <v>0.0307498</v>
      </c>
    </row>
    <row r="142" customFormat="false" ht="15" hidden="false" customHeight="false" outlineLevel="0" collapsed="false">
      <c r="A142" s="23" t="s">
        <v>42</v>
      </c>
      <c r="B142" s="24" t="s">
        <v>43</v>
      </c>
      <c r="C142" s="24" t="n">
        <v>2</v>
      </c>
      <c r="D142" s="25" t="n">
        <v>30.755</v>
      </c>
      <c r="E142" s="1" t="n">
        <v>31.0175</v>
      </c>
      <c r="F142" s="25" t="n">
        <v>1.41068</v>
      </c>
      <c r="G142" s="24" t="n">
        <v>0.262501</v>
      </c>
      <c r="H142" s="25" t="n">
        <v>4.797</v>
      </c>
      <c r="I142" s="1" t="n">
        <v>4.7985</v>
      </c>
      <c r="J142" s="25" t="n">
        <v>0.0162633</v>
      </c>
      <c r="K142" s="24" t="n">
        <v>0.00150013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2</v>
      </c>
      <c r="D143" s="25" t="n">
        <v>20.842</v>
      </c>
      <c r="E143" s="1" t="n">
        <v>21.004</v>
      </c>
      <c r="F143" s="25" t="n">
        <v>1.40007</v>
      </c>
      <c r="G143" s="24" t="n">
        <v>0.162001</v>
      </c>
      <c r="H143" s="25" t="n">
        <v>5.098</v>
      </c>
      <c r="I143" s="1" t="n">
        <v>5.1205</v>
      </c>
      <c r="J143" s="25" t="n">
        <v>0.0275772</v>
      </c>
      <c r="K143" s="24" t="n">
        <v>0.0224996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3</v>
      </c>
      <c r="D144" s="25" t="n">
        <v>10.454</v>
      </c>
      <c r="E144" s="1" t="n">
        <v>11.0073</v>
      </c>
      <c r="F144" s="25" t="n">
        <v>0.997507</v>
      </c>
      <c r="G144" s="24" t="n">
        <v>0.553333</v>
      </c>
      <c r="H144" s="25" t="n">
        <v>5.131</v>
      </c>
      <c r="I144" s="1" t="n">
        <v>5.25</v>
      </c>
      <c r="J144" s="25" t="n">
        <v>0.00721104</v>
      </c>
      <c r="K144" s="24" t="n">
        <v>0.119</v>
      </c>
    </row>
    <row r="145" customFormat="false" ht="15.75" hidden="false" customHeight="false" outlineLevel="0" collapsed="false">
      <c r="A145" s="26" t="s">
        <v>42</v>
      </c>
      <c r="B145" s="27" t="s">
        <v>43</v>
      </c>
      <c r="C145" s="27" t="n">
        <v>4</v>
      </c>
      <c r="D145" s="28" t="n">
        <v>4.939</v>
      </c>
      <c r="E145" s="29" t="n">
        <v>4.47875</v>
      </c>
      <c r="F145" s="28" t="n">
        <v>1.31186</v>
      </c>
      <c r="G145" s="27" t="n">
        <v>-0.46025</v>
      </c>
      <c r="H145" s="28" t="n">
        <v>5.201</v>
      </c>
      <c r="I145" s="29" t="n">
        <v>5.297</v>
      </c>
      <c r="J145" s="28" t="n">
        <v>0.0162276</v>
      </c>
      <c r="K145" s="27" t="n">
        <v>0.0959997</v>
      </c>
    </row>
    <row r="146" customFormat="false" ht="15.75" hidden="false" customHeight="false" outlineLevel="0" collapsed="false">
      <c r="A146" s="1" t="s">
        <v>13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5" hidden="false" customHeight="false" outlineLevel="0" collapsed="false">
      <c r="A147" s="19" t="s">
        <v>44</v>
      </c>
      <c r="B147" s="20" t="s">
        <v>45</v>
      </c>
      <c r="C147" s="20" t="n">
        <v>0</v>
      </c>
      <c r="D147" s="21" t="n">
        <v>1276.7</v>
      </c>
      <c r="E147" s="22" t="n">
        <v>0</v>
      </c>
      <c r="F147" s="21" t="n">
        <v>0</v>
      </c>
      <c r="G147" s="20" t="n">
        <v>-1276.7</v>
      </c>
      <c r="H147" s="21" t="n">
        <v>0.462</v>
      </c>
      <c r="I147" s="22" t="n">
        <v>0</v>
      </c>
      <c r="J147" s="21" t="n">
        <v>0</v>
      </c>
      <c r="K147" s="20" t="n">
        <v>-0.462</v>
      </c>
    </row>
    <row r="148" customFormat="false" ht="15" hidden="false" customHeight="false" outlineLevel="0" collapsed="false">
      <c r="A148" s="23" t="s">
        <v>44</v>
      </c>
      <c r="B148" s="24" t="s">
        <v>45</v>
      </c>
      <c r="C148" s="24" t="n">
        <v>2</v>
      </c>
      <c r="D148" s="25" t="n">
        <v>1250.15</v>
      </c>
      <c r="E148" s="1" t="n">
        <v>1251</v>
      </c>
      <c r="F148" s="25" t="n">
        <v>1.43122</v>
      </c>
      <c r="G148" s="24" t="n">
        <v>0.845093</v>
      </c>
      <c r="H148" s="25" t="n">
        <v>0.46</v>
      </c>
      <c r="I148" s="1" t="n">
        <v>0.456</v>
      </c>
      <c r="J148" s="25" t="n">
        <v>0.0014142</v>
      </c>
      <c r="K148" s="24" t="n">
        <v>-0.00400001</v>
      </c>
    </row>
    <row r="149" customFormat="false" ht="15" hidden="false" customHeight="false" outlineLevel="0" collapsed="false">
      <c r="A149" s="23" t="s">
        <v>44</v>
      </c>
      <c r="B149" s="24" t="s">
        <v>45</v>
      </c>
      <c r="C149" s="24" t="n">
        <v>2</v>
      </c>
      <c r="D149" s="25" t="n">
        <v>1000.14</v>
      </c>
      <c r="E149" s="1" t="n">
        <v>1001</v>
      </c>
      <c r="F149" s="25" t="n">
        <v>1.40148</v>
      </c>
      <c r="G149" s="24" t="n">
        <v>0.861023</v>
      </c>
      <c r="H149" s="25" t="n">
        <v>0.326</v>
      </c>
      <c r="I149" s="1" t="n">
        <v>0.3235</v>
      </c>
      <c r="J149" s="25" t="n">
        <v>0.000707098</v>
      </c>
      <c r="K149" s="24" t="n">
        <v>-0.0025</v>
      </c>
    </row>
    <row r="150" customFormat="false" ht="15" hidden="false" customHeight="false" outlineLevel="0" collapsed="false">
      <c r="A150" s="23" t="s">
        <v>44</v>
      </c>
      <c r="B150" s="24" t="s">
        <v>45</v>
      </c>
      <c r="C150" s="24" t="n">
        <v>2</v>
      </c>
      <c r="D150" s="25" t="n">
        <v>750.156</v>
      </c>
      <c r="E150" s="1" t="n">
        <v>751.001</v>
      </c>
      <c r="F150" s="25" t="n">
        <v>1.39863</v>
      </c>
      <c r="G150" s="24" t="n">
        <v>0.844971</v>
      </c>
      <c r="H150" s="25" t="n">
        <v>0.319</v>
      </c>
      <c r="I150" s="1" t="n">
        <v>0.3255</v>
      </c>
      <c r="J150" s="25" t="n">
        <v>0.00494975</v>
      </c>
      <c r="K150" s="24" t="n">
        <v>0.00650001</v>
      </c>
    </row>
    <row r="151" customFormat="false" ht="15" hidden="false" customHeight="false" outlineLevel="0" collapsed="false">
      <c r="A151" s="23" t="s">
        <v>44</v>
      </c>
      <c r="B151" s="24" t="s">
        <v>45</v>
      </c>
      <c r="C151" s="24" t="n">
        <v>2</v>
      </c>
      <c r="D151" s="25" t="n">
        <v>500.72</v>
      </c>
      <c r="E151" s="1" t="n">
        <v>500.992</v>
      </c>
      <c r="F151" s="25" t="n">
        <v>1.41421</v>
      </c>
      <c r="G151" s="24" t="n">
        <v>0.272003</v>
      </c>
      <c r="H151" s="25" t="n">
        <v>0.712</v>
      </c>
      <c r="I151" s="1" t="n">
        <v>0.7315</v>
      </c>
      <c r="J151" s="25" t="n">
        <v>0.000707098</v>
      </c>
      <c r="K151" s="24" t="n">
        <v>0.0195</v>
      </c>
    </row>
    <row r="152" customFormat="false" ht="15" hidden="false" customHeight="false" outlineLevel="0" collapsed="false">
      <c r="A152" s="23" t="s">
        <v>44</v>
      </c>
      <c r="B152" s="24" t="s">
        <v>45</v>
      </c>
      <c r="C152" s="24" t="n">
        <v>2</v>
      </c>
      <c r="D152" s="25" t="n">
        <v>400.283</v>
      </c>
      <c r="E152" s="1" t="n">
        <v>400.993</v>
      </c>
      <c r="F152" s="25" t="n">
        <v>1.42127</v>
      </c>
      <c r="G152" s="24" t="n">
        <v>0.709991</v>
      </c>
      <c r="H152" s="25" t="n">
        <v>1.062</v>
      </c>
      <c r="I152" s="1" t="n">
        <v>1.049</v>
      </c>
      <c r="J152" s="25" t="n">
        <v>0.00565687</v>
      </c>
      <c r="K152" s="24" t="n">
        <v>-0.013</v>
      </c>
    </row>
    <row r="153" customFormat="false" ht="15" hidden="false" customHeight="false" outlineLevel="0" collapsed="false">
      <c r="A153" s="23" t="s">
        <v>44</v>
      </c>
      <c r="B153" s="24" t="s">
        <v>45</v>
      </c>
      <c r="C153" s="24" t="n">
        <v>2</v>
      </c>
      <c r="D153" s="25" t="n">
        <v>300.289</v>
      </c>
      <c r="E153" s="1" t="n">
        <v>300.987</v>
      </c>
      <c r="F153" s="25" t="n">
        <v>1.41844</v>
      </c>
      <c r="G153" s="24" t="n">
        <v>0.697998</v>
      </c>
      <c r="H153" s="25" t="n">
        <v>1.345</v>
      </c>
      <c r="I153" s="1" t="n">
        <v>1.43</v>
      </c>
      <c r="J153" s="25" t="n">
        <v>0.00848526</v>
      </c>
      <c r="K153" s="24" t="n">
        <v>0.085</v>
      </c>
    </row>
    <row r="154" customFormat="false" ht="15" hidden="false" customHeight="false" outlineLevel="0" collapsed="false">
      <c r="A154" s="23" t="s">
        <v>44</v>
      </c>
      <c r="B154" s="24" t="s">
        <v>45</v>
      </c>
      <c r="C154" s="24" t="n">
        <v>2</v>
      </c>
      <c r="D154" s="25" t="n">
        <v>250.551</v>
      </c>
      <c r="E154" s="1" t="n">
        <v>251.01</v>
      </c>
      <c r="F154" s="25" t="n">
        <v>1.4128</v>
      </c>
      <c r="G154" s="24" t="n">
        <v>0.459015</v>
      </c>
      <c r="H154" s="25" t="n">
        <v>1.618</v>
      </c>
      <c r="I154" s="1" t="n">
        <v>1.727</v>
      </c>
      <c r="J154" s="25" t="n">
        <v>0.00565678</v>
      </c>
      <c r="K154" s="24" t="n">
        <v>0.109</v>
      </c>
    </row>
    <row r="155" customFormat="false" ht="15" hidden="false" customHeight="false" outlineLevel="0" collapsed="false">
      <c r="A155" s="23" t="s">
        <v>44</v>
      </c>
      <c r="B155" s="24" t="s">
        <v>45</v>
      </c>
      <c r="C155" s="24" t="n">
        <v>2</v>
      </c>
      <c r="D155" s="25" t="n">
        <v>200.238</v>
      </c>
      <c r="E155" s="1" t="n">
        <v>200.481</v>
      </c>
      <c r="F155" s="25" t="n">
        <v>0.701453</v>
      </c>
      <c r="G155" s="24" t="n">
        <v>0.242996</v>
      </c>
      <c r="H155" s="25" t="n">
        <v>1.987</v>
      </c>
      <c r="I155" s="1" t="n">
        <v>2.0355</v>
      </c>
      <c r="J155" s="25" t="n">
        <v>0.00353561</v>
      </c>
      <c r="K155" s="24" t="n">
        <v>0.0485001</v>
      </c>
    </row>
    <row r="156" customFormat="false" ht="15" hidden="false" customHeight="false" outlineLevel="0" collapsed="false">
      <c r="A156" s="23" t="s">
        <v>44</v>
      </c>
      <c r="B156" s="24" t="s">
        <v>45</v>
      </c>
      <c r="C156" s="24" t="n">
        <v>2</v>
      </c>
      <c r="D156" s="25" t="n">
        <v>175.83</v>
      </c>
      <c r="E156" s="1" t="n">
        <v>175.992</v>
      </c>
      <c r="F156" s="25" t="n">
        <v>1.39371</v>
      </c>
      <c r="G156" s="24" t="n">
        <v>0.161499</v>
      </c>
      <c r="H156" s="25" t="n">
        <v>2.087</v>
      </c>
      <c r="I156" s="1" t="n">
        <v>2.1755</v>
      </c>
      <c r="J156" s="25" t="n">
        <v>0.0148493</v>
      </c>
      <c r="K156" s="24" t="n">
        <v>0.0885</v>
      </c>
    </row>
    <row r="157" customFormat="false" ht="15" hidden="false" customHeight="false" outlineLevel="0" collapsed="false">
      <c r="A157" s="23" t="s">
        <v>44</v>
      </c>
      <c r="B157" s="24" t="s">
        <v>45</v>
      </c>
      <c r="C157" s="24" t="n">
        <v>1</v>
      </c>
      <c r="D157" s="25" t="n">
        <v>150.336</v>
      </c>
      <c r="E157" s="1" t="n">
        <v>149.998</v>
      </c>
      <c r="F157" s="25" t="n">
        <v>0</v>
      </c>
      <c r="G157" s="24" t="n">
        <v>-0.337997</v>
      </c>
      <c r="H157" s="25" t="n">
        <v>2.209</v>
      </c>
      <c r="I157" s="1" t="n">
        <v>2.374</v>
      </c>
      <c r="J157" s="25" t="n">
        <v>0</v>
      </c>
      <c r="K157" s="24" t="n">
        <v>0.165</v>
      </c>
    </row>
    <row r="158" customFormat="false" ht="15" hidden="false" customHeight="false" outlineLevel="0" collapsed="false">
      <c r="A158" s="23" t="s">
        <v>44</v>
      </c>
      <c r="B158" s="24" t="s">
        <v>45</v>
      </c>
      <c r="C158" s="24" t="n">
        <v>2</v>
      </c>
      <c r="D158" s="25" t="n">
        <v>125.727</v>
      </c>
      <c r="E158" s="1" t="n">
        <v>126.007</v>
      </c>
      <c r="F158" s="25" t="n">
        <v>1.40855</v>
      </c>
      <c r="G158" s="24" t="n">
        <v>0.280006</v>
      </c>
      <c r="H158" s="25" t="n">
        <v>2.647</v>
      </c>
      <c r="I158" s="1" t="n">
        <v>2.6505</v>
      </c>
      <c r="J158" s="25" t="n">
        <v>0.00636401</v>
      </c>
      <c r="K158" s="24" t="n">
        <v>0.00349975</v>
      </c>
    </row>
    <row r="159" customFormat="false" ht="15" hidden="false" customHeight="false" outlineLevel="0" collapsed="false">
      <c r="A159" s="23" t="s">
        <v>44</v>
      </c>
      <c r="B159" s="24" t="s">
        <v>45</v>
      </c>
      <c r="C159" s="24" t="n">
        <v>1</v>
      </c>
      <c r="D159" s="25" t="n">
        <v>100.4</v>
      </c>
      <c r="E159" s="1" t="n">
        <v>100.005</v>
      </c>
      <c r="F159" s="25" t="n">
        <v>0</v>
      </c>
      <c r="G159" s="24" t="n">
        <v>-0.395004</v>
      </c>
      <c r="H159" s="25" t="n">
        <v>2.862</v>
      </c>
      <c r="I159" s="1" t="n">
        <v>2.897</v>
      </c>
      <c r="J159" s="25" t="n">
        <v>0</v>
      </c>
      <c r="K159" s="24" t="n">
        <v>0.0350001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2</v>
      </c>
      <c r="D160" s="25" t="n">
        <v>75.56</v>
      </c>
      <c r="E160" s="1" t="n">
        <v>76.007</v>
      </c>
      <c r="F160" s="25" t="n">
        <v>1.4227</v>
      </c>
      <c r="G160" s="24" t="n">
        <v>0.447006</v>
      </c>
      <c r="H160" s="25" t="n">
        <v>3.826</v>
      </c>
      <c r="I160" s="1" t="n">
        <v>3.913</v>
      </c>
      <c r="J160" s="25" t="n">
        <v>0.0961665</v>
      </c>
      <c r="K160" s="24" t="n">
        <v>0.0870001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4</v>
      </c>
      <c r="D161" s="25" t="n">
        <v>50.569</v>
      </c>
      <c r="E161" s="1" t="n">
        <v>50.4995</v>
      </c>
      <c r="F161" s="25" t="n">
        <v>1.28456</v>
      </c>
      <c r="G161" s="24" t="n">
        <v>-0.0695</v>
      </c>
      <c r="H161" s="25" t="n">
        <v>5.391</v>
      </c>
      <c r="I161" s="1" t="n">
        <v>5.599</v>
      </c>
      <c r="J161" s="25" t="n">
        <v>0.0517365</v>
      </c>
      <c r="K161" s="24" t="n">
        <v>0.208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</v>
      </c>
      <c r="D162" s="25" t="n">
        <v>30.472</v>
      </c>
      <c r="E162" s="1" t="n">
        <v>30.99</v>
      </c>
      <c r="F162" s="25" t="n">
        <v>1.42128</v>
      </c>
      <c r="G162" s="24" t="n">
        <v>0.518002</v>
      </c>
      <c r="H162" s="25" t="n">
        <v>5.894</v>
      </c>
      <c r="I162" s="1" t="n">
        <v>5.879</v>
      </c>
      <c r="J162" s="25" t="n">
        <v>0.0113139</v>
      </c>
      <c r="K162" s="24" t="n">
        <v>-0.0150003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</v>
      </c>
      <c r="D163" s="25" t="n">
        <v>20.512</v>
      </c>
      <c r="E163" s="1" t="n">
        <v>20.9995</v>
      </c>
      <c r="F163" s="25" t="n">
        <v>1.40644</v>
      </c>
      <c r="G163" s="24" t="n">
        <v>0.487501</v>
      </c>
      <c r="H163" s="25" t="n">
        <v>5.881</v>
      </c>
      <c r="I163" s="1" t="n">
        <v>5.8595</v>
      </c>
      <c r="J163" s="25" t="n">
        <v>0.0106065</v>
      </c>
      <c r="K163" s="24" t="n">
        <v>-0.0215001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3</v>
      </c>
      <c r="D164" s="25" t="n">
        <v>10.339</v>
      </c>
      <c r="E164" s="1" t="n">
        <v>10.9967</v>
      </c>
      <c r="F164" s="25" t="n">
        <v>0.995526</v>
      </c>
      <c r="G164" s="24" t="n">
        <v>0.657667</v>
      </c>
      <c r="H164" s="25" t="n">
        <v>6.312</v>
      </c>
      <c r="I164" s="1" t="n">
        <v>6.16867</v>
      </c>
      <c r="J164" s="25" t="n">
        <v>0.168358</v>
      </c>
      <c r="K164" s="24" t="n">
        <v>-0.143333</v>
      </c>
    </row>
    <row r="165" customFormat="false" ht="15.75" hidden="false" customHeight="false" outlineLevel="0" collapsed="false">
      <c r="A165" s="26" t="s">
        <v>44</v>
      </c>
      <c r="B165" s="27" t="s">
        <v>45</v>
      </c>
      <c r="C165" s="27" t="n">
        <v>3</v>
      </c>
      <c r="D165" s="28" t="n">
        <v>5.455</v>
      </c>
      <c r="E165" s="29" t="n">
        <v>5.001</v>
      </c>
      <c r="F165" s="28" t="n">
        <v>0.995585</v>
      </c>
      <c r="G165" s="27" t="n">
        <v>-0.454</v>
      </c>
      <c r="H165" s="28" t="n">
        <v>6.442</v>
      </c>
      <c r="I165" s="29" t="n">
        <v>6.49967</v>
      </c>
      <c r="J165" s="28" t="n">
        <v>0.00115462</v>
      </c>
      <c r="K165" s="27" t="n">
        <v>0.0576668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46</v>
      </c>
      <c r="B167" s="20" t="s">
        <v>47</v>
      </c>
      <c r="C167" s="20" t="n">
        <v>2</v>
      </c>
      <c r="D167" s="21" t="n">
        <v>2000.54</v>
      </c>
      <c r="E167" s="22" t="n">
        <v>2001</v>
      </c>
      <c r="F167" s="21" t="n">
        <v>1.41421</v>
      </c>
      <c r="G167" s="20" t="n">
        <v>0.458984</v>
      </c>
      <c r="H167" s="21" t="n">
        <v>1.405</v>
      </c>
      <c r="I167" s="22" t="n">
        <v>1.397</v>
      </c>
      <c r="J167" s="21" t="n">
        <v>0.00282848</v>
      </c>
      <c r="K167" s="20" t="n">
        <v>-0.0079999</v>
      </c>
    </row>
    <row r="168" customFormat="false" ht="15" hidden="false" customHeight="false" outlineLevel="0" collapsed="false">
      <c r="A168" s="23" t="s">
        <v>46</v>
      </c>
      <c r="B168" s="24" t="s">
        <v>47</v>
      </c>
      <c r="C168" s="24" t="n">
        <v>2</v>
      </c>
      <c r="D168" s="25" t="n">
        <v>1499.39</v>
      </c>
      <c r="E168" s="1" t="n">
        <v>1499</v>
      </c>
      <c r="F168" s="25" t="n">
        <v>1.42768</v>
      </c>
      <c r="G168" s="24" t="n">
        <v>-0.389404</v>
      </c>
      <c r="H168" s="25" t="n">
        <v>0.645</v>
      </c>
      <c r="I168" s="1" t="n">
        <v>0.64</v>
      </c>
      <c r="J168" s="25" t="n">
        <v>0.0014142</v>
      </c>
      <c r="K168" s="24" t="n">
        <v>-0.005</v>
      </c>
    </row>
    <row r="169" customFormat="false" ht="15" hidden="false" customHeight="false" outlineLevel="0" collapsed="false">
      <c r="A169" s="23" t="s">
        <v>46</v>
      </c>
      <c r="B169" s="24" t="s">
        <v>47</v>
      </c>
      <c r="C169" s="24" t="n">
        <v>2</v>
      </c>
      <c r="D169" s="25" t="n">
        <v>1250.02</v>
      </c>
      <c r="E169" s="1" t="n">
        <v>1251</v>
      </c>
      <c r="F169" s="25" t="n">
        <v>1.41352</v>
      </c>
      <c r="G169" s="24" t="n">
        <v>0.974487</v>
      </c>
      <c r="H169" s="25" t="n">
        <v>0.429</v>
      </c>
      <c r="I169" s="1" t="n">
        <v>0.417</v>
      </c>
      <c r="J169" s="25" t="n">
        <v>0.00282843</v>
      </c>
      <c r="K169" s="24" t="n">
        <v>-0.012</v>
      </c>
    </row>
    <row r="170" customFormat="false" ht="15" hidden="false" customHeight="false" outlineLevel="0" collapsed="false">
      <c r="A170" s="23" t="s">
        <v>46</v>
      </c>
      <c r="B170" s="24" t="s">
        <v>47</v>
      </c>
      <c r="C170" s="24" t="n">
        <v>2</v>
      </c>
      <c r="D170" s="25" t="n">
        <v>1000.36</v>
      </c>
      <c r="E170" s="1" t="n">
        <v>1001.01</v>
      </c>
      <c r="F170" s="25" t="n">
        <v>1.41137</v>
      </c>
      <c r="G170" s="24" t="n">
        <v>0.646973</v>
      </c>
      <c r="H170" s="25" t="n">
        <v>0.257</v>
      </c>
      <c r="I170" s="1" t="n">
        <v>0.2515</v>
      </c>
      <c r="J170" s="25" t="n">
        <v>0.00353554</v>
      </c>
      <c r="K170" s="24" t="n">
        <v>-0.00549999</v>
      </c>
    </row>
    <row r="171" customFormat="false" ht="15" hidden="false" customHeight="false" outlineLevel="0" collapsed="false">
      <c r="A171" s="23" t="s">
        <v>46</v>
      </c>
      <c r="B171" s="24" t="s">
        <v>47</v>
      </c>
      <c r="C171" s="24" t="n">
        <v>2</v>
      </c>
      <c r="D171" s="25" t="n">
        <v>750.457</v>
      </c>
      <c r="E171" s="1" t="n">
        <v>751.008</v>
      </c>
      <c r="F171" s="25" t="n">
        <v>1.42198</v>
      </c>
      <c r="G171" s="24" t="n">
        <v>0.550537</v>
      </c>
      <c r="H171" s="25" t="n">
        <v>0.282</v>
      </c>
      <c r="I171" s="1" t="n">
        <v>0.2815</v>
      </c>
      <c r="J171" s="25" t="n">
        <v>0.000707119</v>
      </c>
      <c r="K171" s="24" t="n">
        <v>-0.000500023</v>
      </c>
    </row>
    <row r="172" customFormat="false" ht="15" hidden="false" customHeight="false" outlineLevel="0" collapsed="false">
      <c r="A172" s="23" t="s">
        <v>46</v>
      </c>
      <c r="B172" s="24" t="s">
        <v>47</v>
      </c>
      <c r="C172" s="24" t="n">
        <v>2</v>
      </c>
      <c r="D172" s="25" t="n">
        <v>500.085</v>
      </c>
      <c r="E172" s="1" t="n">
        <v>501</v>
      </c>
      <c r="F172" s="25" t="n">
        <v>1.40502</v>
      </c>
      <c r="G172" s="24" t="n">
        <v>0.91452</v>
      </c>
      <c r="H172" s="25" t="n">
        <v>0.643</v>
      </c>
      <c r="I172" s="1" t="n">
        <v>0.6835</v>
      </c>
      <c r="J172" s="25" t="n">
        <v>0.000707098</v>
      </c>
      <c r="K172" s="24" t="n">
        <v>0.0405</v>
      </c>
    </row>
    <row r="173" customFormat="false" ht="15" hidden="false" customHeight="false" outlineLevel="0" collapsed="false">
      <c r="A173" s="23" t="s">
        <v>46</v>
      </c>
      <c r="B173" s="24" t="s">
        <v>47</v>
      </c>
      <c r="C173" s="24" t="n">
        <v>2</v>
      </c>
      <c r="D173" s="25" t="n">
        <v>400.981</v>
      </c>
      <c r="E173" s="1" t="n">
        <v>400.995</v>
      </c>
      <c r="F173" s="25" t="n">
        <v>1.40573</v>
      </c>
      <c r="G173" s="24" t="n">
        <v>0.0140076</v>
      </c>
      <c r="H173" s="25" t="n">
        <v>1.085</v>
      </c>
      <c r="I173" s="1" t="n">
        <v>1.2075</v>
      </c>
      <c r="J173" s="25" t="n">
        <v>0.0134351</v>
      </c>
      <c r="K173" s="24" t="n">
        <v>0.1225</v>
      </c>
    </row>
    <row r="174" customFormat="false" ht="15" hidden="false" customHeight="false" outlineLevel="0" collapsed="false">
      <c r="A174" s="23" t="s">
        <v>46</v>
      </c>
      <c r="B174" s="24" t="s">
        <v>47</v>
      </c>
      <c r="C174" s="24" t="n">
        <v>2</v>
      </c>
      <c r="D174" s="25" t="n">
        <v>300.422</v>
      </c>
      <c r="E174" s="1" t="n">
        <v>300.998</v>
      </c>
      <c r="F174" s="25" t="n">
        <v>1.42554</v>
      </c>
      <c r="G174" s="24" t="n">
        <v>0.575989</v>
      </c>
      <c r="H174" s="25" t="n">
        <v>1.896</v>
      </c>
      <c r="I174" s="1" t="n">
        <v>1.9715</v>
      </c>
      <c r="J174" s="25" t="n">
        <v>0.0148493</v>
      </c>
      <c r="K174" s="24" t="n">
        <v>0.0754999</v>
      </c>
    </row>
    <row r="175" customFormat="false" ht="15" hidden="false" customHeight="false" outlineLevel="0" collapsed="false">
      <c r="A175" s="23" t="s">
        <v>46</v>
      </c>
      <c r="B175" s="24" t="s">
        <v>47</v>
      </c>
      <c r="C175" s="24" t="n">
        <v>2</v>
      </c>
      <c r="D175" s="25" t="n">
        <v>250.138</v>
      </c>
      <c r="E175" s="1" t="n">
        <v>250.999</v>
      </c>
      <c r="F175" s="25" t="n">
        <v>1.4135</v>
      </c>
      <c r="G175" s="24" t="n">
        <v>0.861496</v>
      </c>
      <c r="H175" s="25" t="n">
        <v>2.27</v>
      </c>
      <c r="I175" s="1" t="n">
        <v>2.2605</v>
      </c>
      <c r="J175" s="25" t="n">
        <v>0.00353561</v>
      </c>
      <c r="K175" s="24" t="n">
        <v>-0.00950003</v>
      </c>
    </row>
    <row r="176" customFormat="false" ht="15" hidden="false" customHeight="false" outlineLevel="0" collapsed="false">
      <c r="A176" s="23" t="s">
        <v>46</v>
      </c>
      <c r="B176" s="24" t="s">
        <v>47</v>
      </c>
      <c r="C176" s="24" t="n">
        <v>2</v>
      </c>
      <c r="D176" s="25" t="n">
        <v>200.16</v>
      </c>
      <c r="E176" s="1" t="n">
        <v>200.516</v>
      </c>
      <c r="F176" s="25" t="n">
        <v>0.696501</v>
      </c>
      <c r="G176" s="24" t="n">
        <v>0.355499</v>
      </c>
      <c r="H176" s="25" t="n">
        <v>3.137</v>
      </c>
      <c r="I176" s="1" t="n">
        <v>2.676</v>
      </c>
      <c r="J176" s="25" t="n">
        <v>0.00141428</v>
      </c>
      <c r="K176" s="24" t="n">
        <v>-0.461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2</v>
      </c>
      <c r="D177" s="25" t="n">
        <v>175.338</v>
      </c>
      <c r="E177" s="1" t="n">
        <v>175.993</v>
      </c>
      <c r="F177" s="25" t="n">
        <v>1.42836</v>
      </c>
      <c r="G177" s="24" t="n">
        <v>0.655014</v>
      </c>
      <c r="H177" s="25" t="n">
        <v>3.055</v>
      </c>
      <c r="I177" s="1" t="n">
        <v>2.944</v>
      </c>
      <c r="J177" s="25" t="n">
        <v>0.0169707</v>
      </c>
      <c r="K177" s="24" t="n">
        <v>-0.111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1</v>
      </c>
      <c r="D178" s="25" t="n">
        <v>150.676</v>
      </c>
      <c r="E178" s="1" t="n">
        <v>149.998</v>
      </c>
      <c r="F178" s="25" t="n">
        <v>0</v>
      </c>
      <c r="G178" s="24" t="n">
        <v>-0.677994</v>
      </c>
      <c r="H178" s="25" t="n">
        <v>3.441</v>
      </c>
      <c r="I178" s="1" t="n">
        <v>3.452</v>
      </c>
      <c r="J178" s="25" t="n">
        <v>0</v>
      </c>
      <c r="K178" s="24" t="n">
        <v>0.0109999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2</v>
      </c>
      <c r="D179" s="25" t="n">
        <v>125.125</v>
      </c>
      <c r="E179" s="1" t="n">
        <v>125.984</v>
      </c>
      <c r="F179" s="25" t="n">
        <v>1.42411</v>
      </c>
      <c r="G179" s="24" t="n">
        <v>0.858994</v>
      </c>
      <c r="H179" s="25" t="n">
        <v>4.202</v>
      </c>
      <c r="I179" s="1" t="n">
        <v>4.146</v>
      </c>
      <c r="J179" s="25" t="n">
        <v>0.059397</v>
      </c>
      <c r="K179" s="24" t="n">
        <v>-0.0560002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1</v>
      </c>
      <c r="D180" s="25" t="n">
        <v>100.643</v>
      </c>
      <c r="E180" s="1" t="n">
        <v>100.014</v>
      </c>
      <c r="F180" s="25" t="n">
        <v>0</v>
      </c>
      <c r="G180" s="24" t="n">
        <v>-0.628998</v>
      </c>
      <c r="H180" s="25" t="n">
        <v>5.306</v>
      </c>
      <c r="I180" s="1" t="n">
        <v>5.44</v>
      </c>
      <c r="J180" s="25" t="n">
        <v>0</v>
      </c>
      <c r="K180" s="24" t="n">
        <v>0.134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</v>
      </c>
      <c r="D181" s="25" t="n">
        <v>75.06</v>
      </c>
      <c r="E181" s="1" t="n">
        <v>75.9985</v>
      </c>
      <c r="F181" s="25" t="n">
        <v>1.41492</v>
      </c>
      <c r="G181" s="24" t="n">
        <v>0.938507</v>
      </c>
      <c r="H181" s="25" t="n">
        <v>6.319</v>
      </c>
      <c r="I181" s="1" t="n">
        <v>6.392</v>
      </c>
      <c r="J181" s="25" t="n">
        <v>0.0395981</v>
      </c>
      <c r="K181" s="24" t="n">
        <v>0.0730004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4</v>
      </c>
      <c r="D182" s="25" t="n">
        <v>49.803</v>
      </c>
      <c r="E182" s="1" t="n">
        <v>49.5045</v>
      </c>
      <c r="F182" s="25" t="n">
        <v>1.29229</v>
      </c>
      <c r="G182" s="24" t="n">
        <v>-0.2985</v>
      </c>
      <c r="H182" s="25" t="n">
        <v>6.756</v>
      </c>
      <c r="I182" s="1" t="n">
        <v>6.7625</v>
      </c>
      <c r="J182" s="25" t="n">
        <v>0.0214399</v>
      </c>
      <c r="K182" s="24" t="n">
        <v>0.00649977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2</v>
      </c>
      <c r="D183" s="25" t="n">
        <v>30.166</v>
      </c>
      <c r="E183" s="1" t="n">
        <v>31.011</v>
      </c>
      <c r="F183" s="25" t="n">
        <v>1.43401</v>
      </c>
      <c r="G183" s="24" t="n">
        <v>0.845001</v>
      </c>
      <c r="H183" s="25" t="n">
        <v>6.637</v>
      </c>
      <c r="I183" s="1" t="n">
        <v>6.691</v>
      </c>
      <c r="J183" s="25" t="n">
        <v>0.00848534</v>
      </c>
      <c r="K183" s="24" t="n">
        <v>0.0539999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2</v>
      </c>
      <c r="D184" s="25" t="n">
        <v>19.677</v>
      </c>
      <c r="E184" s="1" t="n">
        <v>19.009</v>
      </c>
      <c r="F184" s="25" t="n">
        <v>1.40997</v>
      </c>
      <c r="G184" s="24" t="n">
        <v>-0.668001</v>
      </c>
      <c r="H184" s="25" t="n">
        <v>6.763</v>
      </c>
      <c r="I184" s="1" t="n">
        <v>6.6865</v>
      </c>
      <c r="J184" s="25" t="n">
        <v>0.0148492</v>
      </c>
      <c r="K184" s="24" t="n">
        <v>-0.0764999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3</v>
      </c>
      <c r="D185" s="25" t="n">
        <v>9.869</v>
      </c>
      <c r="E185" s="1" t="n">
        <v>9.654</v>
      </c>
      <c r="F185" s="25" t="n">
        <v>1.52665</v>
      </c>
      <c r="G185" s="24" t="n">
        <v>-0.215001</v>
      </c>
      <c r="H185" s="25" t="n">
        <v>6.845</v>
      </c>
      <c r="I185" s="1" t="n">
        <v>6.77467</v>
      </c>
      <c r="J185" s="25" t="n">
        <v>0.00115462</v>
      </c>
      <c r="K185" s="24" t="n">
        <v>-0.070333</v>
      </c>
    </row>
    <row r="186" customFormat="false" ht="15.75" hidden="false" customHeight="false" outlineLevel="0" collapsed="false">
      <c r="A186" s="26" t="s">
        <v>46</v>
      </c>
      <c r="B186" s="27" t="s">
        <v>47</v>
      </c>
      <c r="C186" s="27" t="n">
        <v>3</v>
      </c>
      <c r="D186" s="28" t="n">
        <v>5.355</v>
      </c>
      <c r="E186" s="29" t="n">
        <v>4.978</v>
      </c>
      <c r="F186" s="28" t="n">
        <v>1.03966</v>
      </c>
      <c r="G186" s="27" t="n">
        <v>-0.377</v>
      </c>
      <c r="H186" s="28" t="n">
        <v>6.87</v>
      </c>
      <c r="I186" s="29" t="n">
        <v>6.77067</v>
      </c>
      <c r="J186" s="28" t="n">
        <v>0.00680682</v>
      </c>
      <c r="K186" s="27" t="n">
        <v>-0.0993333</v>
      </c>
    </row>
    <row r="187" customFormat="false" ht="15.75" hidden="false" customHeight="false" outlineLevel="0" collapsed="false">
      <c r="A187" s="1" t="s">
        <v>13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5" hidden="false" customHeight="false" outlineLevel="0" collapsed="false">
      <c r="A188" s="19" t="s">
        <v>48</v>
      </c>
      <c r="B188" s="20" t="s">
        <v>49</v>
      </c>
      <c r="C188" s="20" t="n">
        <v>3</v>
      </c>
      <c r="D188" s="21" t="n">
        <v>50.717</v>
      </c>
      <c r="E188" s="22" t="n">
        <v>49.9613</v>
      </c>
      <c r="F188" s="21" t="n">
        <v>0.928805</v>
      </c>
      <c r="G188" s="20" t="n">
        <v>-0.755665</v>
      </c>
      <c r="H188" s="21" t="n">
        <v>3.976</v>
      </c>
      <c r="I188" s="22" t="n">
        <v>3.998</v>
      </c>
      <c r="J188" s="21" t="n">
        <v>0.0216565</v>
      </c>
      <c r="K188" s="20" t="n">
        <v>0.0219998</v>
      </c>
    </row>
    <row r="189" customFormat="false" ht="15" hidden="false" customHeight="false" outlineLevel="0" collapsed="false">
      <c r="A189" s="23" t="s">
        <v>48</v>
      </c>
      <c r="B189" s="24" t="s">
        <v>49</v>
      </c>
      <c r="C189" s="24" t="n">
        <v>2</v>
      </c>
      <c r="D189" s="25" t="n">
        <v>30.073</v>
      </c>
      <c r="E189" s="1" t="n">
        <v>31.01</v>
      </c>
      <c r="F189" s="25" t="n">
        <v>1.40714</v>
      </c>
      <c r="G189" s="24" t="n">
        <v>0.937</v>
      </c>
      <c r="H189" s="25" t="n">
        <v>4.033</v>
      </c>
      <c r="I189" s="1" t="n">
        <v>4.088</v>
      </c>
      <c r="J189" s="25" t="n">
        <v>0.0197992</v>
      </c>
      <c r="K189" s="24" t="n">
        <v>0.0550003</v>
      </c>
    </row>
    <row r="190" customFormat="false" ht="15" hidden="false" customHeight="false" outlineLevel="0" collapsed="false">
      <c r="A190" s="23" t="s">
        <v>48</v>
      </c>
      <c r="B190" s="24" t="s">
        <v>49</v>
      </c>
      <c r="C190" s="24" t="n">
        <v>2</v>
      </c>
      <c r="D190" s="25" t="n">
        <v>21.212</v>
      </c>
      <c r="E190" s="1" t="n">
        <v>20.9905</v>
      </c>
      <c r="F190" s="25" t="n">
        <v>1.40785</v>
      </c>
      <c r="G190" s="24" t="n">
        <v>-0.221498</v>
      </c>
      <c r="H190" s="25" t="n">
        <v>5.484</v>
      </c>
      <c r="I190" s="1" t="n">
        <v>4.903</v>
      </c>
      <c r="J190" s="25" t="n">
        <v>0.243245</v>
      </c>
      <c r="K190" s="24" t="n">
        <v>-0.581</v>
      </c>
    </row>
    <row r="191" customFormat="false" ht="15" hidden="false" customHeight="false" outlineLevel="0" collapsed="false">
      <c r="A191" s="23" t="s">
        <v>48</v>
      </c>
      <c r="B191" s="24" t="s">
        <v>49</v>
      </c>
      <c r="C191" s="24" t="n">
        <v>3</v>
      </c>
      <c r="D191" s="25" t="n">
        <v>10.723</v>
      </c>
      <c r="E191" s="1" t="n">
        <v>10.8537</v>
      </c>
      <c r="F191" s="25" t="n">
        <v>0.778646</v>
      </c>
      <c r="G191" s="24" t="n">
        <v>0.130668</v>
      </c>
      <c r="H191" s="25" t="n">
        <v>8.018</v>
      </c>
      <c r="I191" s="1" t="n">
        <v>6.84567</v>
      </c>
      <c r="J191" s="25" t="n">
        <v>0.154099</v>
      </c>
      <c r="K191" s="24" t="n">
        <v>-1.17233</v>
      </c>
    </row>
    <row r="192" customFormat="false" ht="15.75" hidden="false" customHeight="false" outlineLevel="0" collapsed="false">
      <c r="A192" s="26" t="s">
        <v>48</v>
      </c>
      <c r="B192" s="27" t="s">
        <v>49</v>
      </c>
      <c r="C192" s="27" t="n">
        <v>3</v>
      </c>
      <c r="D192" s="28" t="n">
        <v>5.177</v>
      </c>
      <c r="E192" s="29" t="n">
        <v>5.01367</v>
      </c>
      <c r="F192" s="28" t="n">
        <v>1.0145</v>
      </c>
      <c r="G192" s="27" t="n">
        <v>-0.163333</v>
      </c>
      <c r="H192" s="28" t="n">
        <v>8.396</v>
      </c>
      <c r="I192" s="29" t="n">
        <v>8.26767</v>
      </c>
      <c r="J192" s="28" t="n">
        <v>0.0497223</v>
      </c>
      <c r="K192" s="27" t="n">
        <v>-0.128333</v>
      </c>
    </row>
    <row r="193" customFormat="false" ht="15.75" hidden="false" customHeight="false" outlineLevel="0" collapsed="false">
      <c r="A193" s="1" t="s">
        <v>1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5" hidden="false" customHeight="false" outlineLevel="0" collapsed="false">
      <c r="A194" s="19" t="s">
        <v>50</v>
      </c>
      <c r="B194" s="20" t="s">
        <v>51</v>
      </c>
      <c r="C194" s="20" t="n">
        <v>2</v>
      </c>
      <c r="D194" s="21" t="n">
        <v>75.657</v>
      </c>
      <c r="E194" s="22" t="n">
        <v>76.0075</v>
      </c>
      <c r="F194" s="21" t="n">
        <v>1.39937</v>
      </c>
      <c r="G194" s="20" t="n">
        <v>0.350502</v>
      </c>
      <c r="H194" s="21" t="n">
        <v>2.529</v>
      </c>
      <c r="I194" s="22" t="n">
        <v>3.3905</v>
      </c>
      <c r="J194" s="21" t="n">
        <v>0.0940453</v>
      </c>
      <c r="K194" s="20" t="n">
        <v>0.8615</v>
      </c>
    </row>
    <row r="195" customFormat="false" ht="15" hidden="false" customHeight="false" outlineLevel="0" collapsed="false">
      <c r="A195" s="23" t="s">
        <v>50</v>
      </c>
      <c r="B195" s="24" t="s">
        <v>51</v>
      </c>
      <c r="C195" s="24" t="n">
        <v>4</v>
      </c>
      <c r="D195" s="25" t="n">
        <v>50.081</v>
      </c>
      <c r="E195" s="1" t="n">
        <v>50.4995</v>
      </c>
      <c r="F195" s="25" t="n">
        <v>1.28868</v>
      </c>
      <c r="G195" s="24" t="n">
        <v>0.418499</v>
      </c>
      <c r="H195" s="25" t="n">
        <v>3.35</v>
      </c>
      <c r="I195" s="1" t="n">
        <v>4.34825</v>
      </c>
      <c r="J195" s="25" t="n">
        <v>0.113893</v>
      </c>
      <c r="K195" s="24" t="n">
        <v>0.99825</v>
      </c>
    </row>
    <row r="196" customFormat="false" ht="15" hidden="false" customHeight="false" outlineLevel="0" collapsed="false">
      <c r="A196" s="23" t="s">
        <v>50</v>
      </c>
      <c r="B196" s="24" t="s">
        <v>51</v>
      </c>
      <c r="C196" s="24" t="n">
        <v>2</v>
      </c>
      <c r="D196" s="25" t="n">
        <v>30.581</v>
      </c>
      <c r="E196" s="1" t="n">
        <v>30.998</v>
      </c>
      <c r="F196" s="25" t="n">
        <v>1.42128</v>
      </c>
      <c r="G196" s="24" t="n">
        <v>0.417</v>
      </c>
      <c r="H196" s="25" t="n">
        <v>4.422</v>
      </c>
      <c r="I196" s="1" t="n">
        <v>5.511</v>
      </c>
      <c r="J196" s="25" t="n">
        <v>0.0579829</v>
      </c>
      <c r="K196" s="24" t="n">
        <v>1.089</v>
      </c>
    </row>
    <row r="197" customFormat="false" ht="15" hidden="false" customHeight="false" outlineLevel="0" collapsed="false">
      <c r="A197" s="23" t="s">
        <v>50</v>
      </c>
      <c r="B197" s="24" t="s">
        <v>51</v>
      </c>
      <c r="C197" s="24" t="n">
        <v>2</v>
      </c>
      <c r="D197" s="25" t="n">
        <v>20.347</v>
      </c>
      <c r="E197" s="1" t="n">
        <v>20.993</v>
      </c>
      <c r="F197" s="25" t="n">
        <v>1.4227</v>
      </c>
      <c r="G197" s="24" t="n">
        <v>0.646</v>
      </c>
      <c r="H197" s="25" t="n">
        <v>5.578</v>
      </c>
      <c r="I197" s="1" t="n">
        <v>5.704</v>
      </c>
      <c r="J197" s="25" t="n">
        <v>0.173948</v>
      </c>
      <c r="K197" s="24" t="n">
        <v>0.126</v>
      </c>
    </row>
    <row r="198" customFormat="false" ht="15" hidden="false" customHeight="false" outlineLevel="0" collapsed="false">
      <c r="A198" s="23" t="s">
        <v>50</v>
      </c>
      <c r="B198" s="24" t="s">
        <v>51</v>
      </c>
      <c r="C198" s="24" t="n">
        <v>3</v>
      </c>
      <c r="D198" s="25" t="n">
        <v>10.783</v>
      </c>
      <c r="E198" s="1" t="n">
        <v>10.9963</v>
      </c>
      <c r="F198" s="25" t="n">
        <v>1.00157</v>
      </c>
      <c r="G198" s="24" t="n">
        <v>0.213333</v>
      </c>
      <c r="H198" s="25" t="n">
        <v>6.362</v>
      </c>
      <c r="I198" s="1" t="n">
        <v>6.40533</v>
      </c>
      <c r="J198" s="25" t="n">
        <v>0.061517</v>
      </c>
      <c r="K198" s="24" t="n">
        <v>0.0433335</v>
      </c>
    </row>
    <row r="199" customFormat="false" ht="15.75" hidden="false" customHeight="false" outlineLevel="0" collapsed="false">
      <c r="A199" s="26" t="s">
        <v>50</v>
      </c>
      <c r="B199" s="27" t="s">
        <v>51</v>
      </c>
      <c r="C199" s="27" t="n">
        <v>3</v>
      </c>
      <c r="D199" s="28" t="n">
        <v>5.358</v>
      </c>
      <c r="E199" s="29" t="n">
        <v>4.97667</v>
      </c>
      <c r="F199" s="28" t="n">
        <v>1.06451</v>
      </c>
      <c r="G199" s="27" t="n">
        <v>-0.381333</v>
      </c>
      <c r="H199" s="28" t="n">
        <v>6.613</v>
      </c>
      <c r="I199" s="29" t="n">
        <v>6.564</v>
      </c>
      <c r="J199" s="28" t="n">
        <v>0.0151328</v>
      </c>
      <c r="K199" s="27" t="n">
        <v>-0.0489998</v>
      </c>
    </row>
    <row r="200" customFormat="false" ht="15.75" hidden="false" customHeight="false" outlineLevel="0" collapsed="false">
      <c r="A200" s="1" t="s">
        <v>1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5" hidden="false" customHeight="false" outlineLevel="0" collapsed="false">
      <c r="A201" s="19" t="s">
        <v>52</v>
      </c>
      <c r="B201" s="20" t="s">
        <v>53</v>
      </c>
      <c r="C201" s="20" t="n">
        <v>1</v>
      </c>
      <c r="D201" s="21" t="n">
        <v>133.709</v>
      </c>
      <c r="E201" s="22" t="n">
        <v>134.394</v>
      </c>
      <c r="F201" s="21" t="n">
        <v>0</v>
      </c>
      <c r="G201" s="20" t="n">
        <v>0.684998</v>
      </c>
      <c r="H201" s="21" t="n">
        <v>1.964</v>
      </c>
      <c r="I201" s="22" t="n">
        <v>1.881</v>
      </c>
      <c r="J201" s="21" t="n">
        <v>0</v>
      </c>
      <c r="K201" s="20" t="n">
        <v>-0.0829999</v>
      </c>
    </row>
    <row r="202" customFormat="false" ht="15" hidden="false" customHeight="false" outlineLevel="0" collapsed="false">
      <c r="A202" s="23" t="s">
        <v>52</v>
      </c>
      <c r="B202" s="24" t="s">
        <v>53</v>
      </c>
      <c r="C202" s="24" t="n">
        <v>2</v>
      </c>
      <c r="D202" s="25" t="n">
        <v>125.12</v>
      </c>
      <c r="E202" s="1" t="n">
        <v>126.006</v>
      </c>
      <c r="F202" s="25" t="n">
        <v>1.40573</v>
      </c>
      <c r="G202" s="24" t="n">
        <v>0.885994</v>
      </c>
      <c r="H202" s="25" t="n">
        <v>2.464</v>
      </c>
      <c r="I202" s="1" t="n">
        <v>2.4325</v>
      </c>
      <c r="J202" s="25" t="n">
        <v>0.0912167</v>
      </c>
      <c r="K202" s="24" t="n">
        <v>-0.0315001</v>
      </c>
    </row>
    <row r="203" customFormat="false" ht="15" hidden="false" customHeight="false" outlineLevel="0" collapsed="false">
      <c r="A203" s="23" t="s">
        <v>52</v>
      </c>
      <c r="B203" s="24" t="s">
        <v>53</v>
      </c>
      <c r="C203" s="24" t="n">
        <v>1</v>
      </c>
      <c r="D203" s="25" t="n">
        <v>100.018</v>
      </c>
      <c r="E203" s="1" t="n">
        <v>100.012</v>
      </c>
      <c r="F203" s="25" t="n">
        <v>0</v>
      </c>
      <c r="G203" s="24" t="n">
        <v>-0.0059967</v>
      </c>
      <c r="H203" s="25" t="n">
        <v>2.904</v>
      </c>
      <c r="I203" s="1" t="n">
        <v>2.92</v>
      </c>
      <c r="J203" s="25" t="n">
        <v>0</v>
      </c>
      <c r="K203" s="24" t="n">
        <v>0.016</v>
      </c>
    </row>
    <row r="204" customFormat="false" ht="15" hidden="false" customHeight="false" outlineLevel="0" collapsed="false">
      <c r="A204" s="23" t="s">
        <v>52</v>
      </c>
      <c r="B204" s="24" t="s">
        <v>53</v>
      </c>
      <c r="C204" s="24" t="n">
        <v>2</v>
      </c>
      <c r="D204" s="25" t="n">
        <v>75.007</v>
      </c>
      <c r="E204" s="1" t="n">
        <v>76.0015</v>
      </c>
      <c r="F204" s="25" t="n">
        <v>1.41351</v>
      </c>
      <c r="G204" s="24" t="n">
        <v>0.994492</v>
      </c>
      <c r="H204" s="25" t="n">
        <v>3.247</v>
      </c>
      <c r="I204" s="1" t="n">
        <v>3.2985</v>
      </c>
      <c r="J204" s="25" t="n">
        <v>0.033234</v>
      </c>
      <c r="K204" s="24" t="n">
        <v>0.0515001</v>
      </c>
    </row>
    <row r="205" customFormat="false" ht="15" hidden="false" customHeight="false" outlineLevel="0" collapsed="false">
      <c r="A205" s="23" t="s">
        <v>52</v>
      </c>
      <c r="B205" s="24" t="s">
        <v>53</v>
      </c>
      <c r="C205" s="24" t="n">
        <v>4</v>
      </c>
      <c r="D205" s="25" t="n">
        <v>50.125</v>
      </c>
      <c r="E205" s="1" t="n">
        <v>50.5098</v>
      </c>
      <c r="F205" s="25" t="n">
        <v>1.28932</v>
      </c>
      <c r="G205" s="24" t="n">
        <v>0.38475</v>
      </c>
      <c r="H205" s="25" t="n">
        <v>3.852</v>
      </c>
      <c r="I205" s="1" t="n">
        <v>3.899</v>
      </c>
      <c r="J205" s="25" t="n">
        <v>0.0603048</v>
      </c>
      <c r="K205" s="24" t="n">
        <v>0.0469999</v>
      </c>
    </row>
    <row r="206" customFormat="false" ht="15" hidden="false" customHeight="false" outlineLevel="0" collapsed="false">
      <c r="A206" s="23" t="s">
        <v>52</v>
      </c>
      <c r="B206" s="24" t="s">
        <v>53</v>
      </c>
      <c r="C206" s="24" t="n">
        <v>2</v>
      </c>
      <c r="D206" s="25" t="n">
        <v>30.1</v>
      </c>
      <c r="E206" s="1" t="n">
        <v>30.998</v>
      </c>
      <c r="F206" s="25" t="n">
        <v>1.41563</v>
      </c>
      <c r="G206" s="24" t="n">
        <v>0.898001</v>
      </c>
      <c r="H206" s="25" t="n">
        <v>4.717</v>
      </c>
      <c r="I206" s="1" t="n">
        <v>4.707</v>
      </c>
      <c r="J206" s="25" t="n">
        <v>0.277186</v>
      </c>
      <c r="K206" s="24" t="n">
        <v>-0.0100002</v>
      </c>
    </row>
    <row r="207" customFormat="false" ht="15" hidden="false" customHeight="false" outlineLevel="0" collapsed="false">
      <c r="A207" s="23" t="s">
        <v>52</v>
      </c>
      <c r="B207" s="24" t="s">
        <v>53</v>
      </c>
      <c r="C207" s="24" t="n">
        <v>2</v>
      </c>
      <c r="D207" s="25" t="n">
        <v>20.358</v>
      </c>
      <c r="E207" s="1" t="n">
        <v>20.9855</v>
      </c>
      <c r="F207" s="25" t="n">
        <v>1.40644</v>
      </c>
      <c r="G207" s="24" t="n">
        <v>0.627501</v>
      </c>
      <c r="H207" s="25" t="n">
        <v>5.215</v>
      </c>
      <c r="I207" s="1" t="n">
        <v>5.268</v>
      </c>
      <c r="J207" s="25" t="n">
        <v>0.0424264</v>
      </c>
      <c r="K207" s="24" t="n">
        <v>0.0529995</v>
      </c>
    </row>
    <row r="208" customFormat="false" ht="15" hidden="false" customHeight="false" outlineLevel="0" collapsed="false">
      <c r="A208" s="23" t="s">
        <v>52</v>
      </c>
      <c r="B208" s="24" t="s">
        <v>53</v>
      </c>
      <c r="C208" s="24" t="n">
        <v>3</v>
      </c>
      <c r="D208" s="25" t="n">
        <v>10.134</v>
      </c>
      <c r="E208" s="1" t="n">
        <v>10.9963</v>
      </c>
      <c r="F208" s="25" t="n">
        <v>0.994535</v>
      </c>
      <c r="G208" s="24" t="n">
        <v>0.862333</v>
      </c>
      <c r="H208" s="25" t="n">
        <v>6.017</v>
      </c>
      <c r="I208" s="1" t="n">
        <v>6.42533</v>
      </c>
      <c r="J208" s="25" t="n">
        <v>0.353902</v>
      </c>
      <c r="K208" s="24" t="n">
        <v>0.408333</v>
      </c>
    </row>
    <row r="209" customFormat="false" ht="15.75" hidden="false" customHeight="false" outlineLevel="0" collapsed="false">
      <c r="A209" s="26" t="s">
        <v>52</v>
      </c>
      <c r="B209" s="27" t="s">
        <v>53</v>
      </c>
      <c r="C209" s="27" t="n">
        <v>3</v>
      </c>
      <c r="D209" s="28" t="n">
        <v>5.118</v>
      </c>
      <c r="E209" s="29" t="n">
        <v>5.05067</v>
      </c>
      <c r="F209" s="28" t="n">
        <v>1.02662</v>
      </c>
      <c r="G209" s="27" t="n">
        <v>-0.0673332</v>
      </c>
      <c r="H209" s="28" t="n">
        <v>7.14</v>
      </c>
      <c r="I209" s="29" t="n">
        <v>7.24967</v>
      </c>
      <c r="J209" s="28" t="n">
        <v>0.0306158</v>
      </c>
      <c r="K209" s="27" t="n">
        <v>0.109667</v>
      </c>
    </row>
    <row r="210" customFormat="false" ht="15.75" hidden="false" customHeight="false" outlineLevel="0" collapsed="false">
      <c r="A210" s="1" t="s">
        <v>13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5" hidden="false" customHeight="false" outlineLevel="0" collapsed="false">
      <c r="A211" s="19" t="s">
        <v>54</v>
      </c>
      <c r="B211" s="20" t="s">
        <v>55</v>
      </c>
      <c r="C211" s="20" t="n">
        <v>2</v>
      </c>
      <c r="D211" s="21" t="n">
        <v>750.852</v>
      </c>
      <c r="E211" s="22" t="n">
        <v>750.995</v>
      </c>
      <c r="F211" s="21" t="n">
        <v>1.41706</v>
      </c>
      <c r="G211" s="20" t="n">
        <v>0.143005</v>
      </c>
      <c r="H211" s="21" t="n">
        <v>0.223</v>
      </c>
      <c r="I211" s="22" t="n">
        <v>0.239</v>
      </c>
      <c r="J211" s="21" t="n">
        <v>0.00141421</v>
      </c>
      <c r="K211" s="20" t="n">
        <v>0.016</v>
      </c>
    </row>
    <row r="212" customFormat="false" ht="15" hidden="false" customHeight="false" outlineLevel="0" collapsed="false">
      <c r="A212" s="23" t="s">
        <v>54</v>
      </c>
      <c r="B212" s="24" t="s">
        <v>55</v>
      </c>
      <c r="C212" s="24" t="n">
        <v>2</v>
      </c>
      <c r="D212" s="25" t="n">
        <v>500.058</v>
      </c>
      <c r="E212" s="1" t="n">
        <v>500.987</v>
      </c>
      <c r="F212" s="25" t="n">
        <v>1.39937</v>
      </c>
      <c r="G212" s="24" t="n">
        <v>0.929474</v>
      </c>
      <c r="H212" s="25" t="n">
        <v>0.554</v>
      </c>
      <c r="I212" s="1" t="n">
        <v>0.5805</v>
      </c>
      <c r="J212" s="25" t="n">
        <v>0.00494973</v>
      </c>
      <c r="K212" s="24" t="n">
        <v>0.0265</v>
      </c>
    </row>
    <row r="213" customFormat="false" ht="15" hidden="false" customHeight="false" outlineLevel="0" collapsed="false">
      <c r="A213" s="23" t="s">
        <v>54</v>
      </c>
      <c r="B213" s="24" t="s">
        <v>55</v>
      </c>
      <c r="C213" s="24" t="n">
        <v>2</v>
      </c>
      <c r="D213" s="25" t="n">
        <v>400.201</v>
      </c>
      <c r="E213" s="1" t="n">
        <v>401.007</v>
      </c>
      <c r="F213" s="25" t="n">
        <v>1.41987</v>
      </c>
      <c r="G213" s="24" t="n">
        <v>0.806</v>
      </c>
      <c r="H213" s="25" t="n">
        <v>0.88</v>
      </c>
      <c r="I213" s="1" t="n">
        <v>0.9415</v>
      </c>
      <c r="J213" s="25" t="n">
        <v>0.013435</v>
      </c>
      <c r="K213" s="24" t="n">
        <v>0.0615</v>
      </c>
    </row>
    <row r="214" customFormat="false" ht="15" hidden="false" customHeight="false" outlineLevel="0" collapsed="false">
      <c r="A214" s="23" t="s">
        <v>54</v>
      </c>
      <c r="B214" s="24" t="s">
        <v>55</v>
      </c>
      <c r="C214" s="24" t="n">
        <v>2</v>
      </c>
      <c r="D214" s="25" t="n">
        <v>300.575</v>
      </c>
      <c r="E214" s="1" t="n">
        <v>300.988</v>
      </c>
      <c r="F214" s="25" t="n">
        <v>1.40714</v>
      </c>
      <c r="G214" s="24" t="n">
        <v>0.412994</v>
      </c>
      <c r="H214" s="25" t="n">
        <v>1.301</v>
      </c>
      <c r="I214" s="1" t="n">
        <v>1.331</v>
      </c>
      <c r="J214" s="25" t="n">
        <v>0.00424267</v>
      </c>
      <c r="K214" s="24" t="n">
        <v>0.03</v>
      </c>
    </row>
    <row r="215" customFormat="false" ht="15" hidden="false" customHeight="false" outlineLevel="0" collapsed="false">
      <c r="A215" s="23" t="s">
        <v>54</v>
      </c>
      <c r="B215" s="24" t="s">
        <v>55</v>
      </c>
      <c r="C215" s="24" t="n">
        <v>2</v>
      </c>
      <c r="D215" s="25" t="n">
        <v>249.992</v>
      </c>
      <c r="E215" s="1" t="n">
        <v>248.991</v>
      </c>
      <c r="F215" s="25" t="n">
        <v>1.40714</v>
      </c>
      <c r="G215" s="24" t="n">
        <v>-1.00101</v>
      </c>
      <c r="H215" s="25" t="n">
        <v>1.624</v>
      </c>
      <c r="I215" s="1" t="n">
        <v>1.6205</v>
      </c>
      <c r="J215" s="25" t="n">
        <v>0.0190918</v>
      </c>
      <c r="K215" s="24" t="n">
        <v>-0.00349998</v>
      </c>
    </row>
    <row r="216" customFormat="false" ht="15" hidden="false" customHeight="false" outlineLevel="0" collapsed="false">
      <c r="A216" s="23" t="s">
        <v>54</v>
      </c>
      <c r="B216" s="24" t="s">
        <v>55</v>
      </c>
      <c r="C216" s="24" t="n">
        <v>2</v>
      </c>
      <c r="D216" s="25" t="n">
        <v>200.121</v>
      </c>
      <c r="E216" s="1" t="n">
        <v>200.488</v>
      </c>
      <c r="F216" s="25" t="n">
        <v>0.703568</v>
      </c>
      <c r="G216" s="24" t="n">
        <v>0.366501</v>
      </c>
      <c r="H216" s="25" t="n">
        <v>1.984</v>
      </c>
      <c r="I216" s="1" t="n">
        <v>2.012</v>
      </c>
      <c r="J216" s="25" t="n">
        <v>0.0212132</v>
      </c>
      <c r="K216" s="24" t="n">
        <v>0.0280001</v>
      </c>
    </row>
    <row r="217" customFormat="false" ht="15" hidden="false" customHeight="false" outlineLevel="0" collapsed="false">
      <c r="A217" s="23" t="s">
        <v>54</v>
      </c>
      <c r="B217" s="24" t="s">
        <v>55</v>
      </c>
      <c r="C217" s="24" t="n">
        <v>2</v>
      </c>
      <c r="D217" s="25" t="n">
        <v>174.733</v>
      </c>
      <c r="E217" s="1" t="n">
        <v>173.992</v>
      </c>
      <c r="F217" s="25" t="n">
        <v>1.40007</v>
      </c>
      <c r="G217" s="24" t="n">
        <v>-0.740997</v>
      </c>
      <c r="H217" s="25" t="n">
        <v>2.414</v>
      </c>
      <c r="I217" s="1" t="n">
        <v>2.323</v>
      </c>
      <c r="J217" s="25" t="n">
        <v>0.0212132</v>
      </c>
      <c r="K217" s="24" t="n">
        <v>-0.0910001</v>
      </c>
    </row>
    <row r="218" customFormat="false" ht="15" hidden="false" customHeight="false" outlineLevel="0" collapsed="false">
      <c r="A218" s="23" t="s">
        <v>54</v>
      </c>
      <c r="B218" s="24" t="s">
        <v>55</v>
      </c>
      <c r="C218" s="24" t="n">
        <v>1</v>
      </c>
      <c r="D218" s="25" t="n">
        <v>150.238</v>
      </c>
      <c r="E218" s="1" t="n">
        <v>150.009</v>
      </c>
      <c r="F218" s="25" t="n">
        <v>0</v>
      </c>
      <c r="G218" s="24" t="n">
        <v>-0.229004</v>
      </c>
      <c r="H218" s="25" t="n">
        <v>2.584</v>
      </c>
      <c r="I218" s="1" t="n">
        <v>2.545</v>
      </c>
      <c r="J218" s="25" t="n">
        <v>0</v>
      </c>
      <c r="K218" s="24" t="n">
        <v>-0.039</v>
      </c>
    </row>
    <row r="219" customFormat="false" ht="15" hidden="false" customHeight="false" outlineLevel="0" collapsed="false">
      <c r="A219" s="23" t="s">
        <v>54</v>
      </c>
      <c r="B219" s="24" t="s">
        <v>55</v>
      </c>
      <c r="C219" s="24" t="n">
        <v>2</v>
      </c>
      <c r="D219" s="25" t="n">
        <v>125.306</v>
      </c>
      <c r="E219" s="1" t="n">
        <v>126.003</v>
      </c>
      <c r="F219" s="25" t="n">
        <v>1.43825</v>
      </c>
      <c r="G219" s="24" t="n">
        <v>0.696999</v>
      </c>
      <c r="H219" s="25" t="n">
        <v>2.742</v>
      </c>
      <c r="I219" s="1" t="n">
        <v>2.7445</v>
      </c>
      <c r="J219" s="25" t="n">
        <v>0.0233345</v>
      </c>
      <c r="K219" s="24" t="n">
        <v>0.00249982</v>
      </c>
    </row>
    <row r="220" customFormat="false" ht="15" hidden="false" customHeight="false" outlineLevel="0" collapsed="false">
      <c r="A220" s="23" t="s">
        <v>54</v>
      </c>
      <c r="B220" s="24" t="s">
        <v>55</v>
      </c>
      <c r="C220" s="24" t="n">
        <v>2</v>
      </c>
      <c r="D220" s="25" t="n">
        <v>99.592</v>
      </c>
      <c r="E220" s="1" t="n">
        <v>98.9975</v>
      </c>
      <c r="F220" s="25" t="n">
        <v>1.40927</v>
      </c>
      <c r="G220" s="24" t="n">
        <v>-0.594505</v>
      </c>
      <c r="H220" s="25" t="n">
        <v>3.726</v>
      </c>
      <c r="I220" s="1" t="n">
        <v>3.825</v>
      </c>
      <c r="J220" s="25" t="n">
        <v>0.0282842</v>
      </c>
      <c r="K220" s="24" t="n">
        <v>0.099</v>
      </c>
    </row>
    <row r="221" customFormat="false" ht="15" hidden="false" customHeight="false" outlineLevel="0" collapsed="false">
      <c r="A221" s="23" t="s">
        <v>54</v>
      </c>
      <c r="B221" s="24" t="s">
        <v>55</v>
      </c>
      <c r="C221" s="24" t="n">
        <v>2</v>
      </c>
      <c r="D221" s="25" t="n">
        <v>75.238</v>
      </c>
      <c r="E221" s="1" t="n">
        <v>75.992</v>
      </c>
      <c r="F221" s="25" t="n">
        <v>1.40855</v>
      </c>
      <c r="G221" s="24" t="n">
        <v>0.754005</v>
      </c>
      <c r="H221" s="25" t="n">
        <v>5.182</v>
      </c>
      <c r="I221" s="1" t="n">
        <v>5.051</v>
      </c>
      <c r="J221" s="25" t="n">
        <v>0.16122</v>
      </c>
      <c r="K221" s="24" t="n">
        <v>-0.131001</v>
      </c>
    </row>
    <row r="222" customFormat="false" ht="15" hidden="false" customHeight="false" outlineLevel="0" collapsed="false">
      <c r="A222" s="23" t="s">
        <v>54</v>
      </c>
      <c r="B222" s="24" t="s">
        <v>55</v>
      </c>
      <c r="C222" s="24" t="n">
        <v>4</v>
      </c>
      <c r="D222" s="25" t="n">
        <v>50.192</v>
      </c>
      <c r="E222" s="1" t="n">
        <v>50.508</v>
      </c>
      <c r="F222" s="25" t="n">
        <v>1.2799</v>
      </c>
      <c r="G222" s="24" t="n">
        <v>0.315998</v>
      </c>
      <c r="H222" s="25" t="n">
        <v>6.263</v>
      </c>
      <c r="I222" s="1" t="n">
        <v>6.22125</v>
      </c>
      <c r="J222" s="25" t="n">
        <v>0.0603897</v>
      </c>
      <c r="K222" s="24" t="n">
        <v>-0.04175</v>
      </c>
    </row>
    <row r="223" customFormat="false" ht="15" hidden="false" customHeight="false" outlineLevel="0" collapsed="false">
      <c r="A223" s="23" t="s">
        <v>54</v>
      </c>
      <c r="B223" s="24" t="s">
        <v>55</v>
      </c>
      <c r="C223" s="24" t="n">
        <v>2</v>
      </c>
      <c r="D223" s="25" t="n">
        <v>29.897</v>
      </c>
      <c r="E223" s="1" t="n">
        <v>28.9955</v>
      </c>
      <c r="F223" s="25" t="n">
        <v>1.41634</v>
      </c>
      <c r="G223" s="24" t="n">
        <v>-0.901501</v>
      </c>
      <c r="H223" s="25" t="n">
        <v>5.982</v>
      </c>
      <c r="I223" s="1" t="n">
        <v>6.0525</v>
      </c>
      <c r="J223" s="25" t="n">
        <v>0.0346484</v>
      </c>
      <c r="K223" s="24" t="n">
        <v>0.0704999</v>
      </c>
    </row>
    <row r="224" customFormat="false" ht="15" hidden="false" customHeight="false" outlineLevel="0" collapsed="false">
      <c r="A224" s="23" t="s">
        <v>54</v>
      </c>
      <c r="B224" s="24" t="s">
        <v>55</v>
      </c>
      <c r="C224" s="24" t="n">
        <v>2</v>
      </c>
      <c r="D224" s="25" t="n">
        <v>20.332</v>
      </c>
      <c r="E224" s="1" t="n">
        <v>20.9975</v>
      </c>
      <c r="F224" s="25" t="n">
        <v>1.42623</v>
      </c>
      <c r="G224" s="24" t="n">
        <v>0.665501</v>
      </c>
      <c r="H224" s="25" t="n">
        <v>6.146</v>
      </c>
      <c r="I224" s="1" t="n">
        <v>6.4005</v>
      </c>
      <c r="J224" s="25" t="n">
        <v>0.0982878</v>
      </c>
      <c r="K224" s="24" t="n">
        <v>0.2545</v>
      </c>
    </row>
    <row r="225" customFormat="false" ht="15" hidden="false" customHeight="false" outlineLevel="0" collapsed="false">
      <c r="A225" s="23" t="s">
        <v>54</v>
      </c>
      <c r="B225" s="24" t="s">
        <v>55</v>
      </c>
      <c r="C225" s="24" t="n">
        <v>3</v>
      </c>
      <c r="D225" s="25" t="n">
        <v>10.537</v>
      </c>
      <c r="E225" s="1" t="n">
        <v>10.998</v>
      </c>
      <c r="F225" s="25" t="n">
        <v>1.006</v>
      </c>
      <c r="G225" s="24" t="n">
        <v>0.461</v>
      </c>
      <c r="H225" s="25" t="n">
        <v>6.686</v>
      </c>
      <c r="I225" s="1" t="n">
        <v>6.86433</v>
      </c>
      <c r="J225" s="25" t="n">
        <v>0.0260254</v>
      </c>
      <c r="K225" s="24" t="n">
        <v>0.178333</v>
      </c>
    </row>
    <row r="226" customFormat="false" ht="15.75" hidden="false" customHeight="false" outlineLevel="0" collapsed="false">
      <c r="A226" s="26" t="s">
        <v>54</v>
      </c>
      <c r="B226" s="27" t="s">
        <v>55</v>
      </c>
      <c r="C226" s="27" t="n">
        <v>3</v>
      </c>
      <c r="D226" s="28" t="n">
        <v>5.448</v>
      </c>
      <c r="E226" s="29" t="n">
        <v>5.06633</v>
      </c>
      <c r="F226" s="28" t="n">
        <v>0.904553</v>
      </c>
      <c r="G226" s="27" t="n">
        <v>-0.381667</v>
      </c>
      <c r="H226" s="28" t="n">
        <v>6.795</v>
      </c>
      <c r="I226" s="29" t="n">
        <v>6.86633</v>
      </c>
      <c r="J226" s="28" t="n">
        <v>0.0269506</v>
      </c>
      <c r="K226" s="27" t="n">
        <v>0.0713334</v>
      </c>
    </row>
    <row r="227" customFormat="false" ht="15.75" hidden="false" customHeight="false" outlineLevel="0" collapsed="false">
      <c r="A227" s="1" t="s">
        <v>13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5" hidden="false" customHeight="false" outlineLevel="0" collapsed="false">
      <c r="A228" s="19" t="s">
        <v>56</v>
      </c>
      <c r="B228" s="20" t="s">
        <v>57</v>
      </c>
      <c r="C228" s="20" t="n">
        <v>1</v>
      </c>
      <c r="D228" s="21" t="n">
        <v>1594.07</v>
      </c>
      <c r="E228" s="22" t="n">
        <v>1594.3</v>
      </c>
      <c r="F228" s="21" t="n">
        <v>0</v>
      </c>
      <c r="G228" s="20" t="n">
        <v>0.232056</v>
      </c>
      <c r="H228" s="21" t="n">
        <v>0.841</v>
      </c>
      <c r="I228" s="22" t="n">
        <v>0.839</v>
      </c>
      <c r="J228" s="21" t="n">
        <v>0</v>
      </c>
      <c r="K228" s="20" t="n">
        <v>-0.00200003</v>
      </c>
    </row>
    <row r="229" customFormat="false" ht="15" hidden="false" customHeight="false" outlineLevel="0" collapsed="false">
      <c r="A229" s="23" t="s">
        <v>56</v>
      </c>
      <c r="B229" s="24" t="s">
        <v>57</v>
      </c>
      <c r="C229" s="24" t="n">
        <v>2</v>
      </c>
      <c r="D229" s="25" t="n">
        <v>1500.67</v>
      </c>
      <c r="E229" s="1" t="n">
        <v>1500.99</v>
      </c>
      <c r="F229" s="25" t="n">
        <v>1.40722</v>
      </c>
      <c r="G229" s="24" t="n">
        <v>0.325928</v>
      </c>
      <c r="H229" s="25" t="n">
        <v>0.69</v>
      </c>
      <c r="I229" s="1" t="n">
        <v>0.689</v>
      </c>
      <c r="J229" s="25" t="n">
        <v>0</v>
      </c>
      <c r="K229" s="24" t="n">
        <v>-0.000999987</v>
      </c>
    </row>
    <row r="230" customFormat="false" ht="15" hidden="false" customHeight="false" outlineLevel="0" collapsed="false">
      <c r="A230" s="23" t="s">
        <v>56</v>
      </c>
      <c r="B230" s="24" t="s">
        <v>57</v>
      </c>
      <c r="C230" s="24" t="n">
        <v>2</v>
      </c>
      <c r="D230" s="25" t="n">
        <v>1250.9</v>
      </c>
      <c r="E230" s="1" t="n">
        <v>1251.01</v>
      </c>
      <c r="F230" s="25" t="n">
        <v>1.42699</v>
      </c>
      <c r="G230" s="24" t="n">
        <v>0.104004</v>
      </c>
      <c r="H230" s="25" t="n">
        <v>0.429</v>
      </c>
      <c r="I230" s="1" t="n">
        <v>0.432</v>
      </c>
      <c r="J230" s="25" t="n">
        <v>0.00141422</v>
      </c>
      <c r="K230" s="24" t="n">
        <v>0.00299999</v>
      </c>
    </row>
    <row r="231" customFormat="false" ht="15" hidden="false" customHeight="false" outlineLevel="0" collapsed="false">
      <c r="A231" s="23" t="s">
        <v>56</v>
      </c>
      <c r="B231" s="24" t="s">
        <v>57</v>
      </c>
      <c r="C231" s="24" t="n">
        <v>2</v>
      </c>
      <c r="D231" s="25" t="n">
        <v>999.816</v>
      </c>
      <c r="E231" s="1" t="n">
        <v>999</v>
      </c>
      <c r="F231" s="25" t="n">
        <v>1.41283</v>
      </c>
      <c r="G231" s="24" t="n">
        <v>-0.815979</v>
      </c>
      <c r="H231" s="25" t="n">
        <v>0.25</v>
      </c>
      <c r="I231" s="1" t="n">
        <v>0.253</v>
      </c>
      <c r="J231" s="25" t="n">
        <v>0.00141422</v>
      </c>
      <c r="K231" s="24" t="n">
        <v>0.00300002</v>
      </c>
    </row>
    <row r="232" customFormat="false" ht="15" hidden="false" customHeight="false" outlineLevel="0" collapsed="false">
      <c r="A232" s="23" t="s">
        <v>56</v>
      </c>
      <c r="B232" s="24" t="s">
        <v>57</v>
      </c>
      <c r="C232" s="24" t="n">
        <v>2</v>
      </c>
      <c r="D232" s="25" t="n">
        <v>750.362</v>
      </c>
      <c r="E232" s="1" t="n">
        <v>751.003</v>
      </c>
      <c r="F232" s="25" t="n">
        <v>1.4206</v>
      </c>
      <c r="G232" s="24" t="n">
        <v>0.640503</v>
      </c>
      <c r="H232" s="25" t="n">
        <v>0.227</v>
      </c>
      <c r="I232" s="1" t="n">
        <v>0.2395</v>
      </c>
      <c r="J232" s="25" t="n">
        <v>0.000707108</v>
      </c>
      <c r="K232" s="24" t="n">
        <v>0.0125</v>
      </c>
    </row>
    <row r="233" customFormat="false" ht="15" hidden="false" customHeight="false" outlineLevel="0" collapsed="false">
      <c r="A233" s="23" t="s">
        <v>56</v>
      </c>
      <c r="B233" s="24" t="s">
        <v>57</v>
      </c>
      <c r="C233" s="24" t="n">
        <v>2</v>
      </c>
      <c r="D233" s="25" t="n">
        <v>500.913</v>
      </c>
      <c r="E233" s="1" t="n">
        <v>500.997</v>
      </c>
      <c r="F233" s="25" t="n">
        <v>1.40219</v>
      </c>
      <c r="G233" s="24" t="n">
        <v>0.0845032</v>
      </c>
      <c r="H233" s="25" t="n">
        <v>0.619</v>
      </c>
      <c r="I233" s="1" t="n">
        <v>0.6585</v>
      </c>
      <c r="J233" s="25" t="n">
        <v>0.00494977</v>
      </c>
      <c r="K233" s="24" t="n">
        <v>0.0394999</v>
      </c>
    </row>
    <row r="234" customFormat="false" ht="15" hidden="false" customHeight="false" outlineLevel="0" collapsed="false">
      <c r="A234" s="23" t="s">
        <v>56</v>
      </c>
      <c r="B234" s="24" t="s">
        <v>57</v>
      </c>
      <c r="C234" s="24" t="n">
        <v>2</v>
      </c>
      <c r="D234" s="25" t="n">
        <v>401.436</v>
      </c>
      <c r="E234" s="1" t="n">
        <v>401.013</v>
      </c>
      <c r="F234" s="25" t="n">
        <v>1.40077</v>
      </c>
      <c r="G234" s="24" t="n">
        <v>-0.423492</v>
      </c>
      <c r="H234" s="25" t="n">
        <v>1.14</v>
      </c>
      <c r="I234" s="1" t="n">
        <v>1.1675</v>
      </c>
      <c r="J234" s="25" t="n">
        <v>0.000707056</v>
      </c>
      <c r="K234" s="24" t="n">
        <v>0.0275</v>
      </c>
    </row>
    <row r="235" customFormat="false" ht="15" hidden="false" customHeight="false" outlineLevel="0" collapsed="false">
      <c r="A235" s="23" t="s">
        <v>56</v>
      </c>
      <c r="B235" s="24" t="s">
        <v>57</v>
      </c>
      <c r="C235" s="24" t="n">
        <v>2</v>
      </c>
      <c r="D235" s="25" t="n">
        <v>300.228</v>
      </c>
      <c r="E235" s="1" t="n">
        <v>301.005</v>
      </c>
      <c r="F235" s="25" t="n">
        <v>1.40927</v>
      </c>
      <c r="G235" s="24" t="n">
        <v>0.777496</v>
      </c>
      <c r="H235" s="25" t="n">
        <v>1.756</v>
      </c>
      <c r="I235" s="1" t="n">
        <v>1.756</v>
      </c>
      <c r="J235" s="25" t="n">
        <v>0.0183848</v>
      </c>
      <c r="K235" s="24" t="n">
        <v>0</v>
      </c>
    </row>
    <row r="236" customFormat="false" ht="15" hidden="false" customHeight="false" outlineLevel="0" collapsed="false">
      <c r="A236" s="23" t="s">
        <v>56</v>
      </c>
      <c r="B236" s="24" t="s">
        <v>57</v>
      </c>
      <c r="C236" s="24" t="n">
        <v>2</v>
      </c>
      <c r="D236" s="25" t="n">
        <v>250.068</v>
      </c>
      <c r="E236" s="1" t="n">
        <v>250.999</v>
      </c>
      <c r="F236" s="25" t="n">
        <v>1.41845</v>
      </c>
      <c r="G236" s="24" t="n">
        <v>0.931</v>
      </c>
      <c r="H236" s="25" t="n">
        <v>2.078</v>
      </c>
      <c r="I236" s="1" t="n">
        <v>2.0595</v>
      </c>
      <c r="J236" s="25" t="n">
        <v>0.020506</v>
      </c>
      <c r="K236" s="24" t="n">
        <v>-0.0185001</v>
      </c>
    </row>
    <row r="237" customFormat="false" ht="15" hidden="false" customHeight="false" outlineLevel="0" collapsed="false">
      <c r="A237" s="23" t="s">
        <v>56</v>
      </c>
      <c r="B237" s="24" t="s">
        <v>57</v>
      </c>
      <c r="C237" s="24" t="n">
        <v>2</v>
      </c>
      <c r="D237" s="25" t="n">
        <v>200.176</v>
      </c>
      <c r="E237" s="1" t="n">
        <v>200.5</v>
      </c>
      <c r="F237" s="25" t="n">
        <v>0.704981</v>
      </c>
      <c r="G237" s="24" t="n">
        <v>0.323517</v>
      </c>
      <c r="H237" s="25" t="n">
        <v>2.693</v>
      </c>
      <c r="I237" s="1" t="n">
        <v>2.701</v>
      </c>
      <c r="J237" s="25" t="n">
        <v>0.0169707</v>
      </c>
      <c r="K237" s="24" t="n">
        <v>0.0079999</v>
      </c>
    </row>
    <row r="238" customFormat="false" ht="15" hidden="false" customHeight="false" outlineLevel="0" collapsed="false">
      <c r="A238" s="23" t="s">
        <v>56</v>
      </c>
      <c r="B238" s="24" t="s">
        <v>57</v>
      </c>
      <c r="C238" s="24" t="n">
        <v>2</v>
      </c>
      <c r="D238" s="25" t="n">
        <v>174.77</v>
      </c>
      <c r="E238" s="1" t="n">
        <v>173.988</v>
      </c>
      <c r="F238" s="25" t="n">
        <v>1.40572</v>
      </c>
      <c r="G238" s="24" t="n">
        <v>-0.781998</v>
      </c>
      <c r="H238" s="25" t="n">
        <v>3.151</v>
      </c>
      <c r="I238" s="1" t="n">
        <v>2.931</v>
      </c>
      <c r="J238" s="25" t="n">
        <v>0.0735392</v>
      </c>
      <c r="K238" s="24" t="n">
        <v>-0.22</v>
      </c>
    </row>
    <row r="239" customFormat="false" ht="15" hidden="false" customHeight="false" outlineLevel="0" collapsed="false">
      <c r="A239" s="23" t="s">
        <v>56</v>
      </c>
      <c r="B239" s="24" t="s">
        <v>57</v>
      </c>
      <c r="C239" s="24" t="n">
        <v>1</v>
      </c>
      <c r="D239" s="25" t="n">
        <v>150.003</v>
      </c>
      <c r="E239" s="1" t="n">
        <v>149.997</v>
      </c>
      <c r="F239" s="25" t="n">
        <v>0</v>
      </c>
      <c r="G239" s="24" t="n">
        <v>-0.00601196</v>
      </c>
      <c r="H239" s="25" t="n">
        <v>3.35</v>
      </c>
      <c r="I239" s="1" t="n">
        <v>3.342</v>
      </c>
      <c r="J239" s="25" t="n">
        <v>0</v>
      </c>
      <c r="K239" s="24" t="n">
        <v>-0.0079999</v>
      </c>
    </row>
    <row r="240" customFormat="false" ht="15" hidden="false" customHeight="false" outlineLevel="0" collapsed="false">
      <c r="A240" s="23" t="s">
        <v>56</v>
      </c>
      <c r="B240" s="24" t="s">
        <v>57</v>
      </c>
      <c r="C240" s="24" t="n">
        <v>2</v>
      </c>
      <c r="D240" s="25" t="n">
        <v>125.923</v>
      </c>
      <c r="E240" s="1" t="n">
        <v>125.993</v>
      </c>
      <c r="F240" s="25" t="n">
        <v>1.41917</v>
      </c>
      <c r="G240" s="24" t="n">
        <v>0.0705032</v>
      </c>
      <c r="H240" s="25" t="n">
        <v>3.306</v>
      </c>
      <c r="I240" s="1" t="n">
        <v>3.3245</v>
      </c>
      <c r="J240" s="25" t="n">
        <v>0.0445477</v>
      </c>
      <c r="K240" s="24" t="n">
        <v>0.0185001</v>
      </c>
    </row>
    <row r="241" customFormat="false" ht="15" hidden="false" customHeight="false" outlineLevel="0" collapsed="false">
      <c r="A241" s="23" t="s">
        <v>56</v>
      </c>
      <c r="B241" s="24" t="s">
        <v>57</v>
      </c>
      <c r="C241" s="24" t="n">
        <v>2</v>
      </c>
      <c r="D241" s="25" t="n">
        <v>99.94</v>
      </c>
      <c r="E241" s="1" t="n">
        <v>99.0115</v>
      </c>
      <c r="F241" s="25" t="n">
        <v>1.39512</v>
      </c>
      <c r="G241" s="24" t="n">
        <v>-0.928497</v>
      </c>
      <c r="H241" s="25" t="n">
        <v>3.994</v>
      </c>
      <c r="I241" s="1" t="n">
        <v>4.0335</v>
      </c>
      <c r="J241" s="25" t="n">
        <v>0.0502045</v>
      </c>
      <c r="K241" s="24" t="n">
        <v>0.0394998</v>
      </c>
    </row>
    <row r="242" customFormat="false" ht="15" hidden="false" customHeight="false" outlineLevel="0" collapsed="false">
      <c r="A242" s="23" t="s">
        <v>56</v>
      </c>
      <c r="B242" s="24" t="s">
        <v>57</v>
      </c>
      <c r="C242" s="24" t="n">
        <v>2</v>
      </c>
      <c r="D242" s="25" t="n">
        <v>74.608</v>
      </c>
      <c r="E242" s="1" t="n">
        <v>73.9925</v>
      </c>
      <c r="F242" s="25" t="n">
        <v>1.42341</v>
      </c>
      <c r="G242" s="24" t="n">
        <v>-0.615501</v>
      </c>
      <c r="H242" s="25" t="n">
        <v>5.354</v>
      </c>
      <c r="I242" s="1" t="n">
        <v>5.0205</v>
      </c>
      <c r="J242" s="25" t="n">
        <v>0.239709</v>
      </c>
      <c r="K242" s="24" t="n">
        <v>-0.3335</v>
      </c>
    </row>
    <row r="243" customFormat="false" ht="15" hidden="false" customHeight="false" outlineLevel="0" collapsed="false">
      <c r="A243" s="23" t="s">
        <v>56</v>
      </c>
      <c r="B243" s="24" t="s">
        <v>57</v>
      </c>
      <c r="C243" s="24" t="n">
        <v>4</v>
      </c>
      <c r="D243" s="25" t="n">
        <v>49.877</v>
      </c>
      <c r="E243" s="1" t="n">
        <v>49.4932</v>
      </c>
      <c r="F243" s="25" t="n">
        <v>1.30071</v>
      </c>
      <c r="G243" s="24" t="n">
        <v>-0.383751</v>
      </c>
      <c r="H243" s="25" t="n">
        <v>6.254</v>
      </c>
      <c r="I243" s="1" t="n">
        <v>6.26075</v>
      </c>
      <c r="J243" s="25" t="n">
        <v>0.00997923</v>
      </c>
      <c r="K243" s="24" t="n">
        <v>0.00674963</v>
      </c>
    </row>
    <row r="244" customFormat="false" ht="15" hidden="false" customHeight="false" outlineLevel="0" collapsed="false">
      <c r="A244" s="23" t="s">
        <v>56</v>
      </c>
      <c r="B244" s="24" t="s">
        <v>57</v>
      </c>
      <c r="C244" s="24" t="n">
        <v>2</v>
      </c>
      <c r="D244" s="25" t="n">
        <v>30.452</v>
      </c>
      <c r="E244" s="1" t="n">
        <v>30.997</v>
      </c>
      <c r="F244" s="25" t="n">
        <v>1.42694</v>
      </c>
      <c r="G244" s="24" t="n">
        <v>0.545002</v>
      </c>
      <c r="H244" s="25" t="n">
        <v>6.425</v>
      </c>
      <c r="I244" s="1" t="n">
        <v>6.48</v>
      </c>
      <c r="J244" s="25" t="n">
        <v>0.0395978</v>
      </c>
      <c r="K244" s="24" t="n">
        <v>0.0549998</v>
      </c>
    </row>
    <row r="245" customFormat="false" ht="15" hidden="false" customHeight="false" outlineLevel="0" collapsed="false">
      <c r="A245" s="23" t="s">
        <v>56</v>
      </c>
      <c r="B245" s="24" t="s">
        <v>57</v>
      </c>
      <c r="C245" s="24" t="n">
        <v>2</v>
      </c>
      <c r="D245" s="25" t="n">
        <v>20.589</v>
      </c>
      <c r="E245" s="1" t="n">
        <v>20.995</v>
      </c>
      <c r="F245" s="25" t="n">
        <v>1.40431</v>
      </c>
      <c r="G245" s="24" t="n">
        <v>0.406</v>
      </c>
      <c r="H245" s="25" t="n">
        <v>6.547</v>
      </c>
      <c r="I245" s="1" t="n">
        <v>6.5545</v>
      </c>
      <c r="J245" s="25" t="n">
        <v>0.0219204</v>
      </c>
      <c r="K245" s="24" t="n">
        <v>0.00750017</v>
      </c>
    </row>
    <row r="246" customFormat="false" ht="15" hidden="false" customHeight="false" outlineLevel="0" collapsed="false">
      <c r="A246" s="23" t="s">
        <v>56</v>
      </c>
      <c r="B246" s="24" t="s">
        <v>57</v>
      </c>
      <c r="C246" s="24" t="n">
        <v>3</v>
      </c>
      <c r="D246" s="25" t="n">
        <v>9.724</v>
      </c>
      <c r="E246" s="1" t="n">
        <v>9.66867</v>
      </c>
      <c r="F246" s="25" t="n">
        <v>1.54226</v>
      </c>
      <c r="G246" s="24" t="n">
        <v>-0.0553331</v>
      </c>
      <c r="H246" s="25" t="n">
        <v>6.632</v>
      </c>
      <c r="I246" s="1" t="n">
        <v>6.72667</v>
      </c>
      <c r="J246" s="25" t="n">
        <v>0.00251668</v>
      </c>
      <c r="K246" s="24" t="n">
        <v>0.094667</v>
      </c>
    </row>
    <row r="247" customFormat="false" ht="15.75" hidden="false" customHeight="false" outlineLevel="0" collapsed="false">
      <c r="A247" s="26" t="s">
        <v>56</v>
      </c>
      <c r="B247" s="27" t="s">
        <v>57</v>
      </c>
      <c r="C247" s="27" t="n">
        <v>3</v>
      </c>
      <c r="D247" s="28" t="n">
        <v>5.187</v>
      </c>
      <c r="E247" s="29" t="n">
        <v>4.92333</v>
      </c>
      <c r="F247" s="28" t="n">
        <v>1.1017</v>
      </c>
      <c r="G247" s="27" t="n">
        <v>-0.263667</v>
      </c>
      <c r="H247" s="28" t="n">
        <v>6.637</v>
      </c>
      <c r="I247" s="29" t="n">
        <v>6.73333</v>
      </c>
      <c r="J247" s="28" t="n">
        <v>0.00642918</v>
      </c>
      <c r="K247" s="27" t="n">
        <v>0.096333</v>
      </c>
    </row>
    <row r="248" customFormat="false" ht="15.75" hidden="false" customHeight="false" outlineLevel="0" collapsed="false">
      <c r="A248" s="1" t="s">
        <v>13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5" hidden="false" customHeight="false" outlineLevel="0" collapsed="false">
      <c r="A249" s="19" t="s">
        <v>58</v>
      </c>
      <c r="B249" s="20" t="s">
        <v>59</v>
      </c>
      <c r="C249" s="20" t="n">
        <v>1</v>
      </c>
      <c r="D249" s="21" t="n">
        <v>771.556</v>
      </c>
      <c r="E249" s="22" t="n">
        <v>772.363</v>
      </c>
      <c r="F249" s="21" t="n">
        <v>0</v>
      </c>
      <c r="G249" s="20" t="n">
        <v>0.806946</v>
      </c>
      <c r="H249" s="21" t="n">
        <v>0.231</v>
      </c>
      <c r="I249" s="22" t="n">
        <v>0.243</v>
      </c>
      <c r="J249" s="21" t="n">
        <v>0</v>
      </c>
      <c r="K249" s="20" t="n">
        <v>0.012</v>
      </c>
    </row>
    <row r="250" customFormat="false" ht="15" hidden="false" customHeight="false" outlineLevel="0" collapsed="false">
      <c r="A250" s="23" t="s">
        <v>58</v>
      </c>
      <c r="B250" s="24" t="s">
        <v>59</v>
      </c>
      <c r="C250" s="24" t="n">
        <v>2</v>
      </c>
      <c r="D250" s="25" t="n">
        <v>751.222</v>
      </c>
      <c r="E250" s="1" t="n">
        <v>751</v>
      </c>
      <c r="F250" s="25" t="n">
        <v>1.4121</v>
      </c>
      <c r="G250" s="24" t="n">
        <v>-0.222473</v>
      </c>
      <c r="H250" s="25" t="n">
        <v>0.246</v>
      </c>
      <c r="I250" s="1" t="n">
        <v>0.2575</v>
      </c>
      <c r="J250" s="25" t="n">
        <v>0.00212131</v>
      </c>
      <c r="K250" s="24" t="n">
        <v>0.0115</v>
      </c>
    </row>
    <row r="251" customFormat="false" ht="15" hidden="false" customHeight="false" outlineLevel="0" collapsed="false">
      <c r="A251" s="23" t="s">
        <v>58</v>
      </c>
      <c r="B251" s="24" t="s">
        <v>59</v>
      </c>
      <c r="C251" s="24" t="n">
        <v>2</v>
      </c>
      <c r="D251" s="25" t="n">
        <v>500.551</v>
      </c>
      <c r="E251" s="1" t="n">
        <v>501.008</v>
      </c>
      <c r="F251" s="25" t="n">
        <v>1.41139</v>
      </c>
      <c r="G251" s="24" t="n">
        <v>0.457001</v>
      </c>
      <c r="H251" s="25" t="n">
        <v>0.743</v>
      </c>
      <c r="I251" s="1" t="n">
        <v>0.775</v>
      </c>
      <c r="J251" s="25" t="n">
        <v>0.00707106</v>
      </c>
      <c r="K251" s="24" t="n">
        <v>0.032</v>
      </c>
    </row>
    <row r="252" customFormat="false" ht="15" hidden="false" customHeight="false" outlineLevel="0" collapsed="false">
      <c r="A252" s="23" t="s">
        <v>58</v>
      </c>
      <c r="B252" s="24" t="s">
        <v>59</v>
      </c>
      <c r="C252" s="24" t="n">
        <v>2</v>
      </c>
      <c r="D252" s="25" t="n">
        <v>400.934</v>
      </c>
      <c r="E252" s="1" t="n">
        <v>401.003</v>
      </c>
      <c r="F252" s="25" t="n">
        <v>1.40996</v>
      </c>
      <c r="G252" s="24" t="n">
        <v>0.0690002</v>
      </c>
      <c r="H252" s="25" t="n">
        <v>1.117</v>
      </c>
      <c r="I252" s="1" t="n">
        <v>1.153</v>
      </c>
      <c r="J252" s="25" t="n">
        <v>0.00424267</v>
      </c>
      <c r="K252" s="24" t="n">
        <v>0.036</v>
      </c>
    </row>
    <row r="253" customFormat="false" ht="15" hidden="false" customHeight="false" outlineLevel="0" collapsed="false">
      <c r="A253" s="23" t="s">
        <v>58</v>
      </c>
      <c r="B253" s="24" t="s">
        <v>59</v>
      </c>
      <c r="C253" s="24" t="n">
        <v>2</v>
      </c>
      <c r="D253" s="25" t="n">
        <v>301.219</v>
      </c>
      <c r="E253" s="1" t="n">
        <v>300.993</v>
      </c>
      <c r="F253" s="25" t="n">
        <v>1.4149</v>
      </c>
      <c r="G253" s="24" t="n">
        <v>-0.225494</v>
      </c>
      <c r="H253" s="25" t="n">
        <v>1.607</v>
      </c>
      <c r="I253" s="1" t="n">
        <v>1.659</v>
      </c>
      <c r="J253" s="25" t="n">
        <v>0.0155563</v>
      </c>
      <c r="K253" s="24" t="n">
        <v>0.0519999</v>
      </c>
    </row>
    <row r="254" customFormat="false" ht="15" hidden="false" customHeight="false" outlineLevel="0" collapsed="false">
      <c r="A254" s="23" t="s">
        <v>58</v>
      </c>
      <c r="B254" s="24" t="s">
        <v>59</v>
      </c>
      <c r="C254" s="24" t="n">
        <v>2</v>
      </c>
      <c r="D254" s="25" t="n">
        <v>250.71</v>
      </c>
      <c r="E254" s="1" t="n">
        <v>251.001</v>
      </c>
      <c r="F254" s="25" t="n">
        <v>1.40078</v>
      </c>
      <c r="G254" s="24" t="n">
        <v>0.291489</v>
      </c>
      <c r="H254" s="25" t="n">
        <v>1.997</v>
      </c>
      <c r="I254" s="1" t="n">
        <v>2.0345</v>
      </c>
      <c r="J254" s="25" t="n">
        <v>0.0120208</v>
      </c>
      <c r="K254" s="24" t="n">
        <v>0.0375001</v>
      </c>
    </row>
    <row r="255" customFormat="false" ht="15" hidden="false" customHeight="false" outlineLevel="0" collapsed="false">
      <c r="A255" s="23" t="s">
        <v>58</v>
      </c>
      <c r="B255" s="24" t="s">
        <v>59</v>
      </c>
      <c r="C255" s="24" t="n">
        <v>2</v>
      </c>
      <c r="D255" s="25" t="n">
        <v>200.585</v>
      </c>
      <c r="E255" s="1" t="n">
        <v>200.488</v>
      </c>
      <c r="F255" s="25" t="n">
        <v>0.697213</v>
      </c>
      <c r="G255" s="24" t="n">
        <v>-0.0970001</v>
      </c>
      <c r="H255" s="25" t="n">
        <v>2.426</v>
      </c>
      <c r="I255" s="1" t="n">
        <v>2.48</v>
      </c>
      <c r="J255" s="25" t="n">
        <v>0.00989945</v>
      </c>
      <c r="K255" s="24" t="n">
        <v>0.0539999</v>
      </c>
    </row>
    <row r="256" customFormat="false" ht="15" hidden="false" customHeight="false" outlineLevel="0" collapsed="false">
      <c r="A256" s="23" t="s">
        <v>58</v>
      </c>
      <c r="B256" s="24" t="s">
        <v>59</v>
      </c>
      <c r="C256" s="24" t="n">
        <v>2</v>
      </c>
      <c r="D256" s="25" t="n">
        <v>175.329</v>
      </c>
      <c r="E256" s="1" t="n">
        <v>176.003</v>
      </c>
      <c r="F256" s="25" t="n">
        <v>1.42836</v>
      </c>
      <c r="G256" s="24" t="n">
        <v>0.673996</v>
      </c>
      <c r="H256" s="25" t="n">
        <v>2.571</v>
      </c>
      <c r="I256" s="1" t="n">
        <v>2.6595</v>
      </c>
      <c r="J256" s="25" t="n">
        <v>0.027577</v>
      </c>
      <c r="K256" s="24" t="n">
        <v>0.0885</v>
      </c>
    </row>
    <row r="257" customFormat="false" ht="15" hidden="false" customHeight="false" outlineLevel="0" collapsed="false">
      <c r="A257" s="23" t="s">
        <v>58</v>
      </c>
      <c r="B257" s="24" t="s">
        <v>59</v>
      </c>
      <c r="C257" s="24" t="n">
        <v>1</v>
      </c>
      <c r="D257" s="25" t="n">
        <v>150.027</v>
      </c>
      <c r="E257" s="1" t="n">
        <v>149.993</v>
      </c>
      <c r="F257" s="25" t="n">
        <v>0</v>
      </c>
      <c r="G257" s="24" t="n">
        <v>-0.0339966</v>
      </c>
      <c r="H257" s="25" t="n">
        <v>2.867</v>
      </c>
      <c r="I257" s="1" t="n">
        <v>2.794</v>
      </c>
      <c r="J257" s="25" t="n">
        <v>0</v>
      </c>
      <c r="K257" s="24" t="n">
        <v>-0.0730002</v>
      </c>
    </row>
    <row r="258" customFormat="false" ht="15" hidden="false" customHeight="false" outlineLevel="0" collapsed="false">
      <c r="A258" s="23" t="s">
        <v>58</v>
      </c>
      <c r="B258" s="24" t="s">
        <v>59</v>
      </c>
      <c r="C258" s="24" t="n">
        <v>2</v>
      </c>
      <c r="D258" s="25" t="n">
        <v>125.81</v>
      </c>
      <c r="E258" s="1" t="n">
        <v>125.999</v>
      </c>
      <c r="F258" s="25" t="n">
        <v>1.40502</v>
      </c>
      <c r="G258" s="24" t="n">
        <v>0.189499</v>
      </c>
      <c r="H258" s="25" t="n">
        <v>2.808</v>
      </c>
      <c r="I258" s="1" t="n">
        <v>2.8905</v>
      </c>
      <c r="J258" s="25" t="n">
        <v>0.0275772</v>
      </c>
      <c r="K258" s="24" t="n">
        <v>0.0825</v>
      </c>
    </row>
    <row r="259" customFormat="false" ht="15" hidden="false" customHeight="false" outlineLevel="0" collapsed="false">
      <c r="A259" s="23" t="s">
        <v>58</v>
      </c>
      <c r="B259" s="24" t="s">
        <v>59</v>
      </c>
      <c r="C259" s="24" t="n">
        <v>1</v>
      </c>
      <c r="D259" s="25" t="n">
        <v>100.424</v>
      </c>
      <c r="E259" s="1" t="n">
        <v>100.011</v>
      </c>
      <c r="F259" s="25" t="n">
        <v>0</v>
      </c>
      <c r="G259" s="24" t="n">
        <v>-0.413002</v>
      </c>
      <c r="H259" s="25" t="n">
        <v>3.396</v>
      </c>
      <c r="I259" s="1" t="n">
        <v>3.537</v>
      </c>
      <c r="J259" s="25" t="n">
        <v>0</v>
      </c>
      <c r="K259" s="24" t="n">
        <v>0.141</v>
      </c>
    </row>
    <row r="260" customFormat="false" ht="15" hidden="false" customHeight="false" outlineLevel="0" collapsed="false">
      <c r="A260" s="23" t="s">
        <v>58</v>
      </c>
      <c r="B260" s="24" t="s">
        <v>59</v>
      </c>
      <c r="C260" s="24" t="n">
        <v>2</v>
      </c>
      <c r="D260" s="25" t="n">
        <v>75.475</v>
      </c>
      <c r="E260" s="1" t="n">
        <v>75.997</v>
      </c>
      <c r="F260" s="25" t="n">
        <v>1.4227</v>
      </c>
      <c r="G260" s="24" t="n">
        <v>0.521996</v>
      </c>
      <c r="H260" s="25" t="n">
        <v>4.096</v>
      </c>
      <c r="I260" s="1" t="n">
        <v>4.5565</v>
      </c>
      <c r="J260" s="25" t="n">
        <v>0.0601041</v>
      </c>
      <c r="K260" s="24" t="n">
        <v>0.4605</v>
      </c>
    </row>
    <row r="261" customFormat="false" ht="15" hidden="false" customHeight="false" outlineLevel="0" collapsed="false">
      <c r="A261" s="23" t="s">
        <v>58</v>
      </c>
      <c r="B261" s="24" t="s">
        <v>59</v>
      </c>
      <c r="C261" s="24" t="n">
        <v>4</v>
      </c>
      <c r="D261" s="25" t="n">
        <v>50.307</v>
      </c>
      <c r="E261" s="1" t="n">
        <v>50.4993</v>
      </c>
      <c r="F261" s="25" t="n">
        <v>1.28493</v>
      </c>
      <c r="G261" s="24" t="n">
        <v>0.192253</v>
      </c>
      <c r="H261" s="25" t="n">
        <v>5.635</v>
      </c>
      <c r="I261" s="1" t="n">
        <v>5.87775</v>
      </c>
      <c r="J261" s="25" t="n">
        <v>0.0257731</v>
      </c>
      <c r="K261" s="24" t="n">
        <v>0.24275</v>
      </c>
    </row>
    <row r="262" customFormat="false" ht="15" hidden="false" customHeight="false" outlineLevel="0" collapsed="false">
      <c r="A262" s="23" t="s">
        <v>58</v>
      </c>
      <c r="B262" s="24" t="s">
        <v>59</v>
      </c>
      <c r="C262" s="24" t="n">
        <v>2</v>
      </c>
      <c r="D262" s="25" t="n">
        <v>30.006</v>
      </c>
      <c r="E262" s="1" t="n">
        <v>30.9905</v>
      </c>
      <c r="F262" s="25" t="n">
        <v>1.42199</v>
      </c>
      <c r="G262" s="24" t="n">
        <v>0.984501</v>
      </c>
      <c r="H262" s="25" t="n">
        <v>6.454</v>
      </c>
      <c r="I262" s="1" t="n">
        <v>6.477</v>
      </c>
      <c r="J262" s="25" t="n">
        <v>0.008485</v>
      </c>
      <c r="K262" s="24" t="n">
        <v>0.0230002</v>
      </c>
    </row>
    <row r="263" customFormat="false" ht="15" hidden="false" customHeight="false" outlineLevel="0" collapsed="false">
      <c r="A263" s="23" t="s">
        <v>58</v>
      </c>
      <c r="B263" s="24" t="s">
        <v>59</v>
      </c>
      <c r="C263" s="24" t="n">
        <v>2</v>
      </c>
      <c r="D263" s="25" t="n">
        <v>20.719</v>
      </c>
      <c r="E263" s="1" t="n">
        <v>21.0055</v>
      </c>
      <c r="F263" s="25" t="n">
        <v>1.41209</v>
      </c>
      <c r="G263" s="24" t="n">
        <v>0.286501</v>
      </c>
      <c r="H263" s="25" t="n">
        <v>6.578</v>
      </c>
      <c r="I263" s="1" t="n">
        <v>6.56</v>
      </c>
      <c r="J263" s="25" t="n">
        <v>0.0169707</v>
      </c>
      <c r="K263" s="24" t="n">
        <v>-0.0180001</v>
      </c>
    </row>
    <row r="264" customFormat="false" ht="15" hidden="false" customHeight="false" outlineLevel="0" collapsed="false">
      <c r="A264" s="23" t="s">
        <v>58</v>
      </c>
      <c r="B264" s="24" t="s">
        <v>59</v>
      </c>
      <c r="C264" s="24" t="n">
        <v>3</v>
      </c>
      <c r="D264" s="25" t="n">
        <v>10.26</v>
      </c>
      <c r="E264" s="1" t="n">
        <v>11.0067</v>
      </c>
      <c r="F264" s="25" t="n">
        <v>1.00451</v>
      </c>
      <c r="G264" s="24" t="n">
        <v>0.746667</v>
      </c>
      <c r="H264" s="25" t="n">
        <v>6.848</v>
      </c>
      <c r="I264" s="1" t="n">
        <v>6.813</v>
      </c>
      <c r="J264" s="25" t="n">
        <v>0.0264576</v>
      </c>
      <c r="K264" s="24" t="n">
        <v>-0.0349998</v>
      </c>
    </row>
    <row r="265" customFormat="false" ht="15.75" hidden="false" customHeight="false" outlineLevel="0" collapsed="false">
      <c r="A265" s="26" t="s">
        <v>58</v>
      </c>
      <c r="B265" s="27" t="s">
        <v>59</v>
      </c>
      <c r="C265" s="27" t="n">
        <v>3</v>
      </c>
      <c r="D265" s="28" t="n">
        <v>5.034</v>
      </c>
      <c r="E265" s="29" t="n">
        <v>5.09567</v>
      </c>
      <c r="F265" s="28" t="n">
        <v>0.896</v>
      </c>
      <c r="G265" s="27" t="n">
        <v>0.0616665</v>
      </c>
      <c r="H265" s="28" t="n">
        <v>6.869</v>
      </c>
      <c r="I265" s="29" t="n">
        <v>6.84533</v>
      </c>
      <c r="J265" s="28" t="n">
        <v>0.00757187</v>
      </c>
      <c r="K265" s="27" t="n">
        <v>-0.0236664</v>
      </c>
    </row>
    <row r="266" customFormat="false" ht="15.75" hidden="false" customHeight="false" outlineLevel="0" collapsed="false">
      <c r="A266" s="1" t="s">
        <v>13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5" hidden="false" customHeight="false" outlineLevel="0" collapsed="false">
      <c r="A267" s="19" t="s">
        <v>60</v>
      </c>
      <c r="B267" s="20" t="s">
        <v>61</v>
      </c>
      <c r="C267" s="20" t="n">
        <v>3</v>
      </c>
      <c r="D267" s="21" t="n">
        <v>129.01</v>
      </c>
      <c r="E267" s="22" t="n">
        <v>128.77</v>
      </c>
      <c r="F267" s="21" t="n">
        <v>1.65453</v>
      </c>
      <c r="G267" s="20" t="n">
        <v>-0.239655</v>
      </c>
      <c r="H267" s="21" t="n">
        <v>2.009</v>
      </c>
      <c r="I267" s="22" t="n">
        <v>2.03133</v>
      </c>
      <c r="J267" s="21" t="n">
        <v>0.0186101</v>
      </c>
      <c r="K267" s="20" t="n">
        <v>0.0223334</v>
      </c>
    </row>
    <row r="268" customFormat="false" ht="15" hidden="false" customHeight="false" outlineLevel="0" collapsed="false">
      <c r="A268" s="23" t="s">
        <v>60</v>
      </c>
      <c r="B268" s="24" t="s">
        <v>61</v>
      </c>
      <c r="C268" s="24" t="n">
        <v>1</v>
      </c>
      <c r="D268" s="25" t="n">
        <v>100.591</v>
      </c>
      <c r="E268" s="1" t="n">
        <v>99.997</v>
      </c>
      <c r="F268" s="25" t="n">
        <v>0</v>
      </c>
      <c r="G268" s="24" t="n">
        <v>-0.594002</v>
      </c>
      <c r="H268" s="25" t="n">
        <v>2.717</v>
      </c>
      <c r="I268" s="1" t="n">
        <v>2.779</v>
      </c>
      <c r="J268" s="25" t="n">
        <v>0</v>
      </c>
      <c r="K268" s="24" t="n">
        <v>0.062</v>
      </c>
    </row>
    <row r="269" customFormat="false" ht="15" hidden="false" customHeight="false" outlineLevel="0" collapsed="false">
      <c r="A269" s="23" t="s">
        <v>60</v>
      </c>
      <c r="B269" s="24" t="s">
        <v>61</v>
      </c>
      <c r="C269" s="24" t="n">
        <v>2</v>
      </c>
      <c r="D269" s="25" t="n">
        <v>75.053</v>
      </c>
      <c r="E269" s="1" t="n">
        <v>76.001</v>
      </c>
      <c r="F269" s="25" t="n">
        <v>1.4128</v>
      </c>
      <c r="G269" s="24" t="n">
        <v>0.947998</v>
      </c>
      <c r="H269" s="25" t="n">
        <v>3.454</v>
      </c>
      <c r="I269" s="1" t="n">
        <v>3.4895</v>
      </c>
      <c r="J269" s="25" t="n">
        <v>0.00777812</v>
      </c>
      <c r="K269" s="24" t="n">
        <v>0.0355</v>
      </c>
    </row>
    <row r="270" customFormat="false" ht="15" hidden="false" customHeight="false" outlineLevel="0" collapsed="false">
      <c r="A270" s="23" t="s">
        <v>60</v>
      </c>
      <c r="B270" s="24" t="s">
        <v>61</v>
      </c>
      <c r="C270" s="24" t="n">
        <v>4</v>
      </c>
      <c r="D270" s="25" t="n">
        <v>49.903</v>
      </c>
      <c r="E270" s="1" t="n">
        <v>49.5078</v>
      </c>
      <c r="F270" s="25" t="n">
        <v>1.2857</v>
      </c>
      <c r="G270" s="24" t="n">
        <v>-0.395248</v>
      </c>
      <c r="H270" s="25" t="n">
        <v>4.891</v>
      </c>
      <c r="I270" s="1" t="n">
        <v>5.216</v>
      </c>
      <c r="J270" s="25" t="n">
        <v>0.0699047</v>
      </c>
      <c r="K270" s="24" t="n">
        <v>0.325</v>
      </c>
    </row>
    <row r="271" customFormat="false" ht="15" hidden="false" customHeight="false" outlineLevel="0" collapsed="false">
      <c r="A271" s="23" t="s">
        <v>60</v>
      </c>
      <c r="B271" s="24" t="s">
        <v>61</v>
      </c>
      <c r="C271" s="24" t="n">
        <v>2</v>
      </c>
      <c r="D271" s="25" t="n">
        <v>30.328</v>
      </c>
      <c r="E271" s="1" t="n">
        <v>30.9975</v>
      </c>
      <c r="F271" s="25" t="n">
        <v>1.41209</v>
      </c>
      <c r="G271" s="24" t="n">
        <v>0.669502</v>
      </c>
      <c r="H271" s="25" t="n">
        <v>5.68</v>
      </c>
      <c r="I271" s="1" t="n">
        <v>5.5805</v>
      </c>
      <c r="J271" s="25" t="n">
        <v>0.275064</v>
      </c>
      <c r="K271" s="24" t="n">
        <v>-0.0994997</v>
      </c>
    </row>
    <row r="272" customFormat="false" ht="15" hidden="false" customHeight="false" outlineLevel="0" collapsed="false">
      <c r="A272" s="23" t="s">
        <v>60</v>
      </c>
      <c r="B272" s="24" t="s">
        <v>61</v>
      </c>
      <c r="C272" s="24" t="n">
        <v>2</v>
      </c>
      <c r="D272" s="25" t="n">
        <v>20.74</v>
      </c>
      <c r="E272" s="1" t="n">
        <v>20.998</v>
      </c>
      <c r="F272" s="25" t="n">
        <v>1.42128</v>
      </c>
      <c r="G272" s="24" t="n">
        <v>0.258001</v>
      </c>
      <c r="H272" s="25" t="n">
        <v>6.032</v>
      </c>
      <c r="I272" s="1" t="n">
        <v>6.2555</v>
      </c>
      <c r="J272" s="25" t="n">
        <v>0.079903</v>
      </c>
      <c r="K272" s="24" t="n">
        <v>0.2235</v>
      </c>
    </row>
    <row r="273" customFormat="false" ht="15" hidden="false" customHeight="false" outlineLevel="0" collapsed="false">
      <c r="A273" s="23" t="s">
        <v>60</v>
      </c>
      <c r="B273" s="24" t="s">
        <v>61</v>
      </c>
      <c r="C273" s="24" t="n">
        <v>3</v>
      </c>
      <c r="D273" s="25" t="n">
        <v>10.05</v>
      </c>
      <c r="E273" s="1" t="n">
        <v>11.0017</v>
      </c>
      <c r="F273" s="25" t="n">
        <v>0.993081</v>
      </c>
      <c r="G273" s="24" t="n">
        <v>0.951667</v>
      </c>
      <c r="H273" s="25" t="n">
        <v>8.218</v>
      </c>
      <c r="I273" s="1" t="n">
        <v>8.41667</v>
      </c>
      <c r="J273" s="25" t="n">
        <v>0.0911937</v>
      </c>
      <c r="K273" s="24" t="n">
        <v>0.198667</v>
      </c>
    </row>
    <row r="274" customFormat="false" ht="15.75" hidden="false" customHeight="false" outlineLevel="0" collapsed="false">
      <c r="A274" s="26" t="s">
        <v>60</v>
      </c>
      <c r="B274" s="27" t="s">
        <v>61</v>
      </c>
      <c r="C274" s="27" t="n">
        <v>3</v>
      </c>
      <c r="D274" s="28" t="n">
        <v>5.053</v>
      </c>
      <c r="E274" s="29" t="n">
        <v>4.985</v>
      </c>
      <c r="F274" s="28" t="n">
        <v>1.0015</v>
      </c>
      <c r="G274" s="27" t="n">
        <v>-0.0679998</v>
      </c>
      <c r="H274" s="28" t="n">
        <v>8.856</v>
      </c>
      <c r="I274" s="29" t="n">
        <v>8.497</v>
      </c>
      <c r="J274" s="28" t="n">
        <v>0.0575847</v>
      </c>
      <c r="K274" s="27" t="n">
        <v>-0.359</v>
      </c>
    </row>
    <row r="275" customFormat="false" ht="15.75" hidden="false" customHeight="false" outlineLevel="0" collapsed="false">
      <c r="A275" s="1" t="s">
        <v>13</v>
      </c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5" hidden="false" customHeight="false" outlineLevel="0" collapsed="false">
      <c r="A276" s="19" t="s">
        <v>62</v>
      </c>
      <c r="B276" s="20" t="s">
        <v>63</v>
      </c>
      <c r="C276" s="20" t="n">
        <v>2</v>
      </c>
      <c r="D276" s="21" t="n">
        <v>53.613</v>
      </c>
      <c r="E276" s="22" t="n">
        <v>52.932</v>
      </c>
      <c r="F276" s="21" t="n">
        <v>1.33502</v>
      </c>
      <c r="G276" s="20" t="n">
        <v>-0.681</v>
      </c>
      <c r="H276" s="21" t="n">
        <v>3.786</v>
      </c>
      <c r="I276" s="22" t="n">
        <v>3.804</v>
      </c>
      <c r="J276" s="21" t="n">
        <v>0.00565695</v>
      </c>
      <c r="K276" s="20" t="n">
        <v>0.0179999</v>
      </c>
    </row>
    <row r="277" customFormat="false" ht="15" hidden="false" customHeight="false" outlineLevel="0" collapsed="false">
      <c r="A277" s="23" t="s">
        <v>62</v>
      </c>
      <c r="B277" s="24" t="s">
        <v>63</v>
      </c>
      <c r="C277" s="24" t="n">
        <v>2</v>
      </c>
      <c r="D277" s="25" t="n">
        <v>29.928</v>
      </c>
      <c r="E277" s="1" t="n">
        <v>29.0135</v>
      </c>
      <c r="F277" s="25" t="n">
        <v>1.41209</v>
      </c>
      <c r="G277" s="24" t="n">
        <v>-0.914499</v>
      </c>
      <c r="H277" s="25" t="n">
        <v>3.883</v>
      </c>
      <c r="I277" s="1" t="n">
        <v>3.9555</v>
      </c>
      <c r="J277" s="25" t="n">
        <v>0.0134349</v>
      </c>
      <c r="K277" s="24" t="n">
        <v>0.0725002</v>
      </c>
    </row>
    <row r="278" customFormat="false" ht="15" hidden="false" customHeight="false" outlineLevel="0" collapsed="false">
      <c r="A278" s="23" t="s">
        <v>62</v>
      </c>
      <c r="B278" s="24" t="s">
        <v>63</v>
      </c>
      <c r="C278" s="24" t="n">
        <v>2</v>
      </c>
      <c r="D278" s="25" t="n">
        <v>20.41</v>
      </c>
      <c r="E278" s="1" t="n">
        <v>20.998</v>
      </c>
      <c r="F278" s="25" t="n">
        <v>1.42694</v>
      </c>
      <c r="G278" s="24" t="n">
        <v>0.588001</v>
      </c>
      <c r="H278" s="25" t="n">
        <v>4.231</v>
      </c>
      <c r="I278" s="1" t="n">
        <v>4.301</v>
      </c>
      <c r="J278" s="25" t="n">
        <v>0.0579826</v>
      </c>
      <c r="K278" s="24" t="n">
        <v>0.0700002</v>
      </c>
    </row>
    <row r="279" customFormat="false" ht="15" hidden="false" customHeight="false" outlineLevel="0" collapsed="false">
      <c r="A279" s="23" t="s">
        <v>62</v>
      </c>
      <c r="B279" s="24" t="s">
        <v>63</v>
      </c>
      <c r="C279" s="24" t="n">
        <v>3</v>
      </c>
      <c r="D279" s="25" t="n">
        <v>9.76</v>
      </c>
      <c r="E279" s="1" t="n">
        <v>9.67533</v>
      </c>
      <c r="F279" s="25" t="n">
        <v>1.53107</v>
      </c>
      <c r="G279" s="24" t="n">
        <v>-0.0846672</v>
      </c>
      <c r="H279" s="25" t="n">
        <v>6.527</v>
      </c>
      <c r="I279" s="1" t="n">
        <v>6.09967</v>
      </c>
      <c r="J279" s="25" t="n">
        <v>0.473766</v>
      </c>
      <c r="K279" s="24" t="n">
        <v>-0.427333</v>
      </c>
    </row>
    <row r="280" customFormat="false" ht="15.75" hidden="false" customHeight="false" outlineLevel="0" collapsed="false">
      <c r="A280" s="26" t="s">
        <v>62</v>
      </c>
      <c r="B280" s="27" t="s">
        <v>63</v>
      </c>
      <c r="C280" s="27" t="n">
        <v>3</v>
      </c>
      <c r="D280" s="28" t="n">
        <v>5.209</v>
      </c>
      <c r="E280" s="29" t="n">
        <v>5.196</v>
      </c>
      <c r="F280" s="28" t="n">
        <v>0.74591</v>
      </c>
      <c r="G280" s="27" t="n">
        <v>-0.013</v>
      </c>
      <c r="H280" s="28" t="n">
        <v>7.005</v>
      </c>
      <c r="I280" s="29" t="n">
        <v>6.87767</v>
      </c>
      <c r="J280" s="28" t="n">
        <v>0.0372336</v>
      </c>
      <c r="K280" s="27" t="n">
        <v>-0.127334</v>
      </c>
    </row>
    <row r="281" customFormat="false" ht="15.75" hidden="false" customHeight="false" outlineLevel="0" collapsed="false">
      <c r="A281" s="1" t="s">
        <v>1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5" hidden="false" customHeight="false" outlineLevel="0" collapsed="false">
      <c r="A282" s="19" t="s">
        <v>64</v>
      </c>
      <c r="B282" s="20" t="s">
        <v>65</v>
      </c>
      <c r="C282" s="20" t="n">
        <v>2</v>
      </c>
      <c r="D282" s="21" t="n">
        <v>29.957</v>
      </c>
      <c r="E282" s="22" t="n">
        <v>29.0165</v>
      </c>
      <c r="F282" s="21" t="n">
        <v>1.42199</v>
      </c>
      <c r="G282" s="20" t="n">
        <v>-0.940502</v>
      </c>
      <c r="H282" s="21" t="n">
        <v>4.802</v>
      </c>
      <c r="I282" s="22" t="n">
        <v>4.987</v>
      </c>
      <c r="J282" s="21" t="n">
        <v>0.0834386</v>
      </c>
      <c r="K282" s="20" t="n">
        <v>0.185</v>
      </c>
    </row>
    <row r="283" customFormat="false" ht="15" hidden="false" customHeight="false" outlineLevel="0" collapsed="false">
      <c r="A283" s="23" t="s">
        <v>64</v>
      </c>
      <c r="B283" s="24" t="s">
        <v>65</v>
      </c>
      <c r="C283" s="24" t="n">
        <v>2</v>
      </c>
      <c r="D283" s="25" t="n">
        <v>20.212</v>
      </c>
      <c r="E283" s="1" t="n">
        <v>21.0075</v>
      </c>
      <c r="F283" s="25" t="n">
        <v>1.41775</v>
      </c>
      <c r="G283" s="24" t="n">
        <v>0.7955</v>
      </c>
      <c r="H283" s="25" t="n">
        <v>5.313</v>
      </c>
      <c r="I283" s="1" t="n">
        <v>5.39</v>
      </c>
      <c r="J283" s="25" t="n">
        <v>0.0848527</v>
      </c>
      <c r="K283" s="24" t="n">
        <v>0.0769997</v>
      </c>
    </row>
    <row r="284" customFormat="false" ht="15" hidden="false" customHeight="false" outlineLevel="0" collapsed="false">
      <c r="A284" s="23" t="s">
        <v>64</v>
      </c>
      <c r="B284" s="24" t="s">
        <v>65</v>
      </c>
      <c r="C284" s="24" t="n">
        <v>3</v>
      </c>
      <c r="D284" s="25" t="n">
        <v>10.278</v>
      </c>
      <c r="E284" s="1" t="n">
        <v>11.0007</v>
      </c>
      <c r="F284" s="25" t="n">
        <v>1.00603</v>
      </c>
      <c r="G284" s="24" t="n">
        <v>0.722667</v>
      </c>
      <c r="H284" s="25" t="n">
        <v>7.809</v>
      </c>
      <c r="I284" s="1" t="n">
        <v>7.77333</v>
      </c>
      <c r="J284" s="25" t="n">
        <v>0.307306</v>
      </c>
      <c r="K284" s="24" t="n">
        <v>-0.0356665</v>
      </c>
    </row>
    <row r="285" customFormat="false" ht="15.75" hidden="false" customHeight="false" outlineLevel="0" collapsed="false">
      <c r="A285" s="26" t="s">
        <v>64</v>
      </c>
      <c r="B285" s="27" t="s">
        <v>65</v>
      </c>
      <c r="C285" s="27" t="n">
        <v>4</v>
      </c>
      <c r="D285" s="28" t="n">
        <v>4.971</v>
      </c>
      <c r="E285" s="29" t="n">
        <v>4.64275</v>
      </c>
      <c r="F285" s="28" t="n">
        <v>1.10459</v>
      </c>
      <c r="G285" s="27" t="n">
        <v>-0.32825</v>
      </c>
      <c r="H285" s="28" t="n">
        <v>8.017</v>
      </c>
      <c r="I285" s="29" t="n">
        <v>7.9095</v>
      </c>
      <c r="J285" s="28" t="n">
        <v>0.0187705</v>
      </c>
      <c r="K285" s="27" t="n">
        <v>-0.1075</v>
      </c>
    </row>
    <row r="286" customFormat="false" ht="15.75" hidden="false" customHeight="false" outlineLevel="0" collapsed="false">
      <c r="A286" s="1" t="s">
        <v>13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5" hidden="false" customHeight="false" outlineLevel="0" collapsed="false">
      <c r="A287" s="19" t="s">
        <v>66</v>
      </c>
      <c r="B287" s="20" t="s">
        <v>67</v>
      </c>
      <c r="C287" s="20" t="n">
        <v>2</v>
      </c>
      <c r="D287" s="21" t="n">
        <v>24.97</v>
      </c>
      <c r="E287" s="22" t="n">
        <v>24.744</v>
      </c>
      <c r="F287" s="21" t="n">
        <v>1.03803</v>
      </c>
      <c r="G287" s="20" t="n">
        <v>-0.226</v>
      </c>
      <c r="H287" s="21" t="n">
        <v>5.484</v>
      </c>
      <c r="I287" s="22" t="n">
        <v>5.3225</v>
      </c>
      <c r="J287" s="21" t="n">
        <v>0.132229</v>
      </c>
      <c r="K287" s="20" t="n">
        <v>-0.1615</v>
      </c>
    </row>
    <row r="288" customFormat="false" ht="15" hidden="false" customHeight="false" outlineLevel="0" collapsed="false">
      <c r="A288" s="23" t="s">
        <v>66</v>
      </c>
      <c r="B288" s="24" t="s">
        <v>67</v>
      </c>
      <c r="C288" s="24" t="n">
        <v>2</v>
      </c>
      <c r="D288" s="25" t="n">
        <v>19.987</v>
      </c>
      <c r="E288" s="1" t="n">
        <v>18.991</v>
      </c>
      <c r="F288" s="25" t="n">
        <v>1.41563</v>
      </c>
      <c r="G288" s="24" t="n">
        <v>-0.995998</v>
      </c>
      <c r="H288" s="25" t="n">
        <v>5.579</v>
      </c>
      <c r="I288" s="1" t="n">
        <v>5.822</v>
      </c>
      <c r="J288" s="25" t="n">
        <v>0.158392</v>
      </c>
      <c r="K288" s="24" t="n">
        <v>0.243</v>
      </c>
    </row>
    <row r="289" customFormat="false" ht="15" hidden="false" customHeight="false" outlineLevel="0" collapsed="false">
      <c r="A289" s="23" t="s">
        <v>66</v>
      </c>
      <c r="B289" s="24" t="s">
        <v>67</v>
      </c>
      <c r="C289" s="24" t="n">
        <v>3</v>
      </c>
      <c r="D289" s="25" t="n">
        <v>10.03</v>
      </c>
      <c r="E289" s="1" t="n">
        <v>10.9967</v>
      </c>
      <c r="F289" s="25" t="n">
        <v>1.00152</v>
      </c>
      <c r="G289" s="24" t="n">
        <v>0.966667</v>
      </c>
      <c r="H289" s="25" t="n">
        <v>8.241</v>
      </c>
      <c r="I289" s="1" t="n">
        <v>8.217</v>
      </c>
      <c r="J289" s="25" t="n">
        <v>0.374128</v>
      </c>
      <c r="K289" s="24" t="n">
        <v>-0.0240002</v>
      </c>
    </row>
    <row r="290" customFormat="false" ht="15.75" hidden="false" customHeight="false" outlineLevel="0" collapsed="false">
      <c r="A290" s="26" t="s">
        <v>66</v>
      </c>
      <c r="B290" s="27" t="s">
        <v>67</v>
      </c>
      <c r="C290" s="27" t="n">
        <v>3</v>
      </c>
      <c r="D290" s="28" t="n">
        <v>5.113</v>
      </c>
      <c r="E290" s="29" t="n">
        <v>5.001</v>
      </c>
      <c r="F290" s="28" t="n">
        <v>0.996509</v>
      </c>
      <c r="G290" s="27" t="n">
        <v>-0.112</v>
      </c>
      <c r="H290" s="28" t="n">
        <v>8.421</v>
      </c>
      <c r="I290" s="29" t="n">
        <v>8.155</v>
      </c>
      <c r="J290" s="28" t="n">
        <v>0.0805792</v>
      </c>
      <c r="K290" s="27" t="n">
        <v>-0.265999</v>
      </c>
    </row>
    <row r="291" customFormat="false" ht="15.75" hidden="false" customHeight="false" outlineLevel="0" collapsed="false">
      <c r="A291" s="1" t="s">
        <v>1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5" hidden="false" customHeight="false" outlineLevel="0" collapsed="false">
      <c r="A292" s="19" t="s">
        <v>68</v>
      </c>
      <c r="B292" s="20" t="s">
        <v>69</v>
      </c>
      <c r="C292" s="20" t="n">
        <v>2</v>
      </c>
      <c r="D292" s="21" t="n">
        <v>85.853</v>
      </c>
      <c r="E292" s="22" t="n">
        <v>85.47</v>
      </c>
      <c r="F292" s="21" t="n">
        <v>0.664682</v>
      </c>
      <c r="G292" s="20" t="n">
        <v>-0.382996</v>
      </c>
      <c r="H292" s="21" t="n">
        <v>4.095</v>
      </c>
      <c r="I292" s="22" t="n">
        <v>4.0895</v>
      </c>
      <c r="J292" s="21" t="n">
        <v>0.0233345</v>
      </c>
      <c r="K292" s="20" t="n">
        <v>-0.00549984</v>
      </c>
    </row>
    <row r="293" customFormat="false" ht="15" hidden="false" customHeight="false" outlineLevel="0" collapsed="false">
      <c r="A293" s="23" t="s">
        <v>68</v>
      </c>
      <c r="B293" s="24" t="s">
        <v>69</v>
      </c>
      <c r="C293" s="24" t="n">
        <v>2</v>
      </c>
      <c r="D293" s="25" t="n">
        <v>75.398</v>
      </c>
      <c r="E293" s="1" t="n">
        <v>75.9965</v>
      </c>
      <c r="F293" s="25" t="n">
        <v>1.40219</v>
      </c>
      <c r="G293" s="24" t="n">
        <v>0.598495</v>
      </c>
      <c r="H293" s="25" t="n">
        <v>4.238</v>
      </c>
      <c r="I293" s="1" t="n">
        <v>4.2675</v>
      </c>
      <c r="J293" s="25" t="n">
        <v>0.0233345</v>
      </c>
      <c r="K293" s="24" t="n">
        <v>0.0295</v>
      </c>
    </row>
    <row r="294" customFormat="false" ht="15" hidden="false" customHeight="false" outlineLevel="0" collapsed="false">
      <c r="A294" s="23" t="s">
        <v>68</v>
      </c>
      <c r="B294" s="24" t="s">
        <v>69</v>
      </c>
      <c r="C294" s="24" t="n">
        <v>4</v>
      </c>
      <c r="D294" s="25" t="n">
        <v>50.108</v>
      </c>
      <c r="E294" s="1" t="n">
        <v>50.5042</v>
      </c>
      <c r="F294" s="25" t="n">
        <v>1.2958</v>
      </c>
      <c r="G294" s="24" t="n">
        <v>0.396248</v>
      </c>
      <c r="H294" s="25" t="n">
        <v>4.735</v>
      </c>
      <c r="I294" s="1" t="n">
        <v>4.7205</v>
      </c>
      <c r="J294" s="25" t="n">
        <v>0.0333916</v>
      </c>
      <c r="K294" s="24" t="n">
        <v>-0.0145001</v>
      </c>
    </row>
    <row r="295" customFormat="false" ht="15" hidden="false" customHeight="false" outlineLevel="0" collapsed="false">
      <c r="A295" s="23" t="s">
        <v>68</v>
      </c>
      <c r="B295" s="24" t="s">
        <v>69</v>
      </c>
      <c r="C295" s="24" t="n">
        <v>2</v>
      </c>
      <c r="D295" s="25" t="n">
        <v>30.475</v>
      </c>
      <c r="E295" s="1" t="n">
        <v>30.99</v>
      </c>
      <c r="F295" s="25" t="n">
        <v>1.42553</v>
      </c>
      <c r="G295" s="24" t="n">
        <v>0.514999</v>
      </c>
      <c r="H295" s="25" t="n">
        <v>5.137</v>
      </c>
      <c r="I295" s="1" t="n">
        <v>5.1715</v>
      </c>
      <c r="J295" s="25" t="n">
        <v>0.0388908</v>
      </c>
      <c r="K295" s="24" t="n">
        <v>0.0345001</v>
      </c>
    </row>
    <row r="296" customFormat="false" ht="15" hidden="false" customHeight="false" outlineLevel="0" collapsed="false">
      <c r="A296" s="23" t="s">
        <v>68</v>
      </c>
      <c r="B296" s="24" t="s">
        <v>69</v>
      </c>
      <c r="C296" s="24" t="n">
        <v>2</v>
      </c>
      <c r="D296" s="25" t="n">
        <v>20.166</v>
      </c>
      <c r="E296" s="1" t="n">
        <v>21.01</v>
      </c>
      <c r="F296" s="25" t="n">
        <v>1.39866</v>
      </c>
      <c r="G296" s="24" t="n">
        <v>0.844</v>
      </c>
      <c r="H296" s="25" t="n">
        <v>5.25</v>
      </c>
      <c r="I296" s="1" t="n">
        <v>5.4135</v>
      </c>
      <c r="J296" s="25" t="n">
        <v>0.0601041</v>
      </c>
      <c r="K296" s="24" t="n">
        <v>0.1635</v>
      </c>
    </row>
    <row r="297" customFormat="false" ht="15" hidden="false" customHeight="false" outlineLevel="0" collapsed="false">
      <c r="A297" s="23" t="s">
        <v>68</v>
      </c>
      <c r="B297" s="24" t="s">
        <v>69</v>
      </c>
      <c r="C297" s="24" t="n">
        <v>3</v>
      </c>
      <c r="D297" s="25" t="n">
        <v>9.742</v>
      </c>
      <c r="E297" s="1" t="n">
        <v>9.671</v>
      </c>
      <c r="F297" s="25" t="n">
        <v>1.51456</v>
      </c>
      <c r="G297" s="24" t="n">
        <v>-0.0710001</v>
      </c>
      <c r="H297" s="25" t="n">
        <v>6.945</v>
      </c>
      <c r="I297" s="1" t="n">
        <v>7.458</v>
      </c>
      <c r="J297" s="25" t="n">
        <v>0.510824</v>
      </c>
      <c r="K297" s="24" t="n">
        <v>0.513</v>
      </c>
    </row>
    <row r="298" customFormat="false" ht="15.75" hidden="false" customHeight="false" outlineLevel="0" collapsed="false">
      <c r="A298" s="26" t="s">
        <v>68</v>
      </c>
      <c r="B298" s="27" t="s">
        <v>69</v>
      </c>
      <c r="C298" s="27" t="n">
        <v>4</v>
      </c>
      <c r="D298" s="28" t="n">
        <v>5.384</v>
      </c>
      <c r="E298" s="29" t="n">
        <v>4.655</v>
      </c>
      <c r="F298" s="28" t="n">
        <v>1.06507</v>
      </c>
      <c r="G298" s="27" t="n">
        <v>-0.729</v>
      </c>
      <c r="H298" s="28" t="n">
        <v>7.93</v>
      </c>
      <c r="I298" s="29" t="n">
        <v>7.795</v>
      </c>
      <c r="J298" s="28" t="n">
        <v>0.0496657</v>
      </c>
      <c r="K298" s="27" t="n">
        <v>-0.135</v>
      </c>
    </row>
    <row r="299" customFormat="false" ht="15.75" hidden="false" customHeight="false" outlineLevel="0" collapsed="false">
      <c r="A299" s="1" t="s">
        <v>13</v>
      </c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5" hidden="false" customHeight="false" outlineLevel="0" collapsed="false">
      <c r="A300" s="19" t="s">
        <v>70</v>
      </c>
      <c r="B300" s="20" t="s">
        <v>71</v>
      </c>
      <c r="C300" s="20" t="n">
        <v>2</v>
      </c>
      <c r="D300" s="21" t="n">
        <v>100.897</v>
      </c>
      <c r="E300" s="22" t="n">
        <v>100.913</v>
      </c>
      <c r="F300" s="21" t="n">
        <v>1.28411</v>
      </c>
      <c r="G300" s="20" t="n">
        <v>0.0159912</v>
      </c>
      <c r="H300" s="21" t="n">
        <v>3.778</v>
      </c>
      <c r="I300" s="22" t="n">
        <v>3.7795</v>
      </c>
      <c r="J300" s="21" t="n">
        <v>0.0134351</v>
      </c>
      <c r="K300" s="20" t="n">
        <v>0.00149989</v>
      </c>
    </row>
    <row r="301" customFormat="false" ht="15" hidden="false" customHeight="false" outlineLevel="0" collapsed="false">
      <c r="A301" s="23" t="s">
        <v>70</v>
      </c>
      <c r="B301" s="24" t="s">
        <v>71</v>
      </c>
      <c r="C301" s="24" t="n">
        <v>2</v>
      </c>
      <c r="D301" s="25" t="n">
        <v>75.668</v>
      </c>
      <c r="E301" s="1" t="n">
        <v>76.0005</v>
      </c>
      <c r="F301" s="25" t="n">
        <v>1.41916</v>
      </c>
      <c r="G301" s="24" t="n">
        <v>0.332504</v>
      </c>
      <c r="H301" s="25" t="n">
        <v>4.118</v>
      </c>
      <c r="I301" s="1" t="n">
        <v>4.1215</v>
      </c>
      <c r="J301" s="25" t="n">
        <v>0.0091924</v>
      </c>
      <c r="K301" s="24" t="n">
        <v>0.00349998</v>
      </c>
    </row>
    <row r="302" customFormat="false" ht="15" hidden="false" customHeight="false" outlineLevel="0" collapsed="false">
      <c r="A302" s="23" t="s">
        <v>70</v>
      </c>
      <c r="B302" s="24" t="s">
        <v>71</v>
      </c>
      <c r="C302" s="24" t="n">
        <v>4</v>
      </c>
      <c r="D302" s="25" t="n">
        <v>50.197</v>
      </c>
      <c r="E302" s="1" t="n">
        <v>50.4953</v>
      </c>
      <c r="F302" s="25" t="n">
        <v>1.28545</v>
      </c>
      <c r="G302" s="24" t="n">
        <v>0.298252</v>
      </c>
      <c r="H302" s="25" t="n">
        <v>4.343</v>
      </c>
      <c r="I302" s="1" t="n">
        <v>4.37875</v>
      </c>
      <c r="J302" s="25" t="n">
        <v>0.0320767</v>
      </c>
      <c r="K302" s="24" t="n">
        <v>0.0357499</v>
      </c>
    </row>
    <row r="303" customFormat="false" ht="15" hidden="false" customHeight="false" outlineLevel="0" collapsed="false">
      <c r="A303" s="23" t="s">
        <v>70</v>
      </c>
      <c r="B303" s="24" t="s">
        <v>71</v>
      </c>
      <c r="C303" s="24" t="n">
        <v>2</v>
      </c>
      <c r="D303" s="25" t="n">
        <v>30.165</v>
      </c>
      <c r="E303" s="1" t="n">
        <v>30.9905</v>
      </c>
      <c r="F303" s="25" t="n">
        <v>1.41775</v>
      </c>
      <c r="G303" s="24" t="n">
        <v>0.8255</v>
      </c>
      <c r="H303" s="25" t="n">
        <v>5.214</v>
      </c>
      <c r="I303" s="1" t="n">
        <v>5.1815</v>
      </c>
      <c r="J303" s="25" t="n">
        <v>0.0502047</v>
      </c>
      <c r="K303" s="24" t="n">
        <v>-0.0325003</v>
      </c>
    </row>
    <row r="304" customFormat="false" ht="15" hidden="false" customHeight="false" outlineLevel="0" collapsed="false">
      <c r="A304" s="23" t="s">
        <v>70</v>
      </c>
      <c r="B304" s="24" t="s">
        <v>71</v>
      </c>
      <c r="C304" s="24" t="n">
        <v>2</v>
      </c>
      <c r="D304" s="25" t="n">
        <v>20.095</v>
      </c>
      <c r="E304" s="1" t="n">
        <v>20.9975</v>
      </c>
      <c r="F304" s="25" t="n">
        <v>1.41916</v>
      </c>
      <c r="G304" s="24" t="n">
        <v>0.9025</v>
      </c>
      <c r="H304" s="25" t="n">
        <v>5.804</v>
      </c>
      <c r="I304" s="1" t="n">
        <v>5.62</v>
      </c>
      <c r="J304" s="25" t="n">
        <v>0.128694</v>
      </c>
      <c r="K304" s="24" t="n">
        <v>-0.184</v>
      </c>
    </row>
    <row r="305" customFormat="false" ht="15" hidden="false" customHeight="false" outlineLevel="0" collapsed="false">
      <c r="A305" s="23" t="s">
        <v>70</v>
      </c>
      <c r="B305" s="24" t="s">
        <v>71</v>
      </c>
      <c r="C305" s="24" t="n">
        <v>3</v>
      </c>
      <c r="D305" s="25" t="n">
        <v>10.469</v>
      </c>
      <c r="E305" s="1" t="n">
        <v>10.9967</v>
      </c>
      <c r="F305" s="25" t="n">
        <v>1.00702</v>
      </c>
      <c r="G305" s="24" t="n">
        <v>0.527667</v>
      </c>
      <c r="H305" s="25" t="n">
        <v>6.853</v>
      </c>
      <c r="I305" s="1" t="n">
        <v>6.58567</v>
      </c>
      <c r="J305" s="25" t="n">
        <v>0.356937</v>
      </c>
      <c r="K305" s="24" t="n">
        <v>-0.267334</v>
      </c>
    </row>
    <row r="306" customFormat="false" ht="15.75" hidden="false" customHeight="false" outlineLevel="0" collapsed="false">
      <c r="A306" s="26" t="s">
        <v>70</v>
      </c>
      <c r="B306" s="27" t="s">
        <v>71</v>
      </c>
      <c r="C306" s="27" t="n">
        <v>3</v>
      </c>
      <c r="D306" s="28" t="n">
        <v>5.557</v>
      </c>
      <c r="E306" s="29" t="n">
        <v>4.997</v>
      </c>
      <c r="F306" s="28" t="n">
        <v>1.00655</v>
      </c>
      <c r="G306" s="27" t="n">
        <v>-0.56</v>
      </c>
      <c r="H306" s="28" t="n">
        <v>8.024</v>
      </c>
      <c r="I306" s="29" t="n">
        <v>7.926</v>
      </c>
      <c r="J306" s="28" t="n">
        <v>0.154942</v>
      </c>
      <c r="K306" s="27" t="n">
        <v>-0.098</v>
      </c>
    </row>
    <row r="307" customFormat="false" ht="15.75" hidden="false" customHeight="false" outlineLevel="0" collapsed="false">
      <c r="A307" s="1" t="s">
        <v>13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5" hidden="false" customHeight="false" outlineLevel="0" collapsed="false">
      <c r="A308" s="19" t="s">
        <v>72</v>
      </c>
      <c r="B308" s="20" t="s">
        <v>73</v>
      </c>
      <c r="C308" s="20" t="n">
        <v>1</v>
      </c>
      <c r="D308" s="21" t="n">
        <v>158.535</v>
      </c>
      <c r="E308" s="22" t="n">
        <v>158.978</v>
      </c>
      <c r="F308" s="21" t="n">
        <v>0</v>
      </c>
      <c r="G308" s="20" t="n">
        <v>0.442993</v>
      </c>
      <c r="H308" s="21" t="n">
        <v>2.983</v>
      </c>
      <c r="I308" s="22" t="n">
        <v>2.971</v>
      </c>
      <c r="J308" s="21" t="n">
        <v>0</v>
      </c>
      <c r="K308" s="20" t="n">
        <v>-0.0120001</v>
      </c>
    </row>
    <row r="309" customFormat="false" ht="15" hidden="false" customHeight="false" outlineLevel="0" collapsed="false">
      <c r="A309" s="23" t="s">
        <v>72</v>
      </c>
      <c r="B309" s="24" t="s">
        <v>73</v>
      </c>
      <c r="C309" s="24" t="n">
        <v>2</v>
      </c>
      <c r="D309" s="25" t="n">
        <v>149.812</v>
      </c>
      <c r="E309" s="1" t="n">
        <v>148.995</v>
      </c>
      <c r="F309" s="25" t="n">
        <v>1.42553</v>
      </c>
      <c r="G309" s="24" t="n">
        <v>-0.817001</v>
      </c>
      <c r="H309" s="25" t="n">
        <v>3.04</v>
      </c>
      <c r="I309" s="1" t="n">
        <v>3.053</v>
      </c>
      <c r="J309" s="25" t="n">
        <v>0.00989945</v>
      </c>
      <c r="K309" s="24" t="n">
        <v>0.013</v>
      </c>
    </row>
    <row r="310" customFormat="false" ht="15" hidden="false" customHeight="false" outlineLevel="0" collapsed="false">
      <c r="A310" s="23" t="s">
        <v>72</v>
      </c>
      <c r="B310" s="24" t="s">
        <v>73</v>
      </c>
      <c r="C310" s="24" t="n">
        <v>2</v>
      </c>
      <c r="D310" s="25" t="n">
        <v>124.912</v>
      </c>
      <c r="E310" s="1" t="n">
        <v>123.999</v>
      </c>
      <c r="F310" s="25" t="n">
        <v>1.39865</v>
      </c>
      <c r="G310" s="24" t="n">
        <v>-0.913002</v>
      </c>
      <c r="H310" s="25" t="n">
        <v>3.29</v>
      </c>
      <c r="I310" s="1" t="n">
        <v>3.3205</v>
      </c>
      <c r="J310" s="25" t="n">
        <v>0.00777812</v>
      </c>
      <c r="K310" s="24" t="n">
        <v>0.0304999</v>
      </c>
    </row>
    <row r="311" customFormat="false" ht="15" hidden="false" customHeight="false" outlineLevel="0" collapsed="false">
      <c r="A311" s="23" t="s">
        <v>72</v>
      </c>
      <c r="B311" s="24" t="s">
        <v>73</v>
      </c>
      <c r="C311" s="24" t="n">
        <v>1</v>
      </c>
      <c r="D311" s="25" t="n">
        <v>100.576</v>
      </c>
      <c r="E311" s="1" t="n">
        <v>100.008</v>
      </c>
      <c r="F311" s="25" t="n">
        <v>0</v>
      </c>
      <c r="G311" s="24" t="n">
        <v>-0.567993</v>
      </c>
      <c r="H311" s="25" t="n">
        <v>3.5</v>
      </c>
      <c r="I311" s="1" t="n">
        <v>3.507</v>
      </c>
      <c r="J311" s="25" t="n">
        <v>0</v>
      </c>
      <c r="K311" s="24" t="n">
        <v>0.00699997</v>
      </c>
    </row>
    <row r="312" customFormat="false" ht="15" hidden="false" customHeight="false" outlineLevel="0" collapsed="false">
      <c r="A312" s="23" t="s">
        <v>72</v>
      </c>
      <c r="B312" s="24" t="s">
        <v>73</v>
      </c>
      <c r="C312" s="24" t="n">
        <v>2</v>
      </c>
      <c r="D312" s="25" t="n">
        <v>75.375</v>
      </c>
      <c r="E312" s="1" t="n">
        <v>76.0045</v>
      </c>
      <c r="F312" s="25" t="n">
        <v>1.41775</v>
      </c>
      <c r="G312" s="24" t="n">
        <v>0.629501</v>
      </c>
      <c r="H312" s="25" t="n">
        <v>3.789</v>
      </c>
      <c r="I312" s="1" t="n">
        <v>3.9105</v>
      </c>
      <c r="J312" s="25" t="n">
        <v>0.0615182</v>
      </c>
      <c r="K312" s="24" t="n">
        <v>0.1215</v>
      </c>
    </row>
    <row r="313" customFormat="false" ht="15" hidden="false" customHeight="false" outlineLevel="0" collapsed="false">
      <c r="A313" s="23" t="s">
        <v>72</v>
      </c>
      <c r="B313" s="24" t="s">
        <v>73</v>
      </c>
      <c r="C313" s="24" t="n">
        <v>4</v>
      </c>
      <c r="D313" s="25" t="n">
        <v>50.53</v>
      </c>
      <c r="E313" s="1" t="n">
        <v>50.4985</v>
      </c>
      <c r="F313" s="25" t="n">
        <v>1.29153</v>
      </c>
      <c r="G313" s="24" t="n">
        <v>-0.031498</v>
      </c>
      <c r="H313" s="25" t="n">
        <v>4.417</v>
      </c>
      <c r="I313" s="1" t="n">
        <v>4.42</v>
      </c>
      <c r="J313" s="25" t="n">
        <v>0.0031622</v>
      </c>
      <c r="K313" s="24" t="n">
        <v>0.00300026</v>
      </c>
    </row>
    <row r="314" customFormat="false" ht="15" hidden="false" customHeight="false" outlineLevel="0" collapsed="false">
      <c r="A314" s="23" t="s">
        <v>72</v>
      </c>
      <c r="B314" s="24" t="s">
        <v>73</v>
      </c>
      <c r="C314" s="24" t="n">
        <v>2</v>
      </c>
      <c r="D314" s="25" t="n">
        <v>30.563</v>
      </c>
      <c r="E314" s="1" t="n">
        <v>30.983</v>
      </c>
      <c r="F314" s="25" t="n">
        <v>1.41139</v>
      </c>
      <c r="G314" s="24" t="n">
        <v>0.420002</v>
      </c>
      <c r="H314" s="25" t="n">
        <v>4.725</v>
      </c>
      <c r="I314" s="1" t="n">
        <v>4.7675</v>
      </c>
      <c r="J314" s="25" t="n">
        <v>0.105359</v>
      </c>
      <c r="K314" s="24" t="n">
        <v>0.0425</v>
      </c>
    </row>
    <row r="315" customFormat="false" ht="15" hidden="false" customHeight="false" outlineLevel="0" collapsed="false">
      <c r="A315" s="23" t="s">
        <v>72</v>
      </c>
      <c r="B315" s="24" t="s">
        <v>73</v>
      </c>
      <c r="C315" s="24" t="n">
        <v>2</v>
      </c>
      <c r="D315" s="25" t="n">
        <v>20.602</v>
      </c>
      <c r="E315" s="1" t="n">
        <v>20.9975</v>
      </c>
      <c r="F315" s="25" t="n">
        <v>1.42199</v>
      </c>
      <c r="G315" s="24" t="n">
        <v>0.395502</v>
      </c>
      <c r="H315" s="25" t="n">
        <v>5.399</v>
      </c>
      <c r="I315" s="1" t="n">
        <v>5.4525</v>
      </c>
      <c r="J315" s="25" t="n">
        <v>0.120915</v>
      </c>
      <c r="K315" s="24" t="n">
        <v>0.0535002</v>
      </c>
    </row>
    <row r="316" customFormat="false" ht="15" hidden="false" customHeight="false" outlineLevel="0" collapsed="false">
      <c r="A316" s="23" t="s">
        <v>72</v>
      </c>
      <c r="B316" s="24" t="s">
        <v>73</v>
      </c>
      <c r="C316" s="24" t="n">
        <v>3</v>
      </c>
      <c r="D316" s="25" t="n">
        <v>10.381</v>
      </c>
      <c r="E316" s="1" t="n">
        <v>10.997</v>
      </c>
      <c r="F316" s="25" t="n">
        <v>1.002</v>
      </c>
      <c r="G316" s="24" t="n">
        <v>0.616</v>
      </c>
      <c r="H316" s="25" t="n">
        <v>7.046</v>
      </c>
      <c r="I316" s="1" t="n">
        <v>7.216</v>
      </c>
      <c r="J316" s="25" t="n">
        <v>0.588006</v>
      </c>
      <c r="K316" s="24" t="n">
        <v>0.17</v>
      </c>
    </row>
    <row r="317" customFormat="false" ht="15.75" hidden="false" customHeight="false" outlineLevel="0" collapsed="false">
      <c r="A317" s="26" t="s">
        <v>72</v>
      </c>
      <c r="B317" s="27" t="s">
        <v>73</v>
      </c>
      <c r="C317" s="27" t="n">
        <v>3</v>
      </c>
      <c r="D317" s="28" t="n">
        <v>5.113</v>
      </c>
      <c r="E317" s="29" t="n">
        <v>5.00367</v>
      </c>
      <c r="F317" s="28" t="n">
        <v>1.0025</v>
      </c>
      <c r="G317" s="27" t="n">
        <v>-0.109333</v>
      </c>
      <c r="H317" s="28" t="n">
        <v>8.292</v>
      </c>
      <c r="I317" s="29" t="n">
        <v>8.14733</v>
      </c>
      <c r="J317" s="28" t="n">
        <v>0.0149775</v>
      </c>
      <c r="K317" s="27" t="n">
        <v>-0.144667</v>
      </c>
    </row>
    <row r="318" customFormat="false" ht="15.75" hidden="false" customHeight="false" outlineLevel="0" collapsed="false">
      <c r="A318" s="1" t="s">
        <v>13</v>
      </c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5" hidden="false" customHeight="false" outlineLevel="0" collapsed="false">
      <c r="A319" s="19" t="s">
        <v>74</v>
      </c>
      <c r="B319" s="20" t="s">
        <v>75</v>
      </c>
      <c r="C319" s="20" t="n">
        <v>2</v>
      </c>
      <c r="D319" s="21" t="n">
        <v>84.623</v>
      </c>
      <c r="E319" s="22" t="n">
        <v>83.997</v>
      </c>
      <c r="F319" s="21" t="n">
        <v>1.4128</v>
      </c>
      <c r="G319" s="20" t="n">
        <v>-0.625999</v>
      </c>
      <c r="H319" s="21" t="n">
        <v>2.453</v>
      </c>
      <c r="I319" s="22" t="n">
        <v>2.514</v>
      </c>
      <c r="J319" s="21" t="n">
        <v>0.0438406</v>
      </c>
      <c r="K319" s="20" t="n">
        <v>0.0609999</v>
      </c>
    </row>
    <row r="320" customFormat="false" ht="15" hidden="false" customHeight="false" outlineLevel="0" collapsed="false">
      <c r="A320" s="23" t="s">
        <v>74</v>
      </c>
      <c r="B320" s="24" t="s">
        <v>75</v>
      </c>
      <c r="C320" s="24" t="n">
        <v>2</v>
      </c>
      <c r="D320" s="25" t="n">
        <v>75.491</v>
      </c>
      <c r="E320" s="1" t="n">
        <v>76.0025</v>
      </c>
      <c r="F320" s="25" t="n">
        <v>1.40785</v>
      </c>
      <c r="G320" s="24" t="n">
        <v>0.511505</v>
      </c>
      <c r="H320" s="25" t="n">
        <v>2.663</v>
      </c>
      <c r="I320" s="1" t="n">
        <v>2.7185</v>
      </c>
      <c r="J320" s="25" t="n">
        <v>0.0134349</v>
      </c>
      <c r="K320" s="24" t="n">
        <v>0.0555</v>
      </c>
    </row>
    <row r="321" customFormat="false" ht="15" hidden="false" customHeight="false" outlineLevel="0" collapsed="false">
      <c r="A321" s="23" t="s">
        <v>74</v>
      </c>
      <c r="B321" s="24" t="s">
        <v>75</v>
      </c>
      <c r="C321" s="24" t="n">
        <v>4</v>
      </c>
      <c r="D321" s="25" t="n">
        <v>49.749</v>
      </c>
      <c r="E321" s="1" t="n">
        <v>49.4995</v>
      </c>
      <c r="F321" s="25" t="n">
        <v>1.29239</v>
      </c>
      <c r="G321" s="24" t="n">
        <v>-0.2495</v>
      </c>
      <c r="H321" s="25" t="n">
        <v>4.422</v>
      </c>
      <c r="I321" s="1" t="n">
        <v>4.67875</v>
      </c>
      <c r="J321" s="25" t="n">
        <v>0.136417</v>
      </c>
      <c r="K321" s="24" t="n">
        <v>0.25675</v>
      </c>
    </row>
    <row r="322" customFormat="false" ht="15" hidden="false" customHeight="false" outlineLevel="0" collapsed="false">
      <c r="A322" s="23" t="s">
        <v>74</v>
      </c>
      <c r="B322" s="24" t="s">
        <v>75</v>
      </c>
      <c r="C322" s="24" t="n">
        <v>2</v>
      </c>
      <c r="D322" s="25" t="n">
        <v>29.774</v>
      </c>
      <c r="E322" s="1" t="n">
        <v>29.005</v>
      </c>
      <c r="F322" s="25" t="n">
        <v>1.4227</v>
      </c>
      <c r="G322" s="24" t="n">
        <v>-0.768999</v>
      </c>
      <c r="H322" s="25" t="n">
        <v>5.09</v>
      </c>
      <c r="I322" s="1" t="n">
        <v>5.365</v>
      </c>
      <c r="J322" s="25" t="n">
        <v>0.108894</v>
      </c>
      <c r="K322" s="24" t="n">
        <v>0.275</v>
      </c>
    </row>
    <row r="323" customFormat="false" ht="15" hidden="false" customHeight="false" outlineLevel="0" collapsed="false">
      <c r="A323" s="23" t="s">
        <v>74</v>
      </c>
      <c r="B323" s="24" t="s">
        <v>75</v>
      </c>
      <c r="C323" s="24" t="n">
        <v>2</v>
      </c>
      <c r="D323" s="25" t="n">
        <v>20.345</v>
      </c>
      <c r="E323" s="1" t="n">
        <v>21.0045</v>
      </c>
      <c r="F323" s="25" t="n">
        <v>1.41492</v>
      </c>
      <c r="G323" s="24" t="n">
        <v>0.6595</v>
      </c>
      <c r="H323" s="25" t="n">
        <v>5.675</v>
      </c>
      <c r="I323" s="1" t="n">
        <v>5.895</v>
      </c>
      <c r="J323" s="25" t="n">
        <v>0.0678821</v>
      </c>
      <c r="K323" s="24" t="n">
        <v>0.22</v>
      </c>
    </row>
    <row r="324" customFormat="false" ht="15" hidden="false" customHeight="false" outlineLevel="0" collapsed="false">
      <c r="A324" s="23" t="s">
        <v>74</v>
      </c>
      <c r="B324" s="24" t="s">
        <v>75</v>
      </c>
      <c r="C324" s="24" t="n">
        <v>3</v>
      </c>
      <c r="D324" s="25" t="n">
        <v>10.32</v>
      </c>
      <c r="E324" s="1" t="n">
        <v>10.997</v>
      </c>
      <c r="F324" s="25" t="n">
        <v>0.998</v>
      </c>
      <c r="G324" s="24" t="n">
        <v>0.677</v>
      </c>
      <c r="H324" s="25" t="n">
        <v>7.888</v>
      </c>
      <c r="I324" s="1" t="n">
        <v>8.32167</v>
      </c>
      <c r="J324" s="25" t="n">
        <v>0.0961734</v>
      </c>
      <c r="K324" s="24" t="n">
        <v>0.433667</v>
      </c>
    </row>
    <row r="325" customFormat="false" ht="15.75" hidden="false" customHeight="false" outlineLevel="0" collapsed="false">
      <c r="A325" s="26" t="s">
        <v>74</v>
      </c>
      <c r="B325" s="27" t="s">
        <v>75</v>
      </c>
      <c r="C325" s="27" t="n">
        <v>3</v>
      </c>
      <c r="D325" s="28" t="n">
        <v>4.976</v>
      </c>
      <c r="E325" s="29" t="n">
        <v>5.04967</v>
      </c>
      <c r="F325" s="28" t="n">
        <v>0.940261</v>
      </c>
      <c r="G325" s="27" t="n">
        <v>0.073667</v>
      </c>
      <c r="H325" s="28" t="n">
        <v>7.755</v>
      </c>
      <c r="I325" s="29" t="n">
        <v>7.633</v>
      </c>
      <c r="J325" s="28" t="n">
        <v>0.0121242</v>
      </c>
      <c r="K325" s="27" t="n">
        <v>-0.122</v>
      </c>
    </row>
    <row r="326" customFormat="false" ht="15.75" hidden="false" customHeight="false" outlineLevel="0" collapsed="false">
      <c r="A326" s="1" t="s">
        <v>13</v>
      </c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5" hidden="false" customHeight="false" outlineLevel="0" collapsed="false">
      <c r="A327" s="19" t="s">
        <v>76</v>
      </c>
      <c r="B327" s="20" t="s">
        <v>77</v>
      </c>
      <c r="C327" s="20" t="n">
        <v>2</v>
      </c>
      <c r="D327" s="21" t="n">
        <v>190.931</v>
      </c>
      <c r="E327" s="22" t="n">
        <v>191.227</v>
      </c>
      <c r="F327" s="21" t="n">
        <v>0.0855615</v>
      </c>
      <c r="G327" s="20" t="n">
        <v>0.295502</v>
      </c>
      <c r="H327" s="21" t="n">
        <v>2.002</v>
      </c>
      <c r="I327" s="22" t="n">
        <v>1.987</v>
      </c>
      <c r="J327" s="21" t="n">
        <v>0.00424267</v>
      </c>
      <c r="K327" s="20" t="n">
        <v>-0.0150001</v>
      </c>
    </row>
    <row r="328" customFormat="false" ht="15" hidden="false" customHeight="false" outlineLevel="0" collapsed="false">
      <c r="A328" s="23" t="s">
        <v>76</v>
      </c>
      <c r="B328" s="24" t="s">
        <v>77</v>
      </c>
      <c r="C328" s="24" t="n">
        <v>2</v>
      </c>
      <c r="D328" s="25" t="n">
        <v>175.454</v>
      </c>
      <c r="E328" s="1" t="n">
        <v>176.002</v>
      </c>
      <c r="F328" s="25" t="n">
        <v>1.43119</v>
      </c>
      <c r="G328" s="24" t="n">
        <v>0.548019</v>
      </c>
      <c r="H328" s="25" t="n">
        <v>2.296</v>
      </c>
      <c r="I328" s="1" t="n">
        <v>2.326</v>
      </c>
      <c r="J328" s="25" t="n">
        <v>0.0141421</v>
      </c>
      <c r="K328" s="24" t="n">
        <v>0.03</v>
      </c>
    </row>
    <row r="329" customFormat="false" ht="15" hidden="false" customHeight="false" outlineLevel="0" collapsed="false">
      <c r="A329" s="23" t="s">
        <v>76</v>
      </c>
      <c r="B329" s="24" t="s">
        <v>77</v>
      </c>
      <c r="C329" s="24" t="n">
        <v>2</v>
      </c>
      <c r="D329" s="25" t="n">
        <v>151.001</v>
      </c>
      <c r="E329" s="1" t="n">
        <v>151.493</v>
      </c>
      <c r="F329" s="25" t="n">
        <v>2.1093</v>
      </c>
      <c r="G329" s="24" t="n">
        <v>0.492493</v>
      </c>
      <c r="H329" s="25" t="n">
        <v>2.738</v>
      </c>
      <c r="I329" s="1" t="n">
        <v>2.741</v>
      </c>
      <c r="J329" s="25" t="n">
        <v>0.0282842</v>
      </c>
      <c r="K329" s="24" t="n">
        <v>0.00300002</v>
      </c>
    </row>
    <row r="330" customFormat="false" ht="15" hidden="false" customHeight="false" outlineLevel="0" collapsed="false">
      <c r="A330" s="23" t="s">
        <v>76</v>
      </c>
      <c r="B330" s="24" t="s">
        <v>77</v>
      </c>
      <c r="C330" s="24" t="n">
        <v>2</v>
      </c>
      <c r="D330" s="25" t="n">
        <v>125.85</v>
      </c>
      <c r="E330" s="1" t="n">
        <v>126</v>
      </c>
      <c r="F330" s="25" t="n">
        <v>1.4128</v>
      </c>
      <c r="G330" s="24" t="n">
        <v>0.150002</v>
      </c>
      <c r="H330" s="25" t="n">
        <v>2.806</v>
      </c>
      <c r="I330" s="1" t="n">
        <v>2.836</v>
      </c>
      <c r="J330" s="25" t="n">
        <v>0.00141411</v>
      </c>
      <c r="K330" s="24" t="n">
        <v>0.03</v>
      </c>
    </row>
    <row r="331" customFormat="false" ht="15" hidden="false" customHeight="false" outlineLevel="0" collapsed="false">
      <c r="A331" s="23" t="s">
        <v>76</v>
      </c>
      <c r="B331" s="24" t="s">
        <v>77</v>
      </c>
      <c r="C331" s="24" t="n">
        <v>1</v>
      </c>
      <c r="D331" s="25" t="n">
        <v>100.782</v>
      </c>
      <c r="E331" s="1" t="n">
        <v>100.01</v>
      </c>
      <c r="F331" s="25" t="n">
        <v>0</v>
      </c>
      <c r="G331" s="24" t="n">
        <v>-0.771996</v>
      </c>
      <c r="H331" s="25" t="n">
        <v>3.154</v>
      </c>
      <c r="I331" s="1" t="n">
        <v>3.201</v>
      </c>
      <c r="J331" s="25" t="n">
        <v>0</v>
      </c>
      <c r="K331" s="24" t="n">
        <v>0.0469999</v>
      </c>
    </row>
    <row r="332" customFormat="false" ht="15" hidden="false" customHeight="false" outlineLevel="0" collapsed="false">
      <c r="A332" s="23" t="s">
        <v>76</v>
      </c>
      <c r="B332" s="24" t="s">
        <v>77</v>
      </c>
      <c r="C332" s="24" t="n">
        <v>2</v>
      </c>
      <c r="D332" s="25" t="n">
        <v>75.374</v>
      </c>
      <c r="E332" s="1" t="n">
        <v>76.003</v>
      </c>
      <c r="F332" s="25" t="n">
        <v>1.42977</v>
      </c>
      <c r="G332" s="24" t="n">
        <v>0.628998</v>
      </c>
      <c r="H332" s="25" t="n">
        <v>3.517</v>
      </c>
      <c r="I332" s="1" t="n">
        <v>3.6715</v>
      </c>
      <c r="J332" s="25" t="n">
        <v>0.0869742</v>
      </c>
      <c r="K332" s="24" t="n">
        <v>0.1545</v>
      </c>
    </row>
    <row r="333" customFormat="false" ht="15" hidden="false" customHeight="false" outlineLevel="0" collapsed="false">
      <c r="A333" s="23" t="s">
        <v>76</v>
      </c>
      <c r="B333" s="24" t="s">
        <v>77</v>
      </c>
      <c r="C333" s="24" t="n">
        <v>3</v>
      </c>
      <c r="D333" s="25" t="n">
        <v>51.099</v>
      </c>
      <c r="E333" s="1" t="n">
        <v>51.0047</v>
      </c>
      <c r="F333" s="25" t="n">
        <v>0.996535</v>
      </c>
      <c r="G333" s="24" t="n">
        <v>-0.0943336</v>
      </c>
      <c r="H333" s="25" t="n">
        <v>4.296</v>
      </c>
      <c r="I333" s="1" t="n">
        <v>4.38733</v>
      </c>
      <c r="J333" s="25" t="n">
        <v>0.0435011</v>
      </c>
      <c r="K333" s="24" t="n">
        <v>0.0913334</v>
      </c>
    </row>
    <row r="334" customFormat="false" ht="15" hidden="false" customHeight="false" outlineLevel="0" collapsed="false">
      <c r="A334" s="23" t="s">
        <v>76</v>
      </c>
      <c r="B334" s="24" t="s">
        <v>77</v>
      </c>
      <c r="C334" s="24" t="n">
        <v>2</v>
      </c>
      <c r="D334" s="25" t="n">
        <v>29.498</v>
      </c>
      <c r="E334" s="1" t="n">
        <v>29.0055</v>
      </c>
      <c r="F334" s="25" t="n">
        <v>1.41351</v>
      </c>
      <c r="G334" s="24" t="n">
        <v>-0.492498</v>
      </c>
      <c r="H334" s="25" t="n">
        <v>5.867</v>
      </c>
      <c r="I334" s="1" t="n">
        <v>6.0355</v>
      </c>
      <c r="J334" s="25" t="n">
        <v>0.0304057</v>
      </c>
      <c r="K334" s="24" t="n">
        <v>0.1685</v>
      </c>
    </row>
    <row r="335" customFormat="false" ht="15" hidden="false" customHeight="false" outlineLevel="0" collapsed="false">
      <c r="A335" s="23" t="s">
        <v>76</v>
      </c>
      <c r="B335" s="24" t="s">
        <v>77</v>
      </c>
      <c r="C335" s="24" t="n">
        <v>2</v>
      </c>
      <c r="D335" s="25" t="n">
        <v>20.317</v>
      </c>
      <c r="E335" s="1" t="n">
        <v>21.0065</v>
      </c>
      <c r="F335" s="25" t="n">
        <v>1.42482</v>
      </c>
      <c r="G335" s="24" t="n">
        <v>0.689501</v>
      </c>
      <c r="H335" s="25" t="n">
        <v>6.8</v>
      </c>
      <c r="I335" s="1" t="n">
        <v>6.6885</v>
      </c>
      <c r="J335" s="25" t="n">
        <v>0.222739</v>
      </c>
      <c r="K335" s="24" t="n">
        <v>-0.1115</v>
      </c>
    </row>
    <row r="336" customFormat="false" ht="15" hidden="false" customHeight="false" outlineLevel="0" collapsed="false">
      <c r="A336" s="23" t="s">
        <v>76</v>
      </c>
      <c r="B336" s="24" t="s">
        <v>77</v>
      </c>
      <c r="C336" s="24" t="n">
        <v>3</v>
      </c>
      <c r="D336" s="25" t="n">
        <v>10.823</v>
      </c>
      <c r="E336" s="1" t="n">
        <v>11.0003</v>
      </c>
      <c r="F336" s="25" t="n">
        <v>1.00358</v>
      </c>
      <c r="G336" s="24" t="n">
        <v>0.177333</v>
      </c>
      <c r="H336" s="25" t="n">
        <v>7.162</v>
      </c>
      <c r="I336" s="1" t="n">
        <v>7.10967</v>
      </c>
      <c r="J336" s="25" t="n">
        <v>0.0974491</v>
      </c>
      <c r="K336" s="24" t="n">
        <v>-0.0523334</v>
      </c>
    </row>
    <row r="337" customFormat="false" ht="15.75" hidden="false" customHeight="false" outlineLevel="0" collapsed="false">
      <c r="A337" s="26" t="s">
        <v>76</v>
      </c>
      <c r="B337" s="27" t="s">
        <v>77</v>
      </c>
      <c r="C337" s="27" t="n">
        <v>3</v>
      </c>
      <c r="D337" s="28" t="n">
        <v>4.999</v>
      </c>
      <c r="E337" s="29" t="n">
        <v>5.17433</v>
      </c>
      <c r="F337" s="28" t="n">
        <v>0.743989</v>
      </c>
      <c r="G337" s="27" t="n">
        <v>0.175333</v>
      </c>
      <c r="H337" s="28" t="n">
        <v>6.99</v>
      </c>
      <c r="I337" s="29" t="n">
        <v>6.95933</v>
      </c>
      <c r="J337" s="28" t="n">
        <v>0.00776742</v>
      </c>
      <c r="K337" s="27" t="n">
        <v>-0.0306664</v>
      </c>
    </row>
    <row r="338" customFormat="false" ht="15.75" hidden="false" customHeight="false" outlineLevel="0" collapsed="false">
      <c r="A338" s="1" t="s">
        <v>13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5" hidden="false" customHeight="false" outlineLevel="0" collapsed="false">
      <c r="A339" s="19" t="s">
        <v>78</v>
      </c>
      <c r="B339" s="20" t="s">
        <v>79</v>
      </c>
      <c r="C339" s="20" t="n">
        <v>2</v>
      </c>
      <c r="D339" s="21" t="n">
        <v>600.428</v>
      </c>
      <c r="E339" s="22" t="n">
        <v>600.471</v>
      </c>
      <c r="F339" s="21" t="n">
        <v>0.705683</v>
      </c>
      <c r="G339" s="20" t="n">
        <v>0.0429688</v>
      </c>
      <c r="H339" s="21" t="n">
        <v>0.439</v>
      </c>
      <c r="I339" s="22" t="n">
        <v>0.443</v>
      </c>
      <c r="J339" s="21" t="n">
        <v>0.0113137</v>
      </c>
      <c r="K339" s="20" t="n">
        <v>0.00400001</v>
      </c>
    </row>
    <row r="340" customFormat="false" ht="15" hidden="false" customHeight="false" outlineLevel="0" collapsed="false">
      <c r="A340" s="23" t="s">
        <v>78</v>
      </c>
      <c r="B340" s="24" t="s">
        <v>79</v>
      </c>
      <c r="C340" s="24" t="n">
        <v>2</v>
      </c>
      <c r="D340" s="25" t="n">
        <v>500.524</v>
      </c>
      <c r="E340" s="1" t="n">
        <v>501.001</v>
      </c>
      <c r="F340" s="25" t="n">
        <v>1.40079</v>
      </c>
      <c r="G340" s="24" t="n">
        <v>0.477509</v>
      </c>
      <c r="H340" s="25" t="n">
        <v>0.818</v>
      </c>
      <c r="I340" s="1" t="n">
        <v>0.806</v>
      </c>
      <c r="J340" s="25" t="n">
        <v>0.00565687</v>
      </c>
      <c r="K340" s="24" t="n">
        <v>-0.012</v>
      </c>
    </row>
    <row r="341" customFormat="false" ht="15" hidden="false" customHeight="false" outlineLevel="0" collapsed="false">
      <c r="A341" s="23" t="s">
        <v>78</v>
      </c>
      <c r="B341" s="24" t="s">
        <v>79</v>
      </c>
      <c r="C341" s="24" t="n">
        <v>2</v>
      </c>
      <c r="D341" s="25" t="n">
        <v>400.656</v>
      </c>
      <c r="E341" s="1" t="n">
        <v>400.992</v>
      </c>
      <c r="F341" s="25" t="n">
        <v>1.42412</v>
      </c>
      <c r="G341" s="24" t="n">
        <v>0.335999</v>
      </c>
      <c r="H341" s="25" t="n">
        <v>1.353</v>
      </c>
      <c r="I341" s="1" t="n">
        <v>1.3555</v>
      </c>
      <c r="J341" s="25" t="n">
        <v>0.0091924</v>
      </c>
      <c r="K341" s="24" t="n">
        <v>0.00249994</v>
      </c>
    </row>
    <row r="342" customFormat="false" ht="15" hidden="false" customHeight="false" outlineLevel="0" collapsed="false">
      <c r="A342" s="23" t="s">
        <v>78</v>
      </c>
      <c r="B342" s="24" t="s">
        <v>79</v>
      </c>
      <c r="C342" s="24" t="n">
        <v>2</v>
      </c>
      <c r="D342" s="25" t="n">
        <v>299.908</v>
      </c>
      <c r="E342" s="1" t="n">
        <v>298.996</v>
      </c>
      <c r="F342" s="25" t="n">
        <v>1.42272</v>
      </c>
      <c r="G342" s="24" t="n">
        <v>-0.911987</v>
      </c>
      <c r="H342" s="25" t="n">
        <v>1.545</v>
      </c>
      <c r="I342" s="1" t="n">
        <v>1.5495</v>
      </c>
      <c r="J342" s="25" t="n">
        <v>0.00494973</v>
      </c>
      <c r="K342" s="24" t="n">
        <v>0.00450003</v>
      </c>
    </row>
    <row r="343" customFormat="false" ht="15" hidden="false" customHeight="false" outlineLevel="0" collapsed="false">
      <c r="A343" s="23" t="s">
        <v>78</v>
      </c>
      <c r="B343" s="24" t="s">
        <v>79</v>
      </c>
      <c r="C343" s="24" t="n">
        <v>2</v>
      </c>
      <c r="D343" s="25" t="n">
        <v>251.301</v>
      </c>
      <c r="E343" s="1" t="n">
        <v>250.991</v>
      </c>
      <c r="F343" s="25" t="n">
        <v>1.41774</v>
      </c>
      <c r="G343" s="24" t="n">
        <v>-0.310486</v>
      </c>
      <c r="H343" s="25" t="n">
        <v>1.924</v>
      </c>
      <c r="I343" s="1" t="n">
        <v>1.951</v>
      </c>
      <c r="J343" s="25" t="n">
        <v>0.00707106</v>
      </c>
      <c r="K343" s="24" t="n">
        <v>0.027</v>
      </c>
    </row>
    <row r="344" customFormat="false" ht="15" hidden="false" customHeight="false" outlineLevel="0" collapsed="false">
      <c r="A344" s="23" t="s">
        <v>78</v>
      </c>
      <c r="B344" s="24" t="s">
        <v>79</v>
      </c>
      <c r="C344" s="24" t="n">
        <v>2</v>
      </c>
      <c r="D344" s="25" t="n">
        <v>200.567</v>
      </c>
      <c r="E344" s="1" t="n">
        <v>200.504</v>
      </c>
      <c r="F344" s="25" t="n">
        <v>0.712059</v>
      </c>
      <c r="G344" s="24" t="n">
        <v>-0.0634918</v>
      </c>
      <c r="H344" s="25" t="n">
        <v>2.285</v>
      </c>
      <c r="I344" s="1" t="n">
        <v>2.2855</v>
      </c>
      <c r="J344" s="25" t="n">
        <v>0.0106065</v>
      </c>
      <c r="K344" s="24" t="n">
        <v>0.000499964</v>
      </c>
    </row>
    <row r="345" customFormat="false" ht="15" hidden="false" customHeight="false" outlineLevel="0" collapsed="false">
      <c r="A345" s="23" t="s">
        <v>78</v>
      </c>
      <c r="B345" s="24" t="s">
        <v>79</v>
      </c>
      <c r="C345" s="24" t="n">
        <v>2</v>
      </c>
      <c r="D345" s="25" t="n">
        <v>175.515</v>
      </c>
      <c r="E345" s="1" t="n">
        <v>176</v>
      </c>
      <c r="F345" s="25" t="n">
        <v>1.42765</v>
      </c>
      <c r="G345" s="24" t="n">
        <v>0.484512</v>
      </c>
      <c r="H345" s="25" t="n">
        <v>2.619</v>
      </c>
      <c r="I345" s="1" t="n">
        <v>2.5525</v>
      </c>
      <c r="J345" s="25" t="n">
        <v>0.020506</v>
      </c>
      <c r="K345" s="24" t="n">
        <v>-0.0664999</v>
      </c>
    </row>
    <row r="346" customFormat="false" ht="15" hidden="false" customHeight="false" outlineLevel="0" collapsed="false">
      <c r="A346" s="23" t="s">
        <v>78</v>
      </c>
      <c r="B346" s="24" t="s">
        <v>79</v>
      </c>
      <c r="C346" s="24" t="n">
        <v>1</v>
      </c>
      <c r="D346" s="25" t="n">
        <v>150.865</v>
      </c>
      <c r="E346" s="1" t="n">
        <v>150.004</v>
      </c>
      <c r="F346" s="25" t="n">
        <v>0</v>
      </c>
      <c r="G346" s="24" t="n">
        <v>-0.861008</v>
      </c>
      <c r="H346" s="25" t="n">
        <v>3.123</v>
      </c>
      <c r="I346" s="1" t="n">
        <v>3.016</v>
      </c>
      <c r="J346" s="25" t="n">
        <v>0</v>
      </c>
      <c r="K346" s="24" t="n">
        <v>-0.107</v>
      </c>
    </row>
    <row r="347" customFormat="false" ht="15" hidden="false" customHeight="false" outlineLevel="0" collapsed="false">
      <c r="A347" s="23" t="s">
        <v>78</v>
      </c>
      <c r="B347" s="24" t="s">
        <v>79</v>
      </c>
      <c r="C347" s="24" t="n">
        <v>2</v>
      </c>
      <c r="D347" s="25" t="n">
        <v>125.717</v>
      </c>
      <c r="E347" s="1" t="n">
        <v>126.005</v>
      </c>
      <c r="F347" s="25" t="n">
        <v>1.42694</v>
      </c>
      <c r="G347" s="24" t="n">
        <v>0.288002</v>
      </c>
      <c r="H347" s="25" t="n">
        <v>3.422</v>
      </c>
      <c r="I347" s="1" t="n">
        <v>3.4615</v>
      </c>
      <c r="J347" s="25" t="n">
        <v>0.000707056</v>
      </c>
      <c r="K347" s="24" t="n">
        <v>0.0395</v>
      </c>
    </row>
    <row r="348" customFormat="false" ht="15" hidden="false" customHeight="false" outlineLevel="0" collapsed="false">
      <c r="A348" s="23" t="s">
        <v>78</v>
      </c>
      <c r="B348" s="24" t="s">
        <v>79</v>
      </c>
      <c r="C348" s="24" t="n">
        <v>1</v>
      </c>
      <c r="D348" s="25" t="n">
        <v>100.166</v>
      </c>
      <c r="E348" s="1" t="n">
        <v>100.006</v>
      </c>
      <c r="F348" s="25" t="n">
        <v>0</v>
      </c>
      <c r="G348" s="24" t="n">
        <v>-0.160004</v>
      </c>
      <c r="H348" s="25" t="n">
        <v>3.773</v>
      </c>
      <c r="I348" s="1" t="n">
        <v>3.767</v>
      </c>
      <c r="J348" s="25" t="n">
        <v>0</v>
      </c>
      <c r="K348" s="24" t="n">
        <v>-0.00600004</v>
      </c>
    </row>
    <row r="349" customFormat="false" ht="15" hidden="false" customHeight="false" outlineLevel="0" collapsed="false">
      <c r="A349" s="23" t="s">
        <v>78</v>
      </c>
      <c r="B349" s="24" t="s">
        <v>79</v>
      </c>
      <c r="C349" s="24" t="n">
        <v>2</v>
      </c>
      <c r="D349" s="25" t="n">
        <v>76.41</v>
      </c>
      <c r="E349" s="1" t="n">
        <v>75.994</v>
      </c>
      <c r="F349" s="25" t="n">
        <v>1.40573</v>
      </c>
      <c r="G349" s="24" t="n">
        <v>-0.416</v>
      </c>
      <c r="H349" s="25" t="n">
        <v>4.029</v>
      </c>
      <c r="I349" s="1" t="n">
        <v>4.013</v>
      </c>
      <c r="J349" s="25" t="n">
        <v>0.0692963</v>
      </c>
      <c r="K349" s="24" t="n">
        <v>-0.0159998</v>
      </c>
    </row>
    <row r="350" customFormat="false" ht="15" hidden="false" customHeight="false" outlineLevel="0" collapsed="false">
      <c r="A350" s="23" t="s">
        <v>78</v>
      </c>
      <c r="B350" s="24" t="s">
        <v>79</v>
      </c>
      <c r="C350" s="24" t="n">
        <v>4</v>
      </c>
      <c r="D350" s="25" t="n">
        <v>50.548</v>
      </c>
      <c r="E350" s="1" t="n">
        <v>50.504</v>
      </c>
      <c r="F350" s="25" t="n">
        <v>1.28531</v>
      </c>
      <c r="G350" s="24" t="n">
        <v>-0.0439987</v>
      </c>
      <c r="H350" s="25" t="n">
        <v>5.55</v>
      </c>
      <c r="I350" s="1" t="n">
        <v>5.6395</v>
      </c>
      <c r="J350" s="25" t="n">
        <v>0.0329189</v>
      </c>
      <c r="K350" s="24" t="n">
        <v>0.0895</v>
      </c>
    </row>
    <row r="351" customFormat="false" ht="15" hidden="false" customHeight="false" outlineLevel="0" collapsed="false">
      <c r="A351" s="23" t="s">
        <v>78</v>
      </c>
      <c r="B351" s="24" t="s">
        <v>79</v>
      </c>
      <c r="C351" s="24" t="n">
        <v>2</v>
      </c>
      <c r="D351" s="25" t="n">
        <v>30.478</v>
      </c>
      <c r="E351" s="1" t="n">
        <v>31.0105</v>
      </c>
      <c r="F351" s="25" t="n">
        <v>1.40078</v>
      </c>
      <c r="G351" s="24" t="n">
        <v>0.532499</v>
      </c>
      <c r="H351" s="25" t="n">
        <v>5.929</v>
      </c>
      <c r="I351" s="1" t="n">
        <v>5.917</v>
      </c>
      <c r="J351" s="25" t="n">
        <v>0.0311128</v>
      </c>
      <c r="K351" s="24" t="n">
        <v>-0.0120001</v>
      </c>
    </row>
    <row r="352" customFormat="false" ht="15" hidden="false" customHeight="false" outlineLevel="0" collapsed="false">
      <c r="A352" s="23" t="s">
        <v>78</v>
      </c>
      <c r="B352" s="24" t="s">
        <v>79</v>
      </c>
      <c r="C352" s="24" t="n">
        <v>2</v>
      </c>
      <c r="D352" s="25" t="n">
        <v>20.306</v>
      </c>
      <c r="E352" s="1" t="n">
        <v>21.0015</v>
      </c>
      <c r="F352" s="25" t="n">
        <v>1.40926</v>
      </c>
      <c r="G352" s="24" t="n">
        <v>0.695499</v>
      </c>
      <c r="H352" s="25" t="n">
        <v>6.247</v>
      </c>
      <c r="I352" s="1" t="n">
        <v>6.4315</v>
      </c>
      <c r="J352" s="25" t="n">
        <v>0.0572759</v>
      </c>
      <c r="K352" s="24" t="n">
        <v>0.1845</v>
      </c>
    </row>
    <row r="353" customFormat="false" ht="15" hidden="false" customHeight="false" outlineLevel="0" collapsed="false">
      <c r="A353" s="23" t="s">
        <v>78</v>
      </c>
      <c r="B353" s="24" t="s">
        <v>79</v>
      </c>
      <c r="C353" s="24" t="n">
        <v>3</v>
      </c>
      <c r="D353" s="25" t="n">
        <v>10.272</v>
      </c>
      <c r="E353" s="1" t="n">
        <v>11</v>
      </c>
      <c r="F353" s="25" t="n">
        <v>1.007</v>
      </c>
      <c r="G353" s="24" t="n">
        <v>0.728</v>
      </c>
      <c r="H353" s="25" t="n">
        <v>7.136</v>
      </c>
      <c r="I353" s="1" t="n">
        <v>7.05633</v>
      </c>
      <c r="J353" s="25" t="n">
        <v>0.0701165</v>
      </c>
      <c r="K353" s="24" t="n">
        <v>-0.0796666</v>
      </c>
    </row>
    <row r="354" customFormat="false" ht="15.75" hidden="false" customHeight="false" outlineLevel="0" collapsed="false">
      <c r="A354" s="26" t="s">
        <v>78</v>
      </c>
      <c r="B354" s="27" t="s">
        <v>79</v>
      </c>
      <c r="C354" s="27" t="n">
        <v>3</v>
      </c>
      <c r="D354" s="28" t="n">
        <v>5.568</v>
      </c>
      <c r="E354" s="29" t="n">
        <v>4.99067</v>
      </c>
      <c r="F354" s="28" t="n">
        <v>0.985029</v>
      </c>
      <c r="G354" s="27" t="n">
        <v>-0.577333</v>
      </c>
      <c r="H354" s="28" t="n">
        <v>7.158</v>
      </c>
      <c r="I354" s="29" t="n">
        <v>7.14767</v>
      </c>
      <c r="J354" s="28" t="n">
        <v>0.00251665</v>
      </c>
      <c r="K354" s="27" t="n">
        <v>-0.0103335</v>
      </c>
    </row>
    <row r="355" customFormat="false" ht="15.75" hidden="false" customHeight="false" outlineLevel="0" collapsed="false">
      <c r="A355" s="1" t="s">
        <v>13</v>
      </c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5" hidden="false" customHeight="false" outlineLevel="0" collapsed="false">
      <c r="A356" s="19" t="s">
        <v>80</v>
      </c>
      <c r="B356" s="20" t="s">
        <v>81</v>
      </c>
      <c r="C356" s="20" t="n">
        <v>1</v>
      </c>
      <c r="D356" s="21" t="n">
        <v>1452.72</v>
      </c>
      <c r="E356" s="22" t="n">
        <v>1454.01</v>
      </c>
      <c r="F356" s="21" t="n">
        <v>0</v>
      </c>
      <c r="G356" s="20" t="n">
        <v>1.28601</v>
      </c>
      <c r="H356" s="21" t="n">
        <v>0.69</v>
      </c>
      <c r="I356" s="22" t="n">
        <v>0.68</v>
      </c>
      <c r="J356" s="21" t="n">
        <v>0</v>
      </c>
      <c r="K356" s="20" t="n">
        <v>-0.00999999</v>
      </c>
    </row>
    <row r="357" customFormat="false" ht="15" hidden="false" customHeight="false" outlineLevel="0" collapsed="false">
      <c r="A357" s="23" t="s">
        <v>80</v>
      </c>
      <c r="B357" s="24" t="s">
        <v>81</v>
      </c>
      <c r="C357" s="24" t="n">
        <v>2</v>
      </c>
      <c r="D357" s="25" t="n">
        <v>1250</v>
      </c>
      <c r="E357" s="1" t="n">
        <v>1248.99</v>
      </c>
      <c r="F357" s="25" t="n">
        <v>1.40222</v>
      </c>
      <c r="G357" s="24" t="n">
        <v>-1.00854</v>
      </c>
      <c r="H357" s="25" t="n">
        <v>0.48</v>
      </c>
      <c r="I357" s="1" t="n">
        <v>0.458</v>
      </c>
      <c r="J357" s="25" t="n">
        <v>0.00282843</v>
      </c>
      <c r="K357" s="24" t="n">
        <v>-0.022</v>
      </c>
    </row>
    <row r="358" customFormat="false" ht="15" hidden="false" customHeight="false" outlineLevel="0" collapsed="false">
      <c r="A358" s="23" t="s">
        <v>80</v>
      </c>
      <c r="B358" s="24" t="s">
        <v>81</v>
      </c>
      <c r="C358" s="24" t="n">
        <v>2</v>
      </c>
      <c r="D358" s="25" t="n">
        <v>1001.1</v>
      </c>
      <c r="E358" s="1" t="n">
        <v>1000.99</v>
      </c>
      <c r="F358" s="25" t="n">
        <v>1.4241</v>
      </c>
      <c r="G358" s="24" t="n">
        <v>-0.106995</v>
      </c>
      <c r="H358" s="25" t="n">
        <v>0.258</v>
      </c>
      <c r="I358" s="1" t="n">
        <v>0.2505</v>
      </c>
      <c r="J358" s="25" t="n">
        <v>0.000707098</v>
      </c>
      <c r="K358" s="24" t="n">
        <v>-0.00749999</v>
      </c>
    </row>
    <row r="359" customFormat="false" ht="15" hidden="false" customHeight="false" outlineLevel="0" collapsed="false">
      <c r="A359" s="23" t="s">
        <v>80</v>
      </c>
      <c r="B359" s="24" t="s">
        <v>81</v>
      </c>
      <c r="C359" s="24" t="n">
        <v>2</v>
      </c>
      <c r="D359" s="25" t="n">
        <v>750.269</v>
      </c>
      <c r="E359" s="1" t="n">
        <v>750.994</v>
      </c>
      <c r="F359" s="25" t="n">
        <v>1.39509</v>
      </c>
      <c r="G359" s="24" t="n">
        <v>0.724548</v>
      </c>
      <c r="H359" s="25" t="n">
        <v>0.267</v>
      </c>
      <c r="I359" s="1" t="n">
        <v>0.2435</v>
      </c>
      <c r="J359" s="25" t="n">
        <v>0.000707108</v>
      </c>
      <c r="K359" s="24" t="n">
        <v>-0.0235</v>
      </c>
    </row>
    <row r="360" customFormat="false" ht="15" hidden="false" customHeight="false" outlineLevel="0" collapsed="false">
      <c r="A360" s="23" t="s">
        <v>80</v>
      </c>
      <c r="B360" s="24" t="s">
        <v>81</v>
      </c>
      <c r="C360" s="24" t="n">
        <v>2</v>
      </c>
      <c r="D360" s="25" t="n">
        <v>500.69</v>
      </c>
      <c r="E360" s="1" t="n">
        <v>500.996</v>
      </c>
      <c r="F360" s="25" t="n">
        <v>1.39937</v>
      </c>
      <c r="G360" s="24" t="n">
        <v>0.306488</v>
      </c>
      <c r="H360" s="25" t="n">
        <v>0.685</v>
      </c>
      <c r="I360" s="1" t="n">
        <v>0.676</v>
      </c>
      <c r="J360" s="25" t="n">
        <v>0.00282839</v>
      </c>
      <c r="K360" s="24" t="n">
        <v>-0.009</v>
      </c>
    </row>
    <row r="361" customFormat="false" ht="15" hidden="false" customHeight="false" outlineLevel="0" collapsed="false">
      <c r="A361" s="23" t="s">
        <v>80</v>
      </c>
      <c r="B361" s="24" t="s">
        <v>81</v>
      </c>
      <c r="C361" s="24" t="n">
        <v>2</v>
      </c>
      <c r="D361" s="25" t="n">
        <v>399.764</v>
      </c>
      <c r="E361" s="1" t="n">
        <v>398.999</v>
      </c>
      <c r="F361" s="25" t="n">
        <v>1.42412</v>
      </c>
      <c r="G361" s="24" t="n">
        <v>-0.764984</v>
      </c>
      <c r="H361" s="25" t="n">
        <v>1.327</v>
      </c>
      <c r="I361" s="1" t="n">
        <v>1.3405</v>
      </c>
      <c r="J361" s="25" t="n">
        <v>0.0106067</v>
      </c>
      <c r="K361" s="24" t="n">
        <v>0.0135</v>
      </c>
    </row>
    <row r="362" customFormat="false" ht="15" hidden="false" customHeight="false" outlineLevel="0" collapsed="false">
      <c r="A362" s="23" t="s">
        <v>80</v>
      </c>
      <c r="B362" s="24" t="s">
        <v>81</v>
      </c>
      <c r="C362" s="24" t="n">
        <v>2</v>
      </c>
      <c r="D362" s="25" t="n">
        <v>300.498</v>
      </c>
      <c r="E362" s="1" t="n">
        <v>301.007</v>
      </c>
      <c r="F362" s="25" t="n">
        <v>1.41775</v>
      </c>
      <c r="G362" s="24" t="n">
        <v>0.508514</v>
      </c>
      <c r="H362" s="25" t="n">
        <v>1.833</v>
      </c>
      <c r="I362" s="1" t="n">
        <v>1.811</v>
      </c>
      <c r="J362" s="25" t="n">
        <v>0.0127279</v>
      </c>
      <c r="K362" s="24" t="n">
        <v>-0.0219998</v>
      </c>
    </row>
    <row r="363" customFormat="false" ht="15" hidden="false" customHeight="false" outlineLevel="0" collapsed="false">
      <c r="A363" s="23" t="s">
        <v>80</v>
      </c>
      <c r="B363" s="24" t="s">
        <v>81</v>
      </c>
      <c r="C363" s="24" t="n">
        <v>2</v>
      </c>
      <c r="D363" s="25" t="n">
        <v>250.745</v>
      </c>
      <c r="E363" s="1" t="n">
        <v>250.954</v>
      </c>
      <c r="F363" s="25" t="n">
        <v>1.35906</v>
      </c>
      <c r="G363" s="24" t="n">
        <v>0.209</v>
      </c>
      <c r="H363" s="25" t="n">
        <v>2.336</v>
      </c>
      <c r="I363" s="1" t="n">
        <v>2.3395</v>
      </c>
      <c r="J363" s="25" t="n">
        <v>0.00494973</v>
      </c>
      <c r="K363" s="24" t="n">
        <v>0.00349998</v>
      </c>
    </row>
    <row r="364" customFormat="false" ht="15" hidden="false" customHeight="false" outlineLevel="0" collapsed="false">
      <c r="A364" s="23" t="s">
        <v>80</v>
      </c>
      <c r="B364" s="24" t="s">
        <v>81</v>
      </c>
      <c r="C364" s="24" t="n">
        <v>3</v>
      </c>
      <c r="D364" s="25" t="n">
        <v>201.318</v>
      </c>
      <c r="E364" s="1" t="n">
        <v>201.342</v>
      </c>
      <c r="F364" s="25" t="n">
        <v>1.52743</v>
      </c>
      <c r="G364" s="24" t="n">
        <v>0.0236664</v>
      </c>
      <c r="H364" s="25" t="n">
        <v>2.596</v>
      </c>
      <c r="I364" s="1" t="n">
        <v>2.64067</v>
      </c>
      <c r="J364" s="25" t="n">
        <v>0.00503321</v>
      </c>
      <c r="K364" s="24" t="n">
        <v>0.0446668</v>
      </c>
    </row>
    <row r="365" customFormat="false" ht="15" hidden="false" customHeight="false" outlineLevel="0" collapsed="false">
      <c r="A365" s="23" t="s">
        <v>80</v>
      </c>
      <c r="B365" s="24" t="s">
        <v>81</v>
      </c>
      <c r="C365" s="24" t="n">
        <v>2</v>
      </c>
      <c r="D365" s="25" t="n">
        <v>176.111</v>
      </c>
      <c r="E365" s="1" t="n">
        <v>175.989</v>
      </c>
      <c r="F365" s="25" t="n">
        <v>1.39724</v>
      </c>
      <c r="G365" s="24" t="n">
        <v>-0.121979</v>
      </c>
      <c r="H365" s="25" t="n">
        <v>2.566</v>
      </c>
      <c r="I365" s="1" t="n">
        <v>2.591</v>
      </c>
      <c r="J365" s="25" t="n">
        <v>0.00141428</v>
      </c>
      <c r="K365" s="24" t="n">
        <v>0.0250001</v>
      </c>
    </row>
    <row r="366" customFormat="false" ht="15" hidden="false" customHeight="false" outlineLevel="0" collapsed="false">
      <c r="A366" s="23" t="s">
        <v>80</v>
      </c>
      <c r="B366" s="24" t="s">
        <v>81</v>
      </c>
      <c r="C366" s="24" t="n">
        <v>1</v>
      </c>
      <c r="D366" s="25" t="n">
        <v>150.054</v>
      </c>
      <c r="E366" s="1" t="n">
        <v>149.984</v>
      </c>
      <c r="F366" s="25" t="n">
        <v>0</v>
      </c>
      <c r="G366" s="24" t="n">
        <v>-0.0700073</v>
      </c>
      <c r="H366" s="25" t="n">
        <v>2.674</v>
      </c>
      <c r="I366" s="1" t="n">
        <v>2.7</v>
      </c>
      <c r="J366" s="25" t="n">
        <v>0</v>
      </c>
      <c r="K366" s="24" t="n">
        <v>0.026</v>
      </c>
    </row>
    <row r="367" customFormat="false" ht="15" hidden="false" customHeight="false" outlineLevel="0" collapsed="false">
      <c r="A367" s="23" t="s">
        <v>80</v>
      </c>
      <c r="B367" s="24" t="s">
        <v>81</v>
      </c>
      <c r="C367" s="24" t="n">
        <v>2</v>
      </c>
      <c r="D367" s="25" t="n">
        <v>125.294</v>
      </c>
      <c r="E367" s="1" t="n">
        <v>125.997</v>
      </c>
      <c r="F367" s="25" t="n">
        <v>1.40927</v>
      </c>
      <c r="G367" s="24" t="n">
        <v>0.703499</v>
      </c>
      <c r="H367" s="25" t="n">
        <v>2.819</v>
      </c>
      <c r="I367" s="1" t="n">
        <v>2.815</v>
      </c>
      <c r="J367" s="25" t="n">
        <v>0.0169705</v>
      </c>
      <c r="K367" s="24" t="n">
        <v>-0.00399995</v>
      </c>
    </row>
    <row r="368" customFormat="false" ht="15" hidden="false" customHeight="false" outlineLevel="0" collapsed="false">
      <c r="A368" s="23" t="s">
        <v>80</v>
      </c>
      <c r="B368" s="24" t="s">
        <v>81</v>
      </c>
      <c r="C368" s="24" t="n">
        <v>2</v>
      </c>
      <c r="D368" s="25" t="n">
        <v>99.882</v>
      </c>
      <c r="E368" s="1" t="n">
        <v>98.993</v>
      </c>
      <c r="F368" s="25" t="n">
        <v>1.40997</v>
      </c>
      <c r="G368" s="24" t="n">
        <v>-0.889008</v>
      </c>
      <c r="H368" s="25" t="n">
        <v>3.96</v>
      </c>
      <c r="I368" s="1" t="n">
        <v>3.5315</v>
      </c>
      <c r="J368" s="25" t="n">
        <v>0.0784887</v>
      </c>
      <c r="K368" s="24" t="n">
        <v>-0.4285</v>
      </c>
    </row>
    <row r="369" customFormat="false" ht="15" hidden="false" customHeight="false" outlineLevel="0" collapsed="false">
      <c r="A369" s="23" t="s">
        <v>80</v>
      </c>
      <c r="B369" s="24" t="s">
        <v>81</v>
      </c>
      <c r="C369" s="24" t="n">
        <v>2</v>
      </c>
      <c r="D369" s="25" t="n">
        <v>75.109</v>
      </c>
      <c r="E369" s="1" t="n">
        <v>76.001</v>
      </c>
      <c r="F369" s="25" t="n">
        <v>1.41704</v>
      </c>
      <c r="G369" s="24" t="n">
        <v>0.891998</v>
      </c>
      <c r="H369" s="25" t="n">
        <v>5.216</v>
      </c>
      <c r="I369" s="1" t="n">
        <v>5.6435</v>
      </c>
      <c r="J369" s="25" t="n">
        <v>0.136471</v>
      </c>
      <c r="K369" s="24" t="n">
        <v>0.4275</v>
      </c>
    </row>
    <row r="370" customFormat="false" ht="15" hidden="false" customHeight="false" outlineLevel="0" collapsed="false">
      <c r="A370" s="23" t="s">
        <v>80</v>
      </c>
      <c r="B370" s="24" t="s">
        <v>81</v>
      </c>
      <c r="C370" s="24" t="n">
        <v>4</v>
      </c>
      <c r="D370" s="25" t="n">
        <v>49.845</v>
      </c>
      <c r="E370" s="1" t="n">
        <v>49.496</v>
      </c>
      <c r="F370" s="25" t="n">
        <v>1.2838</v>
      </c>
      <c r="G370" s="24" t="n">
        <v>-0.348999</v>
      </c>
      <c r="H370" s="25" t="n">
        <v>6.199</v>
      </c>
      <c r="I370" s="1" t="n">
        <v>6.4375</v>
      </c>
      <c r="J370" s="25" t="n">
        <v>0.0745541</v>
      </c>
      <c r="K370" s="24" t="n">
        <v>0.2385</v>
      </c>
    </row>
    <row r="371" customFormat="false" ht="15" hidden="false" customHeight="false" outlineLevel="0" collapsed="false">
      <c r="A371" s="23" t="s">
        <v>80</v>
      </c>
      <c r="B371" s="24" t="s">
        <v>81</v>
      </c>
      <c r="C371" s="24" t="n">
        <v>2</v>
      </c>
      <c r="D371" s="25" t="n">
        <v>30.312</v>
      </c>
      <c r="E371" s="1" t="n">
        <v>31</v>
      </c>
      <c r="F371" s="25" t="n">
        <v>1.41138</v>
      </c>
      <c r="G371" s="24" t="n">
        <v>0.688</v>
      </c>
      <c r="H371" s="25" t="n">
        <v>6.593</v>
      </c>
      <c r="I371" s="1" t="n">
        <v>6.662</v>
      </c>
      <c r="J371" s="25" t="n">
        <v>0.00424267</v>
      </c>
      <c r="K371" s="24" t="n">
        <v>0.0689998</v>
      </c>
    </row>
    <row r="372" customFormat="false" ht="15" hidden="false" customHeight="false" outlineLevel="0" collapsed="false">
      <c r="A372" s="23" t="s">
        <v>80</v>
      </c>
      <c r="B372" s="24" t="s">
        <v>81</v>
      </c>
      <c r="C372" s="24" t="n">
        <v>2</v>
      </c>
      <c r="D372" s="25" t="n">
        <v>20.782</v>
      </c>
      <c r="E372" s="1" t="n">
        <v>20.995</v>
      </c>
      <c r="F372" s="25" t="n">
        <v>1.41563</v>
      </c>
      <c r="G372" s="24" t="n">
        <v>0.212999</v>
      </c>
      <c r="H372" s="25" t="n">
        <v>6.712</v>
      </c>
      <c r="I372" s="1" t="n">
        <v>6.6925</v>
      </c>
      <c r="J372" s="25" t="n">
        <v>0.00636384</v>
      </c>
      <c r="K372" s="24" t="n">
        <v>-0.0194998</v>
      </c>
    </row>
    <row r="373" customFormat="false" ht="15" hidden="false" customHeight="false" outlineLevel="0" collapsed="false">
      <c r="A373" s="23" t="s">
        <v>80</v>
      </c>
      <c r="B373" s="24" t="s">
        <v>81</v>
      </c>
      <c r="C373" s="24" t="n">
        <v>3</v>
      </c>
      <c r="D373" s="25" t="n">
        <v>10.318</v>
      </c>
      <c r="E373" s="1" t="n">
        <v>10.9983</v>
      </c>
      <c r="F373" s="25" t="n">
        <v>0.993008</v>
      </c>
      <c r="G373" s="24" t="n">
        <v>0.680334</v>
      </c>
      <c r="H373" s="25" t="n">
        <v>6.767</v>
      </c>
      <c r="I373" s="1" t="n">
        <v>6.712</v>
      </c>
      <c r="J373" s="25" t="n">
        <v>0.00692825</v>
      </c>
      <c r="K373" s="24" t="n">
        <v>-0.0550003</v>
      </c>
    </row>
    <row r="374" customFormat="false" ht="15.75" hidden="false" customHeight="false" outlineLevel="0" collapsed="false">
      <c r="A374" s="26" t="s">
        <v>80</v>
      </c>
      <c r="B374" s="27" t="s">
        <v>81</v>
      </c>
      <c r="C374" s="27" t="n">
        <v>3</v>
      </c>
      <c r="D374" s="28" t="n">
        <v>5.538</v>
      </c>
      <c r="E374" s="29" t="n">
        <v>4.99967</v>
      </c>
      <c r="F374" s="28" t="n">
        <v>1.00951</v>
      </c>
      <c r="G374" s="27" t="n">
        <v>-0.538333</v>
      </c>
      <c r="H374" s="28" t="n">
        <v>6.758</v>
      </c>
      <c r="I374" s="29" t="n">
        <v>6.72733</v>
      </c>
      <c r="J374" s="28" t="n">
        <v>0.00230951</v>
      </c>
      <c r="K374" s="27" t="n">
        <v>-0.0306668</v>
      </c>
    </row>
    <row r="375" customFormat="false" ht="15.75" hidden="false" customHeight="false" outlineLevel="0" collapsed="false">
      <c r="A375" s="1" t="s">
        <v>13</v>
      </c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5" hidden="false" customHeight="false" outlineLevel="0" collapsed="false">
      <c r="A376" s="19" t="s">
        <v>82</v>
      </c>
      <c r="B376" s="20" t="s">
        <v>83</v>
      </c>
      <c r="C376" s="20" t="n">
        <v>1</v>
      </c>
      <c r="D376" s="21" t="n">
        <v>1181.03</v>
      </c>
      <c r="E376" s="22" t="n">
        <v>1181.33</v>
      </c>
      <c r="F376" s="21" t="n">
        <v>0</v>
      </c>
      <c r="G376" s="20" t="n">
        <v>0.30603</v>
      </c>
      <c r="H376" s="21" t="n">
        <v>0.393</v>
      </c>
      <c r="I376" s="22" t="n">
        <v>0.414</v>
      </c>
      <c r="J376" s="21" t="n">
        <v>0</v>
      </c>
      <c r="K376" s="20" t="n">
        <v>0.021</v>
      </c>
    </row>
    <row r="377" customFormat="false" ht="15" hidden="false" customHeight="false" outlineLevel="0" collapsed="false">
      <c r="A377" s="23" t="s">
        <v>82</v>
      </c>
      <c r="B377" s="24" t="s">
        <v>83</v>
      </c>
      <c r="C377" s="24" t="n">
        <v>2</v>
      </c>
      <c r="D377" s="25" t="n">
        <v>1000.41</v>
      </c>
      <c r="E377" s="1" t="n">
        <v>1000.99</v>
      </c>
      <c r="F377" s="25" t="n">
        <v>1.3944</v>
      </c>
      <c r="G377" s="24" t="n">
        <v>0.580017</v>
      </c>
      <c r="H377" s="25" t="n">
        <v>0.278</v>
      </c>
      <c r="I377" s="1" t="n">
        <v>0.289</v>
      </c>
      <c r="J377" s="25" t="n">
        <v>0.00282843</v>
      </c>
      <c r="K377" s="24" t="n">
        <v>0.011</v>
      </c>
    </row>
    <row r="378" customFormat="false" ht="15" hidden="false" customHeight="false" outlineLevel="0" collapsed="false">
      <c r="A378" s="23" t="s">
        <v>82</v>
      </c>
      <c r="B378" s="24" t="s">
        <v>83</v>
      </c>
      <c r="C378" s="24" t="n">
        <v>2</v>
      </c>
      <c r="D378" s="25" t="n">
        <v>750.257</v>
      </c>
      <c r="E378" s="1" t="n">
        <v>750.992</v>
      </c>
      <c r="F378" s="25" t="n">
        <v>1.4036</v>
      </c>
      <c r="G378" s="24" t="n">
        <v>0.735474</v>
      </c>
      <c r="H378" s="25" t="n">
        <v>0.223</v>
      </c>
      <c r="I378" s="1" t="n">
        <v>0.236</v>
      </c>
      <c r="J378" s="25" t="n">
        <v>0.00141422</v>
      </c>
      <c r="K378" s="24" t="n">
        <v>0.013</v>
      </c>
    </row>
    <row r="379" customFormat="false" ht="15" hidden="false" customHeight="false" outlineLevel="0" collapsed="false">
      <c r="A379" s="23" t="s">
        <v>82</v>
      </c>
      <c r="B379" s="24" t="s">
        <v>83</v>
      </c>
      <c r="C379" s="24" t="n">
        <v>2</v>
      </c>
      <c r="D379" s="25" t="n">
        <v>500.043</v>
      </c>
      <c r="E379" s="1" t="n">
        <v>501</v>
      </c>
      <c r="F379" s="25" t="n">
        <v>1.43614</v>
      </c>
      <c r="G379" s="24" t="n">
        <v>0.957489</v>
      </c>
      <c r="H379" s="25" t="n">
        <v>0.692</v>
      </c>
      <c r="I379" s="1" t="n">
        <v>0.7135</v>
      </c>
      <c r="J379" s="25" t="n">
        <v>0.0106066</v>
      </c>
      <c r="K379" s="24" t="n">
        <v>0.0215001</v>
      </c>
    </row>
    <row r="380" customFormat="false" ht="15" hidden="false" customHeight="false" outlineLevel="0" collapsed="false">
      <c r="A380" s="23" t="s">
        <v>82</v>
      </c>
      <c r="B380" s="24" t="s">
        <v>83</v>
      </c>
      <c r="C380" s="24" t="n">
        <v>2</v>
      </c>
      <c r="D380" s="25" t="n">
        <v>400.31</v>
      </c>
      <c r="E380" s="1" t="n">
        <v>400.997</v>
      </c>
      <c r="F380" s="25" t="n">
        <v>1.39865</v>
      </c>
      <c r="G380" s="24" t="n">
        <v>0.687012</v>
      </c>
      <c r="H380" s="25" t="n">
        <v>1.143</v>
      </c>
      <c r="I380" s="1" t="n">
        <v>1.2485</v>
      </c>
      <c r="J380" s="25" t="n">
        <v>0.0162635</v>
      </c>
      <c r="K380" s="24" t="n">
        <v>0.1055</v>
      </c>
    </row>
    <row r="381" customFormat="false" ht="15" hidden="false" customHeight="false" outlineLevel="0" collapsed="false">
      <c r="A381" s="23" t="s">
        <v>82</v>
      </c>
      <c r="B381" s="24" t="s">
        <v>83</v>
      </c>
      <c r="C381" s="24" t="n">
        <v>2</v>
      </c>
      <c r="D381" s="25" t="n">
        <v>300.413</v>
      </c>
      <c r="E381" s="1" t="n">
        <v>301.006</v>
      </c>
      <c r="F381" s="25" t="n">
        <v>1.42695</v>
      </c>
      <c r="G381" s="24" t="n">
        <v>0.593018</v>
      </c>
      <c r="H381" s="25" t="n">
        <v>1.663</v>
      </c>
      <c r="I381" s="1" t="n">
        <v>1.78</v>
      </c>
      <c r="J381" s="25" t="n">
        <v>0.0212132</v>
      </c>
      <c r="K381" s="24" t="n">
        <v>0.117</v>
      </c>
    </row>
    <row r="382" customFormat="false" ht="15" hidden="false" customHeight="false" outlineLevel="0" collapsed="false">
      <c r="A382" s="23" t="s">
        <v>82</v>
      </c>
      <c r="B382" s="24" t="s">
        <v>83</v>
      </c>
      <c r="C382" s="24" t="n">
        <v>2</v>
      </c>
      <c r="D382" s="25" t="n">
        <v>250.01</v>
      </c>
      <c r="E382" s="1" t="n">
        <v>251.006</v>
      </c>
      <c r="F382" s="25" t="n">
        <v>1.39441</v>
      </c>
      <c r="G382" s="24" t="n">
        <v>0.996017</v>
      </c>
      <c r="H382" s="25" t="n">
        <v>2.048</v>
      </c>
      <c r="I382" s="1" t="n">
        <v>2.1875</v>
      </c>
      <c r="J382" s="25" t="n">
        <v>0.020506</v>
      </c>
      <c r="K382" s="24" t="n">
        <v>0.1395</v>
      </c>
    </row>
    <row r="383" customFormat="false" ht="15" hidden="false" customHeight="false" outlineLevel="0" collapsed="false">
      <c r="A383" s="23" t="s">
        <v>82</v>
      </c>
      <c r="B383" s="24" t="s">
        <v>83</v>
      </c>
      <c r="C383" s="24" t="n">
        <v>3</v>
      </c>
      <c r="D383" s="25" t="n">
        <v>199.793</v>
      </c>
      <c r="E383" s="1" t="n">
        <v>199.657</v>
      </c>
      <c r="F383" s="25" t="n">
        <v>1.51521</v>
      </c>
      <c r="G383" s="24" t="n">
        <v>-0.136002</v>
      </c>
      <c r="H383" s="25" t="n">
        <v>3.149</v>
      </c>
      <c r="I383" s="1" t="n">
        <v>3.365</v>
      </c>
      <c r="J383" s="25" t="n">
        <v>0.0420358</v>
      </c>
      <c r="K383" s="24" t="n">
        <v>0.216</v>
      </c>
    </row>
    <row r="384" customFormat="false" ht="15" hidden="false" customHeight="false" outlineLevel="0" collapsed="false">
      <c r="A384" s="23" t="s">
        <v>82</v>
      </c>
      <c r="B384" s="24" t="s">
        <v>83</v>
      </c>
      <c r="C384" s="24" t="n">
        <v>2</v>
      </c>
      <c r="D384" s="25" t="n">
        <v>174.989</v>
      </c>
      <c r="E384" s="1" t="n">
        <v>174.005</v>
      </c>
      <c r="F384" s="25" t="n">
        <v>1.42695</v>
      </c>
      <c r="G384" s="24" t="n">
        <v>-0.983994</v>
      </c>
      <c r="H384" s="25" t="n">
        <v>3.405</v>
      </c>
      <c r="I384" s="1" t="n">
        <v>3.473</v>
      </c>
      <c r="J384" s="25" t="n">
        <v>0.00141428</v>
      </c>
      <c r="K384" s="24" t="n">
        <v>0.0680001</v>
      </c>
    </row>
    <row r="385" customFormat="false" ht="15" hidden="false" customHeight="false" outlineLevel="0" collapsed="false">
      <c r="A385" s="23" t="s">
        <v>82</v>
      </c>
      <c r="B385" s="24" t="s">
        <v>83</v>
      </c>
      <c r="C385" s="24" t="n">
        <v>2</v>
      </c>
      <c r="D385" s="25" t="n">
        <v>149.636</v>
      </c>
      <c r="E385" s="1" t="n">
        <v>148.996</v>
      </c>
      <c r="F385" s="25" t="n">
        <v>1.41845</v>
      </c>
      <c r="G385" s="24" t="n">
        <v>-0.639999</v>
      </c>
      <c r="H385" s="25" t="n">
        <v>3.442</v>
      </c>
      <c r="I385" s="1" t="n">
        <v>3.6065</v>
      </c>
      <c r="J385" s="25" t="n">
        <v>0.0388909</v>
      </c>
      <c r="K385" s="24" t="n">
        <v>0.1645</v>
      </c>
    </row>
    <row r="386" customFormat="false" ht="15" hidden="false" customHeight="false" outlineLevel="0" collapsed="false">
      <c r="A386" s="23" t="s">
        <v>82</v>
      </c>
      <c r="B386" s="24" t="s">
        <v>83</v>
      </c>
      <c r="C386" s="24" t="n">
        <v>2</v>
      </c>
      <c r="D386" s="25" t="n">
        <v>124.788</v>
      </c>
      <c r="E386" s="1" t="n">
        <v>124.012</v>
      </c>
      <c r="F386" s="25" t="n">
        <v>1.4128</v>
      </c>
      <c r="G386" s="24" t="n">
        <v>-0.776001</v>
      </c>
      <c r="H386" s="25" t="n">
        <v>3.865</v>
      </c>
      <c r="I386" s="1" t="n">
        <v>3.923</v>
      </c>
      <c r="J386" s="25" t="n">
        <v>0.0197991</v>
      </c>
      <c r="K386" s="24" t="n">
        <v>0.0579998</v>
      </c>
    </row>
    <row r="387" customFormat="false" ht="15" hidden="false" customHeight="false" outlineLevel="0" collapsed="false">
      <c r="A387" s="23" t="s">
        <v>82</v>
      </c>
      <c r="B387" s="24" t="s">
        <v>83</v>
      </c>
      <c r="C387" s="24" t="n">
        <v>1</v>
      </c>
      <c r="D387" s="25" t="n">
        <v>100.431</v>
      </c>
      <c r="E387" s="1" t="n">
        <v>100.003</v>
      </c>
      <c r="F387" s="25" t="n">
        <v>0</v>
      </c>
      <c r="G387" s="24" t="n">
        <v>-0.428001</v>
      </c>
      <c r="H387" s="25" t="n">
        <v>4.378</v>
      </c>
      <c r="I387" s="1" t="n">
        <v>4.524</v>
      </c>
      <c r="J387" s="25" t="n">
        <v>0</v>
      </c>
      <c r="K387" s="24" t="n">
        <v>0.146</v>
      </c>
    </row>
    <row r="388" customFormat="false" ht="15" hidden="false" customHeight="false" outlineLevel="0" collapsed="false">
      <c r="A388" s="23" t="s">
        <v>82</v>
      </c>
      <c r="B388" s="24" t="s">
        <v>83</v>
      </c>
      <c r="C388" s="24" t="n">
        <v>2</v>
      </c>
      <c r="D388" s="25" t="n">
        <v>74.67</v>
      </c>
      <c r="E388" s="1" t="n">
        <v>73.9965</v>
      </c>
      <c r="F388" s="25" t="n">
        <v>1.42765</v>
      </c>
      <c r="G388" s="24" t="n">
        <v>-0.6735</v>
      </c>
      <c r="H388" s="25" t="n">
        <v>5.61</v>
      </c>
      <c r="I388" s="1" t="n">
        <v>5.7155</v>
      </c>
      <c r="J388" s="25" t="n">
        <v>0.160513</v>
      </c>
      <c r="K388" s="24" t="n">
        <v>0.1055</v>
      </c>
    </row>
    <row r="389" customFormat="false" ht="15" hidden="false" customHeight="false" outlineLevel="0" collapsed="false">
      <c r="A389" s="23" t="s">
        <v>82</v>
      </c>
      <c r="B389" s="24" t="s">
        <v>83</v>
      </c>
      <c r="C389" s="24" t="n">
        <v>4</v>
      </c>
      <c r="D389" s="25" t="n">
        <v>50.41</v>
      </c>
      <c r="E389" s="1" t="n">
        <v>50.4953</v>
      </c>
      <c r="F389" s="25" t="n">
        <v>1.29939</v>
      </c>
      <c r="G389" s="24" t="n">
        <v>0.0852509</v>
      </c>
      <c r="H389" s="25" t="n">
        <v>6.574</v>
      </c>
      <c r="I389" s="1" t="n">
        <v>6.57425</v>
      </c>
      <c r="J389" s="25" t="n">
        <v>0.00906922</v>
      </c>
      <c r="K389" s="24" t="n">
        <v>0.00025034</v>
      </c>
    </row>
    <row r="390" customFormat="false" ht="15" hidden="false" customHeight="false" outlineLevel="0" collapsed="false">
      <c r="A390" s="23" t="s">
        <v>82</v>
      </c>
      <c r="B390" s="24" t="s">
        <v>83</v>
      </c>
      <c r="C390" s="24" t="n">
        <v>2</v>
      </c>
      <c r="D390" s="25" t="n">
        <v>29.956</v>
      </c>
      <c r="E390" s="1" t="n">
        <v>28.9955</v>
      </c>
      <c r="F390" s="25" t="n">
        <v>1.41916</v>
      </c>
      <c r="G390" s="24" t="n">
        <v>-0.960499</v>
      </c>
      <c r="H390" s="25" t="n">
        <v>6.671</v>
      </c>
      <c r="I390" s="1" t="n">
        <v>6.729</v>
      </c>
      <c r="J390" s="25" t="n">
        <v>0.00989945</v>
      </c>
      <c r="K390" s="24" t="n">
        <v>0.0580001</v>
      </c>
    </row>
    <row r="391" customFormat="false" ht="15" hidden="false" customHeight="false" outlineLevel="0" collapsed="false">
      <c r="A391" s="23" t="s">
        <v>82</v>
      </c>
      <c r="B391" s="24" t="s">
        <v>83</v>
      </c>
      <c r="C391" s="24" t="n">
        <v>2</v>
      </c>
      <c r="D391" s="25" t="n">
        <v>20.218</v>
      </c>
      <c r="E391" s="1" t="n">
        <v>21.004</v>
      </c>
      <c r="F391" s="25" t="n">
        <v>1.42128</v>
      </c>
      <c r="G391" s="24" t="n">
        <v>0.786001</v>
      </c>
      <c r="H391" s="25" t="n">
        <v>6.632</v>
      </c>
      <c r="I391" s="1" t="n">
        <v>6.638</v>
      </c>
      <c r="J391" s="25" t="n">
        <v>0.0410119</v>
      </c>
      <c r="K391" s="24" t="n">
        <v>0.00600004</v>
      </c>
    </row>
    <row r="392" customFormat="false" ht="15" hidden="false" customHeight="false" outlineLevel="0" collapsed="false">
      <c r="A392" s="23" t="s">
        <v>82</v>
      </c>
      <c r="B392" s="24" t="s">
        <v>83</v>
      </c>
      <c r="C392" s="24" t="n">
        <v>3</v>
      </c>
      <c r="D392" s="25" t="n">
        <v>9.923</v>
      </c>
      <c r="E392" s="1" t="n">
        <v>9.67</v>
      </c>
      <c r="F392" s="25" t="n">
        <v>1.51848</v>
      </c>
      <c r="G392" s="24" t="n">
        <v>-0.253</v>
      </c>
      <c r="H392" s="25" t="n">
        <v>6.639</v>
      </c>
      <c r="I392" s="1" t="n">
        <v>6.64267</v>
      </c>
      <c r="J392" s="25" t="n">
        <v>0.00378594</v>
      </c>
      <c r="K392" s="24" t="n">
        <v>0.0036664</v>
      </c>
    </row>
    <row r="393" customFormat="false" ht="15.75" hidden="false" customHeight="false" outlineLevel="0" collapsed="false">
      <c r="A393" s="26" t="s">
        <v>82</v>
      </c>
      <c r="B393" s="27" t="s">
        <v>83</v>
      </c>
      <c r="C393" s="27" t="n">
        <v>4</v>
      </c>
      <c r="D393" s="28" t="n">
        <v>5.143</v>
      </c>
      <c r="E393" s="29" t="n">
        <v>4.656</v>
      </c>
      <c r="F393" s="28" t="n">
        <v>1.06964</v>
      </c>
      <c r="G393" s="27" t="n">
        <v>-0.487</v>
      </c>
      <c r="H393" s="28" t="n">
        <v>6.525</v>
      </c>
      <c r="I393" s="29" t="n">
        <v>6.64625</v>
      </c>
      <c r="J393" s="28" t="n">
        <v>0.00585231</v>
      </c>
      <c r="K393" s="27" t="n">
        <v>0.12125</v>
      </c>
    </row>
    <row r="394" customFormat="false" ht="15.75" hidden="false" customHeight="false" outlineLevel="0" collapsed="false">
      <c r="A394" s="1" t="s">
        <v>13</v>
      </c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5" hidden="false" customHeight="false" outlineLevel="0" collapsed="false">
      <c r="A395" s="19" t="s">
        <v>84</v>
      </c>
      <c r="B395" s="20" t="s">
        <v>85</v>
      </c>
      <c r="C395" s="20" t="n">
        <v>3</v>
      </c>
      <c r="D395" s="21" t="n">
        <v>501.32</v>
      </c>
      <c r="E395" s="22" t="n">
        <v>501.491</v>
      </c>
      <c r="F395" s="21" t="n">
        <v>1.30652</v>
      </c>
      <c r="G395" s="20" t="n">
        <v>0.17099</v>
      </c>
      <c r="H395" s="21" t="n">
        <v>0.611</v>
      </c>
      <c r="I395" s="22" t="n">
        <v>0.622667</v>
      </c>
      <c r="J395" s="21" t="n">
        <v>0.00251661</v>
      </c>
      <c r="K395" s="20" t="n">
        <v>0.0116667</v>
      </c>
    </row>
    <row r="396" customFormat="false" ht="15" hidden="false" customHeight="false" outlineLevel="0" collapsed="false">
      <c r="A396" s="23" t="s">
        <v>84</v>
      </c>
      <c r="B396" s="24" t="s">
        <v>85</v>
      </c>
      <c r="C396" s="24" t="n">
        <v>2</v>
      </c>
      <c r="D396" s="25" t="n">
        <v>401.498</v>
      </c>
      <c r="E396" s="1" t="n">
        <v>400.997</v>
      </c>
      <c r="F396" s="25" t="n">
        <v>1.40645</v>
      </c>
      <c r="G396" s="24" t="n">
        <v>-0.500488</v>
      </c>
      <c r="H396" s="25" t="n">
        <v>1.024</v>
      </c>
      <c r="I396" s="1" t="n">
        <v>1.052</v>
      </c>
      <c r="J396" s="25" t="n">
        <v>0.00424259</v>
      </c>
      <c r="K396" s="24" t="n">
        <v>0.028</v>
      </c>
    </row>
    <row r="397" customFormat="false" ht="15" hidden="false" customHeight="false" outlineLevel="0" collapsed="false">
      <c r="A397" s="23" t="s">
        <v>84</v>
      </c>
      <c r="B397" s="24" t="s">
        <v>85</v>
      </c>
      <c r="C397" s="24" t="n">
        <v>2</v>
      </c>
      <c r="D397" s="25" t="n">
        <v>300.863</v>
      </c>
      <c r="E397" s="1" t="n">
        <v>301.008</v>
      </c>
      <c r="F397" s="25" t="n">
        <v>1.41493</v>
      </c>
      <c r="G397" s="24" t="n">
        <v>0.144501</v>
      </c>
      <c r="H397" s="25" t="n">
        <v>1.689</v>
      </c>
      <c r="I397" s="1" t="n">
        <v>1.7285</v>
      </c>
      <c r="J397" s="25" t="n">
        <v>0.00636401</v>
      </c>
      <c r="K397" s="24" t="n">
        <v>0.0395</v>
      </c>
    </row>
    <row r="398" customFormat="false" ht="15" hidden="false" customHeight="false" outlineLevel="0" collapsed="false">
      <c r="A398" s="23" t="s">
        <v>84</v>
      </c>
      <c r="B398" s="24" t="s">
        <v>85</v>
      </c>
      <c r="C398" s="24" t="n">
        <v>2</v>
      </c>
      <c r="D398" s="25" t="n">
        <v>250.454</v>
      </c>
      <c r="E398" s="1" t="n">
        <v>250.992</v>
      </c>
      <c r="F398" s="25" t="n">
        <v>1.42553</v>
      </c>
      <c r="G398" s="24" t="n">
        <v>0.53801</v>
      </c>
      <c r="H398" s="25" t="n">
        <v>2.04</v>
      </c>
      <c r="I398" s="1" t="n">
        <v>2.1125</v>
      </c>
      <c r="J398" s="25" t="n">
        <v>0.0176777</v>
      </c>
      <c r="K398" s="24" t="n">
        <v>0.0725</v>
      </c>
    </row>
    <row r="399" customFormat="false" ht="15" hidden="false" customHeight="false" outlineLevel="0" collapsed="false">
      <c r="A399" s="23" t="s">
        <v>84</v>
      </c>
      <c r="B399" s="24" t="s">
        <v>85</v>
      </c>
      <c r="C399" s="24" t="n">
        <v>3</v>
      </c>
      <c r="D399" s="25" t="n">
        <v>201.424</v>
      </c>
      <c r="E399" s="1" t="n">
        <v>201.329</v>
      </c>
      <c r="F399" s="25" t="n">
        <v>1.52068</v>
      </c>
      <c r="G399" s="24" t="n">
        <v>-0.0946655</v>
      </c>
      <c r="H399" s="25" t="n">
        <v>2.409</v>
      </c>
      <c r="I399" s="1" t="n">
        <v>2.48267</v>
      </c>
      <c r="J399" s="25" t="n">
        <v>0.0211975</v>
      </c>
      <c r="K399" s="24" t="n">
        <v>0.0736668</v>
      </c>
    </row>
    <row r="400" customFormat="false" ht="15" hidden="false" customHeight="false" outlineLevel="0" collapsed="false">
      <c r="A400" s="23" t="s">
        <v>84</v>
      </c>
      <c r="B400" s="24" t="s">
        <v>85</v>
      </c>
      <c r="C400" s="24" t="n">
        <v>2</v>
      </c>
      <c r="D400" s="25" t="n">
        <v>175.082</v>
      </c>
      <c r="E400" s="1" t="n">
        <v>176.002</v>
      </c>
      <c r="F400" s="25" t="n">
        <v>1.41139</v>
      </c>
      <c r="G400" s="24" t="n">
        <v>0.919998</v>
      </c>
      <c r="H400" s="25" t="n">
        <v>2.848</v>
      </c>
      <c r="I400" s="1" t="n">
        <v>2.936</v>
      </c>
      <c r="J400" s="25" t="n">
        <v>0.0353553</v>
      </c>
      <c r="K400" s="24" t="n">
        <v>0.0879998</v>
      </c>
    </row>
    <row r="401" customFormat="false" ht="15" hidden="false" customHeight="false" outlineLevel="0" collapsed="false">
      <c r="A401" s="23" t="s">
        <v>84</v>
      </c>
      <c r="B401" s="24" t="s">
        <v>85</v>
      </c>
      <c r="C401" s="24" t="n">
        <v>1</v>
      </c>
      <c r="D401" s="25" t="n">
        <v>150.395</v>
      </c>
      <c r="E401" s="1" t="n">
        <v>150.009</v>
      </c>
      <c r="F401" s="25" t="n">
        <v>0</v>
      </c>
      <c r="G401" s="24" t="n">
        <v>-0.386002</v>
      </c>
      <c r="H401" s="25" t="n">
        <v>3.455</v>
      </c>
      <c r="I401" s="1" t="n">
        <v>3.517</v>
      </c>
      <c r="J401" s="25" t="n">
        <v>0</v>
      </c>
      <c r="K401" s="24" t="n">
        <v>0.062</v>
      </c>
    </row>
    <row r="402" customFormat="false" ht="15" hidden="false" customHeight="false" outlineLevel="0" collapsed="false">
      <c r="A402" s="23" t="s">
        <v>84</v>
      </c>
      <c r="B402" s="24" t="s">
        <v>85</v>
      </c>
      <c r="C402" s="24" t="n">
        <v>2</v>
      </c>
      <c r="D402" s="25" t="n">
        <v>125.355</v>
      </c>
      <c r="E402" s="1" t="n">
        <v>126.007</v>
      </c>
      <c r="F402" s="25" t="n">
        <v>1.40997</v>
      </c>
      <c r="G402" s="24" t="n">
        <v>0.652</v>
      </c>
      <c r="H402" s="25" t="n">
        <v>3.344</v>
      </c>
      <c r="I402" s="1" t="n">
        <v>3.398</v>
      </c>
      <c r="J402" s="25" t="n">
        <v>0.00424267</v>
      </c>
      <c r="K402" s="24" t="n">
        <v>0.0539999</v>
      </c>
    </row>
    <row r="403" customFormat="false" ht="15" hidden="false" customHeight="false" outlineLevel="0" collapsed="false">
      <c r="A403" s="23" t="s">
        <v>84</v>
      </c>
      <c r="B403" s="24" t="s">
        <v>85</v>
      </c>
      <c r="C403" s="24" t="n">
        <v>2</v>
      </c>
      <c r="D403" s="25" t="n">
        <v>101.11</v>
      </c>
      <c r="E403" s="1" t="n">
        <v>101.505</v>
      </c>
      <c r="F403" s="25" t="n">
        <v>2.13334</v>
      </c>
      <c r="G403" s="24" t="n">
        <v>0.394501</v>
      </c>
      <c r="H403" s="25" t="n">
        <v>4.052</v>
      </c>
      <c r="I403" s="1" t="n">
        <v>4.092</v>
      </c>
      <c r="J403" s="25" t="n">
        <v>0.0311125</v>
      </c>
      <c r="K403" s="24" t="n">
        <v>0.04</v>
      </c>
    </row>
    <row r="404" customFormat="false" ht="15" hidden="false" customHeight="false" outlineLevel="0" collapsed="false">
      <c r="A404" s="23" t="s">
        <v>84</v>
      </c>
      <c r="B404" s="24" t="s">
        <v>85</v>
      </c>
      <c r="C404" s="24" t="n">
        <v>2</v>
      </c>
      <c r="D404" s="25" t="n">
        <v>76.008</v>
      </c>
      <c r="E404" s="1" t="n">
        <v>76.002</v>
      </c>
      <c r="F404" s="25" t="n">
        <v>1.393</v>
      </c>
      <c r="G404" s="24" t="n">
        <v>-0.00600433</v>
      </c>
      <c r="H404" s="25" t="n">
        <v>4.806</v>
      </c>
      <c r="I404" s="1" t="n">
        <v>5.2125</v>
      </c>
      <c r="J404" s="25" t="n">
        <v>0.0982878</v>
      </c>
      <c r="K404" s="24" t="n">
        <v>0.4065</v>
      </c>
    </row>
    <row r="405" customFormat="false" ht="15" hidden="false" customHeight="false" outlineLevel="0" collapsed="false">
      <c r="A405" s="23" t="s">
        <v>84</v>
      </c>
      <c r="B405" s="24" t="s">
        <v>85</v>
      </c>
      <c r="C405" s="24" t="n">
        <v>4</v>
      </c>
      <c r="D405" s="25" t="n">
        <v>50.58</v>
      </c>
      <c r="E405" s="1" t="n">
        <v>50.4977</v>
      </c>
      <c r="F405" s="25" t="n">
        <v>1.29088</v>
      </c>
      <c r="G405" s="24" t="n">
        <v>-0.0822525</v>
      </c>
      <c r="H405" s="25" t="n">
        <v>5.897</v>
      </c>
      <c r="I405" s="1" t="n">
        <v>6.09625</v>
      </c>
      <c r="J405" s="25" t="n">
        <v>0.0590163</v>
      </c>
      <c r="K405" s="24" t="n">
        <v>0.19925</v>
      </c>
    </row>
    <row r="406" customFormat="false" ht="15" hidden="false" customHeight="false" outlineLevel="0" collapsed="false">
      <c r="A406" s="23" t="s">
        <v>84</v>
      </c>
      <c r="B406" s="24" t="s">
        <v>85</v>
      </c>
      <c r="C406" s="24" t="n">
        <v>2</v>
      </c>
      <c r="D406" s="25" t="n">
        <v>30.654</v>
      </c>
      <c r="E406" s="1" t="n">
        <v>30.9845</v>
      </c>
      <c r="F406" s="25" t="n">
        <v>1.41634</v>
      </c>
      <c r="G406" s="24" t="n">
        <v>0.330502</v>
      </c>
      <c r="H406" s="25" t="n">
        <v>6.521</v>
      </c>
      <c r="I406" s="1" t="n">
        <v>6.6055</v>
      </c>
      <c r="J406" s="25" t="n">
        <v>0.0374766</v>
      </c>
      <c r="K406" s="24" t="n">
        <v>0.0845003</v>
      </c>
    </row>
    <row r="407" customFormat="false" ht="15" hidden="false" customHeight="false" outlineLevel="0" collapsed="false">
      <c r="A407" s="23" t="s">
        <v>84</v>
      </c>
      <c r="B407" s="24" t="s">
        <v>85</v>
      </c>
      <c r="C407" s="24" t="n">
        <v>2</v>
      </c>
      <c r="D407" s="25" t="n">
        <v>20.475</v>
      </c>
      <c r="E407" s="1" t="n">
        <v>20.99</v>
      </c>
      <c r="F407" s="25" t="n">
        <v>1.41846</v>
      </c>
      <c r="G407" s="24" t="n">
        <v>0.514999</v>
      </c>
      <c r="H407" s="25" t="n">
        <v>6.691</v>
      </c>
      <c r="I407" s="1" t="n">
        <v>6.6995</v>
      </c>
      <c r="J407" s="25" t="n">
        <v>0.00777829</v>
      </c>
      <c r="K407" s="24" t="n">
        <v>0.0085001</v>
      </c>
    </row>
    <row r="408" customFormat="false" ht="15" hidden="false" customHeight="false" outlineLevel="0" collapsed="false">
      <c r="A408" s="23" t="s">
        <v>84</v>
      </c>
      <c r="B408" s="24" t="s">
        <v>85</v>
      </c>
      <c r="C408" s="24" t="n">
        <v>3</v>
      </c>
      <c r="D408" s="25" t="n">
        <v>10.977</v>
      </c>
      <c r="E408" s="1" t="n">
        <v>10.9997</v>
      </c>
      <c r="F408" s="25" t="n">
        <v>1.00554</v>
      </c>
      <c r="G408" s="24" t="n">
        <v>0.022666</v>
      </c>
      <c r="H408" s="25" t="n">
        <v>6.932</v>
      </c>
      <c r="I408" s="1" t="n">
        <v>6.935</v>
      </c>
      <c r="J408" s="25" t="n">
        <v>0.00608287</v>
      </c>
      <c r="K408" s="24" t="n">
        <v>0.00299978</v>
      </c>
    </row>
    <row r="409" customFormat="false" ht="15.75" hidden="false" customHeight="false" outlineLevel="0" collapsed="false">
      <c r="A409" s="26" t="s">
        <v>84</v>
      </c>
      <c r="B409" s="27" t="s">
        <v>85</v>
      </c>
      <c r="C409" s="27" t="n">
        <v>3</v>
      </c>
      <c r="D409" s="28" t="n">
        <v>5.465</v>
      </c>
      <c r="E409" s="29" t="n">
        <v>4.998</v>
      </c>
      <c r="F409" s="28" t="n">
        <v>1.01752</v>
      </c>
      <c r="G409" s="27" t="n">
        <v>-0.467</v>
      </c>
      <c r="H409" s="28" t="n">
        <v>6.96</v>
      </c>
      <c r="I409" s="29" t="n">
        <v>6.94233</v>
      </c>
      <c r="J409" s="28" t="n">
        <v>0.00503333</v>
      </c>
      <c r="K409" s="27" t="n">
        <v>-0.0176668</v>
      </c>
    </row>
    <row r="410" customFormat="false" ht="15.75" hidden="false" customHeight="false" outlineLevel="0" collapsed="false">
      <c r="A410" s="1" t="s">
        <v>13</v>
      </c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5" hidden="false" customHeight="false" outlineLevel="0" collapsed="false">
      <c r="A411" s="19" t="s">
        <v>86</v>
      </c>
      <c r="B411" s="20" t="s">
        <v>87</v>
      </c>
      <c r="C411" s="20" t="n">
        <v>2</v>
      </c>
      <c r="D411" s="21" t="n">
        <v>196.95</v>
      </c>
      <c r="E411" s="22" t="n">
        <v>196.673</v>
      </c>
      <c r="F411" s="21" t="n">
        <v>0.931962</v>
      </c>
      <c r="G411" s="20" t="n">
        <v>-0.276993</v>
      </c>
      <c r="H411" s="21" t="n">
        <v>2.367</v>
      </c>
      <c r="I411" s="22" t="n">
        <v>2.3975</v>
      </c>
      <c r="J411" s="21" t="n">
        <v>0.00212134</v>
      </c>
      <c r="K411" s="20" t="n">
        <v>0.0304999</v>
      </c>
    </row>
    <row r="412" customFormat="false" ht="15" hidden="false" customHeight="false" outlineLevel="0" collapsed="false">
      <c r="A412" s="23" t="s">
        <v>86</v>
      </c>
      <c r="B412" s="24" t="s">
        <v>87</v>
      </c>
      <c r="C412" s="24" t="n">
        <v>2</v>
      </c>
      <c r="D412" s="25" t="n">
        <v>175.199</v>
      </c>
      <c r="E412" s="1" t="n">
        <v>175.999</v>
      </c>
      <c r="F412" s="25" t="n">
        <v>1.39937</v>
      </c>
      <c r="G412" s="24" t="n">
        <v>0.800491</v>
      </c>
      <c r="H412" s="25" t="n">
        <v>2.601</v>
      </c>
      <c r="I412" s="1" t="n">
        <v>2.6255</v>
      </c>
      <c r="J412" s="25" t="n">
        <v>0.0162635</v>
      </c>
      <c r="K412" s="24" t="n">
        <v>0.0245001</v>
      </c>
    </row>
    <row r="413" customFormat="false" ht="15" hidden="false" customHeight="false" outlineLevel="0" collapsed="false">
      <c r="A413" s="23" t="s">
        <v>86</v>
      </c>
      <c r="B413" s="24" t="s">
        <v>87</v>
      </c>
      <c r="C413" s="24" t="n">
        <v>1</v>
      </c>
      <c r="D413" s="25" t="n">
        <v>150.832</v>
      </c>
      <c r="E413" s="1" t="n">
        <v>149.998</v>
      </c>
      <c r="F413" s="25" t="n">
        <v>0</v>
      </c>
      <c r="G413" s="24" t="n">
        <v>-0.834</v>
      </c>
      <c r="H413" s="25" t="n">
        <v>2.851</v>
      </c>
      <c r="I413" s="1" t="n">
        <v>2.864</v>
      </c>
      <c r="J413" s="25" t="n">
        <v>0</v>
      </c>
      <c r="K413" s="24" t="n">
        <v>0.013</v>
      </c>
    </row>
    <row r="414" customFormat="false" ht="15" hidden="false" customHeight="false" outlineLevel="0" collapsed="false">
      <c r="A414" s="23" t="s">
        <v>86</v>
      </c>
      <c r="B414" s="24" t="s">
        <v>87</v>
      </c>
      <c r="C414" s="24" t="n">
        <v>2</v>
      </c>
      <c r="D414" s="25" t="n">
        <v>125.891</v>
      </c>
      <c r="E414" s="1" t="n">
        <v>125.988</v>
      </c>
      <c r="F414" s="25" t="n">
        <v>1.42907</v>
      </c>
      <c r="G414" s="24" t="n">
        <v>0.097496</v>
      </c>
      <c r="H414" s="25" t="n">
        <v>2.961</v>
      </c>
      <c r="I414" s="1" t="n">
        <v>2.98</v>
      </c>
      <c r="J414" s="25" t="n">
        <v>0.012728</v>
      </c>
      <c r="K414" s="24" t="n">
        <v>0.0190001</v>
      </c>
    </row>
    <row r="415" customFormat="false" ht="15" hidden="false" customHeight="false" outlineLevel="0" collapsed="false">
      <c r="A415" s="23" t="s">
        <v>86</v>
      </c>
      <c r="B415" s="24" t="s">
        <v>87</v>
      </c>
      <c r="C415" s="24" t="n">
        <v>1</v>
      </c>
      <c r="D415" s="25" t="n">
        <v>100.969</v>
      </c>
      <c r="E415" s="1" t="n">
        <v>100.002</v>
      </c>
      <c r="F415" s="25" t="n">
        <v>0</v>
      </c>
      <c r="G415" s="24" t="n">
        <v>-0.967003</v>
      </c>
      <c r="H415" s="25" t="n">
        <v>3.455</v>
      </c>
      <c r="I415" s="1" t="n">
        <v>3.443</v>
      </c>
      <c r="J415" s="25" t="n">
        <v>0</v>
      </c>
      <c r="K415" s="24" t="n">
        <v>-0.0119998</v>
      </c>
    </row>
    <row r="416" customFormat="false" ht="15" hidden="false" customHeight="false" outlineLevel="0" collapsed="false">
      <c r="A416" s="23" t="s">
        <v>86</v>
      </c>
      <c r="B416" s="24" t="s">
        <v>87</v>
      </c>
      <c r="C416" s="24" t="n">
        <v>2</v>
      </c>
      <c r="D416" s="25" t="n">
        <v>74.782</v>
      </c>
      <c r="E416" s="1" t="n">
        <v>74</v>
      </c>
      <c r="F416" s="25" t="n">
        <v>1.41563</v>
      </c>
      <c r="G416" s="24" t="n">
        <v>-0.781998</v>
      </c>
      <c r="H416" s="25" t="n">
        <v>4.59</v>
      </c>
      <c r="I416" s="1" t="n">
        <v>4.7545</v>
      </c>
      <c r="J416" s="25" t="n">
        <v>0.0431334</v>
      </c>
      <c r="K416" s="24" t="n">
        <v>0.1645</v>
      </c>
    </row>
    <row r="417" customFormat="false" ht="15" hidden="false" customHeight="false" outlineLevel="0" collapsed="false">
      <c r="A417" s="23" t="s">
        <v>86</v>
      </c>
      <c r="B417" s="24" t="s">
        <v>87</v>
      </c>
      <c r="C417" s="24" t="n">
        <v>4</v>
      </c>
      <c r="D417" s="25" t="n">
        <v>50.641</v>
      </c>
      <c r="E417" s="1" t="n">
        <v>50.505</v>
      </c>
      <c r="F417" s="25" t="n">
        <v>1.29699</v>
      </c>
      <c r="G417" s="24" t="n">
        <v>-0.136002</v>
      </c>
      <c r="H417" s="25" t="n">
        <v>5.87</v>
      </c>
      <c r="I417" s="1" t="n">
        <v>6.011</v>
      </c>
      <c r="J417" s="25" t="n">
        <v>0.0592566</v>
      </c>
      <c r="K417" s="24" t="n">
        <v>0.141</v>
      </c>
    </row>
    <row r="418" customFormat="false" ht="15" hidden="false" customHeight="false" outlineLevel="0" collapsed="false">
      <c r="A418" s="23" t="s">
        <v>86</v>
      </c>
      <c r="B418" s="24" t="s">
        <v>87</v>
      </c>
      <c r="C418" s="24" t="n">
        <v>2</v>
      </c>
      <c r="D418" s="25" t="n">
        <v>30.67</v>
      </c>
      <c r="E418" s="1" t="n">
        <v>31.0045</v>
      </c>
      <c r="F418" s="25" t="n">
        <v>1.41634</v>
      </c>
      <c r="G418" s="24" t="n">
        <v>0.334501</v>
      </c>
      <c r="H418" s="25" t="n">
        <v>6.549</v>
      </c>
      <c r="I418" s="1" t="n">
        <v>6.588</v>
      </c>
      <c r="J418" s="25" t="n">
        <v>0.00707089</v>
      </c>
      <c r="K418" s="24" t="n">
        <v>0.0390005</v>
      </c>
    </row>
    <row r="419" customFormat="false" ht="15" hidden="false" customHeight="false" outlineLevel="0" collapsed="false">
      <c r="A419" s="23" t="s">
        <v>86</v>
      </c>
      <c r="B419" s="24" t="s">
        <v>87</v>
      </c>
      <c r="C419" s="24" t="n">
        <v>2</v>
      </c>
      <c r="D419" s="25" t="n">
        <v>20.503</v>
      </c>
      <c r="E419" s="1" t="n">
        <v>20.9985</v>
      </c>
      <c r="F419" s="25" t="n">
        <v>1.40785</v>
      </c>
      <c r="G419" s="24" t="n">
        <v>0.495501</v>
      </c>
      <c r="H419" s="25" t="n">
        <v>6.775</v>
      </c>
      <c r="I419" s="1" t="n">
        <v>6.852</v>
      </c>
      <c r="J419" s="25" t="n">
        <v>0.0749536</v>
      </c>
      <c r="K419" s="24" t="n">
        <v>0.0770001</v>
      </c>
    </row>
    <row r="420" customFormat="false" ht="15" hidden="false" customHeight="false" outlineLevel="0" collapsed="false">
      <c r="A420" s="23" t="s">
        <v>86</v>
      </c>
      <c r="B420" s="24" t="s">
        <v>87</v>
      </c>
      <c r="C420" s="24" t="n">
        <v>3</v>
      </c>
      <c r="D420" s="25" t="n">
        <v>10.545</v>
      </c>
      <c r="E420" s="1" t="n">
        <v>10.9967</v>
      </c>
      <c r="F420" s="25" t="n">
        <v>1.002</v>
      </c>
      <c r="G420" s="24" t="n">
        <v>0.451667</v>
      </c>
      <c r="H420" s="25" t="n">
        <v>6.894</v>
      </c>
      <c r="I420" s="1" t="n">
        <v>6.88367</v>
      </c>
      <c r="J420" s="25" t="n">
        <v>0.00472574</v>
      </c>
      <c r="K420" s="24" t="n">
        <v>-0.0103335</v>
      </c>
    </row>
    <row r="421" customFormat="false" ht="15.75" hidden="false" customHeight="false" outlineLevel="0" collapsed="false">
      <c r="A421" s="26" t="s">
        <v>86</v>
      </c>
      <c r="B421" s="27" t="s">
        <v>87</v>
      </c>
      <c r="C421" s="27" t="n">
        <v>3</v>
      </c>
      <c r="D421" s="28" t="n">
        <v>5.66</v>
      </c>
      <c r="E421" s="29" t="n">
        <v>4.993</v>
      </c>
      <c r="F421" s="28" t="n">
        <v>1.02104</v>
      </c>
      <c r="G421" s="27" t="n">
        <v>-0.667</v>
      </c>
      <c r="H421" s="28" t="n">
        <v>6.901</v>
      </c>
      <c r="I421" s="29" t="n">
        <v>6.88433</v>
      </c>
      <c r="J421" s="28" t="n">
        <v>0.00404143</v>
      </c>
      <c r="K421" s="27" t="n">
        <v>-0.0166669</v>
      </c>
    </row>
    <row r="422" customFormat="false" ht="15.75" hidden="false" customHeight="false" outlineLevel="0" collapsed="false">
      <c r="A422" s="1" t="s">
        <v>13</v>
      </c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5" hidden="false" customHeight="false" outlineLevel="0" collapsed="false">
      <c r="A423" s="19" t="s">
        <v>88</v>
      </c>
      <c r="B423" s="20" t="s">
        <v>89</v>
      </c>
      <c r="C423" s="20" t="n">
        <v>1</v>
      </c>
      <c r="D423" s="21" t="n">
        <v>140.26</v>
      </c>
      <c r="E423" s="22" t="n">
        <v>140.871</v>
      </c>
      <c r="F423" s="21" t="n">
        <v>0</v>
      </c>
      <c r="G423" s="20" t="n">
        <v>0.611008</v>
      </c>
      <c r="H423" s="21" t="n">
        <v>1.617</v>
      </c>
      <c r="I423" s="22" t="n">
        <v>1.626</v>
      </c>
      <c r="J423" s="21" t="n">
        <v>0</v>
      </c>
      <c r="K423" s="20" t="n">
        <v>0.00900006</v>
      </c>
    </row>
    <row r="424" customFormat="false" ht="15" hidden="false" customHeight="false" outlineLevel="0" collapsed="false">
      <c r="A424" s="23" t="s">
        <v>88</v>
      </c>
      <c r="B424" s="24" t="s">
        <v>89</v>
      </c>
      <c r="C424" s="24" t="n">
        <v>2</v>
      </c>
      <c r="D424" s="25" t="n">
        <v>125.114</v>
      </c>
      <c r="E424" s="1" t="n">
        <v>126.002</v>
      </c>
      <c r="F424" s="25" t="n">
        <v>1.40643</v>
      </c>
      <c r="G424" s="24" t="n">
        <v>0.887505</v>
      </c>
      <c r="H424" s="25" t="n">
        <v>1.751</v>
      </c>
      <c r="I424" s="1" t="n">
        <v>1.772</v>
      </c>
      <c r="J424" s="25" t="n">
        <v>0.00707106</v>
      </c>
      <c r="K424" s="24" t="n">
        <v>0.0209999</v>
      </c>
    </row>
    <row r="425" customFormat="false" ht="15" hidden="false" customHeight="false" outlineLevel="0" collapsed="false">
      <c r="A425" s="23" t="s">
        <v>88</v>
      </c>
      <c r="B425" s="24" t="s">
        <v>89</v>
      </c>
      <c r="C425" s="24" t="n">
        <v>2</v>
      </c>
      <c r="D425" s="25" t="n">
        <v>99.644</v>
      </c>
      <c r="E425" s="1" t="n">
        <v>98.995</v>
      </c>
      <c r="F425" s="25" t="n">
        <v>1.41846</v>
      </c>
      <c r="G425" s="24" t="n">
        <v>-0.649002</v>
      </c>
      <c r="H425" s="25" t="n">
        <v>1.765</v>
      </c>
      <c r="I425" s="1" t="n">
        <v>1.8075</v>
      </c>
      <c r="J425" s="25" t="n">
        <v>0.0643468</v>
      </c>
      <c r="K425" s="24" t="n">
        <v>0.0425</v>
      </c>
    </row>
    <row r="426" customFormat="false" ht="15" hidden="false" customHeight="false" outlineLevel="0" collapsed="false">
      <c r="A426" s="23" t="s">
        <v>88</v>
      </c>
      <c r="B426" s="24" t="s">
        <v>89</v>
      </c>
      <c r="C426" s="24" t="n">
        <v>2</v>
      </c>
      <c r="D426" s="25" t="n">
        <v>75.149</v>
      </c>
      <c r="E426" s="1" t="n">
        <v>76.002</v>
      </c>
      <c r="F426" s="25" t="n">
        <v>1.41704</v>
      </c>
      <c r="G426" s="24" t="n">
        <v>0.852997</v>
      </c>
      <c r="H426" s="25" t="n">
        <v>2.799</v>
      </c>
      <c r="I426" s="1" t="n">
        <v>2.793</v>
      </c>
      <c r="J426" s="25" t="n">
        <v>0.0353555</v>
      </c>
      <c r="K426" s="24" t="n">
        <v>-0.00600004</v>
      </c>
    </row>
    <row r="427" customFormat="false" ht="15" hidden="false" customHeight="false" outlineLevel="0" collapsed="false">
      <c r="A427" s="23" t="s">
        <v>88</v>
      </c>
      <c r="B427" s="24" t="s">
        <v>89</v>
      </c>
      <c r="C427" s="24" t="n">
        <v>4</v>
      </c>
      <c r="D427" s="25" t="n">
        <v>50.242</v>
      </c>
      <c r="E427" s="1" t="n">
        <v>50.4997</v>
      </c>
      <c r="F427" s="25" t="n">
        <v>1.28342</v>
      </c>
      <c r="G427" s="24" t="n">
        <v>0.257748</v>
      </c>
      <c r="H427" s="25" t="n">
        <v>3.56</v>
      </c>
      <c r="I427" s="1" t="n">
        <v>3.51675</v>
      </c>
      <c r="J427" s="25" t="n">
        <v>0.0252767</v>
      </c>
      <c r="K427" s="24" t="n">
        <v>-0.0432501</v>
      </c>
    </row>
    <row r="428" customFormat="false" ht="15" hidden="false" customHeight="false" outlineLevel="0" collapsed="false">
      <c r="A428" s="23" t="s">
        <v>88</v>
      </c>
      <c r="B428" s="24" t="s">
        <v>89</v>
      </c>
      <c r="C428" s="24" t="n">
        <v>2</v>
      </c>
      <c r="D428" s="25" t="n">
        <v>29.838</v>
      </c>
      <c r="E428" s="1" t="n">
        <v>29.0035</v>
      </c>
      <c r="F428" s="25" t="n">
        <v>1.43331</v>
      </c>
      <c r="G428" s="24" t="n">
        <v>-0.834499</v>
      </c>
      <c r="H428" s="25" t="n">
        <v>3.982</v>
      </c>
      <c r="I428" s="1" t="n">
        <v>4.1435</v>
      </c>
      <c r="J428" s="25" t="n">
        <v>0.0912169</v>
      </c>
      <c r="K428" s="24" t="n">
        <v>0.1615</v>
      </c>
    </row>
    <row r="429" customFormat="false" ht="15" hidden="false" customHeight="false" outlineLevel="0" collapsed="false">
      <c r="A429" s="23" t="s">
        <v>88</v>
      </c>
      <c r="B429" s="24" t="s">
        <v>89</v>
      </c>
      <c r="C429" s="24" t="n">
        <v>2</v>
      </c>
      <c r="D429" s="25" t="n">
        <v>20.58</v>
      </c>
      <c r="E429" s="1" t="n">
        <v>20.9995</v>
      </c>
      <c r="F429" s="25" t="n">
        <v>1.41492</v>
      </c>
      <c r="G429" s="24" t="n">
        <v>0.4195</v>
      </c>
      <c r="H429" s="25" t="n">
        <v>6.292</v>
      </c>
      <c r="I429" s="1" t="n">
        <v>4.7095</v>
      </c>
      <c r="J429" s="25" t="n">
        <v>0.320319</v>
      </c>
      <c r="K429" s="24" t="n">
        <v>-1.5825</v>
      </c>
    </row>
    <row r="430" customFormat="false" ht="15" hidden="false" customHeight="false" outlineLevel="0" collapsed="false">
      <c r="A430" s="23" t="s">
        <v>88</v>
      </c>
      <c r="B430" s="24" t="s">
        <v>89</v>
      </c>
      <c r="C430" s="24" t="n">
        <v>3</v>
      </c>
      <c r="D430" s="25" t="n">
        <v>9.627</v>
      </c>
      <c r="E430" s="1" t="n">
        <v>9.65933</v>
      </c>
      <c r="F430" s="25" t="n">
        <v>1.5284</v>
      </c>
      <c r="G430" s="24" t="n">
        <v>0.0323334</v>
      </c>
      <c r="H430" s="25" t="n">
        <v>6.592</v>
      </c>
      <c r="I430" s="1" t="n">
        <v>6.59633</v>
      </c>
      <c r="J430" s="25" t="n">
        <v>0.00305509</v>
      </c>
      <c r="K430" s="24" t="n">
        <v>0.0043335</v>
      </c>
    </row>
    <row r="431" customFormat="false" ht="15.75" hidden="false" customHeight="false" outlineLevel="0" collapsed="false">
      <c r="A431" s="26" t="s">
        <v>88</v>
      </c>
      <c r="B431" s="27" t="s">
        <v>89</v>
      </c>
      <c r="C431" s="27" t="n">
        <v>3</v>
      </c>
      <c r="D431" s="28" t="n">
        <v>4.65</v>
      </c>
      <c r="E431" s="29" t="n">
        <v>4.993</v>
      </c>
      <c r="F431" s="28" t="n">
        <v>1.00907</v>
      </c>
      <c r="G431" s="27" t="n">
        <v>0.343</v>
      </c>
      <c r="H431" s="28" t="n">
        <v>6.593</v>
      </c>
      <c r="I431" s="29" t="n">
        <v>6.589</v>
      </c>
      <c r="J431" s="28" t="n">
        <v>0.00264583</v>
      </c>
      <c r="K431" s="27" t="n">
        <v>-0.00400019</v>
      </c>
    </row>
    <row r="432" customFormat="false" ht="15.75" hidden="false" customHeight="false" outlineLevel="0" collapsed="false">
      <c r="A432" s="1" t="s">
        <v>13</v>
      </c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5" hidden="false" customHeight="false" outlineLevel="0" collapsed="false">
      <c r="A433" s="19" t="s">
        <v>90</v>
      </c>
      <c r="B433" s="20" t="s">
        <v>91</v>
      </c>
      <c r="C433" s="20" t="n">
        <v>2</v>
      </c>
      <c r="D433" s="21" t="n">
        <v>131.581</v>
      </c>
      <c r="E433" s="22" t="n">
        <v>131.398</v>
      </c>
      <c r="F433" s="21" t="n">
        <v>0.751646</v>
      </c>
      <c r="G433" s="20" t="n">
        <v>-0.182495</v>
      </c>
      <c r="H433" s="21" t="n">
        <v>1.852</v>
      </c>
      <c r="I433" s="22" t="n">
        <v>1.839</v>
      </c>
      <c r="J433" s="21" t="n">
        <v>0.0169705</v>
      </c>
      <c r="K433" s="20" t="n">
        <v>-0.013</v>
      </c>
    </row>
    <row r="434" customFormat="false" ht="15" hidden="false" customHeight="false" outlineLevel="0" collapsed="false">
      <c r="A434" s="23" t="s">
        <v>90</v>
      </c>
      <c r="B434" s="24" t="s">
        <v>91</v>
      </c>
      <c r="C434" s="24" t="n">
        <v>2</v>
      </c>
      <c r="D434" s="25" t="n">
        <v>125.463</v>
      </c>
      <c r="E434" s="1" t="n">
        <v>125.965</v>
      </c>
      <c r="F434" s="25" t="n">
        <v>1.36684</v>
      </c>
      <c r="G434" s="24" t="n">
        <v>0.501503</v>
      </c>
      <c r="H434" s="25" t="n">
        <v>1.951</v>
      </c>
      <c r="I434" s="1" t="n">
        <v>1.949</v>
      </c>
      <c r="J434" s="25" t="n">
        <v>0.0113137</v>
      </c>
      <c r="K434" s="24" t="n">
        <v>-0.00199997</v>
      </c>
    </row>
    <row r="435" customFormat="false" ht="15" hidden="false" customHeight="false" outlineLevel="0" collapsed="false">
      <c r="A435" s="23" t="s">
        <v>90</v>
      </c>
      <c r="B435" s="24" t="s">
        <v>91</v>
      </c>
      <c r="C435" s="24" t="n">
        <v>1</v>
      </c>
      <c r="D435" s="25" t="n">
        <v>100.612</v>
      </c>
      <c r="E435" s="1" t="n">
        <v>100.004</v>
      </c>
      <c r="F435" s="25" t="n">
        <v>0</v>
      </c>
      <c r="G435" s="24" t="n">
        <v>-0.608002</v>
      </c>
      <c r="H435" s="25" t="n">
        <v>2.068</v>
      </c>
      <c r="I435" s="1" t="n">
        <v>2.126</v>
      </c>
      <c r="J435" s="25" t="n">
        <v>0</v>
      </c>
      <c r="K435" s="24" t="n">
        <v>0.0579998</v>
      </c>
    </row>
    <row r="436" customFormat="false" ht="15" hidden="false" customHeight="false" outlineLevel="0" collapsed="false">
      <c r="A436" s="23" t="s">
        <v>90</v>
      </c>
      <c r="B436" s="24" t="s">
        <v>91</v>
      </c>
      <c r="C436" s="24" t="n">
        <v>2</v>
      </c>
      <c r="D436" s="25" t="n">
        <v>75.08</v>
      </c>
      <c r="E436" s="1" t="n">
        <v>75.99</v>
      </c>
      <c r="F436" s="25" t="n">
        <v>1.42835</v>
      </c>
      <c r="G436" s="24" t="n">
        <v>0.910004</v>
      </c>
      <c r="H436" s="25" t="n">
        <v>2.333</v>
      </c>
      <c r="I436" s="1" t="n">
        <v>2.42</v>
      </c>
      <c r="J436" s="25" t="n">
        <v>0.0353553</v>
      </c>
      <c r="K436" s="24" t="n">
        <v>0.0870001</v>
      </c>
    </row>
    <row r="437" customFormat="false" ht="15" hidden="false" customHeight="false" outlineLevel="0" collapsed="false">
      <c r="A437" s="23" t="s">
        <v>90</v>
      </c>
      <c r="B437" s="24" t="s">
        <v>91</v>
      </c>
      <c r="C437" s="24" t="n">
        <v>4</v>
      </c>
      <c r="D437" s="25" t="n">
        <v>50.376</v>
      </c>
      <c r="E437" s="1" t="n">
        <v>50.4958</v>
      </c>
      <c r="F437" s="25" t="n">
        <v>1.29764</v>
      </c>
      <c r="G437" s="24" t="n">
        <v>0.119751</v>
      </c>
      <c r="H437" s="25" t="n">
        <v>3.194</v>
      </c>
      <c r="I437" s="1" t="n">
        <v>3.2635</v>
      </c>
      <c r="J437" s="25" t="n">
        <v>0.0235159</v>
      </c>
      <c r="K437" s="24" t="n">
        <v>0.0695</v>
      </c>
    </row>
    <row r="438" customFormat="false" ht="15" hidden="false" customHeight="false" outlineLevel="0" collapsed="false">
      <c r="A438" s="23" t="s">
        <v>90</v>
      </c>
      <c r="B438" s="24" t="s">
        <v>91</v>
      </c>
      <c r="C438" s="24" t="n">
        <v>2</v>
      </c>
      <c r="D438" s="25" t="n">
        <v>30.471</v>
      </c>
      <c r="E438" s="1" t="n">
        <v>31.011</v>
      </c>
      <c r="F438" s="25" t="n">
        <v>1.42553</v>
      </c>
      <c r="G438" s="24" t="n">
        <v>0.540001</v>
      </c>
      <c r="H438" s="25" t="n">
        <v>3.825</v>
      </c>
      <c r="I438" s="1" t="n">
        <v>3.881</v>
      </c>
      <c r="J438" s="25" t="n">
        <v>0.0707106</v>
      </c>
      <c r="K438" s="24" t="n">
        <v>0.056</v>
      </c>
    </row>
    <row r="439" customFormat="false" ht="15" hidden="false" customHeight="false" outlineLevel="0" collapsed="false">
      <c r="A439" s="23" t="s">
        <v>90</v>
      </c>
      <c r="B439" s="24" t="s">
        <v>91</v>
      </c>
      <c r="C439" s="24" t="n">
        <v>2</v>
      </c>
      <c r="D439" s="25" t="n">
        <v>20.788</v>
      </c>
      <c r="E439" s="1" t="n">
        <v>20.9895</v>
      </c>
      <c r="F439" s="25" t="n">
        <v>1.42765</v>
      </c>
      <c r="G439" s="24" t="n">
        <v>0.2015</v>
      </c>
      <c r="H439" s="25" t="n">
        <v>4.374</v>
      </c>
      <c r="I439" s="1" t="n">
        <v>4.6525</v>
      </c>
      <c r="J439" s="25" t="n">
        <v>0.276479</v>
      </c>
      <c r="K439" s="24" t="n">
        <v>0.2785</v>
      </c>
    </row>
    <row r="440" customFormat="false" ht="15" hidden="false" customHeight="false" outlineLevel="0" collapsed="false">
      <c r="A440" s="23" t="s">
        <v>90</v>
      </c>
      <c r="B440" s="24" t="s">
        <v>91</v>
      </c>
      <c r="C440" s="24" t="n">
        <v>3</v>
      </c>
      <c r="D440" s="25" t="n">
        <v>10.37</v>
      </c>
      <c r="E440" s="1" t="n">
        <v>10.8423</v>
      </c>
      <c r="F440" s="25" t="n">
        <v>0.76442</v>
      </c>
      <c r="G440" s="24" t="n">
        <v>0.472333</v>
      </c>
      <c r="H440" s="25" t="n">
        <v>6.338</v>
      </c>
      <c r="I440" s="1" t="n">
        <v>6.26167</v>
      </c>
      <c r="J440" s="25" t="n">
        <v>0.00503333</v>
      </c>
      <c r="K440" s="24" t="n">
        <v>-0.076333</v>
      </c>
    </row>
    <row r="441" customFormat="false" ht="15.75" hidden="false" customHeight="false" outlineLevel="0" collapsed="false">
      <c r="A441" s="26" t="s">
        <v>90</v>
      </c>
      <c r="B441" s="27" t="s">
        <v>91</v>
      </c>
      <c r="C441" s="27" t="n">
        <v>3</v>
      </c>
      <c r="D441" s="28" t="n">
        <v>5.764</v>
      </c>
      <c r="E441" s="29" t="n">
        <v>5.005</v>
      </c>
      <c r="F441" s="28" t="n">
        <v>1.00201</v>
      </c>
      <c r="G441" s="27" t="n">
        <v>-0.759</v>
      </c>
      <c r="H441" s="28" t="n">
        <v>6.335</v>
      </c>
      <c r="I441" s="29" t="n">
        <v>6.24767</v>
      </c>
      <c r="J441" s="28" t="n">
        <v>0.0105039</v>
      </c>
      <c r="K441" s="27" t="n">
        <v>-0.0873332</v>
      </c>
    </row>
    <row r="442" customFormat="false" ht="15.75" hidden="false" customHeight="false" outlineLevel="0" collapsed="false">
      <c r="A442" s="1" t="s">
        <v>13</v>
      </c>
      <c r="B442" s="1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5" hidden="false" customHeight="false" outlineLevel="0" collapsed="false">
      <c r="A443" s="19" t="s">
        <v>92</v>
      </c>
      <c r="B443" s="20" t="s">
        <v>93</v>
      </c>
      <c r="C443" s="20" t="n">
        <v>2</v>
      </c>
      <c r="D443" s="21" t="n">
        <v>105.47</v>
      </c>
      <c r="E443" s="22" t="n">
        <v>104.491</v>
      </c>
      <c r="F443" s="21" t="n">
        <v>0.692967</v>
      </c>
      <c r="G443" s="20" t="n">
        <v>-0.979004</v>
      </c>
      <c r="H443" s="21" t="n">
        <v>1.727</v>
      </c>
      <c r="I443" s="22" t="n">
        <v>1.7575</v>
      </c>
      <c r="J443" s="21" t="n">
        <v>0.00353553</v>
      </c>
      <c r="K443" s="20" t="n">
        <v>0.0304999</v>
      </c>
    </row>
    <row r="444" customFormat="false" ht="15" hidden="false" customHeight="false" outlineLevel="0" collapsed="false">
      <c r="A444" s="23" t="s">
        <v>92</v>
      </c>
      <c r="B444" s="24" t="s">
        <v>93</v>
      </c>
      <c r="C444" s="24" t="n">
        <v>1</v>
      </c>
      <c r="D444" s="25" t="n">
        <v>100.201</v>
      </c>
      <c r="E444" s="1" t="n">
        <v>99.999</v>
      </c>
      <c r="F444" s="25" t="n">
        <v>0</v>
      </c>
      <c r="G444" s="24" t="n">
        <v>-0.201996</v>
      </c>
      <c r="H444" s="25" t="n">
        <v>1.746</v>
      </c>
      <c r="I444" s="1" t="n">
        <v>1.852</v>
      </c>
      <c r="J444" s="25" t="n">
        <v>0</v>
      </c>
      <c r="K444" s="24" t="n">
        <v>0.106</v>
      </c>
    </row>
    <row r="445" customFormat="false" ht="15" hidden="false" customHeight="false" outlineLevel="0" collapsed="false">
      <c r="A445" s="23" t="s">
        <v>92</v>
      </c>
      <c r="B445" s="24" t="s">
        <v>93</v>
      </c>
      <c r="C445" s="24" t="n">
        <v>2</v>
      </c>
      <c r="D445" s="25" t="n">
        <v>75.038</v>
      </c>
      <c r="E445" s="1" t="n">
        <v>75.987</v>
      </c>
      <c r="F445" s="25" t="n">
        <v>1.41139</v>
      </c>
      <c r="G445" s="24" t="n">
        <v>0.948997</v>
      </c>
      <c r="H445" s="25" t="n">
        <v>2.415</v>
      </c>
      <c r="I445" s="1" t="n">
        <v>2.419</v>
      </c>
      <c r="J445" s="25" t="n">
        <v>0.0240417</v>
      </c>
      <c r="K445" s="24" t="n">
        <v>0.00400019</v>
      </c>
    </row>
    <row r="446" customFormat="false" ht="15" hidden="false" customHeight="false" outlineLevel="0" collapsed="false">
      <c r="A446" s="23" t="s">
        <v>92</v>
      </c>
      <c r="B446" s="24" t="s">
        <v>93</v>
      </c>
      <c r="C446" s="24" t="n">
        <v>4</v>
      </c>
      <c r="D446" s="25" t="n">
        <v>50.558</v>
      </c>
      <c r="E446" s="1" t="n">
        <v>50.5028</v>
      </c>
      <c r="F446" s="25" t="n">
        <v>1.28545</v>
      </c>
      <c r="G446" s="24" t="n">
        <v>-0.0552483</v>
      </c>
      <c r="H446" s="25" t="n">
        <v>3.268</v>
      </c>
      <c r="I446" s="1" t="n">
        <v>3.2805</v>
      </c>
      <c r="J446" s="25" t="n">
        <v>0.0215793</v>
      </c>
      <c r="K446" s="24" t="n">
        <v>0.0125</v>
      </c>
    </row>
    <row r="447" customFormat="false" ht="15" hidden="false" customHeight="false" outlineLevel="0" collapsed="false">
      <c r="A447" s="23" t="s">
        <v>92</v>
      </c>
      <c r="B447" s="24" t="s">
        <v>93</v>
      </c>
      <c r="C447" s="24" t="n">
        <v>2</v>
      </c>
      <c r="D447" s="25" t="n">
        <v>29.908</v>
      </c>
      <c r="E447" s="1" t="n">
        <v>29.0005</v>
      </c>
      <c r="F447" s="25" t="n">
        <v>1.39229</v>
      </c>
      <c r="G447" s="24" t="n">
        <v>-0.907501</v>
      </c>
      <c r="H447" s="25" t="n">
        <v>4.099</v>
      </c>
      <c r="I447" s="1" t="n">
        <v>4.2805</v>
      </c>
      <c r="J447" s="25" t="n">
        <v>0.135057</v>
      </c>
      <c r="K447" s="24" t="n">
        <v>0.1815</v>
      </c>
    </row>
    <row r="448" customFormat="false" ht="15" hidden="false" customHeight="false" outlineLevel="0" collapsed="false">
      <c r="A448" s="23" t="s">
        <v>92</v>
      </c>
      <c r="B448" s="24" t="s">
        <v>93</v>
      </c>
      <c r="C448" s="24" t="n">
        <v>2</v>
      </c>
      <c r="D448" s="25" t="n">
        <v>20.688</v>
      </c>
      <c r="E448" s="1" t="n">
        <v>21.001</v>
      </c>
      <c r="F448" s="25" t="n">
        <v>1.4227</v>
      </c>
      <c r="G448" s="24" t="n">
        <v>0.313</v>
      </c>
      <c r="H448" s="25" t="n">
        <v>5.325</v>
      </c>
      <c r="I448" s="1" t="n">
        <v>5.5755</v>
      </c>
      <c r="J448" s="25" t="n">
        <v>0.461741</v>
      </c>
      <c r="K448" s="24" t="n">
        <v>0.2505</v>
      </c>
    </row>
    <row r="449" customFormat="false" ht="15" hidden="false" customHeight="false" outlineLevel="0" collapsed="false">
      <c r="A449" s="23" t="s">
        <v>92</v>
      </c>
      <c r="B449" s="24" t="s">
        <v>93</v>
      </c>
      <c r="C449" s="24" t="n">
        <v>3</v>
      </c>
      <c r="D449" s="25" t="n">
        <v>10.725</v>
      </c>
      <c r="E449" s="1" t="n">
        <v>11.0043</v>
      </c>
      <c r="F449" s="25" t="n">
        <v>1.00102</v>
      </c>
      <c r="G449" s="24" t="n">
        <v>0.279333</v>
      </c>
      <c r="H449" s="25" t="n">
        <v>7.207</v>
      </c>
      <c r="I449" s="1" t="n">
        <v>7.191</v>
      </c>
      <c r="J449" s="25" t="n">
        <v>0.00916522</v>
      </c>
      <c r="K449" s="24" t="n">
        <v>-0.0159998</v>
      </c>
    </row>
    <row r="450" customFormat="false" ht="15.75" hidden="false" customHeight="false" outlineLevel="0" collapsed="false">
      <c r="A450" s="26" t="s">
        <v>92</v>
      </c>
      <c r="B450" s="27" t="s">
        <v>93</v>
      </c>
      <c r="C450" s="27" t="n">
        <v>4</v>
      </c>
      <c r="D450" s="28" t="n">
        <v>4.976</v>
      </c>
      <c r="E450" s="29" t="n">
        <v>4.52</v>
      </c>
      <c r="F450" s="28" t="n">
        <v>1.26634</v>
      </c>
      <c r="G450" s="27" t="n">
        <v>-0.456</v>
      </c>
      <c r="H450" s="28" t="n">
        <v>7.221</v>
      </c>
      <c r="I450" s="29" t="n">
        <v>7.1815</v>
      </c>
      <c r="J450" s="28" t="n">
        <v>0.00768106</v>
      </c>
      <c r="K450" s="27" t="n">
        <v>-0.0395002</v>
      </c>
    </row>
    <row r="451" customFormat="false" ht="15.75" hidden="false" customHeight="false" outlineLevel="0" collapsed="false">
      <c r="A451" s="1" t="s">
        <v>13</v>
      </c>
      <c r="B451" s="1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5" hidden="false" customHeight="false" outlineLevel="0" collapsed="false">
      <c r="A452" s="19" t="s">
        <v>94</v>
      </c>
      <c r="B452" s="20" t="s">
        <v>95</v>
      </c>
      <c r="C452" s="20" t="n">
        <v>1</v>
      </c>
      <c r="D452" s="21" t="n">
        <v>102.441</v>
      </c>
      <c r="E452" s="22" t="n">
        <v>102.777</v>
      </c>
      <c r="F452" s="21" t="n">
        <v>0</v>
      </c>
      <c r="G452" s="20" t="n">
        <v>0.335999</v>
      </c>
      <c r="H452" s="21" t="n">
        <v>2.274</v>
      </c>
      <c r="I452" s="22" t="n">
        <v>2.293</v>
      </c>
      <c r="J452" s="21" t="n">
        <v>0</v>
      </c>
      <c r="K452" s="20" t="n">
        <v>0.0190001</v>
      </c>
    </row>
    <row r="453" customFormat="false" ht="15" hidden="false" customHeight="false" outlineLevel="0" collapsed="false">
      <c r="A453" s="23" t="s">
        <v>94</v>
      </c>
      <c r="B453" s="24" t="s">
        <v>95</v>
      </c>
      <c r="C453" s="24" t="n">
        <v>2</v>
      </c>
      <c r="D453" s="25" t="n">
        <v>75.16</v>
      </c>
      <c r="E453" s="1" t="n">
        <v>75.9975</v>
      </c>
      <c r="F453" s="25" t="n">
        <v>1.40502</v>
      </c>
      <c r="G453" s="24" t="n">
        <v>0.837494</v>
      </c>
      <c r="H453" s="25" t="n">
        <v>2.893</v>
      </c>
      <c r="I453" s="1" t="n">
        <v>2.9245</v>
      </c>
      <c r="J453" s="25" t="n">
        <v>0.0261631</v>
      </c>
      <c r="K453" s="24" t="n">
        <v>0.0315001</v>
      </c>
    </row>
    <row r="454" customFormat="false" ht="15" hidden="false" customHeight="false" outlineLevel="0" collapsed="false">
      <c r="A454" s="23" t="s">
        <v>94</v>
      </c>
      <c r="B454" s="24" t="s">
        <v>95</v>
      </c>
      <c r="C454" s="24" t="n">
        <v>4</v>
      </c>
      <c r="D454" s="25" t="n">
        <v>49.771</v>
      </c>
      <c r="E454" s="1" t="n">
        <v>49.5</v>
      </c>
      <c r="F454" s="25" t="n">
        <v>1.29955</v>
      </c>
      <c r="G454" s="24" t="n">
        <v>-0.271</v>
      </c>
      <c r="H454" s="25" t="n">
        <v>3.79</v>
      </c>
      <c r="I454" s="1" t="n">
        <v>3.8445</v>
      </c>
      <c r="J454" s="25" t="n">
        <v>0.0457858</v>
      </c>
      <c r="K454" s="24" t="n">
        <v>0.0545001</v>
      </c>
    </row>
    <row r="455" customFormat="false" ht="15" hidden="false" customHeight="false" outlineLevel="0" collapsed="false">
      <c r="A455" s="23" t="s">
        <v>94</v>
      </c>
      <c r="B455" s="24" t="s">
        <v>95</v>
      </c>
      <c r="C455" s="24" t="n">
        <v>2</v>
      </c>
      <c r="D455" s="25" t="n">
        <v>29.645</v>
      </c>
      <c r="E455" s="1" t="n">
        <v>29.011</v>
      </c>
      <c r="F455" s="25" t="n">
        <v>1.4128</v>
      </c>
      <c r="G455" s="24" t="n">
        <v>-0.634001</v>
      </c>
      <c r="H455" s="25" t="n">
        <v>4.021</v>
      </c>
      <c r="I455" s="1" t="n">
        <v>4.1575</v>
      </c>
      <c r="J455" s="25" t="n">
        <v>0.0855598</v>
      </c>
      <c r="K455" s="24" t="n">
        <v>0.1365</v>
      </c>
    </row>
    <row r="456" customFormat="false" ht="15" hidden="false" customHeight="false" outlineLevel="0" collapsed="false">
      <c r="A456" s="23" t="s">
        <v>94</v>
      </c>
      <c r="B456" s="24" t="s">
        <v>95</v>
      </c>
      <c r="C456" s="24" t="n">
        <v>2</v>
      </c>
      <c r="D456" s="25" t="n">
        <v>19.92</v>
      </c>
      <c r="E456" s="1" t="n">
        <v>18.998</v>
      </c>
      <c r="F456" s="25" t="n">
        <v>1.41846</v>
      </c>
      <c r="G456" s="24" t="n">
        <v>-0.921999</v>
      </c>
      <c r="H456" s="25" t="n">
        <v>5.08</v>
      </c>
      <c r="I456" s="1" t="n">
        <v>5.3095</v>
      </c>
      <c r="J456" s="25" t="n">
        <v>0.154857</v>
      </c>
      <c r="K456" s="24" t="n">
        <v>0.2295</v>
      </c>
    </row>
    <row r="457" customFormat="false" ht="15" hidden="false" customHeight="false" outlineLevel="0" collapsed="false">
      <c r="A457" s="23" t="s">
        <v>94</v>
      </c>
      <c r="B457" s="24" t="s">
        <v>95</v>
      </c>
      <c r="C457" s="24" t="n">
        <v>3</v>
      </c>
      <c r="D457" s="25" t="n">
        <v>9.885</v>
      </c>
      <c r="E457" s="1" t="n">
        <v>9.66133</v>
      </c>
      <c r="F457" s="25" t="n">
        <v>1.51531</v>
      </c>
      <c r="G457" s="24" t="n">
        <v>-0.223667</v>
      </c>
      <c r="H457" s="25" t="n">
        <v>5.882</v>
      </c>
      <c r="I457" s="1" t="n">
        <v>5.852</v>
      </c>
      <c r="J457" s="25" t="n">
        <v>0.0223382</v>
      </c>
      <c r="K457" s="24" t="n">
        <v>-0.0300002</v>
      </c>
    </row>
    <row r="458" customFormat="false" ht="15.75" hidden="false" customHeight="false" outlineLevel="0" collapsed="false">
      <c r="A458" s="26" t="s">
        <v>94</v>
      </c>
      <c r="B458" s="27" t="s">
        <v>95</v>
      </c>
      <c r="C458" s="27" t="n">
        <v>4</v>
      </c>
      <c r="D458" s="28" t="n">
        <v>5.154</v>
      </c>
      <c r="E458" s="29" t="n">
        <v>4.53475</v>
      </c>
      <c r="F458" s="28" t="n">
        <v>1.21851</v>
      </c>
      <c r="G458" s="27" t="n">
        <v>-0.61925</v>
      </c>
      <c r="H458" s="28" t="n">
        <v>5.905</v>
      </c>
      <c r="I458" s="29" t="n">
        <v>5.89925</v>
      </c>
      <c r="J458" s="28" t="n">
        <v>0.0148632</v>
      </c>
      <c r="K458" s="27" t="n">
        <v>-0.00575018</v>
      </c>
    </row>
    <row r="459" customFormat="false" ht="15.75" hidden="false" customHeight="false" outlineLevel="0" collapsed="false">
      <c r="A459" s="1" t="s">
        <v>13</v>
      </c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5" hidden="false" customHeight="false" outlineLevel="0" collapsed="false">
      <c r="A460" s="19" t="s">
        <v>96</v>
      </c>
      <c r="B460" s="20" t="s">
        <v>97</v>
      </c>
      <c r="C460" s="20" t="n">
        <v>2</v>
      </c>
      <c r="D460" s="21" t="n">
        <v>47.374</v>
      </c>
      <c r="E460" s="22" t="n">
        <v>48.1925</v>
      </c>
      <c r="F460" s="21" t="n">
        <v>0.242537</v>
      </c>
      <c r="G460" s="20" t="n">
        <v>0.818497</v>
      </c>
      <c r="H460" s="21" t="n">
        <v>3.646</v>
      </c>
      <c r="I460" s="22" t="n">
        <v>3.6445</v>
      </c>
      <c r="J460" s="21" t="n">
        <v>0.0346483</v>
      </c>
      <c r="K460" s="20" t="n">
        <v>-0.00150013</v>
      </c>
    </row>
    <row r="461" customFormat="false" ht="15" hidden="false" customHeight="false" outlineLevel="0" collapsed="false">
      <c r="A461" s="23" t="s">
        <v>96</v>
      </c>
      <c r="B461" s="24" t="s">
        <v>97</v>
      </c>
      <c r="C461" s="24" t="n">
        <v>2</v>
      </c>
      <c r="D461" s="25" t="n">
        <v>29.866</v>
      </c>
      <c r="E461" s="1" t="n">
        <v>29.002</v>
      </c>
      <c r="F461" s="25" t="n">
        <v>1.43401</v>
      </c>
      <c r="G461" s="24" t="n">
        <v>-0.863998</v>
      </c>
      <c r="H461" s="25" t="n">
        <v>4.517</v>
      </c>
      <c r="I461" s="1" t="n">
        <v>4.545</v>
      </c>
      <c r="J461" s="25" t="n">
        <v>0.0113136</v>
      </c>
      <c r="K461" s="24" t="n">
        <v>0.0279999</v>
      </c>
    </row>
    <row r="462" customFormat="false" ht="15" hidden="false" customHeight="false" outlineLevel="0" collapsed="false">
      <c r="A462" s="23" t="s">
        <v>96</v>
      </c>
      <c r="B462" s="24" t="s">
        <v>97</v>
      </c>
      <c r="C462" s="24" t="n">
        <v>2</v>
      </c>
      <c r="D462" s="25" t="n">
        <v>19.925</v>
      </c>
      <c r="E462" s="1" t="n">
        <v>18.999</v>
      </c>
      <c r="F462" s="25" t="n">
        <v>1.41421</v>
      </c>
      <c r="G462" s="24" t="n">
        <v>-0.925999</v>
      </c>
      <c r="H462" s="25" t="n">
        <v>4.533</v>
      </c>
      <c r="I462" s="1" t="n">
        <v>4.6275</v>
      </c>
      <c r="J462" s="25" t="n">
        <v>0.0374766</v>
      </c>
      <c r="K462" s="24" t="n">
        <v>0.0944996</v>
      </c>
    </row>
    <row r="463" customFormat="false" ht="15" hidden="false" customHeight="false" outlineLevel="0" collapsed="false">
      <c r="A463" s="23" t="s">
        <v>96</v>
      </c>
      <c r="B463" s="24" t="s">
        <v>97</v>
      </c>
      <c r="C463" s="24" t="n">
        <v>3</v>
      </c>
      <c r="D463" s="25" t="n">
        <v>10.015</v>
      </c>
      <c r="E463" s="1" t="n">
        <v>10.9947</v>
      </c>
      <c r="F463" s="25" t="n">
        <v>0.992001</v>
      </c>
      <c r="G463" s="24" t="n">
        <v>0.979667</v>
      </c>
      <c r="H463" s="25" t="n">
        <v>6.312</v>
      </c>
      <c r="I463" s="1" t="n">
        <v>5.953</v>
      </c>
      <c r="J463" s="25" t="n">
        <v>0.171709</v>
      </c>
      <c r="K463" s="24" t="n">
        <v>-0.359</v>
      </c>
    </row>
    <row r="464" customFormat="false" ht="15.75" hidden="false" customHeight="false" outlineLevel="0" collapsed="false">
      <c r="A464" s="26" t="s">
        <v>96</v>
      </c>
      <c r="B464" s="27" t="s">
        <v>97</v>
      </c>
      <c r="C464" s="27" t="n">
        <v>4</v>
      </c>
      <c r="D464" s="28" t="n">
        <v>5.024</v>
      </c>
      <c r="E464" s="29" t="n">
        <v>4.51575</v>
      </c>
      <c r="F464" s="28" t="n">
        <v>1.25819</v>
      </c>
      <c r="G464" s="27" t="n">
        <v>-0.50825</v>
      </c>
      <c r="H464" s="28" t="n">
        <v>6.496</v>
      </c>
      <c r="I464" s="29" t="n">
        <v>6.40725</v>
      </c>
      <c r="J464" s="28" t="n">
        <v>0.04186</v>
      </c>
      <c r="K464" s="27" t="n">
        <v>-0.0887499</v>
      </c>
    </row>
    <row r="465" customFormat="false" ht="15.75" hidden="false" customHeight="false" outlineLevel="0" collapsed="false">
      <c r="A465" s="1" t="s">
        <v>13</v>
      </c>
      <c r="B465" s="1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5" hidden="false" customHeight="false" outlineLevel="0" collapsed="false">
      <c r="A466" s="19" t="s">
        <v>98</v>
      </c>
      <c r="B466" s="20" t="s">
        <v>99</v>
      </c>
      <c r="C466" s="20" t="n">
        <v>2</v>
      </c>
      <c r="D466" s="21" t="n">
        <v>26.646</v>
      </c>
      <c r="E466" s="22" t="n">
        <v>26.358</v>
      </c>
      <c r="F466" s="21" t="n">
        <v>0.717006</v>
      </c>
      <c r="G466" s="20" t="n">
        <v>-0.288</v>
      </c>
      <c r="H466" s="21" t="n">
        <v>5.803</v>
      </c>
      <c r="I466" s="22" t="n">
        <v>5.659</v>
      </c>
      <c r="J466" s="21" t="n">
        <v>0.212132</v>
      </c>
      <c r="K466" s="20" t="n">
        <v>-0.144</v>
      </c>
    </row>
    <row r="467" customFormat="false" ht="15" hidden="false" customHeight="false" outlineLevel="0" collapsed="false">
      <c r="A467" s="23" t="s">
        <v>98</v>
      </c>
      <c r="B467" s="24" t="s">
        <v>99</v>
      </c>
      <c r="C467" s="24" t="n">
        <v>2</v>
      </c>
      <c r="D467" s="25" t="n">
        <v>19.854</v>
      </c>
      <c r="E467" s="1" t="n">
        <v>19.003</v>
      </c>
      <c r="F467" s="25" t="n">
        <v>1.41563</v>
      </c>
      <c r="G467" s="24" t="n">
        <v>-0.851</v>
      </c>
      <c r="H467" s="25" t="n">
        <v>6.493</v>
      </c>
      <c r="I467" s="1" t="n">
        <v>6.6705</v>
      </c>
      <c r="J467" s="25" t="n">
        <v>0.125158</v>
      </c>
      <c r="K467" s="24" t="n">
        <v>0.1775</v>
      </c>
    </row>
    <row r="468" customFormat="false" ht="15" hidden="false" customHeight="false" outlineLevel="0" collapsed="false">
      <c r="A468" s="23" t="s">
        <v>98</v>
      </c>
      <c r="B468" s="24" t="s">
        <v>99</v>
      </c>
      <c r="C468" s="24" t="n">
        <v>3</v>
      </c>
      <c r="D468" s="25" t="n">
        <v>10.187</v>
      </c>
      <c r="E468" s="1" t="n">
        <v>11.005</v>
      </c>
      <c r="F468" s="25" t="n">
        <v>0.998038</v>
      </c>
      <c r="G468" s="24" t="n">
        <v>0.818</v>
      </c>
      <c r="H468" s="25" t="n">
        <v>7.185</v>
      </c>
      <c r="I468" s="1" t="n">
        <v>6.95233</v>
      </c>
      <c r="J468" s="25" t="n">
        <v>0.0305341</v>
      </c>
      <c r="K468" s="24" t="n">
        <v>-0.232666</v>
      </c>
    </row>
    <row r="469" customFormat="false" ht="15.75" hidden="false" customHeight="false" outlineLevel="0" collapsed="false">
      <c r="A469" s="26" t="s">
        <v>98</v>
      </c>
      <c r="B469" s="27" t="s">
        <v>99</v>
      </c>
      <c r="C469" s="27" t="n">
        <v>3</v>
      </c>
      <c r="D469" s="28" t="n">
        <v>5.021</v>
      </c>
      <c r="E469" s="29" t="n">
        <v>5.229</v>
      </c>
      <c r="F469" s="28" t="n">
        <v>0.68084</v>
      </c>
      <c r="G469" s="27" t="n">
        <v>0.208</v>
      </c>
      <c r="H469" s="28" t="n">
        <v>7.19</v>
      </c>
      <c r="I469" s="29" t="n">
        <v>7.064</v>
      </c>
      <c r="J469" s="28" t="n">
        <v>0.0111357</v>
      </c>
      <c r="K469" s="27" t="n">
        <v>-0.126</v>
      </c>
    </row>
    <row r="470" customFormat="false" ht="15" hidden="false" customHeight="false" outlineLevel="0" collapsed="false">
      <c r="A47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00</v>
      </c>
      <c r="C1" s="0" t="n">
        <v>39</v>
      </c>
    </row>
    <row r="3" customFormat="false" ht="15.75" hidden="false" customHeight="false" outlineLevel="0" collapsed="false">
      <c r="A3" s="30" t="s">
        <v>101</v>
      </c>
      <c r="B3" s="30" t="s">
        <v>102</v>
      </c>
      <c r="C3" s="30" t="s">
        <v>103</v>
      </c>
      <c r="D3" s="30" t="s">
        <v>104</v>
      </c>
      <c r="E3" s="30" t="s">
        <v>105</v>
      </c>
      <c r="F3" s="30" t="s">
        <v>10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19-005-0002.mrgcor1 &amp; 2019-005-0002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3</v>
      </c>
      <c r="F5" s="0" t="str">
        <f aca="false">B5&amp;" &amp; "&amp;C5</f>
        <v> 2019-005-0004.mrgcor1 &amp; 2019-005-0004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5</v>
      </c>
      <c r="E6" s="31" t="n">
        <v>45</v>
      </c>
      <c r="F6" s="0" t="str">
        <f aca="false">B6&amp;" &amp; "&amp;C6</f>
        <v> 2019-005-0008.mrgcor1 &amp; 2019-005-0008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7</v>
      </c>
      <c r="E7" s="31" t="n">
        <v>57</v>
      </c>
      <c r="F7" s="0" t="str">
        <f aca="false">B7&amp;" &amp; "&amp;C7</f>
        <v> 2019-005-0012.mrgcor1 &amp; 2019-005-0012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9</v>
      </c>
      <c r="E8" s="31" t="n">
        <v>69</v>
      </c>
      <c r="F8" s="0" t="str">
        <f aca="false">B8&amp;" &amp; "&amp;C8</f>
        <v> 2019-005-0017.mrgcor1 &amp; 2019-005-0017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1</v>
      </c>
      <c r="E9" s="31" t="n">
        <v>81</v>
      </c>
      <c r="F9" s="0" t="str">
        <f aca="false">B9&amp;" &amp; "&amp;C9</f>
        <v> 2019-005-0036.mrgcor1 &amp; 2019-005-0036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3</v>
      </c>
      <c r="E10" s="31" t="n">
        <v>88</v>
      </c>
      <c r="F10" s="0" t="str">
        <f aca="false">B10&amp;" &amp; "&amp;C10</f>
        <v> 2019-005-0043.mrgcor1 &amp; 2019-005-0043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0</v>
      </c>
      <c r="E11" s="31" t="n">
        <v>96</v>
      </c>
      <c r="F11" s="0" t="str">
        <f aca="false">B11&amp;" &amp; "&amp;C11</f>
        <v> 2019-005-0054.mrgcor1 &amp; 2019-005-0054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98</v>
      </c>
      <c r="E12" s="31" t="n">
        <v>114</v>
      </c>
      <c r="F12" s="0" t="str">
        <f aca="false">B12&amp;" &amp; "&amp;C12</f>
        <v> 2019-005-0061.mrgcor1 &amp; 2019-005-0061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16</v>
      </c>
      <c r="E13" s="31" t="n">
        <v>134</v>
      </c>
      <c r="F13" s="0" t="str">
        <f aca="false">B13&amp;" &amp; "&amp;C13</f>
        <v> 2019-005-0067.mrgcor1 &amp; 2019-005-0067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6</v>
      </c>
      <c r="E14" s="31" t="n">
        <v>145</v>
      </c>
      <c r="F14" s="0" t="str">
        <f aca="false">B14&amp;" &amp; "&amp;C14</f>
        <v> 2019-005-0082.mrgcor1 &amp; 2019-005-0082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7</v>
      </c>
      <c r="E15" s="31" t="n">
        <v>165</v>
      </c>
      <c r="F15" s="0" t="str">
        <f aca="false">B15&amp;" &amp; "&amp;C15</f>
        <v> 2019-005-0085.mrgcor1 &amp; 2019-005-0085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67</v>
      </c>
      <c r="E16" s="31" t="n">
        <v>186</v>
      </c>
      <c r="F16" s="0" t="str">
        <f aca="false">B16&amp;" &amp; "&amp;C16</f>
        <v> 2019-005-0087.mrgcor1 &amp; 2019-005-0087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8</v>
      </c>
      <c r="E17" s="31" t="n">
        <v>192</v>
      </c>
      <c r="F17" s="0" t="str">
        <f aca="false">B17&amp;" &amp; "&amp;C17</f>
        <v> 2019-005-0103.mrgcor1 &amp; 2019-005-0103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94</v>
      </c>
      <c r="E18" s="31" t="n">
        <v>199</v>
      </c>
      <c r="F18" s="0" t="str">
        <f aca="false">B18&amp;" &amp; "&amp;C18</f>
        <v> 2019-005-0105.mrgcor1 &amp; 2019-005-0105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01</v>
      </c>
      <c r="E19" s="31" t="n">
        <v>209</v>
      </c>
      <c r="F19" s="0" t="str">
        <f aca="false">B19&amp;" &amp; "&amp;C19</f>
        <v> 2019-005-0108.mrgcor1 &amp; 2019-005-0108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11</v>
      </c>
      <c r="E20" s="31" t="n">
        <v>226</v>
      </c>
      <c r="F20" s="0" t="str">
        <f aca="false">B20&amp;" &amp; "&amp;C20</f>
        <v> 2019-005-0111.mrgcor1 &amp; 2019-005-0111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28</v>
      </c>
      <c r="E21" s="31" t="n">
        <v>247</v>
      </c>
      <c r="F21" s="0" t="str">
        <f aca="false">B21&amp;" &amp; "&amp;C21</f>
        <v> 2019-005-0120.mrgcor1 &amp; 2019-005-0120.thn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49</v>
      </c>
      <c r="E22" s="31" t="n">
        <v>265</v>
      </c>
      <c r="F22" s="0" t="str">
        <f aca="false">B22&amp;" &amp; "&amp;C22</f>
        <v> 2019-005-0124.mrgcor1 &amp; 2019-005-0124.thn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67</v>
      </c>
      <c r="E23" s="31" t="n">
        <v>274</v>
      </c>
      <c r="F23" s="0" t="str">
        <f aca="false">B23&amp;" &amp; "&amp;C23</f>
        <v> 2019-005-0127.mrgcor1 &amp; 2019-005-0127.thn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76</v>
      </c>
      <c r="E24" s="31" t="n">
        <v>280</v>
      </c>
      <c r="F24" s="0" t="str">
        <f aca="false">B24&amp;" &amp; "&amp;C24</f>
        <v> 2019-005-0129.mrgcor1 &amp; 2019-005-0129.thn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82</v>
      </c>
      <c r="E25" s="31" t="n">
        <v>285</v>
      </c>
      <c r="F25" s="0" t="str">
        <f aca="false">B25&amp;" &amp; "&amp;C25</f>
        <v> 2019-005-0132.mrgcor1 &amp; 2019-005-0132.thn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87</v>
      </c>
      <c r="E26" s="31" t="n">
        <v>290</v>
      </c>
      <c r="F26" s="0" t="str">
        <f aca="false">B26&amp;" &amp; "&amp;C26</f>
        <v> 2019-005-0134.mrgcor1 &amp; 2019-005-0134.thn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92</v>
      </c>
      <c r="E27" s="31" t="n">
        <v>298</v>
      </c>
      <c r="F27" s="0" t="str">
        <f aca="false">B27&amp;" &amp; "&amp;C27</f>
        <v> 2019-005-0136.mrgcor1 &amp; 2019-005-0136.thn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300</v>
      </c>
      <c r="E28" s="31" t="n">
        <v>306</v>
      </c>
      <c r="F28" s="0" t="str">
        <f aca="false">B28&amp;" &amp; "&amp;C28</f>
        <v> 2019-005-0138.mrgcor1 &amp; 2019-005-0138.thn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308</v>
      </c>
      <c r="E29" s="31" t="n">
        <v>317</v>
      </c>
      <c r="F29" s="0" t="str">
        <f aca="false">B29&amp;" &amp; "&amp;C29</f>
        <v> 2019-005-0141.mrgcor1 &amp; 2019-005-0141.thn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19</v>
      </c>
      <c r="E30" s="31" t="n">
        <v>325</v>
      </c>
      <c r="F30" s="0" t="str">
        <f aca="false">B30&amp;" &amp; "&amp;C30</f>
        <v> 2019-005-0145.mrgcor1 &amp; 2019-005-0145.thn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27</v>
      </c>
      <c r="E31" s="31" t="n">
        <v>337</v>
      </c>
      <c r="F31" s="0" t="str">
        <f aca="false">B31&amp;" &amp; "&amp;C31</f>
        <v> 2019-005-0149.mrgcor1 &amp; 2019-005-0149.thn1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39</v>
      </c>
      <c r="E32" s="31" t="n">
        <v>354</v>
      </c>
      <c r="F32" s="0" t="str">
        <f aca="false">B32&amp;" &amp; "&amp;C32</f>
        <v> 2019-005-0153.mrgcor1 &amp; 2019-005-0153.thn1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56</v>
      </c>
      <c r="E33" s="31" t="n">
        <v>374</v>
      </c>
      <c r="F33" s="0" t="str">
        <f aca="false">B33&amp;" &amp; "&amp;C33</f>
        <v> 2019-005-0156.mrgcor1 &amp; 2019-005-0156.thn1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76</v>
      </c>
      <c r="E34" s="31" t="n">
        <v>393</v>
      </c>
      <c r="F34" s="0" t="str">
        <f aca="false">B34&amp;" &amp; "&amp;C34</f>
        <v> 2019-005-0164.mrgcor1 &amp; 2019-005-0164.thn1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395</v>
      </c>
      <c r="E35" s="31" t="n">
        <v>409</v>
      </c>
      <c r="F35" s="0" t="str">
        <f aca="false">B35&amp;" &amp; "&amp;C35</f>
        <v> 2019-005-0166.mrgcor1 &amp; 2019-005-0166.thn1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411</v>
      </c>
      <c r="E36" s="31" t="n">
        <v>421</v>
      </c>
      <c r="F36" s="0" t="str">
        <f aca="false">B36&amp;" &amp; "&amp;C36</f>
        <v> 2019-005-0168.mrgcor1 &amp; 2019-005-0168.thn1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423</v>
      </c>
      <c r="E37" s="31" t="n">
        <v>431</v>
      </c>
      <c r="F37" s="0" t="str">
        <f aca="false">B37&amp;" &amp; "&amp;C37</f>
        <v> 2019-005-0170.mrgcor1 &amp; 2019-005-0170.thn1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433</v>
      </c>
      <c r="E38" s="31" t="n">
        <v>441</v>
      </c>
      <c r="F38" s="0" t="str">
        <f aca="false">B38&amp;" &amp; "&amp;C38</f>
        <v> 2019-005-0172.mrgcor1 &amp; 2019-005-0172.thn1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443</v>
      </c>
      <c r="E39" s="31" t="n">
        <v>450</v>
      </c>
      <c r="F39" s="0" t="str">
        <f aca="false">B39&amp;" &amp; "&amp;C39</f>
        <v> 2019-005-0185.mrgcor1 &amp; 2019-005-0185.thn1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452</v>
      </c>
      <c r="E40" s="31" t="n">
        <v>458</v>
      </c>
      <c r="F40" s="0" t="str">
        <f aca="false">B40&amp;" &amp; "&amp;C40</f>
        <v> 2019-005-0188.mrgcor1 &amp; 2019-005-0188.thn1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460</v>
      </c>
      <c r="E41" s="31" t="n">
        <v>464</v>
      </c>
      <c r="F41" s="0" t="str">
        <f aca="false">B41&amp;" &amp; "&amp;C41</f>
        <v> 2019-005-0190.mrgcor1 &amp; 2019-005-0190.thn1</v>
      </c>
    </row>
    <row r="42" customFormat="false" ht="15" hidden="false" customHeight="false" outlineLevel="0" collapsed="false">
      <c r="A42" s="31" t="n">
        <v>39</v>
      </c>
      <c r="B42" s="31" t="s">
        <v>98</v>
      </c>
      <c r="C42" s="31" t="s">
        <v>99</v>
      </c>
      <c r="D42" s="31" t="n">
        <v>466</v>
      </c>
      <c r="E42" s="31" t="n">
        <v>469</v>
      </c>
      <c r="F42" s="0" t="str">
        <f aca="false">B42&amp;" &amp; "&amp;C42</f>
        <v> 2019-005-0191.mrgcor1 &amp; 2019-005-0191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07</v>
      </c>
      <c r="B1" s="32"/>
      <c r="C1" s="32"/>
    </row>
    <row r="2" customFormat="false" ht="15" hidden="false" customHeight="false" outlineLevel="0" collapsed="false">
      <c r="A2" s="32" t="s">
        <v>108</v>
      </c>
      <c r="B2" s="32" t="s">
        <v>109</v>
      </c>
      <c r="C2" s="32" t="s">
        <v>110</v>
      </c>
      <c r="D2" s="0" t="s">
        <v>111</v>
      </c>
    </row>
    <row r="3" customFormat="false" ht="15" hidden="false" customHeight="false" outlineLevel="0" collapsed="false">
      <c r="A3" s="0" t="n">
        <v>1</v>
      </c>
      <c r="B3" s="0" t="s">
        <v>112</v>
      </c>
      <c r="C3" s="0" t="s">
        <v>12</v>
      </c>
      <c r="D3" s="0" t="n">
        <v>39</v>
      </c>
    </row>
    <row r="4" customFormat="false" ht="15" hidden="false" customHeight="false" outlineLevel="0" collapsed="false">
      <c r="A4" s="0" t="n">
        <v>2</v>
      </c>
      <c r="B4" s="0" t="s">
        <v>112</v>
      </c>
      <c r="C4" s="0" t="s">
        <v>12</v>
      </c>
      <c r="D4" s="0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06" activePane="bottomLeft" state="frozen"/>
      <selection pane="topLeft" activeCell="A1" activeCellId="0" sqref="A1"/>
      <selection pane="bottomLeft" activeCell="K322" activeCellId="0" sqref="K322:K3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7" s="32" customFormat="true" ht="15.75" hidden="false" customHeight="false" outlineLevel="0" collapsed="false">
      <c r="A7" s="35" t="s">
        <v>116</v>
      </c>
      <c r="B7" s="35"/>
      <c r="C7" s="35"/>
      <c r="E7" s="35" t="s">
        <v>117</v>
      </c>
      <c r="F7" s="35"/>
      <c r="G7" s="35"/>
      <c r="I7" s="35" t="s">
        <v>11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9</v>
      </c>
      <c r="E8" s="38" t="s">
        <v>120</v>
      </c>
      <c r="F8" s="38"/>
      <c r="G8" s="38" t="n">
        <f aca="false">INDEX(LINEST(known_ys,known_xs,TRUE(),TRUE()),3,1)</f>
        <v>0.0350417201816502</v>
      </c>
      <c r="I8" s="39" t="s">
        <v>121</v>
      </c>
      <c r="J8" s="39" t="s">
        <v>122</v>
      </c>
    </row>
    <row r="9" customFormat="false" ht="15" hidden="false" customHeight="false" outlineLevel="0" collapsed="false">
      <c r="A9" s="0" t="s">
        <v>123</v>
      </c>
      <c r="B9" s="0" t="n">
        <f aca="false">INDEX(LINEST(known_ys,known_xs,TRUE(),TRUE()),1,1)</f>
        <v>-2.11610914633802E-005</v>
      </c>
      <c r="C9" s="0" t="n">
        <f aca="false">INDEX(LINEST(known_ys,known_xs,TRUE(),TRUE()),2,1)</f>
        <v>6.32738507659867E-006</v>
      </c>
      <c r="E9" s="0" t="s">
        <v>124</v>
      </c>
      <c r="G9" s="0" t="n">
        <f aca="false">INDEX(LINEST(known_ys,known_xs,TRUE(),TRUE()),3,2)</f>
        <v>0.0402633395943148</v>
      </c>
      <c r="I9" s="0" t="n">
        <f aca="false">MIN(known_xs)</f>
        <v>3.353</v>
      </c>
      <c r="J9" s="0" t="n">
        <f aca="false">I9*$B$9+$B$10</f>
        <v>0.0277276205549563</v>
      </c>
    </row>
    <row r="10" customFormat="false" ht="15.75" hidden="false" customHeight="false" outlineLevel="0" collapsed="false">
      <c r="A10" s="40" t="s">
        <v>125</v>
      </c>
      <c r="B10" s="40" t="n">
        <f aca="false">INDEX(LINEST(known_ys,known_xs,TRUE(),TRUE()),1,2)</f>
        <v>0.027798573694633</v>
      </c>
      <c r="C10" s="40" t="n">
        <f aca="false">INDEX(LINEST(known_ys,known_xs,TRUE(),TRUE()),2,2)</f>
        <v>0.00271113313030914</v>
      </c>
      <c r="E10" s="40" t="s">
        <v>126</v>
      </c>
      <c r="F10" s="40"/>
      <c r="G10" s="40" t="n">
        <f aca="false">INDEX(LINEST(known_ys,known_xs,TRUE(),TRUE()),5,2)</f>
        <v>0.499310046708433</v>
      </c>
      <c r="I10" s="40" t="n">
        <f aca="false">MAX(known_xs)</f>
        <v>2001</v>
      </c>
      <c r="J10" s="40" t="n">
        <f aca="false">I10*$B$9+$B$10</f>
        <v>-0.014544770323590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7</v>
      </c>
      <c r="D12" s="0" t="n">
        <v>421</v>
      </c>
    </row>
    <row r="13" customFormat="false" ht="15" hidden="false" customHeight="false" outlineLevel="0" collapsed="false">
      <c r="A13" s="0" t="s">
        <v>128</v>
      </c>
      <c r="D13" s="0" t="n">
        <v>31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9</v>
      </c>
      <c r="B15" s="42" t="s">
        <v>130</v>
      </c>
      <c r="C15" s="43" t="s">
        <v>9</v>
      </c>
      <c r="D15" s="42" t="s">
        <v>12</v>
      </c>
      <c r="E15" s="42" t="s">
        <v>12</v>
      </c>
      <c r="F15" s="42" t="s">
        <v>131</v>
      </c>
      <c r="G15" s="42"/>
      <c r="H15" s="42"/>
      <c r="J15" s="45" t="s">
        <v>132</v>
      </c>
      <c r="K15" s="42" t="s">
        <v>9</v>
      </c>
    </row>
    <row r="16" s="44" customFormat="true" ht="15.75" hidden="false" customHeight="false" outlineLevel="0" collapsed="false">
      <c r="A16" s="46" t="s">
        <v>101</v>
      </c>
      <c r="B16" s="47" t="s">
        <v>133</v>
      </c>
      <c r="C16" s="48" t="s">
        <v>134</v>
      </c>
      <c r="D16" s="47" t="s">
        <v>134</v>
      </c>
      <c r="E16" s="47" t="s">
        <v>20</v>
      </c>
      <c r="F16" s="49" t="s">
        <v>135</v>
      </c>
      <c r="G16" s="49" t="s">
        <v>136</v>
      </c>
      <c r="H16" s="50" t="s">
        <v>137</v>
      </c>
      <c r="J16" s="51" t="s">
        <v>121</v>
      </c>
      <c r="K16" s="50" t="s">
        <v>138</v>
      </c>
    </row>
    <row r="17" customFormat="false" ht="15.75" hidden="false" customHeight="false" outlineLevel="0" collapsed="false">
      <c r="A17" s="52" t="n">
        <v>1</v>
      </c>
      <c r="B17" s="53" t="s">
        <v>139</v>
      </c>
      <c r="C17" s="54" t="n">
        <v>222.271</v>
      </c>
      <c r="D17" s="53" t="n">
        <v>4.173</v>
      </c>
      <c r="E17" s="53" t="n">
        <v>0</v>
      </c>
      <c r="F17" s="54" t="n">
        <v>0.0079999</v>
      </c>
      <c r="G17" s="54" t="n">
        <f aca="false">C17*$B$9+$B$10</f>
        <v>0.023095076733976</v>
      </c>
      <c r="H17" s="53" t="n">
        <f aca="false">G17-F17</f>
        <v>0.015095176733976</v>
      </c>
      <c r="J17" s="55" t="n">
        <v>222.271</v>
      </c>
      <c r="K17" s="53" t="n">
        <v>0.0079999</v>
      </c>
    </row>
    <row r="18" customFormat="false" ht="15" hidden="false" customHeight="false" outlineLevel="0" collapsed="false">
      <c r="A18" s="52" t="n">
        <v>1</v>
      </c>
      <c r="B18" s="53" t="s">
        <v>139</v>
      </c>
      <c r="C18" s="54" t="n">
        <v>200.493</v>
      </c>
      <c r="D18" s="53" t="n">
        <v>4.1885</v>
      </c>
      <c r="E18" s="53" t="n">
        <v>0.000707056</v>
      </c>
      <c r="F18" s="54" t="n">
        <v>0.0105004</v>
      </c>
      <c r="G18" s="54" t="n">
        <f aca="false">C18*$B$9+$B$10</f>
        <v>0.0235559229838655</v>
      </c>
      <c r="H18" s="53" t="n">
        <f aca="false">G18-F18</f>
        <v>0.0130555229838655</v>
      </c>
      <c r="J18" s="55" t="n">
        <v>200.493</v>
      </c>
      <c r="K18" s="53" t="n">
        <v>0.0105004</v>
      </c>
    </row>
    <row r="19" customFormat="false" ht="15" hidden="false" customHeight="false" outlineLevel="0" collapsed="false">
      <c r="A19" s="52" t="n">
        <v>1</v>
      </c>
      <c r="B19" s="53" t="s">
        <v>139</v>
      </c>
      <c r="C19" s="54" t="n">
        <v>149.007</v>
      </c>
      <c r="D19" s="53" t="n">
        <v>4.378</v>
      </c>
      <c r="E19" s="53" t="n">
        <v>0.008485</v>
      </c>
      <c r="F19" s="54" t="n">
        <v>-0.00399971</v>
      </c>
      <c r="G19" s="54" t="n">
        <f aca="false">C19*$B$9+$B$10</f>
        <v>0.0246454229389491</v>
      </c>
      <c r="H19" s="53" t="n">
        <f aca="false">G19-F19</f>
        <v>0.0286451329389491</v>
      </c>
      <c r="J19" s="55" t="n">
        <v>149.007</v>
      </c>
      <c r="K19" s="53" t="n">
        <v>-0.00399971</v>
      </c>
    </row>
    <row r="20" customFormat="false" ht="15" hidden="false" customHeight="false" outlineLevel="0" collapsed="false">
      <c r="A20" s="52" t="n">
        <v>1</v>
      </c>
      <c r="B20" s="53" t="s">
        <v>139</v>
      </c>
      <c r="C20" s="54" t="n">
        <v>99.002</v>
      </c>
      <c r="D20" s="53" t="n">
        <v>4.598</v>
      </c>
      <c r="E20" s="53" t="n">
        <v>0.00707123</v>
      </c>
      <c r="F20" s="54" t="n">
        <v>-0.066</v>
      </c>
      <c r="G20" s="54" t="n">
        <f aca="false">C20*$B$9+$B$10</f>
        <v>0.0257035833175754</v>
      </c>
      <c r="H20" s="53" t="n">
        <f aca="false">G20-F20</f>
        <v>0.0917035833175754</v>
      </c>
      <c r="J20" s="55" t="n">
        <v>99.002</v>
      </c>
      <c r="K20" s="53" t="n">
        <v>-0.066</v>
      </c>
    </row>
    <row r="21" customFormat="false" ht="15" hidden="false" customHeight="false" outlineLevel="0" collapsed="false">
      <c r="A21" s="52" t="n">
        <v>1</v>
      </c>
      <c r="B21" s="53" t="s">
        <v>139</v>
      </c>
      <c r="C21" s="54" t="n">
        <v>76.008</v>
      </c>
      <c r="D21" s="53" t="n">
        <v>4.733</v>
      </c>
      <c r="E21" s="53" t="n">
        <v>0.00282856</v>
      </c>
      <c r="F21" s="54" t="n">
        <v>0.0419998</v>
      </c>
      <c r="G21" s="54" t="n">
        <f aca="false">C21*$B$9+$B$10</f>
        <v>0.0261901614546844</v>
      </c>
      <c r="H21" s="53" t="n">
        <f aca="false">G21-F21</f>
        <v>-0.0158096385453156</v>
      </c>
      <c r="J21" s="55" t="n">
        <v>76.008</v>
      </c>
      <c r="K21" s="53" t="n">
        <v>0.0419998</v>
      </c>
    </row>
    <row r="22" customFormat="false" ht="15" hidden="false" customHeight="false" outlineLevel="0" collapsed="false">
      <c r="A22" s="52" t="n">
        <v>1</v>
      </c>
      <c r="B22" s="53" t="s">
        <v>139</v>
      </c>
      <c r="C22" s="54" t="n">
        <v>50.4972</v>
      </c>
      <c r="D22" s="53" t="n">
        <v>4.7495</v>
      </c>
      <c r="E22" s="53" t="n">
        <v>0.00387293</v>
      </c>
      <c r="F22" s="54" t="n">
        <v>0.0244999</v>
      </c>
      <c r="G22" s="54" t="n">
        <f aca="false">C22*$B$9+$B$10</f>
        <v>0.0267299978267884</v>
      </c>
      <c r="H22" s="53" t="n">
        <f aca="false">G22-F22</f>
        <v>0.0022300978267884</v>
      </c>
      <c r="J22" s="55" t="n">
        <v>50.4972</v>
      </c>
      <c r="K22" s="53" t="n">
        <v>0.0244999</v>
      </c>
    </row>
    <row r="23" customFormat="false" ht="15" hidden="false" customHeight="false" outlineLevel="0" collapsed="false">
      <c r="A23" s="52" t="n">
        <v>1</v>
      </c>
      <c r="B23" s="53" t="s">
        <v>139</v>
      </c>
      <c r="C23" s="54" t="n">
        <v>30.992</v>
      </c>
      <c r="D23" s="53" t="n">
        <v>4.7635</v>
      </c>
      <c r="E23" s="53" t="n">
        <v>0.00777829</v>
      </c>
      <c r="F23" s="54" t="n">
        <v>0.0215001</v>
      </c>
      <c r="G23" s="54" t="n">
        <f aca="false">C23*$B$9+$B$10</f>
        <v>0.0271427491479999</v>
      </c>
      <c r="H23" s="53" t="n">
        <f aca="false">G23-F23</f>
        <v>0.00564264914799992</v>
      </c>
      <c r="J23" s="55" t="n">
        <v>30.992</v>
      </c>
      <c r="K23" s="53" t="n">
        <v>0.0215001</v>
      </c>
    </row>
    <row r="24" customFormat="false" ht="15" hidden="false" customHeight="false" outlineLevel="0" collapsed="false">
      <c r="A24" s="52" t="n">
        <v>1</v>
      </c>
      <c r="B24" s="53" t="s">
        <v>139</v>
      </c>
      <c r="C24" s="54" t="n">
        <v>19.0005</v>
      </c>
      <c r="D24" s="53" t="n">
        <v>4.793</v>
      </c>
      <c r="E24" s="53" t="n">
        <v>0.00565678</v>
      </c>
      <c r="F24" s="54" t="n">
        <v>0.0090003</v>
      </c>
      <c r="G24" s="54" t="n">
        <f aca="false">C24*$B$9+$B$10</f>
        <v>0.0273965023762831</v>
      </c>
      <c r="H24" s="53" t="n">
        <f aca="false">G24-F24</f>
        <v>0.0183962023762831</v>
      </c>
      <c r="J24" s="55" t="n">
        <v>19.0005</v>
      </c>
      <c r="K24" s="53" t="n">
        <v>0.0090003</v>
      </c>
    </row>
    <row r="25" customFormat="false" ht="15" hidden="false" customHeight="false" outlineLevel="0" collapsed="false">
      <c r="A25" s="52" t="n">
        <v>1</v>
      </c>
      <c r="B25" s="53" t="s">
        <v>139</v>
      </c>
      <c r="C25" s="54" t="n">
        <v>11.0087</v>
      </c>
      <c r="D25" s="53" t="n">
        <v>4.829</v>
      </c>
      <c r="E25" s="53" t="n">
        <v>0.0105358</v>
      </c>
      <c r="F25" s="54" t="n">
        <v>0.0310001</v>
      </c>
      <c r="G25" s="54" t="n">
        <f aca="false">C25*$B$9+$B$10</f>
        <v>0.0275656175870401</v>
      </c>
      <c r="H25" s="53" t="n">
        <f aca="false">G25-F25</f>
        <v>-0.00343448241295991</v>
      </c>
      <c r="J25" s="55" t="n">
        <v>11.0087</v>
      </c>
      <c r="K25" s="53" t="n">
        <v>0.0310001</v>
      </c>
    </row>
    <row r="26" customFormat="false" ht="15" hidden="false" customHeight="false" outlineLevel="0" collapsed="false">
      <c r="A26" s="52" t="n">
        <v>1</v>
      </c>
      <c r="B26" s="53" t="s">
        <v>139</v>
      </c>
      <c r="C26" s="54" t="n">
        <v>5.239</v>
      </c>
      <c r="D26" s="53" t="n">
        <v>4.84167</v>
      </c>
      <c r="E26" s="53" t="n">
        <v>0.00115462</v>
      </c>
      <c r="F26" s="54" t="n">
        <v>0.0166669</v>
      </c>
      <c r="G26" s="54" t="n">
        <f aca="false">C26*$B$9+$B$10</f>
        <v>0.0276877107364564</v>
      </c>
      <c r="H26" s="53" t="n">
        <f aca="false">G26-F26</f>
        <v>0.0110208107364564</v>
      </c>
      <c r="J26" s="55" t="n">
        <v>5.239</v>
      </c>
      <c r="K26" s="53" t="n">
        <v>0.0166669</v>
      </c>
    </row>
    <row r="27" customFormat="false" ht="15.75" hidden="false" customHeight="false" outlineLevel="0" collapsed="false">
      <c r="A27" s="52" t="n">
        <v>1</v>
      </c>
      <c r="B27" s="53" t="s">
        <v>140</v>
      </c>
      <c r="C27" s="54" t="n">
        <v>0</v>
      </c>
      <c r="D27" s="53" t="n">
        <v>0</v>
      </c>
      <c r="E27" s="53" t="n">
        <v>0</v>
      </c>
      <c r="F27" s="54" t="n">
        <v>-4.837</v>
      </c>
      <c r="G27" s="54" t="n">
        <f aca="false">C27*$B$9+$B$10</f>
        <v>0.027798573694633</v>
      </c>
      <c r="H27" s="53" t="n">
        <f aca="false">G27-F27</f>
        <v>4.86479857369463</v>
      </c>
      <c r="J27" s="55" t="n">
        <v>313.285</v>
      </c>
      <c r="K27" s="53" t="n">
        <v>-0.00999999</v>
      </c>
    </row>
    <row r="28" customFormat="false" ht="15.75" hidden="false" customHeight="false" outlineLevel="0" collapsed="false">
      <c r="A28" s="56" t="n">
        <v>2</v>
      </c>
      <c r="B28" s="53" t="s">
        <v>139</v>
      </c>
      <c r="C28" s="57" t="n">
        <v>313.285</v>
      </c>
      <c r="D28" s="58" t="n">
        <v>2.931</v>
      </c>
      <c r="E28" s="58" t="n">
        <v>0</v>
      </c>
      <c r="F28" s="57" t="n">
        <v>-0.00999999</v>
      </c>
      <c r="G28" s="57" t="n">
        <f aca="false">C28*$B$9+$B$10</f>
        <v>0.0211691211555279</v>
      </c>
      <c r="H28" s="58" t="n">
        <f aca="false">G28-F28</f>
        <v>0.0311691111555279</v>
      </c>
      <c r="J28" s="55" t="n">
        <v>200.51</v>
      </c>
      <c r="K28" s="53" t="n">
        <v>0.0160003</v>
      </c>
    </row>
    <row r="29" customFormat="false" ht="15" hidden="false" customHeight="false" outlineLevel="0" collapsed="false">
      <c r="A29" s="52" t="n">
        <v>2</v>
      </c>
      <c r="B29" s="53" t="s">
        <v>139</v>
      </c>
      <c r="C29" s="54" t="n">
        <v>200.51</v>
      </c>
      <c r="D29" s="53" t="n">
        <v>4.385</v>
      </c>
      <c r="E29" s="53" t="n">
        <v>0.00141445</v>
      </c>
      <c r="F29" s="54" t="n">
        <v>0.0160003</v>
      </c>
      <c r="G29" s="54" t="n">
        <f aca="false">C29*$B$9+$B$10</f>
        <v>0.0235555632453106</v>
      </c>
      <c r="H29" s="53" t="n">
        <f aca="false">G29-F29</f>
        <v>0.00755526324531064</v>
      </c>
      <c r="J29" s="55" t="n">
        <v>99.006</v>
      </c>
      <c r="K29" s="53" t="n">
        <v>-0.00500011</v>
      </c>
    </row>
    <row r="30" customFormat="false" ht="15" hidden="false" customHeight="false" outlineLevel="0" collapsed="false">
      <c r="A30" s="52" t="n">
        <v>2</v>
      </c>
      <c r="B30" s="53" t="s">
        <v>139</v>
      </c>
      <c r="C30" s="54" t="n">
        <v>99.006</v>
      </c>
      <c r="D30" s="53" t="n">
        <v>4.461</v>
      </c>
      <c r="E30" s="53" t="n">
        <v>0.0155566</v>
      </c>
      <c r="F30" s="54" t="n">
        <v>-0.00500011</v>
      </c>
      <c r="G30" s="54" t="n">
        <f aca="false">C30*$B$9+$B$10</f>
        <v>0.0257034986732096</v>
      </c>
      <c r="H30" s="53" t="n">
        <f aca="false">G30-F30</f>
        <v>0.0307036086732096</v>
      </c>
      <c r="J30" s="55" t="n">
        <v>75.996</v>
      </c>
      <c r="K30" s="53" t="n">
        <v>0.0500002</v>
      </c>
    </row>
    <row r="31" customFormat="false" ht="15" hidden="false" customHeight="false" outlineLevel="0" collapsed="false">
      <c r="A31" s="52" t="n">
        <v>2</v>
      </c>
      <c r="B31" s="53" t="s">
        <v>139</v>
      </c>
      <c r="C31" s="54" t="n">
        <v>75.996</v>
      </c>
      <c r="D31" s="53" t="n">
        <v>4.302</v>
      </c>
      <c r="E31" s="53" t="n">
        <v>0.00141411</v>
      </c>
      <c r="F31" s="54" t="n">
        <v>0.0500002</v>
      </c>
      <c r="G31" s="54" t="n">
        <f aca="false">C31*$B$9+$B$10</f>
        <v>0.026190415387782</v>
      </c>
      <c r="H31" s="53" t="n">
        <f aca="false">G31-F31</f>
        <v>-0.023809784612218</v>
      </c>
      <c r="J31" s="55" t="n">
        <v>50.5042</v>
      </c>
      <c r="K31" s="53" t="n">
        <v>0.0264997</v>
      </c>
    </row>
    <row r="32" customFormat="false" ht="15" hidden="false" customHeight="false" outlineLevel="0" collapsed="false">
      <c r="A32" s="52" t="n">
        <v>2</v>
      </c>
      <c r="B32" s="53" t="s">
        <v>139</v>
      </c>
      <c r="C32" s="54" t="n">
        <v>50.5042</v>
      </c>
      <c r="D32" s="53" t="n">
        <v>4.4275</v>
      </c>
      <c r="E32" s="53" t="n">
        <v>0.0245559</v>
      </c>
      <c r="F32" s="54" t="n">
        <v>0.0264997</v>
      </c>
      <c r="G32" s="54" t="n">
        <f aca="false">C32*$B$9+$B$10</f>
        <v>0.0267298496991482</v>
      </c>
      <c r="H32" s="53" t="n">
        <f aca="false">G32-F32</f>
        <v>0.000230149699148155</v>
      </c>
      <c r="J32" s="55" t="n">
        <v>39.996</v>
      </c>
      <c r="K32" s="53" t="n">
        <v>0.0735002</v>
      </c>
    </row>
    <row r="33" customFormat="false" ht="15" hidden="false" customHeight="false" outlineLevel="0" collapsed="false">
      <c r="A33" s="52" t="n">
        <v>2</v>
      </c>
      <c r="B33" s="53" t="s">
        <v>139</v>
      </c>
      <c r="C33" s="54" t="n">
        <v>39.996</v>
      </c>
      <c r="D33" s="53" t="n">
        <v>4.5495</v>
      </c>
      <c r="E33" s="53" t="n">
        <v>0.0021215</v>
      </c>
      <c r="F33" s="54" t="n">
        <v>0.0735002</v>
      </c>
      <c r="G33" s="54" t="n">
        <f aca="false">C33*$B$9+$B$10</f>
        <v>0.0269522146804637</v>
      </c>
      <c r="H33" s="53" t="n">
        <f aca="false">G33-F33</f>
        <v>-0.0465479853195364</v>
      </c>
      <c r="J33" s="55" t="n">
        <v>4.99733</v>
      </c>
      <c r="K33" s="53" t="n">
        <v>-0.0266666</v>
      </c>
    </row>
    <row r="34" customFormat="false" ht="15" hidden="false" customHeight="false" outlineLevel="0" collapsed="false">
      <c r="A34" s="52" t="n">
        <v>2</v>
      </c>
      <c r="B34" s="53" t="s">
        <v>140</v>
      </c>
      <c r="C34" s="54" t="n">
        <v>29.01</v>
      </c>
      <c r="D34" s="53" t="n">
        <v>4.8535</v>
      </c>
      <c r="E34" s="53" t="n">
        <v>0.0558614</v>
      </c>
      <c r="F34" s="54" t="n">
        <v>0.2225</v>
      </c>
      <c r="G34" s="54" t="n">
        <f aca="false">C34*$B$9+$B$10</f>
        <v>0.0271846904312803</v>
      </c>
      <c r="H34" s="53" t="n">
        <f aca="false">G34-F34</f>
        <v>-0.19531530956872</v>
      </c>
      <c r="J34" s="55" t="n">
        <v>394.332</v>
      </c>
      <c r="K34" s="53" t="n">
        <v>0.000999928</v>
      </c>
    </row>
    <row r="35" customFormat="false" ht="15" hidden="false" customHeight="false" outlineLevel="0" collapsed="false">
      <c r="A35" s="52" t="n">
        <v>2</v>
      </c>
      <c r="B35" s="53" t="s">
        <v>140</v>
      </c>
      <c r="C35" s="54" t="n">
        <v>21.0055</v>
      </c>
      <c r="D35" s="53" t="n">
        <v>5.245</v>
      </c>
      <c r="E35" s="53" t="n">
        <v>0.0933381</v>
      </c>
      <c r="F35" s="54" t="n">
        <v>0.256</v>
      </c>
      <c r="G35" s="54" t="n">
        <f aca="false">C35*$B$9+$B$10</f>
        <v>0.027354074387899</v>
      </c>
      <c r="H35" s="53" t="n">
        <f aca="false">G35-F35</f>
        <v>-0.228645925612101</v>
      </c>
      <c r="J35" s="55" t="n">
        <v>200.501</v>
      </c>
      <c r="K35" s="53" t="n">
        <v>0.0890002</v>
      </c>
    </row>
    <row r="36" customFormat="false" ht="15" hidden="false" customHeight="false" outlineLevel="0" collapsed="false">
      <c r="A36" s="52" t="n">
        <v>2</v>
      </c>
      <c r="B36" s="53" t="s">
        <v>140</v>
      </c>
      <c r="C36" s="54" t="n">
        <v>9.666</v>
      </c>
      <c r="D36" s="53" t="n">
        <v>6.68267</v>
      </c>
      <c r="E36" s="53" t="n">
        <v>0.0264071</v>
      </c>
      <c r="F36" s="54" t="n">
        <v>0.494667</v>
      </c>
      <c r="G36" s="54" t="n">
        <f aca="false">C36*$B$9+$B$10</f>
        <v>0.027594030584548</v>
      </c>
      <c r="H36" s="53" t="n">
        <f aca="false">G36-F36</f>
        <v>-0.467072969415452</v>
      </c>
      <c r="J36" s="55" t="n">
        <v>100.005</v>
      </c>
      <c r="K36" s="53" t="n">
        <v>0.013</v>
      </c>
    </row>
    <row r="37" customFormat="false" ht="15" hidden="false" customHeight="false" outlineLevel="0" collapsed="false">
      <c r="A37" s="52" t="n">
        <v>2</v>
      </c>
      <c r="B37" s="53" t="s">
        <v>139</v>
      </c>
      <c r="C37" s="54" t="n">
        <v>4.99733</v>
      </c>
      <c r="D37" s="53" t="n">
        <v>6.58033</v>
      </c>
      <c r="E37" s="53" t="n">
        <v>0.0398792</v>
      </c>
      <c r="F37" s="54" t="n">
        <v>-0.0266666</v>
      </c>
      <c r="G37" s="54" t="n">
        <f aca="false">C37*$B$9+$B$10</f>
        <v>0.0276928247374303</v>
      </c>
      <c r="H37" s="53" t="n">
        <f aca="false">G37-F37</f>
        <v>0.0543594247374303</v>
      </c>
      <c r="J37" s="55" t="n">
        <v>76.002</v>
      </c>
      <c r="K37" s="53" t="n">
        <v>0.0185003</v>
      </c>
    </row>
    <row r="38" customFormat="false" ht="15.75" hidden="false" customHeight="false" outlineLevel="0" collapsed="false">
      <c r="A38" s="52" t="n">
        <v>2</v>
      </c>
      <c r="B38" s="53" t="s">
        <v>140</v>
      </c>
      <c r="C38" s="54" t="n">
        <v>2.186</v>
      </c>
      <c r="D38" s="53" t="n">
        <v>6.815</v>
      </c>
      <c r="E38" s="53" t="n">
        <v>0</v>
      </c>
      <c r="F38" s="54" t="n">
        <v>0.197</v>
      </c>
      <c r="G38" s="54" t="n">
        <f aca="false">C38*$B$9+$B$10</f>
        <v>0.0277523155486941</v>
      </c>
      <c r="H38" s="53" t="n">
        <f aca="false">G38-F38</f>
        <v>-0.169247684451306</v>
      </c>
      <c r="J38" s="55" t="n">
        <v>50.4972</v>
      </c>
      <c r="K38" s="53" t="n">
        <v>0.00774956</v>
      </c>
    </row>
    <row r="39" customFormat="false" ht="15.75" hidden="false" customHeight="false" outlineLevel="0" collapsed="false">
      <c r="A39" s="56" t="n">
        <v>3</v>
      </c>
      <c r="B39" s="53" t="s">
        <v>139</v>
      </c>
      <c r="C39" s="57" t="n">
        <v>394.332</v>
      </c>
      <c r="D39" s="58" t="n">
        <v>2.23</v>
      </c>
      <c r="E39" s="58" t="n">
        <v>0</v>
      </c>
      <c r="F39" s="57" t="n">
        <v>0.000999928</v>
      </c>
      <c r="G39" s="57" t="n">
        <f aca="false">C39*$B$9+$B$10</f>
        <v>0.0194540781756954</v>
      </c>
      <c r="H39" s="58" t="n">
        <f aca="false">G39-F39</f>
        <v>0.0184541501756954</v>
      </c>
      <c r="J39" s="55" t="n">
        <v>40.001</v>
      </c>
      <c r="K39" s="53" t="n">
        <v>0.0469999</v>
      </c>
    </row>
    <row r="40" customFormat="false" ht="15" hidden="false" customHeight="false" outlineLevel="0" collapsed="false">
      <c r="A40" s="52" t="n">
        <v>3</v>
      </c>
      <c r="B40" s="53" t="s">
        <v>139</v>
      </c>
      <c r="C40" s="54" t="n">
        <v>200.501</v>
      </c>
      <c r="D40" s="53" t="n">
        <v>4.453</v>
      </c>
      <c r="E40" s="53" t="n">
        <v>0.00141411</v>
      </c>
      <c r="F40" s="54" t="n">
        <v>0.0890002</v>
      </c>
      <c r="G40" s="54" t="n">
        <f aca="false">C40*$B$9+$B$10</f>
        <v>0.0235557536951338</v>
      </c>
      <c r="H40" s="53" t="n">
        <f aca="false">G40-F40</f>
        <v>-0.0654444463048662</v>
      </c>
      <c r="J40" s="55" t="n">
        <v>31.0025</v>
      </c>
      <c r="K40" s="53" t="n">
        <v>0.0365</v>
      </c>
    </row>
    <row r="41" customFormat="false" ht="15" hidden="false" customHeight="false" outlineLevel="0" collapsed="false">
      <c r="A41" s="52" t="n">
        <v>3</v>
      </c>
      <c r="B41" s="53" t="s">
        <v>139</v>
      </c>
      <c r="C41" s="54" t="n">
        <v>100.005</v>
      </c>
      <c r="D41" s="53" t="n">
        <v>4.51</v>
      </c>
      <c r="E41" s="53" t="n">
        <v>0</v>
      </c>
      <c r="F41" s="54" t="n">
        <v>0.013</v>
      </c>
      <c r="G41" s="54" t="n">
        <f aca="false">C41*$B$9+$B$10</f>
        <v>0.0256823587428377</v>
      </c>
      <c r="H41" s="53" t="n">
        <f aca="false">G41-F41</f>
        <v>0.0126823587428377</v>
      </c>
      <c r="J41" s="55" t="n">
        <v>344.459</v>
      </c>
      <c r="K41" s="53" t="n">
        <v>-0.0320001</v>
      </c>
    </row>
    <row r="42" customFormat="false" ht="15" hidden="false" customHeight="false" outlineLevel="0" collapsed="false">
      <c r="A42" s="52" t="n">
        <v>3</v>
      </c>
      <c r="B42" s="53" t="s">
        <v>139</v>
      </c>
      <c r="C42" s="54" t="n">
        <v>76.002</v>
      </c>
      <c r="D42" s="53" t="n">
        <v>4.4625</v>
      </c>
      <c r="E42" s="53" t="n">
        <v>0.00353561</v>
      </c>
      <c r="F42" s="54" t="n">
        <v>0.0185003</v>
      </c>
      <c r="G42" s="54" t="n">
        <f aca="false">C42*$B$9+$B$10</f>
        <v>0.0261902884212332</v>
      </c>
      <c r="H42" s="53" t="n">
        <f aca="false">G42-F42</f>
        <v>0.00768998842123318</v>
      </c>
      <c r="J42" s="55" t="n">
        <v>200.505</v>
      </c>
      <c r="K42" s="53" t="n">
        <v>0.0165</v>
      </c>
    </row>
    <row r="43" customFormat="false" ht="15" hidden="false" customHeight="false" outlineLevel="0" collapsed="false">
      <c r="A43" s="52" t="n">
        <v>3</v>
      </c>
      <c r="B43" s="53" t="s">
        <v>139</v>
      </c>
      <c r="C43" s="54" t="n">
        <v>50.4972</v>
      </c>
      <c r="D43" s="53" t="n">
        <v>4.27675</v>
      </c>
      <c r="E43" s="53" t="n">
        <v>0.00262999</v>
      </c>
      <c r="F43" s="54" t="n">
        <v>0.00774956</v>
      </c>
      <c r="G43" s="54" t="n">
        <f aca="false">C43*$B$9+$B$10</f>
        <v>0.0267299978267884</v>
      </c>
      <c r="H43" s="53" t="n">
        <f aca="false">G43-F43</f>
        <v>0.0189804378267884</v>
      </c>
      <c r="J43" s="55" t="n">
        <v>99.992</v>
      </c>
      <c r="K43" s="53" t="n">
        <v>0.11</v>
      </c>
    </row>
    <row r="44" customFormat="false" ht="15" hidden="false" customHeight="false" outlineLevel="0" collapsed="false">
      <c r="A44" s="52" t="n">
        <v>3</v>
      </c>
      <c r="B44" s="53" t="s">
        <v>139</v>
      </c>
      <c r="C44" s="54" t="n">
        <v>40.001</v>
      </c>
      <c r="D44" s="53" t="n">
        <v>4.34</v>
      </c>
      <c r="E44" s="53" t="n">
        <v>0.0325269</v>
      </c>
      <c r="F44" s="54" t="n">
        <v>0.0469999</v>
      </c>
      <c r="G44" s="54" t="n">
        <f aca="false">C44*$B$9+$B$10</f>
        <v>0.0269521088750063</v>
      </c>
      <c r="H44" s="53" t="n">
        <f aca="false">G44-F44</f>
        <v>-0.0200477911249937</v>
      </c>
      <c r="J44" s="55" t="n">
        <v>76.0005</v>
      </c>
      <c r="K44" s="53" t="n">
        <v>0.102499</v>
      </c>
    </row>
    <row r="45" customFormat="false" ht="15" hidden="false" customHeight="false" outlineLevel="0" collapsed="false">
      <c r="A45" s="52" t="n">
        <v>3</v>
      </c>
      <c r="B45" s="53" t="s">
        <v>139</v>
      </c>
      <c r="C45" s="54" t="n">
        <v>31.0025</v>
      </c>
      <c r="D45" s="53" t="n">
        <v>4.5495</v>
      </c>
      <c r="E45" s="53" t="n">
        <v>0.0346481</v>
      </c>
      <c r="F45" s="54" t="n">
        <v>0.0365</v>
      </c>
      <c r="G45" s="54" t="n">
        <f aca="false">C45*$B$9+$B$10</f>
        <v>0.0271425269565396</v>
      </c>
      <c r="H45" s="53" t="n">
        <f aca="false">G45-F45</f>
        <v>-0.00935747304346044</v>
      </c>
      <c r="J45" s="55" t="n">
        <v>50.5005</v>
      </c>
      <c r="K45" s="53" t="n">
        <v>0.10775</v>
      </c>
    </row>
    <row r="46" customFormat="false" ht="15" hidden="false" customHeight="false" outlineLevel="0" collapsed="false">
      <c r="A46" s="52" t="n">
        <v>3</v>
      </c>
      <c r="B46" s="53" t="s">
        <v>140</v>
      </c>
      <c r="C46" s="54" t="n">
        <v>20.993</v>
      </c>
      <c r="D46" s="53" t="n">
        <v>5.1905</v>
      </c>
      <c r="E46" s="53" t="n">
        <v>0.157685</v>
      </c>
      <c r="F46" s="54" t="n">
        <v>0.3155</v>
      </c>
      <c r="G46" s="54" t="n">
        <f aca="false">C46*$B$9+$B$10</f>
        <v>0.0273543389015423</v>
      </c>
      <c r="H46" s="53" t="n">
        <f aca="false">G46-F46</f>
        <v>-0.288145661098458</v>
      </c>
      <c r="J46" s="55" t="n">
        <v>39.9975</v>
      </c>
      <c r="K46" s="53" t="n">
        <v>0.1145</v>
      </c>
    </row>
    <row r="47" customFormat="false" ht="15" hidden="false" customHeight="false" outlineLevel="0" collapsed="false">
      <c r="A47" s="52" t="n">
        <v>3</v>
      </c>
      <c r="B47" s="53" t="s">
        <v>140</v>
      </c>
      <c r="C47" s="54" t="n">
        <v>11.004</v>
      </c>
      <c r="D47" s="53" t="n">
        <v>6.79333</v>
      </c>
      <c r="E47" s="53" t="n">
        <v>0.191597</v>
      </c>
      <c r="F47" s="54" t="n">
        <v>0.713334</v>
      </c>
      <c r="G47" s="54" t="n">
        <f aca="false">C47*$B$9+$B$10</f>
        <v>0.02756571704417</v>
      </c>
      <c r="H47" s="53" t="n">
        <f aca="false">G47-F47</f>
        <v>-0.68576828295583</v>
      </c>
      <c r="J47" s="55" t="n">
        <v>5.04567</v>
      </c>
      <c r="K47" s="53" t="n">
        <v>0.0289998</v>
      </c>
    </row>
    <row r="48" customFormat="false" ht="15" hidden="false" customHeight="false" outlineLevel="0" collapsed="false">
      <c r="A48" s="52" t="n">
        <v>3</v>
      </c>
      <c r="B48" s="53" t="s">
        <v>140</v>
      </c>
      <c r="C48" s="54" t="n">
        <v>5.04033</v>
      </c>
      <c r="D48" s="53" t="n">
        <v>6.87233</v>
      </c>
      <c r="E48" s="53" t="n">
        <v>0.196882</v>
      </c>
      <c r="F48" s="54" t="n">
        <v>-0.0796666</v>
      </c>
      <c r="G48" s="54" t="n">
        <f aca="false">C48*$B$9+$B$10</f>
        <v>0.0276919148104974</v>
      </c>
      <c r="H48" s="53" t="n">
        <f aca="false">G48-F48</f>
        <v>0.107358514810497</v>
      </c>
      <c r="J48" s="55" t="n">
        <v>4.137</v>
      </c>
      <c r="K48" s="53" t="n">
        <v>0.0420003</v>
      </c>
    </row>
    <row r="49" customFormat="false" ht="15.75" hidden="false" customHeight="false" outlineLevel="0" collapsed="false">
      <c r="A49" s="52" t="n">
        <v>3</v>
      </c>
      <c r="B49" s="53" t="s">
        <v>140</v>
      </c>
      <c r="C49" s="54" t="n">
        <v>3.639</v>
      </c>
      <c r="D49" s="53" t="n">
        <v>7.0055</v>
      </c>
      <c r="E49" s="53" t="n">
        <v>0.0360625</v>
      </c>
      <c r="F49" s="54" t="n">
        <v>0.3455</v>
      </c>
      <c r="G49" s="54" t="n">
        <f aca="false">C49*$B$9+$B$10</f>
        <v>0.0277215684827978</v>
      </c>
      <c r="H49" s="53" t="n">
        <f aca="false">G49-F49</f>
        <v>-0.317778431517202</v>
      </c>
      <c r="J49" s="55" t="n">
        <v>395.459</v>
      </c>
      <c r="K49" s="53" t="n">
        <v>-0.0229998</v>
      </c>
    </row>
    <row r="50" customFormat="false" ht="15.75" hidden="false" customHeight="false" outlineLevel="0" collapsed="false">
      <c r="A50" s="56" t="n">
        <v>4</v>
      </c>
      <c r="B50" s="53" t="s">
        <v>139</v>
      </c>
      <c r="C50" s="57" t="n">
        <v>344.459</v>
      </c>
      <c r="D50" s="58" t="n">
        <v>2.112</v>
      </c>
      <c r="E50" s="58" t="n">
        <v>0</v>
      </c>
      <c r="F50" s="57" t="n">
        <v>-0.0320001</v>
      </c>
      <c r="G50" s="57" t="n">
        <f aca="false">C50*$B$9+$B$10</f>
        <v>0.0205094452902485</v>
      </c>
      <c r="H50" s="58" t="n">
        <f aca="false">G50-F50</f>
        <v>0.0525095452902485</v>
      </c>
      <c r="J50" s="55" t="n">
        <v>200.501</v>
      </c>
      <c r="K50" s="53" t="n">
        <v>-0.0360003</v>
      </c>
    </row>
    <row r="51" customFormat="false" ht="15" hidden="false" customHeight="false" outlineLevel="0" collapsed="false">
      <c r="A51" s="52" t="n">
        <v>4</v>
      </c>
      <c r="B51" s="53" t="s">
        <v>139</v>
      </c>
      <c r="C51" s="54" t="n">
        <v>200.505</v>
      </c>
      <c r="D51" s="53" t="n">
        <v>3.6685</v>
      </c>
      <c r="E51" s="53" t="n">
        <v>0.0120208</v>
      </c>
      <c r="F51" s="54" t="n">
        <v>0.0165</v>
      </c>
      <c r="G51" s="54" t="n">
        <f aca="false">C51*$B$9+$B$10</f>
        <v>0.023555669050768</v>
      </c>
      <c r="H51" s="53" t="n">
        <f aca="false">G51-F51</f>
        <v>0.00705566905076796</v>
      </c>
      <c r="J51" s="55" t="n">
        <v>150.011</v>
      </c>
      <c r="K51" s="53" t="n">
        <v>-0.0209999</v>
      </c>
    </row>
    <row r="52" customFormat="false" ht="15" hidden="false" customHeight="false" outlineLevel="0" collapsed="false">
      <c r="A52" s="52" t="n">
        <v>4</v>
      </c>
      <c r="B52" s="53" t="s">
        <v>139</v>
      </c>
      <c r="C52" s="54" t="n">
        <v>99.992</v>
      </c>
      <c r="D52" s="53" t="n">
        <v>4.196</v>
      </c>
      <c r="E52" s="53" t="n">
        <v>0</v>
      </c>
      <c r="F52" s="54" t="n">
        <v>0.11</v>
      </c>
      <c r="G52" s="54" t="n">
        <f aca="false">C52*$B$9+$B$10</f>
        <v>0.0256826338370267</v>
      </c>
      <c r="H52" s="53" t="n">
        <f aca="false">G52-F52</f>
        <v>-0.0843173661629733</v>
      </c>
      <c r="J52" s="55" t="n">
        <v>100</v>
      </c>
      <c r="K52" s="53" t="n">
        <v>-0.00500011</v>
      </c>
    </row>
    <row r="53" customFormat="false" ht="15" hidden="false" customHeight="false" outlineLevel="0" collapsed="false">
      <c r="A53" s="52" t="n">
        <v>4</v>
      </c>
      <c r="B53" s="53" t="s">
        <v>139</v>
      </c>
      <c r="C53" s="54" t="n">
        <v>76.0005</v>
      </c>
      <c r="D53" s="53" t="n">
        <v>4.2005</v>
      </c>
      <c r="E53" s="53" t="n">
        <v>0.0742462</v>
      </c>
      <c r="F53" s="54" t="n">
        <v>0.102499</v>
      </c>
      <c r="G53" s="54" t="n">
        <f aca="false">C53*$B$9+$B$10</f>
        <v>0.0261903201628704</v>
      </c>
      <c r="H53" s="53" t="n">
        <f aca="false">G53-F53</f>
        <v>-0.0763086798371296</v>
      </c>
      <c r="J53" s="55" t="n">
        <v>76.001</v>
      </c>
      <c r="K53" s="53" t="n">
        <v>-0.0079999</v>
      </c>
    </row>
    <row r="54" customFormat="false" ht="15" hidden="false" customHeight="false" outlineLevel="0" collapsed="false">
      <c r="A54" s="52" t="n">
        <v>4</v>
      </c>
      <c r="B54" s="53" t="s">
        <v>139</v>
      </c>
      <c r="C54" s="54" t="n">
        <v>50.5005</v>
      </c>
      <c r="D54" s="53" t="n">
        <v>4.19775</v>
      </c>
      <c r="E54" s="53" t="n">
        <v>0.00449991</v>
      </c>
      <c r="F54" s="54" t="n">
        <v>0.10775</v>
      </c>
      <c r="G54" s="54" t="n">
        <f aca="false">C54*$B$9+$B$10</f>
        <v>0.0267299279951866</v>
      </c>
      <c r="H54" s="53" t="n">
        <f aca="false">G54-F54</f>
        <v>-0.0810200720048134</v>
      </c>
      <c r="J54" s="55" t="n">
        <v>50.5025</v>
      </c>
      <c r="K54" s="53" t="n">
        <v>0.0307498</v>
      </c>
    </row>
    <row r="55" customFormat="false" ht="15" hidden="false" customHeight="false" outlineLevel="0" collapsed="false">
      <c r="A55" s="52" t="n">
        <v>4</v>
      </c>
      <c r="B55" s="53" t="s">
        <v>139</v>
      </c>
      <c r="C55" s="54" t="n">
        <v>39.9975</v>
      </c>
      <c r="D55" s="53" t="n">
        <v>4.0365</v>
      </c>
      <c r="E55" s="53" t="n">
        <v>0.0091924</v>
      </c>
      <c r="F55" s="54" t="n">
        <v>0.1145</v>
      </c>
      <c r="G55" s="54" t="n">
        <f aca="false">C55*$B$9+$B$10</f>
        <v>0.0269521829388265</v>
      </c>
      <c r="H55" s="53" t="n">
        <f aca="false">G55-F55</f>
        <v>-0.0875478170611736</v>
      </c>
      <c r="J55" s="55" t="n">
        <v>31.005</v>
      </c>
      <c r="K55" s="53" t="n">
        <v>0.04</v>
      </c>
    </row>
    <row r="56" customFormat="false" ht="15" hidden="false" customHeight="false" outlineLevel="0" collapsed="false">
      <c r="A56" s="52" t="n">
        <v>4</v>
      </c>
      <c r="B56" s="53" t="s">
        <v>140</v>
      </c>
      <c r="C56" s="54" t="n">
        <v>30.9975</v>
      </c>
      <c r="D56" s="53" t="n">
        <v>4.354</v>
      </c>
      <c r="E56" s="53" t="n">
        <v>0.0707106</v>
      </c>
      <c r="F56" s="54" t="n">
        <v>0.184</v>
      </c>
      <c r="G56" s="54" t="n">
        <f aca="false">C56*$B$9+$B$10</f>
        <v>0.0271426327619969</v>
      </c>
      <c r="H56" s="53" t="n">
        <f aca="false">G56-F56</f>
        <v>-0.156857367238003</v>
      </c>
      <c r="J56" s="55" t="n">
        <v>21.0035</v>
      </c>
      <c r="K56" s="53" t="n">
        <v>0.0650001</v>
      </c>
    </row>
    <row r="57" customFormat="false" ht="15" hidden="false" customHeight="false" outlineLevel="0" collapsed="false">
      <c r="A57" s="52" t="n">
        <v>4</v>
      </c>
      <c r="B57" s="53" t="s">
        <v>140</v>
      </c>
      <c r="C57" s="54" t="n">
        <v>21.0045</v>
      </c>
      <c r="D57" s="53" t="n">
        <v>4.819</v>
      </c>
      <c r="E57" s="53" t="n">
        <v>0.0905095</v>
      </c>
      <c r="F57" s="54" t="n">
        <v>0.3</v>
      </c>
      <c r="G57" s="54" t="n">
        <f aca="false">C57*$B$9+$B$10</f>
        <v>0.0273540955489904</v>
      </c>
      <c r="H57" s="53" t="n">
        <f aca="false">G57-F57</f>
        <v>-0.27264590445101</v>
      </c>
      <c r="J57" s="55" t="n">
        <v>11.0097</v>
      </c>
      <c r="K57" s="53" t="n">
        <v>0.0456667</v>
      </c>
    </row>
    <row r="58" customFormat="false" ht="15" hidden="false" customHeight="false" outlineLevel="0" collapsed="false">
      <c r="A58" s="52" t="n">
        <v>4</v>
      </c>
      <c r="B58" s="53" t="s">
        <v>140</v>
      </c>
      <c r="C58" s="54" t="n">
        <v>11.0007</v>
      </c>
      <c r="D58" s="53" t="n">
        <v>6.70533</v>
      </c>
      <c r="E58" s="53" t="n">
        <v>0.135596</v>
      </c>
      <c r="F58" s="54" t="n">
        <v>1.13733</v>
      </c>
      <c r="G58" s="54" t="n">
        <f aca="false">C58*$B$9+$B$10</f>
        <v>0.0275657868757718</v>
      </c>
      <c r="H58" s="53" t="n">
        <f aca="false">G58-F58</f>
        <v>-1.10976421312423</v>
      </c>
      <c r="J58" s="55" t="n">
        <v>5.00367</v>
      </c>
      <c r="K58" s="53" t="n">
        <v>0.0516667</v>
      </c>
    </row>
    <row r="59" customFormat="false" ht="15" hidden="false" customHeight="false" outlineLevel="0" collapsed="false">
      <c r="A59" s="52" t="n">
        <v>4</v>
      </c>
      <c r="B59" s="53" t="s">
        <v>139</v>
      </c>
      <c r="C59" s="54" t="n">
        <v>5.04567</v>
      </c>
      <c r="D59" s="53" t="n">
        <v>6.869</v>
      </c>
      <c r="E59" s="53" t="n">
        <v>0.00400019</v>
      </c>
      <c r="F59" s="54" t="n">
        <v>0.0289998</v>
      </c>
      <c r="G59" s="54" t="n">
        <f aca="false">C59*$B$9+$B$10</f>
        <v>0.027691801810269</v>
      </c>
      <c r="H59" s="53" t="n">
        <f aca="false">G59-F59</f>
        <v>-0.00130799818973103</v>
      </c>
      <c r="J59" s="55" t="n">
        <v>3.353</v>
      </c>
      <c r="K59" s="53" t="n">
        <v>0.0724998</v>
      </c>
    </row>
    <row r="60" customFormat="false" ht="15.75" hidden="false" customHeight="false" outlineLevel="0" collapsed="false">
      <c r="A60" s="52" t="n">
        <v>4</v>
      </c>
      <c r="B60" s="53" t="s">
        <v>139</v>
      </c>
      <c r="C60" s="54" t="n">
        <v>4.137</v>
      </c>
      <c r="D60" s="53" t="n">
        <v>6.873</v>
      </c>
      <c r="E60" s="53" t="n">
        <v>0</v>
      </c>
      <c r="F60" s="54" t="n">
        <v>0.0420003</v>
      </c>
      <c r="G60" s="54" t="n">
        <f aca="false">C60*$B$9+$B$10</f>
        <v>0.027711030259249</v>
      </c>
      <c r="H60" s="53" t="n">
        <f aca="false">G60-F60</f>
        <v>-0.014289269740751</v>
      </c>
      <c r="J60" s="55" t="n">
        <v>187.854</v>
      </c>
      <c r="K60" s="53" t="n">
        <v>0.0140001</v>
      </c>
    </row>
    <row r="61" customFormat="false" ht="15.75" hidden="false" customHeight="false" outlineLevel="0" collapsed="false">
      <c r="A61" s="56" t="n">
        <v>5</v>
      </c>
      <c r="B61" s="53" t="s">
        <v>139</v>
      </c>
      <c r="C61" s="57" t="n">
        <v>395.459</v>
      </c>
      <c r="D61" s="58" t="n">
        <v>5.15</v>
      </c>
      <c r="E61" s="58" t="n">
        <v>0</v>
      </c>
      <c r="F61" s="57" t="n">
        <v>-0.0229998</v>
      </c>
      <c r="G61" s="57" t="n">
        <f aca="false">C61*$B$9+$B$10</f>
        <v>0.0194302296256161</v>
      </c>
      <c r="H61" s="58" t="n">
        <f aca="false">G61-F61</f>
        <v>0.0424300296256161</v>
      </c>
      <c r="J61" s="55" t="n">
        <v>176</v>
      </c>
      <c r="K61" s="53" t="n">
        <v>0.00349998</v>
      </c>
    </row>
    <row r="62" customFormat="false" ht="15" hidden="false" customHeight="false" outlineLevel="0" collapsed="false">
      <c r="A62" s="52" t="n">
        <v>5</v>
      </c>
      <c r="B62" s="53" t="s">
        <v>139</v>
      </c>
      <c r="C62" s="54" t="n">
        <v>200.501</v>
      </c>
      <c r="D62" s="53" t="n">
        <v>5.317</v>
      </c>
      <c r="E62" s="53" t="n">
        <v>0.00141411</v>
      </c>
      <c r="F62" s="54" t="n">
        <v>-0.0360003</v>
      </c>
      <c r="G62" s="54" t="n">
        <f aca="false">C62*$B$9+$B$10</f>
        <v>0.0235557536951338</v>
      </c>
      <c r="H62" s="53" t="n">
        <f aca="false">G62-F62</f>
        <v>0.0595560536951338</v>
      </c>
      <c r="J62" s="55" t="n">
        <v>151.501</v>
      </c>
      <c r="K62" s="53" t="n">
        <v>0.00349998</v>
      </c>
    </row>
    <row r="63" customFormat="false" ht="15" hidden="false" customHeight="false" outlineLevel="0" collapsed="false">
      <c r="A63" s="52" t="n">
        <v>5</v>
      </c>
      <c r="B63" s="53" t="s">
        <v>139</v>
      </c>
      <c r="C63" s="54" t="n">
        <v>150.011</v>
      </c>
      <c r="D63" s="53" t="n">
        <v>5.427</v>
      </c>
      <c r="E63" s="53" t="n">
        <v>0</v>
      </c>
      <c r="F63" s="54" t="n">
        <v>-0.0209999</v>
      </c>
      <c r="G63" s="54" t="n">
        <f aca="false">C63*$B$9+$B$10</f>
        <v>0.0246241772031199</v>
      </c>
      <c r="H63" s="53" t="n">
        <f aca="false">G63-F63</f>
        <v>0.0456240772031199</v>
      </c>
      <c r="J63" s="55" t="n">
        <v>123.997</v>
      </c>
      <c r="K63" s="53" t="n">
        <v>0.0114999</v>
      </c>
    </row>
    <row r="64" customFormat="false" ht="15" hidden="false" customHeight="false" outlineLevel="0" collapsed="false">
      <c r="A64" s="52" t="n">
        <v>5</v>
      </c>
      <c r="B64" s="53" t="s">
        <v>139</v>
      </c>
      <c r="C64" s="54" t="n">
        <v>100</v>
      </c>
      <c r="D64" s="53" t="n">
        <v>5.545</v>
      </c>
      <c r="E64" s="53" t="n">
        <v>0</v>
      </c>
      <c r="F64" s="54" t="n">
        <v>-0.00500011</v>
      </c>
      <c r="G64" s="54" t="n">
        <f aca="false">C64*$B$9+$B$10</f>
        <v>0.025682464548295</v>
      </c>
      <c r="H64" s="53" t="n">
        <f aca="false">G64-F64</f>
        <v>0.030682574548295</v>
      </c>
      <c r="J64" s="55" t="n">
        <v>75.9905</v>
      </c>
      <c r="K64" s="53" t="n">
        <v>0.0534997</v>
      </c>
    </row>
    <row r="65" customFormat="false" ht="15" hidden="false" customHeight="false" outlineLevel="0" collapsed="false">
      <c r="A65" s="52" t="n">
        <v>5</v>
      </c>
      <c r="B65" s="53" t="s">
        <v>139</v>
      </c>
      <c r="C65" s="54" t="n">
        <v>76.001</v>
      </c>
      <c r="D65" s="53" t="n">
        <v>5.557</v>
      </c>
      <c r="E65" s="53" t="n">
        <v>0.00424267</v>
      </c>
      <c r="F65" s="54" t="n">
        <v>-0.0079999</v>
      </c>
      <c r="G65" s="54" t="n">
        <f aca="false">C65*$B$9+$B$10</f>
        <v>0.0261903095823246</v>
      </c>
      <c r="H65" s="53" t="n">
        <f aca="false">G65-F65</f>
        <v>0.0341902095823246</v>
      </c>
      <c r="J65" s="55" t="n">
        <v>20.9965</v>
      </c>
      <c r="K65" s="53" t="n">
        <v>-0.0595002</v>
      </c>
    </row>
    <row r="66" customFormat="false" ht="15" hidden="false" customHeight="false" outlineLevel="0" collapsed="false">
      <c r="A66" s="52" t="n">
        <v>5</v>
      </c>
      <c r="B66" s="53" t="s">
        <v>139</v>
      </c>
      <c r="C66" s="54" t="n">
        <v>50.5025</v>
      </c>
      <c r="D66" s="53" t="n">
        <v>5.63575</v>
      </c>
      <c r="E66" s="53" t="n">
        <v>0.0144768</v>
      </c>
      <c r="F66" s="54" t="n">
        <v>0.0307498</v>
      </c>
      <c r="G66" s="54" t="n">
        <f aca="false">C66*$B$9+$B$10</f>
        <v>0.0267298856730036</v>
      </c>
      <c r="H66" s="53" t="n">
        <f aca="false">G66-F66</f>
        <v>-0.00401991432699636</v>
      </c>
      <c r="J66" s="55" t="n">
        <v>11.002</v>
      </c>
      <c r="K66" s="53" t="n">
        <v>-0.0280004</v>
      </c>
    </row>
    <row r="67" customFormat="false" ht="15" hidden="false" customHeight="false" outlineLevel="0" collapsed="false">
      <c r="A67" s="52" t="n">
        <v>5</v>
      </c>
      <c r="B67" s="53" t="s">
        <v>139</v>
      </c>
      <c r="C67" s="54" t="n">
        <v>31.005</v>
      </c>
      <c r="D67" s="53" t="n">
        <v>5.768</v>
      </c>
      <c r="E67" s="53" t="n">
        <v>0.00141411</v>
      </c>
      <c r="F67" s="54" t="n">
        <v>0.04</v>
      </c>
      <c r="G67" s="54" t="n">
        <f aca="false">C67*$B$9+$B$10</f>
        <v>0.0271424740538109</v>
      </c>
      <c r="H67" s="53" t="n">
        <f aca="false">G67-F67</f>
        <v>-0.0128575259461891</v>
      </c>
      <c r="J67" s="55" t="n">
        <v>4.99367</v>
      </c>
      <c r="K67" s="53" t="n">
        <v>-0.0136666</v>
      </c>
    </row>
    <row r="68" customFormat="false" ht="15" hidden="false" customHeight="false" outlineLevel="0" collapsed="false">
      <c r="A68" s="52" t="n">
        <v>5</v>
      </c>
      <c r="B68" s="53" t="s">
        <v>139</v>
      </c>
      <c r="C68" s="54" t="n">
        <v>21.0035</v>
      </c>
      <c r="D68" s="53" t="n">
        <v>5.859</v>
      </c>
      <c r="E68" s="53" t="n">
        <v>0.00989945</v>
      </c>
      <c r="F68" s="54" t="n">
        <v>0.0650001</v>
      </c>
      <c r="G68" s="54" t="n">
        <f aca="false">C68*$B$9+$B$10</f>
        <v>0.0273541167100819</v>
      </c>
      <c r="H68" s="53" t="n">
        <f aca="false">G68-F68</f>
        <v>-0.0376459832899181</v>
      </c>
      <c r="J68" s="55" t="n">
        <v>56.539</v>
      </c>
      <c r="K68" s="53" t="n">
        <v>-0.046</v>
      </c>
    </row>
    <row r="69" customFormat="false" ht="15" hidden="false" customHeight="false" outlineLevel="0" collapsed="false">
      <c r="A69" s="52" t="n">
        <v>5</v>
      </c>
      <c r="B69" s="53" t="s">
        <v>139</v>
      </c>
      <c r="C69" s="54" t="n">
        <v>11.0097</v>
      </c>
      <c r="D69" s="53" t="n">
        <v>5.89567</v>
      </c>
      <c r="E69" s="53" t="n">
        <v>0.00404143</v>
      </c>
      <c r="F69" s="54" t="n">
        <v>0.0456667</v>
      </c>
      <c r="G69" s="54" t="n">
        <f aca="false">C69*$B$9+$B$10</f>
        <v>0.0275655964259486</v>
      </c>
      <c r="H69" s="53" t="n">
        <f aca="false">G69-F69</f>
        <v>-0.0181011035740514</v>
      </c>
      <c r="J69" s="55" t="n">
        <v>50.501</v>
      </c>
      <c r="K69" s="53" t="n">
        <v>0.11975</v>
      </c>
    </row>
    <row r="70" customFormat="false" ht="15" hidden="false" customHeight="false" outlineLevel="0" collapsed="false">
      <c r="A70" s="52" t="n">
        <v>5</v>
      </c>
      <c r="B70" s="53" t="s">
        <v>139</v>
      </c>
      <c r="C70" s="54" t="n">
        <v>5.00367</v>
      </c>
      <c r="D70" s="53" t="n">
        <v>5.92567</v>
      </c>
      <c r="E70" s="53" t="n">
        <v>0.00702374</v>
      </c>
      <c r="F70" s="54" t="n">
        <v>0.0516667</v>
      </c>
      <c r="G70" s="54" t="n">
        <f aca="false">C70*$B$9+$B$10</f>
        <v>0.0276926905761104</v>
      </c>
      <c r="H70" s="53" t="n">
        <f aca="false">G70-F70</f>
        <v>-0.0239740094238896</v>
      </c>
      <c r="J70" s="55" t="n">
        <v>18.9965</v>
      </c>
      <c r="K70" s="53" t="n">
        <v>-0.0155001</v>
      </c>
    </row>
    <row r="71" customFormat="false" ht="15.75" hidden="false" customHeight="false" outlineLevel="0" collapsed="false">
      <c r="A71" s="52" t="n">
        <v>5</v>
      </c>
      <c r="B71" s="53" t="s">
        <v>139</v>
      </c>
      <c r="C71" s="54" t="n">
        <v>3.353</v>
      </c>
      <c r="D71" s="53" t="n">
        <v>5.9385</v>
      </c>
      <c r="E71" s="53" t="n">
        <v>0.00777795</v>
      </c>
      <c r="F71" s="54" t="n">
        <v>0.0724998</v>
      </c>
      <c r="G71" s="54" t="n">
        <f aca="false">C71*$B$9+$B$10</f>
        <v>0.0277276205549563</v>
      </c>
      <c r="H71" s="53" t="n">
        <f aca="false">G71-F71</f>
        <v>-0.0447721794450437</v>
      </c>
      <c r="J71" s="55" t="n">
        <v>11.0053</v>
      </c>
      <c r="K71" s="53" t="n">
        <v>-0.0170002</v>
      </c>
    </row>
    <row r="72" customFormat="false" ht="15.75" hidden="false" customHeight="false" outlineLevel="0" collapsed="false">
      <c r="A72" s="56" t="n">
        <v>6</v>
      </c>
      <c r="B72" s="53" t="s">
        <v>139</v>
      </c>
      <c r="C72" s="57" t="n">
        <v>187.854</v>
      </c>
      <c r="D72" s="58" t="n">
        <v>1.876</v>
      </c>
      <c r="E72" s="58" t="n">
        <v>0</v>
      </c>
      <c r="F72" s="57" t="n">
        <v>0.0140001</v>
      </c>
      <c r="G72" s="57" t="n">
        <f aca="false">C72*$B$9+$B$10</f>
        <v>0.0238233780188712</v>
      </c>
      <c r="H72" s="58" t="n">
        <f aca="false">G72-F72</f>
        <v>0.00982327801887118</v>
      </c>
      <c r="J72" s="55" t="n">
        <v>5.04367</v>
      </c>
      <c r="K72" s="53" t="n">
        <v>-0.0306664</v>
      </c>
    </row>
    <row r="73" customFormat="false" ht="15" hidden="false" customHeight="false" outlineLevel="0" collapsed="false">
      <c r="A73" s="52" t="n">
        <v>6</v>
      </c>
      <c r="B73" s="53" t="s">
        <v>139</v>
      </c>
      <c r="C73" s="54" t="n">
        <v>176</v>
      </c>
      <c r="D73" s="53" t="n">
        <v>1.8965</v>
      </c>
      <c r="E73" s="53" t="n">
        <v>0.00494973</v>
      </c>
      <c r="F73" s="54" t="n">
        <v>0.00349998</v>
      </c>
      <c r="G73" s="54" t="n">
        <f aca="false">C73*$B$9+$B$10</f>
        <v>0.0240742215970781</v>
      </c>
      <c r="H73" s="53" t="n">
        <f aca="false">G73-F73</f>
        <v>0.0205742415970781</v>
      </c>
      <c r="J73" s="55" t="n">
        <v>88.1285</v>
      </c>
      <c r="K73" s="53" t="n">
        <v>0.00149965</v>
      </c>
    </row>
    <row r="74" customFormat="false" ht="15" hidden="false" customHeight="false" outlineLevel="0" collapsed="false">
      <c r="A74" s="52" t="n">
        <v>6</v>
      </c>
      <c r="B74" s="53" t="s">
        <v>139</v>
      </c>
      <c r="C74" s="54" t="n">
        <v>151.501</v>
      </c>
      <c r="D74" s="53" t="n">
        <v>2.1215</v>
      </c>
      <c r="E74" s="53" t="n">
        <v>0.0219204</v>
      </c>
      <c r="F74" s="54" t="n">
        <v>0.00349998</v>
      </c>
      <c r="G74" s="54" t="n">
        <f aca="false">C74*$B$9+$B$10</f>
        <v>0.0245926471768394</v>
      </c>
      <c r="H74" s="53" t="n">
        <f aca="false">G74-F74</f>
        <v>0.0210926671768394</v>
      </c>
      <c r="J74" s="55" t="n">
        <v>75.9925</v>
      </c>
      <c r="K74" s="53" t="n">
        <v>0.0774999</v>
      </c>
    </row>
    <row r="75" customFormat="false" ht="15" hidden="false" customHeight="false" outlineLevel="0" collapsed="false">
      <c r="A75" s="52" t="n">
        <v>6</v>
      </c>
      <c r="B75" s="53" t="s">
        <v>139</v>
      </c>
      <c r="C75" s="54" t="n">
        <v>123.997</v>
      </c>
      <c r="D75" s="53" t="n">
        <v>2.6945</v>
      </c>
      <c r="E75" s="53" t="n">
        <v>0.0261629</v>
      </c>
      <c r="F75" s="54" t="n">
        <v>0.0114999</v>
      </c>
      <c r="G75" s="54" t="n">
        <f aca="false">C75*$B$9+$B$10</f>
        <v>0.0251746618364483</v>
      </c>
      <c r="H75" s="53" t="n">
        <f aca="false">G75-F75</f>
        <v>0.0136747618364482</v>
      </c>
      <c r="J75" s="55" t="n">
        <v>50.497</v>
      </c>
      <c r="K75" s="53" t="n">
        <v>0.02425</v>
      </c>
    </row>
    <row r="76" customFormat="false" ht="15" hidden="false" customHeight="false" outlineLevel="0" collapsed="false">
      <c r="A76" s="52" t="n">
        <v>6</v>
      </c>
      <c r="B76" s="53" t="s">
        <v>140</v>
      </c>
      <c r="C76" s="54" t="n">
        <v>99.979</v>
      </c>
      <c r="D76" s="53" t="n">
        <v>3.579</v>
      </c>
      <c r="E76" s="53" t="n">
        <v>0</v>
      </c>
      <c r="F76" s="54" t="n">
        <v>0.183</v>
      </c>
      <c r="G76" s="54" t="n">
        <f aca="false">C76*$B$9+$B$10</f>
        <v>0.0256829089312157</v>
      </c>
      <c r="H76" s="53" t="n">
        <f aca="false">G76-F76</f>
        <v>-0.157317091068784</v>
      </c>
      <c r="J76" s="55" t="n">
        <v>31.0065</v>
      </c>
      <c r="K76" s="53" t="n">
        <v>-0.0180001</v>
      </c>
    </row>
    <row r="77" customFormat="false" ht="15" hidden="false" customHeight="false" outlineLevel="0" collapsed="false">
      <c r="A77" s="52" t="n">
        <v>6</v>
      </c>
      <c r="B77" s="53" t="s">
        <v>139</v>
      </c>
      <c r="C77" s="54" t="n">
        <v>75.9905</v>
      </c>
      <c r="D77" s="53" t="n">
        <v>4.9125</v>
      </c>
      <c r="E77" s="53" t="n">
        <v>0.0233345</v>
      </c>
      <c r="F77" s="54" t="n">
        <v>0.0534997</v>
      </c>
      <c r="G77" s="54" t="n">
        <f aca="false">C77*$B$9+$B$10</f>
        <v>0.026190531773785</v>
      </c>
      <c r="H77" s="53" t="n">
        <f aca="false">G77-F77</f>
        <v>-0.027309168226215</v>
      </c>
      <c r="J77" s="55" t="n">
        <v>20.756</v>
      </c>
      <c r="K77" s="53" t="n">
        <v>0.0580001</v>
      </c>
    </row>
    <row r="78" customFormat="false" ht="15" hidden="false" customHeight="false" outlineLevel="0" collapsed="false">
      <c r="A78" s="52" t="n">
        <v>6</v>
      </c>
      <c r="B78" s="53" t="s">
        <v>140</v>
      </c>
      <c r="C78" s="54" t="n">
        <v>49.4977</v>
      </c>
      <c r="D78" s="53" t="n">
        <v>5.81725</v>
      </c>
      <c r="E78" s="53" t="n">
        <v>0.0196023</v>
      </c>
      <c r="F78" s="54" t="n">
        <v>-0.0797496</v>
      </c>
      <c r="G78" s="54" t="n">
        <f aca="false">C78*$B$9+$B$10</f>
        <v>0.0267511483377061</v>
      </c>
      <c r="H78" s="53" t="n">
        <f aca="false">G78-F78</f>
        <v>0.106500748337706</v>
      </c>
      <c r="J78" s="55" t="n">
        <v>4.67</v>
      </c>
      <c r="K78" s="53" t="n">
        <v>0.00225019</v>
      </c>
    </row>
    <row r="79" customFormat="false" ht="15" hidden="false" customHeight="false" outlineLevel="0" collapsed="false">
      <c r="A79" s="52" t="n">
        <v>6</v>
      </c>
      <c r="B79" s="53" t="s">
        <v>140</v>
      </c>
      <c r="C79" s="54" t="n">
        <v>29</v>
      </c>
      <c r="D79" s="53" t="n">
        <v>6.1705</v>
      </c>
      <c r="E79" s="53" t="n">
        <v>0.00777829</v>
      </c>
      <c r="F79" s="54" t="n">
        <v>-0.1625</v>
      </c>
      <c r="G79" s="54" t="n">
        <f aca="false">C79*$B$9+$B$10</f>
        <v>0.027184902042195</v>
      </c>
      <c r="H79" s="53" t="n">
        <f aca="false">G79-F79</f>
        <v>0.189684902042195</v>
      </c>
      <c r="J79" s="55" t="n">
        <v>1911.34</v>
      </c>
      <c r="K79" s="53" t="n">
        <v>0.0120001</v>
      </c>
    </row>
    <row r="80" customFormat="false" ht="15" hidden="false" customHeight="false" outlineLevel="0" collapsed="false">
      <c r="A80" s="52" t="n">
        <v>6</v>
      </c>
      <c r="B80" s="53" t="s">
        <v>139</v>
      </c>
      <c r="C80" s="54" t="n">
        <v>20.9965</v>
      </c>
      <c r="D80" s="53" t="n">
        <v>6.3785</v>
      </c>
      <c r="E80" s="53" t="n">
        <v>0.0346481</v>
      </c>
      <c r="F80" s="54" t="n">
        <v>-0.0595002</v>
      </c>
      <c r="G80" s="54" t="n">
        <f aca="false">C80*$B$9+$B$10</f>
        <v>0.0273542648377221</v>
      </c>
      <c r="H80" s="53" t="n">
        <f aca="false">G80-F80</f>
        <v>0.0868544648377222</v>
      </c>
      <c r="J80" s="55" t="n">
        <v>1501.01</v>
      </c>
      <c r="K80" s="53" t="n">
        <v>-0.0114999</v>
      </c>
    </row>
    <row r="81" customFormat="false" ht="15" hidden="false" customHeight="false" outlineLevel="0" collapsed="false">
      <c r="A81" s="52" t="n">
        <v>6</v>
      </c>
      <c r="B81" s="53" t="s">
        <v>139</v>
      </c>
      <c r="C81" s="54" t="n">
        <v>11.002</v>
      </c>
      <c r="D81" s="53" t="n">
        <v>6.404</v>
      </c>
      <c r="E81" s="53" t="n">
        <v>0.00700004</v>
      </c>
      <c r="F81" s="54" t="n">
        <v>-0.0280004</v>
      </c>
      <c r="G81" s="54" t="n">
        <f aca="false">C81*$B$9+$B$10</f>
        <v>0.0275657593663529</v>
      </c>
      <c r="H81" s="53" t="n">
        <f aca="false">G81-F81</f>
        <v>0.0555661593663529</v>
      </c>
      <c r="J81" s="55" t="n">
        <v>1250.99</v>
      </c>
      <c r="K81" s="53" t="n">
        <v>0.00650001</v>
      </c>
    </row>
    <row r="82" customFormat="false" ht="15.75" hidden="false" customHeight="false" outlineLevel="0" collapsed="false">
      <c r="A82" s="52" t="n">
        <v>6</v>
      </c>
      <c r="B82" s="53" t="s">
        <v>139</v>
      </c>
      <c r="C82" s="54" t="n">
        <v>4.99367</v>
      </c>
      <c r="D82" s="53" t="n">
        <v>6.41533</v>
      </c>
      <c r="E82" s="53" t="n">
        <v>0.00472593</v>
      </c>
      <c r="F82" s="54" t="n">
        <v>-0.0136666</v>
      </c>
      <c r="G82" s="54" t="n">
        <f aca="false">C82*$B$9+$B$10</f>
        <v>0.0276929021870251</v>
      </c>
      <c r="H82" s="53" t="n">
        <f aca="false">G82-F82</f>
        <v>0.0413595021870251</v>
      </c>
      <c r="J82" s="55" t="n">
        <v>1000.99</v>
      </c>
      <c r="K82" s="53" t="n">
        <v>-0.00249997</v>
      </c>
    </row>
    <row r="83" customFormat="false" ht="15.75" hidden="false" customHeight="false" outlineLevel="0" collapsed="false">
      <c r="A83" s="56" t="n">
        <v>7</v>
      </c>
      <c r="B83" s="53" t="s">
        <v>139</v>
      </c>
      <c r="C83" s="57" t="n">
        <v>56.539</v>
      </c>
      <c r="D83" s="58" t="n">
        <v>4.747</v>
      </c>
      <c r="E83" s="58" t="n">
        <v>0</v>
      </c>
      <c r="F83" s="57" t="n">
        <v>-0.046</v>
      </c>
      <c r="G83" s="57" t="n">
        <f aca="false">C83*$B$9+$B$10</f>
        <v>0.026602146744385</v>
      </c>
      <c r="H83" s="58" t="n">
        <f aca="false">G83-F83</f>
        <v>0.072602146744385</v>
      </c>
      <c r="J83" s="55" t="n">
        <v>301.008</v>
      </c>
      <c r="K83" s="53" t="n">
        <v>-0.063</v>
      </c>
    </row>
    <row r="84" customFormat="false" ht="15" hidden="false" customHeight="false" outlineLevel="0" collapsed="false">
      <c r="A84" s="52" t="n">
        <v>7</v>
      </c>
      <c r="B84" s="53" t="s">
        <v>139</v>
      </c>
      <c r="C84" s="54" t="n">
        <v>50.501</v>
      </c>
      <c r="D84" s="53" t="n">
        <v>5.30175</v>
      </c>
      <c r="E84" s="53" t="n">
        <v>0.087099</v>
      </c>
      <c r="F84" s="54" t="n">
        <v>0.11975</v>
      </c>
      <c r="G84" s="54" t="n">
        <f aca="false">C84*$B$9+$B$10</f>
        <v>0.0267299174146408</v>
      </c>
      <c r="H84" s="53" t="n">
        <f aca="false">G84-F84</f>
        <v>-0.0930200825853592</v>
      </c>
      <c r="J84" s="55" t="n">
        <v>248.988</v>
      </c>
      <c r="K84" s="53" t="n">
        <v>0.034</v>
      </c>
    </row>
    <row r="85" customFormat="false" ht="15" hidden="false" customHeight="false" outlineLevel="0" collapsed="false">
      <c r="A85" s="52" t="n">
        <v>7</v>
      </c>
      <c r="B85" s="53" t="s">
        <v>140</v>
      </c>
      <c r="C85" s="54" t="n">
        <v>30.9975</v>
      </c>
      <c r="D85" s="53" t="n">
        <v>6.493</v>
      </c>
      <c r="E85" s="53" t="n">
        <v>0.182434</v>
      </c>
      <c r="F85" s="54" t="n">
        <v>0.456</v>
      </c>
      <c r="G85" s="54" t="n">
        <f aca="false">C85*$B$9+$B$10</f>
        <v>0.0271426327619969</v>
      </c>
      <c r="H85" s="53" t="n">
        <f aca="false">G85-F85</f>
        <v>-0.428857367238003</v>
      </c>
      <c r="J85" s="55" t="n">
        <v>199.001</v>
      </c>
      <c r="K85" s="53" t="n">
        <v>-0.0475</v>
      </c>
    </row>
    <row r="86" customFormat="false" ht="15" hidden="false" customHeight="false" outlineLevel="0" collapsed="false">
      <c r="A86" s="52" t="n">
        <v>7</v>
      </c>
      <c r="B86" s="53" t="s">
        <v>139</v>
      </c>
      <c r="C86" s="54" t="n">
        <v>18.9965</v>
      </c>
      <c r="D86" s="53" t="n">
        <v>7.1475</v>
      </c>
      <c r="E86" s="53" t="n">
        <v>0.000707056</v>
      </c>
      <c r="F86" s="54" t="n">
        <v>-0.0155001</v>
      </c>
      <c r="G86" s="54" t="n">
        <f aca="false">C86*$B$9+$B$10</f>
        <v>0.0273965870206489</v>
      </c>
      <c r="H86" s="53" t="n">
        <f aca="false">G86-F86</f>
        <v>0.0428966870206489</v>
      </c>
      <c r="J86" s="55" t="n">
        <v>148.994</v>
      </c>
      <c r="K86" s="53" t="n">
        <v>0.0274999</v>
      </c>
    </row>
    <row r="87" customFormat="false" ht="15" hidden="false" customHeight="false" outlineLevel="0" collapsed="false">
      <c r="A87" s="52" t="n">
        <v>7</v>
      </c>
      <c r="B87" s="53" t="s">
        <v>139</v>
      </c>
      <c r="C87" s="54" t="n">
        <v>11.0053</v>
      </c>
      <c r="D87" s="53" t="n">
        <v>7.151</v>
      </c>
      <c r="E87" s="53" t="n">
        <v>0.00199986</v>
      </c>
      <c r="F87" s="54" t="n">
        <v>-0.0170002</v>
      </c>
      <c r="G87" s="54" t="n">
        <f aca="false">C87*$B$9+$B$10</f>
        <v>0.0275656895347511</v>
      </c>
      <c r="H87" s="53" t="n">
        <f aca="false">G87-F87</f>
        <v>0.0445658895347511</v>
      </c>
      <c r="J87" s="55" t="n">
        <v>126.008</v>
      </c>
      <c r="K87" s="53" t="n">
        <v>0.0585001</v>
      </c>
    </row>
    <row r="88" customFormat="false" ht="15.75" hidden="false" customHeight="false" outlineLevel="0" collapsed="false">
      <c r="A88" s="52" t="n">
        <v>7</v>
      </c>
      <c r="B88" s="53" t="s">
        <v>139</v>
      </c>
      <c r="C88" s="54" t="n">
        <v>5.04367</v>
      </c>
      <c r="D88" s="53" t="n">
        <v>7.14233</v>
      </c>
      <c r="E88" s="53" t="n">
        <v>0.00602753</v>
      </c>
      <c r="F88" s="54" t="n">
        <v>-0.0306664</v>
      </c>
      <c r="G88" s="54" t="n">
        <f aca="false">C88*$B$9+$B$10</f>
        <v>0.0276918441324519</v>
      </c>
      <c r="H88" s="53" t="n">
        <f aca="false">G88-F88</f>
        <v>0.0583582441324519</v>
      </c>
      <c r="J88" s="55" t="n">
        <v>101.503</v>
      </c>
      <c r="K88" s="53" t="n">
        <v>0.0655</v>
      </c>
    </row>
    <row r="89" customFormat="false" ht="15.75" hidden="false" customHeight="false" outlineLevel="0" collapsed="false">
      <c r="A89" s="56" t="n">
        <v>8</v>
      </c>
      <c r="B89" s="53" t="s">
        <v>139</v>
      </c>
      <c r="C89" s="57" t="n">
        <v>88.1285</v>
      </c>
      <c r="D89" s="58" t="n">
        <v>4.8545</v>
      </c>
      <c r="E89" s="58" t="n">
        <v>0.0558614</v>
      </c>
      <c r="F89" s="57" t="n">
        <v>0.00149965</v>
      </c>
      <c r="G89" s="57" t="n">
        <f aca="false">C89*$B$9+$B$10</f>
        <v>0.0259336784456025</v>
      </c>
      <c r="H89" s="58" t="n">
        <f aca="false">G89-F89</f>
        <v>0.0244340284456025</v>
      </c>
      <c r="J89" s="55" t="n">
        <v>21.004</v>
      </c>
      <c r="K89" s="53" t="n">
        <v>0.0215001</v>
      </c>
    </row>
    <row r="90" customFormat="false" ht="15" hidden="false" customHeight="false" outlineLevel="0" collapsed="false">
      <c r="A90" s="52" t="n">
        <v>8</v>
      </c>
      <c r="B90" s="53" t="s">
        <v>139</v>
      </c>
      <c r="C90" s="54" t="n">
        <v>75.9925</v>
      </c>
      <c r="D90" s="53" t="n">
        <v>5.2055</v>
      </c>
      <c r="E90" s="53" t="n">
        <v>0.0176777</v>
      </c>
      <c r="F90" s="54" t="n">
        <v>0.0774999</v>
      </c>
      <c r="G90" s="54" t="n">
        <f aca="false">C90*$B$9+$B$10</f>
        <v>0.0261904894516021</v>
      </c>
      <c r="H90" s="53" t="n">
        <f aca="false">G90-F90</f>
        <v>-0.0513094105483979</v>
      </c>
      <c r="J90" s="55" t="n">
        <v>10.995</v>
      </c>
      <c r="K90" s="53" t="n">
        <v>0.00899982</v>
      </c>
    </row>
    <row r="91" customFormat="false" ht="15" hidden="false" customHeight="false" outlineLevel="0" collapsed="false">
      <c r="A91" s="52" t="n">
        <v>8</v>
      </c>
      <c r="B91" s="53" t="s">
        <v>139</v>
      </c>
      <c r="C91" s="54" t="n">
        <v>50.497</v>
      </c>
      <c r="D91" s="53" t="n">
        <v>6.13725</v>
      </c>
      <c r="E91" s="53" t="n">
        <v>0.017481</v>
      </c>
      <c r="F91" s="54" t="n">
        <v>0.02425</v>
      </c>
      <c r="G91" s="54" t="n">
        <f aca="false">C91*$B$9+$B$10</f>
        <v>0.0267300020590067</v>
      </c>
      <c r="H91" s="53" t="n">
        <f aca="false">G91-F91</f>
        <v>0.00248000205900669</v>
      </c>
      <c r="J91" s="55" t="n">
        <v>5.046</v>
      </c>
      <c r="K91" s="53" t="n">
        <v>0.00400019</v>
      </c>
    </row>
    <row r="92" customFormat="false" ht="15" hidden="false" customHeight="false" outlineLevel="0" collapsed="false">
      <c r="A92" s="52" t="n">
        <v>8</v>
      </c>
      <c r="B92" s="53" t="s">
        <v>139</v>
      </c>
      <c r="C92" s="54" t="n">
        <v>31.0065</v>
      </c>
      <c r="D92" s="53" t="n">
        <v>6.46</v>
      </c>
      <c r="E92" s="53" t="n">
        <v>0.0395978</v>
      </c>
      <c r="F92" s="54" t="n">
        <v>-0.0180001</v>
      </c>
      <c r="G92" s="54" t="n">
        <f aca="false">C92*$B$9+$B$10</f>
        <v>0.0271424423121737</v>
      </c>
      <c r="H92" s="53" t="n">
        <f aca="false">G92-F92</f>
        <v>0.0451425423121737</v>
      </c>
      <c r="J92" s="55" t="n">
        <v>2000.98</v>
      </c>
      <c r="K92" s="53" t="n">
        <v>-0.00149989</v>
      </c>
    </row>
    <row r="93" customFormat="false" ht="15" hidden="false" customHeight="false" outlineLevel="0" collapsed="false">
      <c r="A93" s="52" t="n">
        <v>8</v>
      </c>
      <c r="B93" s="53" t="s">
        <v>139</v>
      </c>
      <c r="C93" s="54" t="n">
        <v>20.756</v>
      </c>
      <c r="D93" s="53" t="n">
        <v>6.576</v>
      </c>
      <c r="E93" s="53" t="n">
        <v>0.00282856</v>
      </c>
      <c r="F93" s="54" t="n">
        <v>0.0580001</v>
      </c>
      <c r="G93" s="54" t="n">
        <f aca="false">C93*$B$9+$B$10</f>
        <v>0.0273593540802191</v>
      </c>
      <c r="H93" s="53" t="n">
        <f aca="false">G93-F93</f>
        <v>-0.0306407459197809</v>
      </c>
      <c r="J93" s="55" t="n">
        <v>1499.01</v>
      </c>
      <c r="K93" s="53" t="n">
        <v>-0.0275</v>
      </c>
    </row>
    <row r="94" customFormat="false" ht="15" hidden="false" customHeight="false" outlineLevel="0" collapsed="false">
      <c r="A94" s="52" t="n">
        <v>8</v>
      </c>
      <c r="B94" s="53" t="s">
        <v>140</v>
      </c>
      <c r="C94" s="54" t="n">
        <v>9.66333</v>
      </c>
      <c r="D94" s="53" t="n">
        <v>6.587</v>
      </c>
      <c r="E94" s="53" t="n">
        <v>0.00264574</v>
      </c>
      <c r="F94" s="54" t="n">
        <v>0.613</v>
      </c>
      <c r="G94" s="54" t="n">
        <f aca="false">C94*$B$9+$B$10</f>
        <v>0.0275940870846622</v>
      </c>
      <c r="H94" s="53" t="n">
        <f aca="false">G94-F94</f>
        <v>-0.585405912915338</v>
      </c>
      <c r="J94" s="55" t="n">
        <v>1249</v>
      </c>
      <c r="K94" s="53" t="n">
        <v>0.002</v>
      </c>
    </row>
    <row r="95" customFormat="false" ht="15.75" hidden="false" customHeight="false" outlineLevel="0" collapsed="false">
      <c r="A95" s="52" t="n">
        <v>8</v>
      </c>
      <c r="B95" s="53" t="s">
        <v>139</v>
      </c>
      <c r="C95" s="54" t="n">
        <v>4.67</v>
      </c>
      <c r="D95" s="53" t="n">
        <v>6.58325</v>
      </c>
      <c r="E95" s="53" t="n">
        <v>0.00573735</v>
      </c>
      <c r="F95" s="54" t="n">
        <v>0.00225019</v>
      </c>
      <c r="G95" s="54" t="n">
        <f aca="false">C95*$B$9+$B$10</f>
        <v>0.027699751397499</v>
      </c>
      <c r="H95" s="53" t="n">
        <f aca="false">G95-F95</f>
        <v>0.025449561397499</v>
      </c>
      <c r="J95" s="55" t="n">
        <v>1000.98</v>
      </c>
      <c r="K95" s="53" t="n">
        <v>0.00800002</v>
      </c>
    </row>
    <row r="96" customFormat="false" ht="15.75" hidden="false" customHeight="false" outlineLevel="0" collapsed="false">
      <c r="A96" s="56" t="n">
        <v>9</v>
      </c>
      <c r="B96" s="53" t="s">
        <v>139</v>
      </c>
      <c r="C96" s="57" t="n">
        <v>1911.34</v>
      </c>
      <c r="D96" s="58" t="n">
        <v>1.251</v>
      </c>
      <c r="E96" s="58" t="n">
        <v>0</v>
      </c>
      <c r="F96" s="57" t="n">
        <v>0.0120001</v>
      </c>
      <c r="G96" s="57" t="n">
        <f aca="false">C96*$B$9+$B$10</f>
        <v>-0.0126474668629841</v>
      </c>
      <c r="H96" s="58" t="n">
        <f aca="false">G96-F96</f>
        <v>-0.0246475668629841</v>
      </c>
      <c r="J96" s="55" t="n">
        <v>748.967</v>
      </c>
      <c r="K96" s="53" t="n">
        <v>0.00349998</v>
      </c>
    </row>
    <row r="97" customFormat="false" ht="15" hidden="false" customHeight="false" outlineLevel="0" collapsed="false">
      <c r="A97" s="52" t="n">
        <v>9</v>
      </c>
      <c r="B97" s="53" t="s">
        <v>139</v>
      </c>
      <c r="C97" s="54" t="n">
        <v>1501.01</v>
      </c>
      <c r="D97" s="53" t="n">
        <v>0.6705</v>
      </c>
      <c r="E97" s="53" t="n">
        <v>0.00494977</v>
      </c>
      <c r="F97" s="54" t="n">
        <v>-0.0114999</v>
      </c>
      <c r="G97" s="54" t="n">
        <f aca="false">C97*$B$9+$B$10</f>
        <v>-0.00396443620281531</v>
      </c>
      <c r="H97" s="53" t="n">
        <f aca="false">G97-F97</f>
        <v>0.00753546379718469</v>
      </c>
      <c r="J97" s="55" t="n">
        <v>501.014</v>
      </c>
      <c r="K97" s="53" t="n">
        <v>-0.000500023</v>
      </c>
    </row>
    <row r="98" customFormat="false" ht="15" hidden="false" customHeight="false" outlineLevel="0" collapsed="false">
      <c r="A98" s="52" t="n">
        <v>9</v>
      </c>
      <c r="B98" s="53" t="s">
        <v>139</v>
      </c>
      <c r="C98" s="54" t="n">
        <v>1250.99</v>
      </c>
      <c r="D98" s="53" t="n">
        <v>0.3955</v>
      </c>
      <c r="E98" s="53" t="n">
        <v>0.00212134</v>
      </c>
      <c r="F98" s="54" t="n">
        <v>0.00650001</v>
      </c>
      <c r="G98" s="54" t="n">
        <f aca="false">C98*$B$9+$B$10</f>
        <v>0.00132625988485901</v>
      </c>
      <c r="H98" s="53" t="n">
        <f aca="false">G98-F98</f>
        <v>-0.00517375011514099</v>
      </c>
      <c r="J98" s="55" t="n">
        <v>401.007</v>
      </c>
      <c r="K98" s="53" t="n">
        <v>-0.028</v>
      </c>
    </row>
    <row r="99" customFormat="false" ht="15" hidden="false" customHeight="false" outlineLevel="0" collapsed="false">
      <c r="A99" s="52" t="n">
        <v>9</v>
      </c>
      <c r="B99" s="53" t="s">
        <v>139</v>
      </c>
      <c r="C99" s="54" t="n">
        <v>1000.99</v>
      </c>
      <c r="D99" s="53" t="n">
        <v>0.2555</v>
      </c>
      <c r="E99" s="53" t="n">
        <v>0.00212131</v>
      </c>
      <c r="F99" s="54" t="n">
        <v>-0.00249997</v>
      </c>
      <c r="G99" s="54" t="n">
        <f aca="false">C99*$B$9+$B$10</f>
        <v>0.00661653275070406</v>
      </c>
      <c r="H99" s="53" t="n">
        <f aca="false">G99-F99</f>
        <v>0.00911650275070406</v>
      </c>
      <c r="J99" s="55" t="n">
        <v>251.009</v>
      </c>
      <c r="K99" s="53" t="n">
        <v>0.056</v>
      </c>
    </row>
    <row r="100" customFormat="false" ht="15" hidden="false" customHeight="false" outlineLevel="0" collapsed="false">
      <c r="A100" s="52" t="n">
        <v>9</v>
      </c>
      <c r="B100" s="53" t="s">
        <v>139</v>
      </c>
      <c r="C100" s="54" t="n">
        <v>301.008</v>
      </c>
      <c r="D100" s="53" t="n">
        <v>1.528</v>
      </c>
      <c r="E100" s="53" t="n">
        <v>0.0113137</v>
      </c>
      <c r="F100" s="54" t="n">
        <v>-0.063</v>
      </c>
      <c r="G100" s="54" t="n">
        <f aca="false">C100*$B$9+$B$10</f>
        <v>0.0214289158754239</v>
      </c>
      <c r="H100" s="53" t="n">
        <f aca="false">G100-F100</f>
        <v>0.0844289158754239</v>
      </c>
      <c r="J100" s="55" t="n">
        <v>200.49</v>
      </c>
      <c r="K100" s="53" t="n">
        <v>-0.0204999</v>
      </c>
    </row>
    <row r="101" customFormat="false" ht="15" hidden="false" customHeight="false" outlineLevel="0" collapsed="false">
      <c r="A101" s="52" t="n">
        <v>9</v>
      </c>
      <c r="B101" s="53" t="s">
        <v>139</v>
      </c>
      <c r="C101" s="54" t="n">
        <v>248.988</v>
      </c>
      <c r="D101" s="53" t="n">
        <v>1.763</v>
      </c>
      <c r="E101" s="53" t="n">
        <v>0.00141428</v>
      </c>
      <c r="F101" s="54" t="n">
        <v>0.034</v>
      </c>
      <c r="G101" s="54" t="n">
        <f aca="false">C101*$B$9+$B$10</f>
        <v>0.0225297158533489</v>
      </c>
      <c r="H101" s="53" t="n">
        <f aca="false">G101-F101</f>
        <v>-0.0114702841466511</v>
      </c>
      <c r="J101" s="55" t="n">
        <v>50.4918</v>
      </c>
      <c r="K101" s="53" t="n">
        <v>0.04175</v>
      </c>
    </row>
    <row r="102" customFormat="false" ht="15" hidden="false" customHeight="false" outlineLevel="0" collapsed="false">
      <c r="A102" s="52" t="n">
        <v>9</v>
      </c>
      <c r="B102" s="53" t="s">
        <v>139</v>
      </c>
      <c r="C102" s="54" t="n">
        <v>199.001</v>
      </c>
      <c r="D102" s="53" t="n">
        <v>1.8765</v>
      </c>
      <c r="E102" s="53" t="n">
        <v>0.00777812</v>
      </c>
      <c r="F102" s="54" t="n">
        <v>-0.0475</v>
      </c>
      <c r="G102" s="54" t="n">
        <f aca="false">C102*$B$9+$B$10</f>
        <v>0.0235874953323289</v>
      </c>
      <c r="H102" s="53" t="n">
        <f aca="false">G102-F102</f>
        <v>0.0710874953323289</v>
      </c>
      <c r="J102" s="55" t="n">
        <v>30.989</v>
      </c>
      <c r="K102" s="53" t="n">
        <v>0.04</v>
      </c>
    </row>
    <row r="103" customFormat="false" ht="15" hidden="false" customHeight="false" outlineLevel="0" collapsed="false">
      <c r="A103" s="52" t="n">
        <v>9</v>
      </c>
      <c r="B103" s="53" t="s">
        <v>140</v>
      </c>
      <c r="C103" s="54" t="n">
        <v>174.01</v>
      </c>
      <c r="D103" s="53" t="n">
        <v>2.0015</v>
      </c>
      <c r="E103" s="53" t="n">
        <v>0.00777812</v>
      </c>
      <c r="F103" s="54" t="n">
        <v>-0.1835</v>
      </c>
      <c r="G103" s="54" t="n">
        <f aca="false">C103*$B$9+$B$10</f>
        <v>0.0241163321690902</v>
      </c>
      <c r="H103" s="53" t="n">
        <f aca="false">G103-F103</f>
        <v>0.20761633216909</v>
      </c>
      <c r="J103" s="55" t="n">
        <v>19.996</v>
      </c>
      <c r="K103" s="53" t="n">
        <v>0.0910001</v>
      </c>
    </row>
    <row r="104" customFormat="false" ht="15" hidden="false" customHeight="false" outlineLevel="0" collapsed="false">
      <c r="A104" s="52" t="n">
        <v>9</v>
      </c>
      <c r="B104" s="53" t="s">
        <v>139</v>
      </c>
      <c r="C104" s="54" t="n">
        <v>148.994</v>
      </c>
      <c r="D104" s="53" t="n">
        <v>2.5195</v>
      </c>
      <c r="E104" s="53" t="n">
        <v>0.0091924</v>
      </c>
      <c r="F104" s="54" t="n">
        <v>0.0274999</v>
      </c>
      <c r="G104" s="54" t="n">
        <f aca="false">C104*$B$9+$B$10</f>
        <v>0.0246456980331381</v>
      </c>
      <c r="H104" s="53" t="n">
        <f aca="false">G104-F104</f>
        <v>-0.00285420196686187</v>
      </c>
      <c r="J104" s="55" t="n">
        <v>10.902</v>
      </c>
      <c r="K104" s="53" t="n">
        <v>-0.00666618</v>
      </c>
    </row>
    <row r="105" customFormat="false" ht="15" hidden="false" customHeight="false" outlineLevel="0" collapsed="false">
      <c r="A105" s="52" t="n">
        <v>9</v>
      </c>
      <c r="B105" s="53" t="s">
        <v>139</v>
      </c>
      <c r="C105" s="54" t="n">
        <v>126.008</v>
      </c>
      <c r="D105" s="53" t="n">
        <v>2.5345</v>
      </c>
      <c r="E105" s="53" t="n">
        <v>0.00636401</v>
      </c>
      <c r="F105" s="54" t="n">
        <v>0.0585001</v>
      </c>
      <c r="G105" s="54" t="n">
        <f aca="false">C105*$B$9+$B$10</f>
        <v>0.0251321068815154</v>
      </c>
      <c r="H105" s="53" t="n">
        <f aca="false">G105-F105</f>
        <v>-0.0333679931184846</v>
      </c>
      <c r="J105" s="55" t="n">
        <v>4.64775</v>
      </c>
      <c r="K105" s="53" t="n">
        <v>-0.0245004</v>
      </c>
    </row>
    <row r="106" customFormat="false" ht="15" hidden="false" customHeight="false" outlineLevel="0" collapsed="false">
      <c r="A106" s="52" t="n">
        <v>9</v>
      </c>
      <c r="B106" s="53" t="s">
        <v>139</v>
      </c>
      <c r="C106" s="54" t="n">
        <v>101.503</v>
      </c>
      <c r="D106" s="53" t="n">
        <v>2.8285</v>
      </c>
      <c r="E106" s="53" t="n">
        <v>0.0360625</v>
      </c>
      <c r="F106" s="54" t="n">
        <v>0.0655</v>
      </c>
      <c r="G106" s="54" t="n">
        <f aca="false">C106*$B$9+$B$10</f>
        <v>0.0256506594278255</v>
      </c>
      <c r="H106" s="53" t="n">
        <f aca="false">G106-F106</f>
        <v>-0.0398493405721745</v>
      </c>
      <c r="J106" s="55" t="n">
        <v>148.121</v>
      </c>
      <c r="K106" s="53" t="n">
        <v>0.039</v>
      </c>
    </row>
    <row r="107" customFormat="false" ht="15" hidden="false" customHeight="false" outlineLevel="0" collapsed="false">
      <c r="A107" s="52" t="n">
        <v>9</v>
      </c>
      <c r="B107" s="53" t="s">
        <v>140</v>
      </c>
      <c r="C107" s="54" t="n">
        <v>74.002</v>
      </c>
      <c r="D107" s="53" t="n">
        <v>4.2695</v>
      </c>
      <c r="E107" s="53" t="n">
        <v>0.0289913</v>
      </c>
      <c r="F107" s="54" t="n">
        <v>0.7745</v>
      </c>
      <c r="G107" s="54" t="n">
        <f aca="false">C107*$B$9+$B$10</f>
        <v>0.0262326106041599</v>
      </c>
      <c r="H107" s="53" t="n">
        <f aca="false">G107-F107</f>
        <v>-0.74826738939584</v>
      </c>
      <c r="J107" s="55" t="n">
        <v>148.121</v>
      </c>
      <c r="K107" s="53" t="n">
        <v>0.0460002</v>
      </c>
    </row>
    <row r="108" customFormat="false" ht="15" hidden="false" customHeight="false" outlineLevel="0" collapsed="false">
      <c r="A108" s="52" t="n">
        <v>9</v>
      </c>
      <c r="B108" s="53" t="s">
        <v>140</v>
      </c>
      <c r="C108" s="54" t="n">
        <v>50.4992</v>
      </c>
      <c r="D108" s="53" t="n">
        <v>5.428</v>
      </c>
      <c r="E108" s="53" t="n">
        <v>0.08245</v>
      </c>
      <c r="F108" s="54" t="n">
        <v>0.599</v>
      </c>
      <c r="G108" s="54" t="n">
        <f aca="false">C108*$B$9+$B$10</f>
        <v>0.0267299555046055</v>
      </c>
      <c r="H108" s="53" t="n">
        <f aca="false">G108-F108</f>
        <v>-0.572270044495395</v>
      </c>
      <c r="J108" s="55" t="n">
        <v>124.977</v>
      </c>
      <c r="K108" s="53" t="n">
        <v>0.027</v>
      </c>
    </row>
    <row r="109" customFormat="false" ht="15" hidden="false" customHeight="false" outlineLevel="0" collapsed="false">
      <c r="A109" s="52" t="n">
        <v>9</v>
      </c>
      <c r="B109" s="53" t="s">
        <v>140</v>
      </c>
      <c r="C109" s="54" t="n">
        <v>29.0045</v>
      </c>
      <c r="D109" s="53" t="n">
        <v>6.439</v>
      </c>
      <c r="E109" s="53" t="n">
        <v>0.0226275</v>
      </c>
      <c r="F109" s="54" t="n">
        <v>0.252</v>
      </c>
      <c r="G109" s="54" t="n">
        <f aca="false">C109*$B$9+$B$10</f>
        <v>0.0271848068172834</v>
      </c>
      <c r="H109" s="53" t="n">
        <f aca="false">G109-F109</f>
        <v>-0.224815193182717</v>
      </c>
      <c r="J109" s="55" t="n">
        <v>100.006</v>
      </c>
      <c r="K109" s="53" t="n">
        <v>0.106</v>
      </c>
    </row>
    <row r="110" customFormat="false" ht="15" hidden="false" customHeight="false" outlineLevel="0" collapsed="false">
      <c r="A110" s="52" t="n">
        <v>9</v>
      </c>
      <c r="B110" s="53" t="s">
        <v>139</v>
      </c>
      <c r="C110" s="54" t="n">
        <v>21.004</v>
      </c>
      <c r="D110" s="53" t="n">
        <v>6.4615</v>
      </c>
      <c r="E110" s="53" t="n">
        <v>0.00494973</v>
      </c>
      <c r="F110" s="54" t="n">
        <v>0.0215001</v>
      </c>
      <c r="G110" s="54" t="n">
        <f aca="false">C110*$B$9+$B$10</f>
        <v>0.0273541061295362</v>
      </c>
      <c r="H110" s="53" t="n">
        <f aca="false">G110-F110</f>
        <v>0.00585400612953617</v>
      </c>
      <c r="J110" s="55" t="n">
        <v>76.0015</v>
      </c>
      <c r="K110" s="53" t="n">
        <v>-0.000499964</v>
      </c>
    </row>
    <row r="111" customFormat="false" ht="15" hidden="false" customHeight="false" outlineLevel="0" collapsed="false">
      <c r="A111" s="52" t="n">
        <v>9</v>
      </c>
      <c r="B111" s="53" t="s">
        <v>139</v>
      </c>
      <c r="C111" s="54" t="n">
        <v>10.995</v>
      </c>
      <c r="D111" s="53" t="n">
        <v>6.45</v>
      </c>
      <c r="E111" s="53" t="n">
        <v>0.00435886</v>
      </c>
      <c r="F111" s="54" t="n">
        <v>0.00899982</v>
      </c>
      <c r="G111" s="54" t="n">
        <f aca="false">C111*$B$9+$B$10</f>
        <v>0.0275659074939931</v>
      </c>
      <c r="H111" s="53" t="n">
        <f aca="false">G111-F111</f>
        <v>0.0185660874939931</v>
      </c>
      <c r="J111" s="55" t="n">
        <v>50.5055</v>
      </c>
      <c r="K111" s="53" t="n">
        <v>0.0307498</v>
      </c>
    </row>
    <row r="112" customFormat="false" ht="15.75" hidden="false" customHeight="false" outlineLevel="0" collapsed="false">
      <c r="A112" s="52" t="n">
        <v>9</v>
      </c>
      <c r="B112" s="53" t="s">
        <v>139</v>
      </c>
      <c r="C112" s="54" t="n">
        <v>5.046</v>
      </c>
      <c r="D112" s="53" t="n">
        <v>6.458</v>
      </c>
      <c r="E112" s="53" t="n">
        <v>0.00100017</v>
      </c>
      <c r="F112" s="54" t="n">
        <v>0.00400019</v>
      </c>
      <c r="G112" s="54" t="n">
        <f aca="false">C112*$B$9+$B$10</f>
        <v>0.0276917948271088</v>
      </c>
      <c r="H112" s="53" t="n">
        <f aca="false">G112-F112</f>
        <v>0.0236916048271088</v>
      </c>
      <c r="J112" s="55" t="n">
        <v>31.0175</v>
      </c>
      <c r="K112" s="53" t="n">
        <v>0.00150013</v>
      </c>
    </row>
    <row r="113" customFormat="false" ht="15.75" hidden="false" customHeight="false" outlineLevel="0" collapsed="false">
      <c r="A113" s="56" t="n">
        <v>10</v>
      </c>
      <c r="B113" s="53" t="s">
        <v>139</v>
      </c>
      <c r="C113" s="57" t="n">
        <v>2000.98</v>
      </c>
      <c r="D113" s="58" t="n">
        <v>1.2885</v>
      </c>
      <c r="E113" s="58" t="n">
        <v>0.00353553</v>
      </c>
      <c r="F113" s="57" t="n">
        <v>-0.00149989</v>
      </c>
      <c r="G113" s="57" t="n">
        <f aca="false">C113*$B$9+$B$10</f>
        <v>-0.0145443471017615</v>
      </c>
      <c r="H113" s="58" t="n">
        <f aca="false">G113-F113</f>
        <v>-0.0130444571017615</v>
      </c>
      <c r="J113" s="55" t="n">
        <v>21.004</v>
      </c>
      <c r="K113" s="53" t="n">
        <v>0.0224996</v>
      </c>
    </row>
    <row r="114" customFormat="false" ht="15" hidden="false" customHeight="false" outlineLevel="0" collapsed="false">
      <c r="A114" s="52" t="n">
        <v>10</v>
      </c>
      <c r="B114" s="53" t="s">
        <v>139</v>
      </c>
      <c r="C114" s="54" t="n">
        <v>1499.01</v>
      </c>
      <c r="D114" s="53" t="n">
        <v>0.6325</v>
      </c>
      <c r="E114" s="53" t="n">
        <v>0.000707098</v>
      </c>
      <c r="F114" s="54" t="n">
        <v>-0.0275</v>
      </c>
      <c r="G114" s="54" t="n">
        <f aca="false">C114*$B$9+$B$10</f>
        <v>-0.00392211401988855</v>
      </c>
      <c r="H114" s="53" t="n">
        <f aca="false">G114-F114</f>
        <v>0.0235778859801114</v>
      </c>
      <c r="J114" s="55" t="n">
        <v>11.0073</v>
      </c>
      <c r="K114" s="53" t="n">
        <v>0.119</v>
      </c>
    </row>
    <row r="115" customFormat="false" ht="15" hidden="false" customHeight="false" outlineLevel="0" collapsed="false">
      <c r="A115" s="52" t="n">
        <v>10</v>
      </c>
      <c r="B115" s="53" t="s">
        <v>139</v>
      </c>
      <c r="C115" s="54" t="n">
        <v>1249</v>
      </c>
      <c r="D115" s="53" t="n">
        <v>0.346</v>
      </c>
      <c r="E115" s="53" t="n">
        <v>0.00141422</v>
      </c>
      <c r="F115" s="54" t="n">
        <v>0.002</v>
      </c>
      <c r="G115" s="54" t="n">
        <f aca="false">C115*$B$9+$B$10</f>
        <v>0.00136837045687113</v>
      </c>
      <c r="H115" s="53" t="n">
        <f aca="false">G115-F115</f>
        <v>-0.000631629543128868</v>
      </c>
      <c r="J115" s="55" t="n">
        <v>4.47875</v>
      </c>
      <c r="K115" s="53" t="n">
        <v>0.0959997</v>
      </c>
    </row>
    <row r="116" customFormat="false" ht="15" hidden="false" customHeight="false" outlineLevel="0" collapsed="false">
      <c r="A116" s="52" t="n">
        <v>10</v>
      </c>
      <c r="B116" s="53" t="s">
        <v>139</v>
      </c>
      <c r="C116" s="54" t="n">
        <v>1000.98</v>
      </c>
      <c r="D116" s="53" t="n">
        <v>0.259</v>
      </c>
      <c r="E116" s="53" t="n">
        <v>0.00424263</v>
      </c>
      <c r="F116" s="54" t="n">
        <v>0.00800002</v>
      </c>
      <c r="G116" s="54" t="n">
        <f aca="false">C116*$B$9+$B$10</f>
        <v>0.00661674436161869</v>
      </c>
      <c r="H116" s="53" t="n">
        <f aca="false">G116-F116</f>
        <v>-0.00138327563838131</v>
      </c>
      <c r="J116" s="55" t="n">
        <v>1251</v>
      </c>
      <c r="K116" s="53" t="n">
        <v>-0.00400001</v>
      </c>
    </row>
    <row r="117" customFormat="false" ht="15" hidden="false" customHeight="false" outlineLevel="0" collapsed="false">
      <c r="A117" s="52" t="n">
        <v>10</v>
      </c>
      <c r="B117" s="53" t="s">
        <v>139</v>
      </c>
      <c r="C117" s="54" t="n">
        <v>748.967</v>
      </c>
      <c r="D117" s="53" t="n">
        <v>0.2955</v>
      </c>
      <c r="E117" s="53" t="n">
        <v>0.00212131</v>
      </c>
      <c r="F117" s="54" t="n">
        <v>0.00349998</v>
      </c>
      <c r="G117" s="54" t="n">
        <f aca="false">C117*$B$9+$B$10</f>
        <v>0.0119496145045795</v>
      </c>
      <c r="H117" s="53" t="n">
        <f aca="false">G117-F117</f>
        <v>0.00844963450457953</v>
      </c>
      <c r="J117" s="55" t="n">
        <v>1001</v>
      </c>
      <c r="K117" s="53" t="n">
        <v>-0.0025</v>
      </c>
    </row>
    <row r="118" customFormat="false" ht="15" hidden="false" customHeight="false" outlineLevel="0" collapsed="false">
      <c r="A118" s="52" t="n">
        <v>10</v>
      </c>
      <c r="B118" s="53" t="s">
        <v>139</v>
      </c>
      <c r="C118" s="54" t="n">
        <v>501.014</v>
      </c>
      <c r="D118" s="53" t="n">
        <v>0.7565</v>
      </c>
      <c r="E118" s="53" t="n">
        <v>0.00494973</v>
      </c>
      <c r="F118" s="54" t="n">
        <v>-0.000500023</v>
      </c>
      <c r="G118" s="54" t="n">
        <f aca="false">C118*$B$9+$B$10</f>
        <v>0.017196570616199</v>
      </c>
      <c r="H118" s="53" t="n">
        <f aca="false">G118-F118</f>
        <v>0.017696593616199</v>
      </c>
      <c r="J118" s="55" t="n">
        <v>751.001</v>
      </c>
      <c r="K118" s="53" t="n">
        <v>0.00650001</v>
      </c>
    </row>
    <row r="119" customFormat="false" ht="15" hidden="false" customHeight="false" outlineLevel="0" collapsed="false">
      <c r="A119" s="52" t="n">
        <v>10</v>
      </c>
      <c r="B119" s="53" t="s">
        <v>139</v>
      </c>
      <c r="C119" s="54" t="n">
        <v>401.007</v>
      </c>
      <c r="D119" s="53" t="n">
        <v>1.254</v>
      </c>
      <c r="E119" s="53" t="n">
        <v>0.019799</v>
      </c>
      <c r="F119" s="54" t="n">
        <v>-0.028</v>
      </c>
      <c r="G119" s="54" t="n">
        <f aca="false">C119*$B$9+$B$10</f>
        <v>0.0193128278901773</v>
      </c>
      <c r="H119" s="53" t="n">
        <f aca="false">G119-F119</f>
        <v>0.0473128278901773</v>
      </c>
      <c r="J119" s="55" t="n">
        <v>500.992</v>
      </c>
      <c r="K119" s="53" t="n">
        <v>0.0195</v>
      </c>
    </row>
    <row r="120" customFormat="false" ht="15" hidden="false" customHeight="false" outlineLevel="0" collapsed="false">
      <c r="A120" s="52" t="n">
        <v>10</v>
      </c>
      <c r="B120" s="53" t="s">
        <v>139</v>
      </c>
      <c r="C120" s="54" t="n">
        <v>251.009</v>
      </c>
      <c r="D120" s="53" t="n">
        <v>2.155</v>
      </c>
      <c r="E120" s="53" t="n">
        <v>0.00848534</v>
      </c>
      <c r="F120" s="54" t="n">
        <v>0.056</v>
      </c>
      <c r="G120" s="54" t="n">
        <f aca="false">C120*$B$9+$B$10</f>
        <v>0.0224869492875014</v>
      </c>
      <c r="H120" s="53" t="n">
        <f aca="false">G120-F120</f>
        <v>-0.0335130507124986</v>
      </c>
      <c r="J120" s="55" t="n">
        <v>400.993</v>
      </c>
      <c r="K120" s="53" t="n">
        <v>-0.013</v>
      </c>
    </row>
    <row r="121" customFormat="false" ht="15" hidden="false" customHeight="false" outlineLevel="0" collapsed="false">
      <c r="A121" s="52" t="n">
        <v>10</v>
      </c>
      <c r="B121" s="53" t="s">
        <v>139</v>
      </c>
      <c r="C121" s="54" t="n">
        <v>200.49</v>
      </c>
      <c r="D121" s="53" t="n">
        <v>2.7935</v>
      </c>
      <c r="E121" s="53" t="n">
        <v>0.0091924</v>
      </c>
      <c r="F121" s="54" t="n">
        <v>-0.0204999</v>
      </c>
      <c r="G121" s="54" t="n">
        <f aca="false">C121*$B$9+$B$10</f>
        <v>0.0235559864671399</v>
      </c>
      <c r="H121" s="53" t="n">
        <f aca="false">G121-F121</f>
        <v>0.0440558864671399</v>
      </c>
      <c r="J121" s="55" t="n">
        <v>300.987</v>
      </c>
      <c r="K121" s="53" t="n">
        <v>0.085</v>
      </c>
    </row>
    <row r="122" customFormat="false" ht="15" hidden="false" customHeight="false" outlineLevel="0" collapsed="false">
      <c r="A122" s="52" t="n">
        <v>10</v>
      </c>
      <c r="B122" s="53" t="s">
        <v>140</v>
      </c>
      <c r="C122" s="54" t="n">
        <v>176.001</v>
      </c>
      <c r="D122" s="53" t="n">
        <v>2.936</v>
      </c>
      <c r="E122" s="53" t="n">
        <v>0.00141428</v>
      </c>
      <c r="F122" s="54" t="n">
        <v>0.137</v>
      </c>
      <c r="G122" s="54" t="n">
        <f aca="false">C122*$B$9+$B$10</f>
        <v>0.0240742004359866</v>
      </c>
      <c r="H122" s="53" t="n">
        <f aca="false">G122-F122</f>
        <v>-0.112925799564013</v>
      </c>
      <c r="J122" s="55" t="n">
        <v>251.01</v>
      </c>
      <c r="K122" s="53" t="n">
        <v>0.109</v>
      </c>
    </row>
    <row r="123" customFormat="false" ht="15" hidden="false" customHeight="false" outlineLevel="0" collapsed="false">
      <c r="A123" s="52" t="n">
        <v>10</v>
      </c>
      <c r="B123" s="53" t="s">
        <v>140</v>
      </c>
      <c r="C123" s="54" t="n">
        <v>148.997</v>
      </c>
      <c r="D123" s="53" t="n">
        <v>3.105</v>
      </c>
      <c r="E123" s="53" t="n">
        <v>0.0636397</v>
      </c>
      <c r="F123" s="54" t="n">
        <v>-0.123</v>
      </c>
      <c r="G123" s="54" t="n">
        <f aca="false">C123*$B$9+$B$10</f>
        <v>0.0246456345498637</v>
      </c>
      <c r="H123" s="53" t="n">
        <f aca="false">G123-F123</f>
        <v>0.147645634549864</v>
      </c>
      <c r="J123" s="55" t="n">
        <v>200.481</v>
      </c>
      <c r="K123" s="53" t="n">
        <v>0.0485001</v>
      </c>
    </row>
    <row r="124" customFormat="false" ht="15" hidden="false" customHeight="false" outlineLevel="0" collapsed="false">
      <c r="A124" s="52" t="n">
        <v>10</v>
      </c>
      <c r="B124" s="53" t="s">
        <v>140</v>
      </c>
      <c r="C124" s="54" t="n">
        <v>123.993</v>
      </c>
      <c r="D124" s="53" t="n">
        <v>3.7495</v>
      </c>
      <c r="E124" s="53" t="n">
        <v>0.0615182</v>
      </c>
      <c r="F124" s="54" t="n">
        <v>0.4455</v>
      </c>
      <c r="G124" s="54" t="n">
        <f aca="false">C124*$B$9+$B$10</f>
        <v>0.0251747464808141</v>
      </c>
      <c r="H124" s="53" t="n">
        <f aca="false">G124-F124</f>
        <v>-0.420325253519186</v>
      </c>
      <c r="J124" s="55" t="n">
        <v>175.992</v>
      </c>
      <c r="K124" s="53" t="n">
        <v>0.0885</v>
      </c>
    </row>
    <row r="125" customFormat="false" ht="15" hidden="false" customHeight="false" outlineLevel="0" collapsed="false">
      <c r="A125" s="52" t="n">
        <v>10</v>
      </c>
      <c r="B125" s="53" t="s">
        <v>140</v>
      </c>
      <c r="C125" s="54" t="n">
        <v>100.005</v>
      </c>
      <c r="D125" s="53" t="n">
        <v>4.033</v>
      </c>
      <c r="E125" s="53" t="n">
        <v>0</v>
      </c>
      <c r="F125" s="54" t="n">
        <v>0.266</v>
      </c>
      <c r="G125" s="54" t="n">
        <f aca="false">C125*$B$9+$B$10</f>
        <v>0.0256823587428377</v>
      </c>
      <c r="H125" s="53" t="n">
        <f aca="false">G125-F125</f>
        <v>-0.240317641257162</v>
      </c>
      <c r="J125" s="55" t="n">
        <v>126.007</v>
      </c>
      <c r="K125" s="53" t="n">
        <v>0.00349975</v>
      </c>
    </row>
    <row r="126" customFormat="false" ht="15" hidden="false" customHeight="false" outlineLevel="0" collapsed="false">
      <c r="A126" s="52" t="n">
        <v>10</v>
      </c>
      <c r="B126" s="53" t="s">
        <v>140</v>
      </c>
      <c r="C126" s="54" t="n">
        <v>74.0015</v>
      </c>
      <c r="D126" s="53" t="n">
        <v>5.2655</v>
      </c>
      <c r="E126" s="53" t="n">
        <v>0.0940451</v>
      </c>
      <c r="F126" s="54" t="n">
        <v>0.4645</v>
      </c>
      <c r="G126" s="54" t="n">
        <f aca="false">C126*$B$9+$B$10</f>
        <v>0.0262326211847057</v>
      </c>
      <c r="H126" s="53" t="n">
        <f aca="false">G126-F126</f>
        <v>-0.438267378815294</v>
      </c>
      <c r="J126" s="55" t="n">
        <v>100.005</v>
      </c>
      <c r="K126" s="53" t="n">
        <v>0.0350001</v>
      </c>
    </row>
    <row r="127" customFormat="false" ht="15" hidden="false" customHeight="false" outlineLevel="0" collapsed="false">
      <c r="A127" s="52" t="n">
        <v>10</v>
      </c>
      <c r="B127" s="53" t="s">
        <v>139</v>
      </c>
      <c r="C127" s="54" t="n">
        <v>50.4918</v>
      </c>
      <c r="D127" s="53" t="n">
        <v>6.15975</v>
      </c>
      <c r="E127" s="53" t="n">
        <v>0.05315</v>
      </c>
      <c r="F127" s="54" t="n">
        <v>0.04175</v>
      </c>
      <c r="G127" s="54" t="n">
        <f aca="false">C127*$B$9+$B$10</f>
        <v>0.0267301120966823</v>
      </c>
      <c r="H127" s="53" t="n">
        <f aca="false">G127-F127</f>
        <v>-0.0150198879033177</v>
      </c>
      <c r="J127" s="55" t="n">
        <v>76.007</v>
      </c>
      <c r="K127" s="53" t="n">
        <v>0.0870001</v>
      </c>
    </row>
    <row r="128" customFormat="false" ht="15" hidden="false" customHeight="false" outlineLevel="0" collapsed="false">
      <c r="A128" s="52" t="n">
        <v>10</v>
      </c>
      <c r="B128" s="53" t="s">
        <v>139</v>
      </c>
      <c r="C128" s="54" t="n">
        <v>30.989</v>
      </c>
      <c r="D128" s="53" t="n">
        <v>6.115</v>
      </c>
      <c r="E128" s="53" t="n">
        <v>0.00707089</v>
      </c>
      <c r="F128" s="54" t="n">
        <v>0.04</v>
      </c>
      <c r="G128" s="54" t="n">
        <f aca="false">C128*$B$9+$B$10</f>
        <v>0.0271428126312743</v>
      </c>
      <c r="H128" s="53" t="n">
        <f aca="false">G128-F128</f>
        <v>-0.0128571873687257</v>
      </c>
      <c r="J128" s="55" t="n">
        <v>30.99</v>
      </c>
      <c r="K128" s="53" t="n">
        <v>-0.0150003</v>
      </c>
    </row>
    <row r="129" customFormat="false" ht="15" hidden="false" customHeight="false" outlineLevel="0" collapsed="false">
      <c r="A129" s="52" t="n">
        <v>10</v>
      </c>
      <c r="B129" s="53" t="s">
        <v>139</v>
      </c>
      <c r="C129" s="54" t="n">
        <v>19.996</v>
      </c>
      <c r="D129" s="53" t="n">
        <v>6.392</v>
      </c>
      <c r="E129" s="53" t="n">
        <v>0</v>
      </c>
      <c r="F129" s="54" t="n">
        <v>0.0910001</v>
      </c>
      <c r="G129" s="54" t="n">
        <f aca="false">C129*$B$9+$B$10</f>
        <v>0.0273754365097313</v>
      </c>
      <c r="H129" s="53" t="n">
        <f aca="false">G129-F129</f>
        <v>-0.0636246634902687</v>
      </c>
      <c r="J129" s="55" t="n">
        <v>20.9995</v>
      </c>
      <c r="K129" s="53" t="n">
        <v>-0.0215001</v>
      </c>
    </row>
    <row r="130" customFormat="false" ht="15" hidden="false" customHeight="false" outlineLevel="0" collapsed="false">
      <c r="A130" s="52" t="n">
        <v>10</v>
      </c>
      <c r="B130" s="53" t="s">
        <v>139</v>
      </c>
      <c r="C130" s="54" t="n">
        <v>10.902</v>
      </c>
      <c r="D130" s="53" t="n">
        <v>6.60833</v>
      </c>
      <c r="E130" s="53" t="n">
        <v>0.0562169</v>
      </c>
      <c r="F130" s="54" t="n">
        <v>-0.00666618</v>
      </c>
      <c r="G130" s="54" t="n">
        <f aca="false">C130*$B$9+$B$10</f>
        <v>0.0275678754754992</v>
      </c>
      <c r="H130" s="53" t="n">
        <f aca="false">G130-F130</f>
        <v>0.0342340554754992</v>
      </c>
      <c r="J130" s="55" t="n">
        <v>5.001</v>
      </c>
      <c r="K130" s="53" t="n">
        <v>0.0576668</v>
      </c>
    </row>
    <row r="131" customFormat="false" ht="15.75" hidden="false" customHeight="false" outlineLevel="0" collapsed="false">
      <c r="A131" s="52" t="n">
        <v>10</v>
      </c>
      <c r="B131" s="53" t="s">
        <v>139</v>
      </c>
      <c r="C131" s="54" t="n">
        <v>4.64775</v>
      </c>
      <c r="D131" s="53" t="n">
        <v>6.6775</v>
      </c>
      <c r="E131" s="53" t="n">
        <v>0.000999928</v>
      </c>
      <c r="F131" s="54" t="n">
        <v>-0.0245004</v>
      </c>
      <c r="G131" s="54" t="n">
        <f aca="false">C131*$B$9+$B$10</f>
        <v>0.0277002222317841</v>
      </c>
      <c r="H131" s="53" t="n">
        <f aca="false">G131-F131</f>
        <v>0.0522006222317841</v>
      </c>
      <c r="J131" s="55" t="n">
        <v>2001</v>
      </c>
      <c r="K131" s="53" t="n">
        <v>-0.0079999</v>
      </c>
    </row>
    <row r="132" customFormat="false" ht="15.75" hidden="false" customHeight="false" outlineLevel="0" collapsed="false">
      <c r="A132" s="56" t="n">
        <v>11</v>
      </c>
      <c r="B132" s="53" t="s">
        <v>139</v>
      </c>
      <c r="C132" s="57" t="n">
        <v>148.121</v>
      </c>
      <c r="D132" s="58" t="n">
        <v>2.248</v>
      </c>
      <c r="E132" s="58" t="n">
        <v>0.0281603</v>
      </c>
      <c r="F132" s="57" t="n">
        <v>0.039</v>
      </c>
      <c r="G132" s="57" t="n">
        <f aca="false">C132*$B$9+$B$10</f>
        <v>0.0246641716659857</v>
      </c>
      <c r="H132" s="58" t="n">
        <f aca="false">G132-F132</f>
        <v>-0.0143358283340143</v>
      </c>
      <c r="J132" s="55" t="n">
        <v>1499</v>
      </c>
      <c r="K132" s="53" t="n">
        <v>-0.005</v>
      </c>
    </row>
    <row r="133" customFormat="false" ht="15" hidden="false" customHeight="false" outlineLevel="0" collapsed="false">
      <c r="A133" s="52" t="n">
        <v>11</v>
      </c>
      <c r="B133" s="53" t="s">
        <v>139</v>
      </c>
      <c r="C133" s="54" t="n">
        <v>148.121</v>
      </c>
      <c r="D133" s="53" t="n">
        <v>2.248</v>
      </c>
      <c r="E133" s="53" t="n">
        <v>0.0281603</v>
      </c>
      <c r="F133" s="54" t="n">
        <v>0.0460002</v>
      </c>
      <c r="G133" s="54" t="n">
        <f aca="false">C133*$B$9+$B$10</f>
        <v>0.0246641716659857</v>
      </c>
      <c r="H133" s="53" t="n">
        <f aca="false">G133-F133</f>
        <v>-0.0213360283340143</v>
      </c>
      <c r="J133" s="55" t="n">
        <v>1251</v>
      </c>
      <c r="K133" s="53" t="n">
        <v>-0.012</v>
      </c>
    </row>
    <row r="134" customFormat="false" ht="15" hidden="false" customHeight="false" outlineLevel="0" collapsed="false">
      <c r="A134" s="52" t="n">
        <v>11</v>
      </c>
      <c r="B134" s="53" t="s">
        <v>139</v>
      </c>
      <c r="C134" s="54" t="n">
        <v>124.977</v>
      </c>
      <c r="D134" s="53" t="n">
        <v>2.356</v>
      </c>
      <c r="E134" s="53" t="n">
        <v>0</v>
      </c>
      <c r="F134" s="54" t="n">
        <v>0.027</v>
      </c>
      <c r="G134" s="54" t="n">
        <f aca="false">C134*$B$9+$B$10</f>
        <v>0.0251539239668141</v>
      </c>
      <c r="H134" s="53" t="n">
        <f aca="false">G134-F134</f>
        <v>-0.00184607603318586</v>
      </c>
      <c r="J134" s="55" t="n">
        <v>1001.01</v>
      </c>
      <c r="K134" s="53" t="n">
        <v>-0.00549999</v>
      </c>
    </row>
    <row r="135" customFormat="false" ht="15" hidden="false" customHeight="false" outlineLevel="0" collapsed="false">
      <c r="A135" s="52" t="n">
        <v>11</v>
      </c>
      <c r="B135" s="53" t="s">
        <v>139</v>
      </c>
      <c r="C135" s="54" t="n">
        <v>100.006</v>
      </c>
      <c r="D135" s="53" t="n">
        <v>2.769</v>
      </c>
      <c r="E135" s="53" t="n">
        <v>0</v>
      </c>
      <c r="F135" s="54" t="n">
        <v>0.106</v>
      </c>
      <c r="G135" s="54" t="n">
        <f aca="false">C135*$B$9+$B$10</f>
        <v>0.0256823375817462</v>
      </c>
      <c r="H135" s="53" t="n">
        <f aca="false">G135-F135</f>
        <v>-0.0803176624182538</v>
      </c>
      <c r="J135" s="55" t="n">
        <v>751.008</v>
      </c>
      <c r="K135" s="53" t="n">
        <v>-0.000500023</v>
      </c>
    </row>
    <row r="136" customFormat="false" ht="15" hidden="false" customHeight="false" outlineLevel="0" collapsed="false">
      <c r="A136" s="52" t="n">
        <v>11</v>
      </c>
      <c r="B136" s="53" t="s">
        <v>139</v>
      </c>
      <c r="C136" s="54" t="n">
        <v>76.0015</v>
      </c>
      <c r="D136" s="53" t="n">
        <v>3.6715</v>
      </c>
      <c r="E136" s="53" t="n">
        <v>0.0247486</v>
      </c>
      <c r="F136" s="54" t="n">
        <v>-0.000499964</v>
      </c>
      <c r="G136" s="54" t="n">
        <f aca="false">C136*$B$9+$B$10</f>
        <v>0.0261902990017789</v>
      </c>
      <c r="H136" s="53" t="n">
        <f aca="false">G136-F136</f>
        <v>0.0266902630017789</v>
      </c>
      <c r="J136" s="55" t="n">
        <v>501</v>
      </c>
      <c r="K136" s="53" t="n">
        <v>0.0405</v>
      </c>
    </row>
    <row r="137" customFormat="false" ht="15" hidden="false" customHeight="false" outlineLevel="0" collapsed="false">
      <c r="A137" s="52" t="n">
        <v>11</v>
      </c>
      <c r="B137" s="53" t="s">
        <v>139</v>
      </c>
      <c r="C137" s="54" t="n">
        <v>50.5055</v>
      </c>
      <c r="D137" s="53" t="n">
        <v>4.73275</v>
      </c>
      <c r="E137" s="53" t="n">
        <v>0.00386217</v>
      </c>
      <c r="F137" s="54" t="n">
        <v>0.0307498</v>
      </c>
      <c r="G137" s="54" t="n">
        <f aca="false">C137*$B$9+$B$10</f>
        <v>0.0267298221897293</v>
      </c>
      <c r="H137" s="53" t="n">
        <f aca="false">G137-F137</f>
        <v>-0.00401997781027075</v>
      </c>
      <c r="J137" s="55" t="n">
        <v>400.995</v>
      </c>
      <c r="K137" s="53" t="n">
        <v>0.1225</v>
      </c>
    </row>
    <row r="138" customFormat="false" ht="15" hidden="false" customHeight="false" outlineLevel="0" collapsed="false">
      <c r="A138" s="52" t="n">
        <v>11</v>
      </c>
      <c r="B138" s="53" t="s">
        <v>139</v>
      </c>
      <c r="C138" s="54" t="n">
        <v>31.0175</v>
      </c>
      <c r="D138" s="53" t="n">
        <v>4.7985</v>
      </c>
      <c r="E138" s="53" t="n">
        <v>0.0162633</v>
      </c>
      <c r="F138" s="54" t="n">
        <v>0.00150013</v>
      </c>
      <c r="G138" s="54" t="n">
        <f aca="false">C138*$B$9+$B$10</f>
        <v>0.0271422095401676</v>
      </c>
      <c r="H138" s="53" t="n">
        <f aca="false">G138-F138</f>
        <v>0.0256420795401676</v>
      </c>
      <c r="J138" s="55" t="n">
        <v>300.998</v>
      </c>
      <c r="K138" s="53" t="n">
        <v>0.0754999</v>
      </c>
    </row>
    <row r="139" customFormat="false" ht="15" hidden="false" customHeight="false" outlineLevel="0" collapsed="false">
      <c r="A139" s="52" t="n">
        <v>11</v>
      </c>
      <c r="B139" s="53" t="s">
        <v>139</v>
      </c>
      <c r="C139" s="54" t="n">
        <v>21.004</v>
      </c>
      <c r="D139" s="53" t="n">
        <v>5.1205</v>
      </c>
      <c r="E139" s="53" t="n">
        <v>0.0275772</v>
      </c>
      <c r="F139" s="54" t="n">
        <v>0.0224996</v>
      </c>
      <c r="G139" s="54" t="n">
        <f aca="false">C139*$B$9+$B$10</f>
        <v>0.0273541061295362</v>
      </c>
      <c r="H139" s="53" t="n">
        <f aca="false">G139-F139</f>
        <v>0.00485450612953616</v>
      </c>
      <c r="J139" s="55" t="n">
        <v>250.999</v>
      </c>
      <c r="K139" s="53" t="n">
        <v>-0.00950003</v>
      </c>
    </row>
    <row r="140" customFormat="false" ht="15" hidden="false" customHeight="false" outlineLevel="0" collapsed="false">
      <c r="A140" s="52" t="n">
        <v>11</v>
      </c>
      <c r="B140" s="53" t="s">
        <v>139</v>
      </c>
      <c r="C140" s="54" t="n">
        <v>11.0073</v>
      </c>
      <c r="D140" s="53" t="n">
        <v>5.25</v>
      </c>
      <c r="E140" s="53" t="n">
        <v>0.00721104</v>
      </c>
      <c r="F140" s="54" t="n">
        <v>0.119</v>
      </c>
      <c r="G140" s="54" t="n">
        <f aca="false">C140*$B$9+$B$10</f>
        <v>0.0275656472125681</v>
      </c>
      <c r="H140" s="53" t="n">
        <f aca="false">G140-F140</f>
        <v>-0.0914343527874319</v>
      </c>
      <c r="J140" s="55" t="n">
        <v>149.998</v>
      </c>
      <c r="K140" s="53" t="n">
        <v>0.0109999</v>
      </c>
    </row>
    <row r="141" customFormat="false" ht="15.75" hidden="false" customHeight="false" outlineLevel="0" collapsed="false">
      <c r="A141" s="52" t="n">
        <v>11</v>
      </c>
      <c r="B141" s="53" t="s">
        <v>139</v>
      </c>
      <c r="C141" s="54" t="n">
        <v>4.47875</v>
      </c>
      <c r="D141" s="53" t="n">
        <v>5.297</v>
      </c>
      <c r="E141" s="53" t="n">
        <v>0.0162276</v>
      </c>
      <c r="F141" s="54" t="n">
        <v>0.0959997</v>
      </c>
      <c r="G141" s="54" t="n">
        <f aca="false">C141*$B$9+$B$10</f>
        <v>0.0277037984562414</v>
      </c>
      <c r="H141" s="53" t="n">
        <f aca="false">G141-F141</f>
        <v>-0.0682959015437586</v>
      </c>
      <c r="J141" s="55" t="n">
        <v>125.984</v>
      </c>
      <c r="K141" s="53" t="n">
        <v>-0.0560002</v>
      </c>
    </row>
    <row r="142" customFormat="false" ht="15.75" hidden="false" customHeight="false" outlineLevel="0" collapsed="false">
      <c r="A142" s="56" t="n">
        <v>12</v>
      </c>
      <c r="B142" s="53" t="s">
        <v>140</v>
      </c>
      <c r="C142" s="57" t="n">
        <v>0</v>
      </c>
      <c r="D142" s="58" t="n">
        <v>0</v>
      </c>
      <c r="E142" s="58" t="n">
        <v>0</v>
      </c>
      <c r="F142" s="57" t="n">
        <v>-0.462</v>
      </c>
      <c r="G142" s="57" t="n">
        <f aca="false">C142*$B$9+$B$10</f>
        <v>0.027798573694633</v>
      </c>
      <c r="H142" s="58" t="n">
        <f aca="false">G142-F142</f>
        <v>0.489798573694633</v>
      </c>
      <c r="J142" s="55" t="n">
        <v>75.9985</v>
      </c>
      <c r="K142" s="53" t="n">
        <v>0.0730004</v>
      </c>
    </row>
    <row r="143" customFormat="false" ht="15" hidden="false" customHeight="false" outlineLevel="0" collapsed="false">
      <c r="A143" s="52" t="n">
        <v>12</v>
      </c>
      <c r="B143" s="53" t="s">
        <v>139</v>
      </c>
      <c r="C143" s="54" t="n">
        <v>1251</v>
      </c>
      <c r="D143" s="53" t="n">
        <v>0.456</v>
      </c>
      <c r="E143" s="53" t="n">
        <v>0.0014142</v>
      </c>
      <c r="F143" s="54" t="n">
        <v>-0.00400001</v>
      </c>
      <c r="G143" s="54" t="n">
        <f aca="false">C143*$B$9+$B$10</f>
        <v>0.00132604827394437</v>
      </c>
      <c r="H143" s="53" t="n">
        <f aca="false">G143-F143</f>
        <v>0.00532605827394437</v>
      </c>
      <c r="J143" s="55" t="n">
        <v>49.5045</v>
      </c>
      <c r="K143" s="53" t="n">
        <v>0.00649977</v>
      </c>
    </row>
    <row r="144" customFormat="false" ht="15" hidden="false" customHeight="false" outlineLevel="0" collapsed="false">
      <c r="A144" s="52" t="n">
        <v>12</v>
      </c>
      <c r="B144" s="53" t="s">
        <v>139</v>
      </c>
      <c r="C144" s="54" t="n">
        <v>1001</v>
      </c>
      <c r="D144" s="53" t="n">
        <v>0.3235</v>
      </c>
      <c r="E144" s="53" t="n">
        <v>0.000707098</v>
      </c>
      <c r="F144" s="54" t="n">
        <v>-0.0025</v>
      </c>
      <c r="G144" s="54" t="n">
        <f aca="false">C144*$B$9+$B$10</f>
        <v>0.00661632113978942</v>
      </c>
      <c r="H144" s="53" t="n">
        <f aca="false">G144-F144</f>
        <v>0.00911632113978943</v>
      </c>
      <c r="J144" s="55" t="n">
        <v>31.011</v>
      </c>
      <c r="K144" s="53" t="n">
        <v>0.0539999</v>
      </c>
    </row>
    <row r="145" customFormat="false" ht="15" hidden="false" customHeight="false" outlineLevel="0" collapsed="false">
      <c r="A145" s="52" t="n">
        <v>12</v>
      </c>
      <c r="B145" s="53" t="s">
        <v>139</v>
      </c>
      <c r="C145" s="54" t="n">
        <v>751.001</v>
      </c>
      <c r="D145" s="53" t="n">
        <v>0.3255</v>
      </c>
      <c r="E145" s="53" t="n">
        <v>0.00494975</v>
      </c>
      <c r="F145" s="54" t="n">
        <v>0.00650001</v>
      </c>
      <c r="G145" s="54" t="n">
        <f aca="false">C145*$B$9+$B$10</f>
        <v>0.011906572844543</v>
      </c>
      <c r="H145" s="53" t="n">
        <f aca="false">G145-F145</f>
        <v>0.00540656284454301</v>
      </c>
      <c r="J145" s="55" t="n">
        <v>49.9613</v>
      </c>
      <c r="K145" s="53" t="n">
        <v>0.0219998</v>
      </c>
    </row>
    <row r="146" customFormat="false" ht="15" hidden="false" customHeight="false" outlineLevel="0" collapsed="false">
      <c r="A146" s="52" t="n">
        <v>12</v>
      </c>
      <c r="B146" s="53" t="s">
        <v>139</v>
      </c>
      <c r="C146" s="54" t="n">
        <v>500.992</v>
      </c>
      <c r="D146" s="53" t="n">
        <v>0.7315</v>
      </c>
      <c r="E146" s="53" t="n">
        <v>0.000707098</v>
      </c>
      <c r="F146" s="54" t="n">
        <v>0.0195</v>
      </c>
      <c r="G146" s="54" t="n">
        <f aca="false">C146*$B$9+$B$10</f>
        <v>0.0171970361602112</v>
      </c>
      <c r="H146" s="53" t="n">
        <f aca="false">G146-F146</f>
        <v>-0.00230296383978877</v>
      </c>
      <c r="J146" s="55" t="n">
        <v>31.01</v>
      </c>
      <c r="K146" s="53" t="n">
        <v>0.0550003</v>
      </c>
    </row>
    <row r="147" customFormat="false" ht="15" hidden="false" customHeight="false" outlineLevel="0" collapsed="false">
      <c r="A147" s="52" t="n">
        <v>12</v>
      </c>
      <c r="B147" s="53" t="s">
        <v>139</v>
      </c>
      <c r="C147" s="54" t="n">
        <v>400.993</v>
      </c>
      <c r="D147" s="53" t="n">
        <v>1.049</v>
      </c>
      <c r="E147" s="53" t="n">
        <v>0.00565687</v>
      </c>
      <c r="F147" s="54" t="n">
        <v>-0.013</v>
      </c>
      <c r="G147" s="54" t="n">
        <f aca="false">C147*$B$9+$B$10</f>
        <v>0.0193131241454578</v>
      </c>
      <c r="H147" s="53" t="n">
        <f aca="false">G147-F147</f>
        <v>0.0323131241454578</v>
      </c>
      <c r="J147" s="55" t="n">
        <v>20.993</v>
      </c>
      <c r="K147" s="53" t="n">
        <v>0.126</v>
      </c>
    </row>
    <row r="148" customFormat="false" ht="15" hidden="false" customHeight="false" outlineLevel="0" collapsed="false">
      <c r="A148" s="52" t="n">
        <v>12</v>
      </c>
      <c r="B148" s="53" t="s">
        <v>139</v>
      </c>
      <c r="C148" s="54" t="n">
        <v>300.987</v>
      </c>
      <c r="D148" s="53" t="n">
        <v>1.43</v>
      </c>
      <c r="E148" s="53" t="n">
        <v>0.00848526</v>
      </c>
      <c r="F148" s="54" t="n">
        <v>0.085</v>
      </c>
      <c r="G148" s="54" t="n">
        <f aca="false">C148*$B$9+$B$10</f>
        <v>0.0214293602583446</v>
      </c>
      <c r="H148" s="53" t="n">
        <f aca="false">G148-F148</f>
        <v>-0.0635706397416554</v>
      </c>
      <c r="J148" s="55" t="n">
        <v>10.9963</v>
      </c>
      <c r="K148" s="53" t="n">
        <v>0.0433335</v>
      </c>
    </row>
    <row r="149" customFormat="false" ht="15" hidden="false" customHeight="false" outlineLevel="0" collapsed="false">
      <c r="A149" s="52" t="n">
        <v>12</v>
      </c>
      <c r="B149" s="53" t="s">
        <v>139</v>
      </c>
      <c r="C149" s="54" t="n">
        <v>251.01</v>
      </c>
      <c r="D149" s="53" t="n">
        <v>1.727</v>
      </c>
      <c r="E149" s="53" t="n">
        <v>0.00565678</v>
      </c>
      <c r="F149" s="54" t="n">
        <v>0.109</v>
      </c>
      <c r="G149" s="54" t="n">
        <f aca="false">C149*$B$9+$B$10</f>
        <v>0.0224869281264099</v>
      </c>
      <c r="H149" s="53" t="n">
        <f aca="false">G149-F149</f>
        <v>-0.0865130718735901</v>
      </c>
      <c r="J149" s="55" t="n">
        <v>4.97667</v>
      </c>
      <c r="K149" s="53" t="n">
        <v>-0.0489998</v>
      </c>
    </row>
    <row r="150" customFormat="false" ht="15" hidden="false" customHeight="false" outlineLevel="0" collapsed="false">
      <c r="A150" s="52" t="n">
        <v>12</v>
      </c>
      <c r="B150" s="53" t="s">
        <v>139</v>
      </c>
      <c r="C150" s="54" t="n">
        <v>200.481</v>
      </c>
      <c r="D150" s="53" t="n">
        <v>2.0355</v>
      </c>
      <c r="E150" s="53" t="n">
        <v>0.00353561</v>
      </c>
      <c r="F150" s="54" t="n">
        <v>0.0485001</v>
      </c>
      <c r="G150" s="54" t="n">
        <f aca="false">C150*$B$9+$B$10</f>
        <v>0.0235561769169631</v>
      </c>
      <c r="H150" s="53" t="n">
        <f aca="false">G150-F150</f>
        <v>-0.0249439230830369</v>
      </c>
      <c r="J150" s="55" t="n">
        <v>126.006</v>
      </c>
      <c r="K150" s="53" t="n">
        <v>-0.0315001</v>
      </c>
    </row>
    <row r="151" customFormat="false" ht="15" hidden="false" customHeight="false" outlineLevel="0" collapsed="false">
      <c r="A151" s="52" t="n">
        <v>12</v>
      </c>
      <c r="B151" s="53" t="s">
        <v>139</v>
      </c>
      <c r="C151" s="54" t="n">
        <v>175.992</v>
      </c>
      <c r="D151" s="53" t="n">
        <v>2.1755</v>
      </c>
      <c r="E151" s="53" t="n">
        <v>0.0148493</v>
      </c>
      <c r="F151" s="54" t="n">
        <v>0.0885</v>
      </c>
      <c r="G151" s="54" t="n">
        <f aca="false">C151*$B$9+$B$10</f>
        <v>0.0240743908858098</v>
      </c>
      <c r="H151" s="53" t="n">
        <f aca="false">G151-F151</f>
        <v>-0.0644256091141902</v>
      </c>
      <c r="J151" s="55" t="n">
        <v>100.012</v>
      </c>
      <c r="K151" s="53" t="n">
        <v>0.016</v>
      </c>
    </row>
    <row r="152" customFormat="false" ht="15" hidden="false" customHeight="false" outlineLevel="0" collapsed="false">
      <c r="A152" s="52" t="n">
        <v>12</v>
      </c>
      <c r="B152" s="53" t="s">
        <v>140</v>
      </c>
      <c r="C152" s="54" t="n">
        <v>149.998</v>
      </c>
      <c r="D152" s="53" t="n">
        <v>2.374</v>
      </c>
      <c r="E152" s="53" t="n">
        <v>0</v>
      </c>
      <c r="F152" s="54" t="n">
        <v>0.165</v>
      </c>
      <c r="G152" s="54" t="n">
        <f aca="false">C152*$B$9+$B$10</f>
        <v>0.0246244522973089</v>
      </c>
      <c r="H152" s="53" t="n">
        <f aca="false">G152-F152</f>
        <v>-0.140375547702691</v>
      </c>
      <c r="J152" s="55" t="n">
        <v>76.0015</v>
      </c>
      <c r="K152" s="53" t="n">
        <v>0.0515001</v>
      </c>
    </row>
    <row r="153" customFormat="false" ht="15" hidden="false" customHeight="false" outlineLevel="0" collapsed="false">
      <c r="A153" s="52" t="n">
        <v>12</v>
      </c>
      <c r="B153" s="53" t="s">
        <v>139</v>
      </c>
      <c r="C153" s="54" t="n">
        <v>126.007</v>
      </c>
      <c r="D153" s="53" t="n">
        <v>2.6505</v>
      </c>
      <c r="E153" s="53" t="n">
        <v>0.00636401</v>
      </c>
      <c r="F153" s="54" t="n">
        <v>0.00349975</v>
      </c>
      <c r="G153" s="54" t="n">
        <f aca="false">C153*$B$9+$B$10</f>
        <v>0.0251321280426069</v>
      </c>
      <c r="H153" s="53" t="n">
        <f aca="false">G153-F153</f>
        <v>0.0216323780426069</v>
      </c>
      <c r="J153" s="55" t="n">
        <v>50.5098</v>
      </c>
      <c r="K153" s="53" t="n">
        <v>0.0469999</v>
      </c>
    </row>
    <row r="154" customFormat="false" ht="15" hidden="false" customHeight="false" outlineLevel="0" collapsed="false">
      <c r="A154" s="52" t="n">
        <v>12</v>
      </c>
      <c r="B154" s="53" t="s">
        <v>139</v>
      </c>
      <c r="C154" s="54" t="n">
        <v>100.005</v>
      </c>
      <c r="D154" s="53" t="n">
        <v>2.897</v>
      </c>
      <c r="E154" s="53" t="n">
        <v>0</v>
      </c>
      <c r="F154" s="54" t="n">
        <v>0.0350001</v>
      </c>
      <c r="G154" s="54" t="n">
        <f aca="false">C154*$B$9+$B$10</f>
        <v>0.0256823587428377</v>
      </c>
      <c r="H154" s="53" t="n">
        <f aca="false">G154-F154</f>
        <v>-0.00931774125716233</v>
      </c>
      <c r="J154" s="55" t="n">
        <v>30.998</v>
      </c>
      <c r="K154" s="53" t="n">
        <v>-0.0100002</v>
      </c>
    </row>
    <row r="155" customFormat="false" ht="15" hidden="false" customHeight="false" outlineLevel="0" collapsed="false">
      <c r="A155" s="52" t="n">
        <v>12</v>
      </c>
      <c r="B155" s="53" t="s">
        <v>139</v>
      </c>
      <c r="C155" s="54" t="n">
        <v>76.007</v>
      </c>
      <c r="D155" s="53" t="n">
        <v>3.913</v>
      </c>
      <c r="E155" s="53" t="n">
        <v>0.0961665</v>
      </c>
      <c r="F155" s="54" t="n">
        <v>0.0870001</v>
      </c>
      <c r="G155" s="54" t="n">
        <f aca="false">C155*$B$9+$B$10</f>
        <v>0.0261901826157759</v>
      </c>
      <c r="H155" s="53" t="n">
        <f aca="false">G155-F155</f>
        <v>-0.0608099173842241</v>
      </c>
      <c r="J155" s="55" t="n">
        <v>20.9855</v>
      </c>
      <c r="K155" s="53" t="n">
        <v>0.0529995</v>
      </c>
    </row>
    <row r="156" customFormat="false" ht="15" hidden="false" customHeight="false" outlineLevel="0" collapsed="false">
      <c r="A156" s="52" t="n">
        <v>12</v>
      </c>
      <c r="B156" s="53" t="s">
        <v>140</v>
      </c>
      <c r="C156" s="54" t="n">
        <v>50.4995</v>
      </c>
      <c r="D156" s="53" t="n">
        <v>5.599</v>
      </c>
      <c r="E156" s="53" t="n">
        <v>0.0517365</v>
      </c>
      <c r="F156" s="54" t="n">
        <v>0.208</v>
      </c>
      <c r="G156" s="54" t="n">
        <f aca="false">C156*$B$9+$B$10</f>
        <v>0.026729949156278</v>
      </c>
      <c r="H156" s="53" t="n">
        <f aca="false">G156-F156</f>
        <v>-0.181270050843722</v>
      </c>
      <c r="J156" s="55" t="n">
        <v>5.05067</v>
      </c>
      <c r="K156" s="53" t="n">
        <v>0.109667</v>
      </c>
    </row>
    <row r="157" customFormat="false" ht="15" hidden="false" customHeight="false" outlineLevel="0" collapsed="false">
      <c r="A157" s="52" t="n">
        <v>12</v>
      </c>
      <c r="B157" s="53" t="s">
        <v>139</v>
      </c>
      <c r="C157" s="54" t="n">
        <v>30.99</v>
      </c>
      <c r="D157" s="53" t="n">
        <v>5.879</v>
      </c>
      <c r="E157" s="53" t="n">
        <v>0.0113139</v>
      </c>
      <c r="F157" s="54" t="n">
        <v>-0.0150003</v>
      </c>
      <c r="G157" s="54" t="n">
        <f aca="false">C157*$B$9+$B$10</f>
        <v>0.0271427914701829</v>
      </c>
      <c r="H157" s="53" t="n">
        <f aca="false">G157-F157</f>
        <v>0.0421430914701829</v>
      </c>
      <c r="J157" s="55" t="n">
        <v>750.995</v>
      </c>
      <c r="K157" s="53" t="n">
        <v>0.016</v>
      </c>
    </row>
    <row r="158" customFormat="false" ht="15" hidden="false" customHeight="false" outlineLevel="0" collapsed="false">
      <c r="A158" s="52" t="n">
        <v>12</v>
      </c>
      <c r="B158" s="53" t="s">
        <v>139</v>
      </c>
      <c r="C158" s="54" t="n">
        <v>20.9995</v>
      </c>
      <c r="D158" s="53" t="n">
        <v>5.8595</v>
      </c>
      <c r="E158" s="53" t="n">
        <v>0.0106065</v>
      </c>
      <c r="F158" s="54" t="n">
        <v>-0.0215001</v>
      </c>
      <c r="G158" s="54" t="n">
        <f aca="false">C158*$B$9+$B$10</f>
        <v>0.0273542013544478</v>
      </c>
      <c r="H158" s="53" t="n">
        <f aca="false">G158-F158</f>
        <v>0.0488543013544478</v>
      </c>
      <c r="J158" s="55" t="n">
        <v>500.987</v>
      </c>
      <c r="K158" s="53" t="n">
        <v>0.0265</v>
      </c>
    </row>
    <row r="159" customFormat="false" ht="15" hidden="false" customHeight="false" outlineLevel="0" collapsed="false">
      <c r="A159" s="52" t="n">
        <v>12</v>
      </c>
      <c r="B159" s="53" t="s">
        <v>140</v>
      </c>
      <c r="C159" s="54" t="n">
        <v>10.9967</v>
      </c>
      <c r="D159" s="53" t="n">
        <v>6.16867</v>
      </c>
      <c r="E159" s="53" t="n">
        <v>0.168358</v>
      </c>
      <c r="F159" s="54" t="n">
        <v>-0.143333</v>
      </c>
      <c r="G159" s="54" t="n">
        <f aca="false">C159*$B$9+$B$10</f>
        <v>0.0275658715201377</v>
      </c>
      <c r="H159" s="53" t="n">
        <f aca="false">G159-F159</f>
        <v>0.170898871520138</v>
      </c>
      <c r="J159" s="55" t="n">
        <v>401.007</v>
      </c>
      <c r="K159" s="53" t="n">
        <v>0.0615</v>
      </c>
    </row>
    <row r="160" customFormat="false" ht="15.75" hidden="false" customHeight="false" outlineLevel="0" collapsed="false">
      <c r="A160" s="52" t="n">
        <v>12</v>
      </c>
      <c r="B160" s="53" t="s">
        <v>139</v>
      </c>
      <c r="C160" s="54" t="n">
        <v>5.001</v>
      </c>
      <c r="D160" s="53" t="n">
        <v>6.49967</v>
      </c>
      <c r="E160" s="53" t="n">
        <v>0.00115462</v>
      </c>
      <c r="F160" s="54" t="n">
        <v>0.0576668</v>
      </c>
      <c r="G160" s="54" t="n">
        <f aca="false">C160*$B$9+$B$10</f>
        <v>0.0276927470762246</v>
      </c>
      <c r="H160" s="53" t="n">
        <f aca="false">G160-F160</f>
        <v>-0.0299740529237754</v>
      </c>
      <c r="J160" s="55" t="n">
        <v>300.988</v>
      </c>
      <c r="K160" s="53" t="n">
        <v>0.03</v>
      </c>
    </row>
    <row r="161" customFormat="false" ht="15.75" hidden="false" customHeight="false" outlineLevel="0" collapsed="false">
      <c r="A161" s="56" t="n">
        <v>13</v>
      </c>
      <c r="B161" s="53" t="s">
        <v>139</v>
      </c>
      <c r="C161" s="57" t="n">
        <v>2001</v>
      </c>
      <c r="D161" s="58" t="n">
        <v>1.397</v>
      </c>
      <c r="E161" s="58" t="n">
        <v>0.00282848</v>
      </c>
      <c r="F161" s="57" t="n">
        <v>-0.0079999</v>
      </c>
      <c r="G161" s="57" t="n">
        <f aca="false">C161*$B$9+$B$10</f>
        <v>-0.0145447703235908</v>
      </c>
      <c r="H161" s="58" t="n">
        <f aca="false">G161-F161</f>
        <v>-0.00654487032359078</v>
      </c>
      <c r="J161" s="55" t="n">
        <v>248.991</v>
      </c>
      <c r="K161" s="53" t="n">
        <v>-0.00349998</v>
      </c>
    </row>
    <row r="162" customFormat="false" ht="15" hidden="false" customHeight="false" outlineLevel="0" collapsed="false">
      <c r="A162" s="52" t="n">
        <v>13</v>
      </c>
      <c r="B162" s="53" t="s">
        <v>139</v>
      </c>
      <c r="C162" s="54" t="n">
        <v>1499</v>
      </c>
      <c r="D162" s="53" t="n">
        <v>0.64</v>
      </c>
      <c r="E162" s="53" t="n">
        <v>0.0014142</v>
      </c>
      <c r="F162" s="54" t="n">
        <v>-0.005</v>
      </c>
      <c r="G162" s="54" t="n">
        <f aca="false">C162*$B$9+$B$10</f>
        <v>-0.00392190240897392</v>
      </c>
      <c r="H162" s="53" t="n">
        <f aca="false">G162-F162</f>
        <v>0.00107809759102609</v>
      </c>
      <c r="J162" s="55" t="n">
        <v>200.488</v>
      </c>
      <c r="K162" s="53" t="n">
        <v>0.0280001</v>
      </c>
    </row>
    <row r="163" customFormat="false" ht="15" hidden="false" customHeight="false" outlineLevel="0" collapsed="false">
      <c r="A163" s="52" t="n">
        <v>13</v>
      </c>
      <c r="B163" s="53" t="s">
        <v>139</v>
      </c>
      <c r="C163" s="54" t="n">
        <v>1251</v>
      </c>
      <c r="D163" s="53" t="n">
        <v>0.417</v>
      </c>
      <c r="E163" s="53" t="n">
        <v>0.00282843</v>
      </c>
      <c r="F163" s="54" t="n">
        <v>-0.012</v>
      </c>
      <c r="G163" s="54" t="n">
        <f aca="false">C163*$B$9+$B$10</f>
        <v>0.00132604827394437</v>
      </c>
      <c r="H163" s="53" t="n">
        <f aca="false">G163-F163</f>
        <v>0.0133260482739444</v>
      </c>
      <c r="J163" s="55" t="n">
        <v>150.009</v>
      </c>
      <c r="K163" s="53" t="n">
        <v>-0.039</v>
      </c>
    </row>
    <row r="164" customFormat="false" ht="15" hidden="false" customHeight="false" outlineLevel="0" collapsed="false">
      <c r="A164" s="52" t="n">
        <v>13</v>
      </c>
      <c r="B164" s="53" t="s">
        <v>139</v>
      </c>
      <c r="C164" s="54" t="n">
        <v>1001.01</v>
      </c>
      <c r="D164" s="53" t="n">
        <v>0.2515</v>
      </c>
      <c r="E164" s="53" t="n">
        <v>0.00353554</v>
      </c>
      <c r="F164" s="54" t="n">
        <v>-0.00549999</v>
      </c>
      <c r="G164" s="54" t="n">
        <f aca="false">C164*$B$9+$B$10</f>
        <v>0.00661610952887479</v>
      </c>
      <c r="H164" s="53" t="n">
        <f aca="false">G164-F164</f>
        <v>0.0121160995288748</v>
      </c>
      <c r="J164" s="55" t="n">
        <v>126.003</v>
      </c>
      <c r="K164" s="53" t="n">
        <v>0.00249982</v>
      </c>
    </row>
    <row r="165" customFormat="false" ht="15" hidden="false" customHeight="false" outlineLevel="0" collapsed="false">
      <c r="A165" s="52" t="n">
        <v>13</v>
      </c>
      <c r="B165" s="53" t="s">
        <v>139</v>
      </c>
      <c r="C165" s="54" t="n">
        <v>751.008</v>
      </c>
      <c r="D165" s="53" t="n">
        <v>0.2815</v>
      </c>
      <c r="E165" s="53" t="n">
        <v>0.000707119</v>
      </c>
      <c r="F165" s="54" t="n">
        <v>-0.000500023</v>
      </c>
      <c r="G165" s="54" t="n">
        <f aca="false">C165*$B$9+$B$10</f>
        <v>0.0119064247169028</v>
      </c>
      <c r="H165" s="53" t="n">
        <f aca="false">G165-F165</f>
        <v>0.0124064477169028</v>
      </c>
      <c r="J165" s="55" t="n">
        <v>98.9975</v>
      </c>
      <c r="K165" s="53" t="n">
        <v>0.099</v>
      </c>
    </row>
    <row r="166" customFormat="false" ht="15" hidden="false" customHeight="false" outlineLevel="0" collapsed="false">
      <c r="A166" s="52" t="n">
        <v>13</v>
      </c>
      <c r="B166" s="53" t="s">
        <v>139</v>
      </c>
      <c r="C166" s="54" t="n">
        <v>501</v>
      </c>
      <c r="D166" s="53" t="n">
        <v>0.6835</v>
      </c>
      <c r="E166" s="53" t="n">
        <v>0.000707098</v>
      </c>
      <c r="F166" s="54" t="n">
        <v>0.0405</v>
      </c>
      <c r="G166" s="54" t="n">
        <f aca="false">C166*$B$9+$B$10</f>
        <v>0.0171968668714795</v>
      </c>
      <c r="H166" s="53" t="n">
        <f aca="false">G166-F166</f>
        <v>-0.0233031331285205</v>
      </c>
      <c r="J166" s="55" t="n">
        <v>50.508</v>
      </c>
      <c r="K166" s="53" t="n">
        <v>-0.04175</v>
      </c>
    </row>
    <row r="167" customFormat="false" ht="15" hidden="false" customHeight="false" outlineLevel="0" collapsed="false">
      <c r="A167" s="52" t="n">
        <v>13</v>
      </c>
      <c r="B167" s="53" t="s">
        <v>139</v>
      </c>
      <c r="C167" s="54" t="n">
        <v>400.995</v>
      </c>
      <c r="D167" s="53" t="n">
        <v>1.2075</v>
      </c>
      <c r="E167" s="53" t="n">
        <v>0.0134351</v>
      </c>
      <c r="F167" s="54" t="n">
        <v>0.1225</v>
      </c>
      <c r="G167" s="54" t="n">
        <f aca="false">C167*$B$9+$B$10</f>
        <v>0.0193130818232749</v>
      </c>
      <c r="H167" s="53" t="n">
        <f aca="false">G167-F167</f>
        <v>-0.103186918176725</v>
      </c>
      <c r="J167" s="55" t="n">
        <v>28.9955</v>
      </c>
      <c r="K167" s="53" t="n">
        <v>0.0704999</v>
      </c>
    </row>
    <row r="168" customFormat="false" ht="15" hidden="false" customHeight="false" outlineLevel="0" collapsed="false">
      <c r="A168" s="52" t="n">
        <v>13</v>
      </c>
      <c r="B168" s="53" t="s">
        <v>139</v>
      </c>
      <c r="C168" s="54" t="n">
        <v>300.998</v>
      </c>
      <c r="D168" s="53" t="n">
        <v>1.9715</v>
      </c>
      <c r="E168" s="53" t="n">
        <v>0.0148493</v>
      </c>
      <c r="F168" s="54" t="n">
        <v>0.0754999</v>
      </c>
      <c r="G168" s="54" t="n">
        <f aca="false">C168*$B$9+$B$10</f>
        <v>0.0214291274863385</v>
      </c>
      <c r="H168" s="53" t="n">
        <f aca="false">G168-F168</f>
        <v>-0.0540707725136615</v>
      </c>
      <c r="J168" s="55" t="n">
        <v>5.06633</v>
      </c>
      <c r="K168" s="53" t="n">
        <v>0.0713334</v>
      </c>
    </row>
    <row r="169" customFormat="false" ht="15" hidden="false" customHeight="false" outlineLevel="0" collapsed="false">
      <c r="A169" s="52" t="n">
        <v>13</v>
      </c>
      <c r="B169" s="53" t="s">
        <v>139</v>
      </c>
      <c r="C169" s="54" t="n">
        <v>250.999</v>
      </c>
      <c r="D169" s="53" t="n">
        <v>2.2605</v>
      </c>
      <c r="E169" s="53" t="n">
        <v>0.00353561</v>
      </c>
      <c r="F169" s="54" t="n">
        <v>-0.00950003</v>
      </c>
      <c r="G169" s="54" t="n">
        <f aca="false">C169*$B$9+$B$10</f>
        <v>0.022487160898416</v>
      </c>
      <c r="H169" s="53" t="n">
        <f aca="false">G169-F169</f>
        <v>0.031987190898416</v>
      </c>
      <c r="J169" s="55" t="n">
        <v>1594.3</v>
      </c>
      <c r="K169" s="53" t="n">
        <v>-0.00200003</v>
      </c>
    </row>
    <row r="170" customFormat="false" ht="15" hidden="false" customHeight="false" outlineLevel="0" collapsed="false">
      <c r="A170" s="52" t="n">
        <v>13</v>
      </c>
      <c r="B170" s="53" t="s">
        <v>140</v>
      </c>
      <c r="C170" s="54" t="n">
        <v>200.516</v>
      </c>
      <c r="D170" s="53" t="n">
        <v>2.676</v>
      </c>
      <c r="E170" s="53" t="n">
        <v>0.00141428</v>
      </c>
      <c r="F170" s="54" t="n">
        <v>-0.461</v>
      </c>
      <c r="G170" s="54" t="n">
        <f aca="false">C170*$B$9+$B$10</f>
        <v>0.0235554362787619</v>
      </c>
      <c r="H170" s="53" t="n">
        <f aca="false">G170-F170</f>
        <v>0.484555436278762</v>
      </c>
      <c r="J170" s="55" t="n">
        <v>1500.99</v>
      </c>
      <c r="K170" s="53" t="n">
        <v>-0.000999987</v>
      </c>
    </row>
    <row r="171" customFormat="false" ht="15" hidden="false" customHeight="false" outlineLevel="0" collapsed="false">
      <c r="A171" s="52" t="n">
        <v>13</v>
      </c>
      <c r="B171" s="53" t="s">
        <v>140</v>
      </c>
      <c r="C171" s="54" t="n">
        <v>175.993</v>
      </c>
      <c r="D171" s="53" t="n">
        <v>2.944</v>
      </c>
      <c r="E171" s="53" t="n">
        <v>0.0169707</v>
      </c>
      <c r="F171" s="54" t="n">
        <v>-0.111</v>
      </c>
      <c r="G171" s="54" t="n">
        <f aca="false">C171*$B$9+$B$10</f>
        <v>0.0240743697247183</v>
      </c>
      <c r="H171" s="53" t="n">
        <f aca="false">G171-F171</f>
        <v>0.135074369724718</v>
      </c>
      <c r="J171" s="55" t="n">
        <v>1251.01</v>
      </c>
      <c r="K171" s="53" t="n">
        <v>0.00299999</v>
      </c>
    </row>
    <row r="172" customFormat="false" ht="15" hidden="false" customHeight="false" outlineLevel="0" collapsed="false">
      <c r="A172" s="52" t="n">
        <v>13</v>
      </c>
      <c r="B172" s="53" t="s">
        <v>139</v>
      </c>
      <c r="C172" s="54" t="n">
        <v>149.998</v>
      </c>
      <c r="D172" s="53" t="n">
        <v>3.452</v>
      </c>
      <c r="E172" s="53" t="n">
        <v>0</v>
      </c>
      <c r="F172" s="54" t="n">
        <v>0.0109999</v>
      </c>
      <c r="G172" s="54" t="n">
        <f aca="false">C172*$B$9+$B$10</f>
        <v>0.0246244522973089</v>
      </c>
      <c r="H172" s="53" t="n">
        <f aca="false">G172-F172</f>
        <v>0.0136245522973089</v>
      </c>
      <c r="J172" s="55" t="n">
        <v>999</v>
      </c>
      <c r="K172" s="53" t="n">
        <v>0.00300002</v>
      </c>
    </row>
    <row r="173" customFormat="false" ht="15" hidden="false" customHeight="false" outlineLevel="0" collapsed="false">
      <c r="A173" s="52" t="n">
        <v>13</v>
      </c>
      <c r="B173" s="53" t="s">
        <v>139</v>
      </c>
      <c r="C173" s="54" t="n">
        <v>125.984</v>
      </c>
      <c r="D173" s="53" t="n">
        <v>4.146</v>
      </c>
      <c r="E173" s="53" t="n">
        <v>0.059397</v>
      </c>
      <c r="F173" s="54" t="n">
        <v>-0.0560002</v>
      </c>
      <c r="G173" s="54" t="n">
        <f aca="false">C173*$B$9+$B$10</f>
        <v>0.0251326147477105</v>
      </c>
      <c r="H173" s="53" t="n">
        <f aca="false">G173-F173</f>
        <v>0.0811328147477105</v>
      </c>
      <c r="J173" s="55" t="n">
        <v>751.003</v>
      </c>
      <c r="K173" s="53" t="n">
        <v>0.0125</v>
      </c>
    </row>
    <row r="174" customFormat="false" ht="15" hidden="false" customHeight="false" outlineLevel="0" collapsed="false">
      <c r="A174" s="52" t="n">
        <v>13</v>
      </c>
      <c r="B174" s="53" t="s">
        <v>140</v>
      </c>
      <c r="C174" s="54" t="n">
        <v>100.014</v>
      </c>
      <c r="D174" s="53" t="n">
        <v>5.44</v>
      </c>
      <c r="E174" s="53" t="n">
        <v>0</v>
      </c>
      <c r="F174" s="54" t="n">
        <v>0.134</v>
      </c>
      <c r="G174" s="54" t="n">
        <f aca="false">C174*$B$9+$B$10</f>
        <v>0.0256821682930145</v>
      </c>
      <c r="H174" s="53" t="n">
        <f aca="false">G174-F174</f>
        <v>-0.108317831706986</v>
      </c>
      <c r="J174" s="55" t="n">
        <v>500.997</v>
      </c>
      <c r="K174" s="53" t="n">
        <v>0.0394999</v>
      </c>
    </row>
    <row r="175" customFormat="false" ht="15" hidden="false" customHeight="false" outlineLevel="0" collapsed="false">
      <c r="A175" s="52" t="n">
        <v>13</v>
      </c>
      <c r="B175" s="53" t="s">
        <v>139</v>
      </c>
      <c r="C175" s="54" t="n">
        <v>75.9985</v>
      </c>
      <c r="D175" s="53" t="n">
        <v>6.392</v>
      </c>
      <c r="E175" s="53" t="n">
        <v>0.0395981</v>
      </c>
      <c r="F175" s="54" t="n">
        <v>0.0730004</v>
      </c>
      <c r="G175" s="54" t="n">
        <f aca="false">C175*$B$9+$B$10</f>
        <v>0.0261903624850533</v>
      </c>
      <c r="H175" s="53" t="n">
        <f aca="false">G175-F175</f>
        <v>-0.0468100375149467</v>
      </c>
      <c r="J175" s="55" t="n">
        <v>401.013</v>
      </c>
      <c r="K175" s="53" t="n">
        <v>0.0275</v>
      </c>
    </row>
    <row r="176" customFormat="false" ht="15" hidden="false" customHeight="false" outlineLevel="0" collapsed="false">
      <c r="A176" s="52" t="n">
        <v>13</v>
      </c>
      <c r="B176" s="53" t="s">
        <v>139</v>
      </c>
      <c r="C176" s="54" t="n">
        <v>49.5045</v>
      </c>
      <c r="D176" s="53" t="n">
        <v>6.7625</v>
      </c>
      <c r="E176" s="53" t="n">
        <v>0.0214399</v>
      </c>
      <c r="F176" s="54" t="n">
        <v>0.00649977</v>
      </c>
      <c r="G176" s="54" t="n">
        <f aca="false">C176*$B$9+$B$10</f>
        <v>0.0267510044422841</v>
      </c>
      <c r="H176" s="53" t="n">
        <f aca="false">G176-F176</f>
        <v>0.0202512344422841</v>
      </c>
      <c r="J176" s="55" t="n">
        <v>301.005</v>
      </c>
      <c r="K176" s="53" t="n">
        <v>0</v>
      </c>
    </row>
    <row r="177" customFormat="false" ht="15" hidden="false" customHeight="false" outlineLevel="0" collapsed="false">
      <c r="A177" s="52" t="n">
        <v>13</v>
      </c>
      <c r="B177" s="53" t="s">
        <v>139</v>
      </c>
      <c r="C177" s="54" t="n">
        <v>31.011</v>
      </c>
      <c r="D177" s="53" t="n">
        <v>6.691</v>
      </c>
      <c r="E177" s="53" t="n">
        <v>0.00848534</v>
      </c>
      <c r="F177" s="54" t="n">
        <v>0.0539999</v>
      </c>
      <c r="G177" s="54" t="n">
        <f aca="false">C177*$B$9+$B$10</f>
        <v>0.0271423470872621</v>
      </c>
      <c r="H177" s="53" t="n">
        <f aca="false">G177-F177</f>
        <v>-0.0268575529127379</v>
      </c>
      <c r="J177" s="55" t="n">
        <v>250.999</v>
      </c>
      <c r="K177" s="53" t="n">
        <v>-0.0185001</v>
      </c>
    </row>
    <row r="178" customFormat="false" ht="15" hidden="false" customHeight="false" outlineLevel="0" collapsed="false">
      <c r="A178" s="52" t="n">
        <v>13</v>
      </c>
      <c r="B178" s="53" t="s">
        <v>140</v>
      </c>
      <c r="C178" s="54" t="n">
        <v>19.009</v>
      </c>
      <c r="D178" s="53" t="n">
        <v>6.6865</v>
      </c>
      <c r="E178" s="53" t="n">
        <v>0.0148492</v>
      </c>
      <c r="F178" s="54" t="n">
        <v>-0.0764999</v>
      </c>
      <c r="G178" s="54" t="n">
        <f aca="false">C178*$B$9+$B$10</f>
        <v>0.0273963225070056</v>
      </c>
      <c r="H178" s="53" t="n">
        <f aca="false">G178-F178</f>
        <v>0.103896222507006</v>
      </c>
      <c r="J178" s="55" t="n">
        <v>200.5</v>
      </c>
      <c r="K178" s="53" t="n">
        <v>0.0079999</v>
      </c>
    </row>
    <row r="179" customFormat="false" ht="15" hidden="false" customHeight="false" outlineLevel="0" collapsed="false">
      <c r="A179" s="52" t="n">
        <v>13</v>
      </c>
      <c r="B179" s="53" t="s">
        <v>140</v>
      </c>
      <c r="C179" s="54" t="n">
        <v>9.654</v>
      </c>
      <c r="D179" s="53" t="n">
        <v>6.77467</v>
      </c>
      <c r="E179" s="53" t="n">
        <v>0.00115462</v>
      </c>
      <c r="F179" s="54" t="n">
        <v>-0.070333</v>
      </c>
      <c r="G179" s="54" t="n">
        <f aca="false">C179*$B$9+$B$10</f>
        <v>0.0275942845176455</v>
      </c>
      <c r="H179" s="53" t="n">
        <f aca="false">G179-F179</f>
        <v>0.0979272845176455</v>
      </c>
      <c r="J179" s="55" t="n">
        <v>149.997</v>
      </c>
      <c r="K179" s="53" t="n">
        <v>-0.0079999</v>
      </c>
    </row>
    <row r="180" customFormat="false" ht="15.75" hidden="false" customHeight="false" outlineLevel="0" collapsed="false">
      <c r="A180" s="52" t="n">
        <v>13</v>
      </c>
      <c r="B180" s="53" t="s">
        <v>140</v>
      </c>
      <c r="C180" s="54" t="n">
        <v>4.978</v>
      </c>
      <c r="D180" s="53" t="n">
        <v>6.77067</v>
      </c>
      <c r="E180" s="53" t="n">
        <v>0.00680682</v>
      </c>
      <c r="F180" s="54" t="n">
        <v>-0.0993333</v>
      </c>
      <c r="G180" s="54" t="n">
        <f aca="false">C180*$B$9+$B$10</f>
        <v>0.0276932337813283</v>
      </c>
      <c r="H180" s="53" t="n">
        <f aca="false">G180-F180</f>
        <v>0.127026533781328</v>
      </c>
      <c r="J180" s="55" t="n">
        <v>125.993</v>
      </c>
      <c r="K180" s="53" t="n">
        <v>0.0185001</v>
      </c>
    </row>
    <row r="181" customFormat="false" ht="15.75" hidden="false" customHeight="false" outlineLevel="0" collapsed="false">
      <c r="A181" s="56" t="n">
        <v>14</v>
      </c>
      <c r="B181" s="53" t="s">
        <v>139</v>
      </c>
      <c r="C181" s="57" t="n">
        <v>49.9613</v>
      </c>
      <c r="D181" s="58" t="n">
        <v>3.998</v>
      </c>
      <c r="E181" s="58" t="n">
        <v>0.0216565</v>
      </c>
      <c r="F181" s="57" t="n">
        <v>0.0219998</v>
      </c>
      <c r="G181" s="57" t="n">
        <f aca="false">C181*$B$9+$B$10</f>
        <v>0.0267413380557036</v>
      </c>
      <c r="H181" s="58" t="n">
        <f aca="false">G181-F181</f>
        <v>0.00474153805570363</v>
      </c>
      <c r="J181" s="55" t="n">
        <v>99.0115</v>
      </c>
      <c r="K181" s="53" t="n">
        <v>0.0394998</v>
      </c>
    </row>
    <row r="182" customFormat="false" ht="15" hidden="false" customHeight="false" outlineLevel="0" collapsed="false">
      <c r="A182" s="52" t="n">
        <v>14</v>
      </c>
      <c r="B182" s="53" t="s">
        <v>139</v>
      </c>
      <c r="C182" s="54" t="n">
        <v>31.01</v>
      </c>
      <c r="D182" s="53" t="n">
        <v>4.088</v>
      </c>
      <c r="E182" s="53" t="n">
        <v>0.0197992</v>
      </c>
      <c r="F182" s="54" t="n">
        <v>0.0550003</v>
      </c>
      <c r="G182" s="54" t="n">
        <f aca="false">C182*$B$9+$B$10</f>
        <v>0.0271423682483536</v>
      </c>
      <c r="H182" s="53" t="n">
        <f aca="false">G182-F182</f>
        <v>-0.0278579317516464</v>
      </c>
      <c r="J182" s="55" t="n">
        <v>49.4932</v>
      </c>
      <c r="K182" s="53" t="n">
        <v>0.00674963</v>
      </c>
    </row>
    <row r="183" customFormat="false" ht="15" hidden="false" customHeight="false" outlineLevel="0" collapsed="false">
      <c r="A183" s="52" t="n">
        <v>14</v>
      </c>
      <c r="B183" s="53" t="s">
        <v>140</v>
      </c>
      <c r="C183" s="54" t="n">
        <v>20.9905</v>
      </c>
      <c r="D183" s="53" t="n">
        <v>4.903</v>
      </c>
      <c r="E183" s="53" t="n">
        <v>0.243245</v>
      </c>
      <c r="F183" s="54" t="n">
        <v>-0.581</v>
      </c>
      <c r="G183" s="54" t="n">
        <f aca="false">C183*$B$9+$B$10</f>
        <v>0.0273543918042709</v>
      </c>
      <c r="H183" s="53" t="n">
        <f aca="false">G183-F183</f>
        <v>0.608354391804271</v>
      </c>
      <c r="J183" s="55" t="n">
        <v>30.997</v>
      </c>
      <c r="K183" s="53" t="n">
        <v>0.0549998</v>
      </c>
    </row>
    <row r="184" customFormat="false" ht="15" hidden="false" customHeight="false" outlineLevel="0" collapsed="false">
      <c r="A184" s="52" t="n">
        <v>14</v>
      </c>
      <c r="B184" s="53" t="s">
        <v>140</v>
      </c>
      <c r="C184" s="54" t="n">
        <v>10.8537</v>
      </c>
      <c r="D184" s="53" t="n">
        <v>6.84567</v>
      </c>
      <c r="E184" s="53" t="n">
        <v>0.154099</v>
      </c>
      <c r="F184" s="54" t="n">
        <v>-1.17233</v>
      </c>
      <c r="G184" s="54" t="n">
        <f aca="false">C184*$B$9+$B$10</f>
        <v>0.0275688975562169</v>
      </c>
      <c r="H184" s="53" t="n">
        <f aca="false">G184-F184</f>
        <v>1.19989889755622</v>
      </c>
      <c r="J184" s="55" t="n">
        <v>20.995</v>
      </c>
      <c r="K184" s="53" t="n">
        <v>0.00750017</v>
      </c>
    </row>
    <row r="185" customFormat="false" ht="15.75" hidden="false" customHeight="false" outlineLevel="0" collapsed="false">
      <c r="A185" s="52" t="n">
        <v>14</v>
      </c>
      <c r="B185" s="53" t="s">
        <v>140</v>
      </c>
      <c r="C185" s="54" t="n">
        <v>5.01367</v>
      </c>
      <c r="D185" s="53" t="n">
        <v>8.26767</v>
      </c>
      <c r="E185" s="53" t="n">
        <v>0.0497223</v>
      </c>
      <c r="F185" s="54" t="n">
        <v>-0.128333</v>
      </c>
      <c r="G185" s="54" t="n">
        <f aca="false">C185*$B$9+$B$10</f>
        <v>0.0276924789651958</v>
      </c>
      <c r="H185" s="53" t="n">
        <f aca="false">G185-F185</f>
        <v>0.156025478965196</v>
      </c>
      <c r="J185" s="55" t="n">
        <v>9.66867</v>
      </c>
      <c r="K185" s="53" t="n">
        <v>0.094667</v>
      </c>
    </row>
    <row r="186" customFormat="false" ht="15.75" hidden="false" customHeight="false" outlineLevel="0" collapsed="false">
      <c r="A186" s="56" t="n">
        <v>15</v>
      </c>
      <c r="B186" s="53" t="s">
        <v>140</v>
      </c>
      <c r="C186" s="57" t="n">
        <v>76.0075</v>
      </c>
      <c r="D186" s="58" t="n">
        <v>3.3905</v>
      </c>
      <c r="E186" s="58" t="n">
        <v>0.0940453</v>
      </c>
      <c r="F186" s="57" t="n">
        <v>0.8615</v>
      </c>
      <c r="G186" s="57" t="n">
        <f aca="false">C186*$B$9+$B$10</f>
        <v>0.0261901720352301</v>
      </c>
      <c r="H186" s="58" t="n">
        <f aca="false">G186-F186</f>
        <v>-0.83530982796477</v>
      </c>
      <c r="J186" s="55" t="n">
        <v>4.92333</v>
      </c>
      <c r="K186" s="53" t="n">
        <v>0.096333</v>
      </c>
    </row>
    <row r="187" customFormat="false" ht="15" hidden="false" customHeight="false" outlineLevel="0" collapsed="false">
      <c r="A187" s="52" t="n">
        <v>15</v>
      </c>
      <c r="B187" s="53" t="s">
        <v>140</v>
      </c>
      <c r="C187" s="54" t="n">
        <v>50.4995</v>
      </c>
      <c r="D187" s="53" t="n">
        <v>4.34825</v>
      </c>
      <c r="E187" s="53" t="n">
        <v>0.113893</v>
      </c>
      <c r="F187" s="54" t="n">
        <v>0.99825</v>
      </c>
      <c r="G187" s="54" t="n">
        <f aca="false">C187*$B$9+$B$10</f>
        <v>0.026729949156278</v>
      </c>
      <c r="H187" s="53" t="n">
        <f aca="false">G187-F187</f>
        <v>-0.971520050843722</v>
      </c>
      <c r="J187" s="55" t="n">
        <v>772.363</v>
      </c>
      <c r="K187" s="53" t="n">
        <v>0.012</v>
      </c>
    </row>
    <row r="188" customFormat="false" ht="15" hidden="false" customHeight="false" outlineLevel="0" collapsed="false">
      <c r="A188" s="52" t="n">
        <v>15</v>
      </c>
      <c r="B188" s="53" t="s">
        <v>140</v>
      </c>
      <c r="C188" s="54" t="n">
        <v>30.998</v>
      </c>
      <c r="D188" s="53" t="n">
        <v>5.511</v>
      </c>
      <c r="E188" s="53" t="n">
        <v>0.0579829</v>
      </c>
      <c r="F188" s="54" t="n">
        <v>1.089</v>
      </c>
      <c r="G188" s="54" t="n">
        <f aca="false">C188*$B$9+$B$10</f>
        <v>0.0271426221814511</v>
      </c>
      <c r="H188" s="53" t="n">
        <f aca="false">G188-F188</f>
        <v>-1.06185737781855</v>
      </c>
      <c r="J188" s="55" t="n">
        <v>751</v>
      </c>
      <c r="K188" s="53" t="n">
        <v>0.0115</v>
      </c>
    </row>
    <row r="189" customFormat="false" ht="15" hidden="false" customHeight="false" outlineLevel="0" collapsed="false">
      <c r="A189" s="52" t="n">
        <v>15</v>
      </c>
      <c r="B189" s="53" t="s">
        <v>139</v>
      </c>
      <c r="C189" s="54" t="n">
        <v>20.993</v>
      </c>
      <c r="D189" s="53" t="n">
        <v>5.704</v>
      </c>
      <c r="E189" s="53" t="n">
        <v>0.173948</v>
      </c>
      <c r="F189" s="54" t="n">
        <v>0.126</v>
      </c>
      <c r="G189" s="54" t="n">
        <f aca="false">C189*$B$9+$B$10</f>
        <v>0.0273543389015423</v>
      </c>
      <c r="H189" s="53" t="n">
        <f aca="false">G189-F189</f>
        <v>-0.0986456610984577</v>
      </c>
      <c r="J189" s="55" t="n">
        <v>501.008</v>
      </c>
      <c r="K189" s="53" t="n">
        <v>0.032</v>
      </c>
    </row>
    <row r="190" customFormat="false" ht="15" hidden="false" customHeight="false" outlineLevel="0" collapsed="false">
      <c r="A190" s="52" t="n">
        <v>15</v>
      </c>
      <c r="B190" s="53" t="s">
        <v>139</v>
      </c>
      <c r="C190" s="54" t="n">
        <v>10.9963</v>
      </c>
      <c r="D190" s="53" t="n">
        <v>6.40533</v>
      </c>
      <c r="E190" s="53" t="n">
        <v>0.061517</v>
      </c>
      <c r="F190" s="54" t="n">
        <v>0.0433335</v>
      </c>
      <c r="G190" s="54" t="n">
        <f aca="false">C190*$B$9+$B$10</f>
        <v>0.0275658799845742</v>
      </c>
      <c r="H190" s="53" t="n">
        <f aca="false">G190-F190</f>
        <v>-0.0157676200154258</v>
      </c>
      <c r="J190" s="55" t="n">
        <v>401.003</v>
      </c>
      <c r="K190" s="53" t="n">
        <v>0.036</v>
      </c>
    </row>
    <row r="191" customFormat="false" ht="15.75" hidden="false" customHeight="false" outlineLevel="0" collapsed="false">
      <c r="A191" s="52" t="n">
        <v>15</v>
      </c>
      <c r="B191" s="53" t="s">
        <v>139</v>
      </c>
      <c r="C191" s="54" t="n">
        <v>4.97667</v>
      </c>
      <c r="D191" s="53" t="n">
        <v>6.564</v>
      </c>
      <c r="E191" s="53" t="n">
        <v>0.0151328</v>
      </c>
      <c r="F191" s="54" t="n">
        <v>-0.0489998</v>
      </c>
      <c r="G191" s="54" t="n">
        <f aca="false">C191*$B$9+$B$10</f>
        <v>0.0276932619255799</v>
      </c>
      <c r="H191" s="53" t="n">
        <f aca="false">G191-F191</f>
        <v>0.07669306192558</v>
      </c>
      <c r="J191" s="55" t="n">
        <v>300.993</v>
      </c>
      <c r="K191" s="53" t="n">
        <v>0.0519999</v>
      </c>
    </row>
    <row r="192" customFormat="false" ht="15.75" hidden="false" customHeight="false" outlineLevel="0" collapsed="false">
      <c r="A192" s="56" t="n">
        <v>16</v>
      </c>
      <c r="B192" s="53" t="s">
        <v>140</v>
      </c>
      <c r="C192" s="57" t="n">
        <v>134.394</v>
      </c>
      <c r="D192" s="58" t="n">
        <v>1.881</v>
      </c>
      <c r="E192" s="58" t="n">
        <v>0</v>
      </c>
      <c r="F192" s="57" t="n">
        <v>-0.0829999</v>
      </c>
      <c r="G192" s="57" t="n">
        <f aca="false">C192*$B$9+$B$10</f>
        <v>0.0249546499685035</v>
      </c>
      <c r="H192" s="58" t="n">
        <f aca="false">G192-F192</f>
        <v>0.107954549968503</v>
      </c>
      <c r="J192" s="55" t="n">
        <v>251.001</v>
      </c>
      <c r="K192" s="53" t="n">
        <v>0.0375001</v>
      </c>
    </row>
    <row r="193" customFormat="false" ht="15" hidden="false" customHeight="false" outlineLevel="0" collapsed="false">
      <c r="A193" s="52" t="n">
        <v>16</v>
      </c>
      <c r="B193" s="53" t="s">
        <v>139</v>
      </c>
      <c r="C193" s="54" t="n">
        <v>126.006</v>
      </c>
      <c r="D193" s="53" t="n">
        <v>2.4325</v>
      </c>
      <c r="E193" s="53" t="n">
        <v>0.0912167</v>
      </c>
      <c r="F193" s="54" t="n">
        <v>-0.0315001</v>
      </c>
      <c r="G193" s="54" t="n">
        <f aca="false">C193*$B$9+$B$10</f>
        <v>0.0251321492036983</v>
      </c>
      <c r="H193" s="53" t="n">
        <f aca="false">G193-F193</f>
        <v>0.0566322492036983</v>
      </c>
      <c r="J193" s="55" t="n">
        <v>200.488</v>
      </c>
      <c r="K193" s="53" t="n">
        <v>0.0539999</v>
      </c>
    </row>
    <row r="194" customFormat="false" ht="15" hidden="false" customHeight="false" outlineLevel="0" collapsed="false">
      <c r="A194" s="52" t="n">
        <v>16</v>
      </c>
      <c r="B194" s="53" t="s">
        <v>139</v>
      </c>
      <c r="C194" s="54" t="n">
        <v>100.012</v>
      </c>
      <c r="D194" s="53" t="n">
        <v>2.92</v>
      </c>
      <c r="E194" s="53" t="n">
        <v>0</v>
      </c>
      <c r="F194" s="54" t="n">
        <v>0.016</v>
      </c>
      <c r="G194" s="54" t="n">
        <f aca="false">C194*$B$9+$B$10</f>
        <v>0.0256822106151974</v>
      </c>
      <c r="H194" s="53" t="n">
        <f aca="false">G194-F194</f>
        <v>0.00968221061519742</v>
      </c>
      <c r="J194" s="55" t="n">
        <v>176.003</v>
      </c>
      <c r="K194" s="53" t="n">
        <v>0.0885</v>
      </c>
    </row>
    <row r="195" customFormat="false" ht="15" hidden="false" customHeight="false" outlineLevel="0" collapsed="false">
      <c r="A195" s="52" t="n">
        <v>16</v>
      </c>
      <c r="B195" s="53" t="s">
        <v>139</v>
      </c>
      <c r="C195" s="54" t="n">
        <v>76.0015</v>
      </c>
      <c r="D195" s="53" t="n">
        <v>3.2985</v>
      </c>
      <c r="E195" s="53" t="n">
        <v>0.033234</v>
      </c>
      <c r="F195" s="54" t="n">
        <v>0.0515001</v>
      </c>
      <c r="G195" s="54" t="n">
        <f aca="false">C195*$B$9+$B$10</f>
        <v>0.0261902990017789</v>
      </c>
      <c r="H195" s="53" t="n">
        <f aca="false">G195-F195</f>
        <v>-0.0253098009982211</v>
      </c>
      <c r="J195" s="55" t="n">
        <v>125.999</v>
      </c>
      <c r="K195" s="53" t="n">
        <v>0.0825</v>
      </c>
    </row>
    <row r="196" customFormat="false" ht="15" hidden="false" customHeight="false" outlineLevel="0" collapsed="false">
      <c r="A196" s="52" t="n">
        <v>16</v>
      </c>
      <c r="B196" s="53" t="s">
        <v>139</v>
      </c>
      <c r="C196" s="54" t="n">
        <v>50.5098</v>
      </c>
      <c r="D196" s="53" t="n">
        <v>3.899</v>
      </c>
      <c r="E196" s="53" t="n">
        <v>0.0603048</v>
      </c>
      <c r="F196" s="54" t="n">
        <v>0.0469999</v>
      </c>
      <c r="G196" s="54" t="n">
        <f aca="false">C196*$B$9+$B$10</f>
        <v>0.026729731197036</v>
      </c>
      <c r="H196" s="53" t="n">
        <f aca="false">G196-F196</f>
        <v>-0.020270168802964</v>
      </c>
      <c r="J196" s="55" t="n">
        <v>30.9905</v>
      </c>
      <c r="K196" s="53" t="n">
        <v>0.0230002</v>
      </c>
    </row>
    <row r="197" customFormat="false" ht="15" hidden="false" customHeight="false" outlineLevel="0" collapsed="false">
      <c r="A197" s="52" t="n">
        <v>16</v>
      </c>
      <c r="B197" s="53" t="s">
        <v>139</v>
      </c>
      <c r="C197" s="54" t="n">
        <v>30.998</v>
      </c>
      <c r="D197" s="53" t="n">
        <v>4.707</v>
      </c>
      <c r="E197" s="53" t="n">
        <v>0.277186</v>
      </c>
      <c r="F197" s="54" t="n">
        <v>-0.0100002</v>
      </c>
      <c r="G197" s="54" t="n">
        <f aca="false">C197*$B$9+$B$10</f>
        <v>0.0271426221814511</v>
      </c>
      <c r="H197" s="53" t="n">
        <f aca="false">G197-F197</f>
        <v>0.0371428221814511</v>
      </c>
      <c r="J197" s="55" t="n">
        <v>21.0055</v>
      </c>
      <c r="K197" s="53" t="n">
        <v>-0.0180001</v>
      </c>
    </row>
    <row r="198" customFormat="false" ht="15" hidden="false" customHeight="false" outlineLevel="0" collapsed="false">
      <c r="A198" s="52" t="n">
        <v>16</v>
      </c>
      <c r="B198" s="53" t="s">
        <v>139</v>
      </c>
      <c r="C198" s="54" t="n">
        <v>20.9855</v>
      </c>
      <c r="D198" s="53" t="n">
        <v>5.268</v>
      </c>
      <c r="E198" s="53" t="n">
        <v>0.0424264</v>
      </c>
      <c r="F198" s="54" t="n">
        <v>0.0529995</v>
      </c>
      <c r="G198" s="54" t="n">
        <f aca="false">C198*$B$9+$B$10</f>
        <v>0.0273544976097282</v>
      </c>
      <c r="H198" s="53" t="n">
        <f aca="false">G198-F198</f>
        <v>-0.0256450023902718</v>
      </c>
      <c r="J198" s="55" t="n">
        <v>11.0067</v>
      </c>
      <c r="K198" s="53" t="n">
        <v>-0.0349998</v>
      </c>
    </row>
    <row r="199" customFormat="false" ht="15" hidden="false" customHeight="false" outlineLevel="0" collapsed="false">
      <c r="A199" s="52" t="n">
        <v>16</v>
      </c>
      <c r="B199" s="53" t="s">
        <v>140</v>
      </c>
      <c r="C199" s="54" t="n">
        <v>10.9963</v>
      </c>
      <c r="D199" s="53" t="n">
        <v>6.42533</v>
      </c>
      <c r="E199" s="53" t="n">
        <v>0.353902</v>
      </c>
      <c r="F199" s="54" t="n">
        <v>0.408333</v>
      </c>
      <c r="G199" s="54" t="n">
        <f aca="false">C199*$B$9+$B$10</f>
        <v>0.0275658799845742</v>
      </c>
      <c r="H199" s="53" t="n">
        <f aca="false">G199-F199</f>
        <v>-0.380767120015426</v>
      </c>
      <c r="J199" s="55" t="n">
        <v>5.09567</v>
      </c>
      <c r="K199" s="53" t="n">
        <v>-0.0236664</v>
      </c>
    </row>
    <row r="200" customFormat="false" ht="15.75" hidden="false" customHeight="false" outlineLevel="0" collapsed="false">
      <c r="A200" s="52" t="n">
        <v>16</v>
      </c>
      <c r="B200" s="53" t="s">
        <v>139</v>
      </c>
      <c r="C200" s="54" t="n">
        <v>5.05067</v>
      </c>
      <c r="D200" s="53" t="n">
        <v>7.24967</v>
      </c>
      <c r="E200" s="53" t="n">
        <v>0.0306158</v>
      </c>
      <c r="F200" s="54" t="n">
        <v>0.109667</v>
      </c>
      <c r="G200" s="54" t="n">
        <f aca="false">C200*$B$9+$B$10</f>
        <v>0.0276916960048117</v>
      </c>
      <c r="H200" s="53" t="n">
        <f aca="false">G200-F200</f>
        <v>-0.0819753039951884</v>
      </c>
      <c r="J200" s="55" t="n">
        <v>128.77</v>
      </c>
      <c r="K200" s="53" t="n">
        <v>0.0223334</v>
      </c>
    </row>
    <row r="201" customFormat="false" ht="15.75" hidden="false" customHeight="false" outlineLevel="0" collapsed="false">
      <c r="A201" s="56" t="n">
        <v>17</v>
      </c>
      <c r="B201" s="53" t="s">
        <v>139</v>
      </c>
      <c r="C201" s="57" t="n">
        <v>750.995</v>
      </c>
      <c r="D201" s="58" t="n">
        <v>0.239</v>
      </c>
      <c r="E201" s="58" t="n">
        <v>0.00141421</v>
      </c>
      <c r="F201" s="57" t="n">
        <v>0.016</v>
      </c>
      <c r="G201" s="57" t="n">
        <f aca="false">C201*$B$9+$B$10</f>
        <v>0.0119066998110918</v>
      </c>
      <c r="H201" s="58" t="n">
        <f aca="false">G201-F201</f>
        <v>-0.00409330018890821</v>
      </c>
      <c r="J201" s="55" t="n">
        <v>99.997</v>
      </c>
      <c r="K201" s="53" t="n">
        <v>0.062</v>
      </c>
    </row>
    <row r="202" customFormat="false" ht="15" hidden="false" customHeight="false" outlineLevel="0" collapsed="false">
      <c r="A202" s="52" t="n">
        <v>17</v>
      </c>
      <c r="B202" s="53" t="s">
        <v>139</v>
      </c>
      <c r="C202" s="54" t="n">
        <v>500.987</v>
      </c>
      <c r="D202" s="53" t="n">
        <v>0.5805</v>
      </c>
      <c r="E202" s="53" t="n">
        <v>0.00494973</v>
      </c>
      <c r="F202" s="54" t="n">
        <v>0.0265</v>
      </c>
      <c r="G202" s="54" t="n">
        <f aca="false">C202*$B$9+$B$10</f>
        <v>0.0171971419656685</v>
      </c>
      <c r="H202" s="53" t="n">
        <f aca="false">G202-F202</f>
        <v>-0.00930285803433146</v>
      </c>
      <c r="J202" s="55" t="n">
        <v>76.001</v>
      </c>
      <c r="K202" s="53" t="n">
        <v>0.0355</v>
      </c>
    </row>
    <row r="203" customFormat="false" ht="15" hidden="false" customHeight="false" outlineLevel="0" collapsed="false">
      <c r="A203" s="52" t="n">
        <v>17</v>
      </c>
      <c r="B203" s="53" t="s">
        <v>139</v>
      </c>
      <c r="C203" s="54" t="n">
        <v>401.007</v>
      </c>
      <c r="D203" s="53" t="n">
        <v>0.9415</v>
      </c>
      <c r="E203" s="53" t="n">
        <v>0.013435</v>
      </c>
      <c r="F203" s="54" t="n">
        <v>0.0615</v>
      </c>
      <c r="G203" s="54" t="n">
        <f aca="false">C203*$B$9+$B$10</f>
        <v>0.0193128278901773</v>
      </c>
      <c r="H203" s="53" t="n">
        <f aca="false">G203-F203</f>
        <v>-0.0421871721098227</v>
      </c>
      <c r="J203" s="55" t="n">
        <v>52.932</v>
      </c>
      <c r="K203" s="53" t="n">
        <v>0.0179999</v>
      </c>
    </row>
    <row r="204" customFormat="false" ht="15" hidden="false" customHeight="false" outlineLevel="0" collapsed="false">
      <c r="A204" s="52" t="n">
        <v>17</v>
      </c>
      <c r="B204" s="53" t="s">
        <v>139</v>
      </c>
      <c r="C204" s="54" t="n">
        <v>300.988</v>
      </c>
      <c r="D204" s="53" t="n">
        <v>1.331</v>
      </c>
      <c r="E204" s="53" t="n">
        <v>0.00424267</v>
      </c>
      <c r="F204" s="54" t="n">
        <v>0.03</v>
      </c>
      <c r="G204" s="54" t="n">
        <f aca="false">C204*$B$9+$B$10</f>
        <v>0.0214293390972531</v>
      </c>
      <c r="H204" s="53" t="n">
        <f aca="false">G204-F204</f>
        <v>-0.00857066090274688</v>
      </c>
      <c r="J204" s="55" t="n">
        <v>29.0135</v>
      </c>
      <c r="K204" s="53" t="n">
        <v>0.0725002</v>
      </c>
    </row>
    <row r="205" customFormat="false" ht="15" hidden="false" customHeight="false" outlineLevel="0" collapsed="false">
      <c r="A205" s="52" t="n">
        <v>17</v>
      </c>
      <c r="B205" s="53" t="s">
        <v>139</v>
      </c>
      <c r="C205" s="54" t="n">
        <v>248.991</v>
      </c>
      <c r="D205" s="53" t="n">
        <v>1.6205</v>
      </c>
      <c r="E205" s="53" t="n">
        <v>0.0190918</v>
      </c>
      <c r="F205" s="54" t="n">
        <v>-0.00349998</v>
      </c>
      <c r="G205" s="54" t="n">
        <f aca="false">C205*$B$9+$B$10</f>
        <v>0.0225296523700745</v>
      </c>
      <c r="H205" s="53" t="n">
        <f aca="false">G205-F205</f>
        <v>0.0260296323700745</v>
      </c>
      <c r="J205" s="55" t="n">
        <v>20.998</v>
      </c>
      <c r="K205" s="53" t="n">
        <v>0.0700002</v>
      </c>
    </row>
    <row r="206" customFormat="false" ht="15" hidden="false" customHeight="false" outlineLevel="0" collapsed="false">
      <c r="A206" s="52" t="n">
        <v>17</v>
      </c>
      <c r="B206" s="53" t="s">
        <v>139</v>
      </c>
      <c r="C206" s="54" t="n">
        <v>200.488</v>
      </c>
      <c r="D206" s="53" t="n">
        <v>2.012</v>
      </c>
      <c r="E206" s="53" t="n">
        <v>0.0212132</v>
      </c>
      <c r="F206" s="54" t="n">
        <v>0.0280001</v>
      </c>
      <c r="G206" s="54" t="n">
        <f aca="false">C206*$B$9+$B$10</f>
        <v>0.0235560287893228</v>
      </c>
      <c r="H206" s="53" t="n">
        <f aca="false">G206-F206</f>
        <v>-0.00444407121067716</v>
      </c>
      <c r="J206" s="55" t="n">
        <v>21.0075</v>
      </c>
      <c r="K206" s="53" t="n">
        <v>0.0769997</v>
      </c>
    </row>
    <row r="207" customFormat="false" ht="15" hidden="false" customHeight="false" outlineLevel="0" collapsed="false">
      <c r="A207" s="52" t="n">
        <v>17</v>
      </c>
      <c r="B207" s="53" t="s">
        <v>140</v>
      </c>
      <c r="C207" s="54" t="n">
        <v>173.992</v>
      </c>
      <c r="D207" s="53" t="n">
        <v>2.323</v>
      </c>
      <c r="E207" s="53" t="n">
        <v>0.0212132</v>
      </c>
      <c r="F207" s="54" t="n">
        <v>-0.0910001</v>
      </c>
      <c r="G207" s="54" t="n">
        <f aca="false">C207*$B$9+$B$10</f>
        <v>0.0241167130687366</v>
      </c>
      <c r="H207" s="53" t="n">
        <f aca="false">G207-F207</f>
        <v>0.115116813068737</v>
      </c>
      <c r="J207" s="55" t="n">
        <v>11.0007</v>
      </c>
      <c r="K207" s="53" t="n">
        <v>-0.0356665</v>
      </c>
    </row>
    <row r="208" customFormat="false" ht="15" hidden="false" customHeight="false" outlineLevel="0" collapsed="false">
      <c r="A208" s="52" t="n">
        <v>17</v>
      </c>
      <c r="B208" s="53" t="s">
        <v>139</v>
      </c>
      <c r="C208" s="54" t="n">
        <v>150.009</v>
      </c>
      <c r="D208" s="53" t="n">
        <v>2.545</v>
      </c>
      <c r="E208" s="53" t="n">
        <v>0</v>
      </c>
      <c r="F208" s="54" t="n">
        <v>-0.039</v>
      </c>
      <c r="G208" s="54" t="n">
        <f aca="false">C208*$B$9+$B$10</f>
        <v>0.0246242195253028</v>
      </c>
      <c r="H208" s="53" t="n">
        <f aca="false">G208-F208</f>
        <v>0.0636242195253028</v>
      </c>
      <c r="J208" s="55" t="n">
        <v>10.9967</v>
      </c>
      <c r="K208" s="53" t="n">
        <v>-0.0240002</v>
      </c>
    </row>
    <row r="209" customFormat="false" ht="15" hidden="false" customHeight="false" outlineLevel="0" collapsed="false">
      <c r="A209" s="52" t="n">
        <v>17</v>
      </c>
      <c r="B209" s="53" t="s">
        <v>139</v>
      </c>
      <c r="C209" s="54" t="n">
        <v>126.003</v>
      </c>
      <c r="D209" s="53" t="n">
        <v>2.7445</v>
      </c>
      <c r="E209" s="53" t="n">
        <v>0.0233345</v>
      </c>
      <c r="F209" s="54" t="n">
        <v>0.00249982</v>
      </c>
      <c r="G209" s="54" t="n">
        <f aca="false">C209*$B$9+$B$10</f>
        <v>0.0251322126869727</v>
      </c>
      <c r="H209" s="53" t="n">
        <f aca="false">G209-F209</f>
        <v>0.0226323926869727</v>
      </c>
      <c r="J209" s="55" t="n">
        <v>85.47</v>
      </c>
      <c r="K209" s="53" t="n">
        <v>-0.00549984</v>
      </c>
    </row>
    <row r="210" customFormat="false" ht="15" hidden="false" customHeight="false" outlineLevel="0" collapsed="false">
      <c r="A210" s="52" t="n">
        <v>17</v>
      </c>
      <c r="B210" s="53" t="s">
        <v>139</v>
      </c>
      <c r="C210" s="54" t="n">
        <v>98.9975</v>
      </c>
      <c r="D210" s="53" t="n">
        <v>3.825</v>
      </c>
      <c r="E210" s="53" t="n">
        <v>0.0282842</v>
      </c>
      <c r="F210" s="54" t="n">
        <v>0.099</v>
      </c>
      <c r="G210" s="54" t="n">
        <f aca="false">C210*$B$9+$B$10</f>
        <v>0.025703678542487</v>
      </c>
      <c r="H210" s="53" t="n">
        <f aca="false">G210-F210</f>
        <v>-0.073296321457513</v>
      </c>
      <c r="J210" s="55" t="n">
        <v>75.9965</v>
      </c>
      <c r="K210" s="53" t="n">
        <v>0.0295</v>
      </c>
    </row>
    <row r="211" customFormat="false" ht="15" hidden="false" customHeight="false" outlineLevel="0" collapsed="false">
      <c r="A211" s="52" t="n">
        <v>17</v>
      </c>
      <c r="B211" s="53" t="s">
        <v>140</v>
      </c>
      <c r="C211" s="54" t="n">
        <v>75.992</v>
      </c>
      <c r="D211" s="53" t="n">
        <v>5.051</v>
      </c>
      <c r="E211" s="53" t="n">
        <v>0.16122</v>
      </c>
      <c r="F211" s="54" t="n">
        <v>-0.131001</v>
      </c>
      <c r="G211" s="54" t="n">
        <f aca="false">C211*$B$9+$B$10</f>
        <v>0.0261905000321478</v>
      </c>
      <c r="H211" s="53" t="n">
        <f aca="false">G211-F211</f>
        <v>0.157191500032148</v>
      </c>
      <c r="J211" s="55" t="n">
        <v>50.5042</v>
      </c>
      <c r="K211" s="53" t="n">
        <v>-0.0145001</v>
      </c>
    </row>
    <row r="212" customFormat="false" ht="15" hidden="false" customHeight="false" outlineLevel="0" collapsed="false">
      <c r="A212" s="52" t="n">
        <v>17</v>
      </c>
      <c r="B212" s="53" t="s">
        <v>139</v>
      </c>
      <c r="C212" s="54" t="n">
        <v>50.508</v>
      </c>
      <c r="D212" s="53" t="n">
        <v>6.22125</v>
      </c>
      <c r="E212" s="53" t="n">
        <v>0.0603897</v>
      </c>
      <c r="F212" s="54" t="n">
        <v>-0.04175</v>
      </c>
      <c r="G212" s="54" t="n">
        <f aca="false">C212*$B$9+$B$10</f>
        <v>0.0267297692870006</v>
      </c>
      <c r="H212" s="53" t="n">
        <f aca="false">G212-F212</f>
        <v>0.0684797692870006</v>
      </c>
      <c r="J212" s="55" t="n">
        <v>30.99</v>
      </c>
      <c r="K212" s="53" t="n">
        <v>0.0345001</v>
      </c>
    </row>
    <row r="213" customFormat="false" ht="15" hidden="false" customHeight="false" outlineLevel="0" collapsed="false">
      <c r="A213" s="52" t="n">
        <v>17</v>
      </c>
      <c r="B213" s="53" t="s">
        <v>139</v>
      </c>
      <c r="C213" s="54" t="n">
        <v>28.9955</v>
      </c>
      <c r="D213" s="53" t="n">
        <v>6.0525</v>
      </c>
      <c r="E213" s="53" t="n">
        <v>0.0346484</v>
      </c>
      <c r="F213" s="54" t="n">
        <v>0.0704999</v>
      </c>
      <c r="G213" s="54" t="n">
        <f aca="false">C213*$B$9+$B$10</f>
        <v>0.0271849972671066</v>
      </c>
      <c r="H213" s="53" t="n">
        <f aca="false">G213-F213</f>
        <v>-0.0433149027328934</v>
      </c>
      <c r="J213" s="55" t="n">
        <v>100.913</v>
      </c>
      <c r="K213" s="53" t="n">
        <v>0.00149989</v>
      </c>
    </row>
    <row r="214" customFormat="false" ht="15" hidden="false" customHeight="false" outlineLevel="0" collapsed="false">
      <c r="A214" s="52" t="n">
        <v>17</v>
      </c>
      <c r="B214" s="53" t="s">
        <v>140</v>
      </c>
      <c r="C214" s="54" t="n">
        <v>20.9975</v>
      </c>
      <c r="D214" s="53" t="n">
        <v>6.4005</v>
      </c>
      <c r="E214" s="53" t="n">
        <v>0.0982878</v>
      </c>
      <c r="F214" s="54" t="n">
        <v>0.2545</v>
      </c>
      <c r="G214" s="54" t="n">
        <f aca="false">C214*$B$9+$B$10</f>
        <v>0.0273542436766307</v>
      </c>
      <c r="H214" s="53" t="n">
        <f aca="false">G214-F214</f>
        <v>-0.227145756323369</v>
      </c>
      <c r="J214" s="55" t="n">
        <v>76.0005</v>
      </c>
      <c r="K214" s="53" t="n">
        <v>0.00349998</v>
      </c>
    </row>
    <row r="215" customFormat="false" ht="15" hidden="false" customHeight="false" outlineLevel="0" collapsed="false">
      <c r="A215" s="52" t="n">
        <v>17</v>
      </c>
      <c r="B215" s="53" t="s">
        <v>140</v>
      </c>
      <c r="C215" s="54" t="n">
        <v>10.998</v>
      </c>
      <c r="D215" s="53" t="n">
        <v>6.86433</v>
      </c>
      <c r="E215" s="53" t="n">
        <v>0.0260254</v>
      </c>
      <c r="F215" s="54" t="n">
        <v>0.178333</v>
      </c>
      <c r="G215" s="54" t="n">
        <f aca="false">C215*$B$9+$B$10</f>
        <v>0.0275658440107187</v>
      </c>
      <c r="H215" s="53" t="n">
        <f aca="false">G215-F215</f>
        <v>-0.150767155989281</v>
      </c>
      <c r="J215" s="55" t="n">
        <v>50.4953</v>
      </c>
      <c r="K215" s="53" t="n">
        <v>0.0357499</v>
      </c>
    </row>
    <row r="216" customFormat="false" ht="15.75" hidden="false" customHeight="false" outlineLevel="0" collapsed="false">
      <c r="A216" s="52" t="n">
        <v>17</v>
      </c>
      <c r="B216" s="53" t="s">
        <v>139</v>
      </c>
      <c r="C216" s="54" t="n">
        <v>5.06633</v>
      </c>
      <c r="D216" s="53" t="n">
        <v>6.86633</v>
      </c>
      <c r="E216" s="53" t="n">
        <v>0.0269506</v>
      </c>
      <c r="F216" s="54" t="n">
        <v>0.0713334</v>
      </c>
      <c r="G216" s="54" t="n">
        <f aca="false">C216*$B$9+$B$10</f>
        <v>0.0276913646221193</v>
      </c>
      <c r="H216" s="53" t="n">
        <f aca="false">G216-F216</f>
        <v>-0.0436420353778807</v>
      </c>
      <c r="J216" s="55" t="n">
        <v>30.9905</v>
      </c>
      <c r="K216" s="53" t="n">
        <v>-0.0325003</v>
      </c>
    </row>
    <row r="217" customFormat="false" ht="15.75" hidden="false" customHeight="false" outlineLevel="0" collapsed="false">
      <c r="A217" s="56" t="n">
        <v>18</v>
      </c>
      <c r="B217" s="53" t="s">
        <v>139</v>
      </c>
      <c r="C217" s="57" t="n">
        <v>1594.3</v>
      </c>
      <c r="D217" s="58" t="n">
        <v>0.839</v>
      </c>
      <c r="E217" s="58" t="n">
        <v>0</v>
      </c>
      <c r="F217" s="57" t="n">
        <v>-0.00200003</v>
      </c>
      <c r="G217" s="57" t="n">
        <f aca="false">C217*$B$9+$B$10</f>
        <v>-0.00593855442543405</v>
      </c>
      <c r="H217" s="58" t="n">
        <f aca="false">G217-F217</f>
        <v>-0.00393852442543405</v>
      </c>
      <c r="J217" s="55" t="n">
        <v>158.978</v>
      </c>
      <c r="K217" s="53" t="n">
        <v>-0.0120001</v>
      </c>
    </row>
    <row r="218" customFormat="false" ht="15" hidden="false" customHeight="false" outlineLevel="0" collapsed="false">
      <c r="A218" s="52" t="n">
        <v>18</v>
      </c>
      <c r="B218" s="53" t="s">
        <v>139</v>
      </c>
      <c r="C218" s="54" t="n">
        <v>1500.99</v>
      </c>
      <c r="D218" s="53" t="n">
        <v>0.689</v>
      </c>
      <c r="E218" s="53" t="n">
        <v>0</v>
      </c>
      <c r="F218" s="54" t="n">
        <v>-0.000999987</v>
      </c>
      <c r="G218" s="54" t="n">
        <f aca="false">C218*$B$9+$B$10</f>
        <v>-0.00396401298098605</v>
      </c>
      <c r="H218" s="53" t="n">
        <f aca="false">G218-F218</f>
        <v>-0.00296402598098605</v>
      </c>
      <c r="J218" s="55" t="n">
        <v>148.995</v>
      </c>
      <c r="K218" s="53" t="n">
        <v>0.013</v>
      </c>
    </row>
    <row r="219" customFormat="false" ht="15" hidden="false" customHeight="false" outlineLevel="0" collapsed="false">
      <c r="A219" s="52" t="n">
        <v>18</v>
      </c>
      <c r="B219" s="53" t="s">
        <v>139</v>
      </c>
      <c r="C219" s="54" t="n">
        <v>1251.01</v>
      </c>
      <c r="D219" s="53" t="n">
        <v>0.432</v>
      </c>
      <c r="E219" s="53" t="n">
        <v>0.00141422</v>
      </c>
      <c r="F219" s="54" t="n">
        <v>0.00299999</v>
      </c>
      <c r="G219" s="54" t="n">
        <f aca="false">C219*$B$9+$B$10</f>
        <v>0.00132583666302974</v>
      </c>
      <c r="H219" s="53" t="n">
        <f aca="false">G219-F219</f>
        <v>-0.00167415333697026</v>
      </c>
      <c r="J219" s="55" t="n">
        <v>123.999</v>
      </c>
      <c r="K219" s="53" t="n">
        <v>0.0304999</v>
      </c>
    </row>
    <row r="220" customFormat="false" ht="15" hidden="false" customHeight="false" outlineLevel="0" collapsed="false">
      <c r="A220" s="52" t="n">
        <v>18</v>
      </c>
      <c r="B220" s="53" t="s">
        <v>139</v>
      </c>
      <c r="C220" s="54" t="n">
        <v>999</v>
      </c>
      <c r="D220" s="53" t="n">
        <v>0.253</v>
      </c>
      <c r="E220" s="53" t="n">
        <v>0.00141422</v>
      </c>
      <c r="F220" s="54" t="n">
        <v>0.00300002</v>
      </c>
      <c r="G220" s="54" t="n">
        <f aca="false">C220*$B$9+$B$10</f>
        <v>0.00665864332271618</v>
      </c>
      <c r="H220" s="53" t="n">
        <f aca="false">G220-F220</f>
        <v>0.00365862332271618</v>
      </c>
      <c r="J220" s="55" t="n">
        <v>100.008</v>
      </c>
      <c r="K220" s="53" t="n">
        <v>0.00699997</v>
      </c>
    </row>
    <row r="221" customFormat="false" ht="15" hidden="false" customHeight="false" outlineLevel="0" collapsed="false">
      <c r="A221" s="52" t="n">
        <v>18</v>
      </c>
      <c r="B221" s="53" t="s">
        <v>139</v>
      </c>
      <c r="C221" s="54" t="n">
        <v>751.003</v>
      </c>
      <c r="D221" s="53" t="n">
        <v>0.2395</v>
      </c>
      <c r="E221" s="53" t="n">
        <v>0.000707108</v>
      </c>
      <c r="F221" s="54" t="n">
        <v>0.0125</v>
      </c>
      <c r="G221" s="54" t="n">
        <f aca="false">C221*$B$9+$B$10</f>
        <v>0.0119065305223601</v>
      </c>
      <c r="H221" s="53" t="n">
        <f aca="false">G221-F221</f>
        <v>-0.00059346947763992</v>
      </c>
      <c r="J221" s="55" t="n">
        <v>76.0045</v>
      </c>
      <c r="K221" s="53" t="n">
        <v>0.1215</v>
      </c>
    </row>
    <row r="222" customFormat="false" ht="15" hidden="false" customHeight="false" outlineLevel="0" collapsed="false">
      <c r="A222" s="52" t="n">
        <v>18</v>
      </c>
      <c r="B222" s="53" t="s">
        <v>139</v>
      </c>
      <c r="C222" s="54" t="n">
        <v>500.997</v>
      </c>
      <c r="D222" s="53" t="n">
        <v>0.6585</v>
      </c>
      <c r="E222" s="53" t="n">
        <v>0.00494977</v>
      </c>
      <c r="F222" s="54" t="n">
        <v>0.0394999</v>
      </c>
      <c r="G222" s="54" t="n">
        <f aca="false">C222*$B$9+$B$10</f>
        <v>0.0171969303547539</v>
      </c>
      <c r="H222" s="53" t="n">
        <f aca="false">G222-F222</f>
        <v>-0.0223029696452461</v>
      </c>
      <c r="J222" s="55" t="n">
        <v>50.4985</v>
      </c>
      <c r="K222" s="53" t="n">
        <v>0.00300026</v>
      </c>
    </row>
    <row r="223" customFormat="false" ht="15" hidden="false" customHeight="false" outlineLevel="0" collapsed="false">
      <c r="A223" s="52" t="n">
        <v>18</v>
      </c>
      <c r="B223" s="53" t="s">
        <v>139</v>
      </c>
      <c r="C223" s="54" t="n">
        <v>401.013</v>
      </c>
      <c r="D223" s="53" t="n">
        <v>1.1675</v>
      </c>
      <c r="E223" s="53" t="n">
        <v>0.000707056</v>
      </c>
      <c r="F223" s="54" t="n">
        <v>0.0275</v>
      </c>
      <c r="G223" s="54" t="n">
        <f aca="false">C223*$B$9+$B$10</f>
        <v>0.0193127009236285</v>
      </c>
      <c r="H223" s="53" t="n">
        <f aca="false">G223-F223</f>
        <v>-0.00818729907637148</v>
      </c>
      <c r="J223" s="55" t="n">
        <v>30.983</v>
      </c>
      <c r="K223" s="53" t="n">
        <v>0.0425</v>
      </c>
    </row>
    <row r="224" customFormat="false" ht="15" hidden="false" customHeight="false" outlineLevel="0" collapsed="false">
      <c r="A224" s="52" t="n">
        <v>18</v>
      </c>
      <c r="B224" s="53" t="s">
        <v>139</v>
      </c>
      <c r="C224" s="54" t="n">
        <v>301.005</v>
      </c>
      <c r="D224" s="53" t="n">
        <v>1.756</v>
      </c>
      <c r="E224" s="53" t="n">
        <v>0.0183848</v>
      </c>
      <c r="F224" s="54" t="n">
        <v>0</v>
      </c>
      <c r="G224" s="54" t="n">
        <f aca="false">C224*$B$9+$B$10</f>
        <v>0.0214289793586982</v>
      </c>
      <c r="H224" s="53" t="n">
        <f aca="false">G224-F224</f>
        <v>0.0214289793586982</v>
      </c>
      <c r="J224" s="55" t="n">
        <v>20.9975</v>
      </c>
      <c r="K224" s="53" t="n">
        <v>0.0535002</v>
      </c>
    </row>
    <row r="225" customFormat="false" ht="15" hidden="false" customHeight="false" outlineLevel="0" collapsed="false">
      <c r="A225" s="52" t="n">
        <v>18</v>
      </c>
      <c r="B225" s="53" t="s">
        <v>139</v>
      </c>
      <c r="C225" s="54" t="n">
        <v>250.999</v>
      </c>
      <c r="D225" s="53" t="n">
        <v>2.0595</v>
      </c>
      <c r="E225" s="53" t="n">
        <v>0.020506</v>
      </c>
      <c r="F225" s="54" t="n">
        <v>-0.0185001</v>
      </c>
      <c r="G225" s="54" t="n">
        <f aca="false">C225*$B$9+$B$10</f>
        <v>0.022487160898416</v>
      </c>
      <c r="H225" s="53" t="n">
        <f aca="false">G225-F225</f>
        <v>0.040987260898416</v>
      </c>
      <c r="J225" s="55" t="n">
        <v>83.997</v>
      </c>
      <c r="K225" s="53" t="n">
        <v>0.0609999</v>
      </c>
    </row>
    <row r="226" customFormat="false" ht="15" hidden="false" customHeight="false" outlineLevel="0" collapsed="false">
      <c r="A226" s="52" t="n">
        <v>18</v>
      </c>
      <c r="B226" s="53" t="s">
        <v>139</v>
      </c>
      <c r="C226" s="54" t="n">
        <v>200.5</v>
      </c>
      <c r="D226" s="53" t="n">
        <v>2.701</v>
      </c>
      <c r="E226" s="53" t="n">
        <v>0.0169707</v>
      </c>
      <c r="F226" s="54" t="n">
        <v>0.0079999</v>
      </c>
      <c r="G226" s="54" t="n">
        <f aca="false">C226*$B$9+$B$10</f>
        <v>0.0235557748562253</v>
      </c>
      <c r="H226" s="53" t="n">
        <f aca="false">G226-F226</f>
        <v>0.0155558748562253</v>
      </c>
      <c r="J226" s="55" t="n">
        <v>76.0025</v>
      </c>
      <c r="K226" s="53" t="n">
        <v>0.0555</v>
      </c>
    </row>
    <row r="227" customFormat="false" ht="15" hidden="false" customHeight="false" outlineLevel="0" collapsed="false">
      <c r="A227" s="52" t="n">
        <v>18</v>
      </c>
      <c r="B227" s="53" t="s">
        <v>140</v>
      </c>
      <c r="C227" s="54" t="n">
        <v>173.988</v>
      </c>
      <c r="D227" s="53" t="n">
        <v>2.931</v>
      </c>
      <c r="E227" s="53" t="n">
        <v>0.0735392</v>
      </c>
      <c r="F227" s="54" t="n">
        <v>-0.22</v>
      </c>
      <c r="G227" s="54" t="n">
        <f aca="false">C227*$B$9+$B$10</f>
        <v>0.0241167977131024</v>
      </c>
      <c r="H227" s="53" t="n">
        <f aca="false">G227-F227</f>
        <v>0.244116797713102</v>
      </c>
      <c r="J227" s="55" t="n">
        <v>191.227</v>
      </c>
      <c r="K227" s="53" t="n">
        <v>-0.0150001</v>
      </c>
    </row>
    <row r="228" customFormat="false" ht="15" hidden="false" customHeight="false" outlineLevel="0" collapsed="false">
      <c r="A228" s="52" t="n">
        <v>18</v>
      </c>
      <c r="B228" s="53" t="s">
        <v>139</v>
      </c>
      <c r="C228" s="54" t="n">
        <v>149.997</v>
      </c>
      <c r="D228" s="53" t="n">
        <v>3.342</v>
      </c>
      <c r="E228" s="53" t="n">
        <v>0</v>
      </c>
      <c r="F228" s="54" t="n">
        <v>-0.0079999</v>
      </c>
      <c r="G228" s="54" t="n">
        <f aca="false">C228*$B$9+$B$10</f>
        <v>0.0246244734584004</v>
      </c>
      <c r="H228" s="53" t="n">
        <f aca="false">G228-F228</f>
        <v>0.0326243734584004</v>
      </c>
      <c r="J228" s="55" t="n">
        <v>176.002</v>
      </c>
      <c r="K228" s="53" t="n">
        <v>0.03</v>
      </c>
    </row>
    <row r="229" customFormat="false" ht="15" hidden="false" customHeight="false" outlineLevel="0" collapsed="false">
      <c r="A229" s="52" t="n">
        <v>18</v>
      </c>
      <c r="B229" s="53" t="s">
        <v>139</v>
      </c>
      <c r="C229" s="54" t="n">
        <v>125.993</v>
      </c>
      <c r="D229" s="53" t="n">
        <v>3.3245</v>
      </c>
      <c r="E229" s="53" t="n">
        <v>0.0445477</v>
      </c>
      <c r="F229" s="54" t="n">
        <v>0.0185001</v>
      </c>
      <c r="G229" s="54" t="n">
        <f aca="false">C229*$B$9+$B$10</f>
        <v>0.0251324242978873</v>
      </c>
      <c r="H229" s="53" t="n">
        <f aca="false">G229-F229</f>
        <v>0.00663232429788735</v>
      </c>
      <c r="J229" s="55" t="n">
        <v>151.493</v>
      </c>
      <c r="K229" s="53" t="n">
        <v>0.00300002</v>
      </c>
    </row>
    <row r="230" customFormat="false" ht="15" hidden="false" customHeight="false" outlineLevel="0" collapsed="false">
      <c r="A230" s="52" t="n">
        <v>18</v>
      </c>
      <c r="B230" s="53" t="s">
        <v>139</v>
      </c>
      <c r="C230" s="54" t="n">
        <v>99.0115</v>
      </c>
      <c r="D230" s="53" t="n">
        <v>4.0335</v>
      </c>
      <c r="E230" s="53" t="n">
        <v>0.0502045</v>
      </c>
      <c r="F230" s="54" t="n">
        <v>0.0394998</v>
      </c>
      <c r="G230" s="54" t="n">
        <f aca="false">C230*$B$9+$B$10</f>
        <v>0.0257033822872065</v>
      </c>
      <c r="H230" s="53" t="n">
        <f aca="false">G230-F230</f>
        <v>-0.0137964177127935</v>
      </c>
      <c r="J230" s="55" t="n">
        <v>126</v>
      </c>
      <c r="K230" s="53" t="n">
        <v>0.03</v>
      </c>
    </row>
    <row r="231" customFormat="false" ht="15" hidden="false" customHeight="false" outlineLevel="0" collapsed="false">
      <c r="A231" s="52" t="n">
        <v>18</v>
      </c>
      <c r="B231" s="53" t="s">
        <v>140</v>
      </c>
      <c r="C231" s="54" t="n">
        <v>73.9925</v>
      </c>
      <c r="D231" s="53" t="n">
        <v>5.0205</v>
      </c>
      <c r="E231" s="53" t="n">
        <v>0.239709</v>
      </c>
      <c r="F231" s="54" t="n">
        <v>-0.3335</v>
      </c>
      <c r="G231" s="54" t="n">
        <f aca="false">C231*$B$9+$B$10</f>
        <v>0.0262328116345288</v>
      </c>
      <c r="H231" s="53" t="n">
        <f aca="false">G231-F231</f>
        <v>0.359732811634529</v>
      </c>
      <c r="J231" s="55" t="n">
        <v>100.01</v>
      </c>
      <c r="K231" s="53" t="n">
        <v>0.0469999</v>
      </c>
    </row>
    <row r="232" customFormat="false" ht="15" hidden="false" customHeight="false" outlineLevel="0" collapsed="false">
      <c r="A232" s="52" t="n">
        <v>18</v>
      </c>
      <c r="B232" s="53" t="s">
        <v>139</v>
      </c>
      <c r="C232" s="54" t="n">
        <v>49.4932</v>
      </c>
      <c r="D232" s="53" t="n">
        <v>6.26075</v>
      </c>
      <c r="E232" s="53" t="n">
        <v>0.00997923</v>
      </c>
      <c r="F232" s="54" t="n">
        <v>0.00674963</v>
      </c>
      <c r="G232" s="54" t="n">
        <f aca="false">C232*$B$9+$B$10</f>
        <v>0.0267512435626176</v>
      </c>
      <c r="H232" s="53" t="n">
        <f aca="false">G232-F232</f>
        <v>0.0200016135626176</v>
      </c>
      <c r="J232" s="55" t="n">
        <v>51.0047</v>
      </c>
      <c r="K232" s="53" t="n">
        <v>0.0913334</v>
      </c>
    </row>
    <row r="233" customFormat="false" ht="15" hidden="false" customHeight="false" outlineLevel="0" collapsed="false">
      <c r="A233" s="52" t="n">
        <v>18</v>
      </c>
      <c r="B233" s="53" t="s">
        <v>139</v>
      </c>
      <c r="C233" s="54" t="n">
        <v>30.997</v>
      </c>
      <c r="D233" s="53" t="n">
        <v>6.48</v>
      </c>
      <c r="E233" s="53" t="n">
        <v>0.0395978</v>
      </c>
      <c r="F233" s="54" t="n">
        <v>0.0549998</v>
      </c>
      <c r="G233" s="54" t="n">
        <f aca="false">C233*$B$9+$B$10</f>
        <v>0.0271426433425426</v>
      </c>
      <c r="H233" s="53" t="n">
        <f aca="false">G233-F233</f>
        <v>-0.0278571566574574</v>
      </c>
      <c r="J233" s="55" t="n">
        <v>11.0003</v>
      </c>
      <c r="K233" s="53" t="n">
        <v>-0.0523334</v>
      </c>
    </row>
    <row r="234" customFormat="false" ht="15" hidden="false" customHeight="false" outlineLevel="0" collapsed="false">
      <c r="A234" s="52" t="n">
        <v>18</v>
      </c>
      <c r="B234" s="53" t="s">
        <v>139</v>
      </c>
      <c r="C234" s="54" t="n">
        <v>20.995</v>
      </c>
      <c r="D234" s="53" t="n">
        <v>6.5545</v>
      </c>
      <c r="E234" s="53" t="n">
        <v>0.0219204</v>
      </c>
      <c r="F234" s="54" t="n">
        <v>0.00750017</v>
      </c>
      <c r="G234" s="54" t="n">
        <f aca="false">C234*$B$9+$B$10</f>
        <v>0.0273542965793593</v>
      </c>
      <c r="H234" s="53" t="n">
        <f aca="false">G234-F234</f>
        <v>0.0198541265793593</v>
      </c>
      <c r="J234" s="55" t="n">
        <v>5.17433</v>
      </c>
      <c r="K234" s="53" t="n">
        <v>-0.0306664</v>
      </c>
    </row>
    <row r="235" customFormat="false" ht="15" hidden="false" customHeight="false" outlineLevel="0" collapsed="false">
      <c r="A235" s="52" t="n">
        <v>18</v>
      </c>
      <c r="B235" s="53" t="s">
        <v>139</v>
      </c>
      <c r="C235" s="54" t="n">
        <v>9.66867</v>
      </c>
      <c r="D235" s="53" t="n">
        <v>6.72667</v>
      </c>
      <c r="E235" s="53" t="n">
        <v>0.00251668</v>
      </c>
      <c r="F235" s="54" t="n">
        <v>0.094667</v>
      </c>
      <c r="G235" s="54" t="n">
        <f aca="false">C235*$B$9+$B$10</f>
        <v>0.0275939740844338</v>
      </c>
      <c r="H235" s="53" t="n">
        <f aca="false">G235-F235</f>
        <v>-0.0670730259155662</v>
      </c>
      <c r="J235" s="55" t="n">
        <v>600.471</v>
      </c>
      <c r="K235" s="53" t="n">
        <v>0.00400001</v>
      </c>
    </row>
    <row r="236" customFormat="false" ht="15.75" hidden="false" customHeight="false" outlineLevel="0" collapsed="false">
      <c r="A236" s="52" t="n">
        <v>18</v>
      </c>
      <c r="B236" s="53" t="s">
        <v>139</v>
      </c>
      <c r="C236" s="54" t="n">
        <v>4.92333</v>
      </c>
      <c r="D236" s="53" t="n">
        <v>6.73333</v>
      </c>
      <c r="E236" s="53" t="n">
        <v>0.00642918</v>
      </c>
      <c r="F236" s="54" t="n">
        <v>0.096333</v>
      </c>
      <c r="G236" s="54" t="n">
        <f aca="false">C236*$B$9+$B$10</f>
        <v>0.0276943906581986</v>
      </c>
      <c r="H236" s="53" t="n">
        <f aca="false">G236-F236</f>
        <v>-0.0686386093418014</v>
      </c>
      <c r="J236" s="55" t="n">
        <v>501.001</v>
      </c>
      <c r="K236" s="53" t="n">
        <v>-0.012</v>
      </c>
    </row>
    <row r="237" customFormat="false" ht="15.75" hidden="false" customHeight="false" outlineLevel="0" collapsed="false">
      <c r="A237" s="56" t="n">
        <v>19</v>
      </c>
      <c r="B237" s="53" t="s">
        <v>139</v>
      </c>
      <c r="C237" s="57" t="n">
        <v>772.363</v>
      </c>
      <c r="D237" s="58" t="n">
        <v>0.243</v>
      </c>
      <c r="E237" s="58" t="n">
        <v>0</v>
      </c>
      <c r="F237" s="57" t="n">
        <v>0.012</v>
      </c>
      <c r="G237" s="57" t="n">
        <f aca="false">C237*$B$9+$B$10</f>
        <v>0.0114545296087023</v>
      </c>
      <c r="H237" s="58" t="n">
        <f aca="false">G237-F237</f>
        <v>-0.000545470391297719</v>
      </c>
      <c r="J237" s="55" t="n">
        <v>400.992</v>
      </c>
      <c r="K237" s="53" t="n">
        <v>0.00249994</v>
      </c>
    </row>
    <row r="238" customFormat="false" ht="15" hidden="false" customHeight="false" outlineLevel="0" collapsed="false">
      <c r="A238" s="52" t="n">
        <v>19</v>
      </c>
      <c r="B238" s="53" t="s">
        <v>139</v>
      </c>
      <c r="C238" s="54" t="n">
        <v>751</v>
      </c>
      <c r="D238" s="53" t="n">
        <v>0.2575</v>
      </c>
      <c r="E238" s="53" t="n">
        <v>0.00212131</v>
      </c>
      <c r="F238" s="54" t="n">
        <v>0.0115</v>
      </c>
      <c r="G238" s="54" t="n">
        <f aca="false">C238*$B$9+$B$10</f>
        <v>0.0119065940056345</v>
      </c>
      <c r="H238" s="53" t="n">
        <f aca="false">G238-F238</f>
        <v>0.000406594005634472</v>
      </c>
      <c r="J238" s="55" t="n">
        <v>298.996</v>
      </c>
      <c r="K238" s="53" t="n">
        <v>0.00450003</v>
      </c>
    </row>
    <row r="239" customFormat="false" ht="15" hidden="false" customHeight="false" outlineLevel="0" collapsed="false">
      <c r="A239" s="52" t="n">
        <v>19</v>
      </c>
      <c r="B239" s="53" t="s">
        <v>139</v>
      </c>
      <c r="C239" s="54" t="n">
        <v>501.008</v>
      </c>
      <c r="D239" s="53" t="n">
        <v>0.775</v>
      </c>
      <c r="E239" s="53" t="n">
        <v>0.00707106</v>
      </c>
      <c r="F239" s="54" t="n">
        <v>0.032</v>
      </c>
      <c r="G239" s="54" t="n">
        <f aca="false">C239*$B$9+$B$10</f>
        <v>0.0171966975827478</v>
      </c>
      <c r="H239" s="53" t="n">
        <f aca="false">G239-F239</f>
        <v>-0.0148033024172522</v>
      </c>
      <c r="J239" s="55" t="n">
        <v>250.991</v>
      </c>
      <c r="K239" s="53" t="n">
        <v>0.027</v>
      </c>
    </row>
    <row r="240" customFormat="false" ht="15" hidden="false" customHeight="false" outlineLevel="0" collapsed="false">
      <c r="A240" s="52" t="n">
        <v>19</v>
      </c>
      <c r="B240" s="53" t="s">
        <v>139</v>
      </c>
      <c r="C240" s="54" t="n">
        <v>401.003</v>
      </c>
      <c r="D240" s="53" t="n">
        <v>1.153</v>
      </c>
      <c r="E240" s="53" t="n">
        <v>0.00424267</v>
      </c>
      <c r="F240" s="54" t="n">
        <v>0.036</v>
      </c>
      <c r="G240" s="54" t="n">
        <f aca="false">C240*$B$9+$B$10</f>
        <v>0.0193129125345432</v>
      </c>
      <c r="H240" s="53" t="n">
        <f aca="false">G240-F240</f>
        <v>-0.0166870874654568</v>
      </c>
      <c r="J240" s="55" t="n">
        <v>200.504</v>
      </c>
      <c r="K240" s="53" t="n">
        <v>0.000499964</v>
      </c>
    </row>
    <row r="241" customFormat="false" ht="15" hidden="false" customHeight="false" outlineLevel="0" collapsed="false">
      <c r="A241" s="52" t="n">
        <v>19</v>
      </c>
      <c r="B241" s="53" t="s">
        <v>139</v>
      </c>
      <c r="C241" s="54" t="n">
        <v>300.993</v>
      </c>
      <c r="D241" s="53" t="n">
        <v>1.659</v>
      </c>
      <c r="E241" s="53" t="n">
        <v>0.0155563</v>
      </c>
      <c r="F241" s="54" t="n">
        <v>0.0519999</v>
      </c>
      <c r="G241" s="54" t="n">
        <f aca="false">C241*$B$9+$B$10</f>
        <v>0.0214292332917958</v>
      </c>
      <c r="H241" s="53" t="n">
        <f aca="false">G241-F241</f>
        <v>-0.0305706667082042</v>
      </c>
      <c r="J241" s="55" t="n">
        <v>176</v>
      </c>
      <c r="K241" s="53" t="n">
        <v>-0.0664999</v>
      </c>
    </row>
    <row r="242" customFormat="false" ht="15" hidden="false" customHeight="false" outlineLevel="0" collapsed="false">
      <c r="A242" s="52" t="n">
        <v>19</v>
      </c>
      <c r="B242" s="53" t="s">
        <v>139</v>
      </c>
      <c r="C242" s="54" t="n">
        <v>251.001</v>
      </c>
      <c r="D242" s="53" t="n">
        <v>2.0345</v>
      </c>
      <c r="E242" s="53" t="n">
        <v>0.0120208</v>
      </c>
      <c r="F242" s="54" t="n">
        <v>0.0375001</v>
      </c>
      <c r="G242" s="54" t="n">
        <f aca="false">C242*$B$9+$B$10</f>
        <v>0.0224871185762331</v>
      </c>
      <c r="H242" s="53" t="n">
        <f aca="false">G242-F242</f>
        <v>-0.0150129814237669</v>
      </c>
      <c r="J242" s="55" t="n">
        <v>126.005</v>
      </c>
      <c r="K242" s="53" t="n">
        <v>0.0395</v>
      </c>
    </row>
    <row r="243" customFormat="false" ht="15" hidden="false" customHeight="false" outlineLevel="0" collapsed="false">
      <c r="A243" s="52" t="n">
        <v>19</v>
      </c>
      <c r="B243" s="53" t="s">
        <v>139</v>
      </c>
      <c r="C243" s="54" t="n">
        <v>200.488</v>
      </c>
      <c r="D243" s="53" t="n">
        <v>2.48</v>
      </c>
      <c r="E243" s="53" t="n">
        <v>0.00989945</v>
      </c>
      <c r="F243" s="54" t="n">
        <v>0.0539999</v>
      </c>
      <c r="G243" s="54" t="n">
        <f aca="false">C243*$B$9+$B$10</f>
        <v>0.0235560287893228</v>
      </c>
      <c r="H243" s="53" t="n">
        <f aca="false">G243-F243</f>
        <v>-0.0304438712106772</v>
      </c>
      <c r="J243" s="55" t="n">
        <v>100.006</v>
      </c>
      <c r="K243" s="53" t="n">
        <v>-0.00600004</v>
      </c>
    </row>
    <row r="244" customFormat="false" ht="15" hidden="false" customHeight="false" outlineLevel="0" collapsed="false">
      <c r="A244" s="52" t="n">
        <v>19</v>
      </c>
      <c r="B244" s="53" t="s">
        <v>139</v>
      </c>
      <c r="C244" s="54" t="n">
        <v>176.003</v>
      </c>
      <c r="D244" s="53" t="n">
        <v>2.6595</v>
      </c>
      <c r="E244" s="53" t="n">
        <v>0.027577</v>
      </c>
      <c r="F244" s="54" t="n">
        <v>0.0885</v>
      </c>
      <c r="G244" s="54" t="n">
        <f aca="false">C244*$B$9+$B$10</f>
        <v>0.0240741581138037</v>
      </c>
      <c r="H244" s="53" t="n">
        <f aca="false">G244-F244</f>
        <v>-0.0644258418861963</v>
      </c>
      <c r="J244" s="55" t="n">
        <v>75.994</v>
      </c>
      <c r="K244" s="53" t="n">
        <v>-0.0159998</v>
      </c>
    </row>
    <row r="245" customFormat="false" ht="15" hidden="false" customHeight="false" outlineLevel="0" collapsed="false">
      <c r="A245" s="52" t="n">
        <v>19</v>
      </c>
      <c r="B245" s="53" t="s">
        <v>140</v>
      </c>
      <c r="C245" s="54" t="n">
        <v>149.993</v>
      </c>
      <c r="D245" s="53" t="n">
        <v>2.794</v>
      </c>
      <c r="E245" s="53" t="n">
        <v>0</v>
      </c>
      <c r="F245" s="54" t="n">
        <v>-0.0730002</v>
      </c>
      <c r="G245" s="54" t="n">
        <f aca="false">C245*$B$9+$B$10</f>
        <v>0.0246245581027662</v>
      </c>
      <c r="H245" s="53" t="n">
        <f aca="false">G245-F245</f>
        <v>0.0976247581027662</v>
      </c>
      <c r="J245" s="55" t="n">
        <v>50.504</v>
      </c>
      <c r="K245" s="53" t="n">
        <v>0.0895</v>
      </c>
    </row>
    <row r="246" customFormat="false" ht="15" hidden="false" customHeight="false" outlineLevel="0" collapsed="false">
      <c r="A246" s="52" t="n">
        <v>19</v>
      </c>
      <c r="B246" s="53" t="s">
        <v>139</v>
      </c>
      <c r="C246" s="54" t="n">
        <v>125.999</v>
      </c>
      <c r="D246" s="53" t="n">
        <v>2.8905</v>
      </c>
      <c r="E246" s="53" t="n">
        <v>0.0275772</v>
      </c>
      <c r="F246" s="54" t="n">
        <v>0.0825</v>
      </c>
      <c r="G246" s="54" t="n">
        <f aca="false">C246*$B$9+$B$10</f>
        <v>0.0251322973313386</v>
      </c>
      <c r="H246" s="53" t="n">
        <f aca="false">G246-F246</f>
        <v>-0.0573677026686614</v>
      </c>
      <c r="J246" s="55" t="n">
        <v>31.0105</v>
      </c>
      <c r="K246" s="53" t="n">
        <v>-0.0120001</v>
      </c>
    </row>
    <row r="247" customFormat="false" ht="15" hidden="false" customHeight="false" outlineLevel="0" collapsed="false">
      <c r="A247" s="52" t="n">
        <v>19</v>
      </c>
      <c r="B247" s="53" t="s">
        <v>140</v>
      </c>
      <c r="C247" s="54" t="n">
        <v>100.011</v>
      </c>
      <c r="D247" s="53" t="n">
        <v>3.537</v>
      </c>
      <c r="E247" s="53" t="n">
        <v>0</v>
      </c>
      <c r="F247" s="54" t="n">
        <v>0.141</v>
      </c>
      <c r="G247" s="54" t="n">
        <f aca="false">C247*$B$9+$B$10</f>
        <v>0.0256822317762889</v>
      </c>
      <c r="H247" s="53" t="n">
        <f aca="false">G247-F247</f>
        <v>-0.115317768223711</v>
      </c>
      <c r="J247" s="55" t="n">
        <v>4.99067</v>
      </c>
      <c r="K247" s="53" t="n">
        <v>-0.0103335</v>
      </c>
    </row>
    <row r="248" customFormat="false" ht="15" hidden="false" customHeight="false" outlineLevel="0" collapsed="false">
      <c r="A248" s="52" t="n">
        <v>19</v>
      </c>
      <c r="B248" s="53" t="s">
        <v>140</v>
      </c>
      <c r="C248" s="54" t="n">
        <v>75.997</v>
      </c>
      <c r="D248" s="53" t="n">
        <v>4.5565</v>
      </c>
      <c r="E248" s="53" t="n">
        <v>0.0601041</v>
      </c>
      <c r="F248" s="54" t="n">
        <v>0.4605</v>
      </c>
      <c r="G248" s="54" t="n">
        <f aca="false">C248*$B$9+$B$10</f>
        <v>0.0261903942266905</v>
      </c>
      <c r="H248" s="53" t="n">
        <f aca="false">G248-F248</f>
        <v>-0.43430960577331</v>
      </c>
      <c r="J248" s="55" t="n">
        <v>1454.01</v>
      </c>
      <c r="K248" s="53" t="n">
        <v>-0.00999999</v>
      </c>
    </row>
    <row r="249" customFormat="false" ht="15" hidden="false" customHeight="false" outlineLevel="0" collapsed="false">
      <c r="A249" s="52" t="n">
        <v>19</v>
      </c>
      <c r="B249" s="53" t="s">
        <v>140</v>
      </c>
      <c r="C249" s="54" t="n">
        <v>50.4993</v>
      </c>
      <c r="D249" s="53" t="n">
        <v>5.87775</v>
      </c>
      <c r="E249" s="53" t="n">
        <v>0.0257731</v>
      </c>
      <c r="F249" s="54" t="n">
        <v>0.24275</v>
      </c>
      <c r="G249" s="54" t="n">
        <f aca="false">C249*$B$9+$B$10</f>
        <v>0.0267299533884963</v>
      </c>
      <c r="H249" s="53" t="n">
        <f aca="false">G249-F249</f>
        <v>-0.216020046611504</v>
      </c>
      <c r="J249" s="55" t="n">
        <v>1248.99</v>
      </c>
      <c r="K249" s="53" t="n">
        <v>-0.022</v>
      </c>
    </row>
    <row r="250" customFormat="false" ht="15" hidden="false" customHeight="false" outlineLevel="0" collapsed="false">
      <c r="A250" s="52" t="n">
        <v>19</v>
      </c>
      <c r="B250" s="53" t="s">
        <v>139</v>
      </c>
      <c r="C250" s="54" t="n">
        <v>30.9905</v>
      </c>
      <c r="D250" s="53" t="n">
        <v>6.477</v>
      </c>
      <c r="E250" s="53" t="n">
        <v>0.008485</v>
      </c>
      <c r="F250" s="54" t="n">
        <v>0.0230002</v>
      </c>
      <c r="G250" s="54" t="n">
        <f aca="false">C250*$B$9+$B$10</f>
        <v>0.0271427808896371</v>
      </c>
      <c r="H250" s="53" t="n">
        <f aca="false">G250-F250</f>
        <v>0.00414258088963712</v>
      </c>
      <c r="J250" s="55" t="n">
        <v>1000.99</v>
      </c>
      <c r="K250" s="53" t="n">
        <v>-0.00749999</v>
      </c>
    </row>
    <row r="251" customFormat="false" ht="15" hidden="false" customHeight="false" outlineLevel="0" collapsed="false">
      <c r="A251" s="52" t="n">
        <v>19</v>
      </c>
      <c r="B251" s="53" t="s">
        <v>139</v>
      </c>
      <c r="C251" s="54" t="n">
        <v>21.0055</v>
      </c>
      <c r="D251" s="53" t="n">
        <v>6.56</v>
      </c>
      <c r="E251" s="53" t="n">
        <v>0.0169707</v>
      </c>
      <c r="F251" s="54" t="n">
        <v>-0.0180001</v>
      </c>
      <c r="G251" s="54" t="n">
        <f aca="false">C251*$B$9+$B$10</f>
        <v>0.027354074387899</v>
      </c>
      <c r="H251" s="53" t="n">
        <f aca="false">G251-F251</f>
        <v>0.045354174387899</v>
      </c>
      <c r="J251" s="55" t="n">
        <v>750.994</v>
      </c>
      <c r="K251" s="53" t="n">
        <v>-0.0235</v>
      </c>
    </row>
    <row r="252" customFormat="false" ht="15" hidden="false" customHeight="false" outlineLevel="0" collapsed="false">
      <c r="A252" s="52" t="n">
        <v>19</v>
      </c>
      <c r="B252" s="53" t="s">
        <v>139</v>
      </c>
      <c r="C252" s="54" t="n">
        <v>11.0067</v>
      </c>
      <c r="D252" s="53" t="n">
        <v>6.813</v>
      </c>
      <c r="E252" s="53" t="n">
        <v>0.0264576</v>
      </c>
      <c r="F252" s="54" t="n">
        <v>-0.0349998</v>
      </c>
      <c r="G252" s="54" t="n">
        <f aca="false">C252*$B$9+$B$10</f>
        <v>0.027565659909223</v>
      </c>
      <c r="H252" s="53" t="n">
        <f aca="false">G252-F252</f>
        <v>0.062565459909223</v>
      </c>
      <c r="J252" s="55" t="n">
        <v>500.996</v>
      </c>
      <c r="K252" s="53" t="n">
        <v>-0.009</v>
      </c>
    </row>
    <row r="253" customFormat="false" ht="15.75" hidden="false" customHeight="false" outlineLevel="0" collapsed="false">
      <c r="A253" s="52" t="n">
        <v>19</v>
      </c>
      <c r="B253" s="53" t="s">
        <v>139</v>
      </c>
      <c r="C253" s="54" t="n">
        <v>5.09567</v>
      </c>
      <c r="D253" s="53" t="n">
        <v>6.84533</v>
      </c>
      <c r="E253" s="53" t="n">
        <v>0.00757187</v>
      </c>
      <c r="F253" s="54" t="n">
        <v>-0.0236664</v>
      </c>
      <c r="G253" s="54" t="n">
        <f aca="false">C253*$B$9+$B$10</f>
        <v>0.0276907437556958</v>
      </c>
      <c r="H253" s="53" t="n">
        <f aca="false">G253-F253</f>
        <v>0.0513571437556958</v>
      </c>
      <c r="J253" s="55" t="n">
        <v>398.999</v>
      </c>
      <c r="K253" s="53" t="n">
        <v>0.0135</v>
      </c>
    </row>
    <row r="254" customFormat="false" ht="15.75" hidden="false" customHeight="false" outlineLevel="0" collapsed="false">
      <c r="A254" s="56" t="n">
        <v>20</v>
      </c>
      <c r="B254" s="53" t="s">
        <v>139</v>
      </c>
      <c r="C254" s="57" t="n">
        <v>128.77</v>
      </c>
      <c r="D254" s="58" t="n">
        <v>2.03133</v>
      </c>
      <c r="E254" s="58" t="n">
        <v>0.0186101</v>
      </c>
      <c r="F254" s="57" t="n">
        <v>0.0223334</v>
      </c>
      <c r="G254" s="57" t="n">
        <f aca="false">C254*$B$9+$B$10</f>
        <v>0.0250736599468935</v>
      </c>
      <c r="H254" s="58" t="n">
        <f aca="false">G254-F254</f>
        <v>0.00274025994689353</v>
      </c>
      <c r="J254" s="55" t="n">
        <v>301.007</v>
      </c>
      <c r="K254" s="53" t="n">
        <v>-0.0219998</v>
      </c>
    </row>
    <row r="255" customFormat="false" ht="15" hidden="false" customHeight="false" outlineLevel="0" collapsed="false">
      <c r="A255" s="52" t="n">
        <v>20</v>
      </c>
      <c r="B255" s="53" t="s">
        <v>139</v>
      </c>
      <c r="C255" s="54" t="n">
        <v>99.997</v>
      </c>
      <c r="D255" s="53" t="n">
        <v>2.779</v>
      </c>
      <c r="E255" s="53" t="n">
        <v>0</v>
      </c>
      <c r="F255" s="54" t="n">
        <v>0.062</v>
      </c>
      <c r="G255" s="54" t="n">
        <f aca="false">C255*$B$9+$B$10</f>
        <v>0.0256825280315694</v>
      </c>
      <c r="H255" s="53" t="n">
        <f aca="false">G255-F255</f>
        <v>-0.0363174719684306</v>
      </c>
      <c r="J255" s="55" t="n">
        <v>250.954</v>
      </c>
      <c r="K255" s="53" t="n">
        <v>0.00349998</v>
      </c>
    </row>
    <row r="256" customFormat="false" ht="15" hidden="false" customHeight="false" outlineLevel="0" collapsed="false">
      <c r="A256" s="52" t="n">
        <v>20</v>
      </c>
      <c r="B256" s="53" t="s">
        <v>139</v>
      </c>
      <c r="C256" s="54" t="n">
        <v>76.001</v>
      </c>
      <c r="D256" s="53" t="n">
        <v>3.4895</v>
      </c>
      <c r="E256" s="53" t="n">
        <v>0.00777812</v>
      </c>
      <c r="F256" s="54" t="n">
        <v>0.0355</v>
      </c>
      <c r="G256" s="54" t="n">
        <f aca="false">C256*$B$9+$B$10</f>
        <v>0.0261903095823246</v>
      </c>
      <c r="H256" s="53" t="n">
        <f aca="false">G256-F256</f>
        <v>-0.00930969041767535</v>
      </c>
      <c r="J256" s="55" t="n">
        <v>201.342</v>
      </c>
      <c r="K256" s="53" t="n">
        <v>0.0446668</v>
      </c>
    </row>
    <row r="257" customFormat="false" ht="15" hidden="false" customHeight="false" outlineLevel="0" collapsed="false">
      <c r="A257" s="52" t="n">
        <v>20</v>
      </c>
      <c r="B257" s="53" t="s">
        <v>140</v>
      </c>
      <c r="C257" s="54" t="n">
        <v>49.5078</v>
      </c>
      <c r="D257" s="53" t="n">
        <v>5.216</v>
      </c>
      <c r="E257" s="53" t="n">
        <v>0.0699047</v>
      </c>
      <c r="F257" s="54" t="n">
        <v>0.325</v>
      </c>
      <c r="G257" s="54" t="n">
        <f aca="false">C257*$B$9+$B$10</f>
        <v>0.0267509346106823</v>
      </c>
      <c r="H257" s="53" t="n">
        <f aca="false">G257-F257</f>
        <v>-0.298249065389318</v>
      </c>
      <c r="J257" s="55" t="n">
        <v>175.989</v>
      </c>
      <c r="K257" s="53" t="n">
        <v>0.0250001</v>
      </c>
    </row>
    <row r="258" customFormat="false" ht="15" hidden="false" customHeight="false" outlineLevel="0" collapsed="false">
      <c r="A258" s="52" t="n">
        <v>20</v>
      </c>
      <c r="B258" s="53" t="s">
        <v>140</v>
      </c>
      <c r="C258" s="54" t="n">
        <v>30.9975</v>
      </c>
      <c r="D258" s="53" t="n">
        <v>5.5805</v>
      </c>
      <c r="E258" s="53" t="n">
        <v>0.275064</v>
      </c>
      <c r="F258" s="54" t="n">
        <v>-0.0994997</v>
      </c>
      <c r="G258" s="54" t="n">
        <f aca="false">C258*$B$9+$B$10</f>
        <v>0.0271426327619969</v>
      </c>
      <c r="H258" s="53" t="n">
        <f aca="false">G258-F258</f>
        <v>0.126642332761997</v>
      </c>
      <c r="J258" s="55" t="n">
        <v>149.984</v>
      </c>
      <c r="K258" s="53" t="n">
        <v>0.026</v>
      </c>
    </row>
    <row r="259" customFormat="false" ht="15" hidden="false" customHeight="false" outlineLevel="0" collapsed="false">
      <c r="A259" s="52" t="n">
        <v>20</v>
      </c>
      <c r="B259" s="53" t="s">
        <v>140</v>
      </c>
      <c r="C259" s="54" t="n">
        <v>20.998</v>
      </c>
      <c r="D259" s="53" t="n">
        <v>6.2555</v>
      </c>
      <c r="E259" s="53" t="n">
        <v>0.079903</v>
      </c>
      <c r="F259" s="54" t="n">
        <v>0.2235</v>
      </c>
      <c r="G259" s="54" t="n">
        <f aca="false">C259*$B$9+$B$10</f>
        <v>0.0273542330960849</v>
      </c>
      <c r="H259" s="53" t="n">
        <f aca="false">G259-F259</f>
        <v>-0.196145766903915</v>
      </c>
      <c r="J259" s="55" t="n">
        <v>125.997</v>
      </c>
      <c r="K259" s="53" t="n">
        <v>-0.00399995</v>
      </c>
    </row>
    <row r="260" customFormat="false" ht="15" hidden="false" customHeight="false" outlineLevel="0" collapsed="false">
      <c r="A260" s="52" t="n">
        <v>20</v>
      </c>
      <c r="B260" s="53" t="s">
        <v>140</v>
      </c>
      <c r="C260" s="54" t="n">
        <v>11.0017</v>
      </c>
      <c r="D260" s="53" t="n">
        <v>8.41667</v>
      </c>
      <c r="E260" s="53" t="n">
        <v>0.0911937</v>
      </c>
      <c r="F260" s="54" t="n">
        <v>0.198667</v>
      </c>
      <c r="G260" s="54" t="n">
        <f aca="false">C260*$B$9+$B$10</f>
        <v>0.0275657657146803</v>
      </c>
      <c r="H260" s="53" t="n">
        <f aca="false">G260-F260</f>
        <v>-0.17110123428532</v>
      </c>
      <c r="J260" s="55" t="n">
        <v>31</v>
      </c>
      <c r="K260" s="53" t="n">
        <v>0.0689998</v>
      </c>
    </row>
    <row r="261" customFormat="false" ht="15.75" hidden="false" customHeight="false" outlineLevel="0" collapsed="false">
      <c r="A261" s="52" t="n">
        <v>20</v>
      </c>
      <c r="B261" s="53" t="s">
        <v>140</v>
      </c>
      <c r="C261" s="54" t="n">
        <v>4.985</v>
      </c>
      <c r="D261" s="53" t="n">
        <v>8.497</v>
      </c>
      <c r="E261" s="53" t="n">
        <v>0.0575847</v>
      </c>
      <c r="F261" s="54" t="n">
        <v>-0.359</v>
      </c>
      <c r="G261" s="54" t="n">
        <f aca="false">C261*$B$9+$B$10</f>
        <v>0.0276930856536881</v>
      </c>
      <c r="H261" s="53" t="n">
        <f aca="false">G261-F261</f>
        <v>0.386693085653688</v>
      </c>
      <c r="J261" s="55" t="n">
        <v>20.995</v>
      </c>
      <c r="K261" s="53" t="n">
        <v>-0.0194998</v>
      </c>
    </row>
    <row r="262" customFormat="false" ht="15.75" hidden="false" customHeight="false" outlineLevel="0" collapsed="false">
      <c r="A262" s="56" t="n">
        <v>21</v>
      </c>
      <c r="B262" s="53" t="s">
        <v>139</v>
      </c>
      <c r="C262" s="57" t="n">
        <v>52.932</v>
      </c>
      <c r="D262" s="58" t="n">
        <v>3.804</v>
      </c>
      <c r="E262" s="58" t="n">
        <v>0.00565695</v>
      </c>
      <c r="F262" s="57" t="n">
        <v>0.0179999</v>
      </c>
      <c r="G262" s="57" t="n">
        <f aca="false">C262*$B$9+$B$10</f>
        <v>0.0266784748012934</v>
      </c>
      <c r="H262" s="58" t="n">
        <f aca="false">G262-F262</f>
        <v>0.00867857480129336</v>
      </c>
      <c r="J262" s="55" t="n">
        <v>10.9983</v>
      </c>
      <c r="K262" s="53" t="n">
        <v>-0.0550003</v>
      </c>
    </row>
    <row r="263" customFormat="false" ht="15" hidden="false" customHeight="false" outlineLevel="0" collapsed="false">
      <c r="A263" s="52" t="n">
        <v>21</v>
      </c>
      <c r="B263" s="53" t="s">
        <v>139</v>
      </c>
      <c r="C263" s="54" t="n">
        <v>29.0135</v>
      </c>
      <c r="D263" s="53" t="n">
        <v>3.9555</v>
      </c>
      <c r="E263" s="53" t="n">
        <v>0.0134349</v>
      </c>
      <c r="F263" s="54" t="n">
        <v>0.0725002</v>
      </c>
      <c r="G263" s="54" t="n">
        <f aca="false">C263*$B$9+$B$10</f>
        <v>0.0271846163674602</v>
      </c>
      <c r="H263" s="53" t="n">
        <f aca="false">G263-F263</f>
        <v>-0.0453155836325398</v>
      </c>
      <c r="J263" s="55" t="n">
        <v>4.99967</v>
      </c>
      <c r="K263" s="53" t="n">
        <v>-0.0306668</v>
      </c>
    </row>
    <row r="264" customFormat="false" ht="15" hidden="false" customHeight="false" outlineLevel="0" collapsed="false">
      <c r="A264" s="52" t="n">
        <v>21</v>
      </c>
      <c r="B264" s="53" t="s">
        <v>139</v>
      </c>
      <c r="C264" s="54" t="n">
        <v>20.998</v>
      </c>
      <c r="D264" s="53" t="n">
        <v>4.301</v>
      </c>
      <c r="E264" s="53" t="n">
        <v>0.0579826</v>
      </c>
      <c r="F264" s="54" t="n">
        <v>0.0700002</v>
      </c>
      <c r="G264" s="54" t="n">
        <f aca="false">C264*$B$9+$B$10</f>
        <v>0.0273542330960849</v>
      </c>
      <c r="H264" s="53" t="n">
        <f aca="false">G264-F264</f>
        <v>-0.0426459669039151</v>
      </c>
      <c r="J264" s="55" t="n">
        <v>1181.33</v>
      </c>
      <c r="K264" s="53" t="n">
        <v>0.021</v>
      </c>
    </row>
    <row r="265" customFormat="false" ht="15" hidden="false" customHeight="false" outlineLevel="0" collapsed="false">
      <c r="A265" s="52" t="n">
        <v>21</v>
      </c>
      <c r="B265" s="53" t="s">
        <v>140</v>
      </c>
      <c r="C265" s="54" t="n">
        <v>9.67533</v>
      </c>
      <c r="D265" s="53" t="n">
        <v>6.09967</v>
      </c>
      <c r="E265" s="53" t="n">
        <v>0.473766</v>
      </c>
      <c r="F265" s="54" t="n">
        <v>-0.427333</v>
      </c>
      <c r="G265" s="54" t="n">
        <f aca="false">C265*$B$9+$B$10</f>
        <v>0.0275938331515646</v>
      </c>
      <c r="H265" s="53" t="n">
        <f aca="false">G265-F265</f>
        <v>0.454926833151565</v>
      </c>
      <c r="J265" s="55" t="n">
        <v>1000.99</v>
      </c>
      <c r="K265" s="53" t="n">
        <v>0.011</v>
      </c>
    </row>
    <row r="266" customFormat="false" ht="15.75" hidden="false" customHeight="false" outlineLevel="0" collapsed="false">
      <c r="A266" s="52" t="n">
        <v>21</v>
      </c>
      <c r="B266" s="53" t="s">
        <v>140</v>
      </c>
      <c r="C266" s="54" t="n">
        <v>5.196</v>
      </c>
      <c r="D266" s="53" t="n">
        <v>6.87767</v>
      </c>
      <c r="E266" s="53" t="n">
        <v>0.0372336</v>
      </c>
      <c r="F266" s="54" t="n">
        <v>-0.127334</v>
      </c>
      <c r="G266" s="54" t="n">
        <f aca="false">C266*$B$9+$B$10</f>
        <v>0.0276886206633893</v>
      </c>
      <c r="H266" s="53" t="n">
        <f aca="false">G266-F266</f>
        <v>0.155022620663389</v>
      </c>
      <c r="J266" s="55" t="n">
        <v>750.992</v>
      </c>
      <c r="K266" s="53" t="n">
        <v>0.013</v>
      </c>
    </row>
    <row r="267" customFormat="false" ht="15.75" hidden="false" customHeight="false" outlineLevel="0" collapsed="false">
      <c r="A267" s="56" t="n">
        <v>22</v>
      </c>
      <c r="B267" s="53" t="s">
        <v>140</v>
      </c>
      <c r="C267" s="57" t="n">
        <v>29.0165</v>
      </c>
      <c r="D267" s="58" t="n">
        <v>4.987</v>
      </c>
      <c r="E267" s="58" t="n">
        <v>0.0834386</v>
      </c>
      <c r="F267" s="57" t="n">
        <v>0.185</v>
      </c>
      <c r="G267" s="57" t="n">
        <f aca="false">C267*$B$9+$B$10</f>
        <v>0.0271845528841858</v>
      </c>
      <c r="H267" s="58" t="n">
        <f aca="false">G267-F267</f>
        <v>-0.157815447115814</v>
      </c>
      <c r="J267" s="55" t="n">
        <v>501</v>
      </c>
      <c r="K267" s="53" t="n">
        <v>0.0215001</v>
      </c>
    </row>
    <row r="268" customFormat="false" ht="15" hidden="false" customHeight="false" outlineLevel="0" collapsed="false">
      <c r="A268" s="52" t="n">
        <v>22</v>
      </c>
      <c r="B268" s="53" t="s">
        <v>139</v>
      </c>
      <c r="C268" s="54" t="n">
        <v>21.0075</v>
      </c>
      <c r="D268" s="53" t="n">
        <v>5.39</v>
      </c>
      <c r="E268" s="53" t="n">
        <v>0.0848527</v>
      </c>
      <c r="F268" s="54" t="n">
        <v>0.0769997</v>
      </c>
      <c r="G268" s="54" t="n">
        <f aca="false">C268*$B$9+$B$10</f>
        <v>0.027354032065716</v>
      </c>
      <c r="H268" s="53" t="n">
        <f aca="false">G268-F268</f>
        <v>-0.049645667934284</v>
      </c>
      <c r="J268" s="55" t="n">
        <v>400.997</v>
      </c>
      <c r="K268" s="53" t="n">
        <v>0.1055</v>
      </c>
    </row>
    <row r="269" customFormat="false" ht="15" hidden="false" customHeight="false" outlineLevel="0" collapsed="false">
      <c r="A269" s="52" t="n">
        <v>22</v>
      </c>
      <c r="B269" s="53" t="s">
        <v>139</v>
      </c>
      <c r="C269" s="54" t="n">
        <v>11.0007</v>
      </c>
      <c r="D269" s="53" t="n">
        <v>7.77333</v>
      </c>
      <c r="E269" s="53" t="n">
        <v>0.307306</v>
      </c>
      <c r="F269" s="54" t="n">
        <v>-0.0356665</v>
      </c>
      <c r="G269" s="54" t="n">
        <f aca="false">C269*$B$9+$B$10</f>
        <v>0.0275657868757718</v>
      </c>
      <c r="H269" s="53" t="n">
        <f aca="false">G269-F269</f>
        <v>0.0632322868757718</v>
      </c>
      <c r="J269" s="55" t="n">
        <v>301.006</v>
      </c>
      <c r="K269" s="53" t="n">
        <v>0.117</v>
      </c>
    </row>
    <row r="270" customFormat="false" ht="15.75" hidden="false" customHeight="false" outlineLevel="0" collapsed="false">
      <c r="A270" s="52" t="n">
        <v>22</v>
      </c>
      <c r="B270" s="53" t="s">
        <v>140</v>
      </c>
      <c r="C270" s="54" t="n">
        <v>4.64275</v>
      </c>
      <c r="D270" s="53" t="n">
        <v>7.9095</v>
      </c>
      <c r="E270" s="53" t="n">
        <v>0.0187705</v>
      </c>
      <c r="F270" s="54" t="n">
        <v>-0.1075</v>
      </c>
      <c r="G270" s="54" t="n">
        <f aca="false">C270*$B$9+$B$10</f>
        <v>0.0277003280372414</v>
      </c>
      <c r="H270" s="53" t="n">
        <f aca="false">G270-F270</f>
        <v>0.135200328037241</v>
      </c>
      <c r="J270" s="55" t="n">
        <v>174.005</v>
      </c>
      <c r="K270" s="53" t="n">
        <v>0.0680001</v>
      </c>
    </row>
    <row r="271" customFormat="false" ht="15.75" hidden="false" customHeight="false" outlineLevel="0" collapsed="false">
      <c r="A271" s="56" t="n">
        <v>23</v>
      </c>
      <c r="B271" s="53" t="s">
        <v>140</v>
      </c>
      <c r="C271" s="57" t="n">
        <v>24.744</v>
      </c>
      <c r="D271" s="58" t="n">
        <v>5.3225</v>
      </c>
      <c r="E271" s="58" t="n">
        <v>0.132229</v>
      </c>
      <c r="F271" s="57" t="n">
        <v>-0.1615</v>
      </c>
      <c r="G271" s="57" t="n">
        <f aca="false">C271*$B$9+$B$10</f>
        <v>0.0272749636474631</v>
      </c>
      <c r="H271" s="58" t="n">
        <f aca="false">G271-F271</f>
        <v>0.188774963647463</v>
      </c>
      <c r="J271" s="55" t="n">
        <v>124.012</v>
      </c>
      <c r="K271" s="53" t="n">
        <v>0.0579998</v>
      </c>
    </row>
    <row r="272" customFormat="false" ht="15" hidden="false" customHeight="false" outlineLevel="0" collapsed="false">
      <c r="A272" s="52" t="n">
        <v>23</v>
      </c>
      <c r="B272" s="53" t="s">
        <v>140</v>
      </c>
      <c r="C272" s="54" t="n">
        <v>18.991</v>
      </c>
      <c r="D272" s="53" t="n">
        <v>5.822</v>
      </c>
      <c r="E272" s="53" t="n">
        <v>0.158392</v>
      </c>
      <c r="F272" s="54" t="n">
        <v>0.243</v>
      </c>
      <c r="G272" s="54" t="n">
        <f aca="false">C272*$B$9+$B$10</f>
        <v>0.027396703406652</v>
      </c>
      <c r="H272" s="53" t="n">
        <f aca="false">G272-F272</f>
        <v>-0.215603296593348</v>
      </c>
      <c r="J272" s="55" t="n">
        <v>73.9965</v>
      </c>
      <c r="K272" s="53" t="n">
        <v>0.1055</v>
      </c>
    </row>
    <row r="273" customFormat="false" ht="15" hidden="false" customHeight="false" outlineLevel="0" collapsed="false">
      <c r="A273" s="52" t="n">
        <v>23</v>
      </c>
      <c r="B273" s="53" t="s">
        <v>139</v>
      </c>
      <c r="C273" s="54" t="n">
        <v>10.9967</v>
      </c>
      <c r="D273" s="53" t="n">
        <v>8.217</v>
      </c>
      <c r="E273" s="53" t="n">
        <v>0.374128</v>
      </c>
      <c r="F273" s="54" t="n">
        <v>-0.0240002</v>
      </c>
      <c r="G273" s="54" t="n">
        <f aca="false">C273*$B$9+$B$10</f>
        <v>0.0275658715201377</v>
      </c>
      <c r="H273" s="53" t="n">
        <f aca="false">G273-F273</f>
        <v>0.0515660715201376</v>
      </c>
      <c r="J273" s="55" t="n">
        <v>50.4953</v>
      </c>
      <c r="K273" s="53" t="n">
        <v>0.00025034</v>
      </c>
    </row>
    <row r="274" customFormat="false" ht="15.75" hidden="false" customHeight="false" outlineLevel="0" collapsed="false">
      <c r="A274" s="52" t="n">
        <v>23</v>
      </c>
      <c r="B274" s="53" t="s">
        <v>140</v>
      </c>
      <c r="C274" s="54" t="n">
        <v>5.001</v>
      </c>
      <c r="D274" s="53" t="n">
        <v>8.155</v>
      </c>
      <c r="E274" s="53" t="n">
        <v>0.0805792</v>
      </c>
      <c r="F274" s="54" t="n">
        <v>-0.265999</v>
      </c>
      <c r="G274" s="54" t="n">
        <f aca="false">C274*$B$9+$B$10</f>
        <v>0.0276927470762246</v>
      </c>
      <c r="H274" s="53" t="n">
        <f aca="false">G274-F274</f>
        <v>0.293691747076225</v>
      </c>
      <c r="J274" s="55" t="n">
        <v>28.9955</v>
      </c>
      <c r="K274" s="53" t="n">
        <v>0.0580001</v>
      </c>
    </row>
    <row r="275" customFormat="false" ht="15.75" hidden="false" customHeight="false" outlineLevel="0" collapsed="false">
      <c r="A275" s="56" t="n">
        <v>24</v>
      </c>
      <c r="B275" s="53" t="s">
        <v>139</v>
      </c>
      <c r="C275" s="57" t="n">
        <v>85.47</v>
      </c>
      <c r="D275" s="58" t="n">
        <v>4.0895</v>
      </c>
      <c r="E275" s="58" t="n">
        <v>0.0233345</v>
      </c>
      <c r="F275" s="57" t="n">
        <v>-0.00549984</v>
      </c>
      <c r="G275" s="57" t="n">
        <f aca="false">C275*$B$9+$B$10</f>
        <v>0.0259899352072579</v>
      </c>
      <c r="H275" s="58" t="n">
        <f aca="false">G275-F275</f>
        <v>0.0314897752072579</v>
      </c>
      <c r="J275" s="55" t="n">
        <v>21.004</v>
      </c>
      <c r="K275" s="53" t="n">
        <v>0.00600004</v>
      </c>
    </row>
    <row r="276" customFormat="false" ht="15" hidden="false" customHeight="false" outlineLevel="0" collapsed="false">
      <c r="A276" s="52" t="n">
        <v>24</v>
      </c>
      <c r="B276" s="53" t="s">
        <v>139</v>
      </c>
      <c r="C276" s="54" t="n">
        <v>75.9965</v>
      </c>
      <c r="D276" s="53" t="n">
        <v>4.2675</v>
      </c>
      <c r="E276" s="53" t="n">
        <v>0.0233345</v>
      </c>
      <c r="F276" s="54" t="n">
        <v>0.0295</v>
      </c>
      <c r="G276" s="54" t="n">
        <f aca="false">C276*$B$9+$B$10</f>
        <v>0.0261904048072362</v>
      </c>
      <c r="H276" s="53" t="n">
        <f aca="false">G276-F276</f>
        <v>-0.00330959519276377</v>
      </c>
      <c r="J276" s="55" t="n">
        <v>9.67</v>
      </c>
      <c r="K276" s="53" t="n">
        <v>0.0036664</v>
      </c>
    </row>
    <row r="277" customFormat="false" ht="15" hidden="false" customHeight="false" outlineLevel="0" collapsed="false">
      <c r="A277" s="52" t="n">
        <v>24</v>
      </c>
      <c r="B277" s="53" t="s">
        <v>139</v>
      </c>
      <c r="C277" s="54" t="n">
        <v>50.5042</v>
      </c>
      <c r="D277" s="53" t="n">
        <v>4.7205</v>
      </c>
      <c r="E277" s="53" t="n">
        <v>0.0333916</v>
      </c>
      <c r="F277" s="54" t="n">
        <v>-0.0145001</v>
      </c>
      <c r="G277" s="54" t="n">
        <f aca="false">C277*$B$9+$B$10</f>
        <v>0.0267298496991482</v>
      </c>
      <c r="H277" s="53" t="n">
        <f aca="false">G277-F277</f>
        <v>0.0412299496991482</v>
      </c>
      <c r="J277" s="55" t="n">
        <v>4.656</v>
      </c>
      <c r="K277" s="53" t="n">
        <v>0.12125</v>
      </c>
    </row>
    <row r="278" customFormat="false" ht="15" hidden="false" customHeight="false" outlineLevel="0" collapsed="false">
      <c r="A278" s="52" t="n">
        <v>24</v>
      </c>
      <c r="B278" s="53" t="s">
        <v>139</v>
      </c>
      <c r="C278" s="54" t="n">
        <v>30.99</v>
      </c>
      <c r="D278" s="53" t="n">
        <v>5.1715</v>
      </c>
      <c r="E278" s="53" t="n">
        <v>0.0388908</v>
      </c>
      <c r="F278" s="54" t="n">
        <v>0.0345001</v>
      </c>
      <c r="G278" s="54" t="n">
        <f aca="false">C278*$B$9+$B$10</f>
        <v>0.0271427914701829</v>
      </c>
      <c r="H278" s="53" t="n">
        <f aca="false">G278-F278</f>
        <v>-0.00735730852981715</v>
      </c>
      <c r="J278" s="55" t="n">
        <v>501.491</v>
      </c>
      <c r="K278" s="53" t="n">
        <v>0.0116667</v>
      </c>
    </row>
    <row r="279" customFormat="false" ht="15" hidden="false" customHeight="false" outlineLevel="0" collapsed="false">
      <c r="A279" s="52" t="n">
        <v>24</v>
      </c>
      <c r="B279" s="53" t="s">
        <v>140</v>
      </c>
      <c r="C279" s="54" t="n">
        <v>21.01</v>
      </c>
      <c r="D279" s="53" t="n">
        <v>5.4135</v>
      </c>
      <c r="E279" s="53" t="n">
        <v>0.0601041</v>
      </c>
      <c r="F279" s="54" t="n">
        <v>0.1635</v>
      </c>
      <c r="G279" s="54" t="n">
        <f aca="false">C279*$B$9+$B$10</f>
        <v>0.0273539791629874</v>
      </c>
      <c r="H279" s="53" t="n">
        <f aca="false">G279-F279</f>
        <v>-0.136146020837013</v>
      </c>
      <c r="J279" s="55" t="n">
        <v>400.997</v>
      </c>
      <c r="K279" s="53" t="n">
        <v>0.028</v>
      </c>
    </row>
    <row r="280" customFormat="false" ht="15" hidden="false" customHeight="false" outlineLevel="0" collapsed="false">
      <c r="A280" s="52" t="n">
        <v>24</v>
      </c>
      <c r="B280" s="53" t="s">
        <v>140</v>
      </c>
      <c r="C280" s="54" t="n">
        <v>9.671</v>
      </c>
      <c r="D280" s="53" t="n">
        <v>7.458</v>
      </c>
      <c r="E280" s="53" t="n">
        <v>0.510824</v>
      </c>
      <c r="F280" s="54" t="n">
        <v>0.513</v>
      </c>
      <c r="G280" s="54" t="n">
        <f aca="false">C280*$B$9+$B$10</f>
        <v>0.0275939247790907</v>
      </c>
      <c r="H280" s="53" t="n">
        <f aca="false">G280-F280</f>
        <v>-0.485406075220909</v>
      </c>
      <c r="J280" s="55" t="n">
        <v>301.008</v>
      </c>
      <c r="K280" s="53" t="n">
        <v>0.0395</v>
      </c>
    </row>
    <row r="281" customFormat="false" ht="15.75" hidden="false" customHeight="false" outlineLevel="0" collapsed="false">
      <c r="A281" s="52" t="n">
        <v>24</v>
      </c>
      <c r="B281" s="53" t="s">
        <v>140</v>
      </c>
      <c r="C281" s="54" t="n">
        <v>4.655</v>
      </c>
      <c r="D281" s="53" t="n">
        <v>7.795</v>
      </c>
      <c r="E281" s="53" t="n">
        <v>0.0496657</v>
      </c>
      <c r="F281" s="54" t="n">
        <v>-0.135</v>
      </c>
      <c r="G281" s="54" t="n">
        <f aca="false">C281*$B$9+$B$10</f>
        <v>0.027700068813871</v>
      </c>
      <c r="H281" s="53" t="n">
        <f aca="false">G281-F281</f>
        <v>0.162700068813871</v>
      </c>
      <c r="J281" s="55" t="n">
        <v>250.992</v>
      </c>
      <c r="K281" s="53" t="n">
        <v>0.0725</v>
      </c>
    </row>
    <row r="282" customFormat="false" ht="15.75" hidden="false" customHeight="false" outlineLevel="0" collapsed="false">
      <c r="A282" s="56" t="n">
        <v>25</v>
      </c>
      <c r="B282" s="53" t="s">
        <v>139</v>
      </c>
      <c r="C282" s="57" t="n">
        <v>100.913</v>
      </c>
      <c r="D282" s="58" t="n">
        <v>3.7795</v>
      </c>
      <c r="E282" s="58" t="n">
        <v>0.0134351</v>
      </c>
      <c r="F282" s="57" t="n">
        <v>0.00149989</v>
      </c>
      <c r="G282" s="57" t="n">
        <f aca="false">C282*$B$9+$B$10</f>
        <v>0.0256631444717889</v>
      </c>
      <c r="H282" s="58" t="n">
        <f aca="false">G282-F282</f>
        <v>0.0241632544717889</v>
      </c>
      <c r="J282" s="55" t="n">
        <v>201.329</v>
      </c>
      <c r="K282" s="53" t="n">
        <v>0.0736668</v>
      </c>
    </row>
    <row r="283" customFormat="false" ht="15" hidden="false" customHeight="false" outlineLevel="0" collapsed="false">
      <c r="A283" s="52" t="n">
        <v>25</v>
      </c>
      <c r="B283" s="53" t="s">
        <v>139</v>
      </c>
      <c r="C283" s="54" t="n">
        <v>76.0005</v>
      </c>
      <c r="D283" s="53" t="n">
        <v>4.1215</v>
      </c>
      <c r="E283" s="53" t="n">
        <v>0.0091924</v>
      </c>
      <c r="F283" s="54" t="n">
        <v>0.00349998</v>
      </c>
      <c r="G283" s="54" t="n">
        <f aca="false">C283*$B$9+$B$10</f>
        <v>0.0261903201628704</v>
      </c>
      <c r="H283" s="53" t="n">
        <f aca="false">G283-F283</f>
        <v>0.0226903401628704</v>
      </c>
      <c r="J283" s="55" t="n">
        <v>176.002</v>
      </c>
      <c r="K283" s="53" t="n">
        <v>0.0879998</v>
      </c>
    </row>
    <row r="284" customFormat="false" ht="15" hidden="false" customHeight="false" outlineLevel="0" collapsed="false">
      <c r="A284" s="52" t="n">
        <v>25</v>
      </c>
      <c r="B284" s="53" t="s">
        <v>139</v>
      </c>
      <c r="C284" s="54" t="n">
        <v>50.4953</v>
      </c>
      <c r="D284" s="53" t="n">
        <v>4.37875</v>
      </c>
      <c r="E284" s="53" t="n">
        <v>0.0320767</v>
      </c>
      <c r="F284" s="54" t="n">
        <v>0.0357499</v>
      </c>
      <c r="G284" s="54" t="n">
        <f aca="false">C284*$B$9+$B$10</f>
        <v>0.0267300380328622</v>
      </c>
      <c r="H284" s="53" t="n">
        <f aca="false">G284-F284</f>
        <v>-0.00901986196713782</v>
      </c>
      <c r="J284" s="55" t="n">
        <v>150.009</v>
      </c>
      <c r="K284" s="53" t="n">
        <v>0.062</v>
      </c>
    </row>
    <row r="285" customFormat="false" ht="15" hidden="false" customHeight="false" outlineLevel="0" collapsed="false">
      <c r="A285" s="52" t="n">
        <v>25</v>
      </c>
      <c r="B285" s="53" t="s">
        <v>139</v>
      </c>
      <c r="C285" s="54" t="n">
        <v>30.9905</v>
      </c>
      <c r="D285" s="53" t="n">
        <v>5.1815</v>
      </c>
      <c r="E285" s="53" t="n">
        <v>0.0502047</v>
      </c>
      <c r="F285" s="54" t="n">
        <v>-0.0325003</v>
      </c>
      <c r="G285" s="54" t="n">
        <f aca="false">C285*$B$9+$B$10</f>
        <v>0.0271427808896371</v>
      </c>
      <c r="H285" s="53" t="n">
        <f aca="false">G285-F285</f>
        <v>0.0596430808896371</v>
      </c>
      <c r="J285" s="55" t="n">
        <v>126.007</v>
      </c>
      <c r="K285" s="53" t="n">
        <v>0.0539999</v>
      </c>
    </row>
    <row r="286" customFormat="false" ht="15" hidden="false" customHeight="false" outlineLevel="0" collapsed="false">
      <c r="A286" s="52" t="n">
        <v>25</v>
      </c>
      <c r="B286" s="53" t="s">
        <v>140</v>
      </c>
      <c r="C286" s="54" t="n">
        <v>20.9975</v>
      </c>
      <c r="D286" s="53" t="n">
        <v>5.62</v>
      </c>
      <c r="E286" s="53" t="n">
        <v>0.128694</v>
      </c>
      <c r="F286" s="54" t="n">
        <v>-0.184</v>
      </c>
      <c r="G286" s="54" t="n">
        <f aca="false">C286*$B$9+$B$10</f>
        <v>0.0273542436766307</v>
      </c>
      <c r="H286" s="53" t="n">
        <f aca="false">G286-F286</f>
        <v>0.211354243676631</v>
      </c>
      <c r="J286" s="55" t="n">
        <v>101.505</v>
      </c>
      <c r="K286" s="53" t="n">
        <v>0.04</v>
      </c>
    </row>
    <row r="287" customFormat="false" ht="15" hidden="false" customHeight="false" outlineLevel="0" collapsed="false">
      <c r="A287" s="52" t="n">
        <v>25</v>
      </c>
      <c r="B287" s="53" t="s">
        <v>140</v>
      </c>
      <c r="C287" s="54" t="n">
        <v>10.9967</v>
      </c>
      <c r="D287" s="53" t="n">
        <v>6.58567</v>
      </c>
      <c r="E287" s="53" t="n">
        <v>0.356937</v>
      </c>
      <c r="F287" s="54" t="n">
        <v>-0.267334</v>
      </c>
      <c r="G287" s="54" t="n">
        <f aca="false">C287*$B$9+$B$10</f>
        <v>0.0275658715201377</v>
      </c>
      <c r="H287" s="53" t="n">
        <f aca="false">G287-F287</f>
        <v>0.294899871520138</v>
      </c>
      <c r="J287" s="55" t="n">
        <v>30.9845</v>
      </c>
      <c r="K287" s="53" t="n">
        <v>0.0845003</v>
      </c>
    </row>
    <row r="288" customFormat="false" ht="15.75" hidden="false" customHeight="false" outlineLevel="0" collapsed="false">
      <c r="A288" s="52" t="n">
        <v>25</v>
      </c>
      <c r="B288" s="53" t="s">
        <v>140</v>
      </c>
      <c r="C288" s="54" t="n">
        <v>4.997</v>
      </c>
      <c r="D288" s="53" t="n">
        <v>7.926</v>
      </c>
      <c r="E288" s="53" t="n">
        <v>0.154942</v>
      </c>
      <c r="F288" s="54" t="n">
        <v>-0.098</v>
      </c>
      <c r="G288" s="54" t="n">
        <f aca="false">C288*$B$9+$B$10</f>
        <v>0.0276928317205905</v>
      </c>
      <c r="H288" s="53" t="n">
        <f aca="false">G288-F288</f>
        <v>0.125692831720591</v>
      </c>
      <c r="J288" s="55" t="n">
        <v>20.99</v>
      </c>
      <c r="K288" s="53" t="n">
        <v>0.0085001</v>
      </c>
    </row>
    <row r="289" customFormat="false" ht="15.75" hidden="false" customHeight="false" outlineLevel="0" collapsed="false">
      <c r="A289" s="56" t="n">
        <v>26</v>
      </c>
      <c r="B289" s="53" t="s">
        <v>139</v>
      </c>
      <c r="C289" s="57" t="n">
        <v>158.978</v>
      </c>
      <c r="D289" s="58" t="n">
        <v>2.971</v>
      </c>
      <c r="E289" s="58" t="n">
        <v>0</v>
      </c>
      <c r="F289" s="57" t="n">
        <v>-0.0120001</v>
      </c>
      <c r="G289" s="57" t="n">
        <f aca="false">C289*$B$9+$B$10</f>
        <v>0.0244344256959677</v>
      </c>
      <c r="H289" s="58" t="n">
        <f aca="false">G289-F289</f>
        <v>0.0364345256959677</v>
      </c>
      <c r="J289" s="55" t="n">
        <v>10.9997</v>
      </c>
      <c r="K289" s="53" t="n">
        <v>0.00299978</v>
      </c>
    </row>
    <row r="290" customFormat="false" ht="15" hidden="false" customHeight="false" outlineLevel="0" collapsed="false">
      <c r="A290" s="52" t="n">
        <v>26</v>
      </c>
      <c r="B290" s="53" t="s">
        <v>139</v>
      </c>
      <c r="C290" s="54" t="n">
        <v>148.995</v>
      </c>
      <c r="D290" s="53" t="n">
        <v>3.053</v>
      </c>
      <c r="E290" s="53" t="n">
        <v>0.00989945</v>
      </c>
      <c r="F290" s="54" t="n">
        <v>0.013</v>
      </c>
      <c r="G290" s="54" t="n">
        <f aca="false">C290*$B$9+$B$10</f>
        <v>0.0246456768720467</v>
      </c>
      <c r="H290" s="53" t="n">
        <f aca="false">G290-F290</f>
        <v>0.0116456768720467</v>
      </c>
      <c r="J290" s="55" t="n">
        <v>4.998</v>
      </c>
      <c r="K290" s="53" t="n">
        <v>-0.0176668</v>
      </c>
    </row>
    <row r="291" customFormat="false" ht="15" hidden="false" customHeight="false" outlineLevel="0" collapsed="false">
      <c r="A291" s="52" t="n">
        <v>26</v>
      </c>
      <c r="B291" s="53" t="s">
        <v>139</v>
      </c>
      <c r="C291" s="54" t="n">
        <v>123.999</v>
      </c>
      <c r="D291" s="53" t="n">
        <v>3.3205</v>
      </c>
      <c r="E291" s="53" t="n">
        <v>0.00777812</v>
      </c>
      <c r="F291" s="54" t="n">
        <v>0.0304999</v>
      </c>
      <c r="G291" s="54" t="n">
        <f aca="false">C291*$B$9+$B$10</f>
        <v>0.0251746195142653</v>
      </c>
      <c r="H291" s="53" t="n">
        <f aca="false">G291-F291</f>
        <v>-0.00532528048573468</v>
      </c>
      <c r="J291" s="55" t="n">
        <v>196.673</v>
      </c>
      <c r="K291" s="53" t="n">
        <v>0.0304999</v>
      </c>
    </row>
    <row r="292" customFormat="false" ht="15" hidden="false" customHeight="false" outlineLevel="0" collapsed="false">
      <c r="A292" s="52" t="n">
        <v>26</v>
      </c>
      <c r="B292" s="53" t="s">
        <v>139</v>
      </c>
      <c r="C292" s="54" t="n">
        <v>100.008</v>
      </c>
      <c r="D292" s="53" t="n">
        <v>3.507</v>
      </c>
      <c r="E292" s="53" t="n">
        <v>0</v>
      </c>
      <c r="F292" s="54" t="n">
        <v>0.00699997</v>
      </c>
      <c r="G292" s="54" t="n">
        <f aca="false">C292*$B$9+$B$10</f>
        <v>0.0256822952595633</v>
      </c>
      <c r="H292" s="53" t="n">
        <f aca="false">G292-F292</f>
        <v>0.0186823252595633</v>
      </c>
      <c r="J292" s="55" t="n">
        <v>175.999</v>
      </c>
      <c r="K292" s="53" t="n">
        <v>0.0245001</v>
      </c>
    </row>
    <row r="293" customFormat="false" ht="15" hidden="false" customHeight="false" outlineLevel="0" collapsed="false">
      <c r="A293" s="52" t="n">
        <v>26</v>
      </c>
      <c r="B293" s="53" t="s">
        <v>139</v>
      </c>
      <c r="C293" s="54" t="n">
        <v>76.0045</v>
      </c>
      <c r="D293" s="53" t="n">
        <v>3.9105</v>
      </c>
      <c r="E293" s="53" t="n">
        <v>0.0615182</v>
      </c>
      <c r="F293" s="54" t="n">
        <v>0.1215</v>
      </c>
      <c r="G293" s="54" t="n">
        <f aca="false">C293*$B$9+$B$10</f>
        <v>0.0261902355185045</v>
      </c>
      <c r="H293" s="53" t="n">
        <f aca="false">G293-F293</f>
        <v>-0.0953097644814955</v>
      </c>
      <c r="J293" s="55" t="n">
        <v>149.998</v>
      </c>
      <c r="K293" s="53" t="n">
        <v>0.013</v>
      </c>
    </row>
    <row r="294" customFormat="false" ht="15" hidden="false" customHeight="false" outlineLevel="0" collapsed="false">
      <c r="A294" s="52" t="n">
        <v>26</v>
      </c>
      <c r="B294" s="53" t="s">
        <v>139</v>
      </c>
      <c r="C294" s="54" t="n">
        <v>50.4985</v>
      </c>
      <c r="D294" s="53" t="n">
        <v>4.42</v>
      </c>
      <c r="E294" s="53" t="n">
        <v>0.0031622</v>
      </c>
      <c r="F294" s="54" t="n">
        <v>0.00300026</v>
      </c>
      <c r="G294" s="54" t="n">
        <f aca="false">C294*$B$9+$B$10</f>
        <v>0.0267299703173695</v>
      </c>
      <c r="H294" s="53" t="n">
        <f aca="false">G294-F294</f>
        <v>0.0237297103173695</v>
      </c>
      <c r="J294" s="55" t="n">
        <v>125.988</v>
      </c>
      <c r="K294" s="53" t="n">
        <v>0.0190001</v>
      </c>
    </row>
    <row r="295" customFormat="false" ht="15" hidden="false" customHeight="false" outlineLevel="0" collapsed="false">
      <c r="A295" s="52" t="n">
        <v>26</v>
      </c>
      <c r="B295" s="53" t="s">
        <v>139</v>
      </c>
      <c r="C295" s="54" t="n">
        <v>30.983</v>
      </c>
      <c r="D295" s="53" t="n">
        <v>4.7675</v>
      </c>
      <c r="E295" s="53" t="n">
        <v>0.105359</v>
      </c>
      <c r="F295" s="54" t="n">
        <v>0.0425</v>
      </c>
      <c r="G295" s="54" t="n">
        <f aca="false">C295*$B$9+$B$10</f>
        <v>0.0271429395978231</v>
      </c>
      <c r="H295" s="53" t="n">
        <f aca="false">G295-F295</f>
        <v>-0.0153570604021769</v>
      </c>
      <c r="J295" s="55" t="n">
        <v>100.002</v>
      </c>
      <c r="K295" s="53" t="n">
        <v>-0.0119998</v>
      </c>
    </row>
    <row r="296" customFormat="false" ht="15" hidden="false" customHeight="false" outlineLevel="0" collapsed="false">
      <c r="A296" s="52" t="n">
        <v>26</v>
      </c>
      <c r="B296" s="53" t="s">
        <v>139</v>
      </c>
      <c r="C296" s="54" t="n">
        <v>20.9975</v>
      </c>
      <c r="D296" s="53" t="n">
        <v>5.4525</v>
      </c>
      <c r="E296" s="53" t="n">
        <v>0.120915</v>
      </c>
      <c r="F296" s="54" t="n">
        <v>0.0535002</v>
      </c>
      <c r="G296" s="54" t="n">
        <f aca="false">C296*$B$9+$B$10</f>
        <v>0.0273542436766307</v>
      </c>
      <c r="H296" s="53" t="n">
        <f aca="false">G296-F296</f>
        <v>-0.0261459563233693</v>
      </c>
      <c r="J296" s="55" t="n">
        <v>31.0045</v>
      </c>
      <c r="K296" s="53" t="n">
        <v>0.0390005</v>
      </c>
    </row>
    <row r="297" customFormat="false" ht="15" hidden="false" customHeight="false" outlineLevel="0" collapsed="false">
      <c r="A297" s="52" t="n">
        <v>26</v>
      </c>
      <c r="B297" s="53" t="s">
        <v>140</v>
      </c>
      <c r="C297" s="54" t="n">
        <v>10.997</v>
      </c>
      <c r="D297" s="53" t="n">
        <v>7.216</v>
      </c>
      <c r="E297" s="53" t="n">
        <v>0.588006</v>
      </c>
      <c r="F297" s="54" t="n">
        <v>0.17</v>
      </c>
      <c r="G297" s="54" t="n">
        <f aca="false">C297*$B$9+$B$10</f>
        <v>0.0275658651718102</v>
      </c>
      <c r="H297" s="53" t="n">
        <f aca="false">G297-F297</f>
        <v>-0.14243413482819</v>
      </c>
      <c r="J297" s="55" t="n">
        <v>20.9985</v>
      </c>
      <c r="K297" s="53" t="n">
        <v>0.0770001</v>
      </c>
    </row>
    <row r="298" customFormat="false" ht="15.75" hidden="false" customHeight="false" outlineLevel="0" collapsed="false">
      <c r="A298" s="52" t="n">
        <v>26</v>
      </c>
      <c r="B298" s="53" t="s">
        <v>140</v>
      </c>
      <c r="C298" s="54" t="n">
        <v>5.00367</v>
      </c>
      <c r="D298" s="53" t="n">
        <v>8.14733</v>
      </c>
      <c r="E298" s="53" t="n">
        <v>0.0149775</v>
      </c>
      <c r="F298" s="54" t="n">
        <v>-0.144667</v>
      </c>
      <c r="G298" s="54" t="n">
        <f aca="false">C298*$B$9+$B$10</f>
        <v>0.0276926905761104</v>
      </c>
      <c r="H298" s="53" t="n">
        <f aca="false">G298-F298</f>
        <v>0.17235969057611</v>
      </c>
      <c r="J298" s="55" t="n">
        <v>10.9967</v>
      </c>
      <c r="K298" s="53" t="n">
        <v>-0.0103335</v>
      </c>
    </row>
    <row r="299" customFormat="false" ht="15.75" hidden="false" customHeight="false" outlineLevel="0" collapsed="false">
      <c r="A299" s="56" t="n">
        <v>27</v>
      </c>
      <c r="B299" s="53" t="s">
        <v>139</v>
      </c>
      <c r="C299" s="57" t="n">
        <v>83.997</v>
      </c>
      <c r="D299" s="58" t="n">
        <v>2.514</v>
      </c>
      <c r="E299" s="58" t="n">
        <v>0.0438406</v>
      </c>
      <c r="F299" s="57" t="n">
        <v>0.0609999</v>
      </c>
      <c r="G299" s="57" t="n">
        <f aca="false">C299*$B$9+$B$10</f>
        <v>0.0260211054949835</v>
      </c>
      <c r="H299" s="58" t="n">
        <f aca="false">G299-F299</f>
        <v>-0.0349787945050166</v>
      </c>
      <c r="J299" s="55" t="n">
        <v>4.993</v>
      </c>
      <c r="K299" s="53" t="n">
        <v>-0.0166669</v>
      </c>
    </row>
    <row r="300" customFormat="false" ht="15" hidden="false" customHeight="false" outlineLevel="0" collapsed="false">
      <c r="A300" s="52" t="n">
        <v>27</v>
      </c>
      <c r="B300" s="53" t="s">
        <v>139</v>
      </c>
      <c r="C300" s="54" t="n">
        <v>76.0025</v>
      </c>
      <c r="D300" s="53" t="n">
        <v>2.7185</v>
      </c>
      <c r="E300" s="53" t="n">
        <v>0.0134349</v>
      </c>
      <c r="F300" s="54" t="n">
        <v>0.0555</v>
      </c>
      <c r="G300" s="54" t="n">
        <f aca="false">C300*$B$9+$B$10</f>
        <v>0.0261902778406875</v>
      </c>
      <c r="H300" s="53" t="n">
        <f aca="false">G300-F300</f>
        <v>-0.0293097221593126</v>
      </c>
      <c r="J300" s="55" t="n">
        <v>140.871</v>
      </c>
      <c r="K300" s="53" t="n">
        <v>0.00900006</v>
      </c>
    </row>
    <row r="301" customFormat="false" ht="15" hidden="false" customHeight="false" outlineLevel="0" collapsed="false">
      <c r="A301" s="52" t="n">
        <v>27</v>
      </c>
      <c r="B301" s="53" t="s">
        <v>140</v>
      </c>
      <c r="C301" s="54" t="n">
        <v>49.4995</v>
      </c>
      <c r="D301" s="53" t="n">
        <v>4.67875</v>
      </c>
      <c r="E301" s="53" t="n">
        <v>0.136417</v>
      </c>
      <c r="F301" s="54" t="n">
        <v>0.25675</v>
      </c>
      <c r="G301" s="54" t="n">
        <f aca="false">C301*$B$9+$B$10</f>
        <v>0.0267511102477414</v>
      </c>
      <c r="H301" s="53" t="n">
        <f aca="false">G301-F301</f>
        <v>-0.229998889752259</v>
      </c>
      <c r="J301" s="55" t="n">
        <v>126.002</v>
      </c>
      <c r="K301" s="53" t="n">
        <v>0.0209999</v>
      </c>
    </row>
    <row r="302" customFormat="false" ht="15" hidden="false" customHeight="false" outlineLevel="0" collapsed="false">
      <c r="A302" s="52" t="n">
        <v>27</v>
      </c>
      <c r="B302" s="53" t="s">
        <v>140</v>
      </c>
      <c r="C302" s="54" t="n">
        <v>29.005</v>
      </c>
      <c r="D302" s="53" t="n">
        <v>5.365</v>
      </c>
      <c r="E302" s="53" t="n">
        <v>0.108894</v>
      </c>
      <c r="F302" s="54" t="n">
        <v>0.275</v>
      </c>
      <c r="G302" s="54" t="n">
        <f aca="false">C302*$B$9+$B$10</f>
        <v>0.0271847962367377</v>
      </c>
      <c r="H302" s="53" t="n">
        <f aca="false">G302-F302</f>
        <v>-0.247815203763262</v>
      </c>
      <c r="J302" s="55" t="n">
        <v>98.995</v>
      </c>
      <c r="K302" s="53" t="n">
        <v>0.0425</v>
      </c>
    </row>
    <row r="303" customFormat="false" ht="15" hidden="false" customHeight="false" outlineLevel="0" collapsed="false">
      <c r="A303" s="52" t="n">
        <v>27</v>
      </c>
      <c r="B303" s="53" t="s">
        <v>140</v>
      </c>
      <c r="C303" s="54" t="n">
        <v>21.0045</v>
      </c>
      <c r="D303" s="53" t="n">
        <v>5.895</v>
      </c>
      <c r="E303" s="53" t="n">
        <v>0.0678821</v>
      </c>
      <c r="F303" s="54" t="n">
        <v>0.22</v>
      </c>
      <c r="G303" s="54" t="n">
        <f aca="false">C303*$B$9+$B$10</f>
        <v>0.0273540955489904</v>
      </c>
      <c r="H303" s="53" t="n">
        <f aca="false">G303-F303</f>
        <v>-0.19264590445101</v>
      </c>
      <c r="J303" s="55" t="n">
        <v>76.002</v>
      </c>
      <c r="K303" s="53" t="n">
        <v>-0.00600004</v>
      </c>
    </row>
    <row r="304" customFormat="false" ht="15" hidden="false" customHeight="false" outlineLevel="0" collapsed="false">
      <c r="A304" s="52" t="n">
        <v>27</v>
      </c>
      <c r="B304" s="53" t="s">
        <v>140</v>
      </c>
      <c r="C304" s="54" t="n">
        <v>10.997</v>
      </c>
      <c r="D304" s="53" t="n">
        <v>8.32167</v>
      </c>
      <c r="E304" s="53" t="n">
        <v>0.0961734</v>
      </c>
      <c r="F304" s="54" t="n">
        <v>0.433667</v>
      </c>
      <c r="G304" s="54" t="n">
        <f aca="false">C304*$B$9+$B$10</f>
        <v>0.0275658651718102</v>
      </c>
      <c r="H304" s="53" t="n">
        <f aca="false">G304-F304</f>
        <v>-0.40610113482819</v>
      </c>
      <c r="J304" s="55" t="n">
        <v>50.4997</v>
      </c>
      <c r="K304" s="53" t="n">
        <v>-0.0432501</v>
      </c>
    </row>
    <row r="305" customFormat="false" ht="15.75" hidden="false" customHeight="false" outlineLevel="0" collapsed="false">
      <c r="A305" s="52" t="n">
        <v>27</v>
      </c>
      <c r="B305" s="53" t="s">
        <v>140</v>
      </c>
      <c r="C305" s="54" t="n">
        <v>5.04967</v>
      </c>
      <c r="D305" s="53" t="n">
        <v>7.633</v>
      </c>
      <c r="E305" s="53" t="n">
        <v>0.0121242</v>
      </c>
      <c r="F305" s="54" t="n">
        <v>-0.122</v>
      </c>
      <c r="G305" s="54" t="n">
        <f aca="false">C305*$B$9+$B$10</f>
        <v>0.0276917171659031</v>
      </c>
      <c r="H305" s="53" t="n">
        <f aca="false">G305-F305</f>
        <v>0.149691717165903</v>
      </c>
      <c r="J305" s="55" t="n">
        <v>9.65933</v>
      </c>
      <c r="K305" s="53" t="n">
        <v>0.0043335</v>
      </c>
    </row>
    <row r="306" customFormat="false" ht="15.75" hidden="false" customHeight="false" outlineLevel="0" collapsed="false">
      <c r="A306" s="56" t="n">
        <v>28</v>
      </c>
      <c r="B306" s="53" t="s">
        <v>139</v>
      </c>
      <c r="C306" s="57" t="n">
        <v>191.227</v>
      </c>
      <c r="D306" s="58" t="n">
        <v>1.987</v>
      </c>
      <c r="E306" s="58" t="n">
        <v>0.00424267</v>
      </c>
      <c r="F306" s="57" t="n">
        <v>-0.0150001</v>
      </c>
      <c r="G306" s="57" t="n">
        <f aca="false">C306*$B$9+$B$10</f>
        <v>0.0237520016573652</v>
      </c>
      <c r="H306" s="58" t="n">
        <f aca="false">G306-F306</f>
        <v>0.0387521016573652</v>
      </c>
      <c r="J306" s="55" t="n">
        <v>4.993</v>
      </c>
      <c r="K306" s="53" t="n">
        <v>-0.00400019</v>
      </c>
    </row>
    <row r="307" customFormat="false" ht="15" hidden="false" customHeight="false" outlineLevel="0" collapsed="false">
      <c r="A307" s="52" t="n">
        <v>28</v>
      </c>
      <c r="B307" s="53" t="s">
        <v>139</v>
      </c>
      <c r="C307" s="54" t="n">
        <v>176.002</v>
      </c>
      <c r="D307" s="53" t="n">
        <v>2.326</v>
      </c>
      <c r="E307" s="53" t="n">
        <v>0.0141421</v>
      </c>
      <c r="F307" s="54" t="n">
        <v>0.03</v>
      </c>
      <c r="G307" s="54" t="n">
        <f aca="false">C307*$B$9+$B$10</f>
        <v>0.0240741792748952</v>
      </c>
      <c r="H307" s="53" t="n">
        <f aca="false">G307-F307</f>
        <v>-0.00592582072510484</v>
      </c>
      <c r="J307" s="55" t="n">
        <v>131.398</v>
      </c>
      <c r="K307" s="53" t="n">
        <v>-0.013</v>
      </c>
    </row>
    <row r="308" customFormat="false" ht="15" hidden="false" customHeight="false" outlineLevel="0" collapsed="false">
      <c r="A308" s="52" t="n">
        <v>28</v>
      </c>
      <c r="B308" s="53" t="s">
        <v>139</v>
      </c>
      <c r="C308" s="54" t="n">
        <v>151.493</v>
      </c>
      <c r="D308" s="53" t="n">
        <v>2.741</v>
      </c>
      <c r="E308" s="53" t="n">
        <v>0.0282842</v>
      </c>
      <c r="F308" s="54" t="n">
        <v>0.00300002</v>
      </c>
      <c r="G308" s="54" t="n">
        <f aca="false">C308*$B$9+$B$10</f>
        <v>0.0245928164655711</v>
      </c>
      <c r="H308" s="53" t="n">
        <f aca="false">G308-F308</f>
        <v>0.0215927964655712</v>
      </c>
      <c r="J308" s="55" t="n">
        <v>125.965</v>
      </c>
      <c r="K308" s="53" t="n">
        <v>-0.00199997</v>
      </c>
    </row>
    <row r="309" customFormat="false" ht="15" hidden="false" customHeight="false" outlineLevel="0" collapsed="false">
      <c r="A309" s="52" t="n">
        <v>28</v>
      </c>
      <c r="B309" s="53" t="s">
        <v>139</v>
      </c>
      <c r="C309" s="54" t="n">
        <v>126</v>
      </c>
      <c r="D309" s="53" t="n">
        <v>2.836</v>
      </c>
      <c r="E309" s="53" t="n">
        <v>0.00141411</v>
      </c>
      <c r="F309" s="54" t="n">
        <v>0.03</v>
      </c>
      <c r="G309" s="54" t="n">
        <f aca="false">C309*$B$9+$B$10</f>
        <v>0.0251322761702471</v>
      </c>
      <c r="H309" s="53" t="n">
        <f aca="false">G309-F309</f>
        <v>-0.0048677238297529</v>
      </c>
      <c r="J309" s="55" t="n">
        <v>100.004</v>
      </c>
      <c r="K309" s="53" t="n">
        <v>0.0579998</v>
      </c>
    </row>
    <row r="310" customFormat="false" ht="15" hidden="false" customHeight="false" outlineLevel="0" collapsed="false">
      <c r="A310" s="52" t="n">
        <v>28</v>
      </c>
      <c r="B310" s="53" t="s">
        <v>139</v>
      </c>
      <c r="C310" s="54" t="n">
        <v>100.01</v>
      </c>
      <c r="D310" s="53" t="n">
        <v>3.201</v>
      </c>
      <c r="E310" s="53" t="n">
        <v>0</v>
      </c>
      <c r="F310" s="54" t="n">
        <v>0.0469999</v>
      </c>
      <c r="G310" s="54" t="n">
        <f aca="false">C310*$B$9+$B$10</f>
        <v>0.0256822529373804</v>
      </c>
      <c r="H310" s="53" t="n">
        <f aca="false">G310-F310</f>
        <v>-0.0213176470626196</v>
      </c>
      <c r="J310" s="55" t="n">
        <v>75.99</v>
      </c>
      <c r="K310" s="53" t="n">
        <v>0.0870001</v>
      </c>
    </row>
    <row r="311" customFormat="false" ht="15" hidden="false" customHeight="false" outlineLevel="0" collapsed="false">
      <c r="A311" s="52" t="n">
        <v>28</v>
      </c>
      <c r="B311" s="53" t="s">
        <v>140</v>
      </c>
      <c r="C311" s="54" t="n">
        <v>76.003</v>
      </c>
      <c r="D311" s="53" t="n">
        <v>3.6715</v>
      </c>
      <c r="E311" s="53" t="n">
        <v>0.0869742</v>
      </c>
      <c r="F311" s="54" t="n">
        <v>0.1545</v>
      </c>
      <c r="G311" s="54" t="n">
        <f aca="false">C311*$B$9+$B$10</f>
        <v>0.0261902672601417</v>
      </c>
      <c r="H311" s="53" t="n">
        <f aca="false">G311-F311</f>
        <v>-0.128309732739858</v>
      </c>
      <c r="J311" s="55" t="n">
        <v>50.4958</v>
      </c>
      <c r="K311" s="53" t="n">
        <v>0.0695</v>
      </c>
    </row>
    <row r="312" customFormat="false" ht="15" hidden="false" customHeight="false" outlineLevel="0" collapsed="false">
      <c r="A312" s="52" t="n">
        <v>28</v>
      </c>
      <c r="B312" s="53" t="s">
        <v>139</v>
      </c>
      <c r="C312" s="54" t="n">
        <v>51.0047</v>
      </c>
      <c r="D312" s="53" t="n">
        <v>4.38733</v>
      </c>
      <c r="E312" s="53" t="n">
        <v>0.0435011</v>
      </c>
      <c r="F312" s="54" t="n">
        <v>0.0913334</v>
      </c>
      <c r="G312" s="54" t="n">
        <f aca="false">C312*$B$9+$B$10</f>
        <v>0.0267192585728707</v>
      </c>
      <c r="H312" s="53" t="n">
        <f aca="false">G312-F312</f>
        <v>-0.0646141414271293</v>
      </c>
      <c r="J312" s="55" t="n">
        <v>31.011</v>
      </c>
      <c r="K312" s="53" t="n">
        <v>0.056</v>
      </c>
    </row>
    <row r="313" customFormat="false" ht="15" hidden="false" customHeight="false" outlineLevel="0" collapsed="false">
      <c r="A313" s="52" t="n">
        <v>28</v>
      </c>
      <c r="B313" s="53" t="s">
        <v>140</v>
      </c>
      <c r="C313" s="54" t="n">
        <v>29.0055</v>
      </c>
      <c r="D313" s="53" t="n">
        <v>6.0355</v>
      </c>
      <c r="E313" s="53" t="n">
        <v>0.0304057</v>
      </c>
      <c r="F313" s="54" t="n">
        <v>0.1685</v>
      </c>
      <c r="G313" s="54" t="n">
        <f aca="false">C313*$B$9+$B$10</f>
        <v>0.0271847856561919</v>
      </c>
      <c r="H313" s="53" t="n">
        <f aca="false">G313-F313</f>
        <v>-0.141315214343808</v>
      </c>
      <c r="J313" s="55" t="n">
        <v>104.491</v>
      </c>
      <c r="K313" s="53" t="n">
        <v>0.0304999</v>
      </c>
    </row>
    <row r="314" customFormat="false" ht="15" hidden="false" customHeight="false" outlineLevel="0" collapsed="false">
      <c r="A314" s="52" t="n">
        <v>28</v>
      </c>
      <c r="B314" s="53" t="s">
        <v>140</v>
      </c>
      <c r="C314" s="54" t="n">
        <v>21.0065</v>
      </c>
      <c r="D314" s="53" t="n">
        <v>6.6885</v>
      </c>
      <c r="E314" s="53" t="n">
        <v>0.222739</v>
      </c>
      <c r="F314" s="54" t="n">
        <v>-0.1115</v>
      </c>
      <c r="G314" s="54" t="n">
        <f aca="false">C314*$B$9+$B$10</f>
        <v>0.0273540532268075</v>
      </c>
      <c r="H314" s="53" t="n">
        <f aca="false">G314-F314</f>
        <v>0.138854053226808</v>
      </c>
      <c r="J314" s="55" t="n">
        <v>99.999</v>
      </c>
      <c r="K314" s="53" t="n">
        <v>0.106</v>
      </c>
    </row>
    <row r="315" customFormat="false" ht="15" hidden="false" customHeight="false" outlineLevel="0" collapsed="false">
      <c r="A315" s="52" t="n">
        <v>28</v>
      </c>
      <c r="B315" s="53" t="s">
        <v>139</v>
      </c>
      <c r="C315" s="54" t="n">
        <v>11.0003</v>
      </c>
      <c r="D315" s="53" t="n">
        <v>7.10967</v>
      </c>
      <c r="E315" s="53" t="n">
        <v>0.0974491</v>
      </c>
      <c r="F315" s="54" t="n">
        <v>-0.0523334</v>
      </c>
      <c r="G315" s="54" t="n">
        <f aca="false">C315*$B$9+$B$10</f>
        <v>0.0275657953402084</v>
      </c>
      <c r="H315" s="53" t="n">
        <f aca="false">G315-F315</f>
        <v>0.0798991953402084</v>
      </c>
      <c r="J315" s="55" t="n">
        <v>75.987</v>
      </c>
      <c r="K315" s="53" t="n">
        <v>0.00400019</v>
      </c>
    </row>
    <row r="316" customFormat="false" ht="15.75" hidden="false" customHeight="false" outlineLevel="0" collapsed="false">
      <c r="A316" s="52" t="n">
        <v>28</v>
      </c>
      <c r="B316" s="53" t="s">
        <v>139</v>
      </c>
      <c r="C316" s="54" t="n">
        <v>5.17433</v>
      </c>
      <c r="D316" s="53" t="n">
        <v>6.95933</v>
      </c>
      <c r="E316" s="53" t="n">
        <v>0.00776742</v>
      </c>
      <c r="F316" s="54" t="n">
        <v>-0.0306664</v>
      </c>
      <c r="G316" s="54" t="n">
        <f aca="false">C316*$B$9+$B$10</f>
        <v>0.0276890792242413</v>
      </c>
      <c r="H316" s="53" t="n">
        <f aca="false">G316-F316</f>
        <v>0.0583554792242413</v>
      </c>
      <c r="J316" s="55" t="n">
        <v>50.5028</v>
      </c>
      <c r="K316" s="53" t="n">
        <v>0.0125</v>
      </c>
    </row>
    <row r="317" customFormat="false" ht="15.75" hidden="false" customHeight="false" outlineLevel="0" collapsed="false">
      <c r="A317" s="56" t="n">
        <v>29</v>
      </c>
      <c r="B317" s="53" t="s">
        <v>139</v>
      </c>
      <c r="C317" s="57" t="n">
        <v>600.471</v>
      </c>
      <c r="D317" s="58" t="n">
        <v>0.443</v>
      </c>
      <c r="E317" s="58" t="n">
        <v>0.0113137</v>
      </c>
      <c r="F317" s="57" t="n">
        <v>0.00400001</v>
      </c>
      <c r="G317" s="57" t="n">
        <f aca="false">C317*$B$9+$B$10</f>
        <v>0.0150919519425256</v>
      </c>
      <c r="H317" s="58" t="n">
        <f aca="false">G317-F317</f>
        <v>0.0110919419425256</v>
      </c>
      <c r="J317" s="55" t="n">
        <v>11.0043</v>
      </c>
      <c r="K317" s="53" t="n">
        <v>-0.0159998</v>
      </c>
    </row>
    <row r="318" customFormat="false" ht="15" hidden="false" customHeight="false" outlineLevel="0" collapsed="false">
      <c r="A318" s="52" t="n">
        <v>29</v>
      </c>
      <c r="B318" s="53" t="s">
        <v>139</v>
      </c>
      <c r="C318" s="54" t="n">
        <v>501.001</v>
      </c>
      <c r="D318" s="53" t="n">
        <v>0.806</v>
      </c>
      <c r="E318" s="53" t="n">
        <v>0.00565687</v>
      </c>
      <c r="F318" s="54" t="n">
        <v>-0.012</v>
      </c>
      <c r="G318" s="54" t="n">
        <f aca="false">C318*$B$9+$B$10</f>
        <v>0.0171968457103881</v>
      </c>
      <c r="H318" s="53" t="n">
        <f aca="false">G318-F318</f>
        <v>0.0291968457103881</v>
      </c>
      <c r="J318" s="55" t="n">
        <v>4.52</v>
      </c>
      <c r="K318" s="53" t="n">
        <v>-0.0395002</v>
      </c>
    </row>
    <row r="319" customFormat="false" ht="15" hidden="false" customHeight="false" outlineLevel="0" collapsed="false">
      <c r="A319" s="52" t="n">
        <v>29</v>
      </c>
      <c r="B319" s="53" t="s">
        <v>139</v>
      </c>
      <c r="C319" s="54" t="n">
        <v>400.992</v>
      </c>
      <c r="D319" s="53" t="n">
        <v>1.3555</v>
      </c>
      <c r="E319" s="53" t="n">
        <v>0.0091924</v>
      </c>
      <c r="F319" s="54" t="n">
        <v>0.00249994</v>
      </c>
      <c r="G319" s="54" t="n">
        <f aca="false">C319*$B$9+$B$10</f>
        <v>0.0193131453065492</v>
      </c>
      <c r="H319" s="53" t="n">
        <f aca="false">G319-F319</f>
        <v>0.0168132053065493</v>
      </c>
      <c r="J319" s="55" t="n">
        <v>102.777</v>
      </c>
      <c r="K319" s="53" t="n">
        <v>0.0190001</v>
      </c>
    </row>
    <row r="320" customFormat="false" ht="15" hidden="false" customHeight="false" outlineLevel="0" collapsed="false">
      <c r="A320" s="52" t="n">
        <v>29</v>
      </c>
      <c r="B320" s="53" t="s">
        <v>139</v>
      </c>
      <c r="C320" s="54" t="n">
        <v>298.996</v>
      </c>
      <c r="D320" s="53" t="n">
        <v>1.5495</v>
      </c>
      <c r="E320" s="53" t="n">
        <v>0.00494973</v>
      </c>
      <c r="F320" s="54" t="n">
        <v>0.00450003</v>
      </c>
      <c r="G320" s="54" t="n">
        <f aca="false">C320*$B$9+$B$10</f>
        <v>0.0214714919914482</v>
      </c>
      <c r="H320" s="53" t="n">
        <f aca="false">G320-F320</f>
        <v>0.0169714619914482</v>
      </c>
      <c r="J320" s="55" t="n">
        <v>75.9975</v>
      </c>
      <c r="K320" s="53" t="n">
        <v>0.0315001</v>
      </c>
    </row>
    <row r="321" customFormat="false" ht="15" hidden="false" customHeight="false" outlineLevel="0" collapsed="false">
      <c r="A321" s="52" t="n">
        <v>29</v>
      </c>
      <c r="B321" s="53" t="s">
        <v>139</v>
      </c>
      <c r="C321" s="54" t="n">
        <v>250.991</v>
      </c>
      <c r="D321" s="53" t="n">
        <v>1.951</v>
      </c>
      <c r="E321" s="53" t="n">
        <v>0.00707106</v>
      </c>
      <c r="F321" s="54" t="n">
        <v>0.027</v>
      </c>
      <c r="G321" s="54" t="n">
        <f aca="false">C321*$B$9+$B$10</f>
        <v>0.0224873301871477</v>
      </c>
      <c r="H321" s="53" t="n">
        <f aca="false">G321-F321</f>
        <v>-0.00451266981285226</v>
      </c>
      <c r="J321" s="55" t="n">
        <v>49.5</v>
      </c>
      <c r="K321" s="53" t="n">
        <v>0.0545001</v>
      </c>
    </row>
    <row r="322" customFormat="false" ht="15" hidden="false" customHeight="false" outlineLevel="0" collapsed="false">
      <c r="A322" s="52" t="n">
        <v>29</v>
      </c>
      <c r="B322" s="53" t="s">
        <v>139</v>
      </c>
      <c r="C322" s="54" t="n">
        <v>200.504</v>
      </c>
      <c r="D322" s="53" t="n">
        <v>2.2855</v>
      </c>
      <c r="E322" s="53" t="n">
        <v>0.0106065</v>
      </c>
      <c r="F322" s="54" t="n">
        <v>0.000499964</v>
      </c>
      <c r="G322" s="54" t="n">
        <f aca="false">C322*$B$9+$B$10</f>
        <v>0.0235556902118594</v>
      </c>
      <c r="H322" s="53" t="n">
        <f aca="false">G322-F322</f>
        <v>0.0230557262118594</v>
      </c>
      <c r="J322" s="55" t="n">
        <v>9.66133</v>
      </c>
      <c r="K322" s="53" t="n">
        <v>-0.0300002</v>
      </c>
    </row>
    <row r="323" customFormat="false" ht="15" hidden="false" customHeight="false" outlineLevel="0" collapsed="false">
      <c r="A323" s="52" t="n">
        <v>29</v>
      </c>
      <c r="B323" s="53" t="s">
        <v>139</v>
      </c>
      <c r="C323" s="54" t="n">
        <v>176</v>
      </c>
      <c r="D323" s="53" t="n">
        <v>2.5525</v>
      </c>
      <c r="E323" s="53" t="n">
        <v>0.020506</v>
      </c>
      <c r="F323" s="54" t="n">
        <v>-0.0664999</v>
      </c>
      <c r="G323" s="54" t="n">
        <f aca="false">C323*$B$9+$B$10</f>
        <v>0.0240742215970781</v>
      </c>
      <c r="H323" s="53" t="n">
        <f aca="false">G323-F323</f>
        <v>0.0905741215970781</v>
      </c>
      <c r="J323" s="55" t="n">
        <v>4.53475</v>
      </c>
      <c r="K323" s="53" t="n">
        <v>-0.00575018</v>
      </c>
    </row>
    <row r="324" customFormat="false" ht="15" hidden="false" customHeight="false" outlineLevel="0" collapsed="false">
      <c r="A324" s="52" t="n">
        <v>29</v>
      </c>
      <c r="B324" s="53" t="s">
        <v>140</v>
      </c>
      <c r="C324" s="54" t="n">
        <v>150.004</v>
      </c>
      <c r="D324" s="53" t="n">
        <v>3.016</v>
      </c>
      <c r="E324" s="53" t="n">
        <v>0</v>
      </c>
      <c r="F324" s="54" t="n">
        <v>-0.107</v>
      </c>
      <c r="G324" s="54" t="n">
        <f aca="false">C324*$B$9+$B$10</f>
        <v>0.0246243253307601</v>
      </c>
      <c r="H324" s="53" t="n">
        <f aca="false">G324-F324</f>
        <v>0.13162432533076</v>
      </c>
      <c r="J324" s="55" t="n">
        <v>48.1925</v>
      </c>
      <c r="K324" s="53" t="n">
        <v>-0.00150013</v>
      </c>
    </row>
    <row r="325" customFormat="false" ht="15" hidden="false" customHeight="false" outlineLevel="0" collapsed="false">
      <c r="A325" s="52" t="n">
        <v>29</v>
      </c>
      <c r="B325" s="53" t="s">
        <v>139</v>
      </c>
      <c r="C325" s="54" t="n">
        <v>126.005</v>
      </c>
      <c r="D325" s="53" t="n">
        <v>3.4615</v>
      </c>
      <c r="E325" s="53" t="n">
        <v>0.000707056</v>
      </c>
      <c r="F325" s="54" t="n">
        <v>0.0395</v>
      </c>
      <c r="G325" s="54" t="n">
        <f aca="false">C325*$B$9+$B$10</f>
        <v>0.0251321703647898</v>
      </c>
      <c r="H325" s="53" t="n">
        <f aca="false">G325-F325</f>
        <v>-0.0143678296352102</v>
      </c>
      <c r="J325" s="55" t="n">
        <v>29.002</v>
      </c>
      <c r="K325" s="53" t="n">
        <v>0.0279999</v>
      </c>
    </row>
    <row r="326" customFormat="false" ht="15" hidden="false" customHeight="false" outlineLevel="0" collapsed="false">
      <c r="A326" s="52" t="n">
        <v>29</v>
      </c>
      <c r="B326" s="53" t="s">
        <v>139</v>
      </c>
      <c r="C326" s="54" t="n">
        <v>100.006</v>
      </c>
      <c r="D326" s="53" t="n">
        <v>3.767</v>
      </c>
      <c r="E326" s="53" t="n">
        <v>0</v>
      </c>
      <c r="F326" s="54" t="n">
        <v>-0.00600004</v>
      </c>
      <c r="G326" s="54" t="n">
        <f aca="false">C326*$B$9+$B$10</f>
        <v>0.0256823375817462</v>
      </c>
      <c r="H326" s="53" t="n">
        <f aca="false">G326-F326</f>
        <v>0.0316823775817462</v>
      </c>
      <c r="J326" s="55" t="n">
        <v>18.999</v>
      </c>
      <c r="K326" s="53" t="n">
        <v>0.0944996</v>
      </c>
    </row>
    <row r="327" customFormat="false" ht="15" hidden="false" customHeight="false" outlineLevel="0" collapsed="false">
      <c r="A327" s="52" t="n">
        <v>29</v>
      </c>
      <c r="B327" s="53" t="s">
        <v>139</v>
      </c>
      <c r="C327" s="54" t="n">
        <v>75.994</v>
      </c>
      <c r="D327" s="53" t="n">
        <v>4.013</v>
      </c>
      <c r="E327" s="53" t="n">
        <v>0.0692963</v>
      </c>
      <c r="F327" s="54" t="n">
        <v>-0.0159998</v>
      </c>
      <c r="G327" s="54" t="n">
        <f aca="false">C327*$B$9+$B$10</f>
        <v>0.0261904577099649</v>
      </c>
      <c r="H327" s="53" t="n">
        <f aca="false">G327-F327</f>
        <v>0.0421902577099649</v>
      </c>
      <c r="J327" s="55"/>
      <c r="K327" s="53"/>
    </row>
    <row r="328" customFormat="false" ht="15" hidden="false" customHeight="false" outlineLevel="0" collapsed="false">
      <c r="A328" s="52" t="n">
        <v>29</v>
      </c>
      <c r="B328" s="53" t="s">
        <v>139</v>
      </c>
      <c r="C328" s="54" t="n">
        <v>50.504</v>
      </c>
      <c r="D328" s="53" t="n">
        <v>5.6395</v>
      </c>
      <c r="E328" s="53" t="n">
        <v>0.0329189</v>
      </c>
      <c r="F328" s="54" t="n">
        <v>0.0895</v>
      </c>
      <c r="G328" s="54" t="n">
        <f aca="false">C328*$B$9+$B$10</f>
        <v>0.0267298539313665</v>
      </c>
      <c r="H328" s="53" t="n">
        <f aca="false">G328-F328</f>
        <v>-0.0627701460686335</v>
      </c>
      <c r="J328" s="55"/>
      <c r="K328" s="53"/>
    </row>
    <row r="329" customFormat="false" ht="15" hidden="false" customHeight="false" outlineLevel="0" collapsed="false">
      <c r="A329" s="52" t="n">
        <v>29</v>
      </c>
      <c r="B329" s="53" t="s">
        <v>139</v>
      </c>
      <c r="C329" s="54" t="n">
        <v>31.0105</v>
      </c>
      <c r="D329" s="53" t="n">
        <v>5.917</v>
      </c>
      <c r="E329" s="53" t="n">
        <v>0.0311128</v>
      </c>
      <c r="F329" s="54" t="n">
        <v>-0.0120001</v>
      </c>
      <c r="G329" s="54" t="n">
        <f aca="false">C329*$B$9+$B$10</f>
        <v>0.0271423576678079</v>
      </c>
      <c r="H329" s="53" t="n">
        <f aca="false">G329-F329</f>
        <v>0.0391424576678079</v>
      </c>
      <c r="J329" s="55"/>
      <c r="K329" s="53"/>
    </row>
    <row r="330" customFormat="false" ht="15" hidden="false" customHeight="false" outlineLevel="0" collapsed="false">
      <c r="A330" s="52" t="n">
        <v>29</v>
      </c>
      <c r="B330" s="53" t="s">
        <v>140</v>
      </c>
      <c r="C330" s="54" t="n">
        <v>21.0015</v>
      </c>
      <c r="D330" s="53" t="n">
        <v>6.4315</v>
      </c>
      <c r="E330" s="53" t="n">
        <v>0.0572759</v>
      </c>
      <c r="F330" s="54" t="n">
        <v>0.1845</v>
      </c>
      <c r="G330" s="54" t="n">
        <f aca="false">C330*$B$9+$B$10</f>
        <v>0.0273541590322648</v>
      </c>
      <c r="H330" s="53" t="n">
        <f aca="false">G330-F330</f>
        <v>-0.157145840967735</v>
      </c>
      <c r="J330" s="55"/>
      <c r="K330" s="53"/>
    </row>
    <row r="331" customFormat="false" ht="15" hidden="false" customHeight="false" outlineLevel="0" collapsed="false">
      <c r="A331" s="52" t="n">
        <v>29</v>
      </c>
      <c r="B331" s="53" t="s">
        <v>140</v>
      </c>
      <c r="C331" s="54" t="n">
        <v>11</v>
      </c>
      <c r="D331" s="53" t="n">
        <v>7.05633</v>
      </c>
      <c r="E331" s="53" t="n">
        <v>0.0701165</v>
      </c>
      <c r="F331" s="54" t="n">
        <v>-0.0796666</v>
      </c>
      <c r="G331" s="54" t="n">
        <f aca="false">C331*$B$9+$B$10</f>
        <v>0.0275658016885358</v>
      </c>
      <c r="H331" s="53" t="n">
        <f aca="false">G331-F331</f>
        <v>0.107232401688536</v>
      </c>
      <c r="J331" s="55"/>
      <c r="K331" s="53"/>
    </row>
    <row r="332" customFormat="false" ht="15.75" hidden="false" customHeight="false" outlineLevel="0" collapsed="false">
      <c r="A332" s="52" t="n">
        <v>29</v>
      </c>
      <c r="B332" s="53" t="s">
        <v>139</v>
      </c>
      <c r="C332" s="54" t="n">
        <v>4.99067</v>
      </c>
      <c r="D332" s="53" t="n">
        <v>7.14767</v>
      </c>
      <c r="E332" s="53" t="n">
        <v>0.00251665</v>
      </c>
      <c r="F332" s="54" t="n">
        <v>-0.0103335</v>
      </c>
      <c r="G332" s="54" t="n">
        <f aca="false">C332*$B$9+$B$10</f>
        <v>0.0276929656702995</v>
      </c>
      <c r="H332" s="53" t="n">
        <f aca="false">G332-F332</f>
        <v>0.0380264656702995</v>
      </c>
      <c r="J332" s="55"/>
      <c r="K332" s="53"/>
    </row>
    <row r="333" customFormat="false" ht="15.75" hidden="false" customHeight="false" outlineLevel="0" collapsed="false">
      <c r="A333" s="56" t="n">
        <v>30</v>
      </c>
      <c r="B333" s="53" t="s">
        <v>139</v>
      </c>
      <c r="C333" s="57" t="n">
        <v>1454.01</v>
      </c>
      <c r="D333" s="58" t="n">
        <v>0.68</v>
      </c>
      <c r="E333" s="58" t="n">
        <v>0</v>
      </c>
      <c r="F333" s="57" t="n">
        <v>-0.00999999</v>
      </c>
      <c r="G333" s="57" t="n">
        <f aca="false">C333*$B$9+$B$10</f>
        <v>-0.00296986490403644</v>
      </c>
      <c r="H333" s="58" t="n">
        <f aca="false">G333-F333</f>
        <v>0.00703012509596356</v>
      </c>
      <c r="J333" s="55"/>
      <c r="K333" s="53"/>
    </row>
    <row r="334" customFormat="false" ht="15" hidden="false" customHeight="false" outlineLevel="0" collapsed="false">
      <c r="A334" s="52" t="n">
        <v>30</v>
      </c>
      <c r="B334" s="53" t="s">
        <v>139</v>
      </c>
      <c r="C334" s="54" t="n">
        <v>1248.99</v>
      </c>
      <c r="D334" s="53" t="n">
        <v>0.458</v>
      </c>
      <c r="E334" s="53" t="n">
        <v>0.00282843</v>
      </c>
      <c r="F334" s="54" t="n">
        <v>-0.022</v>
      </c>
      <c r="G334" s="54" t="n">
        <f aca="false">C334*$B$9+$B$10</f>
        <v>0.00136858206778577</v>
      </c>
      <c r="H334" s="53" t="n">
        <f aca="false">G334-F334</f>
        <v>0.0233685820677858</v>
      </c>
      <c r="J334" s="55"/>
      <c r="K334" s="53"/>
    </row>
    <row r="335" customFormat="false" ht="15" hidden="false" customHeight="false" outlineLevel="0" collapsed="false">
      <c r="A335" s="52" t="n">
        <v>30</v>
      </c>
      <c r="B335" s="53" t="s">
        <v>139</v>
      </c>
      <c r="C335" s="54" t="n">
        <v>1000.99</v>
      </c>
      <c r="D335" s="53" t="n">
        <v>0.2505</v>
      </c>
      <c r="E335" s="53" t="n">
        <v>0.000707098</v>
      </c>
      <c r="F335" s="54" t="n">
        <v>-0.00749999</v>
      </c>
      <c r="G335" s="54" t="n">
        <f aca="false">C335*$B$9+$B$10</f>
        <v>0.00661653275070406</v>
      </c>
      <c r="H335" s="53" t="n">
        <f aca="false">G335-F335</f>
        <v>0.0141165227507041</v>
      </c>
      <c r="J335" s="55"/>
      <c r="K335" s="53"/>
    </row>
    <row r="336" customFormat="false" ht="15" hidden="false" customHeight="false" outlineLevel="0" collapsed="false">
      <c r="A336" s="52" t="n">
        <v>30</v>
      </c>
      <c r="B336" s="53" t="s">
        <v>139</v>
      </c>
      <c r="C336" s="54" t="n">
        <v>750.994</v>
      </c>
      <c r="D336" s="53" t="n">
        <v>0.2435</v>
      </c>
      <c r="E336" s="53" t="n">
        <v>0.000707108</v>
      </c>
      <c r="F336" s="54" t="n">
        <v>-0.0235</v>
      </c>
      <c r="G336" s="54" t="n">
        <f aca="false">C336*$B$9+$B$10</f>
        <v>0.0119067209721833</v>
      </c>
      <c r="H336" s="53" t="n">
        <f aca="false">G336-F336</f>
        <v>0.0354067209721833</v>
      </c>
      <c r="J336" s="55"/>
      <c r="K336" s="53"/>
    </row>
    <row r="337" customFormat="false" ht="15" hidden="false" customHeight="false" outlineLevel="0" collapsed="false">
      <c r="A337" s="52" t="n">
        <v>30</v>
      </c>
      <c r="B337" s="53" t="s">
        <v>139</v>
      </c>
      <c r="C337" s="54" t="n">
        <v>500.996</v>
      </c>
      <c r="D337" s="53" t="n">
        <v>0.676</v>
      </c>
      <c r="E337" s="53" t="n">
        <v>0.00282839</v>
      </c>
      <c r="F337" s="54" t="n">
        <v>-0.009</v>
      </c>
      <c r="G337" s="54" t="n">
        <f aca="false">C337*$B$9+$B$10</f>
        <v>0.0171969515158454</v>
      </c>
      <c r="H337" s="53" t="n">
        <f aca="false">G337-F337</f>
        <v>0.0261969515158454</v>
      </c>
      <c r="J337" s="55"/>
      <c r="K337" s="53"/>
    </row>
    <row r="338" customFormat="false" ht="15" hidden="false" customHeight="false" outlineLevel="0" collapsed="false">
      <c r="A338" s="52" t="n">
        <v>30</v>
      </c>
      <c r="B338" s="53" t="s">
        <v>139</v>
      </c>
      <c r="C338" s="54" t="n">
        <v>398.999</v>
      </c>
      <c r="D338" s="53" t="n">
        <v>1.3405</v>
      </c>
      <c r="E338" s="53" t="n">
        <v>0.0106067</v>
      </c>
      <c r="F338" s="54" t="n">
        <v>0.0135</v>
      </c>
      <c r="G338" s="54" t="n">
        <f aca="false">C338*$B$9+$B$10</f>
        <v>0.0193553193618358</v>
      </c>
      <c r="H338" s="53" t="n">
        <f aca="false">G338-F338</f>
        <v>0.00585531936183577</v>
      </c>
      <c r="J338" s="55"/>
      <c r="K338" s="53"/>
    </row>
    <row r="339" customFormat="false" ht="15" hidden="false" customHeight="false" outlineLevel="0" collapsed="false">
      <c r="A339" s="52" t="n">
        <v>30</v>
      </c>
      <c r="B339" s="53" t="s">
        <v>139</v>
      </c>
      <c r="C339" s="54" t="n">
        <v>301.007</v>
      </c>
      <c r="D339" s="53" t="n">
        <v>1.811</v>
      </c>
      <c r="E339" s="53" t="n">
        <v>0.0127279</v>
      </c>
      <c r="F339" s="54" t="n">
        <v>-0.0219998</v>
      </c>
      <c r="G339" s="54" t="n">
        <f aca="false">C339*$B$9+$B$10</f>
        <v>0.0214289370365153</v>
      </c>
      <c r="H339" s="53" t="n">
        <f aca="false">G339-F339</f>
        <v>0.0434287370365153</v>
      </c>
      <c r="J339" s="55"/>
      <c r="K339" s="53"/>
    </row>
    <row r="340" customFormat="false" ht="15" hidden="false" customHeight="false" outlineLevel="0" collapsed="false">
      <c r="A340" s="52" t="n">
        <v>30</v>
      </c>
      <c r="B340" s="53" t="s">
        <v>139</v>
      </c>
      <c r="C340" s="54" t="n">
        <v>250.954</v>
      </c>
      <c r="D340" s="53" t="n">
        <v>2.3395</v>
      </c>
      <c r="E340" s="53" t="n">
        <v>0.00494973</v>
      </c>
      <c r="F340" s="54" t="n">
        <v>0.00349998</v>
      </c>
      <c r="G340" s="54" t="n">
        <f aca="false">C340*$B$9+$B$10</f>
        <v>0.0224881131475319</v>
      </c>
      <c r="H340" s="53" t="n">
        <f aca="false">G340-F340</f>
        <v>0.0189881331475319</v>
      </c>
      <c r="J340" s="55"/>
      <c r="K340" s="53"/>
    </row>
    <row r="341" customFormat="false" ht="15" hidden="false" customHeight="false" outlineLevel="0" collapsed="false">
      <c r="A341" s="52" t="n">
        <v>30</v>
      </c>
      <c r="B341" s="53" t="s">
        <v>139</v>
      </c>
      <c r="C341" s="54" t="n">
        <v>201.342</v>
      </c>
      <c r="D341" s="53" t="n">
        <v>2.64067</v>
      </c>
      <c r="E341" s="53" t="n">
        <v>0.00503321</v>
      </c>
      <c r="F341" s="54" t="n">
        <v>0.0446668</v>
      </c>
      <c r="G341" s="54" t="n">
        <f aca="false">C341*$B$9+$B$10</f>
        <v>0.0235379572172131</v>
      </c>
      <c r="H341" s="53" t="n">
        <f aca="false">G341-F341</f>
        <v>-0.0211288427827869</v>
      </c>
      <c r="J341" s="55"/>
      <c r="K341" s="53"/>
    </row>
    <row r="342" customFormat="false" ht="15" hidden="false" customHeight="false" outlineLevel="0" collapsed="false">
      <c r="A342" s="52" t="n">
        <v>30</v>
      </c>
      <c r="B342" s="53" t="s">
        <v>139</v>
      </c>
      <c r="C342" s="54" t="n">
        <v>175.989</v>
      </c>
      <c r="D342" s="53" t="n">
        <v>2.591</v>
      </c>
      <c r="E342" s="53" t="n">
        <v>0.00141428</v>
      </c>
      <c r="F342" s="54" t="n">
        <v>0.0250001</v>
      </c>
      <c r="G342" s="54" t="n">
        <f aca="false">C342*$B$9+$B$10</f>
        <v>0.0240744543690842</v>
      </c>
      <c r="H342" s="53" t="n">
        <f aca="false">G342-F342</f>
        <v>-0.000925645630915815</v>
      </c>
      <c r="J342" s="55"/>
      <c r="K342" s="53"/>
    </row>
    <row r="343" customFormat="false" ht="15" hidden="false" customHeight="false" outlineLevel="0" collapsed="false">
      <c r="A343" s="52" t="n">
        <v>30</v>
      </c>
      <c r="B343" s="53" t="s">
        <v>139</v>
      </c>
      <c r="C343" s="54" t="n">
        <v>149.984</v>
      </c>
      <c r="D343" s="53" t="n">
        <v>2.7</v>
      </c>
      <c r="E343" s="53" t="n">
        <v>0</v>
      </c>
      <c r="F343" s="54" t="n">
        <v>0.026</v>
      </c>
      <c r="G343" s="54" t="n">
        <f aca="false">C343*$B$9+$B$10</f>
        <v>0.0246247485525894</v>
      </c>
      <c r="H343" s="53" t="n">
        <f aca="false">G343-F343</f>
        <v>-0.00137525144741061</v>
      </c>
      <c r="J343" s="55"/>
      <c r="K343" s="53"/>
    </row>
    <row r="344" customFormat="false" ht="15" hidden="false" customHeight="false" outlineLevel="0" collapsed="false">
      <c r="A344" s="52" t="n">
        <v>30</v>
      </c>
      <c r="B344" s="53" t="s">
        <v>139</v>
      </c>
      <c r="C344" s="54" t="n">
        <v>125.997</v>
      </c>
      <c r="D344" s="53" t="n">
        <v>2.815</v>
      </c>
      <c r="E344" s="53" t="n">
        <v>0.0169705</v>
      </c>
      <c r="F344" s="54" t="n">
        <v>-0.00399995</v>
      </c>
      <c r="G344" s="54" t="n">
        <f aca="false">C344*$B$9+$B$10</f>
        <v>0.0251323396535215</v>
      </c>
      <c r="H344" s="53" t="n">
        <f aca="false">G344-F344</f>
        <v>0.0291322896535215</v>
      </c>
      <c r="J344" s="55"/>
      <c r="K344" s="53"/>
    </row>
    <row r="345" customFormat="false" ht="15" hidden="false" customHeight="false" outlineLevel="0" collapsed="false">
      <c r="A345" s="52" t="n">
        <v>30</v>
      </c>
      <c r="B345" s="53" t="s">
        <v>140</v>
      </c>
      <c r="C345" s="54" t="n">
        <v>98.993</v>
      </c>
      <c r="D345" s="53" t="n">
        <v>3.5315</v>
      </c>
      <c r="E345" s="53" t="n">
        <v>0.0784887</v>
      </c>
      <c r="F345" s="54" t="n">
        <v>-0.4285</v>
      </c>
      <c r="G345" s="54" t="n">
        <f aca="false">C345*$B$9+$B$10</f>
        <v>0.0257037737673986</v>
      </c>
      <c r="H345" s="53" t="n">
        <f aca="false">G345-F345</f>
        <v>0.454203773767399</v>
      </c>
      <c r="J345" s="55"/>
      <c r="K345" s="53"/>
    </row>
    <row r="346" customFormat="false" ht="15" hidden="false" customHeight="false" outlineLevel="0" collapsed="false">
      <c r="A346" s="52" t="n">
        <v>30</v>
      </c>
      <c r="B346" s="53" t="s">
        <v>140</v>
      </c>
      <c r="C346" s="54" t="n">
        <v>76.001</v>
      </c>
      <c r="D346" s="53" t="n">
        <v>5.6435</v>
      </c>
      <c r="E346" s="53" t="n">
        <v>0.136471</v>
      </c>
      <c r="F346" s="54" t="n">
        <v>0.4275</v>
      </c>
      <c r="G346" s="54" t="n">
        <f aca="false">C346*$B$9+$B$10</f>
        <v>0.0261903095823246</v>
      </c>
      <c r="H346" s="53" t="n">
        <f aca="false">G346-F346</f>
        <v>-0.401309690417675</v>
      </c>
      <c r="J346" s="55"/>
      <c r="K346" s="53"/>
    </row>
    <row r="347" customFormat="false" ht="15" hidden="false" customHeight="false" outlineLevel="0" collapsed="false">
      <c r="A347" s="52" t="n">
        <v>30</v>
      </c>
      <c r="B347" s="53" t="s">
        <v>140</v>
      </c>
      <c r="C347" s="54" t="n">
        <v>49.496</v>
      </c>
      <c r="D347" s="53" t="n">
        <v>6.4375</v>
      </c>
      <c r="E347" s="53" t="n">
        <v>0.0745541</v>
      </c>
      <c r="F347" s="54" t="n">
        <v>0.2385</v>
      </c>
      <c r="G347" s="54" t="n">
        <f aca="false">C347*$B$9+$B$10</f>
        <v>0.0267511843115615</v>
      </c>
      <c r="H347" s="53" t="n">
        <f aca="false">G347-F347</f>
        <v>-0.211748815688438</v>
      </c>
      <c r="J347" s="55"/>
      <c r="K347" s="53"/>
    </row>
    <row r="348" customFormat="false" ht="15" hidden="false" customHeight="false" outlineLevel="0" collapsed="false">
      <c r="A348" s="52" t="n">
        <v>30</v>
      </c>
      <c r="B348" s="53" t="s">
        <v>139</v>
      </c>
      <c r="C348" s="54" t="n">
        <v>31</v>
      </c>
      <c r="D348" s="53" t="n">
        <v>6.662</v>
      </c>
      <c r="E348" s="53" t="n">
        <v>0.00424267</v>
      </c>
      <c r="F348" s="54" t="n">
        <v>0.0689998</v>
      </c>
      <c r="G348" s="54" t="n">
        <f aca="false">C348*$B$9+$B$10</f>
        <v>0.0271425798592682</v>
      </c>
      <c r="H348" s="53" t="n">
        <f aca="false">G348-F348</f>
        <v>-0.0418572201407318</v>
      </c>
      <c r="J348" s="55"/>
      <c r="K348" s="53"/>
    </row>
    <row r="349" customFormat="false" ht="15" hidden="false" customHeight="false" outlineLevel="0" collapsed="false">
      <c r="A349" s="52" t="n">
        <v>30</v>
      </c>
      <c r="B349" s="53" t="s">
        <v>139</v>
      </c>
      <c r="C349" s="54" t="n">
        <v>20.995</v>
      </c>
      <c r="D349" s="53" t="n">
        <v>6.6925</v>
      </c>
      <c r="E349" s="53" t="n">
        <v>0.00636384</v>
      </c>
      <c r="F349" s="54" t="n">
        <v>-0.0194998</v>
      </c>
      <c r="G349" s="54" t="n">
        <f aca="false">C349*$B$9+$B$10</f>
        <v>0.0273542965793593</v>
      </c>
      <c r="H349" s="53" t="n">
        <f aca="false">G349-F349</f>
        <v>0.0468540965793593</v>
      </c>
      <c r="J349" s="55"/>
      <c r="K349" s="53"/>
    </row>
    <row r="350" customFormat="false" ht="15" hidden="false" customHeight="false" outlineLevel="0" collapsed="false">
      <c r="A350" s="52" t="n">
        <v>30</v>
      </c>
      <c r="B350" s="53" t="s">
        <v>139</v>
      </c>
      <c r="C350" s="54" t="n">
        <v>10.9983</v>
      </c>
      <c r="D350" s="53" t="n">
        <v>6.712</v>
      </c>
      <c r="E350" s="53" t="n">
        <v>0.00692825</v>
      </c>
      <c r="F350" s="54" t="n">
        <v>-0.0550003</v>
      </c>
      <c r="G350" s="54" t="n">
        <f aca="false">C350*$B$9+$B$10</f>
        <v>0.0275658376623913</v>
      </c>
      <c r="H350" s="53" t="n">
        <f aca="false">G350-F350</f>
        <v>0.0825661376623913</v>
      </c>
      <c r="J350" s="55"/>
      <c r="K350" s="53"/>
    </row>
    <row r="351" customFormat="false" ht="15.75" hidden="false" customHeight="false" outlineLevel="0" collapsed="false">
      <c r="A351" s="52" t="n">
        <v>30</v>
      </c>
      <c r="B351" s="53" t="s">
        <v>139</v>
      </c>
      <c r="C351" s="54" t="n">
        <v>4.99967</v>
      </c>
      <c r="D351" s="53" t="n">
        <v>6.72733</v>
      </c>
      <c r="E351" s="53" t="n">
        <v>0.00230951</v>
      </c>
      <c r="F351" s="54" t="n">
        <v>-0.0306668</v>
      </c>
      <c r="G351" s="54" t="n">
        <f aca="false">C351*$B$9+$B$10</f>
        <v>0.0276927752204763</v>
      </c>
      <c r="H351" s="53" t="n">
        <f aca="false">G351-F351</f>
        <v>0.0583595752204763</v>
      </c>
      <c r="J351" s="55"/>
      <c r="K351" s="53"/>
    </row>
    <row r="352" customFormat="false" ht="15.75" hidden="false" customHeight="false" outlineLevel="0" collapsed="false">
      <c r="A352" s="56" t="n">
        <v>31</v>
      </c>
      <c r="B352" s="53" t="s">
        <v>139</v>
      </c>
      <c r="C352" s="57" t="n">
        <v>1181.33</v>
      </c>
      <c r="D352" s="58" t="n">
        <v>0.414</v>
      </c>
      <c r="E352" s="58" t="n">
        <v>0</v>
      </c>
      <c r="F352" s="57" t="n">
        <v>0.021</v>
      </c>
      <c r="G352" s="57" t="n">
        <f aca="false">C352*$B$9+$B$10</f>
        <v>0.00280034151619807</v>
      </c>
      <c r="H352" s="58" t="n">
        <f aca="false">G352-F352</f>
        <v>-0.0181996584838019</v>
      </c>
      <c r="J352" s="55"/>
      <c r="K352" s="53"/>
    </row>
    <row r="353" customFormat="false" ht="15" hidden="false" customHeight="false" outlineLevel="0" collapsed="false">
      <c r="A353" s="52" t="n">
        <v>31</v>
      </c>
      <c r="B353" s="53" t="s">
        <v>139</v>
      </c>
      <c r="C353" s="54" t="n">
        <v>1000.99</v>
      </c>
      <c r="D353" s="53" t="n">
        <v>0.289</v>
      </c>
      <c r="E353" s="53" t="n">
        <v>0.00282843</v>
      </c>
      <c r="F353" s="54" t="n">
        <v>0.011</v>
      </c>
      <c r="G353" s="54" t="n">
        <f aca="false">C353*$B$9+$B$10</f>
        <v>0.00661653275070406</v>
      </c>
      <c r="H353" s="53" t="n">
        <f aca="false">G353-F353</f>
        <v>-0.00438346724929594</v>
      </c>
      <c r="J353" s="55"/>
      <c r="K353" s="53"/>
    </row>
    <row r="354" customFormat="false" ht="15" hidden="false" customHeight="false" outlineLevel="0" collapsed="false">
      <c r="A354" s="52" t="n">
        <v>31</v>
      </c>
      <c r="B354" s="53" t="s">
        <v>139</v>
      </c>
      <c r="C354" s="54" t="n">
        <v>750.992</v>
      </c>
      <c r="D354" s="53" t="n">
        <v>0.236</v>
      </c>
      <c r="E354" s="53" t="n">
        <v>0.00141422</v>
      </c>
      <c r="F354" s="54" t="n">
        <v>0.013</v>
      </c>
      <c r="G354" s="54" t="n">
        <f aca="false">C354*$B$9+$B$10</f>
        <v>0.0119067632943662</v>
      </c>
      <c r="H354" s="53" t="n">
        <f aca="false">G354-F354</f>
        <v>-0.00109323670563382</v>
      </c>
      <c r="J354" s="55"/>
      <c r="K354" s="53"/>
    </row>
    <row r="355" customFormat="false" ht="15" hidden="false" customHeight="false" outlineLevel="0" collapsed="false">
      <c r="A355" s="52" t="n">
        <v>31</v>
      </c>
      <c r="B355" s="53" t="s">
        <v>139</v>
      </c>
      <c r="C355" s="54" t="n">
        <v>501</v>
      </c>
      <c r="D355" s="53" t="n">
        <v>0.7135</v>
      </c>
      <c r="E355" s="53" t="n">
        <v>0.0106066</v>
      </c>
      <c r="F355" s="54" t="n">
        <v>0.0215001</v>
      </c>
      <c r="G355" s="54" t="n">
        <f aca="false">C355*$B$9+$B$10</f>
        <v>0.0171968668714795</v>
      </c>
      <c r="H355" s="53" t="n">
        <f aca="false">G355-F355</f>
        <v>-0.00430323312852048</v>
      </c>
      <c r="J355" s="55"/>
      <c r="K355" s="53"/>
    </row>
    <row r="356" customFormat="false" ht="15" hidden="false" customHeight="false" outlineLevel="0" collapsed="false">
      <c r="A356" s="52" t="n">
        <v>31</v>
      </c>
      <c r="B356" s="53" t="s">
        <v>139</v>
      </c>
      <c r="C356" s="54" t="n">
        <v>400.997</v>
      </c>
      <c r="D356" s="53" t="n">
        <v>1.2485</v>
      </c>
      <c r="E356" s="53" t="n">
        <v>0.0162635</v>
      </c>
      <c r="F356" s="54" t="n">
        <v>0.1055</v>
      </c>
      <c r="G356" s="54" t="n">
        <f aca="false">C356*$B$9+$B$10</f>
        <v>0.0193130395010919</v>
      </c>
      <c r="H356" s="53" t="n">
        <f aca="false">G356-F356</f>
        <v>-0.0861869604989081</v>
      </c>
      <c r="J356" s="55"/>
      <c r="K356" s="53"/>
    </row>
    <row r="357" customFormat="false" ht="15" hidden="false" customHeight="false" outlineLevel="0" collapsed="false">
      <c r="A357" s="52" t="n">
        <v>31</v>
      </c>
      <c r="B357" s="53" t="s">
        <v>139</v>
      </c>
      <c r="C357" s="54" t="n">
        <v>301.006</v>
      </c>
      <c r="D357" s="53" t="n">
        <v>1.78</v>
      </c>
      <c r="E357" s="53" t="n">
        <v>0.0212132</v>
      </c>
      <c r="F357" s="54" t="n">
        <v>0.117</v>
      </c>
      <c r="G357" s="54" t="n">
        <f aca="false">C357*$B$9+$B$10</f>
        <v>0.0214289581976068</v>
      </c>
      <c r="H357" s="53" t="n">
        <f aca="false">G357-F357</f>
        <v>-0.0955710418023932</v>
      </c>
      <c r="J357" s="55"/>
      <c r="K357" s="53"/>
    </row>
    <row r="358" customFormat="false" ht="15" hidden="false" customHeight="false" outlineLevel="0" collapsed="false">
      <c r="A358" s="52" t="n">
        <v>31</v>
      </c>
      <c r="B358" s="53" t="s">
        <v>140</v>
      </c>
      <c r="C358" s="54" t="n">
        <v>251.006</v>
      </c>
      <c r="D358" s="53" t="n">
        <v>2.1875</v>
      </c>
      <c r="E358" s="53" t="n">
        <v>0.020506</v>
      </c>
      <c r="F358" s="54" t="n">
        <v>0.1395</v>
      </c>
      <c r="G358" s="54" t="n">
        <f aca="false">C358*$B$9+$B$10</f>
        <v>0.0224870127707758</v>
      </c>
      <c r="H358" s="53" t="n">
        <f aca="false">G358-F358</f>
        <v>-0.117012987229224</v>
      </c>
      <c r="J358" s="55"/>
      <c r="K358" s="53"/>
    </row>
    <row r="359" customFormat="false" ht="15" hidden="false" customHeight="false" outlineLevel="0" collapsed="false">
      <c r="A359" s="52" t="n">
        <v>31</v>
      </c>
      <c r="B359" s="53" t="s">
        <v>140</v>
      </c>
      <c r="C359" s="54" t="n">
        <v>199.657</v>
      </c>
      <c r="D359" s="53" t="n">
        <v>3.365</v>
      </c>
      <c r="E359" s="53" t="n">
        <v>0.0420358</v>
      </c>
      <c r="F359" s="54" t="n">
        <v>0.216</v>
      </c>
      <c r="G359" s="54" t="n">
        <f aca="false">C359*$B$9+$B$10</f>
        <v>0.0235736136563289</v>
      </c>
      <c r="H359" s="53" t="n">
        <f aca="false">G359-F359</f>
        <v>-0.192426386343671</v>
      </c>
      <c r="J359" s="55"/>
      <c r="K359" s="53"/>
    </row>
    <row r="360" customFormat="false" ht="15" hidden="false" customHeight="false" outlineLevel="0" collapsed="false">
      <c r="A360" s="52" t="n">
        <v>31</v>
      </c>
      <c r="B360" s="53" t="s">
        <v>139</v>
      </c>
      <c r="C360" s="54" t="n">
        <v>174.005</v>
      </c>
      <c r="D360" s="53" t="n">
        <v>3.473</v>
      </c>
      <c r="E360" s="53" t="n">
        <v>0.00141428</v>
      </c>
      <c r="F360" s="54" t="n">
        <v>0.0680001</v>
      </c>
      <c r="G360" s="54" t="n">
        <f aca="false">C360*$B$9+$B$10</f>
        <v>0.0241164379745475</v>
      </c>
      <c r="H360" s="53" t="n">
        <f aca="false">G360-F360</f>
        <v>-0.0438836620254525</v>
      </c>
      <c r="J360" s="55"/>
      <c r="K360" s="53"/>
    </row>
    <row r="361" customFormat="false" ht="15" hidden="false" customHeight="false" outlineLevel="0" collapsed="false">
      <c r="A361" s="52" t="n">
        <v>31</v>
      </c>
      <c r="B361" s="53" t="s">
        <v>140</v>
      </c>
      <c r="C361" s="54" t="n">
        <v>148.996</v>
      </c>
      <c r="D361" s="53" t="n">
        <v>3.6065</v>
      </c>
      <c r="E361" s="53" t="n">
        <v>0.0388909</v>
      </c>
      <c r="F361" s="54" t="n">
        <v>0.1645</v>
      </c>
      <c r="G361" s="54" t="n">
        <f aca="false">C361*$B$9+$B$10</f>
        <v>0.0246456557109552</v>
      </c>
      <c r="H361" s="53" t="n">
        <f aca="false">G361-F361</f>
        <v>-0.139854344289045</v>
      </c>
      <c r="J361" s="55"/>
      <c r="K361" s="53"/>
    </row>
    <row r="362" customFormat="false" ht="15" hidden="false" customHeight="false" outlineLevel="0" collapsed="false">
      <c r="A362" s="52" t="n">
        <v>31</v>
      </c>
      <c r="B362" s="53" t="s">
        <v>139</v>
      </c>
      <c r="C362" s="54" t="n">
        <v>124.012</v>
      </c>
      <c r="D362" s="53" t="n">
        <v>3.923</v>
      </c>
      <c r="E362" s="53" t="n">
        <v>0.0197991</v>
      </c>
      <c r="F362" s="54" t="n">
        <v>0.0579998</v>
      </c>
      <c r="G362" s="54" t="n">
        <f aca="false">C362*$B$9+$B$10</f>
        <v>0.0251743444200763</v>
      </c>
      <c r="H362" s="53" t="n">
        <f aca="false">G362-F362</f>
        <v>-0.0328254555799237</v>
      </c>
      <c r="J362" s="55"/>
      <c r="K362" s="53"/>
    </row>
    <row r="363" customFormat="false" ht="15" hidden="false" customHeight="false" outlineLevel="0" collapsed="false">
      <c r="A363" s="52" t="n">
        <v>31</v>
      </c>
      <c r="B363" s="53" t="s">
        <v>140</v>
      </c>
      <c r="C363" s="54" t="n">
        <v>100.003</v>
      </c>
      <c r="D363" s="53" t="n">
        <v>4.524</v>
      </c>
      <c r="E363" s="53" t="n">
        <v>0</v>
      </c>
      <c r="F363" s="54" t="n">
        <v>0.146</v>
      </c>
      <c r="G363" s="54" t="n">
        <f aca="false">C363*$B$9+$B$10</f>
        <v>0.0256824010650206</v>
      </c>
      <c r="H363" s="53" t="n">
        <f aca="false">G363-F363</f>
        <v>-0.120317598934979</v>
      </c>
      <c r="J363" s="55"/>
      <c r="K363" s="53"/>
    </row>
    <row r="364" customFormat="false" ht="15" hidden="false" customHeight="false" outlineLevel="0" collapsed="false">
      <c r="A364" s="52" t="n">
        <v>31</v>
      </c>
      <c r="B364" s="53" t="s">
        <v>139</v>
      </c>
      <c r="C364" s="54" t="n">
        <v>73.9965</v>
      </c>
      <c r="D364" s="53" t="n">
        <v>5.7155</v>
      </c>
      <c r="E364" s="53" t="n">
        <v>0.160513</v>
      </c>
      <c r="F364" s="54" t="n">
        <v>0.1055</v>
      </c>
      <c r="G364" s="54" t="n">
        <f aca="false">C364*$B$9+$B$10</f>
        <v>0.026232726990163</v>
      </c>
      <c r="H364" s="53" t="n">
        <f aca="false">G364-F364</f>
        <v>-0.079267273009837</v>
      </c>
      <c r="J364" s="55"/>
      <c r="K364" s="53"/>
    </row>
    <row r="365" customFormat="false" ht="15" hidden="false" customHeight="false" outlineLevel="0" collapsed="false">
      <c r="A365" s="52" t="n">
        <v>31</v>
      </c>
      <c r="B365" s="53" t="s">
        <v>139</v>
      </c>
      <c r="C365" s="54" t="n">
        <v>50.4953</v>
      </c>
      <c r="D365" s="53" t="n">
        <v>6.57425</v>
      </c>
      <c r="E365" s="53" t="n">
        <v>0.00906922</v>
      </c>
      <c r="F365" s="54" t="n">
        <v>0.00025034</v>
      </c>
      <c r="G365" s="54" t="n">
        <f aca="false">C365*$B$9+$B$10</f>
        <v>0.0267300380328622</v>
      </c>
      <c r="H365" s="53" t="n">
        <f aca="false">G365-F365</f>
        <v>0.0264796980328622</v>
      </c>
      <c r="J365" s="55"/>
      <c r="K365" s="53"/>
    </row>
    <row r="366" customFormat="false" ht="15" hidden="false" customHeight="false" outlineLevel="0" collapsed="false">
      <c r="A366" s="52" t="n">
        <v>31</v>
      </c>
      <c r="B366" s="53" t="s">
        <v>139</v>
      </c>
      <c r="C366" s="54" t="n">
        <v>28.9955</v>
      </c>
      <c r="D366" s="53" t="n">
        <v>6.729</v>
      </c>
      <c r="E366" s="53" t="n">
        <v>0.00989945</v>
      </c>
      <c r="F366" s="54" t="n">
        <v>0.0580001</v>
      </c>
      <c r="G366" s="54" t="n">
        <f aca="false">C366*$B$9+$B$10</f>
        <v>0.0271849972671066</v>
      </c>
      <c r="H366" s="53" t="n">
        <f aca="false">G366-F366</f>
        <v>-0.0308151027328934</v>
      </c>
      <c r="J366" s="55"/>
      <c r="K366" s="53"/>
    </row>
    <row r="367" customFormat="false" ht="15" hidden="false" customHeight="false" outlineLevel="0" collapsed="false">
      <c r="A367" s="52" t="n">
        <v>31</v>
      </c>
      <c r="B367" s="53" t="s">
        <v>139</v>
      </c>
      <c r="C367" s="54" t="n">
        <v>21.004</v>
      </c>
      <c r="D367" s="53" t="n">
        <v>6.638</v>
      </c>
      <c r="E367" s="53" t="n">
        <v>0.0410119</v>
      </c>
      <c r="F367" s="54" t="n">
        <v>0.00600004</v>
      </c>
      <c r="G367" s="54" t="n">
        <f aca="false">C367*$B$9+$B$10</f>
        <v>0.0273541061295362</v>
      </c>
      <c r="H367" s="53" t="n">
        <f aca="false">G367-F367</f>
        <v>0.0213540661295362</v>
      </c>
      <c r="J367" s="55"/>
      <c r="K367" s="53"/>
    </row>
    <row r="368" customFormat="false" ht="15" hidden="false" customHeight="false" outlineLevel="0" collapsed="false">
      <c r="A368" s="52" t="n">
        <v>31</v>
      </c>
      <c r="B368" s="53" t="s">
        <v>139</v>
      </c>
      <c r="C368" s="54" t="n">
        <v>9.67</v>
      </c>
      <c r="D368" s="53" t="n">
        <v>6.64267</v>
      </c>
      <c r="E368" s="53" t="n">
        <v>0.00378594</v>
      </c>
      <c r="F368" s="54" t="n">
        <v>0.0036664</v>
      </c>
      <c r="G368" s="54" t="n">
        <f aca="false">C368*$B$9+$B$10</f>
        <v>0.0275939459401821</v>
      </c>
      <c r="H368" s="53" t="n">
        <f aca="false">G368-F368</f>
        <v>0.0239275459401821</v>
      </c>
      <c r="J368" s="55"/>
      <c r="K368" s="53"/>
    </row>
    <row r="369" customFormat="false" ht="15.75" hidden="false" customHeight="false" outlineLevel="0" collapsed="false">
      <c r="A369" s="52" t="n">
        <v>31</v>
      </c>
      <c r="B369" s="53" t="s">
        <v>139</v>
      </c>
      <c r="C369" s="54" t="n">
        <v>4.656</v>
      </c>
      <c r="D369" s="53" t="n">
        <v>6.64625</v>
      </c>
      <c r="E369" s="53" t="n">
        <v>0.00585231</v>
      </c>
      <c r="F369" s="54" t="n">
        <v>0.12125</v>
      </c>
      <c r="G369" s="54" t="n">
        <f aca="false">C369*$B$9+$B$10</f>
        <v>0.0277000476527795</v>
      </c>
      <c r="H369" s="53" t="n">
        <f aca="false">G369-F369</f>
        <v>-0.0935499523472205</v>
      </c>
      <c r="J369" s="55"/>
      <c r="K369" s="53"/>
    </row>
    <row r="370" customFormat="false" ht="15.75" hidden="false" customHeight="false" outlineLevel="0" collapsed="false">
      <c r="A370" s="56" t="n">
        <v>32</v>
      </c>
      <c r="B370" s="53" t="s">
        <v>139</v>
      </c>
      <c r="C370" s="57" t="n">
        <v>501.491</v>
      </c>
      <c r="D370" s="58" t="n">
        <v>0.622667</v>
      </c>
      <c r="E370" s="58" t="n">
        <v>0.00251661</v>
      </c>
      <c r="F370" s="57" t="n">
        <v>0.0116667</v>
      </c>
      <c r="G370" s="57" t="n">
        <f aca="false">C370*$B$9+$B$10</f>
        <v>0.017186476775571</v>
      </c>
      <c r="H370" s="58" t="n">
        <f aca="false">G370-F370</f>
        <v>0.005519776775571</v>
      </c>
      <c r="J370" s="55"/>
      <c r="K370" s="53"/>
    </row>
    <row r="371" customFormat="false" ht="15" hidden="false" customHeight="false" outlineLevel="0" collapsed="false">
      <c r="A371" s="52" t="n">
        <v>32</v>
      </c>
      <c r="B371" s="53" t="s">
        <v>139</v>
      </c>
      <c r="C371" s="54" t="n">
        <v>400.997</v>
      </c>
      <c r="D371" s="53" t="n">
        <v>1.052</v>
      </c>
      <c r="E371" s="53" t="n">
        <v>0.00424259</v>
      </c>
      <c r="F371" s="54" t="n">
        <v>0.028</v>
      </c>
      <c r="G371" s="54" t="n">
        <f aca="false">C371*$B$9+$B$10</f>
        <v>0.0193130395010919</v>
      </c>
      <c r="H371" s="53" t="n">
        <f aca="false">G371-F371</f>
        <v>-0.00868696049890807</v>
      </c>
      <c r="J371" s="55"/>
      <c r="K371" s="53"/>
    </row>
    <row r="372" customFormat="false" ht="15" hidden="false" customHeight="false" outlineLevel="0" collapsed="false">
      <c r="A372" s="52" t="n">
        <v>32</v>
      </c>
      <c r="B372" s="53" t="s">
        <v>139</v>
      </c>
      <c r="C372" s="54" t="n">
        <v>301.008</v>
      </c>
      <c r="D372" s="53" t="n">
        <v>1.7285</v>
      </c>
      <c r="E372" s="53" t="n">
        <v>0.00636401</v>
      </c>
      <c r="F372" s="54" t="n">
        <v>0.0395</v>
      </c>
      <c r="G372" s="54" t="n">
        <f aca="false">C372*$B$9+$B$10</f>
        <v>0.0214289158754239</v>
      </c>
      <c r="H372" s="53" t="n">
        <f aca="false">G372-F372</f>
        <v>-0.0180710841245761</v>
      </c>
      <c r="J372" s="55"/>
      <c r="K372" s="53"/>
    </row>
    <row r="373" customFormat="false" ht="15" hidden="false" customHeight="false" outlineLevel="0" collapsed="false">
      <c r="A373" s="52" t="n">
        <v>32</v>
      </c>
      <c r="B373" s="53" t="s">
        <v>139</v>
      </c>
      <c r="C373" s="54" t="n">
        <v>250.992</v>
      </c>
      <c r="D373" s="53" t="n">
        <v>2.1125</v>
      </c>
      <c r="E373" s="53" t="n">
        <v>0.0176777</v>
      </c>
      <c r="F373" s="54" t="n">
        <v>0.0725</v>
      </c>
      <c r="G373" s="54" t="n">
        <f aca="false">C373*$B$9+$B$10</f>
        <v>0.0224873090260563</v>
      </c>
      <c r="H373" s="53" t="n">
        <f aca="false">G373-F373</f>
        <v>-0.0500126909739437</v>
      </c>
      <c r="J373" s="55"/>
      <c r="K373" s="53"/>
    </row>
    <row r="374" customFormat="false" ht="15" hidden="false" customHeight="false" outlineLevel="0" collapsed="false">
      <c r="A374" s="52" t="n">
        <v>32</v>
      </c>
      <c r="B374" s="53" t="s">
        <v>139</v>
      </c>
      <c r="C374" s="54" t="n">
        <v>201.329</v>
      </c>
      <c r="D374" s="53" t="n">
        <v>2.48267</v>
      </c>
      <c r="E374" s="53" t="n">
        <v>0.0211975</v>
      </c>
      <c r="F374" s="54" t="n">
        <v>0.0736668</v>
      </c>
      <c r="G374" s="54" t="n">
        <f aca="false">C374*$B$9+$B$10</f>
        <v>0.0235382323114021</v>
      </c>
      <c r="H374" s="53" t="n">
        <f aca="false">G374-F374</f>
        <v>-0.0501285676885979</v>
      </c>
      <c r="J374" s="55"/>
      <c r="K374" s="53"/>
    </row>
    <row r="375" customFormat="false" ht="15" hidden="false" customHeight="false" outlineLevel="0" collapsed="false">
      <c r="A375" s="52" t="n">
        <v>32</v>
      </c>
      <c r="B375" s="53" t="s">
        <v>139</v>
      </c>
      <c r="C375" s="54" t="n">
        <v>176.002</v>
      </c>
      <c r="D375" s="53" t="n">
        <v>2.936</v>
      </c>
      <c r="E375" s="53" t="n">
        <v>0.0353553</v>
      </c>
      <c r="F375" s="54" t="n">
        <v>0.0879998</v>
      </c>
      <c r="G375" s="54" t="n">
        <f aca="false">C375*$B$9+$B$10</f>
        <v>0.0240741792748952</v>
      </c>
      <c r="H375" s="53" t="n">
        <f aca="false">G375-F375</f>
        <v>-0.0639256207251048</v>
      </c>
      <c r="J375" s="55"/>
      <c r="K375" s="53"/>
    </row>
    <row r="376" customFormat="false" ht="15" hidden="false" customHeight="false" outlineLevel="0" collapsed="false">
      <c r="A376" s="52" t="n">
        <v>32</v>
      </c>
      <c r="B376" s="53" t="s">
        <v>139</v>
      </c>
      <c r="C376" s="54" t="n">
        <v>150.009</v>
      </c>
      <c r="D376" s="53" t="n">
        <v>3.517</v>
      </c>
      <c r="E376" s="53" t="n">
        <v>0</v>
      </c>
      <c r="F376" s="54" t="n">
        <v>0.062</v>
      </c>
      <c r="G376" s="54" t="n">
        <f aca="false">C376*$B$9+$B$10</f>
        <v>0.0246242195253028</v>
      </c>
      <c r="H376" s="53" t="n">
        <f aca="false">G376-F376</f>
        <v>-0.0373757804746972</v>
      </c>
      <c r="J376" s="55"/>
      <c r="K376" s="53"/>
    </row>
    <row r="377" customFormat="false" ht="15" hidden="false" customHeight="false" outlineLevel="0" collapsed="false">
      <c r="A377" s="52" t="n">
        <v>32</v>
      </c>
      <c r="B377" s="53" t="s">
        <v>139</v>
      </c>
      <c r="C377" s="54" t="n">
        <v>126.007</v>
      </c>
      <c r="D377" s="53" t="n">
        <v>3.398</v>
      </c>
      <c r="E377" s="53" t="n">
        <v>0.00424267</v>
      </c>
      <c r="F377" s="54" t="n">
        <v>0.0539999</v>
      </c>
      <c r="G377" s="54" t="n">
        <f aca="false">C377*$B$9+$B$10</f>
        <v>0.0251321280426069</v>
      </c>
      <c r="H377" s="53" t="n">
        <f aca="false">G377-F377</f>
        <v>-0.0288677719573931</v>
      </c>
      <c r="J377" s="55"/>
      <c r="K377" s="53"/>
    </row>
    <row r="378" customFormat="false" ht="15" hidden="false" customHeight="false" outlineLevel="0" collapsed="false">
      <c r="A378" s="52" t="n">
        <v>32</v>
      </c>
      <c r="B378" s="53" t="s">
        <v>139</v>
      </c>
      <c r="C378" s="54" t="n">
        <v>101.505</v>
      </c>
      <c r="D378" s="53" t="n">
        <v>4.092</v>
      </c>
      <c r="E378" s="53" t="n">
        <v>0.0311125</v>
      </c>
      <c r="F378" s="54" t="n">
        <v>0.04</v>
      </c>
      <c r="G378" s="54" t="n">
        <f aca="false">C378*$B$9+$B$10</f>
        <v>0.0256506171056426</v>
      </c>
      <c r="H378" s="53" t="n">
        <f aca="false">G378-F378</f>
        <v>-0.0143493828943574</v>
      </c>
      <c r="J378" s="55"/>
      <c r="K378" s="53"/>
    </row>
    <row r="379" customFormat="false" ht="15" hidden="false" customHeight="false" outlineLevel="0" collapsed="false">
      <c r="A379" s="52" t="n">
        <v>32</v>
      </c>
      <c r="B379" s="53" t="s">
        <v>140</v>
      </c>
      <c r="C379" s="54" t="n">
        <v>76.002</v>
      </c>
      <c r="D379" s="53" t="n">
        <v>5.2125</v>
      </c>
      <c r="E379" s="53" t="n">
        <v>0.0982878</v>
      </c>
      <c r="F379" s="54" t="n">
        <v>0.4065</v>
      </c>
      <c r="G379" s="54" t="n">
        <f aca="false">C379*$B$9+$B$10</f>
        <v>0.0261902884212332</v>
      </c>
      <c r="H379" s="53" t="n">
        <f aca="false">G379-F379</f>
        <v>-0.380309711578767</v>
      </c>
      <c r="J379" s="55"/>
      <c r="K379" s="53"/>
    </row>
    <row r="380" customFormat="false" ht="15" hidden="false" customHeight="false" outlineLevel="0" collapsed="false">
      <c r="A380" s="52" t="n">
        <v>32</v>
      </c>
      <c r="B380" s="53" t="s">
        <v>140</v>
      </c>
      <c r="C380" s="54" t="n">
        <v>50.4977</v>
      </c>
      <c r="D380" s="53" t="n">
        <v>6.09625</v>
      </c>
      <c r="E380" s="53" t="n">
        <v>0.0590163</v>
      </c>
      <c r="F380" s="54" t="n">
        <v>0.19925</v>
      </c>
      <c r="G380" s="54" t="n">
        <f aca="false">C380*$B$9+$B$10</f>
        <v>0.0267299872462427</v>
      </c>
      <c r="H380" s="53" t="n">
        <f aca="false">G380-F380</f>
        <v>-0.172520012753757</v>
      </c>
      <c r="J380" s="55"/>
      <c r="K380" s="53"/>
    </row>
    <row r="381" customFormat="false" ht="15" hidden="false" customHeight="false" outlineLevel="0" collapsed="false">
      <c r="A381" s="52" t="n">
        <v>32</v>
      </c>
      <c r="B381" s="53" t="s">
        <v>139</v>
      </c>
      <c r="C381" s="54" t="n">
        <v>30.9845</v>
      </c>
      <c r="D381" s="53" t="n">
        <v>6.6055</v>
      </c>
      <c r="E381" s="53" t="n">
        <v>0.0374766</v>
      </c>
      <c r="F381" s="54" t="n">
        <v>0.0845003</v>
      </c>
      <c r="G381" s="54" t="n">
        <f aca="false">C381*$B$9+$B$10</f>
        <v>0.0271429078561859</v>
      </c>
      <c r="H381" s="53" t="n">
        <f aca="false">G381-F381</f>
        <v>-0.0573573921438141</v>
      </c>
      <c r="J381" s="55"/>
      <c r="K381" s="53"/>
    </row>
    <row r="382" customFormat="false" ht="15" hidden="false" customHeight="false" outlineLevel="0" collapsed="false">
      <c r="A382" s="52" t="n">
        <v>32</v>
      </c>
      <c r="B382" s="53" t="s">
        <v>139</v>
      </c>
      <c r="C382" s="54" t="n">
        <v>20.99</v>
      </c>
      <c r="D382" s="53" t="n">
        <v>6.6995</v>
      </c>
      <c r="E382" s="53" t="n">
        <v>0.00777829</v>
      </c>
      <c r="F382" s="54" t="n">
        <v>0.0085001</v>
      </c>
      <c r="G382" s="54" t="n">
        <f aca="false">C382*$B$9+$B$10</f>
        <v>0.0273544023848167</v>
      </c>
      <c r="H382" s="53" t="n">
        <f aca="false">G382-F382</f>
        <v>0.0188543023848167</v>
      </c>
      <c r="J382" s="55"/>
      <c r="K382" s="53"/>
    </row>
    <row r="383" customFormat="false" ht="15" hidden="false" customHeight="false" outlineLevel="0" collapsed="false">
      <c r="A383" s="52" t="n">
        <v>32</v>
      </c>
      <c r="B383" s="53" t="s">
        <v>139</v>
      </c>
      <c r="C383" s="54" t="n">
        <v>10.9997</v>
      </c>
      <c r="D383" s="53" t="n">
        <v>6.935</v>
      </c>
      <c r="E383" s="53" t="n">
        <v>0.00608287</v>
      </c>
      <c r="F383" s="54" t="n">
        <v>0.00299978</v>
      </c>
      <c r="G383" s="54" t="n">
        <f aca="false">C383*$B$9+$B$10</f>
        <v>0.0275658080368633</v>
      </c>
      <c r="H383" s="53" t="n">
        <f aca="false">G383-F383</f>
        <v>0.0245660280368633</v>
      </c>
      <c r="J383" s="55"/>
      <c r="K383" s="53"/>
    </row>
    <row r="384" customFormat="false" ht="15.75" hidden="false" customHeight="false" outlineLevel="0" collapsed="false">
      <c r="A384" s="52" t="n">
        <v>32</v>
      </c>
      <c r="B384" s="53" t="s">
        <v>139</v>
      </c>
      <c r="C384" s="54" t="n">
        <v>4.998</v>
      </c>
      <c r="D384" s="53" t="n">
        <v>6.94233</v>
      </c>
      <c r="E384" s="53" t="n">
        <v>0.00503333</v>
      </c>
      <c r="F384" s="54" t="n">
        <v>-0.0176668</v>
      </c>
      <c r="G384" s="54" t="n">
        <f aca="false">C384*$B$9+$B$10</f>
        <v>0.027692810559499</v>
      </c>
      <c r="H384" s="53" t="n">
        <f aca="false">G384-F384</f>
        <v>0.045359610559499</v>
      </c>
      <c r="J384" s="55"/>
      <c r="K384" s="53"/>
    </row>
    <row r="385" customFormat="false" ht="15.75" hidden="false" customHeight="false" outlineLevel="0" collapsed="false">
      <c r="A385" s="56" t="n">
        <v>33</v>
      </c>
      <c r="B385" s="53" t="s">
        <v>139</v>
      </c>
      <c r="C385" s="57" t="n">
        <v>196.673</v>
      </c>
      <c r="D385" s="58" t="n">
        <v>2.3975</v>
      </c>
      <c r="E385" s="58" t="n">
        <v>0.00212134</v>
      </c>
      <c r="F385" s="57" t="n">
        <v>0.0304999</v>
      </c>
      <c r="G385" s="57" t="n">
        <f aca="false">C385*$B$9+$B$10</f>
        <v>0.0236367583532556</v>
      </c>
      <c r="H385" s="58" t="n">
        <f aca="false">G385-F385</f>
        <v>-0.00686314164674437</v>
      </c>
      <c r="J385" s="55"/>
      <c r="K385" s="53"/>
    </row>
    <row r="386" customFormat="false" ht="15" hidden="false" customHeight="false" outlineLevel="0" collapsed="false">
      <c r="A386" s="52" t="n">
        <v>33</v>
      </c>
      <c r="B386" s="53" t="s">
        <v>139</v>
      </c>
      <c r="C386" s="54" t="n">
        <v>175.999</v>
      </c>
      <c r="D386" s="53" t="n">
        <v>2.6255</v>
      </c>
      <c r="E386" s="53" t="n">
        <v>0.0162635</v>
      </c>
      <c r="F386" s="54" t="n">
        <v>0.0245001</v>
      </c>
      <c r="G386" s="54" t="n">
        <f aca="false">C386*$B$9+$B$10</f>
        <v>0.0240742427581696</v>
      </c>
      <c r="H386" s="53" t="n">
        <f aca="false">G386-F386</f>
        <v>-0.00042585724183045</v>
      </c>
      <c r="J386" s="55"/>
      <c r="K386" s="53"/>
    </row>
    <row r="387" customFormat="false" ht="15" hidden="false" customHeight="false" outlineLevel="0" collapsed="false">
      <c r="A387" s="52" t="n">
        <v>33</v>
      </c>
      <c r="B387" s="53" t="s">
        <v>139</v>
      </c>
      <c r="C387" s="54" t="n">
        <v>149.998</v>
      </c>
      <c r="D387" s="53" t="n">
        <v>2.864</v>
      </c>
      <c r="E387" s="53" t="n">
        <v>0</v>
      </c>
      <c r="F387" s="54" t="n">
        <v>0.013</v>
      </c>
      <c r="G387" s="54" t="n">
        <f aca="false">C387*$B$9+$B$10</f>
        <v>0.0246244522973089</v>
      </c>
      <c r="H387" s="53" t="n">
        <f aca="false">G387-F387</f>
        <v>0.0116244522973089</v>
      </c>
      <c r="J387" s="55"/>
      <c r="K387" s="53"/>
    </row>
    <row r="388" customFormat="false" ht="15" hidden="false" customHeight="false" outlineLevel="0" collapsed="false">
      <c r="A388" s="52" t="n">
        <v>33</v>
      </c>
      <c r="B388" s="53" t="s">
        <v>139</v>
      </c>
      <c r="C388" s="54" t="n">
        <v>125.988</v>
      </c>
      <c r="D388" s="53" t="n">
        <v>2.98</v>
      </c>
      <c r="E388" s="53" t="n">
        <v>0.012728</v>
      </c>
      <c r="F388" s="54" t="n">
        <v>0.0190001</v>
      </c>
      <c r="G388" s="54" t="n">
        <f aca="false">C388*$B$9+$B$10</f>
        <v>0.0251325301033447</v>
      </c>
      <c r="H388" s="53" t="n">
        <f aca="false">G388-F388</f>
        <v>0.00613243010334466</v>
      </c>
      <c r="J388" s="55"/>
      <c r="K388" s="53"/>
    </row>
    <row r="389" customFormat="false" ht="15" hidden="false" customHeight="false" outlineLevel="0" collapsed="false">
      <c r="A389" s="52" t="n">
        <v>33</v>
      </c>
      <c r="B389" s="53" t="s">
        <v>139</v>
      </c>
      <c r="C389" s="54" t="n">
        <v>100.002</v>
      </c>
      <c r="D389" s="53" t="n">
        <v>3.443</v>
      </c>
      <c r="E389" s="53" t="n">
        <v>0</v>
      </c>
      <c r="F389" s="54" t="n">
        <v>-0.0119998</v>
      </c>
      <c r="G389" s="54" t="n">
        <f aca="false">C389*$B$9+$B$10</f>
        <v>0.0256824222261121</v>
      </c>
      <c r="H389" s="53" t="n">
        <f aca="false">G389-F389</f>
        <v>0.0376822222261121</v>
      </c>
      <c r="J389" s="55"/>
      <c r="K389" s="53"/>
    </row>
    <row r="390" customFormat="false" ht="15" hidden="false" customHeight="false" outlineLevel="0" collapsed="false">
      <c r="A390" s="52" t="n">
        <v>33</v>
      </c>
      <c r="B390" s="53" t="s">
        <v>140</v>
      </c>
      <c r="C390" s="54" t="n">
        <v>74</v>
      </c>
      <c r="D390" s="53" t="n">
        <v>4.7545</v>
      </c>
      <c r="E390" s="53" t="n">
        <v>0.0431334</v>
      </c>
      <c r="F390" s="54" t="n">
        <v>0.1645</v>
      </c>
      <c r="G390" s="54" t="n">
        <f aca="false">C390*$B$9+$B$10</f>
        <v>0.0262326529263429</v>
      </c>
      <c r="H390" s="53" t="n">
        <f aca="false">G390-F390</f>
        <v>-0.138267347073657</v>
      </c>
      <c r="J390" s="55"/>
      <c r="K390" s="53"/>
    </row>
    <row r="391" customFormat="false" ht="15" hidden="false" customHeight="false" outlineLevel="0" collapsed="false">
      <c r="A391" s="52" t="n">
        <v>33</v>
      </c>
      <c r="B391" s="53" t="s">
        <v>140</v>
      </c>
      <c r="C391" s="54" t="n">
        <v>50.505</v>
      </c>
      <c r="D391" s="53" t="n">
        <v>6.011</v>
      </c>
      <c r="E391" s="53" t="n">
        <v>0.0592566</v>
      </c>
      <c r="F391" s="54" t="n">
        <v>0.141</v>
      </c>
      <c r="G391" s="54" t="n">
        <f aca="false">C391*$B$9+$B$10</f>
        <v>0.026729832770275</v>
      </c>
      <c r="H391" s="53" t="n">
        <f aca="false">G391-F391</f>
        <v>-0.114270167229725</v>
      </c>
      <c r="J391" s="55"/>
      <c r="K391" s="53"/>
    </row>
    <row r="392" customFormat="false" ht="15" hidden="false" customHeight="false" outlineLevel="0" collapsed="false">
      <c r="A392" s="52" t="n">
        <v>33</v>
      </c>
      <c r="B392" s="53" t="s">
        <v>139</v>
      </c>
      <c r="C392" s="54" t="n">
        <v>31.0045</v>
      </c>
      <c r="D392" s="53" t="n">
        <v>6.588</v>
      </c>
      <c r="E392" s="53" t="n">
        <v>0.00707089</v>
      </c>
      <c r="F392" s="54" t="n">
        <v>0.0390005</v>
      </c>
      <c r="G392" s="54" t="n">
        <f aca="false">C392*$B$9+$B$10</f>
        <v>0.0271424846343566</v>
      </c>
      <c r="H392" s="53" t="n">
        <f aca="false">G392-F392</f>
        <v>-0.0118580153656434</v>
      </c>
      <c r="J392" s="55"/>
      <c r="K392" s="53"/>
    </row>
    <row r="393" customFormat="false" ht="15" hidden="false" customHeight="false" outlineLevel="0" collapsed="false">
      <c r="A393" s="52" t="n">
        <v>33</v>
      </c>
      <c r="B393" s="53" t="s">
        <v>139</v>
      </c>
      <c r="C393" s="54" t="n">
        <v>20.9985</v>
      </c>
      <c r="D393" s="53" t="n">
        <v>6.852</v>
      </c>
      <c r="E393" s="53" t="n">
        <v>0.0749536</v>
      </c>
      <c r="F393" s="54" t="n">
        <v>0.0770001</v>
      </c>
      <c r="G393" s="54" t="n">
        <f aca="false">C393*$B$9+$B$10</f>
        <v>0.0273542225155392</v>
      </c>
      <c r="H393" s="53" t="n">
        <f aca="false">G393-F393</f>
        <v>-0.0496458774844608</v>
      </c>
      <c r="J393" s="55"/>
      <c r="K393" s="53"/>
    </row>
    <row r="394" customFormat="false" ht="15" hidden="false" customHeight="false" outlineLevel="0" collapsed="false">
      <c r="A394" s="52" t="n">
        <v>33</v>
      </c>
      <c r="B394" s="53" t="s">
        <v>139</v>
      </c>
      <c r="C394" s="54" t="n">
        <v>10.9967</v>
      </c>
      <c r="D394" s="53" t="n">
        <v>6.88367</v>
      </c>
      <c r="E394" s="53" t="n">
        <v>0.00472574</v>
      </c>
      <c r="F394" s="54" t="n">
        <v>-0.0103335</v>
      </c>
      <c r="G394" s="54" t="n">
        <f aca="false">C394*$B$9+$B$10</f>
        <v>0.0275658715201377</v>
      </c>
      <c r="H394" s="53" t="n">
        <f aca="false">G394-F394</f>
        <v>0.0378993715201377</v>
      </c>
      <c r="J394" s="55"/>
      <c r="K394" s="53"/>
    </row>
    <row r="395" customFormat="false" ht="15.75" hidden="false" customHeight="false" outlineLevel="0" collapsed="false">
      <c r="A395" s="52" t="n">
        <v>33</v>
      </c>
      <c r="B395" s="53" t="s">
        <v>139</v>
      </c>
      <c r="C395" s="54" t="n">
        <v>4.993</v>
      </c>
      <c r="D395" s="53" t="n">
        <v>6.88433</v>
      </c>
      <c r="E395" s="53" t="n">
        <v>0.00404143</v>
      </c>
      <c r="F395" s="54" t="n">
        <v>-0.0166669</v>
      </c>
      <c r="G395" s="54" t="n">
        <f aca="false">C395*$B$9+$B$10</f>
        <v>0.0276929163649563</v>
      </c>
      <c r="H395" s="53" t="n">
        <f aca="false">G395-F395</f>
        <v>0.0443598163649563</v>
      </c>
      <c r="J395" s="55"/>
      <c r="K395" s="53"/>
    </row>
    <row r="396" customFormat="false" ht="15.75" hidden="false" customHeight="false" outlineLevel="0" collapsed="false">
      <c r="A396" s="56" t="n">
        <v>34</v>
      </c>
      <c r="B396" s="53" t="s">
        <v>139</v>
      </c>
      <c r="C396" s="57" t="n">
        <v>140.871</v>
      </c>
      <c r="D396" s="58" t="n">
        <v>1.626</v>
      </c>
      <c r="E396" s="58" t="n">
        <v>0</v>
      </c>
      <c r="F396" s="57" t="n">
        <v>0.00900006</v>
      </c>
      <c r="G396" s="57" t="n">
        <f aca="false">C396*$B$9+$B$10</f>
        <v>0.0248175895790952</v>
      </c>
      <c r="H396" s="58" t="n">
        <f aca="false">G396-F396</f>
        <v>0.0158175295790952</v>
      </c>
      <c r="J396" s="55"/>
      <c r="K396" s="53"/>
    </row>
    <row r="397" customFormat="false" ht="15" hidden="false" customHeight="false" outlineLevel="0" collapsed="false">
      <c r="A397" s="52" t="n">
        <v>34</v>
      </c>
      <c r="B397" s="53" t="s">
        <v>139</v>
      </c>
      <c r="C397" s="54" t="n">
        <v>126.002</v>
      </c>
      <c r="D397" s="53" t="n">
        <v>1.772</v>
      </c>
      <c r="E397" s="53" t="n">
        <v>0.00707106</v>
      </c>
      <c r="F397" s="54" t="n">
        <v>0.0209999</v>
      </c>
      <c r="G397" s="54" t="n">
        <f aca="false">C397*$B$9+$B$10</f>
        <v>0.0251322338480642</v>
      </c>
      <c r="H397" s="53" t="n">
        <f aca="false">G397-F397</f>
        <v>0.00413233384806417</v>
      </c>
      <c r="J397" s="55"/>
      <c r="K397" s="53"/>
    </row>
    <row r="398" customFormat="false" ht="15" hidden="false" customHeight="false" outlineLevel="0" collapsed="false">
      <c r="A398" s="52" t="n">
        <v>34</v>
      </c>
      <c r="B398" s="53" t="s">
        <v>139</v>
      </c>
      <c r="C398" s="54" t="n">
        <v>98.995</v>
      </c>
      <c r="D398" s="53" t="n">
        <v>1.8075</v>
      </c>
      <c r="E398" s="53" t="n">
        <v>0.0643468</v>
      </c>
      <c r="F398" s="54" t="n">
        <v>0.0425</v>
      </c>
      <c r="G398" s="54" t="n">
        <f aca="false">C398*$B$9+$B$10</f>
        <v>0.0257037314452157</v>
      </c>
      <c r="H398" s="53" t="n">
        <f aca="false">G398-F398</f>
        <v>-0.0167962685547843</v>
      </c>
      <c r="J398" s="55"/>
      <c r="K398" s="53"/>
    </row>
    <row r="399" customFormat="false" ht="15" hidden="false" customHeight="false" outlineLevel="0" collapsed="false">
      <c r="A399" s="52" t="n">
        <v>34</v>
      </c>
      <c r="B399" s="53" t="s">
        <v>139</v>
      </c>
      <c r="C399" s="54" t="n">
        <v>76.002</v>
      </c>
      <c r="D399" s="53" t="n">
        <v>2.793</v>
      </c>
      <c r="E399" s="53" t="n">
        <v>0.0353555</v>
      </c>
      <c r="F399" s="54" t="n">
        <v>-0.00600004</v>
      </c>
      <c r="G399" s="54" t="n">
        <f aca="false">C399*$B$9+$B$10</f>
        <v>0.0261902884212332</v>
      </c>
      <c r="H399" s="53" t="n">
        <f aca="false">G399-F399</f>
        <v>0.0321903284212332</v>
      </c>
      <c r="J399" s="55"/>
      <c r="K399" s="53"/>
    </row>
    <row r="400" customFormat="false" ht="15" hidden="false" customHeight="false" outlineLevel="0" collapsed="false">
      <c r="A400" s="52" t="n">
        <v>34</v>
      </c>
      <c r="B400" s="53" t="s">
        <v>139</v>
      </c>
      <c r="C400" s="54" t="n">
        <v>50.4997</v>
      </c>
      <c r="D400" s="53" t="n">
        <v>3.51675</v>
      </c>
      <c r="E400" s="53" t="n">
        <v>0.0252767</v>
      </c>
      <c r="F400" s="54" t="n">
        <v>-0.0432501</v>
      </c>
      <c r="G400" s="54" t="n">
        <f aca="false">C400*$B$9+$B$10</f>
        <v>0.0267299449240597</v>
      </c>
      <c r="H400" s="53" t="n">
        <f aca="false">G400-F400</f>
        <v>0.0699800449240597</v>
      </c>
      <c r="J400" s="55"/>
      <c r="K400" s="53"/>
    </row>
    <row r="401" customFormat="false" ht="15" hidden="false" customHeight="false" outlineLevel="0" collapsed="false">
      <c r="A401" s="52" t="n">
        <v>34</v>
      </c>
      <c r="B401" s="53" t="s">
        <v>140</v>
      </c>
      <c r="C401" s="54" t="n">
        <v>29.0035</v>
      </c>
      <c r="D401" s="53" t="n">
        <v>4.1435</v>
      </c>
      <c r="E401" s="53" t="n">
        <v>0.0912169</v>
      </c>
      <c r="F401" s="54" t="n">
        <v>0.1615</v>
      </c>
      <c r="G401" s="54" t="n">
        <f aca="false">C401*$B$9+$B$10</f>
        <v>0.0271848279783749</v>
      </c>
      <c r="H401" s="53" t="n">
        <f aca="false">G401-F401</f>
        <v>-0.134315172021625</v>
      </c>
      <c r="J401" s="55"/>
      <c r="K401" s="53"/>
    </row>
    <row r="402" customFormat="false" ht="15" hidden="false" customHeight="false" outlineLevel="0" collapsed="false">
      <c r="A402" s="52" t="n">
        <v>34</v>
      </c>
      <c r="B402" s="53" t="s">
        <v>140</v>
      </c>
      <c r="C402" s="54" t="n">
        <v>20.9995</v>
      </c>
      <c r="D402" s="53" t="n">
        <v>4.7095</v>
      </c>
      <c r="E402" s="53" t="n">
        <v>0.320319</v>
      </c>
      <c r="F402" s="54" t="n">
        <v>-1.5825</v>
      </c>
      <c r="G402" s="54" t="n">
        <f aca="false">C402*$B$9+$B$10</f>
        <v>0.0273542013544478</v>
      </c>
      <c r="H402" s="53" t="n">
        <f aca="false">G402-F402</f>
        <v>1.60985420135445</v>
      </c>
      <c r="J402" s="55"/>
      <c r="K402" s="53"/>
    </row>
    <row r="403" customFormat="false" ht="15" hidden="false" customHeight="false" outlineLevel="0" collapsed="false">
      <c r="A403" s="52" t="n">
        <v>34</v>
      </c>
      <c r="B403" s="53" t="s">
        <v>139</v>
      </c>
      <c r="C403" s="54" t="n">
        <v>9.65933</v>
      </c>
      <c r="D403" s="53" t="n">
        <v>6.59633</v>
      </c>
      <c r="E403" s="53" t="n">
        <v>0.00305509</v>
      </c>
      <c r="F403" s="54" t="n">
        <v>0.0043335</v>
      </c>
      <c r="G403" s="54" t="n">
        <f aca="false">C403*$B$9+$B$10</f>
        <v>0.027594171729028</v>
      </c>
      <c r="H403" s="53" t="n">
        <f aca="false">G403-F403</f>
        <v>0.023260671729028</v>
      </c>
      <c r="J403" s="55"/>
      <c r="K403" s="53"/>
    </row>
    <row r="404" customFormat="false" ht="15.75" hidden="false" customHeight="false" outlineLevel="0" collapsed="false">
      <c r="A404" s="52" t="n">
        <v>34</v>
      </c>
      <c r="B404" s="53" t="s">
        <v>139</v>
      </c>
      <c r="C404" s="54" t="n">
        <v>4.993</v>
      </c>
      <c r="D404" s="53" t="n">
        <v>6.589</v>
      </c>
      <c r="E404" s="53" t="n">
        <v>0.00264583</v>
      </c>
      <c r="F404" s="54" t="n">
        <v>-0.00400019</v>
      </c>
      <c r="G404" s="54" t="n">
        <f aca="false">C404*$B$9+$B$10</f>
        <v>0.0276929163649563</v>
      </c>
      <c r="H404" s="53" t="n">
        <f aca="false">G404-F404</f>
        <v>0.0316931063649564</v>
      </c>
      <c r="J404" s="55"/>
      <c r="K404" s="53"/>
    </row>
    <row r="405" customFormat="false" ht="15.75" hidden="false" customHeight="false" outlineLevel="0" collapsed="false">
      <c r="A405" s="56" t="n">
        <v>35</v>
      </c>
      <c r="B405" s="53" t="s">
        <v>139</v>
      </c>
      <c r="C405" s="57" t="n">
        <v>131.398</v>
      </c>
      <c r="D405" s="58" t="n">
        <v>1.839</v>
      </c>
      <c r="E405" s="58" t="n">
        <v>0.0169705</v>
      </c>
      <c r="F405" s="57" t="n">
        <v>-0.013</v>
      </c>
      <c r="G405" s="57" t="n">
        <f aca="false">C405*$B$9+$B$10</f>
        <v>0.0250180485985278</v>
      </c>
      <c r="H405" s="58" t="n">
        <f aca="false">G405-F405</f>
        <v>0.0380180485985278</v>
      </c>
      <c r="J405" s="55"/>
      <c r="K405" s="53"/>
    </row>
    <row r="406" customFormat="false" ht="15" hidden="false" customHeight="false" outlineLevel="0" collapsed="false">
      <c r="A406" s="52" t="n">
        <v>35</v>
      </c>
      <c r="B406" s="53" t="s">
        <v>139</v>
      </c>
      <c r="C406" s="54" t="n">
        <v>125.965</v>
      </c>
      <c r="D406" s="53" t="n">
        <v>1.949</v>
      </c>
      <c r="E406" s="53" t="n">
        <v>0.0113137</v>
      </c>
      <c r="F406" s="54" t="n">
        <v>-0.00199997</v>
      </c>
      <c r="G406" s="54" t="n">
        <f aca="false">C406*$B$9+$B$10</f>
        <v>0.0251330168084483</v>
      </c>
      <c r="H406" s="53" t="n">
        <f aca="false">G406-F406</f>
        <v>0.0271329868084483</v>
      </c>
      <c r="J406" s="55"/>
      <c r="K406" s="53"/>
    </row>
    <row r="407" customFormat="false" ht="15" hidden="false" customHeight="false" outlineLevel="0" collapsed="false">
      <c r="A407" s="52" t="n">
        <v>35</v>
      </c>
      <c r="B407" s="53" t="s">
        <v>139</v>
      </c>
      <c r="C407" s="54" t="n">
        <v>100.004</v>
      </c>
      <c r="D407" s="53" t="n">
        <v>2.126</v>
      </c>
      <c r="E407" s="53" t="n">
        <v>0</v>
      </c>
      <c r="F407" s="54" t="n">
        <v>0.0579998</v>
      </c>
      <c r="G407" s="54" t="n">
        <f aca="false">C407*$B$9+$B$10</f>
        <v>0.0256823799039291</v>
      </c>
      <c r="H407" s="53" t="n">
        <f aca="false">G407-F407</f>
        <v>-0.0323174200960709</v>
      </c>
      <c r="J407" s="55"/>
      <c r="K407" s="53"/>
    </row>
    <row r="408" customFormat="false" ht="15" hidden="false" customHeight="false" outlineLevel="0" collapsed="false">
      <c r="A408" s="52" t="n">
        <v>35</v>
      </c>
      <c r="B408" s="53" t="s">
        <v>139</v>
      </c>
      <c r="C408" s="54" t="n">
        <v>75.99</v>
      </c>
      <c r="D408" s="53" t="n">
        <v>2.42</v>
      </c>
      <c r="E408" s="53" t="n">
        <v>0.0353553</v>
      </c>
      <c r="F408" s="54" t="n">
        <v>0.0870001</v>
      </c>
      <c r="G408" s="54" t="n">
        <f aca="false">C408*$B$9+$B$10</f>
        <v>0.0261905423543307</v>
      </c>
      <c r="H408" s="53" t="n">
        <f aca="false">G408-F408</f>
        <v>-0.0608095576456693</v>
      </c>
      <c r="J408" s="55"/>
      <c r="K408" s="53"/>
    </row>
    <row r="409" customFormat="false" ht="15" hidden="false" customHeight="false" outlineLevel="0" collapsed="false">
      <c r="A409" s="52" t="n">
        <v>35</v>
      </c>
      <c r="B409" s="53" t="s">
        <v>139</v>
      </c>
      <c r="C409" s="54" t="n">
        <v>50.4958</v>
      </c>
      <c r="D409" s="53" t="n">
        <v>3.2635</v>
      </c>
      <c r="E409" s="53" t="n">
        <v>0.0235159</v>
      </c>
      <c r="F409" s="54" t="n">
        <v>0.0695</v>
      </c>
      <c r="G409" s="54" t="n">
        <f aca="false">C409*$B$9+$B$10</f>
        <v>0.0267300274523165</v>
      </c>
      <c r="H409" s="53" t="n">
        <f aca="false">G409-F409</f>
        <v>-0.0427699725476836</v>
      </c>
      <c r="J409" s="55"/>
      <c r="K409" s="53"/>
    </row>
    <row r="410" customFormat="false" ht="15" hidden="false" customHeight="false" outlineLevel="0" collapsed="false">
      <c r="A410" s="52" t="n">
        <v>35</v>
      </c>
      <c r="B410" s="53" t="s">
        <v>139</v>
      </c>
      <c r="C410" s="54" t="n">
        <v>31.011</v>
      </c>
      <c r="D410" s="53" t="n">
        <v>3.881</v>
      </c>
      <c r="E410" s="53" t="n">
        <v>0.0707106</v>
      </c>
      <c r="F410" s="54" t="n">
        <v>0.056</v>
      </c>
      <c r="G410" s="54" t="n">
        <f aca="false">C410*$B$9+$B$10</f>
        <v>0.0271423470872621</v>
      </c>
      <c r="H410" s="53" t="n">
        <f aca="false">G410-F410</f>
        <v>-0.0288576529127379</v>
      </c>
      <c r="J410" s="55"/>
      <c r="K410" s="53"/>
    </row>
    <row r="411" customFormat="false" ht="15" hidden="false" customHeight="false" outlineLevel="0" collapsed="false">
      <c r="A411" s="52" t="n">
        <v>35</v>
      </c>
      <c r="B411" s="53" t="s">
        <v>140</v>
      </c>
      <c r="C411" s="54" t="n">
        <v>20.9895</v>
      </c>
      <c r="D411" s="53" t="n">
        <v>4.6525</v>
      </c>
      <c r="E411" s="53" t="n">
        <v>0.276479</v>
      </c>
      <c r="F411" s="54" t="n">
        <v>0.2785</v>
      </c>
      <c r="G411" s="54" t="n">
        <f aca="false">C411*$B$9+$B$10</f>
        <v>0.0273544129653624</v>
      </c>
      <c r="H411" s="53" t="n">
        <f aca="false">G411-F411</f>
        <v>-0.251145587034638</v>
      </c>
      <c r="J411" s="55"/>
      <c r="K411" s="53"/>
    </row>
    <row r="412" customFormat="false" ht="15" hidden="false" customHeight="false" outlineLevel="0" collapsed="false">
      <c r="A412" s="52" t="n">
        <v>35</v>
      </c>
      <c r="B412" s="53" t="s">
        <v>140</v>
      </c>
      <c r="C412" s="54" t="n">
        <v>10.8423</v>
      </c>
      <c r="D412" s="53" t="n">
        <v>6.26167</v>
      </c>
      <c r="E412" s="53" t="n">
        <v>0.00503333</v>
      </c>
      <c r="F412" s="54" t="n">
        <v>-0.076333</v>
      </c>
      <c r="G412" s="54" t="n">
        <f aca="false">C412*$B$9+$B$10</f>
        <v>0.0275691387926596</v>
      </c>
      <c r="H412" s="53" t="n">
        <f aca="false">G412-F412</f>
        <v>0.10390213879266</v>
      </c>
      <c r="J412" s="55"/>
      <c r="K412" s="53"/>
    </row>
    <row r="413" customFormat="false" ht="15.75" hidden="false" customHeight="false" outlineLevel="0" collapsed="false">
      <c r="A413" s="52" t="n">
        <v>35</v>
      </c>
      <c r="B413" s="53" t="s">
        <v>140</v>
      </c>
      <c r="C413" s="54" t="n">
        <v>5.005</v>
      </c>
      <c r="D413" s="53" t="n">
        <v>6.24767</v>
      </c>
      <c r="E413" s="53" t="n">
        <v>0.0105039</v>
      </c>
      <c r="F413" s="54" t="n">
        <v>-0.0873332</v>
      </c>
      <c r="G413" s="54" t="n">
        <f aca="false">C413*$B$9+$B$10</f>
        <v>0.0276926624318588</v>
      </c>
      <c r="H413" s="53" t="n">
        <f aca="false">G413-F413</f>
        <v>0.115025862431859</v>
      </c>
      <c r="J413" s="55"/>
      <c r="K413" s="53"/>
    </row>
    <row r="414" customFormat="false" ht="15.75" hidden="false" customHeight="false" outlineLevel="0" collapsed="false">
      <c r="A414" s="56" t="n">
        <v>36</v>
      </c>
      <c r="B414" s="53" t="s">
        <v>139</v>
      </c>
      <c r="C414" s="57" t="n">
        <v>104.491</v>
      </c>
      <c r="D414" s="58" t="n">
        <v>1.7575</v>
      </c>
      <c r="E414" s="58" t="n">
        <v>0.00353553</v>
      </c>
      <c r="F414" s="57" t="n">
        <v>0.0304999</v>
      </c>
      <c r="G414" s="57" t="n">
        <f aca="false">C414*$B$9+$B$10</f>
        <v>0.0255874300865329</v>
      </c>
      <c r="H414" s="58" t="n">
        <f aca="false">G414-F414</f>
        <v>-0.00491246991346706</v>
      </c>
      <c r="J414" s="55"/>
      <c r="K414" s="53"/>
    </row>
    <row r="415" customFormat="false" ht="15" hidden="false" customHeight="false" outlineLevel="0" collapsed="false">
      <c r="A415" s="52" t="n">
        <v>36</v>
      </c>
      <c r="B415" s="53" t="s">
        <v>139</v>
      </c>
      <c r="C415" s="54" t="n">
        <v>99.999</v>
      </c>
      <c r="D415" s="53" t="n">
        <v>1.852</v>
      </c>
      <c r="E415" s="53" t="n">
        <v>0</v>
      </c>
      <c r="F415" s="54" t="n">
        <v>0.106</v>
      </c>
      <c r="G415" s="54" t="n">
        <f aca="false">C415*$B$9+$B$10</f>
        <v>0.0256824857093864</v>
      </c>
      <c r="H415" s="53" t="n">
        <f aca="false">G415-F415</f>
        <v>-0.0803175142906136</v>
      </c>
      <c r="J415" s="55"/>
      <c r="K415" s="53"/>
    </row>
    <row r="416" customFormat="false" ht="15" hidden="false" customHeight="false" outlineLevel="0" collapsed="false">
      <c r="A416" s="52" t="n">
        <v>36</v>
      </c>
      <c r="B416" s="53" t="s">
        <v>139</v>
      </c>
      <c r="C416" s="54" t="n">
        <v>75.987</v>
      </c>
      <c r="D416" s="53" t="n">
        <v>2.419</v>
      </c>
      <c r="E416" s="53" t="n">
        <v>0.0240417</v>
      </c>
      <c r="F416" s="54" t="n">
        <v>0.00400019</v>
      </c>
      <c r="G416" s="54" t="n">
        <f aca="false">C416*$B$9+$B$10</f>
        <v>0.0261906058376051</v>
      </c>
      <c r="H416" s="53" t="n">
        <f aca="false">G416-F416</f>
        <v>0.0221904158376051</v>
      </c>
      <c r="J416" s="55"/>
      <c r="K416" s="53"/>
    </row>
    <row r="417" customFormat="false" ht="15" hidden="false" customHeight="false" outlineLevel="0" collapsed="false">
      <c r="A417" s="52" t="n">
        <v>36</v>
      </c>
      <c r="B417" s="53" t="s">
        <v>139</v>
      </c>
      <c r="C417" s="54" t="n">
        <v>50.5028</v>
      </c>
      <c r="D417" s="53" t="n">
        <v>3.2805</v>
      </c>
      <c r="E417" s="53" t="n">
        <v>0.0215793</v>
      </c>
      <c r="F417" s="54" t="n">
        <v>0.0125</v>
      </c>
      <c r="G417" s="54" t="n">
        <f aca="false">C417*$B$9+$B$10</f>
        <v>0.0267298793246762</v>
      </c>
      <c r="H417" s="53" t="n">
        <f aca="false">G417-F417</f>
        <v>0.0142298793246762</v>
      </c>
      <c r="J417" s="55"/>
      <c r="K417" s="53"/>
    </row>
    <row r="418" customFormat="false" ht="15" hidden="false" customHeight="false" outlineLevel="0" collapsed="false">
      <c r="A418" s="52" t="n">
        <v>36</v>
      </c>
      <c r="B418" s="53" t="s">
        <v>140</v>
      </c>
      <c r="C418" s="54" t="n">
        <v>29.0005</v>
      </c>
      <c r="D418" s="53" t="n">
        <v>4.2805</v>
      </c>
      <c r="E418" s="53" t="n">
        <v>0.135057</v>
      </c>
      <c r="F418" s="54" t="n">
        <v>0.1815</v>
      </c>
      <c r="G418" s="54" t="n">
        <f aca="false">C418*$B$9+$B$10</f>
        <v>0.0271848914616492</v>
      </c>
      <c r="H418" s="53" t="n">
        <f aca="false">G418-F418</f>
        <v>-0.154315108538351</v>
      </c>
      <c r="J418" s="55"/>
      <c r="K418" s="53"/>
    </row>
    <row r="419" customFormat="false" ht="15" hidden="false" customHeight="false" outlineLevel="0" collapsed="false">
      <c r="A419" s="52" t="n">
        <v>36</v>
      </c>
      <c r="B419" s="53" t="s">
        <v>140</v>
      </c>
      <c r="C419" s="54" t="n">
        <v>21.001</v>
      </c>
      <c r="D419" s="53" t="n">
        <v>5.5755</v>
      </c>
      <c r="E419" s="53" t="n">
        <v>0.461741</v>
      </c>
      <c r="F419" s="54" t="n">
        <v>0.2505</v>
      </c>
      <c r="G419" s="54" t="n">
        <f aca="false">C419*$B$9+$B$10</f>
        <v>0.0273541696128106</v>
      </c>
      <c r="H419" s="53" t="n">
        <f aca="false">G419-F419</f>
        <v>-0.223145830387189</v>
      </c>
      <c r="J419" s="55"/>
      <c r="K419" s="53"/>
    </row>
    <row r="420" customFormat="false" ht="15" hidden="false" customHeight="false" outlineLevel="0" collapsed="false">
      <c r="A420" s="52" t="n">
        <v>36</v>
      </c>
      <c r="B420" s="53" t="s">
        <v>139</v>
      </c>
      <c r="C420" s="54" t="n">
        <v>11.0043</v>
      </c>
      <c r="D420" s="53" t="n">
        <v>7.191</v>
      </c>
      <c r="E420" s="53" t="n">
        <v>0.00916522</v>
      </c>
      <c r="F420" s="54" t="n">
        <v>-0.0159998</v>
      </c>
      <c r="G420" s="54" t="n">
        <f aca="false">C420*$B$9+$B$10</f>
        <v>0.0275657106958425</v>
      </c>
      <c r="H420" s="53" t="n">
        <f aca="false">G420-F420</f>
        <v>0.0435655106958425</v>
      </c>
      <c r="J420" s="55"/>
      <c r="K420" s="53"/>
    </row>
    <row r="421" customFormat="false" ht="15.75" hidden="false" customHeight="false" outlineLevel="0" collapsed="false">
      <c r="A421" s="52" t="n">
        <v>36</v>
      </c>
      <c r="B421" s="53" t="s">
        <v>139</v>
      </c>
      <c r="C421" s="54" t="n">
        <v>4.52</v>
      </c>
      <c r="D421" s="53" t="n">
        <v>7.1815</v>
      </c>
      <c r="E421" s="53" t="n">
        <v>0.00768106</v>
      </c>
      <c r="F421" s="54" t="n">
        <v>-0.0395002</v>
      </c>
      <c r="G421" s="54" t="n">
        <f aca="false">C421*$B$9+$B$10</f>
        <v>0.0277029255612185</v>
      </c>
      <c r="H421" s="53" t="n">
        <f aca="false">G421-F421</f>
        <v>0.0672031255612185</v>
      </c>
      <c r="J421" s="55"/>
      <c r="K421" s="53"/>
    </row>
    <row r="422" customFormat="false" ht="15.75" hidden="false" customHeight="false" outlineLevel="0" collapsed="false">
      <c r="A422" s="56" t="n">
        <v>37</v>
      </c>
      <c r="B422" s="53" t="s">
        <v>139</v>
      </c>
      <c r="C422" s="57" t="n">
        <v>102.777</v>
      </c>
      <c r="D422" s="58" t="n">
        <v>2.293</v>
      </c>
      <c r="E422" s="58" t="n">
        <v>0</v>
      </c>
      <c r="F422" s="57" t="n">
        <v>0.0190001</v>
      </c>
      <c r="G422" s="57" t="n">
        <f aca="false">C422*$B$9+$B$10</f>
        <v>0.0256237001973012</v>
      </c>
      <c r="H422" s="58" t="n">
        <f aca="false">G422-F422</f>
        <v>0.00662360019730118</v>
      </c>
      <c r="J422" s="55"/>
      <c r="K422" s="53"/>
    </row>
    <row r="423" customFormat="false" ht="15" hidden="false" customHeight="false" outlineLevel="0" collapsed="false">
      <c r="A423" s="52" t="n">
        <v>37</v>
      </c>
      <c r="B423" s="53" t="s">
        <v>139</v>
      </c>
      <c r="C423" s="54" t="n">
        <v>75.9975</v>
      </c>
      <c r="D423" s="53" t="n">
        <v>2.9245</v>
      </c>
      <c r="E423" s="53" t="n">
        <v>0.0261631</v>
      </c>
      <c r="F423" s="54" t="n">
        <v>0.0315001</v>
      </c>
      <c r="G423" s="54" t="n">
        <f aca="false">C423*$B$9+$B$10</f>
        <v>0.0261903836461448</v>
      </c>
      <c r="H423" s="53" t="n">
        <f aca="false">G423-F423</f>
        <v>-0.00530971635385524</v>
      </c>
      <c r="J423" s="55"/>
      <c r="K423" s="53"/>
    </row>
    <row r="424" customFormat="false" ht="15" hidden="false" customHeight="false" outlineLevel="0" collapsed="false">
      <c r="A424" s="52" t="n">
        <v>37</v>
      </c>
      <c r="B424" s="53" t="s">
        <v>139</v>
      </c>
      <c r="C424" s="54" t="n">
        <v>49.5</v>
      </c>
      <c r="D424" s="53" t="n">
        <v>3.8445</v>
      </c>
      <c r="E424" s="53" t="n">
        <v>0.0457858</v>
      </c>
      <c r="F424" s="54" t="n">
        <v>0.0545001</v>
      </c>
      <c r="G424" s="54" t="n">
        <f aca="false">C424*$B$9+$B$10</f>
        <v>0.0267510996671957</v>
      </c>
      <c r="H424" s="53" t="n">
        <f aca="false">G424-F424</f>
        <v>-0.0277490003328043</v>
      </c>
      <c r="J424" s="55"/>
      <c r="K424" s="53"/>
    </row>
    <row r="425" customFormat="false" ht="15" hidden="false" customHeight="false" outlineLevel="0" collapsed="false">
      <c r="A425" s="52" t="n">
        <v>37</v>
      </c>
      <c r="B425" s="53" t="s">
        <v>140</v>
      </c>
      <c r="C425" s="54" t="n">
        <v>29.011</v>
      </c>
      <c r="D425" s="53" t="n">
        <v>4.1575</v>
      </c>
      <c r="E425" s="53" t="n">
        <v>0.0855598</v>
      </c>
      <c r="F425" s="54" t="n">
        <v>0.1365</v>
      </c>
      <c r="G425" s="54" t="n">
        <f aca="false">C425*$B$9+$B$10</f>
        <v>0.0271846692701889</v>
      </c>
      <c r="H425" s="53" t="n">
        <f aca="false">G425-F425</f>
        <v>-0.109315330729811</v>
      </c>
      <c r="J425" s="55"/>
      <c r="K425" s="53"/>
    </row>
    <row r="426" customFormat="false" ht="15" hidden="false" customHeight="false" outlineLevel="0" collapsed="false">
      <c r="A426" s="52" t="n">
        <v>37</v>
      </c>
      <c r="B426" s="53" t="s">
        <v>140</v>
      </c>
      <c r="C426" s="54" t="n">
        <v>18.998</v>
      </c>
      <c r="D426" s="53" t="n">
        <v>5.3095</v>
      </c>
      <c r="E426" s="53" t="n">
        <v>0.154857</v>
      </c>
      <c r="F426" s="54" t="n">
        <v>0.2295</v>
      </c>
      <c r="G426" s="54" t="n">
        <f aca="false">C426*$B$9+$B$10</f>
        <v>0.0273965552790117</v>
      </c>
      <c r="H426" s="53" t="n">
        <f aca="false">G426-F426</f>
        <v>-0.202103444720988</v>
      </c>
      <c r="J426" s="55"/>
      <c r="K426" s="53"/>
    </row>
    <row r="427" customFormat="false" ht="15" hidden="false" customHeight="false" outlineLevel="0" collapsed="false">
      <c r="A427" s="52" t="n">
        <v>37</v>
      </c>
      <c r="B427" s="53" t="s">
        <v>139</v>
      </c>
      <c r="C427" s="54" t="n">
        <v>9.66133</v>
      </c>
      <c r="D427" s="53" t="n">
        <v>5.852</v>
      </c>
      <c r="E427" s="53" t="n">
        <v>0.0223382</v>
      </c>
      <c r="F427" s="54" t="n">
        <v>-0.0300002</v>
      </c>
      <c r="G427" s="54" t="n">
        <f aca="false">C427*$B$9+$B$10</f>
        <v>0.0275941294068451</v>
      </c>
      <c r="H427" s="53" t="n">
        <f aca="false">G427-F427</f>
        <v>0.0575943294068451</v>
      </c>
      <c r="J427" s="55"/>
      <c r="K427" s="53"/>
    </row>
    <row r="428" customFormat="false" ht="15.75" hidden="false" customHeight="false" outlineLevel="0" collapsed="false">
      <c r="A428" s="52" t="n">
        <v>37</v>
      </c>
      <c r="B428" s="53" t="s">
        <v>139</v>
      </c>
      <c r="C428" s="54" t="n">
        <v>4.53475</v>
      </c>
      <c r="D428" s="53" t="n">
        <v>5.89925</v>
      </c>
      <c r="E428" s="53" t="n">
        <v>0.0148632</v>
      </c>
      <c r="F428" s="54" t="n">
        <v>-0.00575018</v>
      </c>
      <c r="G428" s="54" t="n">
        <f aca="false">C428*$B$9+$B$10</f>
        <v>0.0277026134351194</v>
      </c>
      <c r="H428" s="53" t="n">
        <f aca="false">G428-F428</f>
        <v>0.0334527934351194</v>
      </c>
      <c r="J428" s="55"/>
      <c r="K428" s="53"/>
    </row>
    <row r="429" customFormat="false" ht="15.75" hidden="false" customHeight="false" outlineLevel="0" collapsed="false">
      <c r="A429" s="56" t="n">
        <v>38</v>
      </c>
      <c r="B429" s="53" t="s">
        <v>139</v>
      </c>
      <c r="C429" s="57" t="n">
        <v>48.1925</v>
      </c>
      <c r="D429" s="58" t="n">
        <v>3.6445</v>
      </c>
      <c r="E429" s="58" t="n">
        <v>0.0346483</v>
      </c>
      <c r="F429" s="57" t="n">
        <v>-0.00150013</v>
      </c>
      <c r="G429" s="57" t="n">
        <f aca="false">C429*$B$9+$B$10</f>
        <v>0.0267787677942841</v>
      </c>
      <c r="H429" s="58" t="n">
        <f aca="false">G429-F429</f>
        <v>0.0282788977942841</v>
      </c>
      <c r="J429" s="55"/>
      <c r="K429" s="53"/>
    </row>
    <row r="430" customFormat="false" ht="15" hidden="false" customHeight="false" outlineLevel="0" collapsed="false">
      <c r="A430" s="52" t="n">
        <v>38</v>
      </c>
      <c r="B430" s="53" t="s">
        <v>139</v>
      </c>
      <c r="C430" s="54" t="n">
        <v>29.002</v>
      </c>
      <c r="D430" s="53" t="n">
        <v>4.545</v>
      </c>
      <c r="E430" s="53" t="n">
        <v>0.0113136</v>
      </c>
      <c r="F430" s="54" t="n">
        <v>0.0279999</v>
      </c>
      <c r="G430" s="54" t="n">
        <f aca="false">C430*$B$9+$B$10</f>
        <v>0.0271848597200121</v>
      </c>
      <c r="H430" s="53" t="n">
        <f aca="false">G430-F430</f>
        <v>-0.000815040279987949</v>
      </c>
      <c r="J430" s="55"/>
      <c r="K430" s="53"/>
    </row>
    <row r="431" customFormat="false" ht="15" hidden="false" customHeight="false" outlineLevel="0" collapsed="false">
      <c r="A431" s="52" t="n">
        <v>38</v>
      </c>
      <c r="B431" s="53" t="s">
        <v>139</v>
      </c>
      <c r="C431" s="54" t="n">
        <v>18.999</v>
      </c>
      <c r="D431" s="53" t="n">
        <v>4.6275</v>
      </c>
      <c r="E431" s="53" t="n">
        <v>0.0374766</v>
      </c>
      <c r="F431" s="54" t="n">
        <v>0.0944996</v>
      </c>
      <c r="G431" s="54" t="n">
        <f aca="false">C431*$B$9+$B$10</f>
        <v>0.0273965341179202</v>
      </c>
      <c r="H431" s="53" t="n">
        <f aca="false">G431-F431</f>
        <v>-0.0671030658820798</v>
      </c>
      <c r="J431" s="55"/>
      <c r="K431" s="53"/>
    </row>
    <row r="432" customFormat="false" ht="15" hidden="false" customHeight="false" outlineLevel="0" collapsed="false">
      <c r="A432" s="52" t="n">
        <v>38</v>
      </c>
      <c r="B432" s="53" t="s">
        <v>140</v>
      </c>
      <c r="C432" s="54" t="n">
        <v>10.9947</v>
      </c>
      <c r="D432" s="53" t="n">
        <v>5.953</v>
      </c>
      <c r="E432" s="53" t="n">
        <v>0.171709</v>
      </c>
      <c r="F432" s="54" t="n">
        <v>-0.359</v>
      </c>
      <c r="G432" s="54" t="n">
        <f aca="false">C432*$B$9+$B$10</f>
        <v>0.0275659138423206</v>
      </c>
      <c r="H432" s="53" t="n">
        <f aca="false">G432-F432</f>
        <v>0.386565913842321</v>
      </c>
      <c r="J432" s="55"/>
      <c r="K432" s="53"/>
    </row>
    <row r="433" customFormat="false" ht="15.75" hidden="false" customHeight="false" outlineLevel="0" collapsed="false">
      <c r="A433" s="52" t="n">
        <v>38</v>
      </c>
      <c r="B433" s="53" t="s">
        <v>140</v>
      </c>
      <c r="C433" s="54" t="n">
        <v>4.51575</v>
      </c>
      <c r="D433" s="53" t="n">
        <v>6.40725</v>
      </c>
      <c r="E433" s="53" t="n">
        <v>0.04186</v>
      </c>
      <c r="F433" s="54" t="n">
        <v>-0.0887499</v>
      </c>
      <c r="G433" s="54" t="n">
        <f aca="false">C433*$B$9+$B$10</f>
        <v>0.0277030154958572</v>
      </c>
      <c r="H433" s="53" t="n">
        <f aca="false">G433-F433</f>
        <v>0.116452915495857</v>
      </c>
      <c r="J433" s="55"/>
      <c r="K433" s="53"/>
    </row>
    <row r="434" customFormat="false" ht="15.75" hidden="false" customHeight="false" outlineLevel="0" collapsed="false">
      <c r="A434" s="56" t="n">
        <v>39</v>
      </c>
      <c r="B434" s="53" t="s">
        <v>140</v>
      </c>
      <c r="C434" s="57" t="n">
        <v>26.358</v>
      </c>
      <c r="D434" s="58" t="n">
        <v>5.659</v>
      </c>
      <c r="E434" s="58" t="n">
        <v>0.212132</v>
      </c>
      <c r="F434" s="57" t="n">
        <v>-0.144</v>
      </c>
      <c r="G434" s="57" t="n">
        <f aca="false">C434*$B$9+$B$10</f>
        <v>0.0272408096458412</v>
      </c>
      <c r="H434" s="58" t="n">
        <f aca="false">G434-F434</f>
        <v>0.171240809645841</v>
      </c>
      <c r="J434" s="55"/>
      <c r="K434" s="53"/>
    </row>
    <row r="435" customFormat="false" ht="15" hidden="false" customHeight="false" outlineLevel="0" collapsed="false">
      <c r="A435" s="52" t="n">
        <v>39</v>
      </c>
      <c r="B435" s="53" t="s">
        <v>140</v>
      </c>
      <c r="C435" s="54" t="n">
        <v>19.003</v>
      </c>
      <c r="D435" s="53" t="n">
        <v>6.6705</v>
      </c>
      <c r="E435" s="53" t="n">
        <v>0.125158</v>
      </c>
      <c r="F435" s="54" t="n">
        <v>0.1775</v>
      </c>
      <c r="G435" s="54" t="n">
        <f aca="false">C435*$B$9+$B$10</f>
        <v>0.0273964494735544</v>
      </c>
      <c r="H435" s="53" t="n">
        <f aca="false">G435-F435</f>
        <v>-0.150103550526446</v>
      </c>
      <c r="J435" s="55"/>
      <c r="K435" s="53"/>
    </row>
    <row r="436" customFormat="false" ht="15" hidden="false" customHeight="false" outlineLevel="0" collapsed="false">
      <c r="A436" s="52" t="n">
        <v>39</v>
      </c>
      <c r="B436" s="53" t="s">
        <v>140</v>
      </c>
      <c r="C436" s="54" t="n">
        <v>11.005</v>
      </c>
      <c r="D436" s="53" t="n">
        <v>6.95233</v>
      </c>
      <c r="E436" s="53" t="n">
        <v>0.0305341</v>
      </c>
      <c r="F436" s="54" t="n">
        <v>-0.232666</v>
      </c>
      <c r="G436" s="54" t="n">
        <f aca="false">C436*$B$9+$B$10</f>
        <v>0.0275656958830785</v>
      </c>
      <c r="H436" s="53" t="n">
        <f aca="false">G436-F436</f>
        <v>0.260231695883079</v>
      </c>
      <c r="J436" s="55"/>
      <c r="K436" s="53"/>
    </row>
    <row r="437" customFormat="false" ht="15.75" hidden="false" customHeight="false" outlineLevel="0" collapsed="false">
      <c r="A437" s="52" t="n">
        <v>39</v>
      </c>
      <c r="B437" s="53" t="s">
        <v>140</v>
      </c>
      <c r="C437" s="54" t="n">
        <v>5.229</v>
      </c>
      <c r="D437" s="53" t="n">
        <v>7.064</v>
      </c>
      <c r="E437" s="53" t="n">
        <v>0.0111357</v>
      </c>
      <c r="F437" s="54" t="n">
        <v>-0.126</v>
      </c>
      <c r="G437" s="54" t="n">
        <f aca="false">C437*$B$9+$B$10</f>
        <v>0.027687922347371</v>
      </c>
      <c r="H437" s="53" t="n">
        <f aca="false">G437-F437</f>
        <v>0.153687922347371</v>
      </c>
      <c r="J437" s="59"/>
      <c r="K437" s="60"/>
    </row>
    <row r="438" customFormat="false" ht="15.7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06" activePane="bottomLeft" state="frozen"/>
      <selection pane="topLeft" activeCell="A1" activeCellId="0" sqref="A1"/>
      <selection pane="bottomLeft" activeCell="M333" activeCellId="0" sqref="M3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41</v>
      </c>
    </row>
    <row r="7" s="32" customFormat="true" ht="15.75" hidden="false" customHeight="false" outlineLevel="0" collapsed="false">
      <c r="A7" s="35" t="s">
        <v>116</v>
      </c>
      <c r="B7" s="35"/>
      <c r="C7" s="35"/>
      <c r="E7" s="35" t="s">
        <v>117</v>
      </c>
      <c r="F7" s="35"/>
      <c r="G7" s="35"/>
      <c r="I7" s="35" t="s">
        <v>11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9</v>
      </c>
      <c r="E8" s="38" t="s">
        <v>120</v>
      </c>
      <c r="F8" s="38"/>
      <c r="G8" s="38" t="n">
        <f aca="false">INDEX(LINEST(known_ys,known_xs,TRUE(),TRUE()),3,1)</f>
        <v>0.000300138564564334</v>
      </c>
      <c r="I8" s="39" t="s">
        <v>121</v>
      </c>
      <c r="J8" s="39" t="s">
        <v>122</v>
      </c>
    </row>
    <row r="9" customFormat="false" ht="15" hidden="false" customHeight="false" outlineLevel="0" collapsed="false">
      <c r="A9" s="0" t="s">
        <v>123</v>
      </c>
      <c r="B9" s="0" t="n">
        <f aca="false">INDEX(LINEST(known_ys,known_xs,TRUE(),TRUE()),1,1)</f>
        <v>0.000330840747966423</v>
      </c>
      <c r="C9" s="0" t="n">
        <f aca="false">INDEX(LINEST(known_ys,known_xs,TRUE(),TRUE()),2,1)</f>
        <v>0.00108797158067074</v>
      </c>
      <c r="E9" s="0" t="s">
        <v>124</v>
      </c>
      <c r="G9" s="0" t="n">
        <f aca="false">INDEX(LINEST(known_ys,known_xs,TRUE(),TRUE()),3,2)</f>
        <v>0.0409817350805436</v>
      </c>
      <c r="I9" s="0" t="n">
        <f aca="false">MIN(known_xs)</f>
        <v>0.236</v>
      </c>
      <c r="J9" s="0" t="n">
        <f aca="false">I9*$B$9+$B$10</f>
        <v>0.0217768175271349</v>
      </c>
    </row>
    <row r="10" customFormat="false" ht="15.75" hidden="false" customHeight="false" outlineLevel="0" collapsed="false">
      <c r="A10" s="40" t="s">
        <v>125</v>
      </c>
      <c r="B10" s="40" t="n">
        <f aca="false">INDEX(LINEST(known_ys,known_xs,TRUE(),TRUE()),1,2)</f>
        <v>0.0216987391106149</v>
      </c>
      <c r="C10" s="40" t="n">
        <f aca="false">INDEX(LINEST(known_ys,known_xs,TRUE(),TRUE()),2,2)</f>
        <v>0.0046652778636376</v>
      </c>
      <c r="E10" s="40" t="s">
        <v>126</v>
      </c>
      <c r="F10" s="40"/>
      <c r="G10" s="40" t="n">
        <f aca="false">INDEX(LINEST(known_ys,known_xs,TRUE(),TRUE()),5,2)</f>
        <v>0.517286803945251</v>
      </c>
      <c r="I10" s="40" t="n">
        <f aca="false">MAX(known_xs)</f>
        <v>8.217</v>
      </c>
      <c r="J10" s="40" t="n">
        <f aca="false">I10*$B$9+$B$10</f>
        <v>0.02441725753665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7</v>
      </c>
      <c r="D12" s="0" t="n">
        <v>421</v>
      </c>
    </row>
    <row r="13" customFormat="false" ht="15" hidden="false" customHeight="false" outlineLevel="0" collapsed="false">
      <c r="A13" s="0" t="s">
        <v>128</v>
      </c>
      <c r="D13" s="0" t="n">
        <v>31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9</v>
      </c>
      <c r="B15" s="42" t="s">
        <v>130</v>
      </c>
      <c r="C15" s="43" t="s">
        <v>9</v>
      </c>
      <c r="D15" s="42" t="s">
        <v>12</v>
      </c>
      <c r="E15" s="42" t="s">
        <v>12</v>
      </c>
      <c r="F15" s="42" t="s">
        <v>131</v>
      </c>
      <c r="G15" s="42"/>
      <c r="H15" s="42"/>
      <c r="J15" s="45" t="s">
        <v>132</v>
      </c>
      <c r="K15" s="42" t="s">
        <v>12</v>
      </c>
    </row>
    <row r="16" s="44" customFormat="true" ht="15.75" hidden="false" customHeight="false" outlineLevel="0" collapsed="false">
      <c r="A16" s="46" t="s">
        <v>101</v>
      </c>
      <c r="B16" s="47" t="s">
        <v>133</v>
      </c>
      <c r="C16" s="48" t="s">
        <v>134</v>
      </c>
      <c r="D16" s="47" t="s">
        <v>134</v>
      </c>
      <c r="E16" s="47" t="s">
        <v>20</v>
      </c>
      <c r="F16" s="49" t="s">
        <v>135</v>
      </c>
      <c r="G16" s="49" t="s">
        <v>136</v>
      </c>
      <c r="H16" s="50" t="s">
        <v>137</v>
      </c>
      <c r="J16" s="51" t="s">
        <v>121</v>
      </c>
      <c r="K16" s="50" t="s">
        <v>138</v>
      </c>
    </row>
    <row r="17" customFormat="false" ht="15.75" hidden="false" customHeight="false" outlineLevel="0" collapsed="false">
      <c r="A17" s="52" t="n">
        <v>1</v>
      </c>
      <c r="B17" s="53" t="s">
        <v>139</v>
      </c>
      <c r="C17" s="54" t="n">
        <v>222.271</v>
      </c>
      <c r="D17" s="53" t="n">
        <v>4.173</v>
      </c>
      <c r="E17" s="53" t="n">
        <v>0</v>
      </c>
      <c r="F17" s="54" t="n">
        <v>0.0079999</v>
      </c>
      <c r="G17" s="54" t="n">
        <f aca="false">D17*$B$9+$B$10</f>
        <v>0.0230793375518788</v>
      </c>
      <c r="H17" s="53" t="n">
        <f aca="false">G17-F17</f>
        <v>0.0150794375518788</v>
      </c>
      <c r="J17" s="55" t="n">
        <v>4.173</v>
      </c>
      <c r="K17" s="53" t="n">
        <v>0.0079999</v>
      </c>
    </row>
    <row r="18" customFormat="false" ht="15" hidden="false" customHeight="false" outlineLevel="0" collapsed="false">
      <c r="A18" s="52" t="n">
        <v>1</v>
      </c>
      <c r="B18" s="53" t="s">
        <v>139</v>
      </c>
      <c r="C18" s="54" t="n">
        <v>200.493</v>
      </c>
      <c r="D18" s="53" t="n">
        <v>4.1885</v>
      </c>
      <c r="E18" s="53" t="n">
        <v>0.000707056</v>
      </c>
      <c r="F18" s="54" t="n">
        <v>0.0105004</v>
      </c>
      <c r="G18" s="54" t="n">
        <f aca="false">D18*$B$9+$B$10</f>
        <v>0.0230844655834722</v>
      </c>
      <c r="H18" s="53" t="n">
        <f aca="false">G18-F18</f>
        <v>0.0125840655834722</v>
      </c>
      <c r="J18" s="55" t="n">
        <v>4.1885</v>
      </c>
      <c r="K18" s="53" t="n">
        <v>0.0105004</v>
      </c>
    </row>
    <row r="19" customFormat="false" ht="15" hidden="false" customHeight="false" outlineLevel="0" collapsed="false">
      <c r="A19" s="52" t="n">
        <v>1</v>
      </c>
      <c r="B19" s="53" t="s">
        <v>139</v>
      </c>
      <c r="C19" s="54" t="n">
        <v>149.007</v>
      </c>
      <c r="D19" s="53" t="n">
        <v>4.378</v>
      </c>
      <c r="E19" s="53" t="n">
        <v>0.008485</v>
      </c>
      <c r="F19" s="54" t="n">
        <v>-0.00399971</v>
      </c>
      <c r="G19" s="54" t="n">
        <f aca="false">D19*$B$9+$B$10</f>
        <v>0.0231471599052119</v>
      </c>
      <c r="H19" s="53" t="n">
        <f aca="false">G19-F19</f>
        <v>0.0271468699052119</v>
      </c>
      <c r="J19" s="55" t="n">
        <v>4.378</v>
      </c>
      <c r="K19" s="53" t="n">
        <v>-0.00399971</v>
      </c>
    </row>
    <row r="20" customFormat="false" ht="15" hidden="false" customHeight="false" outlineLevel="0" collapsed="false">
      <c r="A20" s="52" t="n">
        <v>1</v>
      </c>
      <c r="B20" s="53" t="s">
        <v>139</v>
      </c>
      <c r="C20" s="54" t="n">
        <v>99.002</v>
      </c>
      <c r="D20" s="53" t="n">
        <v>4.598</v>
      </c>
      <c r="E20" s="53" t="n">
        <v>0.00707123</v>
      </c>
      <c r="F20" s="54" t="n">
        <v>-0.066</v>
      </c>
      <c r="G20" s="54" t="n">
        <f aca="false">D20*$B$9+$B$10</f>
        <v>0.0232199448697645</v>
      </c>
      <c r="H20" s="53" t="n">
        <f aca="false">G20-F20</f>
        <v>0.0892199448697645</v>
      </c>
      <c r="J20" s="55" t="n">
        <v>4.598</v>
      </c>
      <c r="K20" s="53" t="n">
        <v>-0.066</v>
      </c>
    </row>
    <row r="21" customFormat="false" ht="15" hidden="false" customHeight="false" outlineLevel="0" collapsed="false">
      <c r="A21" s="52" t="n">
        <v>1</v>
      </c>
      <c r="B21" s="53" t="s">
        <v>139</v>
      </c>
      <c r="C21" s="54" t="n">
        <v>76.008</v>
      </c>
      <c r="D21" s="53" t="n">
        <v>4.733</v>
      </c>
      <c r="E21" s="53" t="n">
        <v>0.00282856</v>
      </c>
      <c r="F21" s="54" t="n">
        <v>0.0419998</v>
      </c>
      <c r="G21" s="54" t="n">
        <f aca="false">D21*$B$9+$B$10</f>
        <v>0.02326460837074</v>
      </c>
      <c r="H21" s="53" t="n">
        <f aca="false">G21-F21</f>
        <v>-0.0187351916292601</v>
      </c>
      <c r="J21" s="55" t="n">
        <v>4.733</v>
      </c>
      <c r="K21" s="53" t="n">
        <v>0.0419998</v>
      </c>
    </row>
    <row r="22" customFormat="false" ht="15" hidden="false" customHeight="false" outlineLevel="0" collapsed="false">
      <c r="A22" s="52" t="n">
        <v>1</v>
      </c>
      <c r="B22" s="53" t="s">
        <v>139</v>
      </c>
      <c r="C22" s="54" t="n">
        <v>50.4972</v>
      </c>
      <c r="D22" s="53" t="n">
        <v>4.7495</v>
      </c>
      <c r="E22" s="53" t="n">
        <v>0.00387293</v>
      </c>
      <c r="F22" s="54" t="n">
        <v>0.0244999</v>
      </c>
      <c r="G22" s="54" t="n">
        <f aca="false">D22*$B$9+$B$10</f>
        <v>0.0232700672430814</v>
      </c>
      <c r="H22" s="53" t="n">
        <f aca="false">G22-F22</f>
        <v>-0.00122983275691861</v>
      </c>
      <c r="J22" s="55" t="n">
        <v>4.7495</v>
      </c>
      <c r="K22" s="53" t="n">
        <v>0.0244999</v>
      </c>
    </row>
    <row r="23" customFormat="false" ht="15" hidden="false" customHeight="false" outlineLevel="0" collapsed="false">
      <c r="A23" s="52" t="n">
        <v>1</v>
      </c>
      <c r="B23" s="53" t="s">
        <v>139</v>
      </c>
      <c r="C23" s="54" t="n">
        <v>30.992</v>
      </c>
      <c r="D23" s="53" t="n">
        <v>4.7635</v>
      </c>
      <c r="E23" s="53" t="n">
        <v>0.00777829</v>
      </c>
      <c r="F23" s="54" t="n">
        <v>0.0215001</v>
      </c>
      <c r="G23" s="54" t="n">
        <f aca="false">D23*$B$9+$B$10</f>
        <v>0.0232746990135529</v>
      </c>
      <c r="H23" s="53" t="n">
        <f aca="false">G23-F23</f>
        <v>0.00177459901355292</v>
      </c>
      <c r="J23" s="55" t="n">
        <v>4.7635</v>
      </c>
      <c r="K23" s="53" t="n">
        <v>0.0215001</v>
      </c>
    </row>
    <row r="24" customFormat="false" ht="15" hidden="false" customHeight="false" outlineLevel="0" collapsed="false">
      <c r="A24" s="52" t="n">
        <v>1</v>
      </c>
      <c r="B24" s="53" t="s">
        <v>139</v>
      </c>
      <c r="C24" s="54" t="n">
        <v>19.0005</v>
      </c>
      <c r="D24" s="53" t="n">
        <v>4.793</v>
      </c>
      <c r="E24" s="53" t="n">
        <v>0.00565678</v>
      </c>
      <c r="F24" s="54" t="n">
        <v>0.0090003</v>
      </c>
      <c r="G24" s="54" t="n">
        <f aca="false">D24*$B$9+$B$10</f>
        <v>0.0232844588156179</v>
      </c>
      <c r="H24" s="53" t="n">
        <f aca="false">G24-F24</f>
        <v>0.0142841588156179</v>
      </c>
      <c r="J24" s="55" t="n">
        <v>4.793</v>
      </c>
      <c r="K24" s="53" t="n">
        <v>0.0090003</v>
      </c>
    </row>
    <row r="25" customFormat="false" ht="15" hidden="false" customHeight="false" outlineLevel="0" collapsed="false">
      <c r="A25" s="52" t="n">
        <v>1</v>
      </c>
      <c r="B25" s="53" t="s">
        <v>139</v>
      </c>
      <c r="C25" s="54" t="n">
        <v>11.0087</v>
      </c>
      <c r="D25" s="53" t="n">
        <v>4.829</v>
      </c>
      <c r="E25" s="53" t="n">
        <v>0.0105358</v>
      </c>
      <c r="F25" s="54" t="n">
        <v>0.0310001</v>
      </c>
      <c r="G25" s="54" t="n">
        <f aca="false">D25*$B$9+$B$10</f>
        <v>0.0232963690825447</v>
      </c>
      <c r="H25" s="53" t="n">
        <f aca="false">G25-F25</f>
        <v>-0.00770373091745527</v>
      </c>
      <c r="J25" s="55" t="n">
        <v>4.829</v>
      </c>
      <c r="K25" s="53" t="n">
        <v>0.0310001</v>
      </c>
    </row>
    <row r="26" customFormat="false" ht="15" hidden="false" customHeight="false" outlineLevel="0" collapsed="false">
      <c r="A26" s="52" t="n">
        <v>1</v>
      </c>
      <c r="B26" s="53" t="s">
        <v>139</v>
      </c>
      <c r="C26" s="54" t="n">
        <v>5.239</v>
      </c>
      <c r="D26" s="53" t="n">
        <v>4.84167</v>
      </c>
      <c r="E26" s="53" t="n">
        <v>0.00115462</v>
      </c>
      <c r="F26" s="54" t="n">
        <v>0.0166669</v>
      </c>
      <c r="G26" s="54" t="n">
        <f aca="false">D26*$B$9+$B$10</f>
        <v>0.0233005608348215</v>
      </c>
      <c r="H26" s="53" t="n">
        <f aca="false">G26-F26</f>
        <v>0.00663366083482146</v>
      </c>
      <c r="J26" s="55" t="n">
        <v>4.84167</v>
      </c>
      <c r="K26" s="53" t="n">
        <v>0.0166669</v>
      </c>
    </row>
    <row r="27" customFormat="false" ht="15.75" hidden="false" customHeight="false" outlineLevel="0" collapsed="false">
      <c r="A27" s="52" t="n">
        <v>1</v>
      </c>
      <c r="B27" s="53" t="s">
        <v>140</v>
      </c>
      <c r="C27" s="54" t="n">
        <v>0</v>
      </c>
      <c r="D27" s="53" t="n">
        <v>0</v>
      </c>
      <c r="E27" s="53" t="n">
        <v>0</v>
      </c>
      <c r="F27" s="54" t="n">
        <v>-4.837</v>
      </c>
      <c r="G27" s="54" t="n">
        <f aca="false">D27*$B$9+$B$10</f>
        <v>0.0216987391106149</v>
      </c>
      <c r="H27" s="53" t="n">
        <f aca="false">G27-F27</f>
        <v>4.85869873911062</v>
      </c>
      <c r="J27" s="55" t="n">
        <v>2.931</v>
      </c>
      <c r="K27" s="53" t="n">
        <v>-0.00999999</v>
      </c>
    </row>
    <row r="28" customFormat="false" ht="15.75" hidden="false" customHeight="false" outlineLevel="0" collapsed="false">
      <c r="A28" s="56" t="n">
        <v>2</v>
      </c>
      <c r="B28" s="53" t="s">
        <v>139</v>
      </c>
      <c r="C28" s="57" t="n">
        <v>313.285</v>
      </c>
      <c r="D28" s="58" t="n">
        <v>2.931</v>
      </c>
      <c r="E28" s="58" t="n">
        <v>0</v>
      </c>
      <c r="F28" s="57" t="n">
        <v>-0.00999999</v>
      </c>
      <c r="G28" s="57" t="n">
        <f aca="false">D28*$B$9+$B$10</f>
        <v>0.0226684333429045</v>
      </c>
      <c r="H28" s="58" t="n">
        <f aca="false">G28-F28</f>
        <v>0.0326684233429045</v>
      </c>
      <c r="J28" s="55" t="n">
        <v>4.385</v>
      </c>
      <c r="K28" s="53" t="n">
        <v>0.0160003</v>
      </c>
    </row>
    <row r="29" customFormat="false" ht="15" hidden="false" customHeight="false" outlineLevel="0" collapsed="false">
      <c r="A29" s="52" t="n">
        <v>2</v>
      </c>
      <c r="B29" s="53" t="s">
        <v>139</v>
      </c>
      <c r="C29" s="54" t="n">
        <v>200.51</v>
      </c>
      <c r="D29" s="53" t="n">
        <v>4.385</v>
      </c>
      <c r="E29" s="53" t="n">
        <v>0.00141445</v>
      </c>
      <c r="F29" s="54" t="n">
        <v>0.0160003</v>
      </c>
      <c r="G29" s="54" t="n">
        <f aca="false">D29*$B$9+$B$10</f>
        <v>0.0231494757904476</v>
      </c>
      <c r="H29" s="53" t="n">
        <f aca="false">G29-F29</f>
        <v>0.00714917579044764</v>
      </c>
      <c r="J29" s="55" t="n">
        <v>4.461</v>
      </c>
      <c r="K29" s="53" t="n">
        <v>-0.00500011</v>
      </c>
    </row>
    <row r="30" customFormat="false" ht="15" hidden="false" customHeight="false" outlineLevel="0" collapsed="false">
      <c r="A30" s="52" t="n">
        <v>2</v>
      </c>
      <c r="B30" s="53" t="s">
        <v>139</v>
      </c>
      <c r="C30" s="54" t="n">
        <v>99.006</v>
      </c>
      <c r="D30" s="53" t="n">
        <v>4.461</v>
      </c>
      <c r="E30" s="53" t="n">
        <v>0.0155566</v>
      </c>
      <c r="F30" s="54" t="n">
        <v>-0.00500011</v>
      </c>
      <c r="G30" s="54" t="n">
        <f aca="false">D30*$B$9+$B$10</f>
        <v>0.0231746196872931</v>
      </c>
      <c r="H30" s="53" t="n">
        <f aca="false">G30-F30</f>
        <v>0.0281747296872931</v>
      </c>
      <c r="J30" s="55" t="n">
        <v>4.302</v>
      </c>
      <c r="K30" s="53" t="n">
        <v>0.0500002</v>
      </c>
    </row>
    <row r="31" customFormat="false" ht="15" hidden="false" customHeight="false" outlineLevel="0" collapsed="false">
      <c r="A31" s="52" t="n">
        <v>2</v>
      </c>
      <c r="B31" s="53" t="s">
        <v>139</v>
      </c>
      <c r="C31" s="54" t="n">
        <v>75.996</v>
      </c>
      <c r="D31" s="53" t="n">
        <v>4.302</v>
      </c>
      <c r="E31" s="53" t="n">
        <v>0.00141411</v>
      </c>
      <c r="F31" s="54" t="n">
        <v>0.0500002</v>
      </c>
      <c r="G31" s="54" t="n">
        <f aca="false">D31*$B$9+$B$10</f>
        <v>0.0231220160083664</v>
      </c>
      <c r="H31" s="53" t="n">
        <f aca="false">G31-F31</f>
        <v>-0.0268781839916336</v>
      </c>
      <c r="J31" s="55" t="n">
        <v>4.4275</v>
      </c>
      <c r="K31" s="53" t="n">
        <v>0.0264997</v>
      </c>
    </row>
    <row r="32" customFormat="false" ht="15" hidden="false" customHeight="false" outlineLevel="0" collapsed="false">
      <c r="A32" s="52" t="n">
        <v>2</v>
      </c>
      <c r="B32" s="53" t="s">
        <v>139</v>
      </c>
      <c r="C32" s="54" t="n">
        <v>50.5042</v>
      </c>
      <c r="D32" s="53" t="n">
        <v>4.4275</v>
      </c>
      <c r="E32" s="53" t="n">
        <v>0.0245559</v>
      </c>
      <c r="F32" s="54" t="n">
        <v>0.0264997</v>
      </c>
      <c r="G32" s="54" t="n">
        <f aca="false">D32*$B$9+$B$10</f>
        <v>0.0231635365222362</v>
      </c>
      <c r="H32" s="53" t="n">
        <f aca="false">G32-F32</f>
        <v>-0.00333616347776379</v>
      </c>
      <c r="J32" s="55" t="n">
        <v>4.5495</v>
      </c>
      <c r="K32" s="53" t="n">
        <v>0.0735002</v>
      </c>
    </row>
    <row r="33" customFormat="false" ht="15" hidden="false" customHeight="false" outlineLevel="0" collapsed="false">
      <c r="A33" s="52" t="n">
        <v>2</v>
      </c>
      <c r="B33" s="53" t="s">
        <v>139</v>
      </c>
      <c r="C33" s="54" t="n">
        <v>39.996</v>
      </c>
      <c r="D33" s="53" t="n">
        <v>4.5495</v>
      </c>
      <c r="E33" s="53" t="n">
        <v>0.0021215</v>
      </c>
      <c r="F33" s="54" t="n">
        <v>0.0735002</v>
      </c>
      <c r="G33" s="54" t="n">
        <f aca="false">D33*$B$9+$B$10</f>
        <v>0.0232038990934881</v>
      </c>
      <c r="H33" s="53" t="n">
        <f aca="false">G33-F33</f>
        <v>-0.0502963009065119</v>
      </c>
      <c r="J33" s="55" t="n">
        <v>6.58033</v>
      </c>
      <c r="K33" s="53" t="n">
        <v>-0.0266666</v>
      </c>
    </row>
    <row r="34" customFormat="false" ht="15" hidden="false" customHeight="false" outlineLevel="0" collapsed="false">
      <c r="A34" s="52" t="n">
        <v>2</v>
      </c>
      <c r="B34" s="53" t="s">
        <v>140</v>
      </c>
      <c r="C34" s="54" t="n">
        <v>29.01</v>
      </c>
      <c r="D34" s="53" t="n">
        <v>4.8535</v>
      </c>
      <c r="E34" s="53" t="n">
        <v>0.0558614</v>
      </c>
      <c r="F34" s="54" t="n">
        <v>0.2225</v>
      </c>
      <c r="G34" s="54" t="n">
        <f aca="false">D34*$B$9+$B$10</f>
        <v>0.0233044746808699</v>
      </c>
      <c r="H34" s="53" t="n">
        <f aca="false">G34-F34</f>
        <v>-0.19919552531913</v>
      </c>
      <c r="J34" s="55" t="n">
        <v>2.23</v>
      </c>
      <c r="K34" s="53" t="n">
        <v>0.000999928</v>
      </c>
    </row>
    <row r="35" customFormat="false" ht="15" hidden="false" customHeight="false" outlineLevel="0" collapsed="false">
      <c r="A35" s="52" t="n">
        <v>2</v>
      </c>
      <c r="B35" s="53" t="s">
        <v>140</v>
      </c>
      <c r="C35" s="54" t="n">
        <v>21.0055</v>
      </c>
      <c r="D35" s="53" t="n">
        <v>5.245</v>
      </c>
      <c r="E35" s="53" t="n">
        <v>0.0933381</v>
      </c>
      <c r="F35" s="54" t="n">
        <v>0.256</v>
      </c>
      <c r="G35" s="54" t="n">
        <f aca="false">D35*$B$9+$B$10</f>
        <v>0.0234339988336988</v>
      </c>
      <c r="H35" s="53" t="n">
        <f aca="false">G35-F35</f>
        <v>-0.232566001166301</v>
      </c>
      <c r="J35" s="55" t="n">
        <v>4.453</v>
      </c>
      <c r="K35" s="53" t="n">
        <v>0.0890002</v>
      </c>
    </row>
    <row r="36" customFormat="false" ht="15" hidden="false" customHeight="false" outlineLevel="0" collapsed="false">
      <c r="A36" s="52" t="n">
        <v>2</v>
      </c>
      <c r="B36" s="53" t="s">
        <v>140</v>
      </c>
      <c r="C36" s="54" t="n">
        <v>9.666</v>
      </c>
      <c r="D36" s="53" t="n">
        <v>6.68267</v>
      </c>
      <c r="E36" s="53" t="n">
        <v>0.0264071</v>
      </c>
      <c r="F36" s="54" t="n">
        <v>0.494667</v>
      </c>
      <c r="G36" s="54" t="n">
        <f aca="false">D36*$B$9+$B$10</f>
        <v>0.0239096386518276</v>
      </c>
      <c r="H36" s="53" t="n">
        <f aca="false">G36-F36</f>
        <v>-0.470757361348172</v>
      </c>
      <c r="J36" s="55" t="n">
        <v>4.51</v>
      </c>
      <c r="K36" s="53" t="n">
        <v>0.013</v>
      </c>
    </row>
    <row r="37" customFormat="false" ht="15" hidden="false" customHeight="false" outlineLevel="0" collapsed="false">
      <c r="A37" s="52" t="n">
        <v>2</v>
      </c>
      <c r="B37" s="53" t="s">
        <v>139</v>
      </c>
      <c r="C37" s="54" t="n">
        <v>4.99733</v>
      </c>
      <c r="D37" s="53" t="n">
        <v>6.58033</v>
      </c>
      <c r="E37" s="53" t="n">
        <v>0.0398792</v>
      </c>
      <c r="F37" s="54" t="n">
        <v>-0.0266666</v>
      </c>
      <c r="G37" s="54" t="n">
        <f aca="false">D37*$B$9+$B$10</f>
        <v>0.0238757804096808</v>
      </c>
      <c r="H37" s="53" t="n">
        <f aca="false">G37-F37</f>
        <v>0.0505423804096808</v>
      </c>
      <c r="J37" s="55" t="n">
        <v>4.4625</v>
      </c>
      <c r="K37" s="53" t="n">
        <v>0.0185003</v>
      </c>
    </row>
    <row r="38" customFormat="false" ht="15.75" hidden="false" customHeight="false" outlineLevel="0" collapsed="false">
      <c r="A38" s="52" t="n">
        <v>2</v>
      </c>
      <c r="B38" s="53" t="s">
        <v>140</v>
      </c>
      <c r="C38" s="54" t="n">
        <v>2.186</v>
      </c>
      <c r="D38" s="53" t="n">
        <v>6.815</v>
      </c>
      <c r="E38" s="53" t="n">
        <v>0</v>
      </c>
      <c r="F38" s="54" t="n">
        <v>0.197</v>
      </c>
      <c r="G38" s="54" t="n">
        <f aca="false">D38*$B$9+$B$10</f>
        <v>0.023953418808006</v>
      </c>
      <c r="H38" s="53" t="n">
        <f aca="false">G38-F38</f>
        <v>-0.173046581191994</v>
      </c>
      <c r="J38" s="55" t="n">
        <v>4.27675</v>
      </c>
      <c r="K38" s="53" t="n">
        <v>0.00774956</v>
      </c>
    </row>
    <row r="39" customFormat="false" ht="15.75" hidden="false" customHeight="false" outlineLevel="0" collapsed="false">
      <c r="A39" s="56" t="n">
        <v>3</v>
      </c>
      <c r="B39" s="53" t="s">
        <v>139</v>
      </c>
      <c r="C39" s="57" t="n">
        <v>394.332</v>
      </c>
      <c r="D39" s="58" t="n">
        <v>2.23</v>
      </c>
      <c r="E39" s="58" t="n">
        <v>0</v>
      </c>
      <c r="F39" s="57" t="n">
        <v>0.000999928</v>
      </c>
      <c r="G39" s="57" t="n">
        <f aca="false">D39*$B$9+$B$10</f>
        <v>0.02243651397858</v>
      </c>
      <c r="H39" s="58" t="n">
        <f aca="false">G39-F39</f>
        <v>0.02143658597858</v>
      </c>
      <c r="J39" s="55" t="n">
        <v>4.34</v>
      </c>
      <c r="K39" s="53" t="n">
        <v>0.0469999</v>
      </c>
    </row>
    <row r="40" customFormat="false" ht="15" hidden="false" customHeight="false" outlineLevel="0" collapsed="false">
      <c r="A40" s="52" t="n">
        <v>3</v>
      </c>
      <c r="B40" s="53" t="s">
        <v>139</v>
      </c>
      <c r="C40" s="54" t="n">
        <v>200.501</v>
      </c>
      <c r="D40" s="53" t="n">
        <v>4.453</v>
      </c>
      <c r="E40" s="53" t="n">
        <v>0.00141411</v>
      </c>
      <c r="F40" s="54" t="n">
        <v>0.0890002</v>
      </c>
      <c r="G40" s="54" t="n">
        <f aca="false">D40*$B$9+$B$10</f>
        <v>0.0231719729613094</v>
      </c>
      <c r="H40" s="53" t="n">
        <f aca="false">G40-F40</f>
        <v>-0.0658282270386907</v>
      </c>
      <c r="J40" s="55" t="n">
        <v>4.5495</v>
      </c>
      <c r="K40" s="53" t="n">
        <v>0.0365</v>
      </c>
    </row>
    <row r="41" customFormat="false" ht="15" hidden="false" customHeight="false" outlineLevel="0" collapsed="false">
      <c r="A41" s="52" t="n">
        <v>3</v>
      </c>
      <c r="B41" s="53" t="s">
        <v>139</v>
      </c>
      <c r="C41" s="54" t="n">
        <v>100.005</v>
      </c>
      <c r="D41" s="53" t="n">
        <v>4.51</v>
      </c>
      <c r="E41" s="53" t="n">
        <v>0</v>
      </c>
      <c r="F41" s="54" t="n">
        <v>0.013</v>
      </c>
      <c r="G41" s="54" t="n">
        <f aca="false">D41*$B$9+$B$10</f>
        <v>0.0231908308839434</v>
      </c>
      <c r="H41" s="53" t="n">
        <f aca="false">G41-F41</f>
        <v>0.0101908308839434</v>
      </c>
      <c r="J41" s="55" t="n">
        <v>2.112</v>
      </c>
      <c r="K41" s="53" t="n">
        <v>-0.0320001</v>
      </c>
    </row>
    <row r="42" customFormat="false" ht="15" hidden="false" customHeight="false" outlineLevel="0" collapsed="false">
      <c r="A42" s="52" t="n">
        <v>3</v>
      </c>
      <c r="B42" s="53" t="s">
        <v>139</v>
      </c>
      <c r="C42" s="54" t="n">
        <v>76.002</v>
      </c>
      <c r="D42" s="53" t="n">
        <v>4.4625</v>
      </c>
      <c r="E42" s="53" t="n">
        <v>0.00353561</v>
      </c>
      <c r="F42" s="54" t="n">
        <v>0.0185003</v>
      </c>
      <c r="G42" s="54" t="n">
        <f aca="false">D42*$B$9+$B$10</f>
        <v>0.023175115948415</v>
      </c>
      <c r="H42" s="53" t="n">
        <f aca="false">G42-F42</f>
        <v>0.00467481594841503</v>
      </c>
      <c r="J42" s="55" t="n">
        <v>3.6685</v>
      </c>
      <c r="K42" s="53" t="n">
        <v>0.0165</v>
      </c>
    </row>
    <row r="43" customFormat="false" ht="15" hidden="false" customHeight="false" outlineLevel="0" collapsed="false">
      <c r="A43" s="52" t="n">
        <v>3</v>
      </c>
      <c r="B43" s="53" t="s">
        <v>139</v>
      </c>
      <c r="C43" s="54" t="n">
        <v>50.4972</v>
      </c>
      <c r="D43" s="53" t="n">
        <v>4.27675</v>
      </c>
      <c r="E43" s="53" t="n">
        <v>0.00262999</v>
      </c>
      <c r="F43" s="54" t="n">
        <v>0.00774956</v>
      </c>
      <c r="G43" s="54" t="n">
        <f aca="false">D43*$B$9+$B$10</f>
        <v>0.0231136622794803</v>
      </c>
      <c r="H43" s="53" t="n">
        <f aca="false">G43-F43</f>
        <v>0.0153641022794803</v>
      </c>
      <c r="J43" s="55" t="n">
        <v>4.196</v>
      </c>
      <c r="K43" s="53" t="n">
        <v>0.11</v>
      </c>
    </row>
    <row r="44" customFormat="false" ht="15" hidden="false" customHeight="false" outlineLevel="0" collapsed="false">
      <c r="A44" s="52" t="n">
        <v>3</v>
      </c>
      <c r="B44" s="53" t="s">
        <v>139</v>
      </c>
      <c r="C44" s="54" t="n">
        <v>40.001</v>
      </c>
      <c r="D44" s="53" t="n">
        <v>4.34</v>
      </c>
      <c r="E44" s="53" t="n">
        <v>0.0325269</v>
      </c>
      <c r="F44" s="54" t="n">
        <v>0.0469999</v>
      </c>
      <c r="G44" s="54" t="n">
        <f aca="false">D44*$B$9+$B$10</f>
        <v>0.0231345879567891</v>
      </c>
      <c r="H44" s="53" t="n">
        <f aca="false">G44-F44</f>
        <v>-0.0238653120432109</v>
      </c>
      <c r="J44" s="55" t="n">
        <v>4.2005</v>
      </c>
      <c r="K44" s="53" t="n">
        <v>0.102499</v>
      </c>
    </row>
    <row r="45" customFormat="false" ht="15" hidden="false" customHeight="false" outlineLevel="0" collapsed="false">
      <c r="A45" s="52" t="n">
        <v>3</v>
      </c>
      <c r="B45" s="53" t="s">
        <v>139</v>
      </c>
      <c r="C45" s="54" t="n">
        <v>31.0025</v>
      </c>
      <c r="D45" s="53" t="n">
        <v>4.5495</v>
      </c>
      <c r="E45" s="53" t="n">
        <v>0.0346481</v>
      </c>
      <c r="F45" s="54" t="n">
        <v>0.0365</v>
      </c>
      <c r="G45" s="54" t="n">
        <f aca="false">D45*$B$9+$B$10</f>
        <v>0.0232038990934881</v>
      </c>
      <c r="H45" s="53" t="n">
        <f aca="false">G45-F45</f>
        <v>-0.0132961009065119</v>
      </c>
      <c r="J45" s="55" t="n">
        <v>4.19775</v>
      </c>
      <c r="K45" s="53" t="n">
        <v>0.10775</v>
      </c>
    </row>
    <row r="46" customFormat="false" ht="15" hidden="false" customHeight="false" outlineLevel="0" collapsed="false">
      <c r="A46" s="52" t="n">
        <v>3</v>
      </c>
      <c r="B46" s="53" t="s">
        <v>140</v>
      </c>
      <c r="C46" s="54" t="n">
        <v>20.993</v>
      </c>
      <c r="D46" s="53" t="n">
        <v>5.1905</v>
      </c>
      <c r="E46" s="53" t="n">
        <v>0.157685</v>
      </c>
      <c r="F46" s="54" t="n">
        <v>0.3155</v>
      </c>
      <c r="G46" s="54" t="n">
        <f aca="false">D46*$B$9+$B$10</f>
        <v>0.0234159680129346</v>
      </c>
      <c r="H46" s="53" t="n">
        <f aca="false">G46-F46</f>
        <v>-0.292084031987065</v>
      </c>
      <c r="J46" s="55" t="n">
        <v>4.0365</v>
      </c>
      <c r="K46" s="53" t="n">
        <v>0.1145</v>
      </c>
    </row>
    <row r="47" customFormat="false" ht="15" hidden="false" customHeight="false" outlineLevel="0" collapsed="false">
      <c r="A47" s="52" t="n">
        <v>3</v>
      </c>
      <c r="B47" s="53" t="s">
        <v>140</v>
      </c>
      <c r="C47" s="54" t="n">
        <v>11.004</v>
      </c>
      <c r="D47" s="53" t="n">
        <v>6.79333</v>
      </c>
      <c r="E47" s="53" t="n">
        <v>0.191597</v>
      </c>
      <c r="F47" s="54" t="n">
        <v>0.713334</v>
      </c>
      <c r="G47" s="54" t="n">
        <f aca="false">D47*$B$9+$B$10</f>
        <v>0.0239462494889976</v>
      </c>
      <c r="H47" s="53" t="n">
        <f aca="false">G47-F47</f>
        <v>-0.689387750511002</v>
      </c>
      <c r="J47" s="55" t="n">
        <v>6.869</v>
      </c>
      <c r="K47" s="53" t="n">
        <v>0.0289998</v>
      </c>
    </row>
    <row r="48" customFormat="false" ht="15" hidden="false" customHeight="false" outlineLevel="0" collapsed="false">
      <c r="A48" s="52" t="n">
        <v>3</v>
      </c>
      <c r="B48" s="53" t="s">
        <v>140</v>
      </c>
      <c r="C48" s="54" t="n">
        <v>5.04033</v>
      </c>
      <c r="D48" s="53" t="n">
        <v>6.87233</v>
      </c>
      <c r="E48" s="53" t="n">
        <v>0.196882</v>
      </c>
      <c r="F48" s="54" t="n">
        <v>-0.0796666</v>
      </c>
      <c r="G48" s="54" t="n">
        <f aca="false">D48*$B$9+$B$10</f>
        <v>0.023972385908087</v>
      </c>
      <c r="H48" s="53" t="n">
        <f aca="false">G48-F48</f>
        <v>0.103638985908087</v>
      </c>
      <c r="J48" s="55" t="n">
        <v>6.873</v>
      </c>
      <c r="K48" s="53" t="n">
        <v>0.0420003</v>
      </c>
    </row>
    <row r="49" customFormat="false" ht="15.75" hidden="false" customHeight="false" outlineLevel="0" collapsed="false">
      <c r="A49" s="52" t="n">
        <v>3</v>
      </c>
      <c r="B49" s="53" t="s">
        <v>140</v>
      </c>
      <c r="C49" s="54" t="n">
        <v>3.639</v>
      </c>
      <c r="D49" s="53" t="n">
        <v>7.0055</v>
      </c>
      <c r="E49" s="53" t="n">
        <v>0.0360625</v>
      </c>
      <c r="F49" s="54" t="n">
        <v>0.3455</v>
      </c>
      <c r="G49" s="54" t="n">
        <f aca="false">D49*$B$9+$B$10</f>
        <v>0.0240164439704936</v>
      </c>
      <c r="H49" s="53" t="n">
        <f aca="false">G49-F49</f>
        <v>-0.321483556029506</v>
      </c>
      <c r="J49" s="55" t="n">
        <v>5.15</v>
      </c>
      <c r="K49" s="53" t="n">
        <v>-0.0229998</v>
      </c>
    </row>
    <row r="50" customFormat="false" ht="15.75" hidden="false" customHeight="false" outlineLevel="0" collapsed="false">
      <c r="A50" s="56" t="n">
        <v>4</v>
      </c>
      <c r="B50" s="53" t="s">
        <v>139</v>
      </c>
      <c r="C50" s="57" t="n">
        <v>344.459</v>
      </c>
      <c r="D50" s="58" t="n">
        <v>2.112</v>
      </c>
      <c r="E50" s="58" t="n">
        <v>0</v>
      </c>
      <c r="F50" s="57" t="n">
        <v>-0.0320001</v>
      </c>
      <c r="G50" s="57" t="n">
        <f aca="false">D50*$B$9+$B$10</f>
        <v>0.02239747477032</v>
      </c>
      <c r="H50" s="58" t="n">
        <f aca="false">G50-F50</f>
        <v>0.05439757477032</v>
      </c>
      <c r="J50" s="55" t="n">
        <v>5.317</v>
      </c>
      <c r="K50" s="53" t="n">
        <v>-0.0360003</v>
      </c>
    </row>
    <row r="51" customFormat="false" ht="15" hidden="false" customHeight="false" outlineLevel="0" collapsed="false">
      <c r="A51" s="52" t="n">
        <v>4</v>
      </c>
      <c r="B51" s="53" t="s">
        <v>139</v>
      </c>
      <c r="C51" s="54" t="n">
        <v>200.505</v>
      </c>
      <c r="D51" s="53" t="n">
        <v>3.6685</v>
      </c>
      <c r="E51" s="53" t="n">
        <v>0.0120208</v>
      </c>
      <c r="F51" s="54" t="n">
        <v>0.0165</v>
      </c>
      <c r="G51" s="54" t="n">
        <f aca="false">D51*$B$9+$B$10</f>
        <v>0.0229124283945297</v>
      </c>
      <c r="H51" s="53" t="n">
        <f aca="false">G51-F51</f>
        <v>0.00641242839452969</v>
      </c>
      <c r="J51" s="55" t="n">
        <v>5.427</v>
      </c>
      <c r="K51" s="53" t="n">
        <v>-0.0209999</v>
      </c>
    </row>
    <row r="52" customFormat="false" ht="15" hidden="false" customHeight="false" outlineLevel="0" collapsed="false">
      <c r="A52" s="52" t="n">
        <v>4</v>
      </c>
      <c r="B52" s="53" t="s">
        <v>139</v>
      </c>
      <c r="C52" s="54" t="n">
        <v>99.992</v>
      </c>
      <c r="D52" s="53" t="n">
        <v>4.196</v>
      </c>
      <c r="E52" s="53" t="n">
        <v>0</v>
      </c>
      <c r="F52" s="54" t="n">
        <v>0.11</v>
      </c>
      <c r="G52" s="54" t="n">
        <f aca="false">D52*$B$9+$B$10</f>
        <v>0.023086946889082</v>
      </c>
      <c r="H52" s="53" t="n">
        <f aca="false">G52-F52</f>
        <v>-0.086913053110918</v>
      </c>
      <c r="J52" s="55" t="n">
        <v>5.545</v>
      </c>
      <c r="K52" s="53" t="n">
        <v>-0.00500011</v>
      </c>
    </row>
    <row r="53" customFormat="false" ht="15" hidden="false" customHeight="false" outlineLevel="0" collapsed="false">
      <c r="A53" s="52" t="n">
        <v>4</v>
      </c>
      <c r="B53" s="53" t="s">
        <v>139</v>
      </c>
      <c r="C53" s="54" t="n">
        <v>76.0005</v>
      </c>
      <c r="D53" s="53" t="n">
        <v>4.2005</v>
      </c>
      <c r="E53" s="53" t="n">
        <v>0.0742462</v>
      </c>
      <c r="F53" s="54" t="n">
        <v>0.102499</v>
      </c>
      <c r="G53" s="54" t="n">
        <f aca="false">D53*$B$9+$B$10</f>
        <v>0.0230884356724478</v>
      </c>
      <c r="H53" s="53" t="n">
        <f aca="false">G53-F53</f>
        <v>-0.0794105643275522</v>
      </c>
      <c r="J53" s="55" t="n">
        <v>5.557</v>
      </c>
      <c r="K53" s="53" t="n">
        <v>-0.0079999</v>
      </c>
    </row>
    <row r="54" customFormat="false" ht="15" hidden="false" customHeight="false" outlineLevel="0" collapsed="false">
      <c r="A54" s="52" t="n">
        <v>4</v>
      </c>
      <c r="B54" s="53" t="s">
        <v>139</v>
      </c>
      <c r="C54" s="54" t="n">
        <v>50.5005</v>
      </c>
      <c r="D54" s="53" t="n">
        <v>4.19775</v>
      </c>
      <c r="E54" s="53" t="n">
        <v>0.00449991</v>
      </c>
      <c r="F54" s="54" t="n">
        <v>0.10775</v>
      </c>
      <c r="G54" s="54" t="n">
        <f aca="false">D54*$B$9+$B$10</f>
        <v>0.0230875258603909</v>
      </c>
      <c r="H54" s="53" t="n">
        <f aca="false">G54-F54</f>
        <v>-0.0846624741396091</v>
      </c>
      <c r="J54" s="55" t="n">
        <v>5.63575</v>
      </c>
      <c r="K54" s="53" t="n">
        <v>0.0307498</v>
      </c>
    </row>
    <row r="55" customFormat="false" ht="15" hidden="false" customHeight="false" outlineLevel="0" collapsed="false">
      <c r="A55" s="52" t="n">
        <v>4</v>
      </c>
      <c r="B55" s="53" t="s">
        <v>139</v>
      </c>
      <c r="C55" s="54" t="n">
        <v>39.9975</v>
      </c>
      <c r="D55" s="53" t="n">
        <v>4.0365</v>
      </c>
      <c r="E55" s="53" t="n">
        <v>0.0091924</v>
      </c>
      <c r="F55" s="54" t="n">
        <v>0.1145</v>
      </c>
      <c r="G55" s="54" t="n">
        <f aca="false">D55*$B$9+$B$10</f>
        <v>0.0230341777897813</v>
      </c>
      <c r="H55" s="53" t="n">
        <f aca="false">G55-F55</f>
        <v>-0.0914658222102187</v>
      </c>
      <c r="J55" s="55" t="n">
        <v>5.768</v>
      </c>
      <c r="K55" s="53" t="n">
        <v>0.04</v>
      </c>
    </row>
    <row r="56" customFormat="false" ht="15" hidden="false" customHeight="false" outlineLevel="0" collapsed="false">
      <c r="A56" s="52" t="n">
        <v>4</v>
      </c>
      <c r="B56" s="53" t="s">
        <v>140</v>
      </c>
      <c r="C56" s="54" t="n">
        <v>30.9975</v>
      </c>
      <c r="D56" s="53" t="n">
        <v>4.354</v>
      </c>
      <c r="E56" s="53" t="n">
        <v>0.0707106</v>
      </c>
      <c r="F56" s="54" t="n">
        <v>0.184</v>
      </c>
      <c r="G56" s="54" t="n">
        <f aca="false">D56*$B$9+$B$10</f>
        <v>0.0231392197272607</v>
      </c>
      <c r="H56" s="53" t="n">
        <f aca="false">G56-F56</f>
        <v>-0.160860780272739</v>
      </c>
      <c r="J56" s="55" t="n">
        <v>5.859</v>
      </c>
      <c r="K56" s="53" t="n">
        <v>0.0650001</v>
      </c>
    </row>
    <row r="57" customFormat="false" ht="15" hidden="false" customHeight="false" outlineLevel="0" collapsed="false">
      <c r="A57" s="52" t="n">
        <v>4</v>
      </c>
      <c r="B57" s="53" t="s">
        <v>140</v>
      </c>
      <c r="C57" s="54" t="n">
        <v>21.0045</v>
      </c>
      <c r="D57" s="53" t="n">
        <v>4.819</v>
      </c>
      <c r="E57" s="53" t="n">
        <v>0.0905095</v>
      </c>
      <c r="F57" s="54" t="n">
        <v>0.3</v>
      </c>
      <c r="G57" s="54" t="n">
        <f aca="false">D57*$B$9+$B$10</f>
        <v>0.0232930606750651</v>
      </c>
      <c r="H57" s="53" t="n">
        <f aca="false">G57-F57</f>
        <v>-0.276706939324935</v>
      </c>
      <c r="J57" s="55" t="n">
        <v>5.89567</v>
      </c>
      <c r="K57" s="53" t="n">
        <v>0.0456667</v>
      </c>
    </row>
    <row r="58" customFormat="false" ht="15" hidden="false" customHeight="false" outlineLevel="0" collapsed="false">
      <c r="A58" s="52" t="n">
        <v>4</v>
      </c>
      <c r="B58" s="53" t="s">
        <v>140</v>
      </c>
      <c r="C58" s="54" t="n">
        <v>11.0007</v>
      </c>
      <c r="D58" s="53" t="n">
        <v>6.70533</v>
      </c>
      <c r="E58" s="53" t="n">
        <v>0.135596</v>
      </c>
      <c r="F58" s="54" t="n">
        <v>1.13733</v>
      </c>
      <c r="G58" s="54" t="n">
        <f aca="false">D58*$B$9+$B$10</f>
        <v>0.0239171355031766</v>
      </c>
      <c r="H58" s="53" t="n">
        <f aca="false">G58-F58</f>
        <v>-1.11341286449682</v>
      </c>
      <c r="J58" s="55" t="n">
        <v>5.92567</v>
      </c>
      <c r="K58" s="53" t="n">
        <v>0.0516667</v>
      </c>
    </row>
    <row r="59" customFormat="false" ht="15" hidden="false" customHeight="false" outlineLevel="0" collapsed="false">
      <c r="A59" s="52" t="n">
        <v>4</v>
      </c>
      <c r="B59" s="53" t="s">
        <v>139</v>
      </c>
      <c r="C59" s="54" t="n">
        <v>5.04567</v>
      </c>
      <c r="D59" s="53" t="n">
        <v>6.869</v>
      </c>
      <c r="E59" s="53" t="n">
        <v>0.00400019</v>
      </c>
      <c r="F59" s="54" t="n">
        <v>0.0289998</v>
      </c>
      <c r="G59" s="54" t="n">
        <f aca="false">D59*$B$9+$B$10</f>
        <v>0.0239712842083962</v>
      </c>
      <c r="H59" s="53" t="n">
        <f aca="false">G59-F59</f>
        <v>-0.00502851579160377</v>
      </c>
      <c r="J59" s="55" t="n">
        <v>5.9385</v>
      </c>
      <c r="K59" s="53" t="n">
        <v>0.0724998</v>
      </c>
    </row>
    <row r="60" customFormat="false" ht="15.75" hidden="false" customHeight="false" outlineLevel="0" collapsed="false">
      <c r="A60" s="52" t="n">
        <v>4</v>
      </c>
      <c r="B60" s="53" t="s">
        <v>139</v>
      </c>
      <c r="C60" s="54" t="n">
        <v>4.137</v>
      </c>
      <c r="D60" s="53" t="n">
        <v>6.873</v>
      </c>
      <c r="E60" s="53" t="n">
        <v>0</v>
      </c>
      <c r="F60" s="54" t="n">
        <v>0.0420003</v>
      </c>
      <c r="G60" s="54" t="n">
        <f aca="false">D60*$B$9+$B$10</f>
        <v>0.0239726075713881</v>
      </c>
      <c r="H60" s="53" t="n">
        <f aca="false">G60-F60</f>
        <v>-0.0180276924286119</v>
      </c>
      <c r="J60" s="55" t="n">
        <v>1.876</v>
      </c>
      <c r="K60" s="53" t="n">
        <v>0.0140001</v>
      </c>
    </row>
    <row r="61" customFormat="false" ht="15.75" hidden="false" customHeight="false" outlineLevel="0" collapsed="false">
      <c r="A61" s="56" t="n">
        <v>5</v>
      </c>
      <c r="B61" s="53" t="s">
        <v>139</v>
      </c>
      <c r="C61" s="57" t="n">
        <v>395.459</v>
      </c>
      <c r="D61" s="58" t="n">
        <v>5.15</v>
      </c>
      <c r="E61" s="58" t="n">
        <v>0</v>
      </c>
      <c r="F61" s="57" t="n">
        <v>-0.0229998</v>
      </c>
      <c r="G61" s="57" t="n">
        <f aca="false">D61*$B$9+$B$10</f>
        <v>0.0234025689626419</v>
      </c>
      <c r="H61" s="58" t="n">
        <f aca="false">G61-F61</f>
        <v>0.046402368962642</v>
      </c>
      <c r="J61" s="55" t="n">
        <v>1.8965</v>
      </c>
      <c r="K61" s="53" t="n">
        <v>0.00349998</v>
      </c>
    </row>
    <row r="62" customFormat="false" ht="15" hidden="false" customHeight="false" outlineLevel="0" collapsed="false">
      <c r="A62" s="52" t="n">
        <v>5</v>
      </c>
      <c r="B62" s="53" t="s">
        <v>139</v>
      </c>
      <c r="C62" s="54" t="n">
        <v>200.501</v>
      </c>
      <c r="D62" s="53" t="n">
        <v>5.317</v>
      </c>
      <c r="E62" s="53" t="n">
        <v>0.00141411</v>
      </c>
      <c r="F62" s="54" t="n">
        <v>-0.0360003</v>
      </c>
      <c r="G62" s="54" t="n">
        <f aca="false">D62*$B$9+$B$10</f>
        <v>0.0234578193675523</v>
      </c>
      <c r="H62" s="53" t="n">
        <f aca="false">G62-F62</f>
        <v>0.0594581193675523</v>
      </c>
      <c r="J62" s="55" t="n">
        <v>2.1215</v>
      </c>
      <c r="K62" s="53" t="n">
        <v>0.00349998</v>
      </c>
    </row>
    <row r="63" customFormat="false" ht="15" hidden="false" customHeight="false" outlineLevel="0" collapsed="false">
      <c r="A63" s="52" t="n">
        <v>5</v>
      </c>
      <c r="B63" s="53" t="s">
        <v>139</v>
      </c>
      <c r="C63" s="54" t="n">
        <v>150.011</v>
      </c>
      <c r="D63" s="53" t="n">
        <v>5.427</v>
      </c>
      <c r="E63" s="53" t="n">
        <v>0</v>
      </c>
      <c r="F63" s="54" t="n">
        <v>-0.0209999</v>
      </c>
      <c r="G63" s="54" t="n">
        <f aca="false">D63*$B$9+$B$10</f>
        <v>0.0234942118498286</v>
      </c>
      <c r="H63" s="53" t="n">
        <f aca="false">G63-F63</f>
        <v>0.0444941118498286</v>
      </c>
      <c r="J63" s="55" t="n">
        <v>2.6945</v>
      </c>
      <c r="K63" s="53" t="n">
        <v>0.0114999</v>
      </c>
    </row>
    <row r="64" customFormat="false" ht="15" hidden="false" customHeight="false" outlineLevel="0" collapsed="false">
      <c r="A64" s="52" t="n">
        <v>5</v>
      </c>
      <c r="B64" s="53" t="s">
        <v>139</v>
      </c>
      <c r="C64" s="54" t="n">
        <v>100</v>
      </c>
      <c r="D64" s="53" t="n">
        <v>5.545</v>
      </c>
      <c r="E64" s="53" t="n">
        <v>0</v>
      </c>
      <c r="F64" s="54" t="n">
        <v>-0.00500011</v>
      </c>
      <c r="G64" s="54" t="n">
        <f aca="false">D64*$B$9+$B$10</f>
        <v>0.0235332510580887</v>
      </c>
      <c r="H64" s="53" t="n">
        <f aca="false">G64-F64</f>
        <v>0.0285333610580887</v>
      </c>
      <c r="J64" s="55" t="n">
        <v>4.9125</v>
      </c>
      <c r="K64" s="53" t="n">
        <v>0.0534997</v>
      </c>
    </row>
    <row r="65" customFormat="false" ht="15" hidden="false" customHeight="false" outlineLevel="0" collapsed="false">
      <c r="A65" s="52" t="n">
        <v>5</v>
      </c>
      <c r="B65" s="53" t="s">
        <v>139</v>
      </c>
      <c r="C65" s="54" t="n">
        <v>76.001</v>
      </c>
      <c r="D65" s="53" t="n">
        <v>5.557</v>
      </c>
      <c r="E65" s="53" t="n">
        <v>0.00424267</v>
      </c>
      <c r="F65" s="54" t="n">
        <v>-0.0079999</v>
      </c>
      <c r="G65" s="54" t="n">
        <f aca="false">D65*$B$9+$B$10</f>
        <v>0.0235372211470643</v>
      </c>
      <c r="H65" s="53" t="n">
        <f aca="false">G65-F65</f>
        <v>0.0315371211470643</v>
      </c>
      <c r="J65" s="55" t="n">
        <v>6.3785</v>
      </c>
      <c r="K65" s="53" t="n">
        <v>-0.0595002</v>
      </c>
    </row>
    <row r="66" customFormat="false" ht="15" hidden="false" customHeight="false" outlineLevel="0" collapsed="false">
      <c r="A66" s="52" t="n">
        <v>5</v>
      </c>
      <c r="B66" s="53" t="s">
        <v>139</v>
      </c>
      <c r="C66" s="54" t="n">
        <v>50.5025</v>
      </c>
      <c r="D66" s="53" t="n">
        <v>5.63575</v>
      </c>
      <c r="E66" s="53" t="n">
        <v>0.0144768</v>
      </c>
      <c r="F66" s="54" t="n">
        <v>0.0307498</v>
      </c>
      <c r="G66" s="54" t="n">
        <f aca="false">D66*$B$9+$B$10</f>
        <v>0.0235632748559666</v>
      </c>
      <c r="H66" s="53" t="n">
        <f aca="false">G66-F66</f>
        <v>-0.00718652514403336</v>
      </c>
      <c r="J66" s="55" t="n">
        <v>6.404</v>
      </c>
      <c r="K66" s="53" t="n">
        <v>-0.0280004</v>
      </c>
    </row>
    <row r="67" customFormat="false" ht="15" hidden="false" customHeight="false" outlineLevel="0" collapsed="false">
      <c r="A67" s="52" t="n">
        <v>5</v>
      </c>
      <c r="B67" s="53" t="s">
        <v>139</v>
      </c>
      <c r="C67" s="54" t="n">
        <v>31.005</v>
      </c>
      <c r="D67" s="53" t="n">
        <v>5.768</v>
      </c>
      <c r="E67" s="53" t="n">
        <v>0.00141411</v>
      </c>
      <c r="F67" s="54" t="n">
        <v>0.04</v>
      </c>
      <c r="G67" s="54" t="n">
        <f aca="false">D67*$B$9+$B$10</f>
        <v>0.0236070285448852</v>
      </c>
      <c r="H67" s="53" t="n">
        <f aca="false">G67-F67</f>
        <v>-0.0163929714551148</v>
      </c>
      <c r="J67" s="55" t="n">
        <v>6.41533</v>
      </c>
      <c r="K67" s="53" t="n">
        <v>-0.0136666</v>
      </c>
    </row>
    <row r="68" customFormat="false" ht="15" hidden="false" customHeight="false" outlineLevel="0" collapsed="false">
      <c r="A68" s="52" t="n">
        <v>5</v>
      </c>
      <c r="B68" s="53" t="s">
        <v>139</v>
      </c>
      <c r="C68" s="54" t="n">
        <v>21.0035</v>
      </c>
      <c r="D68" s="53" t="n">
        <v>5.859</v>
      </c>
      <c r="E68" s="53" t="n">
        <v>0.00989945</v>
      </c>
      <c r="F68" s="54" t="n">
        <v>0.0650001</v>
      </c>
      <c r="G68" s="54" t="n">
        <f aca="false">D68*$B$9+$B$10</f>
        <v>0.0236371350529501</v>
      </c>
      <c r="H68" s="53" t="n">
        <f aca="false">G68-F68</f>
        <v>-0.0413629649470499</v>
      </c>
      <c r="J68" s="55" t="n">
        <v>4.747</v>
      </c>
      <c r="K68" s="53" t="n">
        <v>-0.046</v>
      </c>
    </row>
    <row r="69" customFormat="false" ht="15" hidden="false" customHeight="false" outlineLevel="0" collapsed="false">
      <c r="A69" s="52" t="n">
        <v>5</v>
      </c>
      <c r="B69" s="53" t="s">
        <v>139</v>
      </c>
      <c r="C69" s="54" t="n">
        <v>11.0097</v>
      </c>
      <c r="D69" s="53" t="n">
        <v>5.89567</v>
      </c>
      <c r="E69" s="53" t="n">
        <v>0.00404143</v>
      </c>
      <c r="F69" s="54" t="n">
        <v>0.0456667</v>
      </c>
      <c r="G69" s="54" t="n">
        <f aca="false">D69*$B$9+$B$10</f>
        <v>0.0236492669831781</v>
      </c>
      <c r="H69" s="53" t="n">
        <f aca="false">G69-F69</f>
        <v>-0.0220174330168219</v>
      </c>
      <c r="J69" s="55" t="n">
        <v>5.30175</v>
      </c>
      <c r="K69" s="53" t="n">
        <v>0.11975</v>
      </c>
    </row>
    <row r="70" customFormat="false" ht="15" hidden="false" customHeight="false" outlineLevel="0" collapsed="false">
      <c r="A70" s="52" t="n">
        <v>5</v>
      </c>
      <c r="B70" s="53" t="s">
        <v>139</v>
      </c>
      <c r="C70" s="54" t="n">
        <v>5.00367</v>
      </c>
      <c r="D70" s="53" t="n">
        <v>5.92567</v>
      </c>
      <c r="E70" s="53" t="n">
        <v>0.00702374</v>
      </c>
      <c r="F70" s="54" t="n">
        <v>0.0516667</v>
      </c>
      <c r="G70" s="54" t="n">
        <f aca="false">D70*$B$9+$B$10</f>
        <v>0.0236591922056171</v>
      </c>
      <c r="H70" s="53" t="n">
        <f aca="false">G70-F70</f>
        <v>-0.0280075077943829</v>
      </c>
      <c r="J70" s="55" t="n">
        <v>7.1475</v>
      </c>
      <c r="K70" s="53" t="n">
        <v>-0.0155001</v>
      </c>
    </row>
    <row r="71" customFormat="false" ht="15.75" hidden="false" customHeight="false" outlineLevel="0" collapsed="false">
      <c r="A71" s="52" t="n">
        <v>5</v>
      </c>
      <c r="B71" s="53" t="s">
        <v>139</v>
      </c>
      <c r="C71" s="54" t="n">
        <v>3.353</v>
      </c>
      <c r="D71" s="53" t="n">
        <v>5.9385</v>
      </c>
      <c r="E71" s="53" t="n">
        <v>0.00777795</v>
      </c>
      <c r="F71" s="54" t="n">
        <v>0.0724998</v>
      </c>
      <c r="G71" s="54" t="n">
        <f aca="false">D71*$B$9+$B$10</f>
        <v>0.0236634368924135</v>
      </c>
      <c r="H71" s="53" t="n">
        <f aca="false">G71-F71</f>
        <v>-0.0488363631075865</v>
      </c>
      <c r="J71" s="55" t="n">
        <v>7.151</v>
      </c>
      <c r="K71" s="53" t="n">
        <v>-0.0170002</v>
      </c>
    </row>
    <row r="72" customFormat="false" ht="15.75" hidden="false" customHeight="false" outlineLevel="0" collapsed="false">
      <c r="A72" s="56" t="n">
        <v>6</v>
      </c>
      <c r="B72" s="53" t="s">
        <v>139</v>
      </c>
      <c r="C72" s="57" t="n">
        <v>187.854</v>
      </c>
      <c r="D72" s="58" t="n">
        <v>1.876</v>
      </c>
      <c r="E72" s="58" t="n">
        <v>0</v>
      </c>
      <c r="F72" s="57" t="n">
        <v>0.0140001</v>
      </c>
      <c r="G72" s="57" t="n">
        <f aca="false">D72*$B$9+$B$10</f>
        <v>0.0223193963537999</v>
      </c>
      <c r="H72" s="58" t="n">
        <f aca="false">G72-F72</f>
        <v>0.00831929635379988</v>
      </c>
      <c r="J72" s="55" t="n">
        <v>7.14233</v>
      </c>
      <c r="K72" s="53" t="n">
        <v>-0.0306664</v>
      </c>
    </row>
    <row r="73" customFormat="false" ht="15" hidden="false" customHeight="false" outlineLevel="0" collapsed="false">
      <c r="A73" s="52" t="n">
        <v>6</v>
      </c>
      <c r="B73" s="53" t="s">
        <v>139</v>
      </c>
      <c r="C73" s="54" t="n">
        <v>176</v>
      </c>
      <c r="D73" s="53" t="n">
        <v>1.8965</v>
      </c>
      <c r="E73" s="53" t="n">
        <v>0.00494973</v>
      </c>
      <c r="F73" s="54" t="n">
        <v>0.00349998</v>
      </c>
      <c r="G73" s="54" t="n">
        <f aca="false">D73*$B$9+$B$10</f>
        <v>0.0223261785891332</v>
      </c>
      <c r="H73" s="53" t="n">
        <f aca="false">G73-F73</f>
        <v>0.0188261985891332</v>
      </c>
      <c r="J73" s="55" t="n">
        <v>4.8545</v>
      </c>
      <c r="K73" s="53" t="n">
        <v>0.00149965</v>
      </c>
    </row>
    <row r="74" customFormat="false" ht="15" hidden="false" customHeight="false" outlineLevel="0" collapsed="false">
      <c r="A74" s="52" t="n">
        <v>6</v>
      </c>
      <c r="B74" s="53" t="s">
        <v>139</v>
      </c>
      <c r="C74" s="54" t="n">
        <v>151.501</v>
      </c>
      <c r="D74" s="53" t="n">
        <v>2.1215</v>
      </c>
      <c r="E74" s="53" t="n">
        <v>0.0219204</v>
      </c>
      <c r="F74" s="54" t="n">
        <v>0.00349998</v>
      </c>
      <c r="G74" s="54" t="n">
        <f aca="false">D74*$B$9+$B$10</f>
        <v>0.0224006177574256</v>
      </c>
      <c r="H74" s="53" t="n">
        <f aca="false">G74-F74</f>
        <v>0.0189006377574256</v>
      </c>
      <c r="J74" s="55" t="n">
        <v>5.2055</v>
      </c>
      <c r="K74" s="53" t="n">
        <v>0.0774999</v>
      </c>
    </row>
    <row r="75" customFormat="false" ht="15" hidden="false" customHeight="false" outlineLevel="0" collapsed="false">
      <c r="A75" s="52" t="n">
        <v>6</v>
      </c>
      <c r="B75" s="53" t="s">
        <v>139</v>
      </c>
      <c r="C75" s="54" t="n">
        <v>123.997</v>
      </c>
      <c r="D75" s="53" t="n">
        <v>2.6945</v>
      </c>
      <c r="E75" s="53" t="n">
        <v>0.0261629</v>
      </c>
      <c r="F75" s="54" t="n">
        <v>0.0114999</v>
      </c>
      <c r="G75" s="54" t="n">
        <f aca="false">D75*$B$9+$B$10</f>
        <v>0.0225901895060104</v>
      </c>
      <c r="H75" s="53" t="n">
        <f aca="false">G75-F75</f>
        <v>0.0110902895060104</v>
      </c>
      <c r="J75" s="55" t="n">
        <v>6.13725</v>
      </c>
      <c r="K75" s="53" t="n">
        <v>0.02425</v>
      </c>
    </row>
    <row r="76" customFormat="false" ht="15" hidden="false" customHeight="false" outlineLevel="0" collapsed="false">
      <c r="A76" s="52" t="n">
        <v>6</v>
      </c>
      <c r="B76" s="53" t="s">
        <v>140</v>
      </c>
      <c r="C76" s="54" t="n">
        <v>99.979</v>
      </c>
      <c r="D76" s="53" t="n">
        <v>3.579</v>
      </c>
      <c r="E76" s="53" t="n">
        <v>0</v>
      </c>
      <c r="F76" s="54" t="n">
        <v>0.183</v>
      </c>
      <c r="G76" s="54" t="n">
        <f aca="false">D76*$B$9+$B$10</f>
        <v>0.0228828181475867</v>
      </c>
      <c r="H76" s="53" t="n">
        <f aca="false">G76-F76</f>
        <v>-0.160117181852413</v>
      </c>
      <c r="J76" s="55" t="n">
        <v>6.46</v>
      </c>
      <c r="K76" s="53" t="n">
        <v>-0.0180001</v>
      </c>
    </row>
    <row r="77" customFormat="false" ht="15" hidden="false" customHeight="false" outlineLevel="0" collapsed="false">
      <c r="A77" s="52" t="n">
        <v>6</v>
      </c>
      <c r="B77" s="53" t="s">
        <v>139</v>
      </c>
      <c r="C77" s="54" t="n">
        <v>75.9905</v>
      </c>
      <c r="D77" s="53" t="n">
        <v>4.9125</v>
      </c>
      <c r="E77" s="53" t="n">
        <v>0.0233345</v>
      </c>
      <c r="F77" s="54" t="n">
        <v>0.0534997</v>
      </c>
      <c r="G77" s="54" t="n">
        <f aca="false">D77*$B$9+$B$10</f>
        <v>0.0233239942849999</v>
      </c>
      <c r="H77" s="53" t="n">
        <f aca="false">G77-F77</f>
        <v>-0.0301757057150001</v>
      </c>
      <c r="J77" s="55" t="n">
        <v>6.576</v>
      </c>
      <c r="K77" s="53" t="n">
        <v>0.0580001</v>
      </c>
    </row>
    <row r="78" customFormat="false" ht="15" hidden="false" customHeight="false" outlineLevel="0" collapsed="false">
      <c r="A78" s="52" t="n">
        <v>6</v>
      </c>
      <c r="B78" s="53" t="s">
        <v>140</v>
      </c>
      <c r="C78" s="54" t="n">
        <v>49.4977</v>
      </c>
      <c r="D78" s="53" t="n">
        <v>5.81725</v>
      </c>
      <c r="E78" s="53" t="n">
        <v>0.0196023</v>
      </c>
      <c r="F78" s="54" t="n">
        <v>-0.0797496</v>
      </c>
      <c r="G78" s="54" t="n">
        <f aca="false">D78*$B$9+$B$10</f>
        <v>0.0236233224517225</v>
      </c>
      <c r="H78" s="53" t="n">
        <f aca="false">G78-F78</f>
        <v>0.103372922451723</v>
      </c>
      <c r="J78" s="55" t="n">
        <v>6.58325</v>
      </c>
      <c r="K78" s="53" t="n">
        <v>0.00225019</v>
      </c>
    </row>
    <row r="79" customFormat="false" ht="15" hidden="false" customHeight="false" outlineLevel="0" collapsed="false">
      <c r="A79" s="52" t="n">
        <v>6</v>
      </c>
      <c r="B79" s="53" t="s">
        <v>140</v>
      </c>
      <c r="C79" s="54" t="n">
        <v>29</v>
      </c>
      <c r="D79" s="53" t="n">
        <v>6.1705</v>
      </c>
      <c r="E79" s="53" t="n">
        <v>0.00777829</v>
      </c>
      <c r="F79" s="54" t="n">
        <v>-0.1625</v>
      </c>
      <c r="G79" s="54" t="n">
        <f aca="false">D79*$B$9+$B$10</f>
        <v>0.0237401919459417</v>
      </c>
      <c r="H79" s="53" t="n">
        <f aca="false">G79-F79</f>
        <v>0.186240191945942</v>
      </c>
      <c r="J79" s="55" t="n">
        <v>1.251</v>
      </c>
      <c r="K79" s="53" t="n">
        <v>0.0120001</v>
      </c>
    </row>
    <row r="80" customFormat="false" ht="15" hidden="false" customHeight="false" outlineLevel="0" collapsed="false">
      <c r="A80" s="52" t="n">
        <v>6</v>
      </c>
      <c r="B80" s="53" t="s">
        <v>139</v>
      </c>
      <c r="C80" s="54" t="n">
        <v>20.9965</v>
      </c>
      <c r="D80" s="53" t="n">
        <v>6.3785</v>
      </c>
      <c r="E80" s="53" t="n">
        <v>0.0346481</v>
      </c>
      <c r="F80" s="54" t="n">
        <v>-0.0595002</v>
      </c>
      <c r="G80" s="54" t="n">
        <f aca="false">D80*$B$9+$B$10</f>
        <v>0.0238090068215187</v>
      </c>
      <c r="H80" s="53" t="n">
        <f aca="false">G80-F80</f>
        <v>0.0833092068215187</v>
      </c>
      <c r="J80" s="55" t="n">
        <v>0.6705</v>
      </c>
      <c r="K80" s="53" t="n">
        <v>-0.0114999</v>
      </c>
    </row>
    <row r="81" customFormat="false" ht="15" hidden="false" customHeight="false" outlineLevel="0" collapsed="false">
      <c r="A81" s="52" t="n">
        <v>6</v>
      </c>
      <c r="B81" s="53" t="s">
        <v>139</v>
      </c>
      <c r="C81" s="54" t="n">
        <v>11.002</v>
      </c>
      <c r="D81" s="53" t="n">
        <v>6.404</v>
      </c>
      <c r="E81" s="53" t="n">
        <v>0.00700004</v>
      </c>
      <c r="F81" s="54" t="n">
        <v>-0.0280004</v>
      </c>
      <c r="G81" s="54" t="n">
        <f aca="false">D81*$B$9+$B$10</f>
        <v>0.0238174432605918</v>
      </c>
      <c r="H81" s="53" t="n">
        <f aca="false">G81-F81</f>
        <v>0.0518178432605918</v>
      </c>
      <c r="J81" s="55" t="n">
        <v>0.3955</v>
      </c>
      <c r="K81" s="53" t="n">
        <v>0.00650001</v>
      </c>
    </row>
    <row r="82" customFormat="false" ht="15.75" hidden="false" customHeight="false" outlineLevel="0" collapsed="false">
      <c r="A82" s="52" t="n">
        <v>6</v>
      </c>
      <c r="B82" s="53" t="s">
        <v>139</v>
      </c>
      <c r="C82" s="54" t="n">
        <v>4.99367</v>
      </c>
      <c r="D82" s="53" t="n">
        <v>6.41533</v>
      </c>
      <c r="E82" s="53" t="n">
        <v>0.00472593</v>
      </c>
      <c r="F82" s="54" t="n">
        <v>-0.0136666</v>
      </c>
      <c r="G82" s="54" t="n">
        <f aca="false">D82*$B$9+$B$10</f>
        <v>0.0238211916862663</v>
      </c>
      <c r="H82" s="53" t="n">
        <f aca="false">G82-F82</f>
        <v>0.0374877916862663</v>
      </c>
      <c r="J82" s="55" t="n">
        <v>0.2555</v>
      </c>
      <c r="K82" s="53" t="n">
        <v>-0.00249997</v>
      </c>
    </row>
    <row r="83" customFormat="false" ht="15.75" hidden="false" customHeight="false" outlineLevel="0" collapsed="false">
      <c r="A83" s="56" t="n">
        <v>7</v>
      </c>
      <c r="B83" s="53" t="s">
        <v>139</v>
      </c>
      <c r="C83" s="57" t="n">
        <v>56.539</v>
      </c>
      <c r="D83" s="58" t="n">
        <v>4.747</v>
      </c>
      <c r="E83" s="58" t="n">
        <v>0</v>
      </c>
      <c r="F83" s="57" t="n">
        <v>-0.046</v>
      </c>
      <c r="G83" s="57" t="n">
        <f aca="false">D83*$B$9+$B$10</f>
        <v>0.0232692401412115</v>
      </c>
      <c r="H83" s="58" t="n">
        <f aca="false">G83-F83</f>
        <v>0.0692692401412115</v>
      </c>
      <c r="J83" s="55" t="n">
        <v>1.528</v>
      </c>
      <c r="K83" s="53" t="n">
        <v>-0.063</v>
      </c>
    </row>
    <row r="84" customFormat="false" ht="15" hidden="false" customHeight="false" outlineLevel="0" collapsed="false">
      <c r="A84" s="52" t="n">
        <v>7</v>
      </c>
      <c r="B84" s="53" t="s">
        <v>139</v>
      </c>
      <c r="C84" s="54" t="n">
        <v>50.501</v>
      </c>
      <c r="D84" s="53" t="n">
        <v>5.30175</v>
      </c>
      <c r="E84" s="53" t="n">
        <v>0.087099</v>
      </c>
      <c r="F84" s="54" t="n">
        <v>0.11975</v>
      </c>
      <c r="G84" s="54" t="n">
        <f aca="false">D84*$B$9+$B$10</f>
        <v>0.0234527740461459</v>
      </c>
      <c r="H84" s="53" t="n">
        <f aca="false">G84-F84</f>
        <v>-0.0962972259538542</v>
      </c>
      <c r="J84" s="55" t="n">
        <v>1.763</v>
      </c>
      <c r="K84" s="53" t="n">
        <v>0.034</v>
      </c>
    </row>
    <row r="85" customFormat="false" ht="15" hidden="false" customHeight="false" outlineLevel="0" collapsed="false">
      <c r="A85" s="52" t="n">
        <v>7</v>
      </c>
      <c r="B85" s="53" t="s">
        <v>140</v>
      </c>
      <c r="C85" s="54" t="n">
        <v>30.9975</v>
      </c>
      <c r="D85" s="53" t="n">
        <v>6.493</v>
      </c>
      <c r="E85" s="53" t="n">
        <v>0.182434</v>
      </c>
      <c r="F85" s="54" t="n">
        <v>0.456</v>
      </c>
      <c r="G85" s="54" t="n">
        <f aca="false">D85*$B$9+$B$10</f>
        <v>0.0238468880871609</v>
      </c>
      <c r="H85" s="53" t="n">
        <f aca="false">G85-F85</f>
        <v>-0.432153111912839</v>
      </c>
      <c r="J85" s="55" t="n">
        <v>1.8765</v>
      </c>
      <c r="K85" s="53" t="n">
        <v>-0.0475</v>
      </c>
    </row>
    <row r="86" customFormat="false" ht="15" hidden="false" customHeight="false" outlineLevel="0" collapsed="false">
      <c r="A86" s="52" t="n">
        <v>7</v>
      </c>
      <c r="B86" s="53" t="s">
        <v>139</v>
      </c>
      <c r="C86" s="54" t="n">
        <v>18.9965</v>
      </c>
      <c r="D86" s="53" t="n">
        <v>7.1475</v>
      </c>
      <c r="E86" s="53" t="n">
        <v>0.000707056</v>
      </c>
      <c r="F86" s="54" t="n">
        <v>-0.0155001</v>
      </c>
      <c r="G86" s="54" t="n">
        <f aca="false">D86*$B$9+$B$10</f>
        <v>0.0240634233567049</v>
      </c>
      <c r="H86" s="53" t="n">
        <f aca="false">G86-F86</f>
        <v>0.0395635233567049</v>
      </c>
      <c r="J86" s="55" t="n">
        <v>2.5195</v>
      </c>
      <c r="K86" s="53" t="n">
        <v>0.0274999</v>
      </c>
    </row>
    <row r="87" customFormat="false" ht="15" hidden="false" customHeight="false" outlineLevel="0" collapsed="false">
      <c r="A87" s="52" t="n">
        <v>7</v>
      </c>
      <c r="B87" s="53" t="s">
        <v>139</v>
      </c>
      <c r="C87" s="54" t="n">
        <v>11.0053</v>
      </c>
      <c r="D87" s="53" t="n">
        <v>7.151</v>
      </c>
      <c r="E87" s="53" t="n">
        <v>0.00199986</v>
      </c>
      <c r="F87" s="54" t="n">
        <v>-0.0170002</v>
      </c>
      <c r="G87" s="54" t="n">
        <f aca="false">D87*$B$9+$B$10</f>
        <v>0.0240645812993228</v>
      </c>
      <c r="H87" s="53" t="n">
        <f aca="false">G87-F87</f>
        <v>0.0410647812993228</v>
      </c>
      <c r="J87" s="55" t="n">
        <v>2.5345</v>
      </c>
      <c r="K87" s="53" t="n">
        <v>0.0585001</v>
      </c>
    </row>
    <row r="88" customFormat="false" ht="15.75" hidden="false" customHeight="false" outlineLevel="0" collapsed="false">
      <c r="A88" s="52" t="n">
        <v>7</v>
      </c>
      <c r="B88" s="53" t="s">
        <v>139</v>
      </c>
      <c r="C88" s="54" t="n">
        <v>5.04367</v>
      </c>
      <c r="D88" s="53" t="n">
        <v>7.14233</v>
      </c>
      <c r="E88" s="53" t="n">
        <v>0.00602753</v>
      </c>
      <c r="F88" s="54" t="n">
        <v>-0.0306664</v>
      </c>
      <c r="G88" s="54" t="n">
        <f aca="false">D88*$B$9+$B$10</f>
        <v>0.0240617129100379</v>
      </c>
      <c r="H88" s="53" t="n">
        <f aca="false">G88-F88</f>
        <v>0.0547281129100379</v>
      </c>
      <c r="J88" s="55" t="n">
        <v>2.8285</v>
      </c>
      <c r="K88" s="53" t="n">
        <v>0.0655</v>
      </c>
    </row>
    <row r="89" customFormat="false" ht="15.75" hidden="false" customHeight="false" outlineLevel="0" collapsed="false">
      <c r="A89" s="56" t="n">
        <v>8</v>
      </c>
      <c r="B89" s="53" t="s">
        <v>139</v>
      </c>
      <c r="C89" s="57" t="n">
        <v>88.1285</v>
      </c>
      <c r="D89" s="58" t="n">
        <v>4.8545</v>
      </c>
      <c r="E89" s="58" t="n">
        <v>0.0558614</v>
      </c>
      <c r="F89" s="57" t="n">
        <v>0.00149965</v>
      </c>
      <c r="G89" s="57" t="n">
        <f aca="false">D89*$B$9+$B$10</f>
        <v>0.0233048055216179</v>
      </c>
      <c r="H89" s="58" t="n">
        <f aca="false">G89-F89</f>
        <v>0.0218051555216179</v>
      </c>
      <c r="J89" s="55" t="n">
        <v>6.4615</v>
      </c>
      <c r="K89" s="53" t="n">
        <v>0.0215001</v>
      </c>
    </row>
    <row r="90" customFormat="false" ht="15" hidden="false" customHeight="false" outlineLevel="0" collapsed="false">
      <c r="A90" s="52" t="n">
        <v>8</v>
      </c>
      <c r="B90" s="53" t="s">
        <v>139</v>
      </c>
      <c r="C90" s="54" t="n">
        <v>75.9925</v>
      </c>
      <c r="D90" s="53" t="n">
        <v>5.2055</v>
      </c>
      <c r="E90" s="53" t="n">
        <v>0.0176777</v>
      </c>
      <c r="F90" s="54" t="n">
        <v>0.0774999</v>
      </c>
      <c r="G90" s="54" t="n">
        <f aca="false">D90*$B$9+$B$10</f>
        <v>0.0234209306241541</v>
      </c>
      <c r="H90" s="53" t="n">
        <f aca="false">G90-F90</f>
        <v>-0.0540789693758459</v>
      </c>
      <c r="J90" s="55" t="n">
        <v>6.45</v>
      </c>
      <c r="K90" s="53" t="n">
        <v>0.00899982</v>
      </c>
    </row>
    <row r="91" customFormat="false" ht="15" hidden="false" customHeight="false" outlineLevel="0" collapsed="false">
      <c r="A91" s="52" t="n">
        <v>8</v>
      </c>
      <c r="B91" s="53" t="s">
        <v>139</v>
      </c>
      <c r="C91" s="54" t="n">
        <v>50.497</v>
      </c>
      <c r="D91" s="53" t="n">
        <v>6.13725</v>
      </c>
      <c r="E91" s="53" t="n">
        <v>0.017481</v>
      </c>
      <c r="F91" s="54" t="n">
        <v>0.02425</v>
      </c>
      <c r="G91" s="54" t="n">
        <f aca="false">D91*$B$9+$B$10</f>
        <v>0.0237291914910718</v>
      </c>
      <c r="H91" s="53" t="n">
        <f aca="false">G91-F91</f>
        <v>-0.000520808508928203</v>
      </c>
      <c r="J91" s="55" t="n">
        <v>6.458</v>
      </c>
      <c r="K91" s="53" t="n">
        <v>0.00400019</v>
      </c>
    </row>
    <row r="92" customFormat="false" ht="15" hidden="false" customHeight="false" outlineLevel="0" collapsed="false">
      <c r="A92" s="52" t="n">
        <v>8</v>
      </c>
      <c r="B92" s="53" t="s">
        <v>139</v>
      </c>
      <c r="C92" s="54" t="n">
        <v>31.0065</v>
      </c>
      <c r="D92" s="53" t="n">
        <v>6.46</v>
      </c>
      <c r="E92" s="53" t="n">
        <v>0.0395978</v>
      </c>
      <c r="F92" s="54" t="n">
        <v>-0.0180001</v>
      </c>
      <c r="G92" s="54" t="n">
        <f aca="false">D92*$B$9+$B$10</f>
        <v>0.023835970342478</v>
      </c>
      <c r="H92" s="53" t="n">
        <f aca="false">G92-F92</f>
        <v>0.041836070342478</v>
      </c>
      <c r="J92" s="55" t="n">
        <v>1.2885</v>
      </c>
      <c r="K92" s="53" t="n">
        <v>-0.00149989</v>
      </c>
    </row>
    <row r="93" customFormat="false" ht="15" hidden="false" customHeight="false" outlineLevel="0" collapsed="false">
      <c r="A93" s="52" t="n">
        <v>8</v>
      </c>
      <c r="B93" s="53" t="s">
        <v>139</v>
      </c>
      <c r="C93" s="54" t="n">
        <v>20.756</v>
      </c>
      <c r="D93" s="53" t="n">
        <v>6.576</v>
      </c>
      <c r="E93" s="53" t="n">
        <v>0.00282856</v>
      </c>
      <c r="F93" s="54" t="n">
        <v>0.0580001</v>
      </c>
      <c r="G93" s="54" t="n">
        <f aca="false">D93*$B$9+$B$10</f>
        <v>0.0238743478692421</v>
      </c>
      <c r="H93" s="53" t="n">
        <f aca="false">G93-F93</f>
        <v>-0.0341257521307579</v>
      </c>
      <c r="J93" s="55" t="n">
        <v>0.6325</v>
      </c>
      <c r="K93" s="53" t="n">
        <v>-0.0275</v>
      </c>
    </row>
    <row r="94" customFormat="false" ht="15" hidden="false" customHeight="false" outlineLevel="0" collapsed="false">
      <c r="A94" s="52" t="n">
        <v>8</v>
      </c>
      <c r="B94" s="53" t="s">
        <v>140</v>
      </c>
      <c r="C94" s="54" t="n">
        <v>9.66333</v>
      </c>
      <c r="D94" s="53" t="n">
        <v>6.587</v>
      </c>
      <c r="E94" s="53" t="n">
        <v>0.00264574</v>
      </c>
      <c r="F94" s="54" t="n">
        <v>0.613</v>
      </c>
      <c r="G94" s="54" t="n">
        <f aca="false">D94*$B$9+$B$10</f>
        <v>0.0238779871174697</v>
      </c>
      <c r="H94" s="53" t="n">
        <f aca="false">G94-F94</f>
        <v>-0.58912201288253</v>
      </c>
      <c r="J94" s="55" t="n">
        <v>0.346</v>
      </c>
      <c r="K94" s="53" t="n">
        <v>0.002</v>
      </c>
    </row>
    <row r="95" customFormat="false" ht="15.75" hidden="false" customHeight="false" outlineLevel="0" collapsed="false">
      <c r="A95" s="52" t="n">
        <v>8</v>
      </c>
      <c r="B95" s="53" t="s">
        <v>139</v>
      </c>
      <c r="C95" s="54" t="n">
        <v>4.67</v>
      </c>
      <c r="D95" s="53" t="n">
        <v>6.58325</v>
      </c>
      <c r="E95" s="53" t="n">
        <v>0.00573735</v>
      </c>
      <c r="F95" s="54" t="n">
        <v>0.00225019</v>
      </c>
      <c r="G95" s="54" t="n">
        <f aca="false">D95*$B$9+$B$10</f>
        <v>0.0238767464646648</v>
      </c>
      <c r="H95" s="53" t="n">
        <f aca="false">G95-F95</f>
        <v>0.0216265564646648</v>
      </c>
      <c r="J95" s="55" t="n">
        <v>0.259</v>
      </c>
      <c r="K95" s="53" t="n">
        <v>0.00800002</v>
      </c>
    </row>
    <row r="96" customFormat="false" ht="15.75" hidden="false" customHeight="false" outlineLevel="0" collapsed="false">
      <c r="A96" s="56" t="n">
        <v>9</v>
      </c>
      <c r="B96" s="53" t="s">
        <v>139</v>
      </c>
      <c r="C96" s="57" t="n">
        <v>1911.34</v>
      </c>
      <c r="D96" s="58" t="n">
        <v>1.251</v>
      </c>
      <c r="E96" s="58" t="n">
        <v>0</v>
      </c>
      <c r="F96" s="57" t="n">
        <v>0.0120001</v>
      </c>
      <c r="G96" s="57" t="n">
        <f aca="false">D96*$B$9+$B$10</f>
        <v>0.0221126208863209</v>
      </c>
      <c r="H96" s="58" t="n">
        <f aca="false">G96-F96</f>
        <v>0.0101125208863209</v>
      </c>
      <c r="J96" s="55" t="n">
        <v>0.2955</v>
      </c>
      <c r="K96" s="53" t="n">
        <v>0.00349998</v>
      </c>
    </row>
    <row r="97" customFormat="false" ht="15" hidden="false" customHeight="false" outlineLevel="0" collapsed="false">
      <c r="A97" s="52" t="n">
        <v>9</v>
      </c>
      <c r="B97" s="53" t="s">
        <v>139</v>
      </c>
      <c r="C97" s="54" t="n">
        <v>1501.01</v>
      </c>
      <c r="D97" s="53" t="n">
        <v>0.6705</v>
      </c>
      <c r="E97" s="53" t="n">
        <v>0.00494977</v>
      </c>
      <c r="F97" s="54" t="n">
        <v>-0.0114999</v>
      </c>
      <c r="G97" s="54" t="n">
        <f aca="false">D97*$B$9+$B$10</f>
        <v>0.0219205678321264</v>
      </c>
      <c r="H97" s="53" t="n">
        <f aca="false">G97-F97</f>
        <v>0.0334204678321264</v>
      </c>
      <c r="J97" s="55" t="n">
        <v>0.7565</v>
      </c>
      <c r="K97" s="53" t="n">
        <v>-0.000500023</v>
      </c>
    </row>
    <row r="98" customFormat="false" ht="15" hidden="false" customHeight="false" outlineLevel="0" collapsed="false">
      <c r="A98" s="52" t="n">
        <v>9</v>
      </c>
      <c r="B98" s="53" t="s">
        <v>139</v>
      </c>
      <c r="C98" s="54" t="n">
        <v>1250.99</v>
      </c>
      <c r="D98" s="53" t="n">
        <v>0.3955</v>
      </c>
      <c r="E98" s="53" t="n">
        <v>0.00212134</v>
      </c>
      <c r="F98" s="54" t="n">
        <v>0.00650001</v>
      </c>
      <c r="G98" s="54" t="n">
        <f aca="false">D98*$B$9+$B$10</f>
        <v>0.0218295866264356</v>
      </c>
      <c r="H98" s="53" t="n">
        <f aca="false">G98-F98</f>
        <v>0.0153295766264356</v>
      </c>
      <c r="J98" s="55" t="n">
        <v>1.254</v>
      </c>
      <c r="K98" s="53" t="n">
        <v>-0.028</v>
      </c>
    </row>
    <row r="99" customFormat="false" ht="15" hidden="false" customHeight="false" outlineLevel="0" collapsed="false">
      <c r="A99" s="52" t="n">
        <v>9</v>
      </c>
      <c r="B99" s="53" t="s">
        <v>139</v>
      </c>
      <c r="C99" s="54" t="n">
        <v>1000.99</v>
      </c>
      <c r="D99" s="53" t="n">
        <v>0.2555</v>
      </c>
      <c r="E99" s="53" t="n">
        <v>0.00212131</v>
      </c>
      <c r="F99" s="54" t="n">
        <v>-0.00249997</v>
      </c>
      <c r="G99" s="54" t="n">
        <f aca="false">D99*$B$9+$B$10</f>
        <v>0.0217832689217203</v>
      </c>
      <c r="H99" s="53" t="n">
        <f aca="false">G99-F99</f>
        <v>0.0242832389217203</v>
      </c>
      <c r="J99" s="55" t="n">
        <v>2.155</v>
      </c>
      <c r="K99" s="53" t="n">
        <v>0.056</v>
      </c>
    </row>
    <row r="100" customFormat="false" ht="15" hidden="false" customHeight="false" outlineLevel="0" collapsed="false">
      <c r="A100" s="52" t="n">
        <v>9</v>
      </c>
      <c r="B100" s="53" t="s">
        <v>139</v>
      </c>
      <c r="C100" s="54" t="n">
        <v>301.008</v>
      </c>
      <c r="D100" s="53" t="n">
        <v>1.528</v>
      </c>
      <c r="E100" s="53" t="n">
        <v>0.0113137</v>
      </c>
      <c r="F100" s="54" t="n">
        <v>-0.063</v>
      </c>
      <c r="G100" s="54" t="n">
        <f aca="false">D100*$B$9+$B$10</f>
        <v>0.0222042637735076</v>
      </c>
      <c r="H100" s="53" t="n">
        <f aca="false">G100-F100</f>
        <v>0.0852042637735076</v>
      </c>
      <c r="J100" s="55" t="n">
        <v>2.7935</v>
      </c>
      <c r="K100" s="53" t="n">
        <v>-0.0204999</v>
      </c>
    </row>
    <row r="101" customFormat="false" ht="15" hidden="false" customHeight="false" outlineLevel="0" collapsed="false">
      <c r="A101" s="52" t="n">
        <v>9</v>
      </c>
      <c r="B101" s="53" t="s">
        <v>139</v>
      </c>
      <c r="C101" s="54" t="n">
        <v>248.988</v>
      </c>
      <c r="D101" s="53" t="n">
        <v>1.763</v>
      </c>
      <c r="E101" s="53" t="n">
        <v>0.00141428</v>
      </c>
      <c r="F101" s="54" t="n">
        <v>0.034</v>
      </c>
      <c r="G101" s="54" t="n">
        <f aca="false">D101*$B$9+$B$10</f>
        <v>0.0222820113492797</v>
      </c>
      <c r="H101" s="53" t="n">
        <f aca="false">G101-F101</f>
        <v>-0.0117179886507203</v>
      </c>
      <c r="J101" s="55" t="n">
        <v>6.15975</v>
      </c>
      <c r="K101" s="53" t="n">
        <v>0.04175</v>
      </c>
    </row>
    <row r="102" customFormat="false" ht="15" hidden="false" customHeight="false" outlineLevel="0" collapsed="false">
      <c r="A102" s="52" t="n">
        <v>9</v>
      </c>
      <c r="B102" s="53" t="s">
        <v>139</v>
      </c>
      <c r="C102" s="54" t="n">
        <v>199.001</v>
      </c>
      <c r="D102" s="53" t="n">
        <v>1.8765</v>
      </c>
      <c r="E102" s="53" t="n">
        <v>0.00777812</v>
      </c>
      <c r="F102" s="54" t="n">
        <v>-0.0475</v>
      </c>
      <c r="G102" s="54" t="n">
        <f aca="false">D102*$B$9+$B$10</f>
        <v>0.0223195617741739</v>
      </c>
      <c r="H102" s="53" t="n">
        <f aca="false">G102-F102</f>
        <v>0.0698195617741739</v>
      </c>
      <c r="J102" s="55" t="n">
        <v>6.115</v>
      </c>
      <c r="K102" s="53" t="n">
        <v>0.04</v>
      </c>
    </row>
    <row r="103" customFormat="false" ht="15" hidden="false" customHeight="false" outlineLevel="0" collapsed="false">
      <c r="A103" s="52" t="n">
        <v>9</v>
      </c>
      <c r="B103" s="53" t="s">
        <v>140</v>
      </c>
      <c r="C103" s="54" t="n">
        <v>174.01</v>
      </c>
      <c r="D103" s="53" t="n">
        <v>2.0015</v>
      </c>
      <c r="E103" s="53" t="n">
        <v>0.00777812</v>
      </c>
      <c r="F103" s="54" t="n">
        <v>-0.1835</v>
      </c>
      <c r="G103" s="54" t="n">
        <f aca="false">D103*$B$9+$B$10</f>
        <v>0.0223609168676697</v>
      </c>
      <c r="H103" s="53" t="n">
        <f aca="false">G103-F103</f>
        <v>0.20586091686767</v>
      </c>
      <c r="J103" s="55" t="n">
        <v>6.392</v>
      </c>
      <c r="K103" s="53" t="n">
        <v>0.0910001</v>
      </c>
    </row>
    <row r="104" customFormat="false" ht="15" hidden="false" customHeight="false" outlineLevel="0" collapsed="false">
      <c r="A104" s="52" t="n">
        <v>9</v>
      </c>
      <c r="B104" s="53" t="s">
        <v>139</v>
      </c>
      <c r="C104" s="54" t="n">
        <v>148.994</v>
      </c>
      <c r="D104" s="53" t="n">
        <v>2.5195</v>
      </c>
      <c r="E104" s="53" t="n">
        <v>0.0091924</v>
      </c>
      <c r="F104" s="54" t="n">
        <v>0.0274999</v>
      </c>
      <c r="G104" s="54" t="n">
        <f aca="false">D104*$B$9+$B$10</f>
        <v>0.0225322923751163</v>
      </c>
      <c r="H104" s="53" t="n">
        <f aca="false">G104-F104</f>
        <v>-0.00496760762488373</v>
      </c>
      <c r="J104" s="55" t="n">
        <v>6.60833</v>
      </c>
      <c r="K104" s="53" t="n">
        <v>-0.00666618</v>
      </c>
    </row>
    <row r="105" customFormat="false" ht="15" hidden="false" customHeight="false" outlineLevel="0" collapsed="false">
      <c r="A105" s="52" t="n">
        <v>9</v>
      </c>
      <c r="B105" s="53" t="s">
        <v>139</v>
      </c>
      <c r="C105" s="54" t="n">
        <v>126.008</v>
      </c>
      <c r="D105" s="53" t="n">
        <v>2.5345</v>
      </c>
      <c r="E105" s="53" t="n">
        <v>0.00636401</v>
      </c>
      <c r="F105" s="54" t="n">
        <v>0.0585001</v>
      </c>
      <c r="G105" s="54" t="n">
        <f aca="false">D105*$B$9+$B$10</f>
        <v>0.0225372549863358</v>
      </c>
      <c r="H105" s="53" t="n">
        <f aca="false">G105-F105</f>
        <v>-0.0359628450136642</v>
      </c>
      <c r="J105" s="55" t="n">
        <v>6.6775</v>
      </c>
      <c r="K105" s="53" t="n">
        <v>-0.0245004</v>
      </c>
    </row>
    <row r="106" customFormat="false" ht="15" hidden="false" customHeight="false" outlineLevel="0" collapsed="false">
      <c r="A106" s="52" t="n">
        <v>9</v>
      </c>
      <c r="B106" s="53" t="s">
        <v>139</v>
      </c>
      <c r="C106" s="54" t="n">
        <v>101.503</v>
      </c>
      <c r="D106" s="53" t="n">
        <v>2.8285</v>
      </c>
      <c r="E106" s="53" t="n">
        <v>0.0360625</v>
      </c>
      <c r="F106" s="54" t="n">
        <v>0.0655</v>
      </c>
      <c r="G106" s="54" t="n">
        <f aca="false">D106*$B$9+$B$10</f>
        <v>0.0226345221662379</v>
      </c>
      <c r="H106" s="53" t="n">
        <f aca="false">G106-F106</f>
        <v>-0.0428654778337621</v>
      </c>
      <c r="J106" s="55" t="n">
        <v>2.248</v>
      </c>
      <c r="K106" s="53" t="n">
        <v>0.039</v>
      </c>
    </row>
    <row r="107" customFormat="false" ht="15" hidden="false" customHeight="false" outlineLevel="0" collapsed="false">
      <c r="A107" s="52" t="n">
        <v>9</v>
      </c>
      <c r="B107" s="53" t="s">
        <v>140</v>
      </c>
      <c r="C107" s="54" t="n">
        <v>74.002</v>
      </c>
      <c r="D107" s="53" t="n">
        <v>4.2695</v>
      </c>
      <c r="E107" s="53" t="n">
        <v>0.0289913</v>
      </c>
      <c r="F107" s="54" t="n">
        <v>0.7745</v>
      </c>
      <c r="G107" s="54" t="n">
        <f aca="false">D107*$B$9+$B$10</f>
        <v>0.0231112636840575</v>
      </c>
      <c r="H107" s="53" t="n">
        <f aca="false">G107-F107</f>
        <v>-0.751388736315943</v>
      </c>
      <c r="J107" s="55" t="n">
        <v>2.248</v>
      </c>
      <c r="K107" s="53" t="n">
        <v>0.0460002</v>
      </c>
    </row>
    <row r="108" customFormat="false" ht="15" hidden="false" customHeight="false" outlineLevel="0" collapsed="false">
      <c r="A108" s="52" t="n">
        <v>9</v>
      </c>
      <c r="B108" s="53" t="s">
        <v>140</v>
      </c>
      <c r="C108" s="54" t="n">
        <v>50.4992</v>
      </c>
      <c r="D108" s="53" t="n">
        <v>5.428</v>
      </c>
      <c r="E108" s="53" t="n">
        <v>0.08245</v>
      </c>
      <c r="F108" s="54" t="n">
        <v>0.599</v>
      </c>
      <c r="G108" s="54" t="n">
        <f aca="false">D108*$B$9+$B$10</f>
        <v>0.0234945426905766</v>
      </c>
      <c r="H108" s="53" t="n">
        <f aca="false">G108-F108</f>
        <v>-0.575505457309423</v>
      </c>
      <c r="J108" s="55" t="n">
        <v>2.356</v>
      </c>
      <c r="K108" s="53" t="n">
        <v>0.027</v>
      </c>
    </row>
    <row r="109" customFormat="false" ht="15" hidden="false" customHeight="false" outlineLevel="0" collapsed="false">
      <c r="A109" s="52" t="n">
        <v>9</v>
      </c>
      <c r="B109" s="53" t="s">
        <v>140</v>
      </c>
      <c r="C109" s="54" t="n">
        <v>29.0045</v>
      </c>
      <c r="D109" s="53" t="n">
        <v>6.439</v>
      </c>
      <c r="E109" s="53" t="n">
        <v>0.0226275</v>
      </c>
      <c r="F109" s="54" t="n">
        <v>0.252</v>
      </c>
      <c r="G109" s="54" t="n">
        <f aca="false">D109*$B$9+$B$10</f>
        <v>0.0238290226867707</v>
      </c>
      <c r="H109" s="53" t="n">
        <f aca="false">G109-F109</f>
        <v>-0.228170977313229</v>
      </c>
      <c r="J109" s="55" t="n">
        <v>2.769</v>
      </c>
      <c r="K109" s="53" t="n">
        <v>0.106</v>
      </c>
    </row>
    <row r="110" customFormat="false" ht="15" hidden="false" customHeight="false" outlineLevel="0" collapsed="false">
      <c r="A110" s="52" t="n">
        <v>9</v>
      </c>
      <c r="B110" s="53" t="s">
        <v>139</v>
      </c>
      <c r="C110" s="54" t="n">
        <v>21.004</v>
      </c>
      <c r="D110" s="53" t="n">
        <v>6.4615</v>
      </c>
      <c r="E110" s="53" t="n">
        <v>0.00494973</v>
      </c>
      <c r="F110" s="54" t="n">
        <v>0.0215001</v>
      </c>
      <c r="G110" s="54" t="n">
        <f aca="false">D110*$B$9+$B$10</f>
        <v>0.0238364666035999</v>
      </c>
      <c r="H110" s="53" t="n">
        <f aca="false">G110-F110</f>
        <v>0.00233636660359991</v>
      </c>
      <c r="J110" s="55" t="n">
        <v>3.6715</v>
      </c>
      <c r="K110" s="53" t="n">
        <v>-0.000499964</v>
      </c>
    </row>
    <row r="111" customFormat="false" ht="15" hidden="false" customHeight="false" outlineLevel="0" collapsed="false">
      <c r="A111" s="52" t="n">
        <v>9</v>
      </c>
      <c r="B111" s="53" t="s">
        <v>139</v>
      </c>
      <c r="C111" s="54" t="n">
        <v>10.995</v>
      </c>
      <c r="D111" s="53" t="n">
        <v>6.45</v>
      </c>
      <c r="E111" s="53" t="n">
        <v>0.00435886</v>
      </c>
      <c r="F111" s="54" t="n">
        <v>0.00899982</v>
      </c>
      <c r="G111" s="54" t="n">
        <f aca="false">D111*$B$9+$B$10</f>
        <v>0.0238326619349983</v>
      </c>
      <c r="H111" s="53" t="n">
        <f aca="false">G111-F111</f>
        <v>0.0148328419349983</v>
      </c>
      <c r="J111" s="55" t="n">
        <v>4.73275</v>
      </c>
      <c r="K111" s="53" t="n">
        <v>0.0307498</v>
      </c>
    </row>
    <row r="112" customFormat="false" ht="15.75" hidden="false" customHeight="false" outlineLevel="0" collapsed="false">
      <c r="A112" s="52" t="n">
        <v>9</v>
      </c>
      <c r="B112" s="53" t="s">
        <v>139</v>
      </c>
      <c r="C112" s="54" t="n">
        <v>5.046</v>
      </c>
      <c r="D112" s="53" t="n">
        <v>6.458</v>
      </c>
      <c r="E112" s="53" t="n">
        <v>0.00100017</v>
      </c>
      <c r="F112" s="54" t="n">
        <v>0.00400019</v>
      </c>
      <c r="G112" s="54" t="n">
        <f aca="false">D112*$B$9+$B$10</f>
        <v>0.023835308660982</v>
      </c>
      <c r="H112" s="53" t="n">
        <f aca="false">G112-F112</f>
        <v>0.019835118660982</v>
      </c>
      <c r="J112" s="55" t="n">
        <v>4.7985</v>
      </c>
      <c r="K112" s="53" t="n">
        <v>0.00150013</v>
      </c>
    </row>
    <row r="113" customFormat="false" ht="15.75" hidden="false" customHeight="false" outlineLevel="0" collapsed="false">
      <c r="A113" s="56" t="n">
        <v>10</v>
      </c>
      <c r="B113" s="53" t="s">
        <v>139</v>
      </c>
      <c r="C113" s="57" t="n">
        <v>2000.98</v>
      </c>
      <c r="D113" s="58" t="n">
        <v>1.2885</v>
      </c>
      <c r="E113" s="58" t="n">
        <v>0.00353553</v>
      </c>
      <c r="F113" s="57" t="n">
        <v>-0.00149989</v>
      </c>
      <c r="G113" s="57" t="n">
        <f aca="false">D113*$B$9+$B$10</f>
        <v>0.0221250274143696</v>
      </c>
      <c r="H113" s="58" t="n">
        <f aca="false">G113-F113</f>
        <v>0.0236249174143696</v>
      </c>
      <c r="J113" s="55" t="n">
        <v>5.1205</v>
      </c>
      <c r="K113" s="53" t="n">
        <v>0.0224996</v>
      </c>
    </row>
    <row r="114" customFormat="false" ht="15" hidden="false" customHeight="false" outlineLevel="0" collapsed="false">
      <c r="A114" s="52" t="n">
        <v>10</v>
      </c>
      <c r="B114" s="53" t="s">
        <v>139</v>
      </c>
      <c r="C114" s="54" t="n">
        <v>1499.01</v>
      </c>
      <c r="D114" s="53" t="n">
        <v>0.6325</v>
      </c>
      <c r="E114" s="53" t="n">
        <v>0.000707098</v>
      </c>
      <c r="F114" s="54" t="n">
        <v>-0.0275</v>
      </c>
      <c r="G114" s="54" t="n">
        <f aca="false">D114*$B$9+$B$10</f>
        <v>0.0219079958837036</v>
      </c>
      <c r="H114" s="53" t="n">
        <f aca="false">G114-F114</f>
        <v>0.0494079958837036</v>
      </c>
      <c r="J114" s="55" t="n">
        <v>5.25</v>
      </c>
      <c r="K114" s="53" t="n">
        <v>0.119</v>
      </c>
    </row>
    <row r="115" customFormat="false" ht="15" hidden="false" customHeight="false" outlineLevel="0" collapsed="false">
      <c r="A115" s="52" t="n">
        <v>10</v>
      </c>
      <c r="B115" s="53" t="s">
        <v>139</v>
      </c>
      <c r="C115" s="54" t="n">
        <v>1249</v>
      </c>
      <c r="D115" s="53" t="n">
        <v>0.346</v>
      </c>
      <c r="E115" s="53" t="n">
        <v>0.00141422</v>
      </c>
      <c r="F115" s="54" t="n">
        <v>0.002</v>
      </c>
      <c r="G115" s="54" t="n">
        <f aca="false">D115*$B$9+$B$10</f>
        <v>0.0218132100094113</v>
      </c>
      <c r="H115" s="53" t="n">
        <f aca="false">G115-F115</f>
        <v>0.0198132100094113</v>
      </c>
      <c r="J115" s="55" t="n">
        <v>5.297</v>
      </c>
      <c r="K115" s="53" t="n">
        <v>0.0959997</v>
      </c>
    </row>
    <row r="116" customFormat="false" ht="15" hidden="false" customHeight="false" outlineLevel="0" collapsed="false">
      <c r="A116" s="52" t="n">
        <v>10</v>
      </c>
      <c r="B116" s="53" t="s">
        <v>139</v>
      </c>
      <c r="C116" s="54" t="n">
        <v>1000.98</v>
      </c>
      <c r="D116" s="53" t="n">
        <v>0.259</v>
      </c>
      <c r="E116" s="53" t="n">
        <v>0.00424263</v>
      </c>
      <c r="F116" s="54" t="n">
        <v>0.00800002</v>
      </c>
      <c r="G116" s="54" t="n">
        <f aca="false">D116*$B$9+$B$10</f>
        <v>0.0217844268643382</v>
      </c>
      <c r="H116" s="53" t="n">
        <f aca="false">G116-F116</f>
        <v>0.0137844068643382</v>
      </c>
      <c r="J116" s="55" t="n">
        <v>0.456</v>
      </c>
      <c r="K116" s="53" t="n">
        <v>-0.00400001</v>
      </c>
    </row>
    <row r="117" customFormat="false" ht="15" hidden="false" customHeight="false" outlineLevel="0" collapsed="false">
      <c r="A117" s="52" t="n">
        <v>10</v>
      </c>
      <c r="B117" s="53" t="s">
        <v>139</v>
      </c>
      <c r="C117" s="54" t="n">
        <v>748.967</v>
      </c>
      <c r="D117" s="53" t="n">
        <v>0.2955</v>
      </c>
      <c r="E117" s="53" t="n">
        <v>0.00212131</v>
      </c>
      <c r="F117" s="54" t="n">
        <v>0.00349998</v>
      </c>
      <c r="G117" s="54" t="n">
        <f aca="false">D117*$B$9+$B$10</f>
        <v>0.021796502551639</v>
      </c>
      <c r="H117" s="53" t="n">
        <f aca="false">G117-F117</f>
        <v>0.018296522551639</v>
      </c>
      <c r="J117" s="55" t="n">
        <v>0.3235</v>
      </c>
      <c r="K117" s="53" t="n">
        <v>-0.0025</v>
      </c>
    </row>
    <row r="118" customFormat="false" ht="15" hidden="false" customHeight="false" outlineLevel="0" collapsed="false">
      <c r="A118" s="52" t="n">
        <v>10</v>
      </c>
      <c r="B118" s="53" t="s">
        <v>139</v>
      </c>
      <c r="C118" s="54" t="n">
        <v>501.014</v>
      </c>
      <c r="D118" s="53" t="n">
        <v>0.7565</v>
      </c>
      <c r="E118" s="53" t="n">
        <v>0.00494973</v>
      </c>
      <c r="F118" s="54" t="n">
        <v>-0.000500023</v>
      </c>
      <c r="G118" s="54" t="n">
        <f aca="false">D118*$B$9+$B$10</f>
        <v>0.0219490201364515</v>
      </c>
      <c r="H118" s="53" t="n">
        <f aca="false">G118-F118</f>
        <v>0.0224490431364515</v>
      </c>
      <c r="J118" s="55" t="n">
        <v>0.3255</v>
      </c>
      <c r="K118" s="53" t="n">
        <v>0.00650001</v>
      </c>
    </row>
    <row r="119" customFormat="false" ht="15" hidden="false" customHeight="false" outlineLevel="0" collapsed="false">
      <c r="A119" s="52" t="n">
        <v>10</v>
      </c>
      <c r="B119" s="53" t="s">
        <v>139</v>
      </c>
      <c r="C119" s="54" t="n">
        <v>401.007</v>
      </c>
      <c r="D119" s="53" t="n">
        <v>1.254</v>
      </c>
      <c r="E119" s="53" t="n">
        <v>0.019799</v>
      </c>
      <c r="F119" s="54" t="n">
        <v>-0.028</v>
      </c>
      <c r="G119" s="54" t="n">
        <f aca="false">D119*$B$9+$B$10</f>
        <v>0.0221136134085648</v>
      </c>
      <c r="H119" s="53" t="n">
        <f aca="false">G119-F119</f>
        <v>0.0501136134085648</v>
      </c>
      <c r="J119" s="55" t="n">
        <v>0.7315</v>
      </c>
      <c r="K119" s="53" t="n">
        <v>0.0195</v>
      </c>
    </row>
    <row r="120" customFormat="false" ht="15" hidden="false" customHeight="false" outlineLevel="0" collapsed="false">
      <c r="A120" s="52" t="n">
        <v>10</v>
      </c>
      <c r="B120" s="53" t="s">
        <v>139</v>
      </c>
      <c r="C120" s="54" t="n">
        <v>251.009</v>
      </c>
      <c r="D120" s="53" t="n">
        <v>2.155</v>
      </c>
      <c r="E120" s="53" t="n">
        <v>0.00848534</v>
      </c>
      <c r="F120" s="54" t="n">
        <v>0.056</v>
      </c>
      <c r="G120" s="54" t="n">
        <f aca="false">D120*$B$9+$B$10</f>
        <v>0.0224117009224825</v>
      </c>
      <c r="H120" s="53" t="n">
        <f aca="false">G120-F120</f>
        <v>-0.0335882990775175</v>
      </c>
      <c r="J120" s="55" t="n">
        <v>1.049</v>
      </c>
      <c r="K120" s="53" t="n">
        <v>-0.013</v>
      </c>
    </row>
    <row r="121" customFormat="false" ht="15" hidden="false" customHeight="false" outlineLevel="0" collapsed="false">
      <c r="A121" s="52" t="n">
        <v>10</v>
      </c>
      <c r="B121" s="53" t="s">
        <v>139</v>
      </c>
      <c r="C121" s="54" t="n">
        <v>200.49</v>
      </c>
      <c r="D121" s="53" t="n">
        <v>2.7935</v>
      </c>
      <c r="E121" s="53" t="n">
        <v>0.0091924</v>
      </c>
      <c r="F121" s="54" t="n">
        <v>-0.0204999</v>
      </c>
      <c r="G121" s="54" t="n">
        <f aca="false">D121*$B$9+$B$10</f>
        <v>0.0226229427400591</v>
      </c>
      <c r="H121" s="53" t="n">
        <f aca="false">G121-F121</f>
        <v>0.0431228427400591</v>
      </c>
      <c r="J121" s="55" t="n">
        <v>1.43</v>
      </c>
      <c r="K121" s="53" t="n">
        <v>0.085</v>
      </c>
    </row>
    <row r="122" customFormat="false" ht="15" hidden="false" customHeight="false" outlineLevel="0" collapsed="false">
      <c r="A122" s="52" t="n">
        <v>10</v>
      </c>
      <c r="B122" s="53" t="s">
        <v>140</v>
      </c>
      <c r="C122" s="54" t="n">
        <v>176.001</v>
      </c>
      <c r="D122" s="53" t="n">
        <v>2.936</v>
      </c>
      <c r="E122" s="53" t="n">
        <v>0.00141428</v>
      </c>
      <c r="F122" s="54" t="n">
        <v>0.137</v>
      </c>
      <c r="G122" s="54" t="n">
        <f aca="false">D122*$B$9+$B$10</f>
        <v>0.0226700875466443</v>
      </c>
      <c r="H122" s="53" t="n">
        <f aca="false">G122-F122</f>
        <v>-0.114329912453356</v>
      </c>
      <c r="J122" s="55" t="n">
        <v>1.727</v>
      </c>
      <c r="K122" s="53" t="n">
        <v>0.109</v>
      </c>
    </row>
    <row r="123" customFormat="false" ht="15" hidden="false" customHeight="false" outlineLevel="0" collapsed="false">
      <c r="A123" s="52" t="n">
        <v>10</v>
      </c>
      <c r="B123" s="53" t="s">
        <v>140</v>
      </c>
      <c r="C123" s="54" t="n">
        <v>148.997</v>
      </c>
      <c r="D123" s="53" t="n">
        <v>3.105</v>
      </c>
      <c r="E123" s="53" t="n">
        <v>0.0636397</v>
      </c>
      <c r="F123" s="54" t="n">
        <v>-0.123</v>
      </c>
      <c r="G123" s="54" t="n">
        <f aca="false">D123*$B$9+$B$10</f>
        <v>0.0227259996330506</v>
      </c>
      <c r="H123" s="53" t="n">
        <f aca="false">G123-F123</f>
        <v>0.145725999633051</v>
      </c>
      <c r="J123" s="55" t="n">
        <v>2.0355</v>
      </c>
      <c r="K123" s="53" t="n">
        <v>0.0485001</v>
      </c>
    </row>
    <row r="124" customFormat="false" ht="15" hidden="false" customHeight="false" outlineLevel="0" collapsed="false">
      <c r="A124" s="52" t="n">
        <v>10</v>
      </c>
      <c r="B124" s="53" t="s">
        <v>140</v>
      </c>
      <c r="C124" s="54" t="n">
        <v>123.993</v>
      </c>
      <c r="D124" s="53" t="n">
        <v>3.7495</v>
      </c>
      <c r="E124" s="53" t="n">
        <v>0.0615182</v>
      </c>
      <c r="F124" s="54" t="n">
        <v>0.4455</v>
      </c>
      <c r="G124" s="54" t="n">
        <f aca="false">D124*$B$9+$B$10</f>
        <v>0.022939226495115</v>
      </c>
      <c r="H124" s="53" t="n">
        <f aca="false">G124-F124</f>
        <v>-0.422560773504885</v>
      </c>
      <c r="J124" s="55" t="n">
        <v>2.1755</v>
      </c>
      <c r="K124" s="53" t="n">
        <v>0.0885</v>
      </c>
    </row>
    <row r="125" customFormat="false" ht="15" hidden="false" customHeight="false" outlineLevel="0" collapsed="false">
      <c r="A125" s="52" t="n">
        <v>10</v>
      </c>
      <c r="B125" s="53" t="s">
        <v>140</v>
      </c>
      <c r="C125" s="54" t="n">
        <v>100.005</v>
      </c>
      <c r="D125" s="53" t="n">
        <v>4.033</v>
      </c>
      <c r="E125" s="53" t="n">
        <v>0</v>
      </c>
      <c r="F125" s="54" t="n">
        <v>0.266</v>
      </c>
      <c r="G125" s="54" t="n">
        <f aca="false">D125*$B$9+$B$10</f>
        <v>0.0230330198471635</v>
      </c>
      <c r="H125" s="53" t="n">
        <f aca="false">G125-F125</f>
        <v>-0.242966980152837</v>
      </c>
      <c r="J125" s="55" t="n">
        <v>2.6505</v>
      </c>
      <c r="K125" s="53" t="n">
        <v>0.00349975</v>
      </c>
    </row>
    <row r="126" customFormat="false" ht="15" hidden="false" customHeight="false" outlineLevel="0" collapsed="false">
      <c r="A126" s="52" t="n">
        <v>10</v>
      </c>
      <c r="B126" s="53" t="s">
        <v>140</v>
      </c>
      <c r="C126" s="54" t="n">
        <v>74.0015</v>
      </c>
      <c r="D126" s="53" t="n">
        <v>5.2655</v>
      </c>
      <c r="E126" s="53" t="n">
        <v>0.0940451</v>
      </c>
      <c r="F126" s="54" t="n">
        <v>0.4645</v>
      </c>
      <c r="G126" s="54" t="n">
        <f aca="false">D126*$B$9+$B$10</f>
        <v>0.0234407810690321</v>
      </c>
      <c r="H126" s="53" t="n">
        <f aca="false">G126-F126</f>
        <v>-0.441059218930968</v>
      </c>
      <c r="J126" s="55" t="n">
        <v>2.897</v>
      </c>
      <c r="K126" s="53" t="n">
        <v>0.0350001</v>
      </c>
    </row>
    <row r="127" customFormat="false" ht="15" hidden="false" customHeight="false" outlineLevel="0" collapsed="false">
      <c r="A127" s="52" t="n">
        <v>10</v>
      </c>
      <c r="B127" s="53" t="s">
        <v>139</v>
      </c>
      <c r="C127" s="54" t="n">
        <v>50.4918</v>
      </c>
      <c r="D127" s="53" t="n">
        <v>6.15975</v>
      </c>
      <c r="E127" s="53" t="n">
        <v>0.05315</v>
      </c>
      <c r="F127" s="54" t="n">
        <v>0.04175</v>
      </c>
      <c r="G127" s="54" t="n">
        <f aca="false">D127*$B$9+$B$10</f>
        <v>0.023736635407901</v>
      </c>
      <c r="H127" s="53" t="n">
        <f aca="false">G127-F127</f>
        <v>-0.018013364592099</v>
      </c>
      <c r="J127" s="55" t="n">
        <v>3.913</v>
      </c>
      <c r="K127" s="53" t="n">
        <v>0.0870001</v>
      </c>
    </row>
    <row r="128" customFormat="false" ht="15" hidden="false" customHeight="false" outlineLevel="0" collapsed="false">
      <c r="A128" s="52" t="n">
        <v>10</v>
      </c>
      <c r="B128" s="53" t="s">
        <v>139</v>
      </c>
      <c r="C128" s="54" t="n">
        <v>30.989</v>
      </c>
      <c r="D128" s="53" t="n">
        <v>6.115</v>
      </c>
      <c r="E128" s="53" t="n">
        <v>0.00707089</v>
      </c>
      <c r="F128" s="54" t="n">
        <v>0.04</v>
      </c>
      <c r="G128" s="54" t="n">
        <f aca="false">D128*$B$9+$B$10</f>
        <v>0.0237218302844295</v>
      </c>
      <c r="H128" s="53" t="n">
        <f aca="false">G128-F128</f>
        <v>-0.0162781697155705</v>
      </c>
      <c r="J128" s="55" t="n">
        <v>5.879</v>
      </c>
      <c r="K128" s="53" t="n">
        <v>-0.0150003</v>
      </c>
    </row>
    <row r="129" customFormat="false" ht="15" hidden="false" customHeight="false" outlineLevel="0" collapsed="false">
      <c r="A129" s="52" t="n">
        <v>10</v>
      </c>
      <c r="B129" s="53" t="s">
        <v>139</v>
      </c>
      <c r="C129" s="54" t="n">
        <v>19.996</v>
      </c>
      <c r="D129" s="53" t="n">
        <v>6.392</v>
      </c>
      <c r="E129" s="53" t="n">
        <v>0</v>
      </c>
      <c r="F129" s="54" t="n">
        <v>0.0910001</v>
      </c>
      <c r="G129" s="54" t="n">
        <f aca="false">D129*$B$9+$B$10</f>
        <v>0.0238134731716162</v>
      </c>
      <c r="H129" s="53" t="n">
        <f aca="false">G129-F129</f>
        <v>-0.0671866268283838</v>
      </c>
      <c r="J129" s="55" t="n">
        <v>5.8595</v>
      </c>
      <c r="K129" s="53" t="n">
        <v>-0.0215001</v>
      </c>
    </row>
    <row r="130" customFormat="false" ht="15" hidden="false" customHeight="false" outlineLevel="0" collapsed="false">
      <c r="A130" s="52" t="n">
        <v>10</v>
      </c>
      <c r="B130" s="53" t="s">
        <v>139</v>
      </c>
      <c r="C130" s="54" t="n">
        <v>10.902</v>
      </c>
      <c r="D130" s="53" t="n">
        <v>6.60833</v>
      </c>
      <c r="E130" s="53" t="n">
        <v>0.0562169</v>
      </c>
      <c r="F130" s="54" t="n">
        <v>-0.00666618</v>
      </c>
      <c r="G130" s="54" t="n">
        <f aca="false">D130*$B$9+$B$10</f>
        <v>0.0238850439506238</v>
      </c>
      <c r="H130" s="53" t="n">
        <f aca="false">G130-F130</f>
        <v>0.0305512239506238</v>
      </c>
      <c r="J130" s="55" t="n">
        <v>6.49967</v>
      </c>
      <c r="K130" s="53" t="n">
        <v>0.0576668</v>
      </c>
    </row>
    <row r="131" customFormat="false" ht="15.75" hidden="false" customHeight="false" outlineLevel="0" collapsed="false">
      <c r="A131" s="52" t="n">
        <v>10</v>
      </c>
      <c r="B131" s="53" t="s">
        <v>139</v>
      </c>
      <c r="C131" s="54" t="n">
        <v>4.64775</v>
      </c>
      <c r="D131" s="53" t="n">
        <v>6.6775</v>
      </c>
      <c r="E131" s="53" t="n">
        <v>0.000999928</v>
      </c>
      <c r="F131" s="54" t="n">
        <v>-0.0245004</v>
      </c>
      <c r="G131" s="54" t="n">
        <f aca="false">D131*$B$9+$B$10</f>
        <v>0.0239079282051607</v>
      </c>
      <c r="H131" s="53" t="n">
        <f aca="false">G131-F131</f>
        <v>0.0484083282051607</v>
      </c>
      <c r="J131" s="55" t="n">
        <v>1.397</v>
      </c>
      <c r="K131" s="53" t="n">
        <v>-0.0079999</v>
      </c>
    </row>
    <row r="132" customFormat="false" ht="15.75" hidden="false" customHeight="false" outlineLevel="0" collapsed="false">
      <c r="A132" s="56" t="n">
        <v>11</v>
      </c>
      <c r="B132" s="53" t="s">
        <v>139</v>
      </c>
      <c r="C132" s="57" t="n">
        <v>148.121</v>
      </c>
      <c r="D132" s="58" t="n">
        <v>2.248</v>
      </c>
      <c r="E132" s="58" t="n">
        <v>0.0281603</v>
      </c>
      <c r="F132" s="57" t="n">
        <v>0.039</v>
      </c>
      <c r="G132" s="57" t="n">
        <f aca="false">D132*$B$9+$B$10</f>
        <v>0.0224424691120434</v>
      </c>
      <c r="H132" s="58" t="n">
        <f aca="false">G132-F132</f>
        <v>-0.0165575308879566</v>
      </c>
      <c r="J132" s="55" t="n">
        <v>0.64</v>
      </c>
      <c r="K132" s="53" t="n">
        <v>-0.005</v>
      </c>
    </row>
    <row r="133" customFormat="false" ht="15" hidden="false" customHeight="false" outlineLevel="0" collapsed="false">
      <c r="A133" s="52" t="n">
        <v>11</v>
      </c>
      <c r="B133" s="53" t="s">
        <v>139</v>
      </c>
      <c r="C133" s="54" t="n">
        <v>148.121</v>
      </c>
      <c r="D133" s="53" t="n">
        <v>2.248</v>
      </c>
      <c r="E133" s="53" t="n">
        <v>0.0281603</v>
      </c>
      <c r="F133" s="54" t="n">
        <v>0.0460002</v>
      </c>
      <c r="G133" s="54" t="n">
        <f aca="false">D133*$B$9+$B$10</f>
        <v>0.0224424691120434</v>
      </c>
      <c r="H133" s="53" t="n">
        <f aca="false">G133-F133</f>
        <v>-0.0235577308879566</v>
      </c>
      <c r="J133" s="55" t="n">
        <v>0.417</v>
      </c>
      <c r="K133" s="53" t="n">
        <v>-0.012</v>
      </c>
    </row>
    <row r="134" customFormat="false" ht="15" hidden="false" customHeight="false" outlineLevel="0" collapsed="false">
      <c r="A134" s="52" t="n">
        <v>11</v>
      </c>
      <c r="B134" s="53" t="s">
        <v>139</v>
      </c>
      <c r="C134" s="54" t="n">
        <v>124.977</v>
      </c>
      <c r="D134" s="53" t="n">
        <v>2.356</v>
      </c>
      <c r="E134" s="53" t="n">
        <v>0</v>
      </c>
      <c r="F134" s="54" t="n">
        <v>0.027</v>
      </c>
      <c r="G134" s="54" t="n">
        <f aca="false">D134*$B$9+$B$10</f>
        <v>0.0224781999128238</v>
      </c>
      <c r="H134" s="53" t="n">
        <f aca="false">G134-F134</f>
        <v>-0.00452180008717624</v>
      </c>
      <c r="J134" s="55" t="n">
        <v>0.2515</v>
      </c>
      <c r="K134" s="53" t="n">
        <v>-0.00549999</v>
      </c>
    </row>
    <row r="135" customFormat="false" ht="15" hidden="false" customHeight="false" outlineLevel="0" collapsed="false">
      <c r="A135" s="52" t="n">
        <v>11</v>
      </c>
      <c r="B135" s="53" t="s">
        <v>139</v>
      </c>
      <c r="C135" s="54" t="n">
        <v>100.006</v>
      </c>
      <c r="D135" s="53" t="n">
        <v>2.769</v>
      </c>
      <c r="E135" s="53" t="n">
        <v>0</v>
      </c>
      <c r="F135" s="54" t="n">
        <v>0.106</v>
      </c>
      <c r="G135" s="54" t="n">
        <f aca="false">D135*$B$9+$B$10</f>
        <v>0.0226148371417339</v>
      </c>
      <c r="H135" s="53" t="n">
        <f aca="false">G135-F135</f>
        <v>-0.0833851628582661</v>
      </c>
      <c r="J135" s="55" t="n">
        <v>0.2815</v>
      </c>
      <c r="K135" s="53" t="n">
        <v>-0.000500023</v>
      </c>
    </row>
    <row r="136" customFormat="false" ht="15" hidden="false" customHeight="false" outlineLevel="0" collapsed="false">
      <c r="A136" s="52" t="n">
        <v>11</v>
      </c>
      <c r="B136" s="53" t="s">
        <v>139</v>
      </c>
      <c r="C136" s="54" t="n">
        <v>76.0015</v>
      </c>
      <c r="D136" s="53" t="n">
        <v>3.6715</v>
      </c>
      <c r="E136" s="53" t="n">
        <v>0.0247486</v>
      </c>
      <c r="F136" s="54" t="n">
        <v>-0.000499964</v>
      </c>
      <c r="G136" s="54" t="n">
        <f aca="false">D136*$B$9+$B$10</f>
        <v>0.0229134209167736</v>
      </c>
      <c r="H136" s="53" t="n">
        <f aca="false">G136-F136</f>
        <v>0.0234133849167736</v>
      </c>
      <c r="J136" s="55" t="n">
        <v>0.6835</v>
      </c>
      <c r="K136" s="53" t="n">
        <v>0.0405</v>
      </c>
    </row>
    <row r="137" customFormat="false" ht="15" hidden="false" customHeight="false" outlineLevel="0" collapsed="false">
      <c r="A137" s="52" t="n">
        <v>11</v>
      </c>
      <c r="B137" s="53" t="s">
        <v>139</v>
      </c>
      <c r="C137" s="54" t="n">
        <v>50.5055</v>
      </c>
      <c r="D137" s="53" t="n">
        <v>4.73275</v>
      </c>
      <c r="E137" s="53" t="n">
        <v>0.00386217</v>
      </c>
      <c r="F137" s="54" t="n">
        <v>0.0307498</v>
      </c>
      <c r="G137" s="54" t="n">
        <f aca="false">D137*$B$9+$B$10</f>
        <v>0.023264525660553</v>
      </c>
      <c r="H137" s="53" t="n">
        <f aca="false">G137-F137</f>
        <v>-0.00748527433944704</v>
      </c>
      <c r="J137" s="55" t="n">
        <v>1.2075</v>
      </c>
      <c r="K137" s="53" t="n">
        <v>0.1225</v>
      </c>
    </row>
    <row r="138" customFormat="false" ht="15" hidden="false" customHeight="false" outlineLevel="0" collapsed="false">
      <c r="A138" s="52" t="n">
        <v>11</v>
      </c>
      <c r="B138" s="53" t="s">
        <v>139</v>
      </c>
      <c r="C138" s="54" t="n">
        <v>31.0175</v>
      </c>
      <c r="D138" s="53" t="n">
        <v>4.7985</v>
      </c>
      <c r="E138" s="53" t="n">
        <v>0.0162633</v>
      </c>
      <c r="F138" s="54" t="n">
        <v>0.00150013</v>
      </c>
      <c r="G138" s="54" t="n">
        <f aca="false">D138*$B$9+$B$10</f>
        <v>0.0232862784397318</v>
      </c>
      <c r="H138" s="53" t="n">
        <f aca="false">G138-F138</f>
        <v>0.0217861484397318</v>
      </c>
      <c r="J138" s="55" t="n">
        <v>1.9715</v>
      </c>
      <c r="K138" s="53" t="n">
        <v>0.0754999</v>
      </c>
    </row>
    <row r="139" customFormat="false" ht="15" hidden="false" customHeight="false" outlineLevel="0" collapsed="false">
      <c r="A139" s="52" t="n">
        <v>11</v>
      </c>
      <c r="B139" s="53" t="s">
        <v>139</v>
      </c>
      <c r="C139" s="54" t="n">
        <v>21.004</v>
      </c>
      <c r="D139" s="53" t="n">
        <v>5.1205</v>
      </c>
      <c r="E139" s="53" t="n">
        <v>0.0275772</v>
      </c>
      <c r="F139" s="54" t="n">
        <v>0.0224996</v>
      </c>
      <c r="G139" s="54" t="n">
        <f aca="false">D139*$B$9+$B$10</f>
        <v>0.0233928091605769</v>
      </c>
      <c r="H139" s="53" t="n">
        <f aca="false">G139-F139</f>
        <v>0.000893209160576936</v>
      </c>
      <c r="J139" s="55" t="n">
        <v>2.2605</v>
      </c>
      <c r="K139" s="53" t="n">
        <v>-0.00950003</v>
      </c>
    </row>
    <row r="140" customFormat="false" ht="15" hidden="false" customHeight="false" outlineLevel="0" collapsed="false">
      <c r="A140" s="52" t="n">
        <v>11</v>
      </c>
      <c r="B140" s="53" t="s">
        <v>139</v>
      </c>
      <c r="C140" s="54" t="n">
        <v>11.0073</v>
      </c>
      <c r="D140" s="53" t="n">
        <v>5.25</v>
      </c>
      <c r="E140" s="53" t="n">
        <v>0.00721104</v>
      </c>
      <c r="F140" s="54" t="n">
        <v>0.119</v>
      </c>
      <c r="G140" s="54" t="n">
        <f aca="false">D140*$B$9+$B$10</f>
        <v>0.0234356530374386</v>
      </c>
      <c r="H140" s="53" t="n">
        <f aca="false">G140-F140</f>
        <v>-0.0955643469625614</v>
      </c>
      <c r="J140" s="55" t="n">
        <v>3.452</v>
      </c>
      <c r="K140" s="53" t="n">
        <v>0.0109999</v>
      </c>
    </row>
    <row r="141" customFormat="false" ht="15.75" hidden="false" customHeight="false" outlineLevel="0" collapsed="false">
      <c r="A141" s="52" t="n">
        <v>11</v>
      </c>
      <c r="B141" s="53" t="s">
        <v>139</v>
      </c>
      <c r="C141" s="54" t="n">
        <v>4.47875</v>
      </c>
      <c r="D141" s="53" t="n">
        <v>5.297</v>
      </c>
      <c r="E141" s="53" t="n">
        <v>0.0162276</v>
      </c>
      <c r="F141" s="54" t="n">
        <v>0.0959997</v>
      </c>
      <c r="G141" s="54" t="n">
        <f aca="false">D141*$B$9+$B$10</f>
        <v>0.023451202552593</v>
      </c>
      <c r="H141" s="53" t="n">
        <f aca="false">G141-F141</f>
        <v>-0.072548497447407</v>
      </c>
      <c r="J141" s="55" t="n">
        <v>4.146</v>
      </c>
      <c r="K141" s="53" t="n">
        <v>-0.0560002</v>
      </c>
    </row>
    <row r="142" customFormat="false" ht="15.75" hidden="false" customHeight="false" outlineLevel="0" collapsed="false">
      <c r="A142" s="56" t="n">
        <v>12</v>
      </c>
      <c r="B142" s="53" t="s">
        <v>140</v>
      </c>
      <c r="C142" s="57" t="n">
        <v>0</v>
      </c>
      <c r="D142" s="58" t="n">
        <v>0</v>
      </c>
      <c r="E142" s="58" t="n">
        <v>0</v>
      </c>
      <c r="F142" s="57" t="n">
        <v>-0.462</v>
      </c>
      <c r="G142" s="57" t="n">
        <f aca="false">D142*$B$9+$B$10</f>
        <v>0.0216987391106149</v>
      </c>
      <c r="H142" s="58" t="n">
        <f aca="false">G142-F142</f>
        <v>0.483698739110615</v>
      </c>
      <c r="J142" s="55" t="n">
        <v>6.392</v>
      </c>
      <c r="K142" s="53" t="n">
        <v>0.0730004</v>
      </c>
    </row>
    <row r="143" customFormat="false" ht="15" hidden="false" customHeight="false" outlineLevel="0" collapsed="false">
      <c r="A143" s="52" t="n">
        <v>12</v>
      </c>
      <c r="B143" s="53" t="s">
        <v>139</v>
      </c>
      <c r="C143" s="54" t="n">
        <v>1251</v>
      </c>
      <c r="D143" s="53" t="n">
        <v>0.456</v>
      </c>
      <c r="E143" s="53" t="n">
        <v>0.0014142</v>
      </c>
      <c r="F143" s="54" t="n">
        <v>-0.00400001</v>
      </c>
      <c r="G143" s="54" t="n">
        <f aca="false">D143*$B$9+$B$10</f>
        <v>0.0218496024916876</v>
      </c>
      <c r="H143" s="53" t="n">
        <f aca="false">G143-F143</f>
        <v>0.0258496124916876</v>
      </c>
      <c r="J143" s="55" t="n">
        <v>6.7625</v>
      </c>
      <c r="K143" s="53" t="n">
        <v>0.00649977</v>
      </c>
    </row>
    <row r="144" customFormat="false" ht="15" hidden="false" customHeight="false" outlineLevel="0" collapsed="false">
      <c r="A144" s="52" t="n">
        <v>12</v>
      </c>
      <c r="B144" s="53" t="s">
        <v>139</v>
      </c>
      <c r="C144" s="54" t="n">
        <v>1001</v>
      </c>
      <c r="D144" s="53" t="n">
        <v>0.3235</v>
      </c>
      <c r="E144" s="53" t="n">
        <v>0.000707098</v>
      </c>
      <c r="F144" s="54" t="n">
        <v>-0.0025</v>
      </c>
      <c r="G144" s="54" t="n">
        <f aca="false">D144*$B$9+$B$10</f>
        <v>0.021805766092582</v>
      </c>
      <c r="H144" s="53" t="n">
        <f aca="false">G144-F144</f>
        <v>0.024305766092582</v>
      </c>
      <c r="J144" s="55" t="n">
        <v>6.691</v>
      </c>
      <c r="K144" s="53" t="n">
        <v>0.0539999</v>
      </c>
    </row>
    <row r="145" customFormat="false" ht="15" hidden="false" customHeight="false" outlineLevel="0" collapsed="false">
      <c r="A145" s="52" t="n">
        <v>12</v>
      </c>
      <c r="B145" s="53" t="s">
        <v>139</v>
      </c>
      <c r="C145" s="54" t="n">
        <v>751.001</v>
      </c>
      <c r="D145" s="53" t="n">
        <v>0.3255</v>
      </c>
      <c r="E145" s="53" t="n">
        <v>0.00494975</v>
      </c>
      <c r="F145" s="54" t="n">
        <v>0.00650001</v>
      </c>
      <c r="G145" s="54" t="n">
        <f aca="false">D145*$B$9+$B$10</f>
        <v>0.0218064277740779</v>
      </c>
      <c r="H145" s="53" t="n">
        <f aca="false">G145-F145</f>
        <v>0.0153064177740779</v>
      </c>
      <c r="J145" s="55" t="n">
        <v>3.998</v>
      </c>
      <c r="K145" s="53" t="n">
        <v>0.0219998</v>
      </c>
    </row>
    <row r="146" customFormat="false" ht="15" hidden="false" customHeight="false" outlineLevel="0" collapsed="false">
      <c r="A146" s="52" t="n">
        <v>12</v>
      </c>
      <c r="B146" s="53" t="s">
        <v>139</v>
      </c>
      <c r="C146" s="54" t="n">
        <v>500.992</v>
      </c>
      <c r="D146" s="53" t="n">
        <v>0.7315</v>
      </c>
      <c r="E146" s="53" t="n">
        <v>0.000707098</v>
      </c>
      <c r="F146" s="54" t="n">
        <v>0.0195</v>
      </c>
      <c r="G146" s="54" t="n">
        <f aca="false">D146*$B$9+$B$10</f>
        <v>0.0219407491177523</v>
      </c>
      <c r="H146" s="53" t="n">
        <f aca="false">G146-F146</f>
        <v>0.00244074911775231</v>
      </c>
      <c r="J146" s="55" t="n">
        <v>4.088</v>
      </c>
      <c r="K146" s="53" t="n">
        <v>0.0550003</v>
      </c>
    </row>
    <row r="147" customFormat="false" ht="15" hidden="false" customHeight="false" outlineLevel="0" collapsed="false">
      <c r="A147" s="52" t="n">
        <v>12</v>
      </c>
      <c r="B147" s="53" t="s">
        <v>139</v>
      </c>
      <c r="C147" s="54" t="n">
        <v>400.993</v>
      </c>
      <c r="D147" s="53" t="n">
        <v>1.049</v>
      </c>
      <c r="E147" s="53" t="n">
        <v>0.00565687</v>
      </c>
      <c r="F147" s="54" t="n">
        <v>-0.013</v>
      </c>
      <c r="G147" s="54" t="n">
        <f aca="false">D147*$B$9+$B$10</f>
        <v>0.0220457910552316</v>
      </c>
      <c r="H147" s="53" t="n">
        <f aca="false">G147-F147</f>
        <v>0.0350457910552316</v>
      </c>
      <c r="J147" s="55" t="n">
        <v>5.704</v>
      </c>
      <c r="K147" s="53" t="n">
        <v>0.126</v>
      </c>
    </row>
    <row r="148" customFormat="false" ht="15" hidden="false" customHeight="false" outlineLevel="0" collapsed="false">
      <c r="A148" s="52" t="n">
        <v>12</v>
      </c>
      <c r="B148" s="53" t="s">
        <v>139</v>
      </c>
      <c r="C148" s="54" t="n">
        <v>300.987</v>
      </c>
      <c r="D148" s="53" t="n">
        <v>1.43</v>
      </c>
      <c r="E148" s="53" t="n">
        <v>0.00848526</v>
      </c>
      <c r="F148" s="54" t="n">
        <v>0.085</v>
      </c>
      <c r="G148" s="54" t="n">
        <f aca="false">D148*$B$9+$B$10</f>
        <v>0.0221718413802069</v>
      </c>
      <c r="H148" s="53" t="n">
        <f aca="false">G148-F148</f>
        <v>-0.0628281586197932</v>
      </c>
      <c r="J148" s="55" t="n">
        <v>6.40533</v>
      </c>
      <c r="K148" s="53" t="n">
        <v>0.0433335</v>
      </c>
    </row>
    <row r="149" customFormat="false" ht="15" hidden="false" customHeight="false" outlineLevel="0" collapsed="false">
      <c r="A149" s="52" t="n">
        <v>12</v>
      </c>
      <c r="B149" s="53" t="s">
        <v>139</v>
      </c>
      <c r="C149" s="54" t="n">
        <v>251.01</v>
      </c>
      <c r="D149" s="53" t="n">
        <v>1.727</v>
      </c>
      <c r="E149" s="53" t="n">
        <v>0.00565678</v>
      </c>
      <c r="F149" s="54" t="n">
        <v>0.109</v>
      </c>
      <c r="G149" s="54" t="n">
        <f aca="false">D149*$B$9+$B$10</f>
        <v>0.0222701010823529</v>
      </c>
      <c r="H149" s="53" t="n">
        <f aca="false">G149-F149</f>
        <v>-0.0867298989176471</v>
      </c>
      <c r="J149" s="55" t="n">
        <v>6.564</v>
      </c>
      <c r="K149" s="53" t="n">
        <v>-0.0489998</v>
      </c>
    </row>
    <row r="150" customFormat="false" ht="15" hidden="false" customHeight="false" outlineLevel="0" collapsed="false">
      <c r="A150" s="52" t="n">
        <v>12</v>
      </c>
      <c r="B150" s="53" t="s">
        <v>139</v>
      </c>
      <c r="C150" s="54" t="n">
        <v>200.481</v>
      </c>
      <c r="D150" s="53" t="n">
        <v>2.0355</v>
      </c>
      <c r="E150" s="53" t="n">
        <v>0.00353561</v>
      </c>
      <c r="F150" s="54" t="n">
        <v>0.0485001</v>
      </c>
      <c r="G150" s="54" t="n">
        <f aca="false">D150*$B$9+$B$10</f>
        <v>0.0223721654531005</v>
      </c>
      <c r="H150" s="53" t="n">
        <f aca="false">G150-F150</f>
        <v>-0.0261279345468995</v>
      </c>
      <c r="J150" s="55" t="n">
        <v>2.4325</v>
      </c>
      <c r="K150" s="53" t="n">
        <v>-0.0315001</v>
      </c>
    </row>
    <row r="151" customFormat="false" ht="15" hidden="false" customHeight="false" outlineLevel="0" collapsed="false">
      <c r="A151" s="52" t="n">
        <v>12</v>
      </c>
      <c r="B151" s="53" t="s">
        <v>139</v>
      </c>
      <c r="C151" s="54" t="n">
        <v>175.992</v>
      </c>
      <c r="D151" s="53" t="n">
        <v>2.1755</v>
      </c>
      <c r="E151" s="53" t="n">
        <v>0.0148493</v>
      </c>
      <c r="F151" s="54" t="n">
        <v>0.0885</v>
      </c>
      <c r="G151" s="54" t="n">
        <f aca="false">D151*$B$9+$B$10</f>
        <v>0.0224184831578158</v>
      </c>
      <c r="H151" s="53" t="n">
        <f aca="false">G151-F151</f>
        <v>-0.0660815168421842</v>
      </c>
      <c r="J151" s="55" t="n">
        <v>2.92</v>
      </c>
      <c r="K151" s="53" t="n">
        <v>0.016</v>
      </c>
    </row>
    <row r="152" customFormat="false" ht="15" hidden="false" customHeight="false" outlineLevel="0" collapsed="false">
      <c r="A152" s="52" t="n">
        <v>12</v>
      </c>
      <c r="B152" s="53" t="s">
        <v>140</v>
      </c>
      <c r="C152" s="54" t="n">
        <v>149.998</v>
      </c>
      <c r="D152" s="53" t="n">
        <v>2.374</v>
      </c>
      <c r="E152" s="53" t="n">
        <v>0</v>
      </c>
      <c r="F152" s="54" t="n">
        <v>0.165</v>
      </c>
      <c r="G152" s="54" t="n">
        <f aca="false">D152*$B$9+$B$10</f>
        <v>0.0224841550462872</v>
      </c>
      <c r="H152" s="53" t="n">
        <f aca="false">G152-F152</f>
        <v>-0.142515844953713</v>
      </c>
      <c r="J152" s="55" t="n">
        <v>3.2985</v>
      </c>
      <c r="K152" s="53" t="n">
        <v>0.0515001</v>
      </c>
    </row>
    <row r="153" customFormat="false" ht="15" hidden="false" customHeight="false" outlineLevel="0" collapsed="false">
      <c r="A153" s="52" t="n">
        <v>12</v>
      </c>
      <c r="B153" s="53" t="s">
        <v>139</v>
      </c>
      <c r="C153" s="54" t="n">
        <v>126.007</v>
      </c>
      <c r="D153" s="53" t="n">
        <v>2.6505</v>
      </c>
      <c r="E153" s="53" t="n">
        <v>0.00636401</v>
      </c>
      <c r="F153" s="54" t="n">
        <v>0.00349975</v>
      </c>
      <c r="G153" s="54" t="n">
        <f aca="false">D153*$B$9+$B$10</f>
        <v>0.0225756325130999</v>
      </c>
      <c r="H153" s="53" t="n">
        <f aca="false">G153-F153</f>
        <v>0.0190758825130999</v>
      </c>
      <c r="J153" s="55" t="n">
        <v>3.899</v>
      </c>
      <c r="K153" s="53" t="n">
        <v>0.0469999</v>
      </c>
    </row>
    <row r="154" customFormat="false" ht="15" hidden="false" customHeight="false" outlineLevel="0" collapsed="false">
      <c r="A154" s="52" t="n">
        <v>12</v>
      </c>
      <c r="B154" s="53" t="s">
        <v>139</v>
      </c>
      <c r="C154" s="54" t="n">
        <v>100.005</v>
      </c>
      <c r="D154" s="53" t="n">
        <v>2.897</v>
      </c>
      <c r="E154" s="53" t="n">
        <v>0</v>
      </c>
      <c r="F154" s="54" t="n">
        <v>0.0350001</v>
      </c>
      <c r="G154" s="54" t="n">
        <f aca="false">D154*$B$9+$B$10</f>
        <v>0.0226571847574736</v>
      </c>
      <c r="H154" s="53" t="n">
        <f aca="false">G154-F154</f>
        <v>-0.0123429152425264</v>
      </c>
      <c r="J154" s="55" t="n">
        <v>4.707</v>
      </c>
      <c r="K154" s="53" t="n">
        <v>-0.0100002</v>
      </c>
    </row>
    <row r="155" customFormat="false" ht="15" hidden="false" customHeight="false" outlineLevel="0" collapsed="false">
      <c r="A155" s="52" t="n">
        <v>12</v>
      </c>
      <c r="B155" s="53" t="s">
        <v>139</v>
      </c>
      <c r="C155" s="54" t="n">
        <v>76.007</v>
      </c>
      <c r="D155" s="53" t="n">
        <v>3.913</v>
      </c>
      <c r="E155" s="53" t="n">
        <v>0.0961665</v>
      </c>
      <c r="F155" s="54" t="n">
        <v>0.0870001</v>
      </c>
      <c r="G155" s="54" t="n">
        <f aca="false">D155*$B$9+$B$10</f>
        <v>0.0229933189574075</v>
      </c>
      <c r="H155" s="53" t="n">
        <f aca="false">G155-F155</f>
        <v>-0.0640067810425925</v>
      </c>
      <c r="J155" s="55" t="n">
        <v>5.268</v>
      </c>
      <c r="K155" s="53" t="n">
        <v>0.0529995</v>
      </c>
    </row>
    <row r="156" customFormat="false" ht="15" hidden="false" customHeight="false" outlineLevel="0" collapsed="false">
      <c r="A156" s="52" t="n">
        <v>12</v>
      </c>
      <c r="B156" s="53" t="s">
        <v>140</v>
      </c>
      <c r="C156" s="54" t="n">
        <v>50.4995</v>
      </c>
      <c r="D156" s="53" t="n">
        <v>5.599</v>
      </c>
      <c r="E156" s="53" t="n">
        <v>0.0517365</v>
      </c>
      <c r="F156" s="54" t="n">
        <v>0.208</v>
      </c>
      <c r="G156" s="54" t="n">
        <f aca="false">D156*$B$9+$B$10</f>
        <v>0.0235511164584789</v>
      </c>
      <c r="H156" s="53" t="n">
        <f aca="false">G156-F156</f>
        <v>-0.184448883541521</v>
      </c>
      <c r="J156" s="55" t="n">
        <v>7.24967</v>
      </c>
      <c r="K156" s="53" t="n">
        <v>0.109667</v>
      </c>
    </row>
    <row r="157" customFormat="false" ht="15" hidden="false" customHeight="false" outlineLevel="0" collapsed="false">
      <c r="A157" s="52" t="n">
        <v>12</v>
      </c>
      <c r="B157" s="53" t="s">
        <v>139</v>
      </c>
      <c r="C157" s="54" t="n">
        <v>30.99</v>
      </c>
      <c r="D157" s="53" t="n">
        <v>5.879</v>
      </c>
      <c r="E157" s="53" t="n">
        <v>0.0113139</v>
      </c>
      <c r="F157" s="54" t="n">
        <v>-0.0150003</v>
      </c>
      <c r="G157" s="54" t="n">
        <f aca="false">D157*$B$9+$B$10</f>
        <v>0.0236437518679095</v>
      </c>
      <c r="H157" s="53" t="n">
        <f aca="false">G157-F157</f>
        <v>0.0386440518679095</v>
      </c>
      <c r="J157" s="55" t="n">
        <v>0.239</v>
      </c>
      <c r="K157" s="53" t="n">
        <v>0.016</v>
      </c>
    </row>
    <row r="158" customFormat="false" ht="15" hidden="false" customHeight="false" outlineLevel="0" collapsed="false">
      <c r="A158" s="52" t="n">
        <v>12</v>
      </c>
      <c r="B158" s="53" t="s">
        <v>139</v>
      </c>
      <c r="C158" s="54" t="n">
        <v>20.9995</v>
      </c>
      <c r="D158" s="53" t="n">
        <v>5.8595</v>
      </c>
      <c r="E158" s="53" t="n">
        <v>0.0106065</v>
      </c>
      <c r="F158" s="54" t="n">
        <v>-0.0215001</v>
      </c>
      <c r="G158" s="54" t="n">
        <f aca="false">D158*$B$9+$B$10</f>
        <v>0.0236373004733241</v>
      </c>
      <c r="H158" s="53" t="n">
        <f aca="false">G158-F158</f>
        <v>0.0451374004733241</v>
      </c>
      <c r="J158" s="55" t="n">
        <v>0.5805</v>
      </c>
      <c r="K158" s="53" t="n">
        <v>0.0265</v>
      </c>
    </row>
    <row r="159" customFormat="false" ht="15" hidden="false" customHeight="false" outlineLevel="0" collapsed="false">
      <c r="A159" s="52" t="n">
        <v>12</v>
      </c>
      <c r="B159" s="53" t="s">
        <v>140</v>
      </c>
      <c r="C159" s="54" t="n">
        <v>10.9967</v>
      </c>
      <c r="D159" s="53" t="n">
        <v>6.16867</v>
      </c>
      <c r="E159" s="53" t="n">
        <v>0.168358</v>
      </c>
      <c r="F159" s="54" t="n">
        <v>-0.143333</v>
      </c>
      <c r="G159" s="54" t="n">
        <f aca="false">D159*$B$9+$B$10</f>
        <v>0.0237395865073729</v>
      </c>
      <c r="H159" s="53" t="n">
        <f aca="false">G159-F159</f>
        <v>0.167072586507373</v>
      </c>
      <c r="J159" s="55" t="n">
        <v>0.9415</v>
      </c>
      <c r="K159" s="53" t="n">
        <v>0.0615</v>
      </c>
    </row>
    <row r="160" customFormat="false" ht="15.75" hidden="false" customHeight="false" outlineLevel="0" collapsed="false">
      <c r="A160" s="52" t="n">
        <v>12</v>
      </c>
      <c r="B160" s="53" t="s">
        <v>139</v>
      </c>
      <c r="C160" s="54" t="n">
        <v>5.001</v>
      </c>
      <c r="D160" s="53" t="n">
        <v>6.49967</v>
      </c>
      <c r="E160" s="53" t="n">
        <v>0.00115462</v>
      </c>
      <c r="F160" s="54" t="n">
        <v>0.0576668</v>
      </c>
      <c r="G160" s="54" t="n">
        <f aca="false">D160*$B$9+$B$10</f>
        <v>0.0238490947949498</v>
      </c>
      <c r="H160" s="53" t="n">
        <f aca="false">G160-F160</f>
        <v>-0.0338177052050502</v>
      </c>
      <c r="J160" s="55" t="n">
        <v>1.331</v>
      </c>
      <c r="K160" s="53" t="n">
        <v>0.03</v>
      </c>
    </row>
    <row r="161" customFormat="false" ht="15.75" hidden="false" customHeight="false" outlineLevel="0" collapsed="false">
      <c r="A161" s="56" t="n">
        <v>13</v>
      </c>
      <c r="B161" s="53" t="s">
        <v>139</v>
      </c>
      <c r="C161" s="57" t="n">
        <v>2001</v>
      </c>
      <c r="D161" s="58" t="n">
        <v>1.397</v>
      </c>
      <c r="E161" s="58" t="n">
        <v>0.00282848</v>
      </c>
      <c r="F161" s="57" t="n">
        <v>-0.0079999</v>
      </c>
      <c r="G161" s="57" t="n">
        <f aca="false">D161*$B$9+$B$10</f>
        <v>0.022160923635524</v>
      </c>
      <c r="H161" s="58" t="n">
        <f aca="false">G161-F161</f>
        <v>0.030160823635524</v>
      </c>
      <c r="J161" s="55" t="n">
        <v>1.6205</v>
      </c>
      <c r="K161" s="53" t="n">
        <v>-0.00349998</v>
      </c>
    </row>
    <row r="162" customFormat="false" ht="15" hidden="false" customHeight="false" outlineLevel="0" collapsed="false">
      <c r="A162" s="52" t="n">
        <v>13</v>
      </c>
      <c r="B162" s="53" t="s">
        <v>139</v>
      </c>
      <c r="C162" s="54" t="n">
        <v>1499</v>
      </c>
      <c r="D162" s="53" t="n">
        <v>0.64</v>
      </c>
      <c r="E162" s="53" t="n">
        <v>0.0014142</v>
      </c>
      <c r="F162" s="54" t="n">
        <v>-0.005</v>
      </c>
      <c r="G162" s="54" t="n">
        <f aca="false">D162*$B$9+$B$10</f>
        <v>0.0219104771893134</v>
      </c>
      <c r="H162" s="53" t="n">
        <f aca="false">G162-F162</f>
        <v>0.0269104771893134</v>
      </c>
      <c r="J162" s="55" t="n">
        <v>2.012</v>
      </c>
      <c r="K162" s="53" t="n">
        <v>0.0280001</v>
      </c>
    </row>
    <row r="163" customFormat="false" ht="15" hidden="false" customHeight="false" outlineLevel="0" collapsed="false">
      <c r="A163" s="52" t="n">
        <v>13</v>
      </c>
      <c r="B163" s="53" t="s">
        <v>139</v>
      </c>
      <c r="C163" s="54" t="n">
        <v>1251</v>
      </c>
      <c r="D163" s="53" t="n">
        <v>0.417</v>
      </c>
      <c r="E163" s="53" t="n">
        <v>0.00282843</v>
      </c>
      <c r="F163" s="54" t="n">
        <v>-0.012</v>
      </c>
      <c r="G163" s="54" t="n">
        <f aca="false">D163*$B$9+$B$10</f>
        <v>0.0218366997025169</v>
      </c>
      <c r="H163" s="53" t="n">
        <f aca="false">G163-F163</f>
        <v>0.0338366997025169</v>
      </c>
      <c r="J163" s="55" t="n">
        <v>2.545</v>
      </c>
      <c r="K163" s="53" t="n">
        <v>-0.039</v>
      </c>
    </row>
    <row r="164" customFormat="false" ht="15" hidden="false" customHeight="false" outlineLevel="0" collapsed="false">
      <c r="A164" s="52" t="n">
        <v>13</v>
      </c>
      <c r="B164" s="53" t="s">
        <v>139</v>
      </c>
      <c r="C164" s="54" t="n">
        <v>1001.01</v>
      </c>
      <c r="D164" s="53" t="n">
        <v>0.2515</v>
      </c>
      <c r="E164" s="53" t="n">
        <v>0.00353554</v>
      </c>
      <c r="F164" s="54" t="n">
        <v>-0.00549999</v>
      </c>
      <c r="G164" s="54" t="n">
        <f aca="false">D164*$B$9+$B$10</f>
        <v>0.0217819455587284</v>
      </c>
      <c r="H164" s="53" t="n">
        <f aca="false">G164-F164</f>
        <v>0.0272819355587284</v>
      </c>
      <c r="J164" s="55" t="n">
        <v>2.7445</v>
      </c>
      <c r="K164" s="53" t="n">
        <v>0.00249982</v>
      </c>
    </row>
    <row r="165" customFormat="false" ht="15" hidden="false" customHeight="false" outlineLevel="0" collapsed="false">
      <c r="A165" s="52" t="n">
        <v>13</v>
      </c>
      <c r="B165" s="53" t="s">
        <v>139</v>
      </c>
      <c r="C165" s="54" t="n">
        <v>751.008</v>
      </c>
      <c r="D165" s="53" t="n">
        <v>0.2815</v>
      </c>
      <c r="E165" s="53" t="n">
        <v>0.000707119</v>
      </c>
      <c r="F165" s="54" t="n">
        <v>-0.000500023</v>
      </c>
      <c r="G165" s="54" t="n">
        <f aca="false">D165*$B$9+$B$10</f>
        <v>0.0217918707811674</v>
      </c>
      <c r="H165" s="53" t="n">
        <f aca="false">G165-F165</f>
        <v>0.0222918937811674</v>
      </c>
      <c r="J165" s="55" t="n">
        <v>3.825</v>
      </c>
      <c r="K165" s="53" t="n">
        <v>0.099</v>
      </c>
    </row>
    <row r="166" customFormat="false" ht="15" hidden="false" customHeight="false" outlineLevel="0" collapsed="false">
      <c r="A166" s="52" t="n">
        <v>13</v>
      </c>
      <c r="B166" s="53" t="s">
        <v>139</v>
      </c>
      <c r="C166" s="54" t="n">
        <v>501</v>
      </c>
      <c r="D166" s="53" t="n">
        <v>0.6835</v>
      </c>
      <c r="E166" s="53" t="n">
        <v>0.000707098</v>
      </c>
      <c r="F166" s="54" t="n">
        <v>0.0405</v>
      </c>
      <c r="G166" s="54" t="n">
        <f aca="false">D166*$B$9+$B$10</f>
        <v>0.0219248687618499</v>
      </c>
      <c r="H166" s="53" t="n">
        <f aca="false">G166-F166</f>
        <v>-0.0185751312381501</v>
      </c>
      <c r="J166" s="55" t="n">
        <v>6.22125</v>
      </c>
      <c r="K166" s="53" t="n">
        <v>-0.04175</v>
      </c>
    </row>
    <row r="167" customFormat="false" ht="15" hidden="false" customHeight="false" outlineLevel="0" collapsed="false">
      <c r="A167" s="52" t="n">
        <v>13</v>
      </c>
      <c r="B167" s="53" t="s">
        <v>139</v>
      </c>
      <c r="C167" s="54" t="n">
        <v>400.995</v>
      </c>
      <c r="D167" s="53" t="n">
        <v>1.2075</v>
      </c>
      <c r="E167" s="53" t="n">
        <v>0.0134351</v>
      </c>
      <c r="F167" s="54" t="n">
        <v>0.1225</v>
      </c>
      <c r="G167" s="54" t="n">
        <f aca="false">D167*$B$9+$B$10</f>
        <v>0.0220982293137843</v>
      </c>
      <c r="H167" s="53" t="n">
        <f aca="false">G167-F167</f>
        <v>-0.100401770686216</v>
      </c>
      <c r="J167" s="55" t="n">
        <v>6.0525</v>
      </c>
      <c r="K167" s="53" t="n">
        <v>0.0704999</v>
      </c>
    </row>
    <row r="168" customFormat="false" ht="15" hidden="false" customHeight="false" outlineLevel="0" collapsed="false">
      <c r="A168" s="52" t="n">
        <v>13</v>
      </c>
      <c r="B168" s="53" t="s">
        <v>139</v>
      </c>
      <c r="C168" s="54" t="n">
        <v>300.998</v>
      </c>
      <c r="D168" s="53" t="n">
        <v>1.9715</v>
      </c>
      <c r="E168" s="53" t="n">
        <v>0.0148493</v>
      </c>
      <c r="F168" s="54" t="n">
        <v>0.0754999</v>
      </c>
      <c r="G168" s="54" t="n">
        <f aca="false">D168*$B$9+$B$10</f>
        <v>0.0223509916452307</v>
      </c>
      <c r="H168" s="53" t="n">
        <f aca="false">G168-F168</f>
        <v>-0.0531489083547693</v>
      </c>
      <c r="J168" s="55" t="n">
        <v>6.86633</v>
      </c>
      <c r="K168" s="53" t="n">
        <v>0.0713334</v>
      </c>
    </row>
    <row r="169" customFormat="false" ht="15" hidden="false" customHeight="false" outlineLevel="0" collapsed="false">
      <c r="A169" s="52" t="n">
        <v>13</v>
      </c>
      <c r="B169" s="53" t="s">
        <v>139</v>
      </c>
      <c r="C169" s="54" t="n">
        <v>250.999</v>
      </c>
      <c r="D169" s="53" t="n">
        <v>2.2605</v>
      </c>
      <c r="E169" s="53" t="n">
        <v>0.00353561</v>
      </c>
      <c r="F169" s="54" t="n">
        <v>-0.00950003</v>
      </c>
      <c r="G169" s="54" t="n">
        <f aca="false">D169*$B$9+$B$10</f>
        <v>0.022446604621393</v>
      </c>
      <c r="H169" s="53" t="n">
        <f aca="false">G169-F169</f>
        <v>0.031946634621393</v>
      </c>
      <c r="J169" s="55" t="n">
        <v>0.839</v>
      </c>
      <c r="K169" s="53" t="n">
        <v>-0.00200003</v>
      </c>
    </row>
    <row r="170" customFormat="false" ht="15" hidden="false" customHeight="false" outlineLevel="0" collapsed="false">
      <c r="A170" s="52" t="n">
        <v>13</v>
      </c>
      <c r="B170" s="53" t="s">
        <v>140</v>
      </c>
      <c r="C170" s="54" t="n">
        <v>200.516</v>
      </c>
      <c r="D170" s="53" t="n">
        <v>2.676</v>
      </c>
      <c r="E170" s="53" t="n">
        <v>0.00141428</v>
      </c>
      <c r="F170" s="54" t="n">
        <v>-0.461</v>
      </c>
      <c r="G170" s="54" t="n">
        <f aca="false">D170*$B$9+$B$10</f>
        <v>0.022584068952173</v>
      </c>
      <c r="H170" s="53" t="n">
        <f aca="false">G170-F170</f>
        <v>0.483584068952173</v>
      </c>
      <c r="J170" s="55" t="n">
        <v>0.689</v>
      </c>
      <c r="K170" s="53" t="n">
        <v>-0.000999987</v>
      </c>
    </row>
    <row r="171" customFormat="false" ht="15" hidden="false" customHeight="false" outlineLevel="0" collapsed="false">
      <c r="A171" s="52" t="n">
        <v>13</v>
      </c>
      <c r="B171" s="53" t="s">
        <v>140</v>
      </c>
      <c r="C171" s="54" t="n">
        <v>175.993</v>
      </c>
      <c r="D171" s="53" t="n">
        <v>2.944</v>
      </c>
      <c r="E171" s="53" t="n">
        <v>0.0169707</v>
      </c>
      <c r="F171" s="54" t="n">
        <v>-0.111</v>
      </c>
      <c r="G171" s="54" t="n">
        <f aca="false">D171*$B$9+$B$10</f>
        <v>0.022672734272628</v>
      </c>
      <c r="H171" s="53" t="n">
        <f aca="false">G171-F171</f>
        <v>0.133672734272628</v>
      </c>
      <c r="J171" s="55" t="n">
        <v>0.432</v>
      </c>
      <c r="K171" s="53" t="n">
        <v>0.00299999</v>
      </c>
    </row>
    <row r="172" customFormat="false" ht="15" hidden="false" customHeight="false" outlineLevel="0" collapsed="false">
      <c r="A172" s="52" t="n">
        <v>13</v>
      </c>
      <c r="B172" s="53" t="s">
        <v>139</v>
      </c>
      <c r="C172" s="54" t="n">
        <v>149.998</v>
      </c>
      <c r="D172" s="53" t="n">
        <v>3.452</v>
      </c>
      <c r="E172" s="53" t="n">
        <v>0</v>
      </c>
      <c r="F172" s="54" t="n">
        <v>0.0109999</v>
      </c>
      <c r="G172" s="54" t="n">
        <f aca="false">D172*$B$9+$B$10</f>
        <v>0.022840801372595</v>
      </c>
      <c r="H172" s="53" t="n">
        <f aca="false">G172-F172</f>
        <v>0.011840901372595</v>
      </c>
      <c r="J172" s="55" t="n">
        <v>0.253</v>
      </c>
      <c r="K172" s="53" t="n">
        <v>0.00300002</v>
      </c>
    </row>
    <row r="173" customFormat="false" ht="15" hidden="false" customHeight="false" outlineLevel="0" collapsed="false">
      <c r="A173" s="52" t="n">
        <v>13</v>
      </c>
      <c r="B173" s="53" t="s">
        <v>139</v>
      </c>
      <c r="C173" s="54" t="n">
        <v>125.984</v>
      </c>
      <c r="D173" s="53" t="n">
        <v>4.146</v>
      </c>
      <c r="E173" s="53" t="n">
        <v>0.059397</v>
      </c>
      <c r="F173" s="54" t="n">
        <v>-0.0560002</v>
      </c>
      <c r="G173" s="54" t="n">
        <f aca="false">D173*$B$9+$B$10</f>
        <v>0.0230704048516837</v>
      </c>
      <c r="H173" s="53" t="n">
        <f aca="false">G173-F173</f>
        <v>0.0790706048516837</v>
      </c>
      <c r="J173" s="55" t="n">
        <v>0.2395</v>
      </c>
      <c r="K173" s="53" t="n">
        <v>0.0125</v>
      </c>
    </row>
    <row r="174" customFormat="false" ht="15" hidden="false" customHeight="false" outlineLevel="0" collapsed="false">
      <c r="A174" s="52" t="n">
        <v>13</v>
      </c>
      <c r="B174" s="53" t="s">
        <v>140</v>
      </c>
      <c r="C174" s="54" t="n">
        <v>100.014</v>
      </c>
      <c r="D174" s="53" t="n">
        <v>5.44</v>
      </c>
      <c r="E174" s="53" t="n">
        <v>0</v>
      </c>
      <c r="F174" s="54" t="n">
        <v>0.134</v>
      </c>
      <c r="G174" s="54" t="n">
        <f aca="false">D174*$B$9+$B$10</f>
        <v>0.0234985127795522</v>
      </c>
      <c r="H174" s="53" t="n">
        <f aca="false">G174-F174</f>
        <v>-0.110501487220448</v>
      </c>
      <c r="J174" s="55" t="n">
        <v>0.6585</v>
      </c>
      <c r="K174" s="53" t="n">
        <v>0.0394999</v>
      </c>
    </row>
    <row r="175" customFormat="false" ht="15" hidden="false" customHeight="false" outlineLevel="0" collapsed="false">
      <c r="A175" s="52" t="n">
        <v>13</v>
      </c>
      <c r="B175" s="53" t="s">
        <v>139</v>
      </c>
      <c r="C175" s="54" t="n">
        <v>75.9985</v>
      </c>
      <c r="D175" s="53" t="n">
        <v>6.392</v>
      </c>
      <c r="E175" s="53" t="n">
        <v>0.0395981</v>
      </c>
      <c r="F175" s="54" t="n">
        <v>0.0730004</v>
      </c>
      <c r="G175" s="54" t="n">
        <f aca="false">D175*$B$9+$B$10</f>
        <v>0.0238134731716162</v>
      </c>
      <c r="H175" s="53" t="n">
        <f aca="false">G175-F175</f>
        <v>-0.0491869268283838</v>
      </c>
      <c r="J175" s="55" t="n">
        <v>1.1675</v>
      </c>
      <c r="K175" s="53" t="n">
        <v>0.0275</v>
      </c>
    </row>
    <row r="176" customFormat="false" ht="15" hidden="false" customHeight="false" outlineLevel="0" collapsed="false">
      <c r="A176" s="52" t="n">
        <v>13</v>
      </c>
      <c r="B176" s="53" t="s">
        <v>139</v>
      </c>
      <c r="C176" s="54" t="n">
        <v>49.5045</v>
      </c>
      <c r="D176" s="53" t="n">
        <v>6.7625</v>
      </c>
      <c r="E176" s="53" t="n">
        <v>0.0214399</v>
      </c>
      <c r="F176" s="54" t="n">
        <v>0.00649977</v>
      </c>
      <c r="G176" s="54" t="n">
        <f aca="false">D176*$B$9+$B$10</f>
        <v>0.0239360496687378</v>
      </c>
      <c r="H176" s="53" t="n">
        <f aca="false">G176-F176</f>
        <v>0.0174362796687378</v>
      </c>
      <c r="J176" s="55" t="n">
        <v>1.756</v>
      </c>
      <c r="K176" s="53" t="n">
        <v>0</v>
      </c>
    </row>
    <row r="177" customFormat="false" ht="15" hidden="false" customHeight="false" outlineLevel="0" collapsed="false">
      <c r="A177" s="52" t="n">
        <v>13</v>
      </c>
      <c r="B177" s="53" t="s">
        <v>139</v>
      </c>
      <c r="C177" s="54" t="n">
        <v>31.011</v>
      </c>
      <c r="D177" s="53" t="n">
        <v>6.691</v>
      </c>
      <c r="E177" s="53" t="n">
        <v>0.00848534</v>
      </c>
      <c r="F177" s="54" t="n">
        <v>0.0539999</v>
      </c>
      <c r="G177" s="54" t="n">
        <f aca="false">D177*$B$9+$B$10</f>
        <v>0.0239123945552582</v>
      </c>
      <c r="H177" s="53" t="n">
        <f aca="false">G177-F177</f>
        <v>-0.0300875054447418</v>
      </c>
      <c r="J177" s="55" t="n">
        <v>2.0595</v>
      </c>
      <c r="K177" s="53" t="n">
        <v>-0.0185001</v>
      </c>
    </row>
    <row r="178" customFormat="false" ht="15" hidden="false" customHeight="false" outlineLevel="0" collapsed="false">
      <c r="A178" s="52" t="n">
        <v>13</v>
      </c>
      <c r="B178" s="53" t="s">
        <v>140</v>
      </c>
      <c r="C178" s="54" t="n">
        <v>19.009</v>
      </c>
      <c r="D178" s="53" t="n">
        <v>6.6865</v>
      </c>
      <c r="E178" s="53" t="n">
        <v>0.0148492</v>
      </c>
      <c r="F178" s="54" t="n">
        <v>-0.0764999</v>
      </c>
      <c r="G178" s="54" t="n">
        <f aca="false">D178*$B$9+$B$10</f>
        <v>0.0239109057718924</v>
      </c>
      <c r="H178" s="53" t="n">
        <f aca="false">G178-F178</f>
        <v>0.100410805771892</v>
      </c>
      <c r="J178" s="55" t="n">
        <v>2.701</v>
      </c>
      <c r="K178" s="53" t="n">
        <v>0.0079999</v>
      </c>
    </row>
    <row r="179" customFormat="false" ht="15" hidden="false" customHeight="false" outlineLevel="0" collapsed="false">
      <c r="A179" s="52" t="n">
        <v>13</v>
      </c>
      <c r="B179" s="53" t="s">
        <v>140</v>
      </c>
      <c r="C179" s="54" t="n">
        <v>9.654</v>
      </c>
      <c r="D179" s="53" t="n">
        <v>6.77467</v>
      </c>
      <c r="E179" s="53" t="n">
        <v>0.00115462</v>
      </c>
      <c r="F179" s="54" t="n">
        <v>-0.070333</v>
      </c>
      <c r="G179" s="54" t="n">
        <f aca="false">D179*$B$9+$B$10</f>
        <v>0.0239400760006406</v>
      </c>
      <c r="H179" s="53" t="n">
        <f aca="false">G179-F179</f>
        <v>0.0942730760006406</v>
      </c>
      <c r="J179" s="55" t="n">
        <v>3.342</v>
      </c>
      <c r="K179" s="53" t="n">
        <v>-0.0079999</v>
      </c>
    </row>
    <row r="180" customFormat="false" ht="15.75" hidden="false" customHeight="false" outlineLevel="0" collapsed="false">
      <c r="A180" s="52" t="n">
        <v>13</v>
      </c>
      <c r="B180" s="53" t="s">
        <v>140</v>
      </c>
      <c r="C180" s="54" t="n">
        <v>4.978</v>
      </c>
      <c r="D180" s="53" t="n">
        <v>6.77067</v>
      </c>
      <c r="E180" s="53" t="n">
        <v>0.00680682</v>
      </c>
      <c r="F180" s="54" t="n">
        <v>-0.0993333</v>
      </c>
      <c r="G180" s="54" t="n">
        <f aca="false">D180*$B$9+$B$10</f>
        <v>0.0239387526376487</v>
      </c>
      <c r="H180" s="53" t="n">
        <f aca="false">G180-F180</f>
        <v>0.123272052637649</v>
      </c>
      <c r="J180" s="55" t="n">
        <v>3.3245</v>
      </c>
      <c r="K180" s="53" t="n">
        <v>0.0185001</v>
      </c>
    </row>
    <row r="181" customFormat="false" ht="15.75" hidden="false" customHeight="false" outlineLevel="0" collapsed="false">
      <c r="A181" s="56" t="n">
        <v>14</v>
      </c>
      <c r="B181" s="53" t="s">
        <v>139</v>
      </c>
      <c r="C181" s="57" t="n">
        <v>49.9613</v>
      </c>
      <c r="D181" s="58" t="n">
        <v>3.998</v>
      </c>
      <c r="E181" s="58" t="n">
        <v>0.0216565</v>
      </c>
      <c r="F181" s="57" t="n">
        <v>0.0219998</v>
      </c>
      <c r="G181" s="57" t="n">
        <f aca="false">D181*$B$9+$B$10</f>
        <v>0.0230214404209846</v>
      </c>
      <c r="H181" s="58" t="n">
        <f aca="false">G181-F181</f>
        <v>0.00102164042098463</v>
      </c>
      <c r="J181" s="55" t="n">
        <v>4.0335</v>
      </c>
      <c r="K181" s="53" t="n">
        <v>0.0394998</v>
      </c>
    </row>
    <row r="182" customFormat="false" ht="15" hidden="false" customHeight="false" outlineLevel="0" collapsed="false">
      <c r="A182" s="52" t="n">
        <v>14</v>
      </c>
      <c r="B182" s="53" t="s">
        <v>139</v>
      </c>
      <c r="C182" s="54" t="n">
        <v>31.01</v>
      </c>
      <c r="D182" s="53" t="n">
        <v>4.088</v>
      </c>
      <c r="E182" s="53" t="n">
        <v>0.0197992</v>
      </c>
      <c r="F182" s="54" t="n">
        <v>0.0550003</v>
      </c>
      <c r="G182" s="54" t="n">
        <f aca="false">D182*$B$9+$B$10</f>
        <v>0.0230512160883016</v>
      </c>
      <c r="H182" s="53" t="n">
        <f aca="false">G182-F182</f>
        <v>-0.0319490839116984</v>
      </c>
      <c r="J182" s="55" t="n">
        <v>6.26075</v>
      </c>
      <c r="K182" s="53" t="n">
        <v>0.00674963</v>
      </c>
    </row>
    <row r="183" customFormat="false" ht="15" hidden="false" customHeight="false" outlineLevel="0" collapsed="false">
      <c r="A183" s="52" t="n">
        <v>14</v>
      </c>
      <c r="B183" s="53" t="s">
        <v>140</v>
      </c>
      <c r="C183" s="54" t="n">
        <v>20.9905</v>
      </c>
      <c r="D183" s="53" t="n">
        <v>4.903</v>
      </c>
      <c r="E183" s="53" t="n">
        <v>0.243245</v>
      </c>
      <c r="F183" s="54" t="n">
        <v>-0.581</v>
      </c>
      <c r="G183" s="54" t="n">
        <f aca="false">D183*$B$9+$B$10</f>
        <v>0.0233208512978942</v>
      </c>
      <c r="H183" s="53" t="n">
        <f aca="false">G183-F183</f>
        <v>0.604320851297894</v>
      </c>
      <c r="J183" s="55" t="n">
        <v>6.48</v>
      </c>
      <c r="K183" s="53" t="n">
        <v>0.0549998</v>
      </c>
    </row>
    <row r="184" customFormat="false" ht="15" hidden="false" customHeight="false" outlineLevel="0" collapsed="false">
      <c r="A184" s="52" t="n">
        <v>14</v>
      </c>
      <c r="B184" s="53" t="s">
        <v>140</v>
      </c>
      <c r="C184" s="54" t="n">
        <v>10.8537</v>
      </c>
      <c r="D184" s="53" t="n">
        <v>6.84567</v>
      </c>
      <c r="E184" s="53" t="n">
        <v>0.154099</v>
      </c>
      <c r="F184" s="54" t="n">
        <v>-1.17233</v>
      </c>
      <c r="G184" s="54" t="n">
        <f aca="false">D184*$B$9+$B$10</f>
        <v>0.0239635656937462</v>
      </c>
      <c r="H184" s="53" t="n">
        <f aca="false">G184-F184</f>
        <v>1.19629356569375</v>
      </c>
      <c r="J184" s="55" t="n">
        <v>6.5545</v>
      </c>
      <c r="K184" s="53" t="n">
        <v>0.00750017</v>
      </c>
    </row>
    <row r="185" customFormat="false" ht="15.75" hidden="false" customHeight="false" outlineLevel="0" collapsed="false">
      <c r="A185" s="52" t="n">
        <v>14</v>
      </c>
      <c r="B185" s="53" t="s">
        <v>140</v>
      </c>
      <c r="C185" s="54" t="n">
        <v>5.01367</v>
      </c>
      <c r="D185" s="53" t="n">
        <v>8.26767</v>
      </c>
      <c r="E185" s="53" t="n">
        <v>0.0497223</v>
      </c>
      <c r="F185" s="54" t="n">
        <v>-0.128333</v>
      </c>
      <c r="G185" s="54" t="n">
        <f aca="false">D185*$B$9+$B$10</f>
        <v>0.0244340212373544</v>
      </c>
      <c r="H185" s="53" t="n">
        <f aca="false">G185-F185</f>
        <v>0.152767021237354</v>
      </c>
      <c r="J185" s="55" t="n">
        <v>6.72667</v>
      </c>
      <c r="K185" s="53" t="n">
        <v>0.094667</v>
      </c>
    </row>
    <row r="186" customFormat="false" ht="15.75" hidden="false" customHeight="false" outlineLevel="0" collapsed="false">
      <c r="A186" s="56" t="n">
        <v>15</v>
      </c>
      <c r="B186" s="53" t="s">
        <v>140</v>
      </c>
      <c r="C186" s="57" t="n">
        <v>76.0075</v>
      </c>
      <c r="D186" s="58" t="n">
        <v>3.3905</v>
      </c>
      <c r="E186" s="58" t="n">
        <v>0.0940453</v>
      </c>
      <c r="F186" s="57" t="n">
        <v>0.8615</v>
      </c>
      <c r="G186" s="57" t="n">
        <f aca="false">D186*$B$9+$B$10</f>
        <v>0.022820454666595</v>
      </c>
      <c r="H186" s="58" t="n">
        <f aca="false">G186-F186</f>
        <v>-0.838679545333405</v>
      </c>
      <c r="J186" s="55" t="n">
        <v>6.73333</v>
      </c>
      <c r="K186" s="53" t="n">
        <v>0.096333</v>
      </c>
    </row>
    <row r="187" customFormat="false" ht="15" hidden="false" customHeight="false" outlineLevel="0" collapsed="false">
      <c r="A187" s="52" t="n">
        <v>15</v>
      </c>
      <c r="B187" s="53" t="s">
        <v>140</v>
      </c>
      <c r="C187" s="54" t="n">
        <v>50.4995</v>
      </c>
      <c r="D187" s="53" t="n">
        <v>4.34825</v>
      </c>
      <c r="E187" s="53" t="n">
        <v>0.113893</v>
      </c>
      <c r="F187" s="54" t="n">
        <v>0.99825</v>
      </c>
      <c r="G187" s="54" t="n">
        <f aca="false">D187*$B$9+$B$10</f>
        <v>0.0231373173929599</v>
      </c>
      <c r="H187" s="53" t="n">
        <f aca="false">G187-F187</f>
        <v>-0.97511268260704</v>
      </c>
      <c r="J187" s="55" t="n">
        <v>0.243</v>
      </c>
      <c r="K187" s="53" t="n">
        <v>0.012</v>
      </c>
    </row>
    <row r="188" customFormat="false" ht="15" hidden="false" customHeight="false" outlineLevel="0" collapsed="false">
      <c r="A188" s="52" t="n">
        <v>15</v>
      </c>
      <c r="B188" s="53" t="s">
        <v>140</v>
      </c>
      <c r="C188" s="54" t="n">
        <v>30.998</v>
      </c>
      <c r="D188" s="53" t="n">
        <v>5.511</v>
      </c>
      <c r="E188" s="53" t="n">
        <v>0.0579829</v>
      </c>
      <c r="F188" s="54" t="n">
        <v>1.089</v>
      </c>
      <c r="G188" s="54" t="n">
        <f aca="false">D188*$B$9+$B$10</f>
        <v>0.0235220024726578</v>
      </c>
      <c r="H188" s="53" t="n">
        <f aca="false">G188-F188</f>
        <v>-1.06547799752734</v>
      </c>
      <c r="J188" s="55" t="n">
        <v>0.2575</v>
      </c>
      <c r="K188" s="53" t="n">
        <v>0.0115</v>
      </c>
    </row>
    <row r="189" customFormat="false" ht="15" hidden="false" customHeight="false" outlineLevel="0" collapsed="false">
      <c r="A189" s="52" t="n">
        <v>15</v>
      </c>
      <c r="B189" s="53" t="s">
        <v>139</v>
      </c>
      <c r="C189" s="54" t="n">
        <v>20.993</v>
      </c>
      <c r="D189" s="53" t="n">
        <v>5.704</v>
      </c>
      <c r="E189" s="53" t="n">
        <v>0.173948</v>
      </c>
      <c r="F189" s="54" t="n">
        <v>0.126</v>
      </c>
      <c r="G189" s="54" t="n">
        <f aca="false">D189*$B$9+$B$10</f>
        <v>0.0235858547370153</v>
      </c>
      <c r="H189" s="53" t="n">
        <f aca="false">G189-F189</f>
        <v>-0.102414145262985</v>
      </c>
      <c r="J189" s="55" t="n">
        <v>0.775</v>
      </c>
      <c r="K189" s="53" t="n">
        <v>0.032</v>
      </c>
    </row>
    <row r="190" customFormat="false" ht="15" hidden="false" customHeight="false" outlineLevel="0" collapsed="false">
      <c r="A190" s="52" t="n">
        <v>15</v>
      </c>
      <c r="B190" s="53" t="s">
        <v>139</v>
      </c>
      <c r="C190" s="54" t="n">
        <v>10.9963</v>
      </c>
      <c r="D190" s="53" t="n">
        <v>6.40533</v>
      </c>
      <c r="E190" s="53" t="n">
        <v>0.061517</v>
      </c>
      <c r="F190" s="54" t="n">
        <v>0.0433335</v>
      </c>
      <c r="G190" s="54" t="n">
        <f aca="false">D190*$B$9+$B$10</f>
        <v>0.0238178832787866</v>
      </c>
      <c r="H190" s="53" t="n">
        <f aca="false">G190-F190</f>
        <v>-0.0195156167212134</v>
      </c>
      <c r="J190" s="55" t="n">
        <v>1.153</v>
      </c>
      <c r="K190" s="53" t="n">
        <v>0.036</v>
      </c>
    </row>
    <row r="191" customFormat="false" ht="15.75" hidden="false" customHeight="false" outlineLevel="0" collapsed="false">
      <c r="A191" s="52" t="n">
        <v>15</v>
      </c>
      <c r="B191" s="53" t="s">
        <v>139</v>
      </c>
      <c r="C191" s="54" t="n">
        <v>4.97667</v>
      </c>
      <c r="D191" s="53" t="n">
        <v>6.564</v>
      </c>
      <c r="E191" s="53" t="n">
        <v>0.0151328</v>
      </c>
      <c r="F191" s="54" t="n">
        <v>-0.0489998</v>
      </c>
      <c r="G191" s="54" t="n">
        <f aca="false">D191*$B$9+$B$10</f>
        <v>0.0238703777802665</v>
      </c>
      <c r="H191" s="53" t="n">
        <f aca="false">G191-F191</f>
        <v>0.0728701777802665</v>
      </c>
      <c r="J191" s="55" t="n">
        <v>1.659</v>
      </c>
      <c r="K191" s="53" t="n">
        <v>0.0519999</v>
      </c>
    </row>
    <row r="192" customFormat="false" ht="15.75" hidden="false" customHeight="false" outlineLevel="0" collapsed="false">
      <c r="A192" s="56" t="n">
        <v>16</v>
      </c>
      <c r="B192" s="53" t="s">
        <v>140</v>
      </c>
      <c r="C192" s="57" t="n">
        <v>134.394</v>
      </c>
      <c r="D192" s="58" t="n">
        <v>1.881</v>
      </c>
      <c r="E192" s="58" t="n">
        <v>0</v>
      </c>
      <c r="F192" s="57" t="n">
        <v>-0.0829999</v>
      </c>
      <c r="G192" s="57" t="n">
        <f aca="false">D192*$B$9+$B$10</f>
        <v>0.0223210505575397</v>
      </c>
      <c r="H192" s="58" t="n">
        <f aca="false">G192-F192</f>
        <v>0.10532095055754</v>
      </c>
      <c r="J192" s="55" t="n">
        <v>2.0345</v>
      </c>
      <c r="K192" s="53" t="n">
        <v>0.0375001</v>
      </c>
    </row>
    <row r="193" customFormat="false" ht="15" hidden="false" customHeight="false" outlineLevel="0" collapsed="false">
      <c r="A193" s="52" t="n">
        <v>16</v>
      </c>
      <c r="B193" s="53" t="s">
        <v>139</v>
      </c>
      <c r="C193" s="54" t="n">
        <v>126.006</v>
      </c>
      <c r="D193" s="53" t="n">
        <v>2.4325</v>
      </c>
      <c r="E193" s="53" t="n">
        <v>0.0912167</v>
      </c>
      <c r="F193" s="54" t="n">
        <v>-0.0315001</v>
      </c>
      <c r="G193" s="54" t="n">
        <f aca="false">D193*$B$9+$B$10</f>
        <v>0.0225035092300432</v>
      </c>
      <c r="H193" s="53" t="n">
        <f aca="false">G193-F193</f>
        <v>0.0540036092300432</v>
      </c>
      <c r="J193" s="55" t="n">
        <v>2.48</v>
      </c>
      <c r="K193" s="53" t="n">
        <v>0.0539999</v>
      </c>
    </row>
    <row r="194" customFormat="false" ht="15" hidden="false" customHeight="false" outlineLevel="0" collapsed="false">
      <c r="A194" s="52" t="n">
        <v>16</v>
      </c>
      <c r="B194" s="53" t="s">
        <v>139</v>
      </c>
      <c r="C194" s="54" t="n">
        <v>100.012</v>
      </c>
      <c r="D194" s="53" t="n">
        <v>2.92</v>
      </c>
      <c r="E194" s="53" t="n">
        <v>0</v>
      </c>
      <c r="F194" s="54" t="n">
        <v>0.016</v>
      </c>
      <c r="G194" s="54" t="n">
        <f aca="false">D194*$B$9+$B$10</f>
        <v>0.0226647940946768</v>
      </c>
      <c r="H194" s="53" t="n">
        <f aca="false">G194-F194</f>
        <v>0.00666479409467682</v>
      </c>
      <c r="J194" s="55" t="n">
        <v>2.6595</v>
      </c>
      <c r="K194" s="53" t="n">
        <v>0.0885</v>
      </c>
    </row>
    <row r="195" customFormat="false" ht="15" hidden="false" customHeight="false" outlineLevel="0" collapsed="false">
      <c r="A195" s="52" t="n">
        <v>16</v>
      </c>
      <c r="B195" s="53" t="s">
        <v>139</v>
      </c>
      <c r="C195" s="54" t="n">
        <v>76.0015</v>
      </c>
      <c r="D195" s="53" t="n">
        <v>3.2985</v>
      </c>
      <c r="E195" s="53" t="n">
        <v>0.033234</v>
      </c>
      <c r="F195" s="54" t="n">
        <v>0.0515001</v>
      </c>
      <c r="G195" s="54" t="n">
        <f aca="false">D195*$B$9+$B$10</f>
        <v>0.0227900173177821</v>
      </c>
      <c r="H195" s="53" t="n">
        <f aca="false">G195-F195</f>
        <v>-0.0287100826822179</v>
      </c>
      <c r="J195" s="55" t="n">
        <v>2.8905</v>
      </c>
      <c r="K195" s="53" t="n">
        <v>0.0825</v>
      </c>
    </row>
    <row r="196" customFormat="false" ht="15" hidden="false" customHeight="false" outlineLevel="0" collapsed="false">
      <c r="A196" s="52" t="n">
        <v>16</v>
      </c>
      <c r="B196" s="53" t="s">
        <v>139</v>
      </c>
      <c r="C196" s="54" t="n">
        <v>50.5098</v>
      </c>
      <c r="D196" s="53" t="n">
        <v>3.899</v>
      </c>
      <c r="E196" s="53" t="n">
        <v>0.0603048</v>
      </c>
      <c r="F196" s="54" t="n">
        <v>0.0469999</v>
      </c>
      <c r="G196" s="54" t="n">
        <f aca="false">D196*$B$9+$B$10</f>
        <v>0.022988687186936</v>
      </c>
      <c r="H196" s="53" t="n">
        <f aca="false">G196-F196</f>
        <v>-0.024011212813064</v>
      </c>
      <c r="J196" s="55" t="n">
        <v>6.477</v>
      </c>
      <c r="K196" s="53" t="n">
        <v>0.0230002</v>
      </c>
    </row>
    <row r="197" customFormat="false" ht="15" hidden="false" customHeight="false" outlineLevel="0" collapsed="false">
      <c r="A197" s="52" t="n">
        <v>16</v>
      </c>
      <c r="B197" s="53" t="s">
        <v>139</v>
      </c>
      <c r="C197" s="54" t="n">
        <v>30.998</v>
      </c>
      <c r="D197" s="53" t="n">
        <v>4.707</v>
      </c>
      <c r="E197" s="53" t="n">
        <v>0.277186</v>
      </c>
      <c r="F197" s="54" t="n">
        <v>-0.0100002</v>
      </c>
      <c r="G197" s="54" t="n">
        <f aca="false">D197*$B$9+$B$10</f>
        <v>0.0232560065112928</v>
      </c>
      <c r="H197" s="53" t="n">
        <f aca="false">G197-F197</f>
        <v>0.0332562065112928</v>
      </c>
      <c r="J197" s="55" t="n">
        <v>6.56</v>
      </c>
      <c r="K197" s="53" t="n">
        <v>-0.0180001</v>
      </c>
    </row>
    <row r="198" customFormat="false" ht="15" hidden="false" customHeight="false" outlineLevel="0" collapsed="false">
      <c r="A198" s="52" t="n">
        <v>16</v>
      </c>
      <c r="B198" s="53" t="s">
        <v>139</v>
      </c>
      <c r="C198" s="54" t="n">
        <v>20.9855</v>
      </c>
      <c r="D198" s="53" t="n">
        <v>5.268</v>
      </c>
      <c r="E198" s="53" t="n">
        <v>0.0424264</v>
      </c>
      <c r="F198" s="54" t="n">
        <v>0.0529995</v>
      </c>
      <c r="G198" s="54" t="n">
        <f aca="false">D198*$B$9+$B$10</f>
        <v>0.023441608170902</v>
      </c>
      <c r="H198" s="53" t="n">
        <f aca="false">G198-F198</f>
        <v>-0.029557891829098</v>
      </c>
      <c r="J198" s="55" t="n">
        <v>6.813</v>
      </c>
      <c r="K198" s="53" t="n">
        <v>-0.0349998</v>
      </c>
    </row>
    <row r="199" customFormat="false" ht="15" hidden="false" customHeight="false" outlineLevel="0" collapsed="false">
      <c r="A199" s="52" t="n">
        <v>16</v>
      </c>
      <c r="B199" s="53" t="s">
        <v>140</v>
      </c>
      <c r="C199" s="54" t="n">
        <v>10.9963</v>
      </c>
      <c r="D199" s="53" t="n">
        <v>6.42533</v>
      </c>
      <c r="E199" s="53" t="n">
        <v>0.353902</v>
      </c>
      <c r="F199" s="54" t="n">
        <v>0.408333</v>
      </c>
      <c r="G199" s="54" t="n">
        <f aca="false">D199*$B$9+$B$10</f>
        <v>0.023824500093746</v>
      </c>
      <c r="H199" s="53" t="n">
        <f aca="false">G199-F199</f>
        <v>-0.384508499906254</v>
      </c>
      <c r="J199" s="55" t="n">
        <v>6.84533</v>
      </c>
      <c r="K199" s="53" t="n">
        <v>-0.0236664</v>
      </c>
    </row>
    <row r="200" customFormat="false" ht="15.75" hidden="false" customHeight="false" outlineLevel="0" collapsed="false">
      <c r="A200" s="52" t="n">
        <v>16</v>
      </c>
      <c r="B200" s="53" t="s">
        <v>139</v>
      </c>
      <c r="C200" s="54" t="n">
        <v>5.05067</v>
      </c>
      <c r="D200" s="53" t="n">
        <v>7.24967</v>
      </c>
      <c r="E200" s="53" t="n">
        <v>0.0306158</v>
      </c>
      <c r="F200" s="54" t="n">
        <v>0.109667</v>
      </c>
      <c r="G200" s="54" t="n">
        <f aca="false">D200*$B$9+$B$10</f>
        <v>0.0240972253559246</v>
      </c>
      <c r="H200" s="53" t="n">
        <f aca="false">G200-F200</f>
        <v>-0.0855697746440754</v>
      </c>
      <c r="J200" s="55" t="n">
        <v>2.03133</v>
      </c>
      <c r="K200" s="53" t="n">
        <v>0.0223334</v>
      </c>
    </row>
    <row r="201" customFormat="false" ht="15.75" hidden="false" customHeight="false" outlineLevel="0" collapsed="false">
      <c r="A201" s="56" t="n">
        <v>17</v>
      </c>
      <c r="B201" s="53" t="s">
        <v>139</v>
      </c>
      <c r="C201" s="57" t="n">
        <v>750.995</v>
      </c>
      <c r="D201" s="58" t="n">
        <v>0.239</v>
      </c>
      <c r="E201" s="58" t="n">
        <v>0.00141421</v>
      </c>
      <c r="F201" s="57" t="n">
        <v>0.016</v>
      </c>
      <c r="G201" s="57" t="n">
        <f aca="false">D201*$B$9+$B$10</f>
        <v>0.0217778100493788</v>
      </c>
      <c r="H201" s="58" t="n">
        <f aca="false">G201-F201</f>
        <v>0.00577781004937885</v>
      </c>
      <c r="J201" s="55" t="n">
        <v>2.779</v>
      </c>
      <c r="K201" s="53" t="n">
        <v>0.062</v>
      </c>
    </row>
    <row r="202" customFormat="false" ht="15" hidden="false" customHeight="false" outlineLevel="0" collapsed="false">
      <c r="A202" s="52" t="n">
        <v>17</v>
      </c>
      <c r="B202" s="53" t="s">
        <v>139</v>
      </c>
      <c r="C202" s="54" t="n">
        <v>500.987</v>
      </c>
      <c r="D202" s="53" t="n">
        <v>0.5805</v>
      </c>
      <c r="E202" s="53" t="n">
        <v>0.00494973</v>
      </c>
      <c r="F202" s="54" t="n">
        <v>0.0265</v>
      </c>
      <c r="G202" s="54" t="n">
        <f aca="false">D202*$B$9+$B$10</f>
        <v>0.0218907921648094</v>
      </c>
      <c r="H202" s="53" t="n">
        <f aca="false">G202-F202</f>
        <v>-0.00460920783519062</v>
      </c>
      <c r="J202" s="55" t="n">
        <v>3.4895</v>
      </c>
      <c r="K202" s="53" t="n">
        <v>0.0355</v>
      </c>
    </row>
    <row r="203" customFormat="false" ht="15" hidden="false" customHeight="false" outlineLevel="0" collapsed="false">
      <c r="A203" s="52" t="n">
        <v>17</v>
      </c>
      <c r="B203" s="53" t="s">
        <v>139</v>
      </c>
      <c r="C203" s="54" t="n">
        <v>401.007</v>
      </c>
      <c r="D203" s="53" t="n">
        <v>0.9415</v>
      </c>
      <c r="E203" s="53" t="n">
        <v>0.013435</v>
      </c>
      <c r="F203" s="54" t="n">
        <v>0.0615</v>
      </c>
      <c r="G203" s="54" t="n">
        <f aca="false">D203*$B$9+$B$10</f>
        <v>0.0220102256748253</v>
      </c>
      <c r="H203" s="53" t="n">
        <f aca="false">G203-F203</f>
        <v>-0.0394897743251747</v>
      </c>
      <c r="J203" s="55" t="n">
        <v>3.804</v>
      </c>
      <c r="K203" s="53" t="n">
        <v>0.0179999</v>
      </c>
    </row>
    <row r="204" customFormat="false" ht="15" hidden="false" customHeight="false" outlineLevel="0" collapsed="false">
      <c r="A204" s="52" t="n">
        <v>17</v>
      </c>
      <c r="B204" s="53" t="s">
        <v>139</v>
      </c>
      <c r="C204" s="54" t="n">
        <v>300.988</v>
      </c>
      <c r="D204" s="53" t="n">
        <v>1.331</v>
      </c>
      <c r="E204" s="53" t="n">
        <v>0.00424267</v>
      </c>
      <c r="F204" s="54" t="n">
        <v>0.03</v>
      </c>
      <c r="G204" s="54" t="n">
        <f aca="false">D204*$B$9+$B$10</f>
        <v>0.0221390881461582</v>
      </c>
      <c r="H204" s="53" t="n">
        <f aca="false">G204-F204</f>
        <v>-0.00786091185384182</v>
      </c>
      <c r="J204" s="55" t="n">
        <v>3.9555</v>
      </c>
      <c r="K204" s="53" t="n">
        <v>0.0725002</v>
      </c>
    </row>
    <row r="205" customFormat="false" ht="15" hidden="false" customHeight="false" outlineLevel="0" collapsed="false">
      <c r="A205" s="52" t="n">
        <v>17</v>
      </c>
      <c r="B205" s="53" t="s">
        <v>139</v>
      </c>
      <c r="C205" s="54" t="n">
        <v>248.991</v>
      </c>
      <c r="D205" s="53" t="n">
        <v>1.6205</v>
      </c>
      <c r="E205" s="53" t="n">
        <v>0.0190918</v>
      </c>
      <c r="F205" s="54" t="n">
        <v>-0.00349998</v>
      </c>
      <c r="G205" s="54" t="n">
        <f aca="false">D205*$B$9+$B$10</f>
        <v>0.0222348665426945</v>
      </c>
      <c r="H205" s="53" t="n">
        <f aca="false">G205-F205</f>
        <v>0.0257348465426945</v>
      </c>
      <c r="J205" s="55" t="n">
        <v>4.301</v>
      </c>
      <c r="K205" s="53" t="n">
        <v>0.0700002</v>
      </c>
    </row>
    <row r="206" customFormat="false" ht="15" hidden="false" customHeight="false" outlineLevel="0" collapsed="false">
      <c r="A206" s="52" t="n">
        <v>17</v>
      </c>
      <c r="B206" s="53" t="s">
        <v>139</v>
      </c>
      <c r="C206" s="54" t="n">
        <v>200.488</v>
      </c>
      <c r="D206" s="53" t="n">
        <v>2.012</v>
      </c>
      <c r="E206" s="53" t="n">
        <v>0.0212132</v>
      </c>
      <c r="F206" s="54" t="n">
        <v>0.0280001</v>
      </c>
      <c r="G206" s="54" t="n">
        <f aca="false">D206*$B$9+$B$10</f>
        <v>0.0223643906955233</v>
      </c>
      <c r="H206" s="53" t="n">
        <f aca="false">G206-F206</f>
        <v>-0.00563570930447669</v>
      </c>
      <c r="J206" s="55" t="n">
        <v>5.39</v>
      </c>
      <c r="K206" s="53" t="n">
        <v>0.0769997</v>
      </c>
    </row>
    <row r="207" customFormat="false" ht="15" hidden="false" customHeight="false" outlineLevel="0" collapsed="false">
      <c r="A207" s="52" t="n">
        <v>17</v>
      </c>
      <c r="B207" s="53" t="s">
        <v>140</v>
      </c>
      <c r="C207" s="54" t="n">
        <v>173.992</v>
      </c>
      <c r="D207" s="53" t="n">
        <v>2.323</v>
      </c>
      <c r="E207" s="53" t="n">
        <v>0.0212132</v>
      </c>
      <c r="F207" s="54" t="n">
        <v>-0.0910001</v>
      </c>
      <c r="G207" s="54" t="n">
        <f aca="false">D207*$B$9+$B$10</f>
        <v>0.0224672821681409</v>
      </c>
      <c r="H207" s="53" t="n">
        <f aca="false">G207-F207</f>
        <v>0.113467382168141</v>
      </c>
      <c r="J207" s="55" t="n">
        <v>7.77333</v>
      </c>
      <c r="K207" s="53" t="n">
        <v>-0.0356665</v>
      </c>
    </row>
    <row r="208" customFormat="false" ht="15" hidden="false" customHeight="false" outlineLevel="0" collapsed="false">
      <c r="A208" s="52" t="n">
        <v>17</v>
      </c>
      <c r="B208" s="53" t="s">
        <v>139</v>
      </c>
      <c r="C208" s="54" t="n">
        <v>150.009</v>
      </c>
      <c r="D208" s="53" t="n">
        <v>2.545</v>
      </c>
      <c r="E208" s="53" t="n">
        <v>0</v>
      </c>
      <c r="F208" s="54" t="n">
        <v>-0.039</v>
      </c>
      <c r="G208" s="54" t="n">
        <f aca="false">D208*$B$9+$B$10</f>
        <v>0.0225407288141894</v>
      </c>
      <c r="H208" s="53" t="n">
        <f aca="false">G208-F208</f>
        <v>0.0615407288141894</v>
      </c>
      <c r="J208" s="55" t="n">
        <v>8.217</v>
      </c>
      <c r="K208" s="53" t="n">
        <v>-0.0240002</v>
      </c>
    </row>
    <row r="209" customFormat="false" ht="15" hidden="false" customHeight="false" outlineLevel="0" collapsed="false">
      <c r="A209" s="52" t="n">
        <v>17</v>
      </c>
      <c r="B209" s="53" t="s">
        <v>139</v>
      </c>
      <c r="C209" s="54" t="n">
        <v>126.003</v>
      </c>
      <c r="D209" s="53" t="n">
        <v>2.7445</v>
      </c>
      <c r="E209" s="53" t="n">
        <v>0.0233345</v>
      </c>
      <c r="F209" s="54" t="n">
        <v>0.00249982</v>
      </c>
      <c r="G209" s="54" t="n">
        <f aca="false">D209*$B$9+$B$10</f>
        <v>0.0226067315434087</v>
      </c>
      <c r="H209" s="53" t="n">
        <f aca="false">G209-F209</f>
        <v>0.0201069115434087</v>
      </c>
      <c r="J209" s="55" t="n">
        <v>4.0895</v>
      </c>
      <c r="K209" s="53" t="n">
        <v>-0.00549984</v>
      </c>
    </row>
    <row r="210" customFormat="false" ht="15" hidden="false" customHeight="false" outlineLevel="0" collapsed="false">
      <c r="A210" s="52" t="n">
        <v>17</v>
      </c>
      <c r="B210" s="53" t="s">
        <v>139</v>
      </c>
      <c r="C210" s="54" t="n">
        <v>98.9975</v>
      </c>
      <c r="D210" s="53" t="n">
        <v>3.825</v>
      </c>
      <c r="E210" s="53" t="n">
        <v>0.0282842</v>
      </c>
      <c r="F210" s="54" t="n">
        <v>0.099</v>
      </c>
      <c r="G210" s="54" t="n">
        <f aca="false">D210*$B$9+$B$10</f>
        <v>0.0229642049715864</v>
      </c>
      <c r="H210" s="53" t="n">
        <f aca="false">G210-F210</f>
        <v>-0.0760357950284136</v>
      </c>
      <c r="J210" s="55" t="n">
        <v>4.2675</v>
      </c>
      <c r="K210" s="53" t="n">
        <v>0.0295</v>
      </c>
    </row>
    <row r="211" customFormat="false" ht="15" hidden="false" customHeight="false" outlineLevel="0" collapsed="false">
      <c r="A211" s="52" t="n">
        <v>17</v>
      </c>
      <c r="B211" s="53" t="s">
        <v>140</v>
      </c>
      <c r="C211" s="54" t="n">
        <v>75.992</v>
      </c>
      <c r="D211" s="53" t="n">
        <v>5.051</v>
      </c>
      <c r="E211" s="53" t="n">
        <v>0.16122</v>
      </c>
      <c r="F211" s="54" t="n">
        <v>-0.131001</v>
      </c>
      <c r="G211" s="54" t="n">
        <f aca="false">D211*$B$9+$B$10</f>
        <v>0.0233698157285933</v>
      </c>
      <c r="H211" s="53" t="n">
        <f aca="false">G211-F211</f>
        <v>0.154370815728593</v>
      </c>
      <c r="J211" s="55" t="n">
        <v>4.7205</v>
      </c>
      <c r="K211" s="53" t="n">
        <v>-0.0145001</v>
      </c>
    </row>
    <row r="212" customFormat="false" ht="15" hidden="false" customHeight="false" outlineLevel="0" collapsed="false">
      <c r="A212" s="52" t="n">
        <v>17</v>
      </c>
      <c r="B212" s="53" t="s">
        <v>139</v>
      </c>
      <c r="C212" s="54" t="n">
        <v>50.508</v>
      </c>
      <c r="D212" s="53" t="n">
        <v>6.22125</v>
      </c>
      <c r="E212" s="53" t="n">
        <v>0.0603897</v>
      </c>
      <c r="F212" s="54" t="n">
        <v>-0.04175</v>
      </c>
      <c r="G212" s="54" t="n">
        <f aca="false">D212*$B$9+$B$10</f>
        <v>0.023756982113901</v>
      </c>
      <c r="H212" s="53" t="n">
        <f aca="false">G212-F212</f>
        <v>0.065506982113901</v>
      </c>
      <c r="J212" s="55" t="n">
        <v>5.1715</v>
      </c>
      <c r="K212" s="53" t="n">
        <v>0.0345001</v>
      </c>
    </row>
    <row r="213" customFormat="false" ht="15" hidden="false" customHeight="false" outlineLevel="0" collapsed="false">
      <c r="A213" s="52" t="n">
        <v>17</v>
      </c>
      <c r="B213" s="53" t="s">
        <v>139</v>
      </c>
      <c r="C213" s="54" t="n">
        <v>28.9955</v>
      </c>
      <c r="D213" s="53" t="n">
        <v>6.0525</v>
      </c>
      <c r="E213" s="53" t="n">
        <v>0.0346484</v>
      </c>
      <c r="F213" s="54" t="n">
        <v>0.0704999</v>
      </c>
      <c r="G213" s="54" t="n">
        <f aca="false">D213*$B$9+$B$10</f>
        <v>0.0237011527376816</v>
      </c>
      <c r="H213" s="53" t="n">
        <f aca="false">G213-F213</f>
        <v>-0.0467987472623184</v>
      </c>
      <c r="J213" s="55" t="n">
        <v>3.7795</v>
      </c>
      <c r="K213" s="53" t="n">
        <v>0.00149989</v>
      </c>
    </row>
    <row r="214" customFormat="false" ht="15" hidden="false" customHeight="false" outlineLevel="0" collapsed="false">
      <c r="A214" s="52" t="n">
        <v>17</v>
      </c>
      <c r="B214" s="53" t="s">
        <v>140</v>
      </c>
      <c r="C214" s="54" t="n">
        <v>20.9975</v>
      </c>
      <c r="D214" s="53" t="n">
        <v>6.4005</v>
      </c>
      <c r="E214" s="53" t="n">
        <v>0.0982878</v>
      </c>
      <c r="F214" s="54" t="n">
        <v>0.2545</v>
      </c>
      <c r="G214" s="54" t="n">
        <f aca="false">D214*$B$9+$B$10</f>
        <v>0.023816285317974</v>
      </c>
      <c r="H214" s="53" t="n">
        <f aca="false">G214-F214</f>
        <v>-0.230683714682026</v>
      </c>
      <c r="J214" s="55" t="n">
        <v>4.1215</v>
      </c>
      <c r="K214" s="53" t="n">
        <v>0.00349998</v>
      </c>
    </row>
    <row r="215" customFormat="false" ht="15" hidden="false" customHeight="false" outlineLevel="0" collapsed="false">
      <c r="A215" s="52" t="n">
        <v>17</v>
      </c>
      <c r="B215" s="53" t="s">
        <v>140</v>
      </c>
      <c r="C215" s="54" t="n">
        <v>10.998</v>
      </c>
      <c r="D215" s="53" t="n">
        <v>6.86433</v>
      </c>
      <c r="E215" s="53" t="n">
        <v>0.0260254</v>
      </c>
      <c r="F215" s="54" t="n">
        <v>0.178333</v>
      </c>
      <c r="G215" s="54" t="n">
        <f aca="false">D215*$B$9+$B$10</f>
        <v>0.0239697391821032</v>
      </c>
      <c r="H215" s="53" t="n">
        <f aca="false">G215-F215</f>
        <v>-0.154363260817897</v>
      </c>
      <c r="J215" s="55" t="n">
        <v>4.37875</v>
      </c>
      <c r="K215" s="53" t="n">
        <v>0.0357499</v>
      </c>
    </row>
    <row r="216" customFormat="false" ht="15.75" hidden="false" customHeight="false" outlineLevel="0" collapsed="false">
      <c r="A216" s="52" t="n">
        <v>17</v>
      </c>
      <c r="B216" s="53" t="s">
        <v>139</v>
      </c>
      <c r="C216" s="54" t="n">
        <v>5.06633</v>
      </c>
      <c r="D216" s="53" t="n">
        <v>6.86633</v>
      </c>
      <c r="E216" s="53" t="n">
        <v>0.0269506</v>
      </c>
      <c r="F216" s="54" t="n">
        <v>0.0713334</v>
      </c>
      <c r="G216" s="54" t="n">
        <f aca="false">D216*$B$9+$B$10</f>
        <v>0.0239704008635992</v>
      </c>
      <c r="H216" s="53" t="n">
        <f aca="false">G216-F216</f>
        <v>-0.0473629991364008</v>
      </c>
      <c r="J216" s="55" t="n">
        <v>5.1815</v>
      </c>
      <c r="K216" s="53" t="n">
        <v>-0.0325003</v>
      </c>
    </row>
    <row r="217" customFormat="false" ht="15.75" hidden="false" customHeight="false" outlineLevel="0" collapsed="false">
      <c r="A217" s="56" t="n">
        <v>18</v>
      </c>
      <c r="B217" s="53" t="s">
        <v>139</v>
      </c>
      <c r="C217" s="57" t="n">
        <v>1594.3</v>
      </c>
      <c r="D217" s="58" t="n">
        <v>0.839</v>
      </c>
      <c r="E217" s="58" t="n">
        <v>0</v>
      </c>
      <c r="F217" s="57" t="n">
        <v>-0.00200003</v>
      </c>
      <c r="G217" s="57" t="n">
        <f aca="false">D217*$B$9+$B$10</f>
        <v>0.0219763144981587</v>
      </c>
      <c r="H217" s="58" t="n">
        <f aca="false">G217-F217</f>
        <v>0.0239763444981587</v>
      </c>
      <c r="J217" s="55" t="n">
        <v>2.971</v>
      </c>
      <c r="K217" s="53" t="n">
        <v>-0.0120001</v>
      </c>
    </row>
    <row r="218" customFormat="false" ht="15" hidden="false" customHeight="false" outlineLevel="0" collapsed="false">
      <c r="A218" s="52" t="n">
        <v>18</v>
      </c>
      <c r="B218" s="53" t="s">
        <v>139</v>
      </c>
      <c r="C218" s="54" t="n">
        <v>1500.99</v>
      </c>
      <c r="D218" s="53" t="n">
        <v>0.689</v>
      </c>
      <c r="E218" s="53" t="n">
        <v>0</v>
      </c>
      <c r="F218" s="54" t="n">
        <v>-0.000999987</v>
      </c>
      <c r="G218" s="54" t="n">
        <f aca="false">D218*$B$9+$B$10</f>
        <v>0.0219266883859637</v>
      </c>
      <c r="H218" s="53" t="n">
        <f aca="false">G218-F218</f>
        <v>0.0229266753859637</v>
      </c>
      <c r="J218" s="55" t="n">
        <v>3.053</v>
      </c>
      <c r="K218" s="53" t="n">
        <v>0.013</v>
      </c>
    </row>
    <row r="219" customFormat="false" ht="15" hidden="false" customHeight="false" outlineLevel="0" collapsed="false">
      <c r="A219" s="52" t="n">
        <v>18</v>
      </c>
      <c r="B219" s="53" t="s">
        <v>139</v>
      </c>
      <c r="C219" s="54" t="n">
        <v>1251.01</v>
      </c>
      <c r="D219" s="53" t="n">
        <v>0.432</v>
      </c>
      <c r="E219" s="53" t="n">
        <v>0.00141422</v>
      </c>
      <c r="F219" s="54" t="n">
        <v>0.00299999</v>
      </c>
      <c r="G219" s="54" t="n">
        <f aca="false">D219*$B$9+$B$10</f>
        <v>0.0218416623137364</v>
      </c>
      <c r="H219" s="53" t="n">
        <f aca="false">G219-F219</f>
        <v>0.0188416723137364</v>
      </c>
      <c r="J219" s="55" t="n">
        <v>3.3205</v>
      </c>
      <c r="K219" s="53" t="n">
        <v>0.0304999</v>
      </c>
    </row>
    <row r="220" customFormat="false" ht="15" hidden="false" customHeight="false" outlineLevel="0" collapsed="false">
      <c r="A220" s="52" t="n">
        <v>18</v>
      </c>
      <c r="B220" s="53" t="s">
        <v>139</v>
      </c>
      <c r="C220" s="54" t="n">
        <v>999</v>
      </c>
      <c r="D220" s="53" t="n">
        <v>0.253</v>
      </c>
      <c r="E220" s="53" t="n">
        <v>0.00141422</v>
      </c>
      <c r="F220" s="54" t="n">
        <v>0.00300002</v>
      </c>
      <c r="G220" s="54" t="n">
        <f aca="false">D220*$B$9+$B$10</f>
        <v>0.0217824418198504</v>
      </c>
      <c r="H220" s="53" t="n">
        <f aca="false">G220-F220</f>
        <v>0.0187824218198504</v>
      </c>
      <c r="J220" s="55" t="n">
        <v>3.507</v>
      </c>
      <c r="K220" s="53" t="n">
        <v>0.00699997</v>
      </c>
    </row>
    <row r="221" customFormat="false" ht="15" hidden="false" customHeight="false" outlineLevel="0" collapsed="false">
      <c r="A221" s="52" t="n">
        <v>18</v>
      </c>
      <c r="B221" s="53" t="s">
        <v>139</v>
      </c>
      <c r="C221" s="54" t="n">
        <v>751.003</v>
      </c>
      <c r="D221" s="53" t="n">
        <v>0.2395</v>
      </c>
      <c r="E221" s="53" t="n">
        <v>0.000707108</v>
      </c>
      <c r="F221" s="54" t="n">
        <v>0.0125</v>
      </c>
      <c r="G221" s="54" t="n">
        <f aca="false">D221*$B$9+$B$10</f>
        <v>0.0217779754697528</v>
      </c>
      <c r="H221" s="53" t="n">
        <f aca="false">G221-F221</f>
        <v>0.00927797546975283</v>
      </c>
      <c r="J221" s="55" t="n">
        <v>3.9105</v>
      </c>
      <c r="K221" s="53" t="n">
        <v>0.1215</v>
      </c>
    </row>
    <row r="222" customFormat="false" ht="15" hidden="false" customHeight="false" outlineLevel="0" collapsed="false">
      <c r="A222" s="52" t="n">
        <v>18</v>
      </c>
      <c r="B222" s="53" t="s">
        <v>139</v>
      </c>
      <c r="C222" s="54" t="n">
        <v>500.997</v>
      </c>
      <c r="D222" s="53" t="n">
        <v>0.6585</v>
      </c>
      <c r="E222" s="53" t="n">
        <v>0.00494977</v>
      </c>
      <c r="F222" s="54" t="n">
        <v>0.0394999</v>
      </c>
      <c r="G222" s="54" t="n">
        <f aca="false">D222*$B$9+$B$10</f>
        <v>0.0219165977431508</v>
      </c>
      <c r="H222" s="53" t="n">
        <f aca="false">G222-F222</f>
        <v>-0.0175833022568492</v>
      </c>
      <c r="J222" s="55" t="n">
        <v>4.42</v>
      </c>
      <c r="K222" s="53" t="n">
        <v>0.00300026</v>
      </c>
    </row>
    <row r="223" customFormat="false" ht="15" hidden="false" customHeight="false" outlineLevel="0" collapsed="false">
      <c r="A223" s="52" t="n">
        <v>18</v>
      </c>
      <c r="B223" s="53" t="s">
        <v>139</v>
      </c>
      <c r="C223" s="54" t="n">
        <v>401.013</v>
      </c>
      <c r="D223" s="53" t="n">
        <v>1.1675</v>
      </c>
      <c r="E223" s="53" t="n">
        <v>0.000707056</v>
      </c>
      <c r="F223" s="54" t="n">
        <v>0.0275</v>
      </c>
      <c r="G223" s="54" t="n">
        <f aca="false">D223*$B$9+$B$10</f>
        <v>0.0220849956838657</v>
      </c>
      <c r="H223" s="53" t="n">
        <f aca="false">G223-F223</f>
        <v>-0.00541500431613433</v>
      </c>
      <c r="J223" s="55" t="n">
        <v>4.7675</v>
      </c>
      <c r="K223" s="53" t="n">
        <v>0.0425</v>
      </c>
    </row>
    <row r="224" customFormat="false" ht="15" hidden="false" customHeight="false" outlineLevel="0" collapsed="false">
      <c r="A224" s="52" t="n">
        <v>18</v>
      </c>
      <c r="B224" s="53" t="s">
        <v>139</v>
      </c>
      <c r="C224" s="54" t="n">
        <v>301.005</v>
      </c>
      <c r="D224" s="53" t="n">
        <v>1.756</v>
      </c>
      <c r="E224" s="53" t="n">
        <v>0.0183848</v>
      </c>
      <c r="F224" s="54" t="n">
        <v>0</v>
      </c>
      <c r="G224" s="54" t="n">
        <f aca="false">D224*$B$9+$B$10</f>
        <v>0.0222796954640439</v>
      </c>
      <c r="H224" s="53" t="n">
        <f aca="false">G224-F224</f>
        <v>0.0222796954640439</v>
      </c>
      <c r="J224" s="55" t="n">
        <v>5.4525</v>
      </c>
      <c r="K224" s="53" t="n">
        <v>0.0535002</v>
      </c>
    </row>
    <row r="225" customFormat="false" ht="15" hidden="false" customHeight="false" outlineLevel="0" collapsed="false">
      <c r="A225" s="52" t="n">
        <v>18</v>
      </c>
      <c r="B225" s="53" t="s">
        <v>139</v>
      </c>
      <c r="C225" s="54" t="n">
        <v>250.999</v>
      </c>
      <c r="D225" s="53" t="n">
        <v>2.0595</v>
      </c>
      <c r="E225" s="53" t="n">
        <v>0.020506</v>
      </c>
      <c r="F225" s="54" t="n">
        <v>-0.0185001</v>
      </c>
      <c r="G225" s="54" t="n">
        <f aca="false">D225*$B$9+$B$10</f>
        <v>0.0223801056310517</v>
      </c>
      <c r="H225" s="53" t="n">
        <f aca="false">G225-F225</f>
        <v>0.0408802056310517</v>
      </c>
      <c r="J225" s="55" t="n">
        <v>2.514</v>
      </c>
      <c r="K225" s="53" t="n">
        <v>0.0609999</v>
      </c>
    </row>
    <row r="226" customFormat="false" ht="15" hidden="false" customHeight="false" outlineLevel="0" collapsed="false">
      <c r="A226" s="52" t="n">
        <v>18</v>
      </c>
      <c r="B226" s="53" t="s">
        <v>139</v>
      </c>
      <c r="C226" s="54" t="n">
        <v>200.5</v>
      </c>
      <c r="D226" s="53" t="n">
        <v>2.701</v>
      </c>
      <c r="E226" s="53" t="n">
        <v>0.0169707</v>
      </c>
      <c r="F226" s="54" t="n">
        <v>0.0079999</v>
      </c>
      <c r="G226" s="54" t="n">
        <f aca="false">D226*$B$9+$B$10</f>
        <v>0.0225923399708722</v>
      </c>
      <c r="H226" s="53" t="n">
        <f aca="false">G226-F226</f>
        <v>0.0145924399708722</v>
      </c>
      <c r="J226" s="55" t="n">
        <v>2.7185</v>
      </c>
      <c r="K226" s="53" t="n">
        <v>0.0555</v>
      </c>
    </row>
    <row r="227" customFormat="false" ht="15" hidden="false" customHeight="false" outlineLevel="0" collapsed="false">
      <c r="A227" s="52" t="n">
        <v>18</v>
      </c>
      <c r="B227" s="53" t="s">
        <v>140</v>
      </c>
      <c r="C227" s="54" t="n">
        <v>173.988</v>
      </c>
      <c r="D227" s="53" t="n">
        <v>2.931</v>
      </c>
      <c r="E227" s="53" t="n">
        <v>0.0735392</v>
      </c>
      <c r="F227" s="54" t="n">
        <v>-0.22</v>
      </c>
      <c r="G227" s="54" t="n">
        <f aca="false">D227*$B$9+$B$10</f>
        <v>0.0226684333429045</v>
      </c>
      <c r="H227" s="53" t="n">
        <f aca="false">G227-F227</f>
        <v>0.242668433342904</v>
      </c>
      <c r="J227" s="55" t="n">
        <v>1.987</v>
      </c>
      <c r="K227" s="53" t="n">
        <v>-0.0150001</v>
      </c>
    </row>
    <row r="228" customFormat="false" ht="15" hidden="false" customHeight="false" outlineLevel="0" collapsed="false">
      <c r="A228" s="52" t="n">
        <v>18</v>
      </c>
      <c r="B228" s="53" t="s">
        <v>139</v>
      </c>
      <c r="C228" s="54" t="n">
        <v>149.997</v>
      </c>
      <c r="D228" s="53" t="n">
        <v>3.342</v>
      </c>
      <c r="E228" s="53" t="n">
        <v>0</v>
      </c>
      <c r="F228" s="54" t="n">
        <v>-0.0079999</v>
      </c>
      <c r="G228" s="54" t="n">
        <f aca="false">D228*$B$9+$B$10</f>
        <v>0.0228044088903187</v>
      </c>
      <c r="H228" s="53" t="n">
        <f aca="false">G228-F228</f>
        <v>0.0308043088903187</v>
      </c>
      <c r="J228" s="55" t="n">
        <v>2.326</v>
      </c>
      <c r="K228" s="53" t="n">
        <v>0.03</v>
      </c>
    </row>
    <row r="229" customFormat="false" ht="15" hidden="false" customHeight="false" outlineLevel="0" collapsed="false">
      <c r="A229" s="52" t="n">
        <v>18</v>
      </c>
      <c r="B229" s="53" t="s">
        <v>139</v>
      </c>
      <c r="C229" s="54" t="n">
        <v>125.993</v>
      </c>
      <c r="D229" s="53" t="n">
        <v>3.3245</v>
      </c>
      <c r="E229" s="53" t="n">
        <v>0.0445477</v>
      </c>
      <c r="F229" s="54" t="n">
        <v>0.0185001</v>
      </c>
      <c r="G229" s="54" t="n">
        <f aca="false">D229*$B$9+$B$10</f>
        <v>0.0227986191772292</v>
      </c>
      <c r="H229" s="53" t="n">
        <f aca="false">G229-F229</f>
        <v>0.00429851917722925</v>
      </c>
      <c r="J229" s="55" t="n">
        <v>2.741</v>
      </c>
      <c r="K229" s="53" t="n">
        <v>0.00300002</v>
      </c>
    </row>
    <row r="230" customFormat="false" ht="15" hidden="false" customHeight="false" outlineLevel="0" collapsed="false">
      <c r="A230" s="52" t="n">
        <v>18</v>
      </c>
      <c r="B230" s="53" t="s">
        <v>139</v>
      </c>
      <c r="C230" s="54" t="n">
        <v>99.0115</v>
      </c>
      <c r="D230" s="53" t="n">
        <v>4.0335</v>
      </c>
      <c r="E230" s="53" t="n">
        <v>0.0502045</v>
      </c>
      <c r="F230" s="54" t="n">
        <v>0.0394998</v>
      </c>
      <c r="G230" s="54" t="n">
        <f aca="false">D230*$B$9+$B$10</f>
        <v>0.0230331852675374</v>
      </c>
      <c r="H230" s="53" t="n">
        <f aca="false">G230-F230</f>
        <v>-0.0164666147324626</v>
      </c>
      <c r="J230" s="55" t="n">
        <v>2.836</v>
      </c>
      <c r="K230" s="53" t="n">
        <v>0.03</v>
      </c>
    </row>
    <row r="231" customFormat="false" ht="15" hidden="false" customHeight="false" outlineLevel="0" collapsed="false">
      <c r="A231" s="52" t="n">
        <v>18</v>
      </c>
      <c r="B231" s="53" t="s">
        <v>140</v>
      </c>
      <c r="C231" s="54" t="n">
        <v>73.9925</v>
      </c>
      <c r="D231" s="53" t="n">
        <v>5.0205</v>
      </c>
      <c r="E231" s="53" t="n">
        <v>0.239709</v>
      </c>
      <c r="F231" s="54" t="n">
        <v>-0.3335</v>
      </c>
      <c r="G231" s="54" t="n">
        <f aca="false">D231*$B$9+$B$10</f>
        <v>0.0233597250857803</v>
      </c>
      <c r="H231" s="53" t="n">
        <f aca="false">G231-F231</f>
        <v>0.35685972508578</v>
      </c>
      <c r="J231" s="55" t="n">
        <v>3.201</v>
      </c>
      <c r="K231" s="53" t="n">
        <v>0.0469999</v>
      </c>
    </row>
    <row r="232" customFormat="false" ht="15" hidden="false" customHeight="false" outlineLevel="0" collapsed="false">
      <c r="A232" s="52" t="n">
        <v>18</v>
      </c>
      <c r="B232" s="53" t="s">
        <v>139</v>
      </c>
      <c r="C232" s="54" t="n">
        <v>49.4932</v>
      </c>
      <c r="D232" s="53" t="n">
        <v>6.26075</v>
      </c>
      <c r="E232" s="53" t="n">
        <v>0.00997923</v>
      </c>
      <c r="F232" s="54" t="n">
        <v>0.00674963</v>
      </c>
      <c r="G232" s="54" t="n">
        <f aca="false">D232*$B$9+$B$10</f>
        <v>0.0237700503234457</v>
      </c>
      <c r="H232" s="53" t="n">
        <f aca="false">G232-F232</f>
        <v>0.0170204203234457</v>
      </c>
      <c r="J232" s="55" t="n">
        <v>4.38733</v>
      </c>
      <c r="K232" s="53" t="n">
        <v>0.0913334</v>
      </c>
    </row>
    <row r="233" customFormat="false" ht="15" hidden="false" customHeight="false" outlineLevel="0" collapsed="false">
      <c r="A233" s="52" t="n">
        <v>18</v>
      </c>
      <c r="B233" s="53" t="s">
        <v>139</v>
      </c>
      <c r="C233" s="54" t="n">
        <v>30.997</v>
      </c>
      <c r="D233" s="53" t="n">
        <v>6.48</v>
      </c>
      <c r="E233" s="53" t="n">
        <v>0.0395978</v>
      </c>
      <c r="F233" s="54" t="n">
        <v>0.0549998</v>
      </c>
      <c r="G233" s="54" t="n">
        <f aca="false">D233*$B$9+$B$10</f>
        <v>0.0238425871574373</v>
      </c>
      <c r="H233" s="53" t="n">
        <f aca="false">G233-F233</f>
        <v>-0.0311572128425627</v>
      </c>
      <c r="J233" s="55" t="n">
        <v>7.10967</v>
      </c>
      <c r="K233" s="53" t="n">
        <v>-0.0523334</v>
      </c>
    </row>
    <row r="234" customFormat="false" ht="15" hidden="false" customHeight="false" outlineLevel="0" collapsed="false">
      <c r="A234" s="52" t="n">
        <v>18</v>
      </c>
      <c r="B234" s="53" t="s">
        <v>139</v>
      </c>
      <c r="C234" s="54" t="n">
        <v>20.995</v>
      </c>
      <c r="D234" s="53" t="n">
        <v>6.5545</v>
      </c>
      <c r="E234" s="53" t="n">
        <v>0.0219204</v>
      </c>
      <c r="F234" s="54" t="n">
        <v>0.00750017</v>
      </c>
      <c r="G234" s="54" t="n">
        <f aca="false">D234*$B$9+$B$10</f>
        <v>0.0238672347931608</v>
      </c>
      <c r="H234" s="53" t="n">
        <f aca="false">G234-F234</f>
        <v>0.0163670647931608</v>
      </c>
      <c r="J234" s="55" t="n">
        <v>6.95933</v>
      </c>
      <c r="K234" s="53" t="n">
        <v>-0.0306664</v>
      </c>
    </row>
    <row r="235" customFormat="false" ht="15" hidden="false" customHeight="false" outlineLevel="0" collapsed="false">
      <c r="A235" s="52" t="n">
        <v>18</v>
      </c>
      <c r="B235" s="53" t="s">
        <v>139</v>
      </c>
      <c r="C235" s="54" t="n">
        <v>9.66867</v>
      </c>
      <c r="D235" s="53" t="n">
        <v>6.72667</v>
      </c>
      <c r="E235" s="53" t="n">
        <v>0.00251668</v>
      </c>
      <c r="F235" s="54" t="n">
        <v>0.094667</v>
      </c>
      <c r="G235" s="54" t="n">
        <f aca="false">D235*$B$9+$B$10</f>
        <v>0.0239241956447382</v>
      </c>
      <c r="H235" s="53" t="n">
        <f aca="false">G235-F235</f>
        <v>-0.0707428043552618</v>
      </c>
      <c r="J235" s="55" t="n">
        <v>0.443</v>
      </c>
      <c r="K235" s="53" t="n">
        <v>0.00400001</v>
      </c>
    </row>
    <row r="236" customFormat="false" ht="15.75" hidden="false" customHeight="false" outlineLevel="0" collapsed="false">
      <c r="A236" s="52" t="n">
        <v>18</v>
      </c>
      <c r="B236" s="53" t="s">
        <v>139</v>
      </c>
      <c r="C236" s="54" t="n">
        <v>4.92333</v>
      </c>
      <c r="D236" s="53" t="n">
        <v>6.73333</v>
      </c>
      <c r="E236" s="53" t="n">
        <v>0.00642918</v>
      </c>
      <c r="F236" s="54" t="n">
        <v>0.096333</v>
      </c>
      <c r="G236" s="54" t="n">
        <f aca="false">D236*$B$9+$B$10</f>
        <v>0.0239263990441196</v>
      </c>
      <c r="H236" s="53" t="n">
        <f aca="false">G236-F236</f>
        <v>-0.0724066009558804</v>
      </c>
      <c r="J236" s="55" t="n">
        <v>0.806</v>
      </c>
      <c r="K236" s="53" t="n">
        <v>-0.012</v>
      </c>
    </row>
    <row r="237" customFormat="false" ht="15.75" hidden="false" customHeight="false" outlineLevel="0" collapsed="false">
      <c r="A237" s="56" t="n">
        <v>19</v>
      </c>
      <c r="B237" s="53" t="s">
        <v>139</v>
      </c>
      <c r="C237" s="57" t="n">
        <v>772.363</v>
      </c>
      <c r="D237" s="58" t="n">
        <v>0.243</v>
      </c>
      <c r="E237" s="58" t="n">
        <v>0</v>
      </c>
      <c r="F237" s="57" t="n">
        <v>0.012</v>
      </c>
      <c r="G237" s="57" t="n">
        <f aca="false">D237*$B$9+$B$10</f>
        <v>0.0217791334123707</v>
      </c>
      <c r="H237" s="58" t="n">
        <f aca="false">G237-F237</f>
        <v>0.00977913341237071</v>
      </c>
      <c r="J237" s="55" t="n">
        <v>1.3555</v>
      </c>
      <c r="K237" s="53" t="n">
        <v>0.00249994</v>
      </c>
    </row>
    <row r="238" customFormat="false" ht="15" hidden="false" customHeight="false" outlineLevel="0" collapsed="false">
      <c r="A238" s="52" t="n">
        <v>19</v>
      </c>
      <c r="B238" s="53" t="s">
        <v>139</v>
      </c>
      <c r="C238" s="54" t="n">
        <v>751</v>
      </c>
      <c r="D238" s="53" t="n">
        <v>0.2575</v>
      </c>
      <c r="E238" s="53" t="n">
        <v>0.00212131</v>
      </c>
      <c r="F238" s="54" t="n">
        <v>0.0115</v>
      </c>
      <c r="G238" s="54" t="n">
        <f aca="false">D238*$B$9+$B$10</f>
        <v>0.0217839306032162</v>
      </c>
      <c r="H238" s="53" t="n">
        <f aca="false">G238-F238</f>
        <v>0.0102839306032162</v>
      </c>
      <c r="J238" s="55" t="n">
        <v>1.5495</v>
      </c>
      <c r="K238" s="53" t="n">
        <v>0.00450003</v>
      </c>
    </row>
    <row r="239" customFormat="false" ht="15" hidden="false" customHeight="false" outlineLevel="0" collapsed="false">
      <c r="A239" s="52" t="n">
        <v>19</v>
      </c>
      <c r="B239" s="53" t="s">
        <v>139</v>
      </c>
      <c r="C239" s="54" t="n">
        <v>501.008</v>
      </c>
      <c r="D239" s="53" t="n">
        <v>0.775</v>
      </c>
      <c r="E239" s="53" t="n">
        <v>0.00707106</v>
      </c>
      <c r="F239" s="54" t="n">
        <v>0.032</v>
      </c>
      <c r="G239" s="54" t="n">
        <f aca="false">D239*$B$9+$B$10</f>
        <v>0.0219551406902889</v>
      </c>
      <c r="H239" s="53" t="n">
        <f aca="false">G239-F239</f>
        <v>-0.0100448593097112</v>
      </c>
      <c r="J239" s="55" t="n">
        <v>1.951</v>
      </c>
      <c r="K239" s="53" t="n">
        <v>0.027</v>
      </c>
    </row>
    <row r="240" customFormat="false" ht="15" hidden="false" customHeight="false" outlineLevel="0" collapsed="false">
      <c r="A240" s="52" t="n">
        <v>19</v>
      </c>
      <c r="B240" s="53" t="s">
        <v>139</v>
      </c>
      <c r="C240" s="54" t="n">
        <v>401.003</v>
      </c>
      <c r="D240" s="53" t="n">
        <v>1.153</v>
      </c>
      <c r="E240" s="53" t="n">
        <v>0.00424267</v>
      </c>
      <c r="F240" s="54" t="n">
        <v>0.036</v>
      </c>
      <c r="G240" s="54" t="n">
        <f aca="false">D240*$B$9+$B$10</f>
        <v>0.0220801984930202</v>
      </c>
      <c r="H240" s="53" t="n">
        <f aca="false">G240-F240</f>
        <v>-0.0139198015069798</v>
      </c>
      <c r="J240" s="55" t="n">
        <v>2.2855</v>
      </c>
      <c r="K240" s="53" t="n">
        <v>0.000499964</v>
      </c>
    </row>
    <row r="241" customFormat="false" ht="15" hidden="false" customHeight="false" outlineLevel="0" collapsed="false">
      <c r="A241" s="52" t="n">
        <v>19</v>
      </c>
      <c r="B241" s="53" t="s">
        <v>139</v>
      </c>
      <c r="C241" s="54" t="n">
        <v>300.993</v>
      </c>
      <c r="D241" s="53" t="n">
        <v>1.659</v>
      </c>
      <c r="E241" s="53" t="n">
        <v>0.0155563</v>
      </c>
      <c r="F241" s="54" t="n">
        <v>0.0519999</v>
      </c>
      <c r="G241" s="54" t="n">
        <f aca="false">D241*$B$9+$B$10</f>
        <v>0.0222476039114912</v>
      </c>
      <c r="H241" s="53" t="n">
        <f aca="false">G241-F241</f>
        <v>-0.0297522960885088</v>
      </c>
      <c r="J241" s="55" t="n">
        <v>2.5525</v>
      </c>
      <c r="K241" s="53" t="n">
        <v>-0.0664999</v>
      </c>
    </row>
    <row r="242" customFormat="false" ht="15" hidden="false" customHeight="false" outlineLevel="0" collapsed="false">
      <c r="A242" s="52" t="n">
        <v>19</v>
      </c>
      <c r="B242" s="53" t="s">
        <v>139</v>
      </c>
      <c r="C242" s="54" t="n">
        <v>251.001</v>
      </c>
      <c r="D242" s="53" t="n">
        <v>2.0345</v>
      </c>
      <c r="E242" s="53" t="n">
        <v>0.0120208</v>
      </c>
      <c r="F242" s="54" t="n">
        <v>0.0375001</v>
      </c>
      <c r="G242" s="54" t="n">
        <f aca="false">D242*$B$9+$B$10</f>
        <v>0.0223718346123526</v>
      </c>
      <c r="H242" s="53" t="n">
        <f aca="false">G242-F242</f>
        <v>-0.0151282653876474</v>
      </c>
      <c r="J242" s="55" t="n">
        <v>3.4615</v>
      </c>
      <c r="K242" s="53" t="n">
        <v>0.0395</v>
      </c>
    </row>
    <row r="243" customFormat="false" ht="15" hidden="false" customHeight="false" outlineLevel="0" collapsed="false">
      <c r="A243" s="52" t="n">
        <v>19</v>
      </c>
      <c r="B243" s="53" t="s">
        <v>139</v>
      </c>
      <c r="C243" s="54" t="n">
        <v>200.488</v>
      </c>
      <c r="D243" s="53" t="n">
        <v>2.48</v>
      </c>
      <c r="E243" s="53" t="n">
        <v>0.00989945</v>
      </c>
      <c r="F243" s="54" t="n">
        <v>0.0539999</v>
      </c>
      <c r="G243" s="54" t="n">
        <f aca="false">D243*$B$9+$B$10</f>
        <v>0.0225192241655716</v>
      </c>
      <c r="H243" s="53" t="n">
        <f aca="false">G243-F243</f>
        <v>-0.0314806758344284</v>
      </c>
      <c r="J243" s="55" t="n">
        <v>3.767</v>
      </c>
      <c r="K243" s="53" t="n">
        <v>-0.00600004</v>
      </c>
    </row>
    <row r="244" customFormat="false" ht="15" hidden="false" customHeight="false" outlineLevel="0" collapsed="false">
      <c r="A244" s="52" t="n">
        <v>19</v>
      </c>
      <c r="B244" s="53" t="s">
        <v>139</v>
      </c>
      <c r="C244" s="54" t="n">
        <v>176.003</v>
      </c>
      <c r="D244" s="53" t="n">
        <v>2.6595</v>
      </c>
      <c r="E244" s="53" t="n">
        <v>0.027577</v>
      </c>
      <c r="F244" s="54" t="n">
        <v>0.0885</v>
      </c>
      <c r="G244" s="54" t="n">
        <f aca="false">D244*$B$9+$B$10</f>
        <v>0.0225786100798316</v>
      </c>
      <c r="H244" s="53" t="n">
        <f aca="false">G244-F244</f>
        <v>-0.0659213899201684</v>
      </c>
      <c r="J244" s="55" t="n">
        <v>4.013</v>
      </c>
      <c r="K244" s="53" t="n">
        <v>-0.0159998</v>
      </c>
    </row>
    <row r="245" customFormat="false" ht="15" hidden="false" customHeight="false" outlineLevel="0" collapsed="false">
      <c r="A245" s="52" t="n">
        <v>19</v>
      </c>
      <c r="B245" s="53" t="s">
        <v>140</v>
      </c>
      <c r="C245" s="54" t="n">
        <v>149.993</v>
      </c>
      <c r="D245" s="53" t="n">
        <v>2.794</v>
      </c>
      <c r="E245" s="53" t="n">
        <v>0</v>
      </c>
      <c r="F245" s="54" t="n">
        <v>-0.0730002</v>
      </c>
      <c r="G245" s="54" t="n">
        <f aca="false">D245*$B$9+$B$10</f>
        <v>0.0226231081604331</v>
      </c>
      <c r="H245" s="53" t="n">
        <f aca="false">G245-F245</f>
        <v>0.0956233081604331</v>
      </c>
      <c r="J245" s="55" t="n">
        <v>5.6395</v>
      </c>
      <c r="K245" s="53" t="n">
        <v>0.0895</v>
      </c>
    </row>
    <row r="246" customFormat="false" ht="15" hidden="false" customHeight="false" outlineLevel="0" collapsed="false">
      <c r="A246" s="52" t="n">
        <v>19</v>
      </c>
      <c r="B246" s="53" t="s">
        <v>139</v>
      </c>
      <c r="C246" s="54" t="n">
        <v>125.999</v>
      </c>
      <c r="D246" s="53" t="n">
        <v>2.8905</v>
      </c>
      <c r="E246" s="53" t="n">
        <v>0.0275772</v>
      </c>
      <c r="F246" s="54" t="n">
        <v>0.0825</v>
      </c>
      <c r="G246" s="54" t="n">
        <f aca="false">D246*$B$9+$B$10</f>
        <v>0.0226550342926118</v>
      </c>
      <c r="H246" s="53" t="n">
        <f aca="false">G246-F246</f>
        <v>-0.0598449657073882</v>
      </c>
      <c r="J246" s="55" t="n">
        <v>5.917</v>
      </c>
      <c r="K246" s="53" t="n">
        <v>-0.0120001</v>
      </c>
    </row>
    <row r="247" customFormat="false" ht="15" hidden="false" customHeight="false" outlineLevel="0" collapsed="false">
      <c r="A247" s="52" t="n">
        <v>19</v>
      </c>
      <c r="B247" s="53" t="s">
        <v>140</v>
      </c>
      <c r="C247" s="54" t="n">
        <v>100.011</v>
      </c>
      <c r="D247" s="53" t="n">
        <v>3.537</v>
      </c>
      <c r="E247" s="53" t="n">
        <v>0</v>
      </c>
      <c r="F247" s="54" t="n">
        <v>0.141</v>
      </c>
      <c r="G247" s="54" t="n">
        <f aca="false">D247*$B$9+$B$10</f>
        <v>0.0228689228361721</v>
      </c>
      <c r="H247" s="53" t="n">
        <f aca="false">G247-F247</f>
        <v>-0.118131077163828</v>
      </c>
      <c r="J247" s="55" t="n">
        <v>7.14767</v>
      </c>
      <c r="K247" s="53" t="n">
        <v>-0.0103335</v>
      </c>
    </row>
    <row r="248" customFormat="false" ht="15" hidden="false" customHeight="false" outlineLevel="0" collapsed="false">
      <c r="A248" s="52" t="n">
        <v>19</v>
      </c>
      <c r="B248" s="53" t="s">
        <v>140</v>
      </c>
      <c r="C248" s="54" t="n">
        <v>75.997</v>
      </c>
      <c r="D248" s="53" t="n">
        <v>4.5565</v>
      </c>
      <c r="E248" s="53" t="n">
        <v>0.0601041</v>
      </c>
      <c r="F248" s="54" t="n">
        <v>0.4605</v>
      </c>
      <c r="G248" s="54" t="n">
        <f aca="false">D248*$B$9+$B$10</f>
        <v>0.0232062149787239</v>
      </c>
      <c r="H248" s="53" t="n">
        <f aca="false">G248-F248</f>
        <v>-0.437293785021276</v>
      </c>
      <c r="J248" s="55" t="n">
        <v>0.68</v>
      </c>
      <c r="K248" s="53" t="n">
        <v>-0.00999999</v>
      </c>
    </row>
    <row r="249" customFormat="false" ht="15" hidden="false" customHeight="false" outlineLevel="0" collapsed="false">
      <c r="A249" s="52" t="n">
        <v>19</v>
      </c>
      <c r="B249" s="53" t="s">
        <v>140</v>
      </c>
      <c r="C249" s="54" t="n">
        <v>50.4993</v>
      </c>
      <c r="D249" s="53" t="n">
        <v>5.87775</v>
      </c>
      <c r="E249" s="53" t="n">
        <v>0.0257731</v>
      </c>
      <c r="F249" s="54" t="n">
        <v>0.24275</v>
      </c>
      <c r="G249" s="54" t="n">
        <f aca="false">D249*$B$9+$B$10</f>
        <v>0.0236433383169745</v>
      </c>
      <c r="H249" s="53" t="n">
        <f aca="false">G249-F249</f>
        <v>-0.219106661683025</v>
      </c>
      <c r="J249" s="55" t="n">
        <v>0.458</v>
      </c>
      <c r="K249" s="53" t="n">
        <v>-0.022</v>
      </c>
    </row>
    <row r="250" customFormat="false" ht="15" hidden="false" customHeight="false" outlineLevel="0" collapsed="false">
      <c r="A250" s="52" t="n">
        <v>19</v>
      </c>
      <c r="B250" s="53" t="s">
        <v>139</v>
      </c>
      <c r="C250" s="54" t="n">
        <v>30.9905</v>
      </c>
      <c r="D250" s="53" t="n">
        <v>6.477</v>
      </c>
      <c r="E250" s="53" t="n">
        <v>0.008485</v>
      </c>
      <c r="F250" s="54" t="n">
        <v>0.0230002</v>
      </c>
      <c r="G250" s="54" t="n">
        <f aca="false">D250*$B$9+$B$10</f>
        <v>0.0238415946351934</v>
      </c>
      <c r="H250" s="53" t="n">
        <f aca="false">G250-F250</f>
        <v>0.000841394635193393</v>
      </c>
      <c r="J250" s="55" t="n">
        <v>0.2505</v>
      </c>
      <c r="K250" s="53" t="n">
        <v>-0.00749999</v>
      </c>
    </row>
    <row r="251" customFormat="false" ht="15" hidden="false" customHeight="false" outlineLevel="0" collapsed="false">
      <c r="A251" s="52" t="n">
        <v>19</v>
      </c>
      <c r="B251" s="53" t="s">
        <v>139</v>
      </c>
      <c r="C251" s="54" t="n">
        <v>21.0055</v>
      </c>
      <c r="D251" s="53" t="n">
        <v>6.56</v>
      </c>
      <c r="E251" s="53" t="n">
        <v>0.0169707</v>
      </c>
      <c r="F251" s="54" t="n">
        <v>-0.0180001</v>
      </c>
      <c r="G251" s="54" t="n">
        <f aca="false">D251*$B$9+$B$10</f>
        <v>0.0238690544172746</v>
      </c>
      <c r="H251" s="53" t="n">
        <f aca="false">G251-F251</f>
        <v>0.0418691544172746</v>
      </c>
      <c r="J251" s="55" t="n">
        <v>0.2435</v>
      </c>
      <c r="K251" s="53" t="n">
        <v>-0.0235</v>
      </c>
    </row>
    <row r="252" customFormat="false" ht="15" hidden="false" customHeight="false" outlineLevel="0" collapsed="false">
      <c r="A252" s="52" t="n">
        <v>19</v>
      </c>
      <c r="B252" s="53" t="s">
        <v>139</v>
      </c>
      <c r="C252" s="54" t="n">
        <v>11.0067</v>
      </c>
      <c r="D252" s="53" t="n">
        <v>6.813</v>
      </c>
      <c r="E252" s="53" t="n">
        <v>0.0264576</v>
      </c>
      <c r="F252" s="54" t="n">
        <v>-0.0349998</v>
      </c>
      <c r="G252" s="54" t="n">
        <f aca="false">D252*$B$9+$B$10</f>
        <v>0.0239527571265101</v>
      </c>
      <c r="H252" s="53" t="n">
        <f aca="false">G252-F252</f>
        <v>0.0589525571265101</v>
      </c>
      <c r="J252" s="55" t="n">
        <v>0.676</v>
      </c>
      <c r="K252" s="53" t="n">
        <v>-0.009</v>
      </c>
    </row>
    <row r="253" customFormat="false" ht="15.75" hidden="false" customHeight="false" outlineLevel="0" collapsed="false">
      <c r="A253" s="52" t="n">
        <v>19</v>
      </c>
      <c r="B253" s="53" t="s">
        <v>139</v>
      </c>
      <c r="C253" s="54" t="n">
        <v>5.09567</v>
      </c>
      <c r="D253" s="53" t="n">
        <v>6.84533</v>
      </c>
      <c r="E253" s="53" t="n">
        <v>0.00757187</v>
      </c>
      <c r="F253" s="54" t="n">
        <v>-0.0236664</v>
      </c>
      <c r="G253" s="54" t="n">
        <f aca="false">D253*$B$9+$B$10</f>
        <v>0.0239634532078919</v>
      </c>
      <c r="H253" s="53" t="n">
        <f aca="false">G253-F253</f>
        <v>0.0476298532078919</v>
      </c>
      <c r="J253" s="55" t="n">
        <v>1.3405</v>
      </c>
      <c r="K253" s="53" t="n">
        <v>0.0135</v>
      </c>
    </row>
    <row r="254" customFormat="false" ht="15.75" hidden="false" customHeight="false" outlineLevel="0" collapsed="false">
      <c r="A254" s="56" t="n">
        <v>20</v>
      </c>
      <c r="B254" s="53" t="s">
        <v>139</v>
      </c>
      <c r="C254" s="57" t="n">
        <v>128.77</v>
      </c>
      <c r="D254" s="58" t="n">
        <v>2.03133</v>
      </c>
      <c r="E254" s="58" t="n">
        <v>0.0186101</v>
      </c>
      <c r="F254" s="57" t="n">
        <v>0.0223334</v>
      </c>
      <c r="G254" s="57" t="n">
        <f aca="false">D254*$B$9+$B$10</f>
        <v>0.0223707858471815</v>
      </c>
      <c r="H254" s="58" t="n">
        <f aca="false">G254-F254</f>
        <v>3.73858471815029E-005</v>
      </c>
      <c r="J254" s="55" t="n">
        <v>1.811</v>
      </c>
      <c r="K254" s="53" t="n">
        <v>-0.0219998</v>
      </c>
    </row>
    <row r="255" customFormat="false" ht="15" hidden="false" customHeight="false" outlineLevel="0" collapsed="false">
      <c r="A255" s="52" t="n">
        <v>20</v>
      </c>
      <c r="B255" s="53" t="s">
        <v>139</v>
      </c>
      <c r="C255" s="54" t="n">
        <v>99.997</v>
      </c>
      <c r="D255" s="53" t="n">
        <v>2.779</v>
      </c>
      <c r="E255" s="53" t="n">
        <v>0</v>
      </c>
      <c r="F255" s="54" t="n">
        <v>0.062</v>
      </c>
      <c r="G255" s="54" t="n">
        <f aca="false">D255*$B$9+$B$10</f>
        <v>0.0226181455492136</v>
      </c>
      <c r="H255" s="53" t="n">
        <f aca="false">G255-F255</f>
        <v>-0.0393818544507864</v>
      </c>
      <c r="J255" s="55" t="n">
        <v>2.3395</v>
      </c>
      <c r="K255" s="53" t="n">
        <v>0.00349998</v>
      </c>
    </row>
    <row r="256" customFormat="false" ht="15" hidden="false" customHeight="false" outlineLevel="0" collapsed="false">
      <c r="A256" s="52" t="n">
        <v>20</v>
      </c>
      <c r="B256" s="53" t="s">
        <v>139</v>
      </c>
      <c r="C256" s="54" t="n">
        <v>76.001</v>
      </c>
      <c r="D256" s="53" t="n">
        <v>3.4895</v>
      </c>
      <c r="E256" s="53" t="n">
        <v>0.00777812</v>
      </c>
      <c r="F256" s="54" t="n">
        <v>0.0355</v>
      </c>
      <c r="G256" s="54" t="n">
        <f aca="false">D256*$B$9+$B$10</f>
        <v>0.0228532079006437</v>
      </c>
      <c r="H256" s="53" t="n">
        <f aca="false">G256-F256</f>
        <v>-0.0126467920993563</v>
      </c>
      <c r="J256" s="55" t="n">
        <v>2.64067</v>
      </c>
      <c r="K256" s="53" t="n">
        <v>0.0446668</v>
      </c>
    </row>
    <row r="257" customFormat="false" ht="15" hidden="false" customHeight="false" outlineLevel="0" collapsed="false">
      <c r="A257" s="52" t="n">
        <v>20</v>
      </c>
      <c r="B257" s="53" t="s">
        <v>140</v>
      </c>
      <c r="C257" s="54" t="n">
        <v>49.5078</v>
      </c>
      <c r="D257" s="53" t="n">
        <v>5.216</v>
      </c>
      <c r="E257" s="53" t="n">
        <v>0.0699047</v>
      </c>
      <c r="F257" s="54" t="n">
        <v>0.325</v>
      </c>
      <c r="G257" s="54" t="n">
        <f aca="false">D257*$B$9+$B$10</f>
        <v>0.0234244044520077</v>
      </c>
      <c r="H257" s="53" t="n">
        <f aca="false">G257-F257</f>
        <v>-0.301575595547992</v>
      </c>
      <c r="J257" s="55" t="n">
        <v>2.591</v>
      </c>
      <c r="K257" s="53" t="n">
        <v>0.0250001</v>
      </c>
    </row>
    <row r="258" customFormat="false" ht="15" hidden="false" customHeight="false" outlineLevel="0" collapsed="false">
      <c r="A258" s="52" t="n">
        <v>20</v>
      </c>
      <c r="B258" s="53" t="s">
        <v>140</v>
      </c>
      <c r="C258" s="54" t="n">
        <v>30.9975</v>
      </c>
      <c r="D258" s="53" t="n">
        <v>5.5805</v>
      </c>
      <c r="E258" s="53" t="n">
        <v>0.275064</v>
      </c>
      <c r="F258" s="54" t="n">
        <v>-0.0994997</v>
      </c>
      <c r="G258" s="54" t="n">
        <f aca="false">D258*$B$9+$B$10</f>
        <v>0.0235449959046415</v>
      </c>
      <c r="H258" s="53" t="n">
        <f aca="false">G258-F258</f>
        <v>0.123044695904641</v>
      </c>
      <c r="J258" s="55" t="n">
        <v>2.7</v>
      </c>
      <c r="K258" s="53" t="n">
        <v>0.026</v>
      </c>
    </row>
    <row r="259" customFormat="false" ht="15" hidden="false" customHeight="false" outlineLevel="0" collapsed="false">
      <c r="A259" s="52" t="n">
        <v>20</v>
      </c>
      <c r="B259" s="53" t="s">
        <v>140</v>
      </c>
      <c r="C259" s="54" t="n">
        <v>20.998</v>
      </c>
      <c r="D259" s="53" t="n">
        <v>6.2555</v>
      </c>
      <c r="E259" s="53" t="n">
        <v>0.079903</v>
      </c>
      <c r="F259" s="54" t="n">
        <v>0.2235</v>
      </c>
      <c r="G259" s="54" t="n">
        <f aca="false">D259*$B$9+$B$10</f>
        <v>0.0237683134095188</v>
      </c>
      <c r="H259" s="53" t="n">
        <f aca="false">G259-F259</f>
        <v>-0.199731686590481</v>
      </c>
      <c r="J259" s="55" t="n">
        <v>2.815</v>
      </c>
      <c r="K259" s="53" t="n">
        <v>-0.00399995</v>
      </c>
    </row>
    <row r="260" customFormat="false" ht="15" hidden="false" customHeight="false" outlineLevel="0" collapsed="false">
      <c r="A260" s="52" t="n">
        <v>20</v>
      </c>
      <c r="B260" s="53" t="s">
        <v>140</v>
      </c>
      <c r="C260" s="54" t="n">
        <v>11.0017</v>
      </c>
      <c r="D260" s="53" t="n">
        <v>8.41667</v>
      </c>
      <c r="E260" s="53" t="n">
        <v>0.0911937</v>
      </c>
      <c r="F260" s="54" t="n">
        <v>0.198667</v>
      </c>
      <c r="G260" s="54" t="n">
        <f aca="false">D260*$B$9+$B$10</f>
        <v>0.0244833165088014</v>
      </c>
      <c r="H260" s="53" t="n">
        <f aca="false">G260-F260</f>
        <v>-0.174183683491199</v>
      </c>
      <c r="J260" s="55" t="n">
        <v>6.662</v>
      </c>
      <c r="K260" s="53" t="n">
        <v>0.0689998</v>
      </c>
    </row>
    <row r="261" customFormat="false" ht="15.75" hidden="false" customHeight="false" outlineLevel="0" collapsed="false">
      <c r="A261" s="52" t="n">
        <v>20</v>
      </c>
      <c r="B261" s="53" t="s">
        <v>140</v>
      </c>
      <c r="C261" s="54" t="n">
        <v>4.985</v>
      </c>
      <c r="D261" s="53" t="n">
        <v>8.497</v>
      </c>
      <c r="E261" s="53" t="n">
        <v>0.0575847</v>
      </c>
      <c r="F261" s="54" t="n">
        <v>-0.359</v>
      </c>
      <c r="G261" s="54" t="n">
        <f aca="false">D261*$B$9+$B$10</f>
        <v>0.0245098929460856</v>
      </c>
      <c r="H261" s="53" t="n">
        <f aca="false">G261-F261</f>
        <v>0.383509892946086</v>
      </c>
      <c r="J261" s="55" t="n">
        <v>6.6925</v>
      </c>
      <c r="K261" s="53" t="n">
        <v>-0.0194998</v>
      </c>
    </row>
    <row r="262" customFormat="false" ht="15.75" hidden="false" customHeight="false" outlineLevel="0" collapsed="false">
      <c r="A262" s="56" t="n">
        <v>21</v>
      </c>
      <c r="B262" s="53" t="s">
        <v>139</v>
      </c>
      <c r="C262" s="57" t="n">
        <v>52.932</v>
      </c>
      <c r="D262" s="58" t="n">
        <v>3.804</v>
      </c>
      <c r="E262" s="58" t="n">
        <v>0.00565695</v>
      </c>
      <c r="F262" s="57" t="n">
        <v>0.0179999</v>
      </c>
      <c r="G262" s="57" t="n">
        <f aca="false">D262*$B$9+$B$10</f>
        <v>0.0229572573158791</v>
      </c>
      <c r="H262" s="58" t="n">
        <f aca="false">G262-F262</f>
        <v>0.00495735731587915</v>
      </c>
      <c r="J262" s="55" t="n">
        <v>6.712</v>
      </c>
      <c r="K262" s="53" t="n">
        <v>-0.0550003</v>
      </c>
    </row>
    <row r="263" customFormat="false" ht="15" hidden="false" customHeight="false" outlineLevel="0" collapsed="false">
      <c r="A263" s="52" t="n">
        <v>21</v>
      </c>
      <c r="B263" s="53" t="s">
        <v>139</v>
      </c>
      <c r="C263" s="54" t="n">
        <v>29.0135</v>
      </c>
      <c r="D263" s="53" t="n">
        <v>3.9555</v>
      </c>
      <c r="E263" s="53" t="n">
        <v>0.0134349</v>
      </c>
      <c r="F263" s="54" t="n">
        <v>0.0725002</v>
      </c>
      <c r="G263" s="54" t="n">
        <f aca="false">D263*$B$9+$B$10</f>
        <v>0.0230073796891961</v>
      </c>
      <c r="H263" s="53" t="n">
        <f aca="false">G263-F263</f>
        <v>-0.0494928203108039</v>
      </c>
      <c r="J263" s="55" t="n">
        <v>6.72733</v>
      </c>
      <c r="K263" s="53" t="n">
        <v>-0.0306668</v>
      </c>
    </row>
    <row r="264" customFormat="false" ht="15" hidden="false" customHeight="false" outlineLevel="0" collapsed="false">
      <c r="A264" s="52" t="n">
        <v>21</v>
      </c>
      <c r="B264" s="53" t="s">
        <v>139</v>
      </c>
      <c r="C264" s="54" t="n">
        <v>20.998</v>
      </c>
      <c r="D264" s="53" t="n">
        <v>4.301</v>
      </c>
      <c r="E264" s="53" t="n">
        <v>0.0579826</v>
      </c>
      <c r="F264" s="54" t="n">
        <v>0.0700002</v>
      </c>
      <c r="G264" s="54" t="n">
        <f aca="false">D264*$B$9+$B$10</f>
        <v>0.0231216851676185</v>
      </c>
      <c r="H264" s="53" t="n">
        <f aca="false">G264-F264</f>
        <v>-0.0468785148323816</v>
      </c>
      <c r="J264" s="55" t="n">
        <v>0.414</v>
      </c>
      <c r="K264" s="53" t="n">
        <v>0.021</v>
      </c>
    </row>
    <row r="265" customFormat="false" ht="15" hidden="false" customHeight="false" outlineLevel="0" collapsed="false">
      <c r="A265" s="52" t="n">
        <v>21</v>
      </c>
      <c r="B265" s="53" t="s">
        <v>140</v>
      </c>
      <c r="C265" s="54" t="n">
        <v>9.67533</v>
      </c>
      <c r="D265" s="53" t="n">
        <v>6.09967</v>
      </c>
      <c r="E265" s="53" t="n">
        <v>0.473766</v>
      </c>
      <c r="F265" s="54" t="n">
        <v>-0.427333</v>
      </c>
      <c r="G265" s="54" t="n">
        <f aca="false">D265*$B$9+$B$10</f>
        <v>0.0237167584957632</v>
      </c>
      <c r="H265" s="53" t="n">
        <f aca="false">G265-F265</f>
        <v>0.451049758495763</v>
      </c>
      <c r="J265" s="55" t="n">
        <v>0.289</v>
      </c>
      <c r="K265" s="53" t="n">
        <v>0.011</v>
      </c>
    </row>
    <row r="266" customFormat="false" ht="15.75" hidden="false" customHeight="false" outlineLevel="0" collapsed="false">
      <c r="A266" s="52" t="n">
        <v>21</v>
      </c>
      <c r="B266" s="53" t="s">
        <v>140</v>
      </c>
      <c r="C266" s="54" t="n">
        <v>5.196</v>
      </c>
      <c r="D266" s="53" t="n">
        <v>6.87767</v>
      </c>
      <c r="E266" s="53" t="n">
        <v>0.0372336</v>
      </c>
      <c r="F266" s="54" t="n">
        <v>-0.127334</v>
      </c>
      <c r="G266" s="54" t="n">
        <f aca="false">D266*$B$9+$B$10</f>
        <v>0.0239741525976811</v>
      </c>
      <c r="H266" s="53" t="n">
        <f aca="false">G266-F266</f>
        <v>0.151308152597681</v>
      </c>
      <c r="J266" s="55" t="n">
        <v>0.236</v>
      </c>
      <c r="K266" s="53" t="n">
        <v>0.013</v>
      </c>
    </row>
    <row r="267" customFormat="false" ht="15.75" hidden="false" customHeight="false" outlineLevel="0" collapsed="false">
      <c r="A267" s="56" t="n">
        <v>22</v>
      </c>
      <c r="B267" s="53" t="s">
        <v>140</v>
      </c>
      <c r="C267" s="57" t="n">
        <v>29.0165</v>
      </c>
      <c r="D267" s="58" t="n">
        <v>4.987</v>
      </c>
      <c r="E267" s="58" t="n">
        <v>0.0834386</v>
      </c>
      <c r="F267" s="57" t="n">
        <v>0.185</v>
      </c>
      <c r="G267" s="57" t="n">
        <f aca="false">D267*$B$9+$B$10</f>
        <v>0.0233486419207234</v>
      </c>
      <c r="H267" s="58" t="n">
        <f aca="false">G267-F267</f>
        <v>-0.161651358079277</v>
      </c>
      <c r="J267" s="55" t="n">
        <v>0.7135</v>
      </c>
      <c r="K267" s="53" t="n">
        <v>0.0215001</v>
      </c>
    </row>
    <row r="268" customFormat="false" ht="15" hidden="false" customHeight="false" outlineLevel="0" collapsed="false">
      <c r="A268" s="52" t="n">
        <v>22</v>
      </c>
      <c r="B268" s="53" t="s">
        <v>139</v>
      </c>
      <c r="C268" s="54" t="n">
        <v>21.0075</v>
      </c>
      <c r="D268" s="53" t="n">
        <v>5.39</v>
      </c>
      <c r="E268" s="53" t="n">
        <v>0.0848527</v>
      </c>
      <c r="F268" s="54" t="n">
        <v>0.0769997</v>
      </c>
      <c r="G268" s="54" t="n">
        <f aca="false">D268*$B$9+$B$10</f>
        <v>0.0234819707421539</v>
      </c>
      <c r="H268" s="53" t="n">
        <f aca="false">G268-F268</f>
        <v>-0.0535177292578461</v>
      </c>
      <c r="J268" s="55" t="n">
        <v>1.2485</v>
      </c>
      <c r="K268" s="53" t="n">
        <v>0.1055</v>
      </c>
    </row>
    <row r="269" customFormat="false" ht="15" hidden="false" customHeight="false" outlineLevel="0" collapsed="false">
      <c r="A269" s="52" t="n">
        <v>22</v>
      </c>
      <c r="B269" s="53" t="s">
        <v>139</v>
      </c>
      <c r="C269" s="54" t="n">
        <v>11.0007</v>
      </c>
      <c r="D269" s="53" t="n">
        <v>7.77333</v>
      </c>
      <c r="E269" s="53" t="n">
        <v>0.307306</v>
      </c>
      <c r="F269" s="54" t="n">
        <v>-0.0356665</v>
      </c>
      <c r="G269" s="54" t="n">
        <f aca="false">D269*$B$9+$B$10</f>
        <v>0.0242704734220047</v>
      </c>
      <c r="H269" s="53" t="n">
        <f aca="false">G269-F269</f>
        <v>0.0599369734220047</v>
      </c>
      <c r="J269" s="55" t="n">
        <v>1.78</v>
      </c>
      <c r="K269" s="53" t="n">
        <v>0.117</v>
      </c>
    </row>
    <row r="270" customFormat="false" ht="15.75" hidden="false" customHeight="false" outlineLevel="0" collapsed="false">
      <c r="A270" s="52" t="n">
        <v>22</v>
      </c>
      <c r="B270" s="53" t="s">
        <v>140</v>
      </c>
      <c r="C270" s="54" t="n">
        <v>4.64275</v>
      </c>
      <c r="D270" s="53" t="n">
        <v>7.9095</v>
      </c>
      <c r="E270" s="53" t="n">
        <v>0.0187705</v>
      </c>
      <c r="F270" s="54" t="n">
        <v>-0.1075</v>
      </c>
      <c r="G270" s="54" t="n">
        <f aca="false">D270*$B$9+$B$10</f>
        <v>0.0243155240066553</v>
      </c>
      <c r="H270" s="53" t="n">
        <f aca="false">G270-F270</f>
        <v>0.131815524006655</v>
      </c>
      <c r="J270" s="55" t="n">
        <v>3.473</v>
      </c>
      <c r="K270" s="53" t="n">
        <v>0.0680001</v>
      </c>
    </row>
    <row r="271" customFormat="false" ht="15.75" hidden="false" customHeight="false" outlineLevel="0" collapsed="false">
      <c r="A271" s="56" t="n">
        <v>23</v>
      </c>
      <c r="B271" s="53" t="s">
        <v>140</v>
      </c>
      <c r="C271" s="57" t="n">
        <v>24.744</v>
      </c>
      <c r="D271" s="58" t="n">
        <v>5.3225</v>
      </c>
      <c r="E271" s="58" t="n">
        <v>0.132229</v>
      </c>
      <c r="F271" s="57" t="n">
        <v>-0.1615</v>
      </c>
      <c r="G271" s="57" t="n">
        <f aca="false">D271*$B$9+$B$10</f>
        <v>0.0234596389916662</v>
      </c>
      <c r="H271" s="58" t="n">
        <f aca="false">G271-F271</f>
        <v>0.184959638991666</v>
      </c>
      <c r="J271" s="55" t="n">
        <v>3.923</v>
      </c>
      <c r="K271" s="53" t="n">
        <v>0.0579998</v>
      </c>
    </row>
    <row r="272" customFormat="false" ht="15" hidden="false" customHeight="false" outlineLevel="0" collapsed="false">
      <c r="A272" s="52" t="n">
        <v>23</v>
      </c>
      <c r="B272" s="53" t="s">
        <v>140</v>
      </c>
      <c r="C272" s="54" t="n">
        <v>18.991</v>
      </c>
      <c r="D272" s="53" t="n">
        <v>5.822</v>
      </c>
      <c r="E272" s="53" t="n">
        <v>0.158392</v>
      </c>
      <c r="F272" s="54" t="n">
        <v>0.243</v>
      </c>
      <c r="G272" s="54" t="n">
        <f aca="false">D272*$B$9+$B$10</f>
        <v>0.0236248939452754</v>
      </c>
      <c r="H272" s="53" t="n">
        <f aca="false">G272-F272</f>
        <v>-0.219375106054725</v>
      </c>
      <c r="J272" s="55" t="n">
        <v>5.7155</v>
      </c>
      <c r="K272" s="53" t="n">
        <v>0.1055</v>
      </c>
    </row>
    <row r="273" customFormat="false" ht="15" hidden="false" customHeight="false" outlineLevel="0" collapsed="false">
      <c r="A273" s="52" t="n">
        <v>23</v>
      </c>
      <c r="B273" s="53" t="s">
        <v>139</v>
      </c>
      <c r="C273" s="54" t="n">
        <v>10.9967</v>
      </c>
      <c r="D273" s="53" t="n">
        <v>8.217</v>
      </c>
      <c r="E273" s="53" t="n">
        <v>0.374128</v>
      </c>
      <c r="F273" s="54" t="n">
        <v>-0.0240002</v>
      </c>
      <c r="G273" s="54" t="n">
        <f aca="false">D273*$B$9+$B$10</f>
        <v>0.024417257536655</v>
      </c>
      <c r="H273" s="53" t="n">
        <f aca="false">G273-F273</f>
        <v>0.048417457536655</v>
      </c>
      <c r="J273" s="55" t="n">
        <v>6.57425</v>
      </c>
      <c r="K273" s="53" t="n">
        <v>0.00025034</v>
      </c>
    </row>
    <row r="274" customFormat="false" ht="15.75" hidden="false" customHeight="false" outlineLevel="0" collapsed="false">
      <c r="A274" s="52" t="n">
        <v>23</v>
      </c>
      <c r="B274" s="53" t="s">
        <v>140</v>
      </c>
      <c r="C274" s="54" t="n">
        <v>5.001</v>
      </c>
      <c r="D274" s="53" t="n">
        <v>8.155</v>
      </c>
      <c r="E274" s="53" t="n">
        <v>0.0805792</v>
      </c>
      <c r="F274" s="54" t="n">
        <v>-0.265999</v>
      </c>
      <c r="G274" s="54" t="n">
        <f aca="false">D274*$B$9+$B$10</f>
        <v>0.0243967454102811</v>
      </c>
      <c r="H274" s="53" t="n">
        <f aca="false">G274-F274</f>
        <v>0.290395745410281</v>
      </c>
      <c r="J274" s="55" t="n">
        <v>6.729</v>
      </c>
      <c r="K274" s="53" t="n">
        <v>0.0580001</v>
      </c>
    </row>
    <row r="275" customFormat="false" ht="15.75" hidden="false" customHeight="false" outlineLevel="0" collapsed="false">
      <c r="A275" s="56" t="n">
        <v>24</v>
      </c>
      <c r="B275" s="53" t="s">
        <v>139</v>
      </c>
      <c r="C275" s="57" t="n">
        <v>85.47</v>
      </c>
      <c r="D275" s="58" t="n">
        <v>4.0895</v>
      </c>
      <c r="E275" s="58" t="n">
        <v>0.0233345</v>
      </c>
      <c r="F275" s="57" t="n">
        <v>-0.00549984</v>
      </c>
      <c r="G275" s="57" t="n">
        <f aca="false">D275*$B$9+$B$10</f>
        <v>0.0230517123494236</v>
      </c>
      <c r="H275" s="58" t="n">
        <f aca="false">G275-F275</f>
        <v>0.0285515523494236</v>
      </c>
      <c r="J275" s="55" t="n">
        <v>6.638</v>
      </c>
      <c r="K275" s="53" t="n">
        <v>0.00600004</v>
      </c>
    </row>
    <row r="276" customFormat="false" ht="15" hidden="false" customHeight="false" outlineLevel="0" collapsed="false">
      <c r="A276" s="52" t="n">
        <v>24</v>
      </c>
      <c r="B276" s="53" t="s">
        <v>139</v>
      </c>
      <c r="C276" s="54" t="n">
        <v>75.9965</v>
      </c>
      <c r="D276" s="53" t="n">
        <v>4.2675</v>
      </c>
      <c r="E276" s="53" t="n">
        <v>0.0233345</v>
      </c>
      <c r="F276" s="54" t="n">
        <v>0.0295</v>
      </c>
      <c r="G276" s="54" t="n">
        <f aca="false">D276*$B$9+$B$10</f>
        <v>0.0231106020025616</v>
      </c>
      <c r="H276" s="53" t="n">
        <f aca="false">G276-F276</f>
        <v>-0.00638939799743842</v>
      </c>
      <c r="J276" s="55" t="n">
        <v>6.64267</v>
      </c>
      <c r="K276" s="53" t="n">
        <v>0.0036664</v>
      </c>
    </row>
    <row r="277" customFormat="false" ht="15" hidden="false" customHeight="false" outlineLevel="0" collapsed="false">
      <c r="A277" s="52" t="n">
        <v>24</v>
      </c>
      <c r="B277" s="53" t="s">
        <v>139</v>
      </c>
      <c r="C277" s="54" t="n">
        <v>50.5042</v>
      </c>
      <c r="D277" s="53" t="n">
        <v>4.7205</v>
      </c>
      <c r="E277" s="53" t="n">
        <v>0.0333916</v>
      </c>
      <c r="F277" s="54" t="n">
        <v>-0.0145001</v>
      </c>
      <c r="G277" s="54" t="n">
        <f aca="false">D277*$B$9+$B$10</f>
        <v>0.0232604728613904</v>
      </c>
      <c r="H277" s="53" t="n">
        <f aca="false">G277-F277</f>
        <v>0.0377605728613904</v>
      </c>
      <c r="J277" s="55" t="n">
        <v>6.64625</v>
      </c>
      <c r="K277" s="53" t="n">
        <v>0.12125</v>
      </c>
    </row>
    <row r="278" customFormat="false" ht="15" hidden="false" customHeight="false" outlineLevel="0" collapsed="false">
      <c r="A278" s="52" t="n">
        <v>24</v>
      </c>
      <c r="B278" s="53" t="s">
        <v>139</v>
      </c>
      <c r="C278" s="54" t="n">
        <v>30.99</v>
      </c>
      <c r="D278" s="53" t="n">
        <v>5.1715</v>
      </c>
      <c r="E278" s="53" t="n">
        <v>0.0388908</v>
      </c>
      <c r="F278" s="54" t="n">
        <v>0.0345001</v>
      </c>
      <c r="G278" s="54" t="n">
        <f aca="false">D278*$B$9+$B$10</f>
        <v>0.0234096820387232</v>
      </c>
      <c r="H278" s="53" t="n">
        <f aca="false">G278-F278</f>
        <v>-0.0110904179612768</v>
      </c>
      <c r="J278" s="55" t="n">
        <v>0.622667</v>
      </c>
      <c r="K278" s="53" t="n">
        <v>0.0116667</v>
      </c>
    </row>
    <row r="279" customFormat="false" ht="15" hidden="false" customHeight="false" outlineLevel="0" collapsed="false">
      <c r="A279" s="52" t="n">
        <v>24</v>
      </c>
      <c r="B279" s="53" t="s">
        <v>140</v>
      </c>
      <c r="C279" s="54" t="n">
        <v>21.01</v>
      </c>
      <c r="D279" s="53" t="n">
        <v>5.4135</v>
      </c>
      <c r="E279" s="53" t="n">
        <v>0.0601041</v>
      </c>
      <c r="F279" s="54" t="n">
        <v>0.1635</v>
      </c>
      <c r="G279" s="54" t="n">
        <f aca="false">D279*$B$9+$B$10</f>
        <v>0.0234897454997311</v>
      </c>
      <c r="H279" s="53" t="n">
        <f aca="false">G279-F279</f>
        <v>-0.140010254500269</v>
      </c>
      <c r="J279" s="55" t="n">
        <v>1.052</v>
      </c>
      <c r="K279" s="53" t="n">
        <v>0.028</v>
      </c>
    </row>
    <row r="280" customFormat="false" ht="15" hidden="false" customHeight="false" outlineLevel="0" collapsed="false">
      <c r="A280" s="52" t="n">
        <v>24</v>
      </c>
      <c r="B280" s="53" t="s">
        <v>140</v>
      </c>
      <c r="C280" s="54" t="n">
        <v>9.671</v>
      </c>
      <c r="D280" s="53" t="n">
        <v>7.458</v>
      </c>
      <c r="E280" s="53" t="n">
        <v>0.510824</v>
      </c>
      <c r="F280" s="54" t="n">
        <v>0.513</v>
      </c>
      <c r="G280" s="54" t="n">
        <f aca="false">D280*$B$9+$B$10</f>
        <v>0.0241661494089485</v>
      </c>
      <c r="H280" s="53" t="n">
        <f aca="false">G280-F280</f>
        <v>-0.488833850591052</v>
      </c>
      <c r="J280" s="55" t="n">
        <v>1.7285</v>
      </c>
      <c r="K280" s="53" t="n">
        <v>0.0395</v>
      </c>
    </row>
    <row r="281" customFormat="false" ht="15.75" hidden="false" customHeight="false" outlineLevel="0" collapsed="false">
      <c r="A281" s="52" t="n">
        <v>24</v>
      </c>
      <c r="B281" s="53" t="s">
        <v>140</v>
      </c>
      <c r="C281" s="54" t="n">
        <v>4.655</v>
      </c>
      <c r="D281" s="53" t="n">
        <v>7.795</v>
      </c>
      <c r="E281" s="53" t="n">
        <v>0.0496657</v>
      </c>
      <c r="F281" s="54" t="n">
        <v>-0.135</v>
      </c>
      <c r="G281" s="54" t="n">
        <f aca="false">D281*$B$9+$B$10</f>
        <v>0.0242776427410131</v>
      </c>
      <c r="H281" s="53" t="n">
        <f aca="false">G281-F281</f>
        <v>0.159277642741013</v>
      </c>
      <c r="J281" s="55" t="n">
        <v>2.1125</v>
      </c>
      <c r="K281" s="53" t="n">
        <v>0.0725</v>
      </c>
    </row>
    <row r="282" customFormat="false" ht="15.75" hidden="false" customHeight="false" outlineLevel="0" collapsed="false">
      <c r="A282" s="56" t="n">
        <v>25</v>
      </c>
      <c r="B282" s="53" t="s">
        <v>139</v>
      </c>
      <c r="C282" s="57" t="n">
        <v>100.913</v>
      </c>
      <c r="D282" s="58" t="n">
        <v>3.7795</v>
      </c>
      <c r="E282" s="58" t="n">
        <v>0.0134351</v>
      </c>
      <c r="F282" s="57" t="n">
        <v>0.00149989</v>
      </c>
      <c r="G282" s="57" t="n">
        <f aca="false">D282*$B$9+$B$10</f>
        <v>0.022949151717554</v>
      </c>
      <c r="H282" s="58" t="n">
        <f aca="false">G282-F282</f>
        <v>0.021449261717554</v>
      </c>
      <c r="J282" s="55" t="n">
        <v>2.48267</v>
      </c>
      <c r="K282" s="53" t="n">
        <v>0.0736668</v>
      </c>
    </row>
    <row r="283" customFormat="false" ht="15" hidden="false" customHeight="false" outlineLevel="0" collapsed="false">
      <c r="A283" s="52" t="n">
        <v>25</v>
      </c>
      <c r="B283" s="53" t="s">
        <v>139</v>
      </c>
      <c r="C283" s="54" t="n">
        <v>76.0005</v>
      </c>
      <c r="D283" s="53" t="n">
        <v>4.1215</v>
      </c>
      <c r="E283" s="53" t="n">
        <v>0.0091924</v>
      </c>
      <c r="F283" s="54" t="n">
        <v>0.00349998</v>
      </c>
      <c r="G283" s="54" t="n">
        <f aca="false">D283*$B$9+$B$10</f>
        <v>0.0230622992533585</v>
      </c>
      <c r="H283" s="53" t="n">
        <f aca="false">G283-F283</f>
        <v>0.0195623192533585</v>
      </c>
      <c r="J283" s="55" t="n">
        <v>2.936</v>
      </c>
      <c r="K283" s="53" t="n">
        <v>0.0879998</v>
      </c>
    </row>
    <row r="284" customFormat="false" ht="15" hidden="false" customHeight="false" outlineLevel="0" collapsed="false">
      <c r="A284" s="52" t="n">
        <v>25</v>
      </c>
      <c r="B284" s="53" t="s">
        <v>139</v>
      </c>
      <c r="C284" s="54" t="n">
        <v>50.4953</v>
      </c>
      <c r="D284" s="53" t="n">
        <v>4.37875</v>
      </c>
      <c r="E284" s="53" t="n">
        <v>0.0320767</v>
      </c>
      <c r="F284" s="54" t="n">
        <v>0.0357499</v>
      </c>
      <c r="G284" s="54" t="n">
        <f aca="false">D284*$B$9+$B$10</f>
        <v>0.0231474080357728</v>
      </c>
      <c r="H284" s="53" t="n">
        <f aca="false">G284-F284</f>
        <v>-0.0126024919642272</v>
      </c>
      <c r="J284" s="55" t="n">
        <v>3.517</v>
      </c>
      <c r="K284" s="53" t="n">
        <v>0.062</v>
      </c>
    </row>
    <row r="285" customFormat="false" ht="15" hidden="false" customHeight="false" outlineLevel="0" collapsed="false">
      <c r="A285" s="52" t="n">
        <v>25</v>
      </c>
      <c r="B285" s="53" t="s">
        <v>139</v>
      </c>
      <c r="C285" s="54" t="n">
        <v>30.9905</v>
      </c>
      <c r="D285" s="53" t="n">
        <v>5.1815</v>
      </c>
      <c r="E285" s="53" t="n">
        <v>0.0502047</v>
      </c>
      <c r="F285" s="54" t="n">
        <v>-0.0325003</v>
      </c>
      <c r="G285" s="54" t="n">
        <f aca="false">D285*$B$9+$B$10</f>
        <v>0.0234129904462029</v>
      </c>
      <c r="H285" s="53" t="n">
        <f aca="false">G285-F285</f>
        <v>0.0559132904462029</v>
      </c>
      <c r="J285" s="55" t="n">
        <v>3.398</v>
      </c>
      <c r="K285" s="53" t="n">
        <v>0.0539999</v>
      </c>
    </row>
    <row r="286" customFormat="false" ht="15" hidden="false" customHeight="false" outlineLevel="0" collapsed="false">
      <c r="A286" s="52" t="n">
        <v>25</v>
      </c>
      <c r="B286" s="53" t="s">
        <v>140</v>
      </c>
      <c r="C286" s="54" t="n">
        <v>20.9975</v>
      </c>
      <c r="D286" s="53" t="n">
        <v>5.62</v>
      </c>
      <c r="E286" s="53" t="n">
        <v>0.128694</v>
      </c>
      <c r="F286" s="54" t="n">
        <v>-0.184</v>
      </c>
      <c r="G286" s="54" t="n">
        <f aca="false">D286*$B$9+$B$10</f>
        <v>0.0235580641141862</v>
      </c>
      <c r="H286" s="53" t="n">
        <f aca="false">G286-F286</f>
        <v>0.207558064114186</v>
      </c>
      <c r="J286" s="55" t="n">
        <v>4.092</v>
      </c>
      <c r="K286" s="53" t="n">
        <v>0.04</v>
      </c>
    </row>
    <row r="287" customFormat="false" ht="15" hidden="false" customHeight="false" outlineLevel="0" collapsed="false">
      <c r="A287" s="52" t="n">
        <v>25</v>
      </c>
      <c r="B287" s="53" t="s">
        <v>140</v>
      </c>
      <c r="C287" s="54" t="n">
        <v>10.9967</v>
      </c>
      <c r="D287" s="53" t="n">
        <v>6.58567</v>
      </c>
      <c r="E287" s="53" t="n">
        <v>0.356937</v>
      </c>
      <c r="F287" s="54" t="n">
        <v>-0.267334</v>
      </c>
      <c r="G287" s="54" t="n">
        <f aca="false">D287*$B$9+$B$10</f>
        <v>0.0238775470992749</v>
      </c>
      <c r="H287" s="53" t="n">
        <f aca="false">G287-F287</f>
        <v>0.291211547099275</v>
      </c>
      <c r="J287" s="55" t="n">
        <v>6.6055</v>
      </c>
      <c r="K287" s="53" t="n">
        <v>0.0845003</v>
      </c>
    </row>
    <row r="288" customFormat="false" ht="15.75" hidden="false" customHeight="false" outlineLevel="0" collapsed="false">
      <c r="A288" s="52" t="n">
        <v>25</v>
      </c>
      <c r="B288" s="53" t="s">
        <v>140</v>
      </c>
      <c r="C288" s="54" t="n">
        <v>4.997</v>
      </c>
      <c r="D288" s="53" t="n">
        <v>7.926</v>
      </c>
      <c r="E288" s="53" t="n">
        <v>0.154942</v>
      </c>
      <c r="F288" s="54" t="n">
        <v>-0.098</v>
      </c>
      <c r="G288" s="54" t="n">
        <f aca="false">D288*$B$9+$B$10</f>
        <v>0.0243209828789967</v>
      </c>
      <c r="H288" s="53" t="n">
        <f aca="false">G288-F288</f>
        <v>0.122320982878997</v>
      </c>
      <c r="J288" s="55" t="n">
        <v>6.6995</v>
      </c>
      <c r="K288" s="53" t="n">
        <v>0.0085001</v>
      </c>
    </row>
    <row r="289" customFormat="false" ht="15.75" hidden="false" customHeight="false" outlineLevel="0" collapsed="false">
      <c r="A289" s="56" t="n">
        <v>26</v>
      </c>
      <c r="B289" s="53" t="s">
        <v>139</v>
      </c>
      <c r="C289" s="57" t="n">
        <v>158.978</v>
      </c>
      <c r="D289" s="58" t="n">
        <v>2.971</v>
      </c>
      <c r="E289" s="58" t="n">
        <v>0</v>
      </c>
      <c r="F289" s="57" t="n">
        <v>-0.0120001</v>
      </c>
      <c r="G289" s="57" t="n">
        <f aca="false">D289*$B$9+$B$10</f>
        <v>0.0226816669728231</v>
      </c>
      <c r="H289" s="58" t="n">
        <f aca="false">G289-F289</f>
        <v>0.0346817669728231</v>
      </c>
      <c r="J289" s="55" t="n">
        <v>6.935</v>
      </c>
      <c r="K289" s="53" t="n">
        <v>0.00299978</v>
      </c>
    </row>
    <row r="290" customFormat="false" ht="15" hidden="false" customHeight="false" outlineLevel="0" collapsed="false">
      <c r="A290" s="52" t="n">
        <v>26</v>
      </c>
      <c r="B290" s="53" t="s">
        <v>139</v>
      </c>
      <c r="C290" s="54" t="n">
        <v>148.995</v>
      </c>
      <c r="D290" s="53" t="n">
        <v>3.053</v>
      </c>
      <c r="E290" s="53" t="n">
        <v>0.00989945</v>
      </c>
      <c r="F290" s="54" t="n">
        <v>0.013</v>
      </c>
      <c r="G290" s="54" t="n">
        <f aca="false">D290*$B$9+$B$10</f>
        <v>0.0227087959141564</v>
      </c>
      <c r="H290" s="53" t="n">
        <f aca="false">G290-F290</f>
        <v>0.00970879591415636</v>
      </c>
      <c r="J290" s="55" t="n">
        <v>6.94233</v>
      </c>
      <c r="K290" s="53" t="n">
        <v>-0.0176668</v>
      </c>
    </row>
    <row r="291" customFormat="false" ht="15" hidden="false" customHeight="false" outlineLevel="0" collapsed="false">
      <c r="A291" s="52" t="n">
        <v>26</v>
      </c>
      <c r="B291" s="53" t="s">
        <v>139</v>
      </c>
      <c r="C291" s="54" t="n">
        <v>123.999</v>
      </c>
      <c r="D291" s="53" t="n">
        <v>3.3205</v>
      </c>
      <c r="E291" s="53" t="n">
        <v>0.00777812</v>
      </c>
      <c r="F291" s="54" t="n">
        <v>0.0304999</v>
      </c>
      <c r="G291" s="54" t="n">
        <f aca="false">D291*$B$9+$B$10</f>
        <v>0.0227972958142374</v>
      </c>
      <c r="H291" s="53" t="n">
        <f aca="false">G291-F291</f>
        <v>-0.00770260418576262</v>
      </c>
      <c r="J291" s="55" t="n">
        <v>2.3975</v>
      </c>
      <c r="K291" s="53" t="n">
        <v>0.0304999</v>
      </c>
    </row>
    <row r="292" customFormat="false" ht="15" hidden="false" customHeight="false" outlineLevel="0" collapsed="false">
      <c r="A292" s="52" t="n">
        <v>26</v>
      </c>
      <c r="B292" s="53" t="s">
        <v>139</v>
      </c>
      <c r="C292" s="54" t="n">
        <v>100.008</v>
      </c>
      <c r="D292" s="53" t="n">
        <v>3.507</v>
      </c>
      <c r="E292" s="53" t="n">
        <v>0</v>
      </c>
      <c r="F292" s="54" t="n">
        <v>0.00699997</v>
      </c>
      <c r="G292" s="54" t="n">
        <f aca="false">D292*$B$9+$B$10</f>
        <v>0.0228589976137331</v>
      </c>
      <c r="H292" s="53" t="n">
        <f aca="false">G292-F292</f>
        <v>0.0158590276137331</v>
      </c>
      <c r="J292" s="55" t="n">
        <v>2.6255</v>
      </c>
      <c r="K292" s="53" t="n">
        <v>0.0245001</v>
      </c>
    </row>
    <row r="293" customFormat="false" ht="15" hidden="false" customHeight="false" outlineLevel="0" collapsed="false">
      <c r="A293" s="52" t="n">
        <v>26</v>
      </c>
      <c r="B293" s="53" t="s">
        <v>139</v>
      </c>
      <c r="C293" s="54" t="n">
        <v>76.0045</v>
      </c>
      <c r="D293" s="53" t="n">
        <v>3.9105</v>
      </c>
      <c r="E293" s="53" t="n">
        <v>0.0615182</v>
      </c>
      <c r="F293" s="54" t="n">
        <v>0.1215</v>
      </c>
      <c r="G293" s="54" t="n">
        <f aca="false">D293*$B$9+$B$10</f>
        <v>0.0229924918555376</v>
      </c>
      <c r="H293" s="53" t="n">
        <f aca="false">G293-F293</f>
        <v>-0.0985075081444624</v>
      </c>
      <c r="J293" s="55" t="n">
        <v>2.864</v>
      </c>
      <c r="K293" s="53" t="n">
        <v>0.013</v>
      </c>
    </row>
    <row r="294" customFormat="false" ht="15" hidden="false" customHeight="false" outlineLevel="0" collapsed="false">
      <c r="A294" s="52" t="n">
        <v>26</v>
      </c>
      <c r="B294" s="53" t="s">
        <v>139</v>
      </c>
      <c r="C294" s="54" t="n">
        <v>50.4985</v>
      </c>
      <c r="D294" s="53" t="n">
        <v>4.42</v>
      </c>
      <c r="E294" s="53" t="n">
        <v>0.0031622</v>
      </c>
      <c r="F294" s="54" t="n">
        <v>0.00300026</v>
      </c>
      <c r="G294" s="54" t="n">
        <f aca="false">D294*$B$9+$B$10</f>
        <v>0.0231610552166265</v>
      </c>
      <c r="H294" s="53" t="n">
        <f aca="false">G294-F294</f>
        <v>0.0201607952166265</v>
      </c>
      <c r="J294" s="55" t="n">
        <v>2.98</v>
      </c>
      <c r="K294" s="53" t="n">
        <v>0.0190001</v>
      </c>
    </row>
    <row r="295" customFormat="false" ht="15" hidden="false" customHeight="false" outlineLevel="0" collapsed="false">
      <c r="A295" s="52" t="n">
        <v>26</v>
      </c>
      <c r="B295" s="53" t="s">
        <v>139</v>
      </c>
      <c r="C295" s="54" t="n">
        <v>30.983</v>
      </c>
      <c r="D295" s="53" t="n">
        <v>4.7675</v>
      </c>
      <c r="E295" s="53" t="n">
        <v>0.105359</v>
      </c>
      <c r="F295" s="54" t="n">
        <v>0.0425</v>
      </c>
      <c r="G295" s="54" t="n">
        <f aca="false">D295*$B$9+$B$10</f>
        <v>0.0232760223765448</v>
      </c>
      <c r="H295" s="53" t="n">
        <f aca="false">G295-F295</f>
        <v>-0.0192239776234552</v>
      </c>
      <c r="J295" s="55" t="n">
        <v>3.443</v>
      </c>
      <c r="K295" s="53" t="n">
        <v>-0.0119998</v>
      </c>
    </row>
    <row r="296" customFormat="false" ht="15" hidden="false" customHeight="false" outlineLevel="0" collapsed="false">
      <c r="A296" s="52" t="n">
        <v>26</v>
      </c>
      <c r="B296" s="53" t="s">
        <v>139</v>
      </c>
      <c r="C296" s="54" t="n">
        <v>20.9975</v>
      </c>
      <c r="D296" s="53" t="n">
        <v>5.4525</v>
      </c>
      <c r="E296" s="53" t="n">
        <v>0.120915</v>
      </c>
      <c r="F296" s="54" t="n">
        <v>0.0535002</v>
      </c>
      <c r="G296" s="54" t="n">
        <f aca="false">D296*$B$9+$B$10</f>
        <v>0.0235026482889018</v>
      </c>
      <c r="H296" s="53" t="n">
        <f aca="false">G296-F296</f>
        <v>-0.0299975517110982</v>
      </c>
      <c r="J296" s="55" t="n">
        <v>6.588</v>
      </c>
      <c r="K296" s="53" t="n">
        <v>0.0390005</v>
      </c>
    </row>
    <row r="297" customFormat="false" ht="15" hidden="false" customHeight="false" outlineLevel="0" collapsed="false">
      <c r="A297" s="52" t="n">
        <v>26</v>
      </c>
      <c r="B297" s="53" t="s">
        <v>140</v>
      </c>
      <c r="C297" s="54" t="n">
        <v>10.997</v>
      </c>
      <c r="D297" s="53" t="n">
        <v>7.216</v>
      </c>
      <c r="E297" s="53" t="n">
        <v>0.588006</v>
      </c>
      <c r="F297" s="54" t="n">
        <v>0.17</v>
      </c>
      <c r="G297" s="54" t="n">
        <f aca="false">D297*$B$9+$B$10</f>
        <v>0.0240860859479406</v>
      </c>
      <c r="H297" s="53" t="n">
        <f aca="false">G297-F297</f>
        <v>-0.145913914052059</v>
      </c>
      <c r="J297" s="55" t="n">
        <v>6.852</v>
      </c>
      <c r="K297" s="53" t="n">
        <v>0.0770001</v>
      </c>
    </row>
    <row r="298" customFormat="false" ht="15.75" hidden="false" customHeight="false" outlineLevel="0" collapsed="false">
      <c r="A298" s="52" t="n">
        <v>26</v>
      </c>
      <c r="B298" s="53" t="s">
        <v>140</v>
      </c>
      <c r="C298" s="54" t="n">
        <v>5.00367</v>
      </c>
      <c r="D298" s="53" t="n">
        <v>8.14733</v>
      </c>
      <c r="E298" s="53" t="n">
        <v>0.0149775</v>
      </c>
      <c r="F298" s="54" t="n">
        <v>-0.144667</v>
      </c>
      <c r="G298" s="54" t="n">
        <f aca="false">D298*$B$9+$B$10</f>
        <v>0.0243942078617441</v>
      </c>
      <c r="H298" s="53" t="n">
        <f aca="false">G298-F298</f>
        <v>0.169061207861744</v>
      </c>
      <c r="J298" s="55" t="n">
        <v>6.88367</v>
      </c>
      <c r="K298" s="53" t="n">
        <v>-0.0103335</v>
      </c>
    </row>
    <row r="299" customFormat="false" ht="15.75" hidden="false" customHeight="false" outlineLevel="0" collapsed="false">
      <c r="A299" s="56" t="n">
        <v>27</v>
      </c>
      <c r="B299" s="53" t="s">
        <v>139</v>
      </c>
      <c r="C299" s="57" t="n">
        <v>83.997</v>
      </c>
      <c r="D299" s="58" t="n">
        <v>2.514</v>
      </c>
      <c r="E299" s="58" t="n">
        <v>0.0438406</v>
      </c>
      <c r="F299" s="57" t="n">
        <v>0.0609999</v>
      </c>
      <c r="G299" s="57" t="n">
        <f aca="false">D299*$B$9+$B$10</f>
        <v>0.0225304727510025</v>
      </c>
      <c r="H299" s="58" t="n">
        <f aca="false">G299-F299</f>
        <v>-0.0384694272489975</v>
      </c>
      <c r="J299" s="55" t="n">
        <v>6.88433</v>
      </c>
      <c r="K299" s="53" t="n">
        <v>-0.0166669</v>
      </c>
    </row>
    <row r="300" customFormat="false" ht="15" hidden="false" customHeight="false" outlineLevel="0" collapsed="false">
      <c r="A300" s="52" t="n">
        <v>27</v>
      </c>
      <c r="B300" s="53" t="s">
        <v>139</v>
      </c>
      <c r="C300" s="54" t="n">
        <v>76.0025</v>
      </c>
      <c r="D300" s="53" t="n">
        <v>2.7185</v>
      </c>
      <c r="E300" s="53" t="n">
        <v>0.0134349</v>
      </c>
      <c r="F300" s="54" t="n">
        <v>0.0555</v>
      </c>
      <c r="G300" s="54" t="n">
        <f aca="false">D300*$B$9+$B$10</f>
        <v>0.0225981296839616</v>
      </c>
      <c r="H300" s="53" t="n">
        <f aca="false">G300-F300</f>
        <v>-0.0329018703160384</v>
      </c>
      <c r="J300" s="55" t="n">
        <v>1.626</v>
      </c>
      <c r="K300" s="53" t="n">
        <v>0.00900006</v>
      </c>
    </row>
    <row r="301" customFormat="false" ht="15" hidden="false" customHeight="false" outlineLevel="0" collapsed="false">
      <c r="A301" s="52" t="n">
        <v>27</v>
      </c>
      <c r="B301" s="53" t="s">
        <v>140</v>
      </c>
      <c r="C301" s="54" t="n">
        <v>49.4995</v>
      </c>
      <c r="D301" s="53" t="n">
        <v>4.67875</v>
      </c>
      <c r="E301" s="53" t="n">
        <v>0.136417</v>
      </c>
      <c r="F301" s="54" t="n">
        <v>0.25675</v>
      </c>
      <c r="G301" s="54" t="n">
        <f aca="false">D301*$B$9+$B$10</f>
        <v>0.0232466602601628</v>
      </c>
      <c r="H301" s="53" t="n">
        <f aca="false">G301-F301</f>
        <v>-0.233503339739837</v>
      </c>
      <c r="J301" s="55" t="n">
        <v>1.772</v>
      </c>
      <c r="K301" s="53" t="n">
        <v>0.0209999</v>
      </c>
    </row>
    <row r="302" customFormat="false" ht="15" hidden="false" customHeight="false" outlineLevel="0" collapsed="false">
      <c r="A302" s="52" t="n">
        <v>27</v>
      </c>
      <c r="B302" s="53" t="s">
        <v>140</v>
      </c>
      <c r="C302" s="54" t="n">
        <v>29.005</v>
      </c>
      <c r="D302" s="53" t="n">
        <v>5.365</v>
      </c>
      <c r="E302" s="53" t="n">
        <v>0.108894</v>
      </c>
      <c r="F302" s="54" t="n">
        <v>0.275</v>
      </c>
      <c r="G302" s="54" t="n">
        <f aca="false">D302*$B$9+$B$10</f>
        <v>0.0234736997234547</v>
      </c>
      <c r="H302" s="53" t="n">
        <f aca="false">G302-F302</f>
        <v>-0.251526300276545</v>
      </c>
      <c r="J302" s="55" t="n">
        <v>1.8075</v>
      </c>
      <c r="K302" s="53" t="n">
        <v>0.0425</v>
      </c>
    </row>
    <row r="303" customFormat="false" ht="15" hidden="false" customHeight="false" outlineLevel="0" collapsed="false">
      <c r="A303" s="52" t="n">
        <v>27</v>
      </c>
      <c r="B303" s="53" t="s">
        <v>140</v>
      </c>
      <c r="C303" s="54" t="n">
        <v>21.0045</v>
      </c>
      <c r="D303" s="53" t="n">
        <v>5.895</v>
      </c>
      <c r="E303" s="53" t="n">
        <v>0.0678821</v>
      </c>
      <c r="F303" s="54" t="n">
        <v>0.22</v>
      </c>
      <c r="G303" s="54" t="n">
        <f aca="false">D303*$B$9+$B$10</f>
        <v>0.0236490453198769</v>
      </c>
      <c r="H303" s="53" t="n">
        <f aca="false">G303-F303</f>
        <v>-0.196350954680123</v>
      </c>
      <c r="J303" s="55" t="n">
        <v>2.793</v>
      </c>
      <c r="K303" s="53" t="n">
        <v>-0.00600004</v>
      </c>
    </row>
    <row r="304" customFormat="false" ht="15" hidden="false" customHeight="false" outlineLevel="0" collapsed="false">
      <c r="A304" s="52" t="n">
        <v>27</v>
      </c>
      <c r="B304" s="53" t="s">
        <v>140</v>
      </c>
      <c r="C304" s="54" t="n">
        <v>10.997</v>
      </c>
      <c r="D304" s="53" t="n">
        <v>8.32167</v>
      </c>
      <c r="E304" s="53" t="n">
        <v>0.0961734</v>
      </c>
      <c r="F304" s="54" t="n">
        <v>0.433667</v>
      </c>
      <c r="G304" s="54" t="n">
        <f aca="false">D304*$B$9+$B$10</f>
        <v>0.0244518866377446</v>
      </c>
      <c r="H304" s="53" t="n">
        <f aca="false">G304-F304</f>
        <v>-0.409215113362255</v>
      </c>
      <c r="J304" s="55" t="n">
        <v>3.51675</v>
      </c>
      <c r="K304" s="53" t="n">
        <v>-0.0432501</v>
      </c>
    </row>
    <row r="305" customFormat="false" ht="15.75" hidden="false" customHeight="false" outlineLevel="0" collapsed="false">
      <c r="A305" s="52" t="n">
        <v>27</v>
      </c>
      <c r="B305" s="53" t="s">
        <v>140</v>
      </c>
      <c r="C305" s="54" t="n">
        <v>5.04967</v>
      </c>
      <c r="D305" s="53" t="n">
        <v>7.633</v>
      </c>
      <c r="E305" s="53" t="n">
        <v>0.0121242</v>
      </c>
      <c r="F305" s="54" t="n">
        <v>-0.122</v>
      </c>
      <c r="G305" s="54" t="n">
        <f aca="false">D305*$B$9+$B$10</f>
        <v>0.0242240465398426</v>
      </c>
      <c r="H305" s="53" t="n">
        <f aca="false">G305-F305</f>
        <v>0.146224046539843</v>
      </c>
      <c r="J305" s="55" t="n">
        <v>6.59633</v>
      </c>
      <c r="K305" s="53" t="n">
        <v>0.0043335</v>
      </c>
    </row>
    <row r="306" customFormat="false" ht="15.75" hidden="false" customHeight="false" outlineLevel="0" collapsed="false">
      <c r="A306" s="56" t="n">
        <v>28</v>
      </c>
      <c r="B306" s="53" t="s">
        <v>139</v>
      </c>
      <c r="C306" s="57" t="n">
        <v>191.227</v>
      </c>
      <c r="D306" s="58" t="n">
        <v>1.987</v>
      </c>
      <c r="E306" s="58" t="n">
        <v>0.00424267</v>
      </c>
      <c r="F306" s="57" t="n">
        <v>-0.0150001</v>
      </c>
      <c r="G306" s="57" t="n">
        <f aca="false">D306*$B$9+$B$10</f>
        <v>0.0223561196768242</v>
      </c>
      <c r="H306" s="58" t="n">
        <f aca="false">G306-F306</f>
        <v>0.0373562196768242</v>
      </c>
      <c r="J306" s="55" t="n">
        <v>6.589</v>
      </c>
      <c r="K306" s="53" t="n">
        <v>-0.00400019</v>
      </c>
    </row>
    <row r="307" customFormat="false" ht="15" hidden="false" customHeight="false" outlineLevel="0" collapsed="false">
      <c r="A307" s="52" t="n">
        <v>28</v>
      </c>
      <c r="B307" s="53" t="s">
        <v>139</v>
      </c>
      <c r="C307" s="54" t="n">
        <v>176.002</v>
      </c>
      <c r="D307" s="53" t="n">
        <v>2.326</v>
      </c>
      <c r="E307" s="53" t="n">
        <v>0.0141421</v>
      </c>
      <c r="F307" s="54" t="n">
        <v>0.03</v>
      </c>
      <c r="G307" s="54" t="n">
        <f aca="false">D307*$B$9+$B$10</f>
        <v>0.0224682746903848</v>
      </c>
      <c r="H307" s="53" t="n">
        <f aca="false">G307-F307</f>
        <v>-0.00753172530961523</v>
      </c>
      <c r="J307" s="55" t="n">
        <v>1.839</v>
      </c>
      <c r="K307" s="53" t="n">
        <v>-0.013</v>
      </c>
    </row>
    <row r="308" customFormat="false" ht="15" hidden="false" customHeight="false" outlineLevel="0" collapsed="false">
      <c r="A308" s="52" t="n">
        <v>28</v>
      </c>
      <c r="B308" s="53" t="s">
        <v>139</v>
      </c>
      <c r="C308" s="54" t="n">
        <v>151.493</v>
      </c>
      <c r="D308" s="53" t="n">
        <v>2.741</v>
      </c>
      <c r="E308" s="53" t="n">
        <v>0.0282842</v>
      </c>
      <c r="F308" s="54" t="n">
        <v>0.00300002</v>
      </c>
      <c r="G308" s="54" t="n">
        <f aca="false">D308*$B$9+$B$10</f>
        <v>0.0226055736007908</v>
      </c>
      <c r="H308" s="53" t="n">
        <f aca="false">G308-F308</f>
        <v>0.0196055536007908</v>
      </c>
      <c r="J308" s="55" t="n">
        <v>1.949</v>
      </c>
      <c r="K308" s="53" t="n">
        <v>-0.00199997</v>
      </c>
    </row>
    <row r="309" customFormat="false" ht="15" hidden="false" customHeight="false" outlineLevel="0" collapsed="false">
      <c r="A309" s="52" t="n">
        <v>28</v>
      </c>
      <c r="B309" s="53" t="s">
        <v>139</v>
      </c>
      <c r="C309" s="54" t="n">
        <v>126</v>
      </c>
      <c r="D309" s="53" t="n">
        <v>2.836</v>
      </c>
      <c r="E309" s="53" t="n">
        <v>0.00141411</v>
      </c>
      <c r="F309" s="54" t="n">
        <v>0.03</v>
      </c>
      <c r="G309" s="54" t="n">
        <f aca="false">D309*$B$9+$B$10</f>
        <v>0.0226370034718476</v>
      </c>
      <c r="H309" s="53" t="n">
        <f aca="false">G309-F309</f>
        <v>-0.00736299652815236</v>
      </c>
      <c r="J309" s="55" t="n">
        <v>2.126</v>
      </c>
      <c r="K309" s="53" t="n">
        <v>0.0579998</v>
      </c>
    </row>
    <row r="310" customFormat="false" ht="15" hidden="false" customHeight="false" outlineLevel="0" collapsed="false">
      <c r="A310" s="52" t="n">
        <v>28</v>
      </c>
      <c r="B310" s="53" t="s">
        <v>139</v>
      </c>
      <c r="C310" s="54" t="n">
        <v>100.01</v>
      </c>
      <c r="D310" s="53" t="n">
        <v>3.201</v>
      </c>
      <c r="E310" s="53" t="n">
        <v>0</v>
      </c>
      <c r="F310" s="54" t="n">
        <v>0.0469999</v>
      </c>
      <c r="G310" s="54" t="n">
        <f aca="false">D310*$B$9+$B$10</f>
        <v>0.0227577603448554</v>
      </c>
      <c r="H310" s="53" t="n">
        <f aca="false">G310-F310</f>
        <v>-0.0242421396551446</v>
      </c>
      <c r="J310" s="55" t="n">
        <v>2.42</v>
      </c>
      <c r="K310" s="53" t="n">
        <v>0.0870001</v>
      </c>
    </row>
    <row r="311" customFormat="false" ht="15" hidden="false" customHeight="false" outlineLevel="0" collapsed="false">
      <c r="A311" s="52" t="n">
        <v>28</v>
      </c>
      <c r="B311" s="53" t="s">
        <v>140</v>
      </c>
      <c r="C311" s="54" t="n">
        <v>76.003</v>
      </c>
      <c r="D311" s="53" t="n">
        <v>3.6715</v>
      </c>
      <c r="E311" s="53" t="n">
        <v>0.0869742</v>
      </c>
      <c r="F311" s="54" t="n">
        <v>0.1545</v>
      </c>
      <c r="G311" s="54" t="n">
        <f aca="false">D311*$B$9+$B$10</f>
        <v>0.0229134209167736</v>
      </c>
      <c r="H311" s="53" t="n">
        <f aca="false">G311-F311</f>
        <v>-0.131586579083226</v>
      </c>
      <c r="J311" s="55" t="n">
        <v>3.2635</v>
      </c>
      <c r="K311" s="53" t="n">
        <v>0.0695</v>
      </c>
    </row>
    <row r="312" customFormat="false" ht="15" hidden="false" customHeight="false" outlineLevel="0" collapsed="false">
      <c r="A312" s="52" t="n">
        <v>28</v>
      </c>
      <c r="B312" s="53" t="s">
        <v>139</v>
      </c>
      <c r="C312" s="54" t="n">
        <v>51.0047</v>
      </c>
      <c r="D312" s="53" t="n">
        <v>4.38733</v>
      </c>
      <c r="E312" s="53" t="n">
        <v>0.0435011</v>
      </c>
      <c r="F312" s="54" t="n">
        <v>0.0913334</v>
      </c>
      <c r="G312" s="54" t="n">
        <f aca="false">D312*$B$9+$B$10</f>
        <v>0.0231502466493904</v>
      </c>
      <c r="H312" s="53" t="n">
        <f aca="false">G312-F312</f>
        <v>-0.0681831533506096</v>
      </c>
      <c r="J312" s="55" t="n">
        <v>3.881</v>
      </c>
      <c r="K312" s="53" t="n">
        <v>0.056</v>
      </c>
    </row>
    <row r="313" customFormat="false" ht="15" hidden="false" customHeight="false" outlineLevel="0" collapsed="false">
      <c r="A313" s="52" t="n">
        <v>28</v>
      </c>
      <c r="B313" s="53" t="s">
        <v>140</v>
      </c>
      <c r="C313" s="54" t="n">
        <v>29.0055</v>
      </c>
      <c r="D313" s="53" t="n">
        <v>6.0355</v>
      </c>
      <c r="E313" s="53" t="n">
        <v>0.0304057</v>
      </c>
      <c r="F313" s="54" t="n">
        <v>0.1685</v>
      </c>
      <c r="G313" s="54" t="n">
        <f aca="false">D313*$B$9+$B$10</f>
        <v>0.0236955284449662</v>
      </c>
      <c r="H313" s="53" t="n">
        <f aca="false">G313-F313</f>
        <v>-0.144804471555034</v>
      </c>
      <c r="J313" s="55" t="n">
        <v>1.7575</v>
      </c>
      <c r="K313" s="53" t="n">
        <v>0.0304999</v>
      </c>
    </row>
    <row r="314" customFormat="false" ht="15" hidden="false" customHeight="false" outlineLevel="0" collapsed="false">
      <c r="A314" s="52" t="n">
        <v>28</v>
      </c>
      <c r="B314" s="53" t="s">
        <v>140</v>
      </c>
      <c r="C314" s="54" t="n">
        <v>21.0065</v>
      </c>
      <c r="D314" s="53" t="n">
        <v>6.6885</v>
      </c>
      <c r="E314" s="53" t="n">
        <v>0.222739</v>
      </c>
      <c r="F314" s="54" t="n">
        <v>-0.1115</v>
      </c>
      <c r="G314" s="54" t="n">
        <f aca="false">D314*$B$9+$B$10</f>
        <v>0.0239115674533883</v>
      </c>
      <c r="H314" s="53" t="n">
        <f aca="false">G314-F314</f>
        <v>0.135411567453388</v>
      </c>
      <c r="J314" s="55" t="n">
        <v>1.852</v>
      </c>
      <c r="K314" s="53" t="n">
        <v>0.106</v>
      </c>
    </row>
    <row r="315" customFormat="false" ht="15" hidden="false" customHeight="false" outlineLevel="0" collapsed="false">
      <c r="A315" s="52" t="n">
        <v>28</v>
      </c>
      <c r="B315" s="53" t="s">
        <v>139</v>
      </c>
      <c r="C315" s="54" t="n">
        <v>11.0003</v>
      </c>
      <c r="D315" s="53" t="n">
        <v>7.10967</v>
      </c>
      <c r="E315" s="53" t="n">
        <v>0.0974491</v>
      </c>
      <c r="F315" s="54" t="n">
        <v>-0.0523334</v>
      </c>
      <c r="G315" s="54" t="n">
        <f aca="false">D315*$B$9+$B$10</f>
        <v>0.0240509076512093</v>
      </c>
      <c r="H315" s="53" t="n">
        <f aca="false">G315-F315</f>
        <v>0.0763843076512093</v>
      </c>
      <c r="J315" s="55" t="n">
        <v>2.419</v>
      </c>
      <c r="K315" s="53" t="n">
        <v>0.00400019</v>
      </c>
    </row>
    <row r="316" customFormat="false" ht="15.75" hidden="false" customHeight="false" outlineLevel="0" collapsed="false">
      <c r="A316" s="52" t="n">
        <v>28</v>
      </c>
      <c r="B316" s="53" t="s">
        <v>139</v>
      </c>
      <c r="C316" s="54" t="n">
        <v>5.17433</v>
      </c>
      <c r="D316" s="53" t="n">
        <v>6.95933</v>
      </c>
      <c r="E316" s="53" t="n">
        <v>0.00776742</v>
      </c>
      <c r="F316" s="54" t="n">
        <v>-0.0306664</v>
      </c>
      <c r="G316" s="54" t="n">
        <f aca="false">D316*$B$9+$B$10</f>
        <v>0.02400116905316</v>
      </c>
      <c r="H316" s="53" t="n">
        <f aca="false">G316-F316</f>
        <v>0.05466756905316</v>
      </c>
      <c r="J316" s="55" t="n">
        <v>3.2805</v>
      </c>
      <c r="K316" s="53" t="n">
        <v>0.0125</v>
      </c>
    </row>
    <row r="317" customFormat="false" ht="15.75" hidden="false" customHeight="false" outlineLevel="0" collapsed="false">
      <c r="A317" s="56" t="n">
        <v>29</v>
      </c>
      <c r="B317" s="53" t="s">
        <v>139</v>
      </c>
      <c r="C317" s="57" t="n">
        <v>600.471</v>
      </c>
      <c r="D317" s="58" t="n">
        <v>0.443</v>
      </c>
      <c r="E317" s="58" t="n">
        <v>0.0113137</v>
      </c>
      <c r="F317" s="57" t="n">
        <v>0.00400001</v>
      </c>
      <c r="G317" s="57" t="n">
        <f aca="false">D317*$B$9+$B$10</f>
        <v>0.021845301561964</v>
      </c>
      <c r="H317" s="58" t="n">
        <f aca="false">G317-F317</f>
        <v>0.017845291561964</v>
      </c>
      <c r="J317" s="55" t="n">
        <v>7.191</v>
      </c>
      <c r="K317" s="53" t="n">
        <v>-0.0159998</v>
      </c>
    </row>
    <row r="318" customFormat="false" ht="15" hidden="false" customHeight="false" outlineLevel="0" collapsed="false">
      <c r="A318" s="52" t="n">
        <v>29</v>
      </c>
      <c r="B318" s="53" t="s">
        <v>139</v>
      </c>
      <c r="C318" s="54" t="n">
        <v>501.001</v>
      </c>
      <c r="D318" s="53" t="n">
        <v>0.806</v>
      </c>
      <c r="E318" s="53" t="n">
        <v>0.00565687</v>
      </c>
      <c r="F318" s="54" t="n">
        <v>-0.012</v>
      </c>
      <c r="G318" s="54" t="n">
        <f aca="false">D318*$B$9+$B$10</f>
        <v>0.0219653967534758</v>
      </c>
      <c r="H318" s="53" t="n">
        <f aca="false">G318-F318</f>
        <v>0.0339653967534758</v>
      </c>
      <c r="J318" s="55" t="n">
        <v>7.1815</v>
      </c>
      <c r="K318" s="53" t="n">
        <v>-0.0395002</v>
      </c>
    </row>
    <row r="319" customFormat="false" ht="15" hidden="false" customHeight="false" outlineLevel="0" collapsed="false">
      <c r="A319" s="52" t="n">
        <v>29</v>
      </c>
      <c r="B319" s="53" t="s">
        <v>139</v>
      </c>
      <c r="C319" s="54" t="n">
        <v>400.992</v>
      </c>
      <c r="D319" s="53" t="n">
        <v>1.3555</v>
      </c>
      <c r="E319" s="53" t="n">
        <v>0.0091924</v>
      </c>
      <c r="F319" s="54" t="n">
        <v>0.00249994</v>
      </c>
      <c r="G319" s="54" t="n">
        <f aca="false">D319*$B$9+$B$10</f>
        <v>0.0221471937444834</v>
      </c>
      <c r="H319" s="53" t="n">
        <f aca="false">G319-F319</f>
        <v>0.0196472537444834</v>
      </c>
      <c r="J319" s="55" t="n">
        <v>2.293</v>
      </c>
      <c r="K319" s="53" t="n">
        <v>0.0190001</v>
      </c>
    </row>
    <row r="320" customFormat="false" ht="15" hidden="false" customHeight="false" outlineLevel="0" collapsed="false">
      <c r="A320" s="52" t="n">
        <v>29</v>
      </c>
      <c r="B320" s="53" t="s">
        <v>139</v>
      </c>
      <c r="C320" s="54" t="n">
        <v>298.996</v>
      </c>
      <c r="D320" s="53" t="n">
        <v>1.5495</v>
      </c>
      <c r="E320" s="53" t="n">
        <v>0.00494973</v>
      </c>
      <c r="F320" s="54" t="n">
        <v>0.00450003</v>
      </c>
      <c r="G320" s="54" t="n">
        <f aca="false">D320*$B$9+$B$10</f>
        <v>0.0222113768495888</v>
      </c>
      <c r="H320" s="53" t="n">
        <f aca="false">G320-F320</f>
        <v>0.0177113468495888</v>
      </c>
      <c r="J320" s="55" t="n">
        <v>2.9245</v>
      </c>
      <c r="K320" s="53" t="n">
        <v>0.0315001</v>
      </c>
    </row>
    <row r="321" customFormat="false" ht="15" hidden="false" customHeight="false" outlineLevel="0" collapsed="false">
      <c r="A321" s="52" t="n">
        <v>29</v>
      </c>
      <c r="B321" s="53" t="s">
        <v>139</v>
      </c>
      <c r="C321" s="54" t="n">
        <v>250.991</v>
      </c>
      <c r="D321" s="53" t="n">
        <v>1.951</v>
      </c>
      <c r="E321" s="53" t="n">
        <v>0.00707106</v>
      </c>
      <c r="F321" s="54" t="n">
        <v>0.027</v>
      </c>
      <c r="G321" s="54" t="n">
        <f aca="false">D321*$B$9+$B$10</f>
        <v>0.0223442094098974</v>
      </c>
      <c r="H321" s="53" t="n">
        <f aca="false">G321-F321</f>
        <v>-0.00465579059010264</v>
      </c>
      <c r="J321" s="55" t="n">
        <v>3.8445</v>
      </c>
      <c r="K321" s="53" t="n">
        <v>0.0545001</v>
      </c>
    </row>
    <row r="322" customFormat="false" ht="15" hidden="false" customHeight="false" outlineLevel="0" collapsed="false">
      <c r="A322" s="52" t="n">
        <v>29</v>
      </c>
      <c r="B322" s="53" t="s">
        <v>139</v>
      </c>
      <c r="C322" s="54" t="n">
        <v>200.504</v>
      </c>
      <c r="D322" s="53" t="n">
        <v>2.2855</v>
      </c>
      <c r="E322" s="53" t="n">
        <v>0.0106065</v>
      </c>
      <c r="F322" s="54" t="n">
        <v>0.000499964</v>
      </c>
      <c r="G322" s="54" t="n">
        <f aca="false">D322*$B$9+$B$10</f>
        <v>0.0224548756400921</v>
      </c>
      <c r="H322" s="53" t="n">
        <f aca="false">G322-F322</f>
        <v>0.0219549116400921</v>
      </c>
      <c r="J322" s="55" t="n">
        <v>5.852</v>
      </c>
      <c r="K322" s="53" t="n">
        <v>-0.0300002</v>
      </c>
    </row>
    <row r="323" customFormat="false" ht="15" hidden="false" customHeight="false" outlineLevel="0" collapsed="false">
      <c r="A323" s="52" t="n">
        <v>29</v>
      </c>
      <c r="B323" s="53" t="s">
        <v>139</v>
      </c>
      <c r="C323" s="54" t="n">
        <v>176</v>
      </c>
      <c r="D323" s="53" t="n">
        <v>2.5525</v>
      </c>
      <c r="E323" s="53" t="n">
        <v>0.020506</v>
      </c>
      <c r="F323" s="54" t="n">
        <v>-0.0664999</v>
      </c>
      <c r="G323" s="54" t="n">
        <f aca="false">D323*$B$9+$B$10</f>
        <v>0.0225432101197992</v>
      </c>
      <c r="H323" s="53" t="n">
        <f aca="false">G323-F323</f>
        <v>0.0890431101197992</v>
      </c>
      <c r="J323" s="55" t="n">
        <v>5.89925</v>
      </c>
      <c r="K323" s="53" t="n">
        <v>-0.00575018</v>
      </c>
    </row>
    <row r="324" customFormat="false" ht="15" hidden="false" customHeight="false" outlineLevel="0" collapsed="false">
      <c r="A324" s="52" t="n">
        <v>29</v>
      </c>
      <c r="B324" s="53" t="s">
        <v>140</v>
      </c>
      <c r="C324" s="54" t="n">
        <v>150.004</v>
      </c>
      <c r="D324" s="53" t="n">
        <v>3.016</v>
      </c>
      <c r="E324" s="53" t="n">
        <v>0</v>
      </c>
      <c r="F324" s="54" t="n">
        <v>-0.107</v>
      </c>
      <c r="G324" s="54" t="n">
        <f aca="false">D324*$B$9+$B$10</f>
        <v>0.0226965548064816</v>
      </c>
      <c r="H324" s="53" t="n">
        <f aca="false">G324-F324</f>
        <v>0.129696554806482</v>
      </c>
      <c r="J324" s="55" t="n">
        <v>3.6445</v>
      </c>
      <c r="K324" s="53" t="n">
        <v>-0.00150013</v>
      </c>
    </row>
    <row r="325" customFormat="false" ht="15" hidden="false" customHeight="false" outlineLevel="0" collapsed="false">
      <c r="A325" s="52" t="n">
        <v>29</v>
      </c>
      <c r="B325" s="53" t="s">
        <v>139</v>
      </c>
      <c r="C325" s="54" t="n">
        <v>126.005</v>
      </c>
      <c r="D325" s="53" t="n">
        <v>3.4615</v>
      </c>
      <c r="E325" s="53" t="n">
        <v>0.000707056</v>
      </c>
      <c r="F325" s="54" t="n">
        <v>0.0395</v>
      </c>
      <c r="G325" s="54" t="n">
        <f aca="false">D325*$B$9+$B$10</f>
        <v>0.0228439443597006</v>
      </c>
      <c r="H325" s="53" t="n">
        <f aca="false">G325-F325</f>
        <v>-0.0166560556402994</v>
      </c>
      <c r="J325" s="55" t="n">
        <v>4.545</v>
      </c>
      <c r="K325" s="53" t="n">
        <v>0.0279999</v>
      </c>
    </row>
    <row r="326" customFormat="false" ht="15" hidden="false" customHeight="false" outlineLevel="0" collapsed="false">
      <c r="A326" s="52" t="n">
        <v>29</v>
      </c>
      <c r="B326" s="53" t="s">
        <v>139</v>
      </c>
      <c r="C326" s="54" t="n">
        <v>100.006</v>
      </c>
      <c r="D326" s="53" t="n">
        <v>3.767</v>
      </c>
      <c r="E326" s="53" t="n">
        <v>0</v>
      </c>
      <c r="F326" s="54" t="n">
        <v>-0.00600004</v>
      </c>
      <c r="G326" s="54" t="n">
        <f aca="false">D326*$B$9+$B$10</f>
        <v>0.0229450162082044</v>
      </c>
      <c r="H326" s="53" t="n">
        <f aca="false">G326-F326</f>
        <v>0.0289450562082044</v>
      </c>
      <c r="J326" s="55" t="n">
        <v>4.6275</v>
      </c>
      <c r="K326" s="53" t="n">
        <v>0.0944996</v>
      </c>
    </row>
    <row r="327" customFormat="false" ht="15" hidden="false" customHeight="false" outlineLevel="0" collapsed="false">
      <c r="A327" s="52" t="n">
        <v>29</v>
      </c>
      <c r="B327" s="53" t="s">
        <v>139</v>
      </c>
      <c r="C327" s="54" t="n">
        <v>75.994</v>
      </c>
      <c r="D327" s="53" t="n">
        <v>4.013</v>
      </c>
      <c r="E327" s="53" t="n">
        <v>0.0692963</v>
      </c>
      <c r="F327" s="54" t="n">
        <v>-0.0159998</v>
      </c>
      <c r="G327" s="54" t="n">
        <f aca="false">D327*$B$9+$B$10</f>
        <v>0.0230264030322041</v>
      </c>
      <c r="H327" s="53" t="n">
        <f aca="false">G327-F327</f>
        <v>0.0390262030322041</v>
      </c>
      <c r="J327" s="55"/>
      <c r="K327" s="53"/>
    </row>
    <row r="328" customFormat="false" ht="15" hidden="false" customHeight="false" outlineLevel="0" collapsed="false">
      <c r="A328" s="52" t="n">
        <v>29</v>
      </c>
      <c r="B328" s="53" t="s">
        <v>139</v>
      </c>
      <c r="C328" s="54" t="n">
        <v>50.504</v>
      </c>
      <c r="D328" s="53" t="n">
        <v>5.6395</v>
      </c>
      <c r="E328" s="53" t="n">
        <v>0.0329189</v>
      </c>
      <c r="F328" s="54" t="n">
        <v>0.0895</v>
      </c>
      <c r="G328" s="54" t="n">
        <f aca="false">D328*$B$9+$B$10</f>
        <v>0.0235645155087715</v>
      </c>
      <c r="H328" s="53" t="n">
        <f aca="false">G328-F328</f>
        <v>-0.0659354844912285</v>
      </c>
      <c r="J328" s="55"/>
      <c r="K328" s="53"/>
    </row>
    <row r="329" customFormat="false" ht="15" hidden="false" customHeight="false" outlineLevel="0" collapsed="false">
      <c r="A329" s="52" t="n">
        <v>29</v>
      </c>
      <c r="B329" s="53" t="s">
        <v>139</v>
      </c>
      <c r="C329" s="54" t="n">
        <v>31.0105</v>
      </c>
      <c r="D329" s="53" t="n">
        <v>5.917</v>
      </c>
      <c r="E329" s="53" t="n">
        <v>0.0311128</v>
      </c>
      <c r="F329" s="54" t="n">
        <v>-0.0120001</v>
      </c>
      <c r="G329" s="54" t="n">
        <f aca="false">D329*$B$9+$B$10</f>
        <v>0.0236563238163322</v>
      </c>
      <c r="H329" s="53" t="n">
        <f aca="false">G329-F329</f>
        <v>0.0356564238163322</v>
      </c>
      <c r="J329" s="55"/>
      <c r="K329" s="53"/>
    </row>
    <row r="330" customFormat="false" ht="15" hidden="false" customHeight="false" outlineLevel="0" collapsed="false">
      <c r="A330" s="52" t="n">
        <v>29</v>
      </c>
      <c r="B330" s="53" t="s">
        <v>140</v>
      </c>
      <c r="C330" s="54" t="n">
        <v>21.0015</v>
      </c>
      <c r="D330" s="53" t="n">
        <v>6.4315</v>
      </c>
      <c r="E330" s="53" t="n">
        <v>0.0572759</v>
      </c>
      <c r="F330" s="54" t="n">
        <v>0.1845</v>
      </c>
      <c r="G330" s="54" t="n">
        <f aca="false">D330*$B$9+$B$10</f>
        <v>0.0238265413811609</v>
      </c>
      <c r="H330" s="53" t="n">
        <f aca="false">G330-F330</f>
        <v>-0.160673458618839</v>
      </c>
      <c r="J330" s="55"/>
      <c r="K330" s="53"/>
    </row>
    <row r="331" customFormat="false" ht="15" hidden="false" customHeight="false" outlineLevel="0" collapsed="false">
      <c r="A331" s="52" t="n">
        <v>29</v>
      </c>
      <c r="B331" s="53" t="s">
        <v>140</v>
      </c>
      <c r="C331" s="54" t="n">
        <v>11</v>
      </c>
      <c r="D331" s="53" t="n">
        <v>7.05633</v>
      </c>
      <c r="E331" s="53" t="n">
        <v>0.0701165</v>
      </c>
      <c r="F331" s="54" t="n">
        <v>-0.0796666</v>
      </c>
      <c r="G331" s="54" t="n">
        <f aca="false">D331*$B$9+$B$10</f>
        <v>0.0240332606057128</v>
      </c>
      <c r="H331" s="53" t="n">
        <f aca="false">G331-F331</f>
        <v>0.103699860605713</v>
      </c>
      <c r="J331" s="55"/>
      <c r="K331" s="53"/>
    </row>
    <row r="332" customFormat="false" ht="15.75" hidden="false" customHeight="false" outlineLevel="0" collapsed="false">
      <c r="A332" s="52" t="n">
        <v>29</v>
      </c>
      <c r="B332" s="53" t="s">
        <v>139</v>
      </c>
      <c r="C332" s="54" t="n">
        <v>4.99067</v>
      </c>
      <c r="D332" s="53" t="n">
        <v>7.14767</v>
      </c>
      <c r="E332" s="53" t="n">
        <v>0.00251665</v>
      </c>
      <c r="F332" s="54" t="n">
        <v>-0.0103335</v>
      </c>
      <c r="G332" s="54" t="n">
        <f aca="false">D332*$B$9+$B$10</f>
        <v>0.024063479599632</v>
      </c>
      <c r="H332" s="53" t="n">
        <f aca="false">G332-F332</f>
        <v>0.034396979599632</v>
      </c>
      <c r="J332" s="55"/>
      <c r="K332" s="53"/>
      <c r="L332" s="0" t="n">
        <f aca="false">AVERAGE(K17:K332)</f>
        <v>0.0229282188225806</v>
      </c>
      <c r="M332" s="0" t="n">
        <f aca="false">STDEV(K17:K332)</f>
        <v>0.0409215093770822</v>
      </c>
    </row>
    <row r="333" customFormat="false" ht="15.75" hidden="false" customHeight="false" outlineLevel="0" collapsed="false">
      <c r="A333" s="56" t="n">
        <v>30</v>
      </c>
      <c r="B333" s="53" t="s">
        <v>139</v>
      </c>
      <c r="C333" s="57" t="n">
        <v>1454.01</v>
      </c>
      <c r="D333" s="58" t="n">
        <v>0.68</v>
      </c>
      <c r="E333" s="58" t="n">
        <v>0</v>
      </c>
      <c r="F333" s="57" t="n">
        <v>-0.00999999</v>
      </c>
      <c r="G333" s="57" t="n">
        <f aca="false">D333*$B$9+$B$10</f>
        <v>0.021923710819232</v>
      </c>
      <c r="H333" s="58" t="n">
        <f aca="false">G333-F333</f>
        <v>0.031923700819232</v>
      </c>
      <c r="J333" s="55"/>
      <c r="K333" s="53"/>
    </row>
    <row r="334" customFormat="false" ht="15" hidden="false" customHeight="false" outlineLevel="0" collapsed="false">
      <c r="A334" s="52" t="n">
        <v>30</v>
      </c>
      <c r="B334" s="53" t="s">
        <v>139</v>
      </c>
      <c r="C334" s="54" t="n">
        <v>1248.99</v>
      </c>
      <c r="D334" s="53" t="n">
        <v>0.458</v>
      </c>
      <c r="E334" s="53" t="n">
        <v>0.00282843</v>
      </c>
      <c r="F334" s="54" t="n">
        <v>-0.022</v>
      </c>
      <c r="G334" s="54" t="n">
        <f aca="false">D334*$B$9+$B$10</f>
        <v>0.0218502641731835</v>
      </c>
      <c r="H334" s="53" t="n">
        <f aca="false">G334-F334</f>
        <v>0.0438502641731835</v>
      </c>
      <c r="J334" s="55"/>
      <c r="K334" s="53"/>
    </row>
    <row r="335" customFormat="false" ht="15" hidden="false" customHeight="false" outlineLevel="0" collapsed="false">
      <c r="A335" s="52" t="n">
        <v>30</v>
      </c>
      <c r="B335" s="53" t="s">
        <v>139</v>
      </c>
      <c r="C335" s="54" t="n">
        <v>1000.99</v>
      </c>
      <c r="D335" s="53" t="n">
        <v>0.2505</v>
      </c>
      <c r="E335" s="53" t="n">
        <v>0.000707098</v>
      </c>
      <c r="F335" s="54" t="n">
        <v>-0.00749999</v>
      </c>
      <c r="G335" s="54" t="n">
        <f aca="false">D335*$B$9+$B$10</f>
        <v>0.0217816147179805</v>
      </c>
      <c r="H335" s="53" t="n">
        <f aca="false">G335-F335</f>
        <v>0.0292816047179805</v>
      </c>
      <c r="J335" s="55"/>
      <c r="K335" s="53"/>
    </row>
    <row r="336" customFormat="false" ht="15" hidden="false" customHeight="false" outlineLevel="0" collapsed="false">
      <c r="A336" s="52" t="n">
        <v>30</v>
      </c>
      <c r="B336" s="53" t="s">
        <v>139</v>
      </c>
      <c r="C336" s="54" t="n">
        <v>750.994</v>
      </c>
      <c r="D336" s="53" t="n">
        <v>0.2435</v>
      </c>
      <c r="E336" s="53" t="n">
        <v>0.000707108</v>
      </c>
      <c r="F336" s="54" t="n">
        <v>-0.0235</v>
      </c>
      <c r="G336" s="54" t="n">
        <f aca="false">D336*$B$9+$B$10</f>
        <v>0.0217792988327447</v>
      </c>
      <c r="H336" s="53" t="n">
        <f aca="false">G336-F336</f>
        <v>0.0452792988327447</v>
      </c>
      <c r="J336" s="55"/>
      <c r="K336" s="53"/>
    </row>
    <row r="337" customFormat="false" ht="15" hidden="false" customHeight="false" outlineLevel="0" collapsed="false">
      <c r="A337" s="52" t="n">
        <v>30</v>
      </c>
      <c r="B337" s="53" t="s">
        <v>139</v>
      </c>
      <c r="C337" s="54" t="n">
        <v>500.996</v>
      </c>
      <c r="D337" s="53" t="n">
        <v>0.676</v>
      </c>
      <c r="E337" s="53" t="n">
        <v>0.00282839</v>
      </c>
      <c r="F337" s="54" t="n">
        <v>-0.009</v>
      </c>
      <c r="G337" s="54" t="n">
        <f aca="false">D337*$B$9+$B$10</f>
        <v>0.0219223874562402</v>
      </c>
      <c r="H337" s="53" t="n">
        <f aca="false">G337-F337</f>
        <v>0.0309223874562402</v>
      </c>
      <c r="J337" s="55"/>
      <c r="K337" s="53"/>
    </row>
    <row r="338" customFormat="false" ht="15" hidden="false" customHeight="false" outlineLevel="0" collapsed="false">
      <c r="A338" s="52" t="n">
        <v>30</v>
      </c>
      <c r="B338" s="53" t="s">
        <v>139</v>
      </c>
      <c r="C338" s="54" t="n">
        <v>398.999</v>
      </c>
      <c r="D338" s="53" t="n">
        <v>1.3405</v>
      </c>
      <c r="E338" s="53" t="n">
        <v>0.0106067</v>
      </c>
      <c r="F338" s="54" t="n">
        <v>0.0135</v>
      </c>
      <c r="G338" s="54" t="n">
        <f aca="false">D338*$B$9+$B$10</f>
        <v>0.0221422311332639</v>
      </c>
      <c r="H338" s="53" t="n">
        <f aca="false">G338-F338</f>
        <v>0.00864223113326386</v>
      </c>
      <c r="J338" s="55"/>
      <c r="K338" s="53"/>
    </row>
    <row r="339" customFormat="false" ht="15" hidden="false" customHeight="false" outlineLevel="0" collapsed="false">
      <c r="A339" s="52" t="n">
        <v>30</v>
      </c>
      <c r="B339" s="53" t="s">
        <v>139</v>
      </c>
      <c r="C339" s="54" t="n">
        <v>301.007</v>
      </c>
      <c r="D339" s="53" t="n">
        <v>1.811</v>
      </c>
      <c r="E339" s="53" t="n">
        <v>0.0127279</v>
      </c>
      <c r="F339" s="54" t="n">
        <v>-0.0219998</v>
      </c>
      <c r="G339" s="54" t="n">
        <f aca="false">D339*$B$9+$B$10</f>
        <v>0.0222978917051821</v>
      </c>
      <c r="H339" s="53" t="n">
        <f aca="false">G339-F339</f>
        <v>0.0442976917051821</v>
      </c>
      <c r="J339" s="55"/>
      <c r="K339" s="53"/>
    </row>
    <row r="340" customFormat="false" ht="15" hidden="false" customHeight="false" outlineLevel="0" collapsed="false">
      <c r="A340" s="52" t="n">
        <v>30</v>
      </c>
      <c r="B340" s="53" t="s">
        <v>139</v>
      </c>
      <c r="C340" s="54" t="n">
        <v>250.954</v>
      </c>
      <c r="D340" s="53" t="n">
        <v>2.3395</v>
      </c>
      <c r="E340" s="53" t="n">
        <v>0.00494973</v>
      </c>
      <c r="F340" s="54" t="n">
        <v>0.00349998</v>
      </c>
      <c r="G340" s="54" t="n">
        <f aca="false">D340*$B$9+$B$10</f>
        <v>0.0224727410404823</v>
      </c>
      <c r="H340" s="53" t="n">
        <f aca="false">G340-F340</f>
        <v>0.0189727610404823</v>
      </c>
      <c r="J340" s="55"/>
      <c r="K340" s="53"/>
    </row>
    <row r="341" customFormat="false" ht="15" hidden="false" customHeight="false" outlineLevel="0" collapsed="false">
      <c r="A341" s="52" t="n">
        <v>30</v>
      </c>
      <c r="B341" s="53" t="s">
        <v>139</v>
      </c>
      <c r="C341" s="54" t="n">
        <v>201.342</v>
      </c>
      <c r="D341" s="53" t="n">
        <v>2.64067</v>
      </c>
      <c r="E341" s="53" t="n">
        <v>0.00503321</v>
      </c>
      <c r="F341" s="54" t="n">
        <v>0.0446668</v>
      </c>
      <c r="G341" s="54" t="n">
        <f aca="false">D341*$B$9+$B$10</f>
        <v>0.0225723803485474</v>
      </c>
      <c r="H341" s="53" t="n">
        <f aca="false">G341-F341</f>
        <v>-0.0220944196514526</v>
      </c>
      <c r="J341" s="55"/>
      <c r="K341" s="53"/>
    </row>
    <row r="342" customFormat="false" ht="15" hidden="false" customHeight="false" outlineLevel="0" collapsed="false">
      <c r="A342" s="52" t="n">
        <v>30</v>
      </c>
      <c r="B342" s="53" t="s">
        <v>139</v>
      </c>
      <c r="C342" s="54" t="n">
        <v>175.989</v>
      </c>
      <c r="D342" s="53" t="n">
        <v>2.591</v>
      </c>
      <c r="E342" s="53" t="n">
        <v>0.00141428</v>
      </c>
      <c r="F342" s="54" t="n">
        <v>0.0250001</v>
      </c>
      <c r="G342" s="54" t="n">
        <f aca="false">D342*$B$9+$B$10</f>
        <v>0.0225559474885959</v>
      </c>
      <c r="H342" s="53" t="n">
        <f aca="false">G342-F342</f>
        <v>-0.00244415251140413</v>
      </c>
      <c r="J342" s="55"/>
      <c r="K342" s="53"/>
    </row>
    <row r="343" customFormat="false" ht="15" hidden="false" customHeight="false" outlineLevel="0" collapsed="false">
      <c r="A343" s="52" t="n">
        <v>30</v>
      </c>
      <c r="B343" s="53" t="s">
        <v>139</v>
      </c>
      <c r="C343" s="54" t="n">
        <v>149.984</v>
      </c>
      <c r="D343" s="53" t="n">
        <v>2.7</v>
      </c>
      <c r="E343" s="53" t="n">
        <v>0</v>
      </c>
      <c r="F343" s="54" t="n">
        <v>0.026</v>
      </c>
      <c r="G343" s="54" t="n">
        <f aca="false">D343*$B$9+$B$10</f>
        <v>0.0225920091301242</v>
      </c>
      <c r="H343" s="53" t="n">
        <f aca="false">G343-F343</f>
        <v>-0.00340799086987579</v>
      </c>
      <c r="J343" s="55"/>
      <c r="K343" s="53"/>
      <c r="L343" s="0" t="n">
        <f aca="false">AVERAGE(K17:K343)</f>
        <v>0.0229282188225806</v>
      </c>
    </row>
    <row r="344" customFormat="false" ht="15" hidden="false" customHeight="false" outlineLevel="0" collapsed="false">
      <c r="A344" s="52" t="n">
        <v>30</v>
      </c>
      <c r="B344" s="53" t="s">
        <v>139</v>
      </c>
      <c r="C344" s="54" t="n">
        <v>125.997</v>
      </c>
      <c r="D344" s="53" t="n">
        <v>2.815</v>
      </c>
      <c r="E344" s="53" t="n">
        <v>0.0169705</v>
      </c>
      <c r="F344" s="54" t="n">
        <v>-0.00399995</v>
      </c>
      <c r="G344" s="54" t="n">
        <f aca="false">D344*$B$9+$B$10</f>
        <v>0.0226300558161404</v>
      </c>
      <c r="H344" s="53" t="n">
        <f aca="false">G344-F344</f>
        <v>0.0266300058161403</v>
      </c>
      <c r="J344" s="55"/>
      <c r="K344" s="53"/>
    </row>
    <row r="345" customFormat="false" ht="15" hidden="false" customHeight="false" outlineLevel="0" collapsed="false">
      <c r="A345" s="52" t="n">
        <v>30</v>
      </c>
      <c r="B345" s="53" t="s">
        <v>140</v>
      </c>
      <c r="C345" s="54" t="n">
        <v>98.993</v>
      </c>
      <c r="D345" s="53" t="n">
        <v>3.5315</v>
      </c>
      <c r="E345" s="53" t="n">
        <v>0.0784887</v>
      </c>
      <c r="F345" s="54" t="n">
        <v>-0.4285</v>
      </c>
      <c r="G345" s="54" t="n">
        <f aca="false">D345*$B$9+$B$10</f>
        <v>0.0228671032120583</v>
      </c>
      <c r="H345" s="53" t="n">
        <f aca="false">G345-F345</f>
        <v>0.451367103212058</v>
      </c>
      <c r="J345" s="55"/>
      <c r="K345" s="53"/>
    </row>
    <row r="346" customFormat="false" ht="15" hidden="false" customHeight="false" outlineLevel="0" collapsed="false">
      <c r="A346" s="52" t="n">
        <v>30</v>
      </c>
      <c r="B346" s="53" t="s">
        <v>140</v>
      </c>
      <c r="C346" s="54" t="n">
        <v>76.001</v>
      </c>
      <c r="D346" s="53" t="n">
        <v>5.6435</v>
      </c>
      <c r="E346" s="53" t="n">
        <v>0.136471</v>
      </c>
      <c r="F346" s="54" t="n">
        <v>0.4275</v>
      </c>
      <c r="G346" s="54" t="n">
        <f aca="false">D346*$B$9+$B$10</f>
        <v>0.0235658388717634</v>
      </c>
      <c r="H346" s="53" t="n">
        <f aca="false">G346-F346</f>
        <v>-0.403934161128237</v>
      </c>
      <c r="J346" s="55"/>
      <c r="K346" s="53"/>
    </row>
    <row r="347" customFormat="false" ht="15" hidden="false" customHeight="false" outlineLevel="0" collapsed="false">
      <c r="A347" s="52" t="n">
        <v>30</v>
      </c>
      <c r="B347" s="53" t="s">
        <v>140</v>
      </c>
      <c r="C347" s="54" t="n">
        <v>49.496</v>
      </c>
      <c r="D347" s="53" t="n">
        <v>6.4375</v>
      </c>
      <c r="E347" s="53" t="n">
        <v>0.0745541</v>
      </c>
      <c r="F347" s="54" t="n">
        <v>0.2385</v>
      </c>
      <c r="G347" s="54" t="n">
        <f aca="false">D347*$B$9+$B$10</f>
        <v>0.0238285264256487</v>
      </c>
      <c r="H347" s="53" t="n">
        <f aca="false">G347-F347</f>
        <v>-0.214671473574351</v>
      </c>
      <c r="J347" s="55"/>
      <c r="K347" s="53"/>
    </row>
    <row r="348" customFormat="false" ht="15" hidden="false" customHeight="false" outlineLevel="0" collapsed="false">
      <c r="A348" s="52" t="n">
        <v>30</v>
      </c>
      <c r="B348" s="53" t="s">
        <v>139</v>
      </c>
      <c r="C348" s="54" t="n">
        <v>31</v>
      </c>
      <c r="D348" s="53" t="n">
        <v>6.662</v>
      </c>
      <c r="E348" s="53" t="n">
        <v>0.00424267</v>
      </c>
      <c r="F348" s="54" t="n">
        <v>0.0689998</v>
      </c>
      <c r="G348" s="54" t="n">
        <f aca="false">D348*$B$9+$B$10</f>
        <v>0.0239028001735672</v>
      </c>
      <c r="H348" s="53" t="n">
        <f aca="false">G348-F348</f>
        <v>-0.0450969998264328</v>
      </c>
      <c r="J348" s="55"/>
      <c r="K348" s="53"/>
    </row>
    <row r="349" customFormat="false" ht="15" hidden="false" customHeight="false" outlineLevel="0" collapsed="false">
      <c r="A349" s="52" t="n">
        <v>30</v>
      </c>
      <c r="B349" s="53" t="s">
        <v>139</v>
      </c>
      <c r="C349" s="54" t="n">
        <v>20.995</v>
      </c>
      <c r="D349" s="53" t="n">
        <v>6.6925</v>
      </c>
      <c r="E349" s="53" t="n">
        <v>0.00636384</v>
      </c>
      <c r="F349" s="54" t="n">
        <v>-0.0194998</v>
      </c>
      <c r="G349" s="54" t="n">
        <f aca="false">D349*$B$9+$B$10</f>
        <v>0.0239128908163802</v>
      </c>
      <c r="H349" s="53" t="n">
        <f aca="false">G349-F349</f>
        <v>0.0434126908163802</v>
      </c>
      <c r="J349" s="55"/>
      <c r="K349" s="53"/>
    </row>
    <row r="350" customFormat="false" ht="15" hidden="false" customHeight="false" outlineLevel="0" collapsed="false">
      <c r="A350" s="52" t="n">
        <v>30</v>
      </c>
      <c r="B350" s="53" t="s">
        <v>139</v>
      </c>
      <c r="C350" s="54" t="n">
        <v>10.9983</v>
      </c>
      <c r="D350" s="53" t="n">
        <v>6.712</v>
      </c>
      <c r="E350" s="53" t="n">
        <v>0.00692825</v>
      </c>
      <c r="F350" s="54" t="n">
        <v>-0.0550003</v>
      </c>
      <c r="G350" s="54" t="n">
        <f aca="false">D350*$B$9+$B$10</f>
        <v>0.0239193422109655</v>
      </c>
      <c r="H350" s="53" t="n">
        <f aca="false">G350-F350</f>
        <v>0.0789196422109655</v>
      </c>
      <c r="J350" s="55"/>
      <c r="K350" s="53"/>
    </row>
    <row r="351" customFormat="false" ht="15.75" hidden="false" customHeight="false" outlineLevel="0" collapsed="false">
      <c r="A351" s="52" t="n">
        <v>30</v>
      </c>
      <c r="B351" s="53" t="s">
        <v>139</v>
      </c>
      <c r="C351" s="54" t="n">
        <v>4.99967</v>
      </c>
      <c r="D351" s="53" t="n">
        <v>6.72733</v>
      </c>
      <c r="E351" s="53" t="n">
        <v>0.00230951</v>
      </c>
      <c r="F351" s="54" t="n">
        <v>-0.0306668</v>
      </c>
      <c r="G351" s="54" t="n">
        <f aca="false">D351*$B$9+$B$10</f>
        <v>0.0239244139996318</v>
      </c>
      <c r="H351" s="53" t="n">
        <f aca="false">G351-F351</f>
        <v>0.0545912139996318</v>
      </c>
      <c r="J351" s="55"/>
      <c r="K351" s="53"/>
    </row>
    <row r="352" customFormat="false" ht="15.75" hidden="false" customHeight="false" outlineLevel="0" collapsed="false">
      <c r="A352" s="56" t="n">
        <v>31</v>
      </c>
      <c r="B352" s="53" t="s">
        <v>139</v>
      </c>
      <c r="C352" s="57" t="n">
        <v>1181.33</v>
      </c>
      <c r="D352" s="58" t="n">
        <v>0.414</v>
      </c>
      <c r="E352" s="58" t="n">
        <v>0</v>
      </c>
      <c r="F352" s="57" t="n">
        <v>0.021</v>
      </c>
      <c r="G352" s="57" t="n">
        <f aca="false">D352*$B$9+$B$10</f>
        <v>0.021835707180273</v>
      </c>
      <c r="H352" s="58" t="n">
        <f aca="false">G352-F352</f>
        <v>0.000835707180272968</v>
      </c>
      <c r="J352" s="55"/>
      <c r="K352" s="53"/>
    </row>
    <row r="353" customFormat="false" ht="15" hidden="false" customHeight="false" outlineLevel="0" collapsed="false">
      <c r="A353" s="52" t="n">
        <v>31</v>
      </c>
      <c r="B353" s="53" t="s">
        <v>139</v>
      </c>
      <c r="C353" s="54" t="n">
        <v>1000.99</v>
      </c>
      <c r="D353" s="53" t="n">
        <v>0.289</v>
      </c>
      <c r="E353" s="53" t="n">
        <v>0.00282843</v>
      </c>
      <c r="F353" s="54" t="n">
        <v>0.011</v>
      </c>
      <c r="G353" s="54" t="n">
        <f aca="false">D353*$B$9+$B$10</f>
        <v>0.0217943520867772</v>
      </c>
      <c r="H353" s="53" t="n">
        <f aca="false">G353-F353</f>
        <v>0.0107943520867772</v>
      </c>
      <c r="J353" s="55"/>
      <c r="K353" s="53"/>
    </row>
    <row r="354" customFormat="false" ht="15" hidden="false" customHeight="false" outlineLevel="0" collapsed="false">
      <c r="A354" s="52" t="n">
        <v>31</v>
      </c>
      <c r="B354" s="53" t="s">
        <v>139</v>
      </c>
      <c r="C354" s="54" t="n">
        <v>750.992</v>
      </c>
      <c r="D354" s="53" t="n">
        <v>0.236</v>
      </c>
      <c r="E354" s="53" t="n">
        <v>0.00141422</v>
      </c>
      <c r="F354" s="54" t="n">
        <v>0.013</v>
      </c>
      <c r="G354" s="54" t="n">
        <f aca="false">D354*$B$9+$B$10</f>
        <v>0.0217768175271349</v>
      </c>
      <c r="H354" s="53" t="n">
        <f aca="false">G354-F354</f>
        <v>0.00877681752713494</v>
      </c>
      <c r="J354" s="55"/>
      <c r="K354" s="53"/>
    </row>
    <row r="355" customFormat="false" ht="15" hidden="false" customHeight="false" outlineLevel="0" collapsed="false">
      <c r="A355" s="52" t="n">
        <v>31</v>
      </c>
      <c r="B355" s="53" t="s">
        <v>139</v>
      </c>
      <c r="C355" s="54" t="n">
        <v>501</v>
      </c>
      <c r="D355" s="53" t="n">
        <v>0.7135</v>
      </c>
      <c r="E355" s="53" t="n">
        <v>0.0106066</v>
      </c>
      <c r="F355" s="54" t="n">
        <v>0.0215001</v>
      </c>
      <c r="G355" s="54" t="n">
        <f aca="false">D355*$B$9+$B$10</f>
        <v>0.0219347939842889</v>
      </c>
      <c r="H355" s="53" t="n">
        <f aca="false">G355-F355</f>
        <v>0.000434693984288911</v>
      </c>
      <c r="J355" s="55"/>
      <c r="K355" s="53"/>
    </row>
    <row r="356" customFormat="false" ht="15" hidden="false" customHeight="false" outlineLevel="0" collapsed="false">
      <c r="A356" s="52" t="n">
        <v>31</v>
      </c>
      <c r="B356" s="53" t="s">
        <v>139</v>
      </c>
      <c r="C356" s="54" t="n">
        <v>400.997</v>
      </c>
      <c r="D356" s="53" t="n">
        <v>1.2485</v>
      </c>
      <c r="E356" s="53" t="n">
        <v>0.0162635</v>
      </c>
      <c r="F356" s="54" t="n">
        <v>0.1055</v>
      </c>
      <c r="G356" s="54" t="n">
        <f aca="false">D356*$B$9+$B$10</f>
        <v>0.022111793784451</v>
      </c>
      <c r="H356" s="53" t="n">
        <f aca="false">G356-F356</f>
        <v>-0.083388206215549</v>
      </c>
      <c r="J356" s="55"/>
      <c r="K356" s="53"/>
    </row>
    <row r="357" customFormat="false" ht="15" hidden="false" customHeight="false" outlineLevel="0" collapsed="false">
      <c r="A357" s="52" t="n">
        <v>31</v>
      </c>
      <c r="B357" s="53" t="s">
        <v>139</v>
      </c>
      <c r="C357" s="54" t="n">
        <v>301.006</v>
      </c>
      <c r="D357" s="53" t="n">
        <v>1.78</v>
      </c>
      <c r="E357" s="53" t="n">
        <v>0.0212132</v>
      </c>
      <c r="F357" s="54" t="n">
        <v>0.117</v>
      </c>
      <c r="G357" s="54" t="n">
        <f aca="false">D357*$B$9+$B$10</f>
        <v>0.0222876356419951</v>
      </c>
      <c r="H357" s="53" t="n">
        <f aca="false">G357-F357</f>
        <v>-0.0947123643580049</v>
      </c>
      <c r="J357" s="55"/>
      <c r="K357" s="53"/>
    </row>
    <row r="358" customFormat="false" ht="15" hidden="false" customHeight="false" outlineLevel="0" collapsed="false">
      <c r="A358" s="52" t="n">
        <v>31</v>
      </c>
      <c r="B358" s="53" t="s">
        <v>140</v>
      </c>
      <c r="C358" s="54" t="n">
        <v>251.006</v>
      </c>
      <c r="D358" s="53" t="n">
        <v>2.1875</v>
      </c>
      <c r="E358" s="53" t="n">
        <v>0.020506</v>
      </c>
      <c r="F358" s="54" t="n">
        <v>0.1395</v>
      </c>
      <c r="G358" s="54" t="n">
        <f aca="false">D358*$B$9+$B$10</f>
        <v>0.0224224532467914</v>
      </c>
      <c r="H358" s="53" t="n">
        <f aca="false">G358-F358</f>
        <v>-0.117077546753209</v>
      </c>
      <c r="J358" s="55"/>
      <c r="K358" s="53"/>
    </row>
    <row r="359" customFormat="false" ht="15" hidden="false" customHeight="false" outlineLevel="0" collapsed="false">
      <c r="A359" s="52" t="n">
        <v>31</v>
      </c>
      <c r="B359" s="53" t="s">
        <v>140</v>
      </c>
      <c r="C359" s="54" t="n">
        <v>199.657</v>
      </c>
      <c r="D359" s="53" t="n">
        <v>3.365</v>
      </c>
      <c r="E359" s="53" t="n">
        <v>0.0420358</v>
      </c>
      <c r="F359" s="54" t="n">
        <v>0.216</v>
      </c>
      <c r="G359" s="54" t="n">
        <f aca="false">D359*$B$9+$B$10</f>
        <v>0.0228120182275219</v>
      </c>
      <c r="H359" s="53" t="n">
        <f aca="false">G359-F359</f>
        <v>-0.193187981772478</v>
      </c>
      <c r="J359" s="55"/>
      <c r="K359" s="53"/>
    </row>
    <row r="360" customFormat="false" ht="15" hidden="false" customHeight="false" outlineLevel="0" collapsed="false">
      <c r="A360" s="52" t="n">
        <v>31</v>
      </c>
      <c r="B360" s="53" t="s">
        <v>139</v>
      </c>
      <c r="C360" s="54" t="n">
        <v>174.005</v>
      </c>
      <c r="D360" s="53" t="n">
        <v>3.473</v>
      </c>
      <c r="E360" s="53" t="n">
        <v>0.00141428</v>
      </c>
      <c r="F360" s="54" t="n">
        <v>0.0680001</v>
      </c>
      <c r="G360" s="54" t="n">
        <f aca="false">D360*$B$9+$B$10</f>
        <v>0.0228477490283023</v>
      </c>
      <c r="H360" s="53" t="n">
        <f aca="false">G360-F360</f>
        <v>-0.0451523509716977</v>
      </c>
      <c r="J360" s="55"/>
      <c r="K360" s="53"/>
    </row>
    <row r="361" customFormat="false" ht="15" hidden="false" customHeight="false" outlineLevel="0" collapsed="false">
      <c r="A361" s="52" t="n">
        <v>31</v>
      </c>
      <c r="B361" s="53" t="s">
        <v>140</v>
      </c>
      <c r="C361" s="54" t="n">
        <v>148.996</v>
      </c>
      <c r="D361" s="53" t="n">
        <v>3.6065</v>
      </c>
      <c r="E361" s="53" t="n">
        <v>0.0388909</v>
      </c>
      <c r="F361" s="54" t="n">
        <v>0.1645</v>
      </c>
      <c r="G361" s="54" t="n">
        <f aca="false">D361*$B$9+$B$10</f>
        <v>0.0228919162681558</v>
      </c>
      <c r="H361" s="53" t="n">
        <f aca="false">G361-F361</f>
        <v>-0.141608083731844</v>
      </c>
      <c r="J361" s="55"/>
      <c r="K361" s="53"/>
    </row>
    <row r="362" customFormat="false" ht="15" hidden="false" customHeight="false" outlineLevel="0" collapsed="false">
      <c r="A362" s="52" t="n">
        <v>31</v>
      </c>
      <c r="B362" s="53" t="s">
        <v>139</v>
      </c>
      <c r="C362" s="54" t="n">
        <v>124.012</v>
      </c>
      <c r="D362" s="53" t="n">
        <v>3.923</v>
      </c>
      <c r="E362" s="53" t="n">
        <v>0.0197991</v>
      </c>
      <c r="F362" s="54" t="n">
        <v>0.0579998</v>
      </c>
      <c r="G362" s="54" t="n">
        <f aca="false">D362*$B$9+$B$10</f>
        <v>0.0229966273648871</v>
      </c>
      <c r="H362" s="53" t="n">
        <f aca="false">G362-F362</f>
        <v>-0.0350031726351129</v>
      </c>
      <c r="J362" s="55"/>
      <c r="K362" s="53"/>
    </row>
    <row r="363" customFormat="false" ht="15" hidden="false" customHeight="false" outlineLevel="0" collapsed="false">
      <c r="A363" s="52" t="n">
        <v>31</v>
      </c>
      <c r="B363" s="53" t="s">
        <v>140</v>
      </c>
      <c r="C363" s="54" t="n">
        <v>100.003</v>
      </c>
      <c r="D363" s="53" t="n">
        <v>4.524</v>
      </c>
      <c r="E363" s="53" t="n">
        <v>0</v>
      </c>
      <c r="F363" s="54" t="n">
        <v>0.146</v>
      </c>
      <c r="G363" s="54" t="n">
        <f aca="false">D363*$B$9+$B$10</f>
        <v>0.023195462654415</v>
      </c>
      <c r="H363" s="53" t="n">
        <f aca="false">G363-F363</f>
        <v>-0.122804537345585</v>
      </c>
      <c r="J363" s="55"/>
      <c r="K363" s="53"/>
    </row>
    <row r="364" customFormat="false" ht="15" hidden="false" customHeight="false" outlineLevel="0" collapsed="false">
      <c r="A364" s="52" t="n">
        <v>31</v>
      </c>
      <c r="B364" s="53" t="s">
        <v>139</v>
      </c>
      <c r="C364" s="54" t="n">
        <v>73.9965</v>
      </c>
      <c r="D364" s="53" t="n">
        <v>5.7155</v>
      </c>
      <c r="E364" s="53" t="n">
        <v>0.160513</v>
      </c>
      <c r="F364" s="54" t="n">
        <v>0.1055</v>
      </c>
      <c r="G364" s="54" t="n">
        <f aca="false">D364*$B$9+$B$10</f>
        <v>0.023589659405617</v>
      </c>
      <c r="H364" s="53" t="n">
        <f aca="false">G364-F364</f>
        <v>-0.081910340594383</v>
      </c>
      <c r="J364" s="55"/>
      <c r="K364" s="53"/>
    </row>
    <row r="365" customFormat="false" ht="15" hidden="false" customHeight="false" outlineLevel="0" collapsed="false">
      <c r="A365" s="52" t="n">
        <v>31</v>
      </c>
      <c r="B365" s="53" t="s">
        <v>139</v>
      </c>
      <c r="C365" s="54" t="n">
        <v>50.4953</v>
      </c>
      <c r="D365" s="53" t="n">
        <v>6.57425</v>
      </c>
      <c r="E365" s="53" t="n">
        <v>0.00906922</v>
      </c>
      <c r="F365" s="54" t="n">
        <v>0.00025034</v>
      </c>
      <c r="G365" s="54" t="n">
        <f aca="false">D365*$B$9+$B$10</f>
        <v>0.0238737688979331</v>
      </c>
      <c r="H365" s="53" t="n">
        <f aca="false">G365-F365</f>
        <v>0.0236234288979331</v>
      </c>
      <c r="J365" s="55"/>
      <c r="K365" s="53"/>
    </row>
    <row r="366" customFormat="false" ht="15" hidden="false" customHeight="false" outlineLevel="0" collapsed="false">
      <c r="A366" s="52" t="n">
        <v>31</v>
      </c>
      <c r="B366" s="53" t="s">
        <v>139</v>
      </c>
      <c r="C366" s="54" t="n">
        <v>28.9955</v>
      </c>
      <c r="D366" s="53" t="n">
        <v>6.729</v>
      </c>
      <c r="E366" s="53" t="n">
        <v>0.00989945</v>
      </c>
      <c r="F366" s="54" t="n">
        <v>0.0580001</v>
      </c>
      <c r="G366" s="54" t="n">
        <f aca="false">D366*$B$9+$B$10</f>
        <v>0.0239249665036809</v>
      </c>
      <c r="H366" s="53" t="n">
        <f aca="false">G366-F366</f>
        <v>-0.0340751334963191</v>
      </c>
      <c r="J366" s="55"/>
      <c r="K366" s="53"/>
    </row>
    <row r="367" customFormat="false" ht="15" hidden="false" customHeight="false" outlineLevel="0" collapsed="false">
      <c r="A367" s="52" t="n">
        <v>31</v>
      </c>
      <c r="B367" s="53" t="s">
        <v>139</v>
      </c>
      <c r="C367" s="54" t="n">
        <v>21.004</v>
      </c>
      <c r="D367" s="53" t="n">
        <v>6.638</v>
      </c>
      <c r="E367" s="53" t="n">
        <v>0.0410119</v>
      </c>
      <c r="F367" s="54" t="n">
        <v>0.00600004</v>
      </c>
      <c r="G367" s="54" t="n">
        <f aca="false">D367*$B$9+$B$10</f>
        <v>0.023894859995616</v>
      </c>
      <c r="H367" s="53" t="n">
        <f aca="false">G367-F367</f>
        <v>0.017894819995616</v>
      </c>
      <c r="J367" s="55"/>
      <c r="K367" s="53"/>
    </row>
    <row r="368" customFormat="false" ht="15" hidden="false" customHeight="false" outlineLevel="0" collapsed="false">
      <c r="A368" s="52" t="n">
        <v>31</v>
      </c>
      <c r="B368" s="53" t="s">
        <v>139</v>
      </c>
      <c r="C368" s="54" t="n">
        <v>9.67</v>
      </c>
      <c r="D368" s="53" t="n">
        <v>6.64267</v>
      </c>
      <c r="E368" s="53" t="n">
        <v>0.00378594</v>
      </c>
      <c r="F368" s="54" t="n">
        <v>0.0036664</v>
      </c>
      <c r="G368" s="54" t="n">
        <f aca="false">D368*$B$9+$B$10</f>
        <v>0.023896405021909</v>
      </c>
      <c r="H368" s="53" t="n">
        <f aca="false">G368-F368</f>
        <v>0.020230005021909</v>
      </c>
      <c r="J368" s="55"/>
      <c r="K368" s="53"/>
    </row>
    <row r="369" customFormat="false" ht="15.75" hidden="false" customHeight="false" outlineLevel="0" collapsed="false">
      <c r="A369" s="52" t="n">
        <v>31</v>
      </c>
      <c r="B369" s="53" t="s">
        <v>139</v>
      </c>
      <c r="C369" s="54" t="n">
        <v>4.656</v>
      </c>
      <c r="D369" s="53" t="n">
        <v>6.64625</v>
      </c>
      <c r="E369" s="53" t="n">
        <v>0.00585231</v>
      </c>
      <c r="F369" s="54" t="n">
        <v>0.12125</v>
      </c>
      <c r="G369" s="54" t="n">
        <f aca="false">D369*$B$9+$B$10</f>
        <v>0.0238975894317867</v>
      </c>
      <c r="H369" s="53" t="n">
        <f aca="false">G369-F369</f>
        <v>-0.0973524105682133</v>
      </c>
      <c r="J369" s="55"/>
      <c r="K369" s="53"/>
    </row>
    <row r="370" customFormat="false" ht="15.75" hidden="false" customHeight="false" outlineLevel="0" collapsed="false">
      <c r="A370" s="56" t="n">
        <v>32</v>
      </c>
      <c r="B370" s="53" t="s">
        <v>139</v>
      </c>
      <c r="C370" s="57" t="n">
        <v>501.491</v>
      </c>
      <c r="D370" s="58" t="n">
        <v>0.622667</v>
      </c>
      <c r="E370" s="58" t="n">
        <v>0.00251661</v>
      </c>
      <c r="F370" s="57" t="n">
        <v>0.0116667</v>
      </c>
      <c r="G370" s="57" t="n">
        <f aca="false">D370*$B$9+$B$10</f>
        <v>0.0219047427266289</v>
      </c>
      <c r="H370" s="58" t="n">
        <f aca="false">G370-F370</f>
        <v>0.0102380427266289</v>
      </c>
      <c r="J370" s="55"/>
      <c r="K370" s="53"/>
    </row>
    <row r="371" customFormat="false" ht="15" hidden="false" customHeight="false" outlineLevel="0" collapsed="false">
      <c r="A371" s="52" t="n">
        <v>32</v>
      </c>
      <c r="B371" s="53" t="s">
        <v>139</v>
      </c>
      <c r="C371" s="54" t="n">
        <v>400.997</v>
      </c>
      <c r="D371" s="53" t="n">
        <v>1.052</v>
      </c>
      <c r="E371" s="53" t="n">
        <v>0.00424259</v>
      </c>
      <c r="F371" s="54" t="n">
        <v>0.028</v>
      </c>
      <c r="G371" s="54" t="n">
        <f aca="false">D371*$B$9+$B$10</f>
        <v>0.0220467835774755</v>
      </c>
      <c r="H371" s="53" t="n">
        <f aca="false">G371-F371</f>
        <v>-0.00595321642252445</v>
      </c>
      <c r="J371" s="55"/>
      <c r="K371" s="53"/>
    </row>
    <row r="372" customFormat="false" ht="15" hidden="false" customHeight="false" outlineLevel="0" collapsed="false">
      <c r="A372" s="52" t="n">
        <v>32</v>
      </c>
      <c r="B372" s="53" t="s">
        <v>139</v>
      </c>
      <c r="C372" s="54" t="n">
        <v>301.008</v>
      </c>
      <c r="D372" s="53" t="n">
        <v>1.7285</v>
      </c>
      <c r="E372" s="53" t="n">
        <v>0.00636401</v>
      </c>
      <c r="F372" s="54" t="n">
        <v>0.0395</v>
      </c>
      <c r="G372" s="54" t="n">
        <f aca="false">D372*$B$9+$B$10</f>
        <v>0.0222705973434748</v>
      </c>
      <c r="H372" s="53" t="n">
        <f aca="false">G372-F372</f>
        <v>-0.0172294026565252</v>
      </c>
      <c r="J372" s="55"/>
      <c r="K372" s="53"/>
    </row>
    <row r="373" customFormat="false" ht="15" hidden="false" customHeight="false" outlineLevel="0" collapsed="false">
      <c r="A373" s="52" t="n">
        <v>32</v>
      </c>
      <c r="B373" s="53" t="s">
        <v>139</v>
      </c>
      <c r="C373" s="54" t="n">
        <v>250.992</v>
      </c>
      <c r="D373" s="53" t="n">
        <v>2.1125</v>
      </c>
      <c r="E373" s="53" t="n">
        <v>0.0176777</v>
      </c>
      <c r="F373" s="54" t="n">
        <v>0.0725</v>
      </c>
      <c r="G373" s="54" t="n">
        <f aca="false">D373*$B$9+$B$10</f>
        <v>0.0223976401906939</v>
      </c>
      <c r="H373" s="53" t="n">
        <f aca="false">G373-F373</f>
        <v>-0.0501023598093061</v>
      </c>
      <c r="J373" s="55"/>
      <c r="K373" s="53"/>
    </row>
    <row r="374" customFormat="false" ht="15" hidden="false" customHeight="false" outlineLevel="0" collapsed="false">
      <c r="A374" s="52" t="n">
        <v>32</v>
      </c>
      <c r="B374" s="53" t="s">
        <v>139</v>
      </c>
      <c r="C374" s="54" t="n">
        <v>201.329</v>
      </c>
      <c r="D374" s="53" t="n">
        <v>2.48267</v>
      </c>
      <c r="E374" s="53" t="n">
        <v>0.0211975</v>
      </c>
      <c r="F374" s="54" t="n">
        <v>0.0736668</v>
      </c>
      <c r="G374" s="54" t="n">
        <f aca="false">D374*$B$9+$B$10</f>
        <v>0.0225201075103687</v>
      </c>
      <c r="H374" s="53" t="n">
        <f aca="false">G374-F374</f>
        <v>-0.0511466924896313</v>
      </c>
      <c r="J374" s="55"/>
      <c r="K374" s="53"/>
    </row>
    <row r="375" customFormat="false" ht="15" hidden="false" customHeight="false" outlineLevel="0" collapsed="false">
      <c r="A375" s="52" t="n">
        <v>32</v>
      </c>
      <c r="B375" s="53" t="s">
        <v>139</v>
      </c>
      <c r="C375" s="54" t="n">
        <v>176.002</v>
      </c>
      <c r="D375" s="53" t="n">
        <v>2.936</v>
      </c>
      <c r="E375" s="53" t="n">
        <v>0.0353553</v>
      </c>
      <c r="F375" s="54" t="n">
        <v>0.0879998</v>
      </c>
      <c r="G375" s="54" t="n">
        <f aca="false">D375*$B$9+$B$10</f>
        <v>0.0226700875466443</v>
      </c>
      <c r="H375" s="53" t="n">
        <f aca="false">G375-F375</f>
        <v>-0.0653297124533557</v>
      </c>
      <c r="J375" s="55"/>
      <c r="K375" s="53"/>
    </row>
    <row r="376" customFormat="false" ht="15" hidden="false" customHeight="false" outlineLevel="0" collapsed="false">
      <c r="A376" s="52" t="n">
        <v>32</v>
      </c>
      <c r="B376" s="53" t="s">
        <v>139</v>
      </c>
      <c r="C376" s="54" t="n">
        <v>150.009</v>
      </c>
      <c r="D376" s="53" t="n">
        <v>3.517</v>
      </c>
      <c r="E376" s="53" t="n">
        <v>0</v>
      </c>
      <c r="F376" s="54" t="n">
        <v>0.062</v>
      </c>
      <c r="G376" s="54" t="n">
        <f aca="false">D376*$B$9+$B$10</f>
        <v>0.0228623060212128</v>
      </c>
      <c r="H376" s="53" t="n">
        <f aca="false">G376-F376</f>
        <v>-0.0391376939787872</v>
      </c>
      <c r="J376" s="55"/>
      <c r="K376" s="53"/>
    </row>
    <row r="377" customFormat="false" ht="15" hidden="false" customHeight="false" outlineLevel="0" collapsed="false">
      <c r="A377" s="52" t="n">
        <v>32</v>
      </c>
      <c r="B377" s="53" t="s">
        <v>139</v>
      </c>
      <c r="C377" s="54" t="n">
        <v>126.007</v>
      </c>
      <c r="D377" s="53" t="n">
        <v>3.398</v>
      </c>
      <c r="E377" s="53" t="n">
        <v>0.00424267</v>
      </c>
      <c r="F377" s="54" t="n">
        <v>0.0539999</v>
      </c>
      <c r="G377" s="54" t="n">
        <f aca="false">D377*$B$9+$B$10</f>
        <v>0.0228229359722048</v>
      </c>
      <c r="H377" s="53" t="n">
        <f aca="false">G377-F377</f>
        <v>-0.0311769640277952</v>
      </c>
      <c r="J377" s="55"/>
      <c r="K377" s="53"/>
    </row>
    <row r="378" customFormat="false" ht="15" hidden="false" customHeight="false" outlineLevel="0" collapsed="false">
      <c r="A378" s="52" t="n">
        <v>32</v>
      </c>
      <c r="B378" s="53" t="s">
        <v>139</v>
      </c>
      <c r="C378" s="54" t="n">
        <v>101.505</v>
      </c>
      <c r="D378" s="53" t="n">
        <v>4.092</v>
      </c>
      <c r="E378" s="53" t="n">
        <v>0.0311125</v>
      </c>
      <c r="F378" s="54" t="n">
        <v>0.04</v>
      </c>
      <c r="G378" s="54" t="n">
        <f aca="false">D378*$B$9+$B$10</f>
        <v>0.0230525394512935</v>
      </c>
      <c r="H378" s="53" t="n">
        <f aca="false">G378-F378</f>
        <v>-0.0169474605487065</v>
      </c>
      <c r="J378" s="55"/>
      <c r="K378" s="53"/>
    </row>
    <row r="379" customFormat="false" ht="15" hidden="false" customHeight="false" outlineLevel="0" collapsed="false">
      <c r="A379" s="52" t="n">
        <v>32</v>
      </c>
      <c r="B379" s="53" t="s">
        <v>140</v>
      </c>
      <c r="C379" s="54" t="n">
        <v>76.002</v>
      </c>
      <c r="D379" s="53" t="n">
        <v>5.2125</v>
      </c>
      <c r="E379" s="53" t="n">
        <v>0.0982878</v>
      </c>
      <c r="F379" s="54" t="n">
        <v>0.4065</v>
      </c>
      <c r="G379" s="54" t="n">
        <f aca="false">D379*$B$9+$B$10</f>
        <v>0.0234232465093898</v>
      </c>
      <c r="H379" s="53" t="n">
        <f aca="false">G379-F379</f>
        <v>-0.38307675349061</v>
      </c>
      <c r="J379" s="55"/>
      <c r="K379" s="53"/>
    </row>
    <row r="380" customFormat="false" ht="15" hidden="false" customHeight="false" outlineLevel="0" collapsed="false">
      <c r="A380" s="52" t="n">
        <v>32</v>
      </c>
      <c r="B380" s="53" t="s">
        <v>140</v>
      </c>
      <c r="C380" s="54" t="n">
        <v>50.4977</v>
      </c>
      <c r="D380" s="53" t="n">
        <v>6.09625</v>
      </c>
      <c r="E380" s="53" t="n">
        <v>0.0590163</v>
      </c>
      <c r="F380" s="54" t="n">
        <v>0.19925</v>
      </c>
      <c r="G380" s="54" t="n">
        <f aca="false">D380*$B$9+$B$10</f>
        <v>0.0237156270204052</v>
      </c>
      <c r="H380" s="53" t="n">
        <f aca="false">G380-F380</f>
        <v>-0.175534372979595</v>
      </c>
      <c r="J380" s="55"/>
      <c r="K380" s="53"/>
    </row>
    <row r="381" customFormat="false" ht="15" hidden="false" customHeight="false" outlineLevel="0" collapsed="false">
      <c r="A381" s="52" t="n">
        <v>32</v>
      </c>
      <c r="B381" s="53" t="s">
        <v>139</v>
      </c>
      <c r="C381" s="54" t="n">
        <v>30.9845</v>
      </c>
      <c r="D381" s="53" t="n">
        <v>6.6055</v>
      </c>
      <c r="E381" s="53" t="n">
        <v>0.0374766</v>
      </c>
      <c r="F381" s="54" t="n">
        <v>0.0845003</v>
      </c>
      <c r="G381" s="54" t="n">
        <f aca="false">D381*$B$9+$B$10</f>
        <v>0.0238841076713071</v>
      </c>
      <c r="H381" s="53" t="n">
        <f aca="false">G381-F381</f>
        <v>-0.0606161923286929</v>
      </c>
      <c r="J381" s="55"/>
      <c r="K381" s="53"/>
    </row>
    <row r="382" customFormat="false" ht="15" hidden="false" customHeight="false" outlineLevel="0" collapsed="false">
      <c r="A382" s="52" t="n">
        <v>32</v>
      </c>
      <c r="B382" s="53" t="s">
        <v>139</v>
      </c>
      <c r="C382" s="54" t="n">
        <v>20.99</v>
      </c>
      <c r="D382" s="53" t="n">
        <v>6.6995</v>
      </c>
      <c r="E382" s="53" t="n">
        <v>0.00777829</v>
      </c>
      <c r="F382" s="54" t="n">
        <v>0.0085001</v>
      </c>
      <c r="G382" s="54" t="n">
        <f aca="false">D382*$B$9+$B$10</f>
        <v>0.0239152067016159</v>
      </c>
      <c r="H382" s="53" t="n">
        <f aca="false">G382-F382</f>
        <v>0.0154151067016159</v>
      </c>
      <c r="J382" s="55"/>
      <c r="K382" s="53"/>
    </row>
    <row r="383" customFormat="false" ht="15" hidden="false" customHeight="false" outlineLevel="0" collapsed="false">
      <c r="A383" s="52" t="n">
        <v>32</v>
      </c>
      <c r="B383" s="53" t="s">
        <v>139</v>
      </c>
      <c r="C383" s="54" t="n">
        <v>10.9997</v>
      </c>
      <c r="D383" s="53" t="n">
        <v>6.935</v>
      </c>
      <c r="E383" s="53" t="n">
        <v>0.00608287</v>
      </c>
      <c r="F383" s="54" t="n">
        <v>0.00299978</v>
      </c>
      <c r="G383" s="54" t="n">
        <f aca="false">D383*$B$9+$B$10</f>
        <v>0.023993119697762</v>
      </c>
      <c r="H383" s="53" t="n">
        <f aca="false">G383-F383</f>
        <v>0.020993339697762</v>
      </c>
      <c r="J383" s="55"/>
      <c r="K383" s="53"/>
    </row>
    <row r="384" customFormat="false" ht="15.75" hidden="false" customHeight="false" outlineLevel="0" collapsed="false">
      <c r="A384" s="52" t="n">
        <v>32</v>
      </c>
      <c r="B384" s="53" t="s">
        <v>139</v>
      </c>
      <c r="C384" s="54" t="n">
        <v>4.998</v>
      </c>
      <c r="D384" s="53" t="n">
        <v>6.94233</v>
      </c>
      <c r="E384" s="53" t="n">
        <v>0.00503333</v>
      </c>
      <c r="F384" s="54" t="n">
        <v>-0.0176668</v>
      </c>
      <c r="G384" s="54" t="n">
        <f aca="false">D384*$B$9+$B$10</f>
        <v>0.0239955447604446</v>
      </c>
      <c r="H384" s="53" t="n">
        <f aca="false">G384-F384</f>
        <v>0.0416623447604446</v>
      </c>
      <c r="J384" s="55"/>
      <c r="K384" s="53"/>
    </row>
    <row r="385" customFormat="false" ht="15.75" hidden="false" customHeight="false" outlineLevel="0" collapsed="false">
      <c r="A385" s="56" t="n">
        <v>33</v>
      </c>
      <c r="B385" s="53" t="s">
        <v>139</v>
      </c>
      <c r="C385" s="57" t="n">
        <v>196.673</v>
      </c>
      <c r="D385" s="58" t="n">
        <v>2.3975</v>
      </c>
      <c r="E385" s="58" t="n">
        <v>0.00212134</v>
      </c>
      <c r="F385" s="57" t="n">
        <v>0.0304999</v>
      </c>
      <c r="G385" s="57" t="n">
        <f aca="false">D385*$B$9+$B$10</f>
        <v>0.0224919298038644</v>
      </c>
      <c r="H385" s="58" t="n">
        <f aca="false">G385-F385</f>
        <v>-0.00800797019613563</v>
      </c>
      <c r="J385" s="55"/>
      <c r="K385" s="53"/>
    </row>
    <row r="386" customFormat="false" ht="15" hidden="false" customHeight="false" outlineLevel="0" collapsed="false">
      <c r="A386" s="52" t="n">
        <v>33</v>
      </c>
      <c r="B386" s="53" t="s">
        <v>139</v>
      </c>
      <c r="C386" s="54" t="n">
        <v>175.999</v>
      </c>
      <c r="D386" s="53" t="n">
        <v>2.6255</v>
      </c>
      <c r="E386" s="53" t="n">
        <v>0.0162635</v>
      </c>
      <c r="F386" s="54" t="n">
        <v>0.0245001</v>
      </c>
      <c r="G386" s="54" t="n">
        <f aca="false">D386*$B$9+$B$10</f>
        <v>0.0225673614944007</v>
      </c>
      <c r="H386" s="53" t="n">
        <f aca="false">G386-F386</f>
        <v>-0.00193273850559929</v>
      </c>
      <c r="J386" s="55"/>
      <c r="K386" s="53"/>
    </row>
    <row r="387" customFormat="false" ht="15" hidden="false" customHeight="false" outlineLevel="0" collapsed="false">
      <c r="A387" s="52" t="n">
        <v>33</v>
      </c>
      <c r="B387" s="53" t="s">
        <v>139</v>
      </c>
      <c r="C387" s="54" t="n">
        <v>149.998</v>
      </c>
      <c r="D387" s="53" t="n">
        <v>2.864</v>
      </c>
      <c r="E387" s="53" t="n">
        <v>0</v>
      </c>
      <c r="F387" s="54" t="n">
        <v>0.013</v>
      </c>
      <c r="G387" s="54" t="n">
        <f aca="false">D387*$B$9+$B$10</f>
        <v>0.0226462670127907</v>
      </c>
      <c r="H387" s="53" t="n">
        <f aca="false">G387-F387</f>
        <v>0.0096462670127907</v>
      </c>
      <c r="J387" s="55"/>
      <c r="K387" s="53"/>
    </row>
    <row r="388" customFormat="false" ht="15" hidden="false" customHeight="false" outlineLevel="0" collapsed="false">
      <c r="A388" s="52" t="n">
        <v>33</v>
      </c>
      <c r="B388" s="53" t="s">
        <v>139</v>
      </c>
      <c r="C388" s="54" t="n">
        <v>125.988</v>
      </c>
      <c r="D388" s="53" t="n">
        <v>2.98</v>
      </c>
      <c r="E388" s="53" t="n">
        <v>0.012728</v>
      </c>
      <c r="F388" s="54" t="n">
        <v>0.0190001</v>
      </c>
      <c r="G388" s="54" t="n">
        <f aca="false">D388*$B$9+$B$10</f>
        <v>0.0226846445395548</v>
      </c>
      <c r="H388" s="53" t="n">
        <f aca="false">G388-F388</f>
        <v>0.00368454453955481</v>
      </c>
      <c r="J388" s="55"/>
      <c r="K388" s="53"/>
    </row>
    <row r="389" customFormat="false" ht="15" hidden="false" customHeight="false" outlineLevel="0" collapsed="false">
      <c r="A389" s="52" t="n">
        <v>33</v>
      </c>
      <c r="B389" s="53" t="s">
        <v>139</v>
      </c>
      <c r="C389" s="54" t="n">
        <v>100.002</v>
      </c>
      <c r="D389" s="53" t="n">
        <v>3.443</v>
      </c>
      <c r="E389" s="53" t="n">
        <v>0</v>
      </c>
      <c r="F389" s="54" t="n">
        <v>-0.0119998</v>
      </c>
      <c r="G389" s="54" t="n">
        <f aca="false">D389*$B$9+$B$10</f>
        <v>0.0228378238058633</v>
      </c>
      <c r="H389" s="53" t="n">
        <f aca="false">G389-F389</f>
        <v>0.0348376238058633</v>
      </c>
      <c r="J389" s="55"/>
      <c r="K389" s="53"/>
    </row>
    <row r="390" customFormat="false" ht="15" hidden="false" customHeight="false" outlineLevel="0" collapsed="false">
      <c r="A390" s="52" t="n">
        <v>33</v>
      </c>
      <c r="B390" s="53" t="s">
        <v>140</v>
      </c>
      <c r="C390" s="54" t="n">
        <v>74</v>
      </c>
      <c r="D390" s="53" t="n">
        <v>4.7545</v>
      </c>
      <c r="E390" s="53" t="n">
        <v>0.0431334</v>
      </c>
      <c r="F390" s="54" t="n">
        <v>0.1645</v>
      </c>
      <c r="G390" s="54" t="n">
        <f aca="false">D390*$B$9+$B$10</f>
        <v>0.0232717214468212</v>
      </c>
      <c r="H390" s="53" t="n">
        <f aca="false">G390-F390</f>
        <v>-0.141228278553179</v>
      </c>
      <c r="J390" s="55"/>
      <c r="K390" s="53"/>
    </row>
    <row r="391" customFormat="false" ht="15" hidden="false" customHeight="false" outlineLevel="0" collapsed="false">
      <c r="A391" s="52" t="n">
        <v>33</v>
      </c>
      <c r="B391" s="53" t="s">
        <v>140</v>
      </c>
      <c r="C391" s="54" t="n">
        <v>50.505</v>
      </c>
      <c r="D391" s="53" t="n">
        <v>6.011</v>
      </c>
      <c r="E391" s="53" t="n">
        <v>0.0592566</v>
      </c>
      <c r="F391" s="54" t="n">
        <v>0.141</v>
      </c>
      <c r="G391" s="54" t="n">
        <f aca="false">D391*$B$9+$B$10</f>
        <v>0.023687422846641</v>
      </c>
      <c r="H391" s="53" t="n">
        <f aca="false">G391-F391</f>
        <v>-0.117312577153359</v>
      </c>
      <c r="J391" s="55"/>
      <c r="K391" s="53"/>
    </row>
    <row r="392" customFormat="false" ht="15" hidden="false" customHeight="false" outlineLevel="0" collapsed="false">
      <c r="A392" s="52" t="n">
        <v>33</v>
      </c>
      <c r="B392" s="53" t="s">
        <v>139</v>
      </c>
      <c r="C392" s="54" t="n">
        <v>31.0045</v>
      </c>
      <c r="D392" s="53" t="n">
        <v>6.588</v>
      </c>
      <c r="E392" s="53" t="n">
        <v>0.00707089</v>
      </c>
      <c r="F392" s="54" t="n">
        <v>0.0390005</v>
      </c>
      <c r="G392" s="54" t="n">
        <f aca="false">D392*$B$9+$B$10</f>
        <v>0.0238783179582177</v>
      </c>
      <c r="H392" s="53" t="n">
        <f aca="false">G392-F392</f>
        <v>-0.0151221820417823</v>
      </c>
      <c r="J392" s="55"/>
      <c r="K392" s="53"/>
    </row>
    <row r="393" customFormat="false" ht="15" hidden="false" customHeight="false" outlineLevel="0" collapsed="false">
      <c r="A393" s="52" t="n">
        <v>33</v>
      </c>
      <c r="B393" s="53" t="s">
        <v>139</v>
      </c>
      <c r="C393" s="54" t="n">
        <v>20.9985</v>
      </c>
      <c r="D393" s="53" t="n">
        <v>6.852</v>
      </c>
      <c r="E393" s="53" t="n">
        <v>0.0749536</v>
      </c>
      <c r="F393" s="54" t="n">
        <v>0.0770001</v>
      </c>
      <c r="G393" s="54" t="n">
        <f aca="false">D393*$B$9+$B$10</f>
        <v>0.0239656599156808</v>
      </c>
      <c r="H393" s="53" t="n">
        <f aca="false">G393-F393</f>
        <v>-0.0530344400843192</v>
      </c>
      <c r="J393" s="55"/>
      <c r="K393" s="53"/>
    </row>
    <row r="394" customFormat="false" ht="15" hidden="false" customHeight="false" outlineLevel="0" collapsed="false">
      <c r="A394" s="52" t="n">
        <v>33</v>
      </c>
      <c r="B394" s="53" t="s">
        <v>139</v>
      </c>
      <c r="C394" s="54" t="n">
        <v>10.9967</v>
      </c>
      <c r="D394" s="53" t="n">
        <v>6.88367</v>
      </c>
      <c r="E394" s="53" t="n">
        <v>0.00472574</v>
      </c>
      <c r="F394" s="54" t="n">
        <v>-0.0103335</v>
      </c>
      <c r="G394" s="54" t="n">
        <f aca="false">D394*$B$9+$B$10</f>
        <v>0.0239761376421689</v>
      </c>
      <c r="H394" s="53" t="n">
        <f aca="false">G394-F394</f>
        <v>0.0343096376421689</v>
      </c>
      <c r="J394" s="55"/>
      <c r="K394" s="53"/>
    </row>
    <row r="395" customFormat="false" ht="15.75" hidden="false" customHeight="false" outlineLevel="0" collapsed="false">
      <c r="A395" s="52" t="n">
        <v>33</v>
      </c>
      <c r="B395" s="53" t="s">
        <v>139</v>
      </c>
      <c r="C395" s="54" t="n">
        <v>4.993</v>
      </c>
      <c r="D395" s="53" t="n">
        <v>6.88433</v>
      </c>
      <c r="E395" s="53" t="n">
        <v>0.00404143</v>
      </c>
      <c r="F395" s="54" t="n">
        <v>-0.0166669</v>
      </c>
      <c r="G395" s="54" t="n">
        <f aca="false">D395*$B$9+$B$10</f>
        <v>0.0239763559970626</v>
      </c>
      <c r="H395" s="53" t="n">
        <f aca="false">G395-F395</f>
        <v>0.0406432559970626</v>
      </c>
      <c r="J395" s="55"/>
      <c r="K395" s="53"/>
    </row>
    <row r="396" customFormat="false" ht="15.75" hidden="false" customHeight="false" outlineLevel="0" collapsed="false">
      <c r="A396" s="56" t="n">
        <v>34</v>
      </c>
      <c r="B396" s="53" t="s">
        <v>139</v>
      </c>
      <c r="C396" s="57" t="n">
        <v>140.871</v>
      </c>
      <c r="D396" s="58" t="n">
        <v>1.626</v>
      </c>
      <c r="E396" s="58" t="n">
        <v>0</v>
      </c>
      <c r="F396" s="57" t="n">
        <v>0.00900006</v>
      </c>
      <c r="G396" s="57" t="n">
        <f aca="false">D396*$B$9+$B$10</f>
        <v>0.0222366861668083</v>
      </c>
      <c r="H396" s="58" t="n">
        <f aca="false">G396-F396</f>
        <v>0.0132366261668083</v>
      </c>
      <c r="J396" s="55"/>
      <c r="K396" s="53"/>
    </row>
    <row r="397" customFormat="false" ht="15" hidden="false" customHeight="false" outlineLevel="0" collapsed="false">
      <c r="A397" s="52" t="n">
        <v>34</v>
      </c>
      <c r="B397" s="53" t="s">
        <v>139</v>
      </c>
      <c r="C397" s="54" t="n">
        <v>126.002</v>
      </c>
      <c r="D397" s="53" t="n">
        <v>1.772</v>
      </c>
      <c r="E397" s="53" t="n">
        <v>0.00707106</v>
      </c>
      <c r="F397" s="54" t="n">
        <v>0.0209999</v>
      </c>
      <c r="G397" s="54" t="n">
        <f aca="false">D397*$B$9+$B$10</f>
        <v>0.0222849889160114</v>
      </c>
      <c r="H397" s="53" t="n">
        <f aca="false">G397-F397</f>
        <v>0.00128508891601137</v>
      </c>
      <c r="J397" s="55"/>
      <c r="K397" s="53"/>
    </row>
    <row r="398" customFormat="false" ht="15" hidden="false" customHeight="false" outlineLevel="0" collapsed="false">
      <c r="A398" s="52" t="n">
        <v>34</v>
      </c>
      <c r="B398" s="53" t="s">
        <v>139</v>
      </c>
      <c r="C398" s="54" t="n">
        <v>98.995</v>
      </c>
      <c r="D398" s="53" t="n">
        <v>1.8075</v>
      </c>
      <c r="E398" s="53" t="n">
        <v>0.0643468</v>
      </c>
      <c r="F398" s="54" t="n">
        <v>0.0425</v>
      </c>
      <c r="G398" s="54" t="n">
        <f aca="false">D398*$B$9+$B$10</f>
        <v>0.0222967337625642</v>
      </c>
      <c r="H398" s="53" t="n">
        <f aca="false">G398-F398</f>
        <v>-0.0202032662374358</v>
      </c>
      <c r="J398" s="55"/>
      <c r="K398" s="53"/>
    </row>
    <row r="399" customFormat="false" ht="15" hidden="false" customHeight="false" outlineLevel="0" collapsed="false">
      <c r="A399" s="52" t="n">
        <v>34</v>
      </c>
      <c r="B399" s="53" t="s">
        <v>139</v>
      </c>
      <c r="C399" s="54" t="n">
        <v>76.002</v>
      </c>
      <c r="D399" s="53" t="n">
        <v>2.793</v>
      </c>
      <c r="E399" s="53" t="n">
        <v>0.0353555</v>
      </c>
      <c r="F399" s="54" t="n">
        <v>-0.00600004</v>
      </c>
      <c r="G399" s="54" t="n">
        <f aca="false">D399*$B$9+$B$10</f>
        <v>0.0226227773196851</v>
      </c>
      <c r="H399" s="53" t="n">
        <f aca="false">G399-F399</f>
        <v>0.0286228173196851</v>
      </c>
      <c r="J399" s="55"/>
      <c r="K399" s="53"/>
    </row>
    <row r="400" customFormat="false" ht="15" hidden="false" customHeight="false" outlineLevel="0" collapsed="false">
      <c r="A400" s="52" t="n">
        <v>34</v>
      </c>
      <c r="B400" s="53" t="s">
        <v>139</v>
      </c>
      <c r="C400" s="54" t="n">
        <v>50.4997</v>
      </c>
      <c r="D400" s="53" t="n">
        <v>3.51675</v>
      </c>
      <c r="E400" s="53" t="n">
        <v>0.0252767</v>
      </c>
      <c r="F400" s="54" t="n">
        <v>-0.0432501</v>
      </c>
      <c r="G400" s="54" t="n">
        <f aca="false">D400*$B$9+$B$10</f>
        <v>0.0228622233110258</v>
      </c>
      <c r="H400" s="53" t="n">
        <f aca="false">G400-F400</f>
        <v>0.0661123233110258</v>
      </c>
      <c r="J400" s="55"/>
      <c r="K400" s="53"/>
    </row>
    <row r="401" customFormat="false" ht="15" hidden="false" customHeight="false" outlineLevel="0" collapsed="false">
      <c r="A401" s="52" t="n">
        <v>34</v>
      </c>
      <c r="B401" s="53" t="s">
        <v>140</v>
      </c>
      <c r="C401" s="54" t="n">
        <v>29.0035</v>
      </c>
      <c r="D401" s="53" t="n">
        <v>4.1435</v>
      </c>
      <c r="E401" s="53" t="n">
        <v>0.0912169</v>
      </c>
      <c r="F401" s="54" t="n">
        <v>0.1615</v>
      </c>
      <c r="G401" s="54" t="n">
        <f aca="false">D401*$B$9+$B$10</f>
        <v>0.0230695777498137</v>
      </c>
      <c r="H401" s="53" t="n">
        <f aca="false">G401-F401</f>
        <v>-0.138430422250186</v>
      </c>
      <c r="J401" s="55"/>
      <c r="K401" s="53"/>
    </row>
    <row r="402" customFormat="false" ht="15" hidden="false" customHeight="false" outlineLevel="0" collapsed="false">
      <c r="A402" s="52" t="n">
        <v>34</v>
      </c>
      <c r="B402" s="53" t="s">
        <v>140</v>
      </c>
      <c r="C402" s="54" t="n">
        <v>20.9995</v>
      </c>
      <c r="D402" s="53" t="n">
        <v>4.7095</v>
      </c>
      <c r="E402" s="53" t="n">
        <v>0.320319</v>
      </c>
      <c r="F402" s="54" t="n">
        <v>-1.5825</v>
      </c>
      <c r="G402" s="54" t="n">
        <f aca="false">D402*$B$9+$B$10</f>
        <v>0.0232568336131627</v>
      </c>
      <c r="H402" s="53" t="n">
        <f aca="false">G402-F402</f>
        <v>1.60575683361316</v>
      </c>
      <c r="J402" s="55"/>
      <c r="K402" s="53"/>
    </row>
    <row r="403" customFormat="false" ht="15" hidden="false" customHeight="false" outlineLevel="0" collapsed="false">
      <c r="A403" s="52" t="n">
        <v>34</v>
      </c>
      <c r="B403" s="53" t="s">
        <v>139</v>
      </c>
      <c r="C403" s="54" t="n">
        <v>9.65933</v>
      </c>
      <c r="D403" s="53" t="n">
        <v>6.59633</v>
      </c>
      <c r="E403" s="53" t="n">
        <v>0.00305509</v>
      </c>
      <c r="F403" s="54" t="n">
        <v>0.0043335</v>
      </c>
      <c r="G403" s="54" t="n">
        <f aca="false">D403*$B$9+$B$10</f>
        <v>0.0238810738616482</v>
      </c>
      <c r="H403" s="53" t="n">
        <f aca="false">G403-F403</f>
        <v>0.0195475738616482</v>
      </c>
      <c r="J403" s="55"/>
      <c r="K403" s="53"/>
    </row>
    <row r="404" customFormat="false" ht="15.75" hidden="false" customHeight="false" outlineLevel="0" collapsed="false">
      <c r="A404" s="52" t="n">
        <v>34</v>
      </c>
      <c r="B404" s="53" t="s">
        <v>139</v>
      </c>
      <c r="C404" s="54" t="n">
        <v>4.993</v>
      </c>
      <c r="D404" s="53" t="n">
        <v>6.589</v>
      </c>
      <c r="E404" s="53" t="n">
        <v>0.00264583</v>
      </c>
      <c r="F404" s="54" t="n">
        <v>-0.00400019</v>
      </c>
      <c r="G404" s="54" t="n">
        <f aca="false">D404*$B$9+$B$10</f>
        <v>0.0238786487989656</v>
      </c>
      <c r="H404" s="53" t="n">
        <f aca="false">G404-F404</f>
        <v>0.0278788387989656</v>
      </c>
      <c r="J404" s="55"/>
      <c r="K404" s="53"/>
    </row>
    <row r="405" customFormat="false" ht="15.75" hidden="false" customHeight="false" outlineLevel="0" collapsed="false">
      <c r="A405" s="56" t="n">
        <v>35</v>
      </c>
      <c r="B405" s="53" t="s">
        <v>139</v>
      </c>
      <c r="C405" s="57" t="n">
        <v>131.398</v>
      </c>
      <c r="D405" s="58" t="n">
        <v>1.839</v>
      </c>
      <c r="E405" s="58" t="n">
        <v>0.0169705</v>
      </c>
      <c r="F405" s="57" t="n">
        <v>-0.013</v>
      </c>
      <c r="G405" s="57" t="n">
        <f aca="false">D405*$B$9+$B$10</f>
        <v>0.0223071552461251</v>
      </c>
      <c r="H405" s="58" t="n">
        <f aca="false">G405-F405</f>
        <v>0.0353071552461251</v>
      </c>
      <c r="J405" s="55"/>
      <c r="K405" s="53"/>
    </row>
    <row r="406" customFormat="false" ht="15" hidden="false" customHeight="false" outlineLevel="0" collapsed="false">
      <c r="A406" s="52" t="n">
        <v>35</v>
      </c>
      <c r="B406" s="53" t="s">
        <v>139</v>
      </c>
      <c r="C406" s="54" t="n">
        <v>125.965</v>
      </c>
      <c r="D406" s="53" t="n">
        <v>1.949</v>
      </c>
      <c r="E406" s="53" t="n">
        <v>0.0113137</v>
      </c>
      <c r="F406" s="54" t="n">
        <v>-0.00199997</v>
      </c>
      <c r="G406" s="54" t="n">
        <f aca="false">D406*$B$9+$B$10</f>
        <v>0.0223435477284014</v>
      </c>
      <c r="H406" s="53" t="n">
        <f aca="false">G406-F406</f>
        <v>0.0243435177284014</v>
      </c>
      <c r="J406" s="55"/>
      <c r="K406" s="53"/>
    </row>
    <row r="407" customFormat="false" ht="15" hidden="false" customHeight="false" outlineLevel="0" collapsed="false">
      <c r="A407" s="52" t="n">
        <v>35</v>
      </c>
      <c r="B407" s="53" t="s">
        <v>139</v>
      </c>
      <c r="C407" s="54" t="n">
        <v>100.004</v>
      </c>
      <c r="D407" s="53" t="n">
        <v>2.126</v>
      </c>
      <c r="E407" s="53" t="n">
        <v>0</v>
      </c>
      <c r="F407" s="54" t="n">
        <v>0.0579998</v>
      </c>
      <c r="G407" s="54" t="n">
        <f aca="false">D407*$B$9+$B$10</f>
        <v>0.0224021065407915</v>
      </c>
      <c r="H407" s="53" t="n">
        <f aca="false">G407-F407</f>
        <v>-0.0355976934592085</v>
      </c>
      <c r="J407" s="55"/>
      <c r="K407" s="53"/>
    </row>
    <row r="408" customFormat="false" ht="15" hidden="false" customHeight="false" outlineLevel="0" collapsed="false">
      <c r="A408" s="52" t="n">
        <v>35</v>
      </c>
      <c r="B408" s="53" t="s">
        <v>139</v>
      </c>
      <c r="C408" s="54" t="n">
        <v>75.99</v>
      </c>
      <c r="D408" s="53" t="n">
        <v>2.42</v>
      </c>
      <c r="E408" s="53" t="n">
        <v>0.0353553</v>
      </c>
      <c r="F408" s="54" t="n">
        <v>0.0870001</v>
      </c>
      <c r="G408" s="54" t="n">
        <f aca="false">D408*$B$9+$B$10</f>
        <v>0.0224993737206936</v>
      </c>
      <c r="H408" s="53" t="n">
        <f aca="false">G408-F408</f>
        <v>-0.0645007262793064</v>
      </c>
      <c r="J408" s="55"/>
      <c r="K408" s="53"/>
    </row>
    <row r="409" customFormat="false" ht="15" hidden="false" customHeight="false" outlineLevel="0" collapsed="false">
      <c r="A409" s="52" t="n">
        <v>35</v>
      </c>
      <c r="B409" s="53" t="s">
        <v>139</v>
      </c>
      <c r="C409" s="54" t="n">
        <v>50.4958</v>
      </c>
      <c r="D409" s="53" t="n">
        <v>3.2635</v>
      </c>
      <c r="E409" s="53" t="n">
        <v>0.0235159</v>
      </c>
      <c r="F409" s="54" t="n">
        <v>0.0695</v>
      </c>
      <c r="G409" s="54" t="n">
        <f aca="false">D409*$B$9+$B$10</f>
        <v>0.0227784378916033</v>
      </c>
      <c r="H409" s="53" t="n">
        <f aca="false">G409-F409</f>
        <v>-0.0467215621083967</v>
      </c>
      <c r="J409" s="55"/>
      <c r="K409" s="53"/>
      <c r="L409" s="0" t="n">
        <f aca="false">AVERAGE(K17:K409)</f>
        <v>0.0229282188225806</v>
      </c>
    </row>
    <row r="410" customFormat="false" ht="15" hidden="false" customHeight="false" outlineLevel="0" collapsed="false">
      <c r="A410" s="52" t="n">
        <v>35</v>
      </c>
      <c r="B410" s="53" t="s">
        <v>139</v>
      </c>
      <c r="C410" s="54" t="n">
        <v>31.011</v>
      </c>
      <c r="D410" s="53" t="n">
        <v>3.881</v>
      </c>
      <c r="E410" s="53" t="n">
        <v>0.0707106</v>
      </c>
      <c r="F410" s="54" t="n">
        <v>0.056</v>
      </c>
      <c r="G410" s="54" t="n">
        <f aca="false">D410*$B$9+$B$10</f>
        <v>0.0229827320534726</v>
      </c>
      <c r="H410" s="53" t="n">
        <f aca="false">G410-F410</f>
        <v>-0.0330172679465274</v>
      </c>
      <c r="J410" s="55"/>
      <c r="K410" s="53"/>
    </row>
    <row r="411" customFormat="false" ht="15" hidden="false" customHeight="false" outlineLevel="0" collapsed="false">
      <c r="A411" s="52" t="n">
        <v>35</v>
      </c>
      <c r="B411" s="53" t="s">
        <v>140</v>
      </c>
      <c r="C411" s="54" t="n">
        <v>20.9895</v>
      </c>
      <c r="D411" s="53" t="n">
        <v>4.6525</v>
      </c>
      <c r="E411" s="53" t="n">
        <v>0.276479</v>
      </c>
      <c r="F411" s="54" t="n">
        <v>0.2785</v>
      </c>
      <c r="G411" s="54" t="n">
        <f aca="false">D411*$B$9+$B$10</f>
        <v>0.0232379756905287</v>
      </c>
      <c r="H411" s="53" t="n">
        <f aca="false">G411-F411</f>
        <v>-0.255262024309471</v>
      </c>
      <c r="J411" s="55"/>
      <c r="K411" s="53"/>
    </row>
    <row r="412" customFormat="false" ht="15" hidden="false" customHeight="false" outlineLevel="0" collapsed="false">
      <c r="A412" s="52" t="n">
        <v>35</v>
      </c>
      <c r="B412" s="53" t="s">
        <v>140</v>
      </c>
      <c r="C412" s="54" t="n">
        <v>10.8423</v>
      </c>
      <c r="D412" s="53" t="n">
        <v>6.26167</v>
      </c>
      <c r="E412" s="53" t="n">
        <v>0.00503333</v>
      </c>
      <c r="F412" s="54" t="n">
        <v>-0.076333</v>
      </c>
      <c r="G412" s="54" t="n">
        <f aca="false">D412*$B$9+$B$10</f>
        <v>0.0237703546969338</v>
      </c>
      <c r="H412" s="53" t="n">
        <f aca="false">G412-F412</f>
        <v>0.100103354696934</v>
      </c>
      <c r="J412" s="55"/>
      <c r="K412" s="53"/>
    </row>
    <row r="413" customFormat="false" ht="15.75" hidden="false" customHeight="false" outlineLevel="0" collapsed="false">
      <c r="A413" s="52" t="n">
        <v>35</v>
      </c>
      <c r="B413" s="53" t="s">
        <v>140</v>
      </c>
      <c r="C413" s="54" t="n">
        <v>5.005</v>
      </c>
      <c r="D413" s="53" t="n">
        <v>6.24767</v>
      </c>
      <c r="E413" s="53" t="n">
        <v>0.0105039</v>
      </c>
      <c r="F413" s="54" t="n">
        <v>-0.0873332</v>
      </c>
      <c r="G413" s="54" t="n">
        <f aca="false">D413*$B$9+$B$10</f>
        <v>0.0237657229264623</v>
      </c>
      <c r="H413" s="53" t="n">
        <f aca="false">G413-F413</f>
        <v>0.111098922926462</v>
      </c>
      <c r="J413" s="55"/>
      <c r="K413" s="53"/>
    </row>
    <row r="414" customFormat="false" ht="15.75" hidden="false" customHeight="false" outlineLevel="0" collapsed="false">
      <c r="A414" s="56" t="n">
        <v>36</v>
      </c>
      <c r="B414" s="53" t="s">
        <v>139</v>
      </c>
      <c r="C414" s="57" t="n">
        <v>104.491</v>
      </c>
      <c r="D414" s="58" t="n">
        <v>1.7575</v>
      </c>
      <c r="E414" s="58" t="n">
        <v>0.00353553</v>
      </c>
      <c r="F414" s="57" t="n">
        <v>0.0304999</v>
      </c>
      <c r="G414" s="57" t="n">
        <f aca="false">D414*$B$9+$B$10</f>
        <v>0.0222801917251659</v>
      </c>
      <c r="H414" s="58" t="n">
        <f aca="false">G414-F414</f>
        <v>-0.00821970827483414</v>
      </c>
      <c r="J414" s="55"/>
      <c r="K414" s="53"/>
    </row>
    <row r="415" customFormat="false" ht="15" hidden="false" customHeight="false" outlineLevel="0" collapsed="false">
      <c r="A415" s="52" t="n">
        <v>36</v>
      </c>
      <c r="B415" s="53" t="s">
        <v>139</v>
      </c>
      <c r="C415" s="54" t="n">
        <v>99.999</v>
      </c>
      <c r="D415" s="53" t="n">
        <v>1.852</v>
      </c>
      <c r="E415" s="53" t="n">
        <v>0</v>
      </c>
      <c r="F415" s="54" t="n">
        <v>0.106</v>
      </c>
      <c r="G415" s="54" t="n">
        <f aca="false">D415*$B$9+$B$10</f>
        <v>0.0223114561758487</v>
      </c>
      <c r="H415" s="53" t="n">
        <f aca="false">G415-F415</f>
        <v>-0.0836885438241513</v>
      </c>
      <c r="J415" s="55"/>
      <c r="K415" s="53"/>
    </row>
    <row r="416" customFormat="false" ht="15" hidden="false" customHeight="false" outlineLevel="0" collapsed="false">
      <c r="A416" s="52" t="n">
        <v>36</v>
      </c>
      <c r="B416" s="53" t="s">
        <v>139</v>
      </c>
      <c r="C416" s="54" t="n">
        <v>75.987</v>
      </c>
      <c r="D416" s="53" t="n">
        <v>2.419</v>
      </c>
      <c r="E416" s="53" t="n">
        <v>0.0240417</v>
      </c>
      <c r="F416" s="54" t="n">
        <v>0.00400019</v>
      </c>
      <c r="G416" s="54" t="n">
        <f aca="false">D416*$B$9+$B$10</f>
        <v>0.0224990428799456</v>
      </c>
      <c r="H416" s="53" t="n">
        <f aca="false">G416-F416</f>
        <v>0.0184988528799456</v>
      </c>
      <c r="J416" s="55"/>
      <c r="K416" s="53"/>
    </row>
    <row r="417" customFormat="false" ht="15" hidden="false" customHeight="false" outlineLevel="0" collapsed="false">
      <c r="A417" s="52" t="n">
        <v>36</v>
      </c>
      <c r="B417" s="53" t="s">
        <v>139</v>
      </c>
      <c r="C417" s="54" t="n">
        <v>50.5028</v>
      </c>
      <c r="D417" s="53" t="n">
        <v>3.2805</v>
      </c>
      <c r="E417" s="53" t="n">
        <v>0.0215793</v>
      </c>
      <c r="F417" s="54" t="n">
        <v>0.0125</v>
      </c>
      <c r="G417" s="54" t="n">
        <f aca="false">D417*$B$9+$B$10</f>
        <v>0.0227840621843187</v>
      </c>
      <c r="H417" s="53" t="n">
        <f aca="false">G417-F417</f>
        <v>0.0102840621843187</v>
      </c>
      <c r="J417" s="55"/>
      <c r="K417" s="53"/>
    </row>
    <row r="418" customFormat="false" ht="15" hidden="false" customHeight="false" outlineLevel="0" collapsed="false">
      <c r="A418" s="52" t="n">
        <v>36</v>
      </c>
      <c r="B418" s="53" t="s">
        <v>140</v>
      </c>
      <c r="C418" s="54" t="n">
        <v>29.0005</v>
      </c>
      <c r="D418" s="53" t="n">
        <v>4.2805</v>
      </c>
      <c r="E418" s="53" t="n">
        <v>0.135057</v>
      </c>
      <c r="F418" s="54" t="n">
        <v>0.1815</v>
      </c>
      <c r="G418" s="54" t="n">
        <f aca="false">D418*$B$9+$B$10</f>
        <v>0.0231149029322851</v>
      </c>
      <c r="H418" s="53" t="n">
        <f aca="false">G418-F418</f>
        <v>-0.158385097067715</v>
      </c>
      <c r="J418" s="55"/>
      <c r="K418" s="53"/>
    </row>
    <row r="419" customFormat="false" ht="15" hidden="false" customHeight="false" outlineLevel="0" collapsed="false">
      <c r="A419" s="52" t="n">
        <v>36</v>
      </c>
      <c r="B419" s="53" t="s">
        <v>140</v>
      </c>
      <c r="C419" s="54" t="n">
        <v>21.001</v>
      </c>
      <c r="D419" s="53" t="n">
        <v>5.5755</v>
      </c>
      <c r="E419" s="53" t="n">
        <v>0.461741</v>
      </c>
      <c r="F419" s="54" t="n">
        <v>0.2505</v>
      </c>
      <c r="G419" s="54" t="n">
        <f aca="false">D419*$B$9+$B$10</f>
        <v>0.0235433417009017</v>
      </c>
      <c r="H419" s="53" t="n">
        <f aca="false">G419-F419</f>
        <v>-0.226956658299098</v>
      </c>
      <c r="J419" s="55"/>
      <c r="K419" s="53"/>
    </row>
    <row r="420" customFormat="false" ht="15" hidden="false" customHeight="false" outlineLevel="0" collapsed="false">
      <c r="A420" s="52" t="n">
        <v>36</v>
      </c>
      <c r="B420" s="53" t="s">
        <v>139</v>
      </c>
      <c r="C420" s="54" t="n">
        <v>11.0043</v>
      </c>
      <c r="D420" s="53" t="n">
        <v>7.191</v>
      </c>
      <c r="E420" s="53" t="n">
        <v>0.00916522</v>
      </c>
      <c r="F420" s="54" t="n">
        <v>-0.0159998</v>
      </c>
      <c r="G420" s="54" t="n">
        <f aca="false">D420*$B$9+$B$10</f>
        <v>0.0240778149292414</v>
      </c>
      <c r="H420" s="53" t="n">
        <f aca="false">G420-F420</f>
        <v>0.0400776149292414</v>
      </c>
      <c r="J420" s="55"/>
      <c r="K420" s="53"/>
    </row>
    <row r="421" customFormat="false" ht="15.75" hidden="false" customHeight="false" outlineLevel="0" collapsed="false">
      <c r="A421" s="52" t="n">
        <v>36</v>
      </c>
      <c r="B421" s="53" t="s">
        <v>139</v>
      </c>
      <c r="C421" s="54" t="n">
        <v>4.52</v>
      </c>
      <c r="D421" s="53" t="n">
        <v>7.1815</v>
      </c>
      <c r="E421" s="53" t="n">
        <v>0.00768106</v>
      </c>
      <c r="F421" s="54" t="n">
        <v>-0.0395002</v>
      </c>
      <c r="G421" s="54" t="n">
        <f aca="false">D421*$B$9+$B$10</f>
        <v>0.0240746719421357</v>
      </c>
      <c r="H421" s="53" t="n">
        <f aca="false">G421-F421</f>
        <v>0.0635748719421357</v>
      </c>
      <c r="J421" s="55"/>
      <c r="K421" s="53"/>
    </row>
    <row r="422" customFormat="false" ht="15.75" hidden="false" customHeight="false" outlineLevel="0" collapsed="false">
      <c r="A422" s="56" t="n">
        <v>37</v>
      </c>
      <c r="B422" s="53" t="s">
        <v>139</v>
      </c>
      <c r="C422" s="57" t="n">
        <v>102.777</v>
      </c>
      <c r="D422" s="58" t="n">
        <v>2.293</v>
      </c>
      <c r="E422" s="58" t="n">
        <v>0</v>
      </c>
      <c r="F422" s="57" t="n">
        <v>0.0190001</v>
      </c>
      <c r="G422" s="57" t="n">
        <f aca="false">D422*$B$9+$B$10</f>
        <v>0.0224573569457019</v>
      </c>
      <c r="H422" s="58" t="n">
        <f aca="false">G422-F422</f>
        <v>0.00345725694570188</v>
      </c>
      <c r="J422" s="55"/>
      <c r="K422" s="53"/>
    </row>
    <row r="423" customFormat="false" ht="15" hidden="false" customHeight="false" outlineLevel="0" collapsed="false">
      <c r="A423" s="52" t="n">
        <v>37</v>
      </c>
      <c r="B423" s="53" t="s">
        <v>139</v>
      </c>
      <c r="C423" s="54" t="n">
        <v>75.9975</v>
      </c>
      <c r="D423" s="53" t="n">
        <v>2.9245</v>
      </c>
      <c r="E423" s="53" t="n">
        <v>0.0261631</v>
      </c>
      <c r="F423" s="54" t="n">
        <v>0.0315001</v>
      </c>
      <c r="G423" s="54" t="n">
        <f aca="false">D423*$B$9+$B$10</f>
        <v>0.0226662828780427</v>
      </c>
      <c r="H423" s="53" t="n">
        <f aca="false">G423-F423</f>
        <v>-0.00883381712195733</v>
      </c>
      <c r="J423" s="55"/>
      <c r="K423" s="53"/>
    </row>
    <row r="424" customFormat="false" ht="15" hidden="false" customHeight="false" outlineLevel="0" collapsed="false">
      <c r="A424" s="52" t="n">
        <v>37</v>
      </c>
      <c r="B424" s="53" t="s">
        <v>139</v>
      </c>
      <c r="C424" s="54" t="n">
        <v>49.5</v>
      </c>
      <c r="D424" s="53" t="n">
        <v>3.8445</v>
      </c>
      <c r="E424" s="53" t="n">
        <v>0.0457858</v>
      </c>
      <c r="F424" s="54" t="n">
        <v>0.0545001</v>
      </c>
      <c r="G424" s="54" t="n">
        <f aca="false">D424*$B$9+$B$10</f>
        <v>0.0229706563661718</v>
      </c>
      <c r="H424" s="53" t="n">
        <f aca="false">G424-F424</f>
        <v>-0.0315294436338282</v>
      </c>
      <c r="J424" s="55"/>
      <c r="K424" s="53"/>
    </row>
    <row r="425" customFormat="false" ht="15" hidden="false" customHeight="false" outlineLevel="0" collapsed="false">
      <c r="A425" s="52" t="n">
        <v>37</v>
      </c>
      <c r="B425" s="53" t="s">
        <v>140</v>
      </c>
      <c r="C425" s="54" t="n">
        <v>29.011</v>
      </c>
      <c r="D425" s="53" t="n">
        <v>4.1575</v>
      </c>
      <c r="E425" s="53" t="n">
        <v>0.0855598</v>
      </c>
      <c r="F425" s="54" t="n">
        <v>0.1365</v>
      </c>
      <c r="G425" s="54" t="n">
        <f aca="false">D425*$B$9+$B$10</f>
        <v>0.0230742095202853</v>
      </c>
      <c r="H425" s="53" t="n">
        <f aca="false">G425-F425</f>
        <v>-0.113425790479715</v>
      </c>
      <c r="J425" s="55"/>
      <c r="K425" s="53"/>
    </row>
    <row r="426" customFormat="false" ht="15" hidden="false" customHeight="false" outlineLevel="0" collapsed="false">
      <c r="A426" s="52" t="n">
        <v>37</v>
      </c>
      <c r="B426" s="53" t="s">
        <v>140</v>
      </c>
      <c r="C426" s="54" t="n">
        <v>18.998</v>
      </c>
      <c r="D426" s="53" t="n">
        <v>5.3095</v>
      </c>
      <c r="E426" s="53" t="n">
        <v>0.154857</v>
      </c>
      <c r="F426" s="54" t="n">
        <v>0.2295</v>
      </c>
      <c r="G426" s="54" t="n">
        <f aca="false">D426*$B$9+$B$10</f>
        <v>0.0234553380619426</v>
      </c>
      <c r="H426" s="53" t="n">
        <f aca="false">G426-F426</f>
        <v>-0.206044661938057</v>
      </c>
      <c r="J426" s="55"/>
      <c r="K426" s="53"/>
    </row>
    <row r="427" customFormat="false" ht="15" hidden="false" customHeight="false" outlineLevel="0" collapsed="false">
      <c r="A427" s="52" t="n">
        <v>37</v>
      </c>
      <c r="B427" s="53" t="s">
        <v>139</v>
      </c>
      <c r="C427" s="54" t="n">
        <v>9.66133</v>
      </c>
      <c r="D427" s="53" t="n">
        <v>5.852</v>
      </c>
      <c r="E427" s="53" t="n">
        <v>0.0223382</v>
      </c>
      <c r="F427" s="54" t="n">
        <v>-0.0300002</v>
      </c>
      <c r="G427" s="54" t="n">
        <f aca="false">D427*$B$9+$B$10</f>
        <v>0.0236348191677144</v>
      </c>
      <c r="H427" s="53" t="n">
        <f aca="false">G427-F427</f>
        <v>0.0536350191677144</v>
      </c>
      <c r="J427" s="55"/>
      <c r="K427" s="53"/>
    </row>
    <row r="428" customFormat="false" ht="15.75" hidden="false" customHeight="false" outlineLevel="0" collapsed="false">
      <c r="A428" s="52" t="n">
        <v>37</v>
      </c>
      <c r="B428" s="53" t="s">
        <v>139</v>
      </c>
      <c r="C428" s="54" t="n">
        <v>4.53475</v>
      </c>
      <c r="D428" s="53" t="n">
        <v>5.89925</v>
      </c>
      <c r="E428" s="53" t="n">
        <v>0.0148632</v>
      </c>
      <c r="F428" s="54" t="n">
        <v>-0.00575018</v>
      </c>
      <c r="G428" s="54" t="n">
        <f aca="false">D428*$B$9+$B$10</f>
        <v>0.0236504513930558</v>
      </c>
      <c r="H428" s="53" t="n">
        <f aca="false">G428-F428</f>
        <v>0.0294006313930558</v>
      </c>
      <c r="J428" s="55"/>
      <c r="K428" s="53"/>
    </row>
    <row r="429" customFormat="false" ht="15.75" hidden="false" customHeight="false" outlineLevel="0" collapsed="false">
      <c r="A429" s="56" t="n">
        <v>38</v>
      </c>
      <c r="B429" s="53" t="s">
        <v>139</v>
      </c>
      <c r="C429" s="57" t="n">
        <v>48.1925</v>
      </c>
      <c r="D429" s="58" t="n">
        <v>3.6445</v>
      </c>
      <c r="E429" s="58" t="n">
        <v>0.0346483</v>
      </c>
      <c r="F429" s="57" t="n">
        <v>-0.00150013</v>
      </c>
      <c r="G429" s="57" t="n">
        <f aca="false">D429*$B$9+$B$10</f>
        <v>0.0229044882165785</v>
      </c>
      <c r="H429" s="58" t="n">
        <f aca="false">G429-F429</f>
        <v>0.0244046182165785</v>
      </c>
      <c r="J429" s="55"/>
      <c r="K429" s="53"/>
    </row>
    <row r="430" customFormat="false" ht="15" hidden="false" customHeight="false" outlineLevel="0" collapsed="false">
      <c r="A430" s="52" t="n">
        <v>38</v>
      </c>
      <c r="B430" s="53" t="s">
        <v>139</v>
      </c>
      <c r="C430" s="54" t="n">
        <v>29.002</v>
      </c>
      <c r="D430" s="53" t="n">
        <v>4.545</v>
      </c>
      <c r="E430" s="53" t="n">
        <v>0.0113136</v>
      </c>
      <c r="F430" s="54" t="n">
        <v>0.0279999</v>
      </c>
      <c r="G430" s="54" t="n">
        <f aca="false">D430*$B$9+$B$10</f>
        <v>0.0232024103101223</v>
      </c>
      <c r="H430" s="53" t="n">
        <f aca="false">G430-F430</f>
        <v>-0.00479748968987774</v>
      </c>
      <c r="J430" s="55"/>
      <c r="K430" s="53"/>
    </row>
    <row r="431" customFormat="false" ht="15" hidden="false" customHeight="false" outlineLevel="0" collapsed="false">
      <c r="A431" s="52" t="n">
        <v>38</v>
      </c>
      <c r="B431" s="53" t="s">
        <v>139</v>
      </c>
      <c r="C431" s="54" t="n">
        <v>18.999</v>
      </c>
      <c r="D431" s="53" t="n">
        <v>4.6275</v>
      </c>
      <c r="E431" s="53" t="n">
        <v>0.0374766</v>
      </c>
      <c r="F431" s="54" t="n">
        <v>0.0944996</v>
      </c>
      <c r="G431" s="54" t="n">
        <f aca="false">D431*$B$9+$B$10</f>
        <v>0.0232297046718295</v>
      </c>
      <c r="H431" s="53" t="n">
        <f aca="false">G431-F431</f>
        <v>-0.0712698953281705</v>
      </c>
      <c r="J431" s="55"/>
      <c r="K431" s="53"/>
    </row>
    <row r="432" customFormat="false" ht="15" hidden="false" customHeight="false" outlineLevel="0" collapsed="false">
      <c r="A432" s="52" t="n">
        <v>38</v>
      </c>
      <c r="B432" s="53" t="s">
        <v>140</v>
      </c>
      <c r="C432" s="54" t="n">
        <v>10.9947</v>
      </c>
      <c r="D432" s="53" t="n">
        <v>5.953</v>
      </c>
      <c r="E432" s="53" t="n">
        <v>0.171709</v>
      </c>
      <c r="F432" s="54" t="n">
        <v>-0.359</v>
      </c>
      <c r="G432" s="54" t="n">
        <f aca="false">D432*$B$9+$B$10</f>
        <v>0.023668234083259</v>
      </c>
      <c r="H432" s="53" t="n">
        <f aca="false">G432-F432</f>
        <v>0.382668234083259</v>
      </c>
      <c r="J432" s="55"/>
      <c r="K432" s="53"/>
    </row>
    <row r="433" customFormat="false" ht="15.75" hidden="false" customHeight="false" outlineLevel="0" collapsed="false">
      <c r="A433" s="52" t="n">
        <v>38</v>
      </c>
      <c r="B433" s="53" t="s">
        <v>140</v>
      </c>
      <c r="C433" s="54" t="n">
        <v>4.51575</v>
      </c>
      <c r="D433" s="53" t="n">
        <v>6.40725</v>
      </c>
      <c r="E433" s="53" t="n">
        <v>0.04186</v>
      </c>
      <c r="F433" s="54" t="n">
        <v>-0.0887499</v>
      </c>
      <c r="G433" s="54" t="n">
        <f aca="false">D433*$B$9+$B$10</f>
        <v>0.0238185184930227</v>
      </c>
      <c r="H433" s="53" t="n">
        <f aca="false">G433-F433</f>
        <v>0.112568418493023</v>
      </c>
      <c r="J433" s="55"/>
      <c r="K433" s="53"/>
    </row>
    <row r="434" customFormat="false" ht="15.75" hidden="false" customHeight="false" outlineLevel="0" collapsed="false">
      <c r="A434" s="56" t="n">
        <v>39</v>
      </c>
      <c r="B434" s="53" t="s">
        <v>140</v>
      </c>
      <c r="C434" s="57" t="n">
        <v>26.358</v>
      </c>
      <c r="D434" s="58" t="n">
        <v>5.659</v>
      </c>
      <c r="E434" s="58" t="n">
        <v>0.212132</v>
      </c>
      <c r="F434" s="57" t="n">
        <v>-0.144</v>
      </c>
      <c r="G434" s="57" t="n">
        <f aca="false">D434*$B$9+$B$10</f>
        <v>0.0235709669033569</v>
      </c>
      <c r="H434" s="58" t="n">
        <f aca="false">G434-F434</f>
        <v>0.167570966903357</v>
      </c>
      <c r="J434" s="55"/>
      <c r="K434" s="53"/>
    </row>
    <row r="435" customFormat="false" ht="15" hidden="false" customHeight="false" outlineLevel="0" collapsed="false">
      <c r="A435" s="52" t="n">
        <v>39</v>
      </c>
      <c r="B435" s="53" t="s">
        <v>140</v>
      </c>
      <c r="C435" s="54" t="n">
        <v>19.003</v>
      </c>
      <c r="D435" s="53" t="n">
        <v>6.6705</v>
      </c>
      <c r="E435" s="53" t="n">
        <v>0.125158</v>
      </c>
      <c r="F435" s="54" t="n">
        <v>0.1775</v>
      </c>
      <c r="G435" s="54" t="n">
        <f aca="false">D435*$B$9+$B$10</f>
        <v>0.0239056123199249</v>
      </c>
      <c r="H435" s="53" t="n">
        <f aca="false">G435-F435</f>
        <v>-0.153594387680075</v>
      </c>
      <c r="J435" s="55"/>
      <c r="K435" s="53"/>
    </row>
    <row r="436" customFormat="false" ht="15" hidden="false" customHeight="false" outlineLevel="0" collapsed="false">
      <c r="A436" s="52" t="n">
        <v>39</v>
      </c>
      <c r="B436" s="53" t="s">
        <v>140</v>
      </c>
      <c r="C436" s="54" t="n">
        <v>11.005</v>
      </c>
      <c r="D436" s="53" t="n">
        <v>6.95233</v>
      </c>
      <c r="E436" s="53" t="n">
        <v>0.0305341</v>
      </c>
      <c r="F436" s="54" t="n">
        <v>-0.232666</v>
      </c>
      <c r="G436" s="54" t="n">
        <f aca="false">D436*$B$9+$B$10</f>
        <v>0.0239988531679243</v>
      </c>
      <c r="H436" s="53" t="n">
        <f aca="false">G436-F436</f>
        <v>0.256664853167924</v>
      </c>
      <c r="J436" s="55"/>
      <c r="K436" s="53"/>
    </row>
    <row r="437" customFormat="false" ht="15.75" hidden="false" customHeight="false" outlineLevel="0" collapsed="false">
      <c r="A437" s="52" t="n">
        <v>39</v>
      </c>
      <c r="B437" s="53" t="s">
        <v>140</v>
      </c>
      <c r="C437" s="54" t="n">
        <v>5.229</v>
      </c>
      <c r="D437" s="53" t="n">
        <v>7.064</v>
      </c>
      <c r="E437" s="53" t="n">
        <v>0.0111357</v>
      </c>
      <c r="F437" s="54" t="n">
        <v>-0.126</v>
      </c>
      <c r="G437" s="54" t="n">
        <f aca="false">D437*$B$9+$B$10</f>
        <v>0.0240357981542497</v>
      </c>
      <c r="H437" s="53" t="n">
        <f aca="false">G437-F437</f>
        <v>0.15003579815425</v>
      </c>
      <c r="J437" s="59"/>
      <c r="K437" s="60"/>
    </row>
    <row r="438" customFormat="false" ht="15.7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23:05:49Z</dcterms:created>
  <dc:creator>Gatien, Germaine</dc:creator>
  <dc:description/>
  <dc:language>en-US</dc:language>
  <cp:lastModifiedBy>G Gatien</cp:lastModifiedBy>
  <cp:lastPrinted>2019-10-07T16:44:34Z</cp:lastPrinted>
  <dcterms:modified xsi:type="dcterms:W3CDTF">2019-10-07T16:44:37Z</dcterms:modified>
  <cp:revision>0</cp:revision>
  <dc:subject/>
  <dc:title/>
</cp:coreProperties>
</file>