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3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433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394</definedName>
    <definedName function="false" hidden="false" localSheetId="3" name="known_ys" vbProcedure="false">Fit_1!$K$17:$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141">
  <si>
    <t xml:space="preserve"># Channels=</t>
  </si>
  <si>
    <t xml:space="preserve">COMPARE Version 3.6</t>
  </si>
  <si>
    <t xml:space="preserve">Run at 2019/10/04 15:22:4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5-0002.mrgcor1</t>
  </si>
  <si>
    <t xml:space="preserve">2019-005-0002.samcor1</t>
  </si>
  <si>
    <t xml:space="preserve"> 2019-005-0004.mrgcor1</t>
  </si>
  <si>
    <t xml:space="preserve">2019-005-0004.samcor1</t>
  </si>
  <si>
    <t xml:space="preserve"> 2019-005-0008.mrgcor1</t>
  </si>
  <si>
    <t xml:space="preserve">2019-005-0008.samcor1</t>
  </si>
  <si>
    <t xml:space="preserve"> 2019-005-0012.mrgcor1</t>
  </si>
  <si>
    <t xml:space="preserve">2019-005-0012.samcor1</t>
  </si>
  <si>
    <t xml:space="preserve"> 2019-005-0017.mrgcor1</t>
  </si>
  <si>
    <t xml:space="preserve">2019-005-0017.samcor1</t>
  </si>
  <si>
    <t xml:space="preserve"> 2019-005-0036.mrgcor1</t>
  </si>
  <si>
    <t xml:space="preserve">2019-005-0036.samcor1</t>
  </si>
  <si>
    <t xml:space="preserve"> 2019-005-0043.mrgcor1</t>
  </si>
  <si>
    <t xml:space="preserve">2019-005-0043.samcor1</t>
  </si>
  <si>
    <t xml:space="preserve"> 2019-005-0054.mrgcor1</t>
  </si>
  <si>
    <t xml:space="preserve">2019-005-0054.samcor1</t>
  </si>
  <si>
    <t xml:space="preserve"> 2019-005-0061.mrgcor1</t>
  </si>
  <si>
    <t xml:space="preserve">2019-005-0061.samcor1</t>
  </si>
  <si>
    <t xml:space="preserve"> 2019-005-0067.mrgcor1</t>
  </si>
  <si>
    <t xml:space="preserve">2019-005-0067.samcor1</t>
  </si>
  <si>
    <t xml:space="preserve"> 2019-005-0082.mrgcor1</t>
  </si>
  <si>
    <t xml:space="preserve">2019-005-0082.samcor1</t>
  </si>
  <si>
    <t xml:space="preserve"> 2019-005-0085.mrgcor1</t>
  </si>
  <si>
    <t xml:space="preserve">2019-005-0085.samcor1</t>
  </si>
  <si>
    <t xml:space="preserve"> 2019-005-0087.mrgcor1</t>
  </si>
  <si>
    <t xml:space="preserve">2019-005-0087.samcor1</t>
  </si>
  <si>
    <t xml:space="preserve"> 2019-005-0103.mrgcor1</t>
  </si>
  <si>
    <t xml:space="preserve">2019-005-0103.samcor1</t>
  </si>
  <si>
    <t xml:space="preserve"> 2019-005-0105.mrgcor1</t>
  </si>
  <si>
    <t xml:space="preserve">2019-005-0105.samcor1</t>
  </si>
  <si>
    <t xml:space="preserve"> 2019-005-0108.mrgcor1</t>
  </si>
  <si>
    <t xml:space="preserve">2019-005-0108.samcor1</t>
  </si>
  <si>
    <t xml:space="preserve"> 2019-005-0111.mrgcor1</t>
  </si>
  <si>
    <t xml:space="preserve">2019-005-0111.samcor1</t>
  </si>
  <si>
    <t xml:space="preserve"> 2019-005-0120.mrgcor1</t>
  </si>
  <si>
    <t xml:space="preserve">2019-005-0120.samcor1</t>
  </si>
  <si>
    <t xml:space="preserve"> 2019-005-0124.mrgcor1</t>
  </si>
  <si>
    <t xml:space="preserve">2019-005-0124.samcor1</t>
  </si>
  <si>
    <t xml:space="preserve"> 2019-005-0127.mrgcor1</t>
  </si>
  <si>
    <t xml:space="preserve">2019-005-0127.samcor1</t>
  </si>
  <si>
    <t xml:space="preserve"> 2019-005-0129.mrgcor1</t>
  </si>
  <si>
    <t xml:space="preserve">2019-005-0129.samcor1</t>
  </si>
  <si>
    <t xml:space="preserve"> 2019-005-0132.mrgcor1</t>
  </si>
  <si>
    <t xml:space="preserve">2019-005-0132.samcor1</t>
  </si>
  <si>
    <t xml:space="preserve"> 2019-005-0134.mrgcor1</t>
  </si>
  <si>
    <t xml:space="preserve">2019-005-0134.samcor1</t>
  </si>
  <si>
    <t xml:space="preserve"> 2019-005-0136.mrgcor1</t>
  </si>
  <si>
    <t xml:space="preserve">2019-005-0136.samcor1</t>
  </si>
  <si>
    <t xml:space="preserve"> 2019-005-0138.mrgcor1</t>
  </si>
  <si>
    <t xml:space="preserve">2019-005-0138.samcor1</t>
  </si>
  <si>
    <t xml:space="preserve"> 2019-005-0141.mrgcor1</t>
  </si>
  <si>
    <t xml:space="preserve">2019-005-0141.samcor1</t>
  </si>
  <si>
    <t xml:space="preserve"> 2019-005-0145.mrgcor1</t>
  </si>
  <si>
    <t xml:space="preserve">2019-005-0145.samcor1</t>
  </si>
  <si>
    <t xml:space="preserve"> 2019-005-0149.mrgcor1</t>
  </si>
  <si>
    <t xml:space="preserve">2019-005-0149.samcor1</t>
  </si>
  <si>
    <t xml:space="preserve"> 2019-005-0153.mrgcor1</t>
  </si>
  <si>
    <t xml:space="preserve">2019-005-0153.samcor1</t>
  </si>
  <si>
    <t xml:space="preserve"> 2019-005-0156.mrgcor1</t>
  </si>
  <si>
    <t xml:space="preserve">2019-005-0156.samcor1</t>
  </si>
  <si>
    <t xml:space="preserve"> 2019-005-0164.mrgcor1</t>
  </si>
  <si>
    <t xml:space="preserve">2019-005-0164.samcor1</t>
  </si>
  <si>
    <t xml:space="preserve"> 2019-005-0166.mrgcor1</t>
  </si>
  <si>
    <t xml:space="preserve">2019-005-0166.samcor1</t>
  </si>
  <si>
    <t xml:space="preserve"> 2019-005-0168.mrgcor1</t>
  </si>
  <si>
    <t xml:space="preserve">2019-005-0168.samcor1</t>
  </si>
  <si>
    <t xml:space="preserve"> 2019-005-0170.mrgcor1</t>
  </si>
  <si>
    <t xml:space="preserve">2019-005-0170.samcor1</t>
  </si>
  <si>
    <t xml:space="preserve"> 2019-005-0172.mrgcor1</t>
  </si>
  <si>
    <t xml:space="preserve">2019-005-0172.samcor1</t>
  </si>
  <si>
    <t xml:space="preserve"> 2019-005-0185.mrgcor1</t>
  </si>
  <si>
    <t xml:space="preserve">2019-005-0185.samcor1</t>
  </si>
  <si>
    <t xml:space="preserve"> 2019-005-0188.mrgcor1</t>
  </si>
  <si>
    <t xml:space="preserve">2019-005-0188.samcor1</t>
  </si>
  <si>
    <t xml:space="preserve"> 2019-005-0190.mrgcor1</t>
  </si>
  <si>
    <t xml:space="preserve">2019-005-0190.samcor1</t>
  </si>
  <si>
    <t xml:space="preserve"> 2019-005-0191.mrgcor1</t>
  </si>
  <si>
    <t xml:space="preserve">2019-005-0191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5 after initial recalibration of CTD DO
(DOX_CTD - DOX_BOT) vs. DOX_CTD</a:t>
            </a:r>
          </a:p>
        </c:rich>
      </c:tx>
      <c:layout>
        <c:manualLayout>
          <c:xMode val="edge"/>
          <c:yMode val="edge"/>
          <c:x val="0.350529271980989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582847267228"/>
          <c:y val="0.0945644554897088"/>
          <c:w val="0.727457334197451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37</c:f>
              <c:numCache>
                <c:formatCode>General</c:formatCode>
                <c:ptCount val="421"/>
                <c:pt idx="0">
                  <c:v>4.17363</c:v>
                </c:pt>
                <c:pt idx="1">
                  <c:v>4.18622</c:v>
                </c:pt>
                <c:pt idx="2">
                  <c:v>4.39309</c:v>
                </c:pt>
                <c:pt idx="3">
                  <c:v>4.66074</c:v>
                </c:pt>
                <c:pt idx="4">
                  <c:v>4.7074</c:v>
                </c:pt>
                <c:pt idx="5">
                  <c:v>4.72902</c:v>
                </c:pt>
                <c:pt idx="6">
                  <c:v>4.76774</c:v>
                </c:pt>
                <c:pt idx="7">
                  <c:v>4.7858</c:v>
                </c:pt>
                <c:pt idx="8">
                  <c:v>4.78967</c:v>
                </c:pt>
                <c:pt idx="9">
                  <c:v>4.85662</c:v>
                </c:pt>
                <c:pt idx="10">
                  <c:v>4.86338</c:v>
                </c:pt>
                <c:pt idx="11">
                  <c:v>2.91376</c:v>
                </c:pt>
                <c:pt idx="12">
                  <c:v>4.37208</c:v>
                </c:pt>
                <c:pt idx="13">
                  <c:v>4.48921</c:v>
                </c:pt>
                <c:pt idx="14">
                  <c:v>4.25472</c:v>
                </c:pt>
                <c:pt idx="15">
                  <c:v>4.42151</c:v>
                </c:pt>
                <c:pt idx="16">
                  <c:v>4.50692</c:v>
                </c:pt>
                <c:pt idx="17">
                  <c:v>4.73507</c:v>
                </c:pt>
                <c:pt idx="18">
                  <c:v>5.14042</c:v>
                </c:pt>
                <c:pt idx="19">
                  <c:v>6.65576</c:v>
                </c:pt>
                <c:pt idx="20">
                  <c:v>6.59973</c:v>
                </c:pt>
                <c:pt idx="21">
                  <c:v>6.76886</c:v>
                </c:pt>
                <c:pt idx="22">
                  <c:v>2.22926</c:v>
                </c:pt>
                <c:pt idx="23">
                  <c:v>4.44799</c:v>
                </c:pt>
                <c:pt idx="24">
                  <c:v>4.52016</c:v>
                </c:pt>
                <c:pt idx="25">
                  <c:v>4.46193</c:v>
                </c:pt>
                <c:pt idx="26">
                  <c:v>4.28124</c:v>
                </c:pt>
                <c:pt idx="27">
                  <c:v>4.30439</c:v>
                </c:pt>
                <c:pt idx="28">
                  <c:v>4.55872</c:v>
                </c:pt>
                <c:pt idx="29">
                  <c:v>5.07499</c:v>
                </c:pt>
                <c:pt idx="30">
                  <c:v>6.61997</c:v>
                </c:pt>
                <c:pt idx="31">
                  <c:v>7.06531</c:v>
                </c:pt>
                <c:pt idx="32">
                  <c:v>6.74195</c:v>
                </c:pt>
                <c:pt idx="33">
                  <c:v>2.09688</c:v>
                </c:pt>
                <c:pt idx="34">
                  <c:v>3.63904</c:v>
                </c:pt>
                <c:pt idx="35">
                  <c:v>4.13485</c:v>
                </c:pt>
                <c:pt idx="36">
                  <c:v>4.0471</c:v>
                </c:pt>
                <c:pt idx="37">
                  <c:v>4.10579</c:v>
                </c:pt>
                <c:pt idx="38">
                  <c:v>3.9379</c:v>
                </c:pt>
                <c:pt idx="39">
                  <c:v>4.24627</c:v>
                </c:pt>
                <c:pt idx="40">
                  <c:v>4.63752</c:v>
                </c:pt>
                <c:pt idx="41">
                  <c:v>6.75564</c:v>
                </c:pt>
                <c:pt idx="42">
                  <c:v>6.85562</c:v>
                </c:pt>
                <c:pt idx="43">
                  <c:v>6.85231</c:v>
                </c:pt>
                <c:pt idx="44">
                  <c:v>5.15482</c:v>
                </c:pt>
                <c:pt idx="45">
                  <c:v>5.35374</c:v>
                </c:pt>
                <c:pt idx="46">
                  <c:v>5.43242</c:v>
                </c:pt>
                <c:pt idx="47">
                  <c:v>5.55134</c:v>
                </c:pt>
                <c:pt idx="48">
                  <c:v>5.56501</c:v>
                </c:pt>
                <c:pt idx="49">
                  <c:v>5.62557</c:v>
                </c:pt>
                <c:pt idx="50">
                  <c:v>5.74501</c:v>
                </c:pt>
                <c:pt idx="51">
                  <c:v>5.80806</c:v>
                </c:pt>
                <c:pt idx="52">
                  <c:v>5.86896</c:v>
                </c:pt>
                <c:pt idx="53">
                  <c:v>5.88033</c:v>
                </c:pt>
                <c:pt idx="54">
                  <c:v>5.86913</c:v>
                </c:pt>
                <c:pt idx="55">
                  <c:v>1.87363</c:v>
                </c:pt>
                <c:pt idx="56">
                  <c:v>1.88993</c:v>
                </c:pt>
                <c:pt idx="57">
                  <c:v>2.11352</c:v>
                </c:pt>
                <c:pt idx="58">
                  <c:v>2.66936</c:v>
                </c:pt>
                <c:pt idx="59">
                  <c:v>3.33286</c:v>
                </c:pt>
                <c:pt idx="60">
                  <c:v>4.8375</c:v>
                </c:pt>
                <c:pt idx="61">
                  <c:v>5.83625</c:v>
                </c:pt>
                <c:pt idx="62">
                  <c:v>6.33101</c:v>
                </c:pt>
                <c:pt idx="63">
                  <c:v>6.40837</c:v>
                </c:pt>
                <c:pt idx="64">
                  <c:v>6.40909</c:v>
                </c:pt>
                <c:pt idx="65">
                  <c:v>6.41176</c:v>
                </c:pt>
                <c:pt idx="66">
                  <c:v>4.75547</c:v>
                </c:pt>
                <c:pt idx="67">
                  <c:v>5.1194</c:v>
                </c:pt>
                <c:pt idx="68">
                  <c:v>5.85729</c:v>
                </c:pt>
                <c:pt idx="69">
                  <c:v>7.12508</c:v>
                </c:pt>
                <c:pt idx="70">
                  <c:v>7.15155</c:v>
                </c:pt>
                <c:pt idx="71">
                  <c:v>7.14664</c:v>
                </c:pt>
                <c:pt idx="72">
                  <c:v>4.80654</c:v>
                </c:pt>
                <c:pt idx="73">
                  <c:v>5.18586</c:v>
                </c:pt>
                <c:pt idx="74">
                  <c:v>6.12328</c:v>
                </c:pt>
                <c:pt idx="75">
                  <c:v>6.46581</c:v>
                </c:pt>
                <c:pt idx="76">
                  <c:v>6.51235</c:v>
                </c:pt>
                <c:pt idx="77">
                  <c:v>6.55692</c:v>
                </c:pt>
                <c:pt idx="78">
                  <c:v>6.57246</c:v>
                </c:pt>
                <c:pt idx="79">
                  <c:v>1.249</c:v>
                </c:pt>
                <c:pt idx="80">
                  <c:v>0.685386</c:v>
                </c:pt>
                <c:pt idx="81">
                  <c:v>0.392647</c:v>
                </c:pt>
                <c:pt idx="82">
                  <c:v>0.262149</c:v>
                </c:pt>
                <c:pt idx="83">
                  <c:v>1.60005</c:v>
                </c:pt>
                <c:pt idx="84">
                  <c:v>1.80547</c:v>
                </c:pt>
                <c:pt idx="85">
                  <c:v>1.9259</c:v>
                </c:pt>
                <c:pt idx="86">
                  <c:v>2.14663</c:v>
                </c:pt>
                <c:pt idx="87">
                  <c:v>2.47539</c:v>
                </c:pt>
                <c:pt idx="88">
                  <c:v>2.48326</c:v>
                </c:pt>
                <c:pt idx="89">
                  <c:v>2.78423</c:v>
                </c:pt>
                <c:pt idx="90">
                  <c:v>3.55316</c:v>
                </c:pt>
                <c:pt idx="91">
                  <c:v>4.87818</c:v>
                </c:pt>
                <c:pt idx="92">
                  <c:v>6.27766</c:v>
                </c:pt>
                <c:pt idx="93">
                  <c:v>6.44148</c:v>
                </c:pt>
                <c:pt idx="94">
                  <c:v>6.45471</c:v>
                </c:pt>
                <c:pt idx="95">
                  <c:v>6.45739</c:v>
                </c:pt>
                <c:pt idx="96">
                  <c:v>1.29296</c:v>
                </c:pt>
                <c:pt idx="97">
                  <c:v>0.642411</c:v>
                </c:pt>
                <c:pt idx="98">
                  <c:v>0.353332</c:v>
                </c:pt>
                <c:pt idx="99">
                  <c:v>0.25856</c:v>
                </c:pt>
                <c:pt idx="100">
                  <c:v>0.289776</c:v>
                </c:pt>
                <c:pt idx="101">
                  <c:v>0.764008</c:v>
                </c:pt>
                <c:pt idx="102">
                  <c:v>1.28007</c:v>
                </c:pt>
                <c:pt idx="103">
                  <c:v>2.04768</c:v>
                </c:pt>
                <c:pt idx="104">
                  <c:v>2.7714</c:v>
                </c:pt>
                <c:pt idx="105">
                  <c:v>2.84993</c:v>
                </c:pt>
                <c:pt idx="106">
                  <c:v>3.24433</c:v>
                </c:pt>
                <c:pt idx="107">
                  <c:v>3.29339</c:v>
                </c:pt>
                <c:pt idx="108">
                  <c:v>3.76759</c:v>
                </c:pt>
                <c:pt idx="109">
                  <c:v>4.78833</c:v>
                </c:pt>
                <c:pt idx="110">
                  <c:v>6.08548</c:v>
                </c:pt>
                <c:pt idx="111">
                  <c:v>6.09964</c:v>
                </c:pt>
                <c:pt idx="112">
                  <c:v>6.29759</c:v>
                </c:pt>
                <c:pt idx="113">
                  <c:v>6.62533</c:v>
                </c:pt>
                <c:pt idx="114">
                  <c:v>6.70598</c:v>
                </c:pt>
                <c:pt idx="115">
                  <c:v>2.206</c:v>
                </c:pt>
                <c:pt idx="116">
                  <c:v>2.206</c:v>
                </c:pt>
                <c:pt idx="117">
                  <c:v>2.33521</c:v>
                </c:pt>
                <c:pt idx="118">
                  <c:v>2.688</c:v>
                </c:pt>
                <c:pt idx="119">
                  <c:v>3.65296</c:v>
                </c:pt>
                <c:pt idx="120">
                  <c:v>4.7318</c:v>
                </c:pt>
                <c:pt idx="121">
                  <c:v>4.80229</c:v>
                </c:pt>
                <c:pt idx="122">
                  <c:v>5.10848</c:v>
                </c:pt>
                <c:pt idx="123">
                  <c:v>5.13495</c:v>
                </c:pt>
                <c:pt idx="124">
                  <c:v>5.2486</c:v>
                </c:pt>
                <c:pt idx="125">
                  <c:v>0.467672</c:v>
                </c:pt>
                <c:pt idx="126">
                  <c:v>0.456348</c:v>
                </c:pt>
                <c:pt idx="127">
                  <c:v>0.325826</c:v>
                </c:pt>
                <c:pt idx="128">
                  <c:v>0.320535</c:v>
                </c:pt>
                <c:pt idx="129">
                  <c:v>0.710846</c:v>
                </c:pt>
                <c:pt idx="130">
                  <c:v>1.05052</c:v>
                </c:pt>
                <c:pt idx="131">
                  <c:v>1.3507</c:v>
                </c:pt>
                <c:pt idx="132">
                  <c:v>1.63772</c:v>
                </c:pt>
                <c:pt idx="133">
                  <c:v>1.986</c:v>
                </c:pt>
                <c:pt idx="134">
                  <c:v>2.08465</c:v>
                </c:pt>
                <c:pt idx="135">
                  <c:v>2.20523</c:v>
                </c:pt>
                <c:pt idx="136">
                  <c:v>2.65059</c:v>
                </c:pt>
                <c:pt idx="137">
                  <c:v>2.8267</c:v>
                </c:pt>
                <c:pt idx="138">
                  <c:v>3.85</c:v>
                </c:pt>
                <c:pt idx="139">
                  <c:v>5.39942</c:v>
                </c:pt>
                <c:pt idx="140">
                  <c:v>5.89276</c:v>
                </c:pt>
                <c:pt idx="141">
                  <c:v>5.90049</c:v>
                </c:pt>
                <c:pt idx="142">
                  <c:v>6.33346</c:v>
                </c:pt>
                <c:pt idx="143">
                  <c:v>6.4371</c:v>
                </c:pt>
                <c:pt idx="144">
                  <c:v>1.4006</c:v>
                </c:pt>
                <c:pt idx="145">
                  <c:v>0.651556</c:v>
                </c:pt>
                <c:pt idx="146">
                  <c:v>0.433187</c:v>
                </c:pt>
                <c:pt idx="147">
                  <c:v>0.251369</c:v>
                </c:pt>
                <c:pt idx="148">
                  <c:v>0.277494</c:v>
                </c:pt>
                <c:pt idx="149">
                  <c:v>0.644203</c:v>
                </c:pt>
                <c:pt idx="150">
                  <c:v>1.09267</c:v>
                </c:pt>
                <c:pt idx="151">
                  <c:v>1.89257</c:v>
                </c:pt>
                <c:pt idx="152">
                  <c:v>2.27784</c:v>
                </c:pt>
                <c:pt idx="153">
                  <c:v>2.6581</c:v>
                </c:pt>
                <c:pt idx="154">
                  <c:v>3.00248</c:v>
                </c:pt>
                <c:pt idx="155">
                  <c:v>3.42659</c:v>
                </c:pt>
                <c:pt idx="156">
                  <c:v>4.19308</c:v>
                </c:pt>
                <c:pt idx="157">
                  <c:v>5.26207</c:v>
                </c:pt>
                <c:pt idx="158">
                  <c:v>6.29546</c:v>
                </c:pt>
                <c:pt idx="159">
                  <c:v>6.76059</c:v>
                </c:pt>
                <c:pt idx="160">
                  <c:v>6.64774</c:v>
                </c:pt>
                <c:pt idx="161">
                  <c:v>6.74857</c:v>
                </c:pt>
                <c:pt idx="162">
                  <c:v>6.8591</c:v>
                </c:pt>
                <c:pt idx="163">
                  <c:v>6.86897</c:v>
                </c:pt>
                <c:pt idx="164">
                  <c:v>3.96917</c:v>
                </c:pt>
                <c:pt idx="165">
                  <c:v>4.04377</c:v>
                </c:pt>
                <c:pt idx="166">
                  <c:v>5.42567</c:v>
                </c:pt>
                <c:pt idx="167">
                  <c:v>7.74756</c:v>
                </c:pt>
                <c:pt idx="168">
                  <c:v>8.38123</c:v>
                </c:pt>
                <c:pt idx="169">
                  <c:v>3.3172</c:v>
                </c:pt>
                <c:pt idx="170">
                  <c:v>4.53878</c:v>
                </c:pt>
                <c:pt idx="171">
                  <c:v>5.60588</c:v>
                </c:pt>
                <c:pt idx="172">
                  <c:v>5.7711</c:v>
                </c:pt>
                <c:pt idx="173">
                  <c:v>6.3437</c:v>
                </c:pt>
                <c:pt idx="174">
                  <c:v>6.59143</c:v>
                </c:pt>
                <c:pt idx="175">
                  <c:v>1.86088</c:v>
                </c:pt>
                <c:pt idx="176">
                  <c:v>2.39753</c:v>
                </c:pt>
                <c:pt idx="177">
                  <c:v>2.90968</c:v>
                </c:pt>
                <c:pt idx="178">
                  <c:v>3.17467</c:v>
                </c:pt>
                <c:pt idx="179">
                  <c:v>3.87801</c:v>
                </c:pt>
                <c:pt idx="180">
                  <c:v>4.92393</c:v>
                </c:pt>
                <c:pt idx="181">
                  <c:v>5.21763</c:v>
                </c:pt>
                <c:pt idx="182">
                  <c:v>6.16166</c:v>
                </c:pt>
                <c:pt idx="183">
                  <c:v>7.00297</c:v>
                </c:pt>
                <c:pt idx="184">
                  <c:v>0.232564</c:v>
                </c:pt>
                <c:pt idx="185">
                  <c:v>0.55366</c:v>
                </c:pt>
                <c:pt idx="186">
                  <c:v>0.87384</c:v>
                </c:pt>
                <c:pt idx="187">
                  <c:v>1.30492</c:v>
                </c:pt>
                <c:pt idx="188">
                  <c:v>1.64001</c:v>
                </c:pt>
                <c:pt idx="189">
                  <c:v>1.94703</c:v>
                </c:pt>
                <c:pt idx="190">
                  <c:v>2.40249</c:v>
                </c:pt>
                <c:pt idx="191">
                  <c:v>2.57697</c:v>
                </c:pt>
                <c:pt idx="192">
                  <c:v>2.7416</c:v>
                </c:pt>
                <c:pt idx="193">
                  <c:v>3.70535</c:v>
                </c:pt>
                <c:pt idx="194">
                  <c:v>5.10361</c:v>
                </c:pt>
                <c:pt idx="195">
                  <c:v>6.22956</c:v>
                </c:pt>
                <c:pt idx="196">
                  <c:v>5.961</c:v>
                </c:pt>
                <c:pt idx="197">
                  <c:v>6.1369</c:v>
                </c:pt>
                <c:pt idx="198">
                  <c:v>6.15129</c:v>
                </c:pt>
                <c:pt idx="199">
                  <c:v>6.78293</c:v>
                </c:pt>
                <c:pt idx="200">
                  <c:v>0.846075</c:v>
                </c:pt>
                <c:pt idx="201">
                  <c:v>0.693149</c:v>
                </c:pt>
                <c:pt idx="202">
                  <c:v>0.430203</c:v>
                </c:pt>
                <c:pt idx="203">
                  <c:v>0.2541</c:v>
                </c:pt>
                <c:pt idx="204">
                  <c:v>0.233863</c:v>
                </c:pt>
                <c:pt idx="205">
                  <c:v>0.632282</c:v>
                </c:pt>
                <c:pt idx="206">
                  <c:v>1.14279</c:v>
                </c:pt>
                <c:pt idx="207">
                  <c:v>1.73058</c:v>
                </c:pt>
                <c:pt idx="208">
                  <c:v>2.08163</c:v>
                </c:pt>
                <c:pt idx="209">
                  <c:v>2.64061</c:v>
                </c:pt>
                <c:pt idx="210">
                  <c:v>3.15205</c:v>
                </c:pt>
                <c:pt idx="211">
                  <c:v>3.34886</c:v>
                </c:pt>
                <c:pt idx="212">
                  <c:v>3.30278</c:v>
                </c:pt>
                <c:pt idx="213">
                  <c:v>4.00185</c:v>
                </c:pt>
                <c:pt idx="214">
                  <c:v>5.49311</c:v>
                </c:pt>
                <c:pt idx="215">
                  <c:v>6.27484</c:v>
                </c:pt>
                <c:pt idx="216">
                  <c:v>6.46248</c:v>
                </c:pt>
                <c:pt idx="217">
                  <c:v>6.52115</c:v>
                </c:pt>
                <c:pt idx="218">
                  <c:v>6.62959</c:v>
                </c:pt>
                <c:pt idx="219">
                  <c:v>6.62495</c:v>
                </c:pt>
                <c:pt idx="220">
                  <c:v>0.238573</c:v>
                </c:pt>
                <c:pt idx="221">
                  <c:v>0.252432</c:v>
                </c:pt>
                <c:pt idx="222">
                  <c:v>0.740216</c:v>
                </c:pt>
                <c:pt idx="223">
                  <c:v>1.11993</c:v>
                </c:pt>
                <c:pt idx="224">
                  <c:v>1.60383</c:v>
                </c:pt>
                <c:pt idx="225">
                  <c:v>2.00571</c:v>
                </c:pt>
                <c:pt idx="226">
                  <c:v>2.43066</c:v>
                </c:pt>
                <c:pt idx="227">
                  <c:v>2.56595</c:v>
                </c:pt>
                <c:pt idx="228">
                  <c:v>2.87082</c:v>
                </c:pt>
                <c:pt idx="229">
                  <c:v>2.81505</c:v>
                </c:pt>
                <c:pt idx="230">
                  <c:v>3.39407</c:v>
                </c:pt>
                <c:pt idx="231">
                  <c:v>4.11169</c:v>
                </c:pt>
                <c:pt idx="232">
                  <c:v>5.725</c:v>
                </c:pt>
                <c:pt idx="233">
                  <c:v>6.43831</c:v>
                </c:pt>
                <c:pt idx="234">
                  <c:v>6.5497</c:v>
                </c:pt>
                <c:pt idx="235">
                  <c:v>6.83856</c:v>
                </c:pt>
                <c:pt idx="236">
                  <c:v>6.85306</c:v>
                </c:pt>
                <c:pt idx="237">
                  <c:v>2.01217</c:v>
                </c:pt>
                <c:pt idx="238">
                  <c:v>2.68528</c:v>
                </c:pt>
                <c:pt idx="239">
                  <c:v>3.44839</c:v>
                </c:pt>
                <c:pt idx="240">
                  <c:v>4.9811</c:v>
                </c:pt>
                <c:pt idx="241">
                  <c:v>5.97309</c:v>
                </c:pt>
                <c:pt idx="242">
                  <c:v>6.06636</c:v>
                </c:pt>
                <c:pt idx="243">
                  <c:v>8.49732</c:v>
                </c:pt>
                <c:pt idx="244">
                  <c:v>8.85976</c:v>
                </c:pt>
                <c:pt idx="245">
                  <c:v>3.79668</c:v>
                </c:pt>
                <c:pt idx="246">
                  <c:v>3.90751</c:v>
                </c:pt>
                <c:pt idx="247">
                  <c:v>4.24843</c:v>
                </c:pt>
                <c:pt idx="248">
                  <c:v>6.69198</c:v>
                </c:pt>
                <c:pt idx="249">
                  <c:v>6.99545</c:v>
                </c:pt>
                <c:pt idx="250">
                  <c:v>4.87861</c:v>
                </c:pt>
                <c:pt idx="251">
                  <c:v>5.38039</c:v>
                </c:pt>
                <c:pt idx="252">
                  <c:v>8.34523</c:v>
                </c:pt>
                <c:pt idx="253">
                  <c:v>7.97834</c:v>
                </c:pt>
                <c:pt idx="254">
                  <c:v>5.2029</c:v>
                </c:pt>
                <c:pt idx="255">
                  <c:v>5.65622</c:v>
                </c:pt>
                <c:pt idx="256">
                  <c:v>8.22722</c:v>
                </c:pt>
                <c:pt idx="257">
                  <c:v>8.41503</c:v>
                </c:pt>
                <c:pt idx="258">
                  <c:v>4.10618</c:v>
                </c:pt>
                <c:pt idx="259">
                  <c:v>4.24342</c:v>
                </c:pt>
                <c:pt idx="260">
                  <c:v>4.72376</c:v>
                </c:pt>
                <c:pt idx="261">
                  <c:v>5.18436</c:v>
                </c:pt>
                <c:pt idx="262">
                  <c:v>5.26691</c:v>
                </c:pt>
                <c:pt idx="263">
                  <c:v>7.40853</c:v>
                </c:pt>
                <c:pt idx="264">
                  <c:v>7.91839</c:v>
                </c:pt>
                <c:pt idx="265">
                  <c:v>3.77922</c:v>
                </c:pt>
                <c:pt idx="266">
                  <c:v>4.11119</c:v>
                </c:pt>
                <c:pt idx="267">
                  <c:v>4.37029</c:v>
                </c:pt>
                <c:pt idx="268">
                  <c:v>5.38545</c:v>
                </c:pt>
                <c:pt idx="269">
                  <c:v>5.84417</c:v>
                </c:pt>
                <c:pt idx="270">
                  <c:v>7.85432</c:v>
                </c:pt>
                <c:pt idx="271">
                  <c:v>7.99219</c:v>
                </c:pt>
                <c:pt idx="272">
                  <c:v>2.96923</c:v>
                </c:pt>
                <c:pt idx="273">
                  <c:v>3.04827</c:v>
                </c:pt>
                <c:pt idx="274">
                  <c:v>3.30933</c:v>
                </c:pt>
                <c:pt idx="275">
                  <c:v>3.50925</c:v>
                </c:pt>
                <c:pt idx="276">
                  <c:v>3.76585</c:v>
                </c:pt>
                <c:pt idx="277">
                  <c:v>4.40216</c:v>
                </c:pt>
                <c:pt idx="278">
                  <c:v>4.80712</c:v>
                </c:pt>
                <c:pt idx="279">
                  <c:v>5.37649</c:v>
                </c:pt>
                <c:pt idx="280">
                  <c:v>7.23649</c:v>
                </c:pt>
                <c:pt idx="281">
                  <c:v>8.30308</c:v>
                </c:pt>
                <c:pt idx="282">
                  <c:v>2.43716</c:v>
                </c:pt>
                <c:pt idx="283">
                  <c:v>2.67519</c:v>
                </c:pt>
                <c:pt idx="284">
                  <c:v>4.38404</c:v>
                </c:pt>
                <c:pt idx="285">
                  <c:v>4.99626</c:v>
                </c:pt>
                <c:pt idx="286">
                  <c:v>5.72644</c:v>
                </c:pt>
                <c:pt idx="287">
                  <c:v>8.16527</c:v>
                </c:pt>
                <c:pt idx="288">
                  <c:v>7.70137</c:v>
                </c:pt>
                <c:pt idx="289">
                  <c:v>1.98478</c:v>
                </c:pt>
                <c:pt idx="290">
                  <c:v>2.32279</c:v>
                </c:pt>
                <c:pt idx="291">
                  <c:v>2.74372</c:v>
                </c:pt>
                <c:pt idx="292">
                  <c:v>2.81406</c:v>
                </c:pt>
                <c:pt idx="293">
                  <c:v>3.15766</c:v>
                </c:pt>
                <c:pt idx="294">
                  <c:v>3.49144</c:v>
                </c:pt>
                <c:pt idx="295">
                  <c:v>4.26141</c:v>
                </c:pt>
                <c:pt idx="296">
                  <c:v>5.89819</c:v>
                </c:pt>
                <c:pt idx="297">
                  <c:v>6.64798</c:v>
                </c:pt>
                <c:pt idx="298">
                  <c:v>7.1904</c:v>
                </c:pt>
                <c:pt idx="299">
                  <c:v>6.96753</c:v>
                </c:pt>
                <c:pt idx="300">
                  <c:v>0.430498</c:v>
                </c:pt>
                <c:pt idx="301">
                  <c:v>0.802349</c:v>
                </c:pt>
                <c:pt idx="302">
                  <c:v>1.34498</c:v>
                </c:pt>
                <c:pt idx="303">
                  <c:v>1.53259</c:v>
                </c:pt>
                <c:pt idx="304">
                  <c:v>1.90586</c:v>
                </c:pt>
                <c:pt idx="305">
                  <c:v>2.27824</c:v>
                </c:pt>
                <c:pt idx="306">
                  <c:v>2.59733</c:v>
                </c:pt>
                <c:pt idx="307">
                  <c:v>3.13127</c:v>
                </c:pt>
                <c:pt idx="308">
                  <c:v>3.41958</c:v>
                </c:pt>
                <c:pt idx="309">
                  <c:v>3.74721</c:v>
                </c:pt>
                <c:pt idx="310">
                  <c:v>3.91977</c:v>
                </c:pt>
                <c:pt idx="311">
                  <c:v>5.486</c:v>
                </c:pt>
                <c:pt idx="312">
                  <c:v>5.86678</c:v>
                </c:pt>
                <c:pt idx="313">
                  <c:v>6.27462</c:v>
                </c:pt>
                <c:pt idx="314">
                  <c:v>7.14562</c:v>
                </c:pt>
                <c:pt idx="315">
                  <c:v>7.1416</c:v>
                </c:pt>
                <c:pt idx="316">
                  <c:v>0.680311</c:v>
                </c:pt>
                <c:pt idx="317">
                  <c:v>0.462941</c:v>
                </c:pt>
                <c:pt idx="318">
                  <c:v>0.248618</c:v>
                </c:pt>
                <c:pt idx="319">
                  <c:v>0.243822</c:v>
                </c:pt>
                <c:pt idx="320">
                  <c:v>0.674967</c:v>
                </c:pt>
                <c:pt idx="321">
                  <c:v>1.30851</c:v>
                </c:pt>
                <c:pt idx="322">
                  <c:v>1.81756</c:v>
                </c:pt>
                <c:pt idx="323">
                  <c:v>2.34283</c:v>
                </c:pt>
                <c:pt idx="324">
                  <c:v>2.56143</c:v>
                </c:pt>
                <c:pt idx="325">
                  <c:v>2.57105</c:v>
                </c:pt>
                <c:pt idx="326">
                  <c:v>2.67014</c:v>
                </c:pt>
                <c:pt idx="327">
                  <c:v>2.80017</c:v>
                </c:pt>
                <c:pt idx="328">
                  <c:v>3.95105</c:v>
                </c:pt>
                <c:pt idx="329">
                  <c:v>5.24464</c:v>
                </c:pt>
                <c:pt idx="330">
                  <c:v>6.20236</c:v>
                </c:pt>
                <c:pt idx="331">
                  <c:v>6.60212</c:v>
                </c:pt>
                <c:pt idx="332">
                  <c:v>6.74394</c:v>
                </c:pt>
                <c:pt idx="333">
                  <c:v>6.75467</c:v>
                </c:pt>
                <c:pt idx="334">
                  <c:v>6.762</c:v>
                </c:pt>
                <c:pt idx="335">
                  <c:v>0.411776</c:v>
                </c:pt>
                <c:pt idx="336">
                  <c:v>0.287867</c:v>
                </c:pt>
                <c:pt idx="337">
                  <c:v>0.225498</c:v>
                </c:pt>
                <c:pt idx="338">
                  <c:v>0.682958</c:v>
                </c:pt>
                <c:pt idx="339">
                  <c:v>1.14145</c:v>
                </c:pt>
                <c:pt idx="340">
                  <c:v>1.6708</c:v>
                </c:pt>
                <c:pt idx="341">
                  <c:v>2.03273</c:v>
                </c:pt>
                <c:pt idx="342">
                  <c:v>3.20022</c:v>
                </c:pt>
                <c:pt idx="343">
                  <c:v>3.39198</c:v>
                </c:pt>
                <c:pt idx="344">
                  <c:v>3.4477</c:v>
                </c:pt>
                <c:pt idx="345">
                  <c:v>3.854</c:v>
                </c:pt>
                <c:pt idx="346">
                  <c:v>4.43772</c:v>
                </c:pt>
                <c:pt idx="347">
                  <c:v>5.76759</c:v>
                </c:pt>
                <c:pt idx="348">
                  <c:v>6.58079</c:v>
                </c:pt>
                <c:pt idx="349">
                  <c:v>6.66781</c:v>
                </c:pt>
                <c:pt idx="350">
                  <c:v>6.64838</c:v>
                </c:pt>
                <c:pt idx="351">
                  <c:v>6.64213</c:v>
                </c:pt>
                <c:pt idx="352">
                  <c:v>6.64126</c:v>
                </c:pt>
                <c:pt idx="353">
                  <c:v>0.619589</c:v>
                </c:pt>
                <c:pt idx="354">
                  <c:v>1.03132</c:v>
                </c:pt>
                <c:pt idx="355">
                  <c:v>1.69321</c:v>
                </c:pt>
                <c:pt idx="356">
                  <c:v>2.03594</c:v>
                </c:pt>
                <c:pt idx="357">
                  <c:v>2.40595</c:v>
                </c:pt>
                <c:pt idx="358">
                  <c:v>2.86607</c:v>
                </c:pt>
                <c:pt idx="359">
                  <c:v>3.49673</c:v>
                </c:pt>
                <c:pt idx="360">
                  <c:v>3.3199</c:v>
                </c:pt>
                <c:pt idx="361">
                  <c:v>4.11294</c:v>
                </c:pt>
                <c:pt idx="362">
                  <c:v>4.67417</c:v>
                </c:pt>
                <c:pt idx="363">
                  <c:v>5.89366</c:v>
                </c:pt>
                <c:pt idx="364">
                  <c:v>6.50312</c:v>
                </c:pt>
                <c:pt idx="365">
                  <c:v>6.69628</c:v>
                </c:pt>
                <c:pt idx="366">
                  <c:v>6.93497</c:v>
                </c:pt>
                <c:pt idx="367">
                  <c:v>6.94568</c:v>
                </c:pt>
                <c:pt idx="368">
                  <c:v>2.37023</c:v>
                </c:pt>
                <c:pt idx="369">
                  <c:v>2.6041</c:v>
                </c:pt>
                <c:pt idx="370">
                  <c:v>2.84847</c:v>
                </c:pt>
                <c:pt idx="371">
                  <c:v>2.95836</c:v>
                </c:pt>
                <c:pt idx="372">
                  <c:v>3.4638</c:v>
                </c:pt>
                <c:pt idx="373">
                  <c:v>4.64673</c:v>
                </c:pt>
                <c:pt idx="374">
                  <c:v>5.87497</c:v>
                </c:pt>
                <c:pt idx="375">
                  <c:v>6.55972</c:v>
                </c:pt>
                <c:pt idx="376">
                  <c:v>6.67518</c:v>
                </c:pt>
                <c:pt idx="377">
                  <c:v>6.87776</c:v>
                </c:pt>
                <c:pt idx="378">
                  <c:v>6.87615</c:v>
                </c:pt>
                <c:pt idx="379">
                  <c:v>1.6243</c:v>
                </c:pt>
                <c:pt idx="380">
                  <c:v>1.75943</c:v>
                </c:pt>
                <c:pt idx="381">
                  <c:v>1.76321</c:v>
                </c:pt>
                <c:pt idx="382">
                  <c:v>2.78428</c:v>
                </c:pt>
                <c:pt idx="383">
                  <c:v>3.55176</c:v>
                </c:pt>
                <c:pt idx="384">
                  <c:v>3.97481</c:v>
                </c:pt>
                <c:pt idx="385">
                  <c:v>6.45761</c:v>
                </c:pt>
                <c:pt idx="386">
                  <c:v>6.57454</c:v>
                </c:pt>
                <c:pt idx="387">
                  <c:v>6.57971</c:v>
                </c:pt>
                <c:pt idx="388">
                  <c:v>1.83436</c:v>
                </c:pt>
                <c:pt idx="389">
                  <c:v>1.95888</c:v>
                </c:pt>
                <c:pt idx="390">
                  <c:v>2.06771</c:v>
                </c:pt>
                <c:pt idx="391">
                  <c:v>2.32415</c:v>
                </c:pt>
                <c:pt idx="392">
                  <c:v>3.18927</c:v>
                </c:pt>
                <c:pt idx="393">
                  <c:v>3.87066</c:v>
                </c:pt>
                <c:pt idx="394">
                  <c:v>4.24269</c:v>
                </c:pt>
                <c:pt idx="395">
                  <c:v>6.34421</c:v>
                </c:pt>
                <c:pt idx="396">
                  <c:v>6.33736</c:v>
                </c:pt>
                <c:pt idx="397">
                  <c:v>1.7011</c:v>
                </c:pt>
                <c:pt idx="398">
                  <c:v>1.7865</c:v>
                </c:pt>
                <c:pt idx="399">
                  <c:v>2.44071</c:v>
                </c:pt>
                <c:pt idx="400">
                  <c:v>3.28774</c:v>
                </c:pt>
                <c:pt idx="401">
                  <c:v>4.02544</c:v>
                </c:pt>
                <c:pt idx="402">
                  <c:v>5.35894</c:v>
                </c:pt>
                <c:pt idx="403">
                  <c:v>7.25257</c:v>
                </c:pt>
                <c:pt idx="404">
                  <c:v>7.19992</c:v>
                </c:pt>
                <c:pt idx="405">
                  <c:v>2.2842</c:v>
                </c:pt>
                <c:pt idx="406">
                  <c:v>2.88733</c:v>
                </c:pt>
                <c:pt idx="407">
                  <c:v>3.78939</c:v>
                </c:pt>
                <c:pt idx="408">
                  <c:v>3.94884</c:v>
                </c:pt>
                <c:pt idx="409">
                  <c:v>5.00677</c:v>
                </c:pt>
                <c:pt idx="410">
                  <c:v>5.86713</c:v>
                </c:pt>
                <c:pt idx="411">
                  <c:v>5.90656</c:v>
                </c:pt>
                <c:pt idx="412">
                  <c:v>3.5772</c:v>
                </c:pt>
                <c:pt idx="413">
                  <c:v>4.5271</c:v>
                </c:pt>
                <c:pt idx="414">
                  <c:v>4.50366</c:v>
                </c:pt>
                <c:pt idx="415">
                  <c:v>6.33547</c:v>
                </c:pt>
                <c:pt idx="416">
                  <c:v>6.5001</c:v>
                </c:pt>
                <c:pt idx="417">
                  <c:v>5.51478</c:v>
                </c:pt>
                <c:pt idx="418">
                  <c:v>6.67036</c:v>
                </c:pt>
                <c:pt idx="419">
                  <c:v>7.18627</c:v>
                </c:pt>
                <c:pt idx="420">
                  <c:v>7.2052</c:v>
                </c:pt>
              </c:numCache>
            </c:numRef>
          </c:xVal>
          <c:yVal>
            <c:numRef>
              <c:f>Fit_1!$F$17:$F$437</c:f>
              <c:numCache>
                <c:formatCode>General</c:formatCode>
                <c:ptCount val="421"/>
                <c:pt idx="0">
                  <c:v>0.00863075</c:v>
                </c:pt>
                <c:pt idx="1">
                  <c:v>0.0082159</c:v>
                </c:pt>
                <c:pt idx="2">
                  <c:v>0.0110869</c:v>
                </c:pt>
                <c:pt idx="3">
                  <c:v>-0.00325727</c:v>
                </c:pt>
                <c:pt idx="4">
                  <c:v>0.0164027</c:v>
                </c:pt>
                <c:pt idx="5">
                  <c:v>0.00401688</c:v>
                </c:pt>
                <c:pt idx="6">
                  <c:v>0.0257425</c:v>
                </c:pt>
                <c:pt idx="7">
                  <c:v>0.00179672</c:v>
                </c:pt>
                <c:pt idx="8">
                  <c:v>-0.00833178</c:v>
                </c:pt>
                <c:pt idx="9">
                  <c:v>0.0316186</c:v>
                </c:pt>
                <c:pt idx="10">
                  <c:v>0.0263777</c:v>
                </c:pt>
                <c:pt idx="11">
                  <c:v>-0.0272365</c:v>
                </c:pt>
                <c:pt idx="12">
                  <c:v>0.00308323</c:v>
                </c:pt>
                <c:pt idx="13">
                  <c:v>0.0232115</c:v>
                </c:pt>
                <c:pt idx="14">
                  <c:v>0.00271797</c:v>
                </c:pt>
                <c:pt idx="15">
                  <c:v>0.0205102</c:v>
                </c:pt>
                <c:pt idx="16">
                  <c:v>0.0309215</c:v>
                </c:pt>
                <c:pt idx="17">
                  <c:v>0.104071</c:v>
                </c:pt>
                <c:pt idx="18">
                  <c:v>0.151419</c:v>
                </c:pt>
                <c:pt idx="19">
                  <c:v>0.467755</c:v>
                </c:pt>
                <c:pt idx="20">
                  <c:v>-0.00726557</c:v>
                </c:pt>
                <c:pt idx="21">
                  <c:v>0.150859</c:v>
                </c:pt>
                <c:pt idx="22">
                  <c:v>0.000257254</c:v>
                </c:pt>
                <c:pt idx="23">
                  <c:v>0.0839877</c:v>
                </c:pt>
                <c:pt idx="24">
                  <c:v>0.0231576</c:v>
                </c:pt>
                <c:pt idx="25">
                  <c:v>0.0179296</c:v>
                </c:pt>
                <c:pt idx="26">
                  <c:v>0.0122404</c:v>
                </c:pt>
                <c:pt idx="27">
                  <c:v>0.0113859</c:v>
                </c:pt>
                <c:pt idx="28">
                  <c:v>0.0457177</c:v>
                </c:pt>
                <c:pt idx="29">
                  <c:v>0.199987</c:v>
                </c:pt>
                <c:pt idx="30">
                  <c:v>0.539967</c:v>
                </c:pt>
                <c:pt idx="31">
                  <c:v>0.113307</c:v>
                </c:pt>
                <c:pt idx="32">
                  <c:v>0.0819464</c:v>
                </c:pt>
                <c:pt idx="33">
                  <c:v>-0.0471203</c:v>
                </c:pt>
                <c:pt idx="34">
                  <c:v>-0.0129585</c:v>
                </c:pt>
                <c:pt idx="35">
                  <c:v>0.0488505</c:v>
                </c:pt>
                <c:pt idx="36">
                  <c:v>-0.0509048</c:v>
                </c:pt>
                <c:pt idx="37">
                  <c:v>0.0157881</c:v>
                </c:pt>
                <c:pt idx="38">
                  <c:v>0.0158963</c:v>
                </c:pt>
                <c:pt idx="39">
                  <c:v>0.0762696</c:v>
                </c:pt>
                <c:pt idx="40">
                  <c:v>0.118519</c:v>
                </c:pt>
                <c:pt idx="41">
                  <c:v>1.18764</c:v>
                </c:pt>
                <c:pt idx="42">
                  <c:v>0.0156183</c:v>
                </c:pt>
                <c:pt idx="43">
                  <c:v>0.021307</c:v>
                </c:pt>
                <c:pt idx="44">
                  <c:v>-0.0181785</c:v>
                </c:pt>
                <c:pt idx="45">
                  <c:v>0.000738621</c:v>
                </c:pt>
                <c:pt idx="46">
                  <c:v>-0.0155849</c:v>
                </c:pt>
                <c:pt idx="47">
                  <c:v>0.00133991</c:v>
                </c:pt>
                <c:pt idx="48">
                  <c:v>1.23978E-005</c:v>
                </c:pt>
                <c:pt idx="49">
                  <c:v>0.0205727</c:v>
                </c:pt>
                <c:pt idx="50">
                  <c:v>0.0170083</c:v>
                </c:pt>
                <c:pt idx="51">
                  <c:v>0.0140581</c:v>
                </c:pt>
                <c:pt idx="52">
                  <c:v>0.0189629</c:v>
                </c:pt>
                <c:pt idx="53">
                  <c:v>0.00633192</c:v>
                </c:pt>
                <c:pt idx="54">
                  <c:v>0.00312853</c:v>
                </c:pt>
                <c:pt idx="55">
                  <c:v>0.0116271</c:v>
                </c:pt>
                <c:pt idx="56">
                  <c:v>-0.00306773</c:v>
                </c:pt>
                <c:pt idx="57">
                  <c:v>-0.00447845</c:v>
                </c:pt>
                <c:pt idx="58">
                  <c:v>-0.0136383</c:v>
                </c:pt>
                <c:pt idx="59">
                  <c:v>-0.0631368</c:v>
                </c:pt>
                <c:pt idx="60">
                  <c:v>-0.0215025</c:v>
                </c:pt>
                <c:pt idx="61">
                  <c:v>-0.060751</c:v>
                </c:pt>
                <c:pt idx="62">
                  <c:v>-0.00198793</c:v>
                </c:pt>
                <c:pt idx="63">
                  <c:v>-0.0296311</c:v>
                </c:pt>
                <c:pt idx="64">
                  <c:v>-0.022913</c:v>
                </c:pt>
                <c:pt idx="65">
                  <c:v>-0.0172362</c:v>
                </c:pt>
                <c:pt idx="66">
                  <c:v>-0.0375261</c:v>
                </c:pt>
                <c:pt idx="67">
                  <c:v>-0.062602</c:v>
                </c:pt>
                <c:pt idx="68">
                  <c:v>-0.17971</c:v>
                </c:pt>
                <c:pt idx="69">
                  <c:v>-0.0379214</c:v>
                </c:pt>
                <c:pt idx="70">
                  <c:v>-0.0164485</c:v>
                </c:pt>
                <c:pt idx="71">
                  <c:v>-0.0263557</c:v>
                </c:pt>
                <c:pt idx="72">
                  <c:v>-0.0464606</c:v>
                </c:pt>
                <c:pt idx="73">
                  <c:v>0.0578589</c:v>
                </c:pt>
                <c:pt idx="74">
                  <c:v>0.0102782</c:v>
                </c:pt>
                <c:pt idx="75">
                  <c:v>-0.012187</c:v>
                </c:pt>
                <c:pt idx="76">
                  <c:v>-0.00565147</c:v>
                </c:pt>
                <c:pt idx="77">
                  <c:v>0.582921</c:v>
                </c:pt>
                <c:pt idx="78">
                  <c:v>-0.00854349</c:v>
                </c:pt>
                <c:pt idx="79">
                  <c:v>0.00999999</c:v>
                </c:pt>
                <c:pt idx="80">
                  <c:v>0.0033859</c:v>
                </c:pt>
                <c:pt idx="81">
                  <c:v>0.0036473</c:v>
                </c:pt>
                <c:pt idx="82">
                  <c:v>0.00414941</c:v>
                </c:pt>
                <c:pt idx="83">
                  <c:v>0.00904572</c:v>
                </c:pt>
                <c:pt idx="84">
                  <c:v>0.076473</c:v>
                </c:pt>
                <c:pt idx="85">
                  <c:v>0.00190043</c:v>
                </c:pt>
                <c:pt idx="86">
                  <c:v>-0.0383692</c:v>
                </c:pt>
                <c:pt idx="87">
                  <c:v>-0.0166142</c:v>
                </c:pt>
                <c:pt idx="88">
                  <c:v>0.00725722</c:v>
                </c:pt>
                <c:pt idx="89">
                  <c:v>0.0212264</c:v>
                </c:pt>
                <c:pt idx="90">
                  <c:v>0.058162</c:v>
                </c:pt>
                <c:pt idx="91">
                  <c:v>0.0491786</c:v>
                </c:pt>
                <c:pt idx="92">
                  <c:v>0.0906639</c:v>
                </c:pt>
                <c:pt idx="93">
                  <c:v>0.00147724</c:v>
                </c:pt>
                <c:pt idx="94">
                  <c:v>0.0137095</c:v>
                </c:pt>
                <c:pt idx="95">
                  <c:v>0.00339365</c:v>
                </c:pt>
                <c:pt idx="96">
                  <c:v>0.00295711</c:v>
                </c:pt>
                <c:pt idx="97">
                  <c:v>-0.0175891</c:v>
                </c:pt>
                <c:pt idx="98">
                  <c:v>0.00933194</c:v>
                </c:pt>
                <c:pt idx="99">
                  <c:v>0.00756016</c:v>
                </c:pt>
                <c:pt idx="100">
                  <c:v>-0.00222406</c:v>
                </c:pt>
                <c:pt idx="101">
                  <c:v>0.00700825</c:v>
                </c:pt>
                <c:pt idx="102">
                  <c:v>-0.0019294</c:v>
                </c:pt>
                <c:pt idx="103">
                  <c:v>-0.0513237</c:v>
                </c:pt>
                <c:pt idx="104">
                  <c:v>-0.0426016</c:v>
                </c:pt>
                <c:pt idx="105">
                  <c:v>0.0509336</c:v>
                </c:pt>
                <c:pt idx="106">
                  <c:v>0.0163279</c:v>
                </c:pt>
                <c:pt idx="107">
                  <c:v>-0.0106099</c:v>
                </c:pt>
                <c:pt idx="108">
                  <c:v>0.000585079</c:v>
                </c:pt>
                <c:pt idx="109">
                  <c:v>-0.0126681</c:v>
                </c:pt>
                <c:pt idx="110">
                  <c:v>-0.0325227</c:v>
                </c:pt>
                <c:pt idx="111">
                  <c:v>0.0246391</c:v>
                </c:pt>
                <c:pt idx="112">
                  <c:v>-0.00341511</c:v>
                </c:pt>
                <c:pt idx="113">
                  <c:v>0.0103278</c:v>
                </c:pt>
                <c:pt idx="114">
                  <c:v>0.00398302</c:v>
                </c:pt>
                <c:pt idx="115">
                  <c:v>-0.00299597</c:v>
                </c:pt>
                <c:pt idx="116">
                  <c:v>0.00400424</c:v>
                </c:pt>
                <c:pt idx="117">
                  <c:v>0.00620747</c:v>
                </c:pt>
                <c:pt idx="118">
                  <c:v>0.0249958</c:v>
                </c:pt>
                <c:pt idx="119">
                  <c:v>-0.0190372</c:v>
                </c:pt>
                <c:pt idx="120">
                  <c:v>0.0297966</c:v>
                </c:pt>
                <c:pt idx="121">
                  <c:v>0.00528622</c:v>
                </c:pt>
                <c:pt idx="122">
                  <c:v>0.0104795</c:v>
                </c:pt>
                <c:pt idx="123">
                  <c:v>0.00395441</c:v>
                </c:pt>
                <c:pt idx="124">
                  <c:v>0.0475965</c:v>
                </c:pt>
                <c:pt idx="125">
                  <c:v>0.00567219</c:v>
                </c:pt>
                <c:pt idx="126">
                  <c:v>-0.00365239</c:v>
                </c:pt>
                <c:pt idx="127">
                  <c:v>-0.000173509</c:v>
                </c:pt>
                <c:pt idx="128">
                  <c:v>0.00153527</c:v>
                </c:pt>
                <c:pt idx="129">
                  <c:v>-0.00115353</c:v>
                </c:pt>
                <c:pt idx="130">
                  <c:v>-0.0114772</c:v>
                </c:pt>
                <c:pt idx="131">
                  <c:v>0.00570118</c:v>
                </c:pt>
                <c:pt idx="132">
                  <c:v>0.0197178</c:v>
                </c:pt>
                <c:pt idx="133">
                  <c:v>-0.00100005</c:v>
                </c:pt>
                <c:pt idx="134">
                  <c:v>-0.00234842</c:v>
                </c:pt>
                <c:pt idx="135">
                  <c:v>-0.00376773</c:v>
                </c:pt>
                <c:pt idx="136">
                  <c:v>0.00358915</c:v>
                </c:pt>
                <c:pt idx="137">
                  <c:v>-0.0353029</c:v>
                </c:pt>
                <c:pt idx="138">
                  <c:v>0.0240042</c:v>
                </c:pt>
                <c:pt idx="139">
                  <c:v>0.00842333</c:v>
                </c:pt>
                <c:pt idx="140">
                  <c:v>-0.00123644</c:v>
                </c:pt>
                <c:pt idx="141">
                  <c:v>0.0194936</c:v>
                </c:pt>
                <c:pt idx="142">
                  <c:v>0.0214648</c:v>
                </c:pt>
                <c:pt idx="143">
                  <c:v>-0.00490427</c:v>
                </c:pt>
                <c:pt idx="144">
                  <c:v>-0.0044024</c:v>
                </c:pt>
                <c:pt idx="145">
                  <c:v>0.00655603</c:v>
                </c:pt>
                <c:pt idx="146">
                  <c:v>0.00418672</c:v>
                </c:pt>
                <c:pt idx="147">
                  <c:v>-0.0056307</c:v>
                </c:pt>
                <c:pt idx="148">
                  <c:v>-0.00450623</c:v>
                </c:pt>
                <c:pt idx="149">
                  <c:v>0.0012033</c:v>
                </c:pt>
                <c:pt idx="150">
                  <c:v>0.00766802</c:v>
                </c:pt>
                <c:pt idx="151">
                  <c:v>-0.00343156</c:v>
                </c:pt>
                <c:pt idx="152">
                  <c:v>0.0078423</c:v>
                </c:pt>
                <c:pt idx="153">
                  <c:v>-0.4789</c:v>
                </c:pt>
                <c:pt idx="154">
                  <c:v>-0.0525229</c:v>
                </c:pt>
                <c:pt idx="155">
                  <c:v>-0.0144107</c:v>
                </c:pt>
                <c:pt idx="156">
                  <c:v>-0.00892115</c:v>
                </c:pt>
                <c:pt idx="157">
                  <c:v>-0.0439258</c:v>
                </c:pt>
                <c:pt idx="158">
                  <c:v>-0.0235391</c:v>
                </c:pt>
                <c:pt idx="159">
                  <c:v>0.00458908</c:v>
                </c:pt>
                <c:pt idx="160">
                  <c:v>0.0107384</c:v>
                </c:pt>
                <c:pt idx="161">
                  <c:v>-0.0144315</c:v>
                </c:pt>
                <c:pt idx="162">
                  <c:v>0.0140996</c:v>
                </c:pt>
                <c:pt idx="163">
                  <c:v>-0.00102901</c:v>
                </c:pt>
                <c:pt idx="164">
                  <c:v>-0.00682688</c:v>
                </c:pt>
                <c:pt idx="165">
                  <c:v>0.0107656</c:v>
                </c:pt>
                <c:pt idx="166">
                  <c:v>-0.0583282</c:v>
                </c:pt>
                <c:pt idx="167">
                  <c:v>-0.270443</c:v>
                </c:pt>
                <c:pt idx="168">
                  <c:v>-0.0147715</c:v>
                </c:pt>
                <c:pt idx="169">
                  <c:v>0.788203</c:v>
                </c:pt>
                <c:pt idx="170">
                  <c:v>1.18878</c:v>
                </c:pt>
                <c:pt idx="171">
                  <c:v>1.18388</c:v>
                </c:pt>
                <c:pt idx="172">
                  <c:v>0.193099</c:v>
                </c:pt>
                <c:pt idx="173">
                  <c:v>-0.0182986</c:v>
                </c:pt>
                <c:pt idx="174">
                  <c:v>-0.0215659</c:v>
                </c:pt>
                <c:pt idx="175">
                  <c:v>-0.103124</c:v>
                </c:pt>
                <c:pt idx="176">
                  <c:v>-0.066473</c:v>
                </c:pt>
                <c:pt idx="177">
                  <c:v>0.00568056</c:v>
                </c:pt>
                <c:pt idx="178">
                  <c:v>-0.0723279</c:v>
                </c:pt>
                <c:pt idx="179">
                  <c:v>0.0260084</c:v>
                </c:pt>
                <c:pt idx="180">
                  <c:v>0.206925</c:v>
                </c:pt>
                <c:pt idx="181">
                  <c:v>0.00262642</c:v>
                </c:pt>
                <c:pt idx="182">
                  <c:v>0.14466</c:v>
                </c:pt>
                <c:pt idx="183">
                  <c:v>-0.137033</c:v>
                </c:pt>
                <c:pt idx="184">
                  <c:v>0.00956431</c:v>
                </c:pt>
                <c:pt idx="185">
                  <c:v>-0.000340283</c:v>
                </c:pt>
                <c:pt idx="186">
                  <c:v>-0.00616002</c:v>
                </c:pt>
                <c:pt idx="187">
                  <c:v>0.00392115</c:v>
                </c:pt>
                <c:pt idx="188">
                  <c:v>0.0160089</c:v>
                </c:pt>
                <c:pt idx="189">
                  <c:v>-0.0369668</c:v>
                </c:pt>
                <c:pt idx="190">
                  <c:v>-0.0115104</c:v>
                </c:pt>
                <c:pt idx="191">
                  <c:v>-0.00702739</c:v>
                </c:pt>
                <c:pt idx="192">
                  <c:v>-0.000402689</c:v>
                </c:pt>
                <c:pt idx="193">
                  <c:v>-0.0206473</c:v>
                </c:pt>
                <c:pt idx="194">
                  <c:v>-0.0783944</c:v>
                </c:pt>
                <c:pt idx="195">
                  <c:v>-0.0334396</c:v>
                </c:pt>
                <c:pt idx="196">
                  <c:v>-0.0209956</c:v>
                </c:pt>
                <c:pt idx="197">
                  <c:v>-0.00910378</c:v>
                </c:pt>
                <c:pt idx="198">
                  <c:v>-0.534714</c:v>
                </c:pt>
                <c:pt idx="199">
                  <c:v>-0.0120749</c:v>
                </c:pt>
                <c:pt idx="200">
                  <c:v>0.00507468</c:v>
                </c:pt>
                <c:pt idx="201">
                  <c:v>0.00314939</c:v>
                </c:pt>
                <c:pt idx="202">
                  <c:v>0.00120333</c:v>
                </c:pt>
                <c:pt idx="203">
                  <c:v>0.00409958</c:v>
                </c:pt>
                <c:pt idx="204">
                  <c:v>0.00686307</c:v>
                </c:pt>
                <c:pt idx="205">
                  <c:v>0.0132821</c:v>
                </c:pt>
                <c:pt idx="206">
                  <c:v>0.00278842</c:v>
                </c:pt>
                <c:pt idx="207">
                  <c:v>-0.0254191</c:v>
                </c:pt>
                <c:pt idx="208">
                  <c:v>0.00362659</c:v>
                </c:pt>
                <c:pt idx="209">
                  <c:v>-0.052386</c:v>
                </c:pt>
                <c:pt idx="210">
                  <c:v>0.00105381</c:v>
                </c:pt>
                <c:pt idx="211">
                  <c:v>-0.00114107</c:v>
                </c:pt>
                <c:pt idx="212">
                  <c:v>-0.00322413</c:v>
                </c:pt>
                <c:pt idx="213">
                  <c:v>0.00785065</c:v>
                </c:pt>
                <c:pt idx="214">
                  <c:v>0.139112</c:v>
                </c:pt>
                <c:pt idx="215">
                  <c:v>0.0208421</c:v>
                </c:pt>
                <c:pt idx="216">
                  <c:v>0.037477</c:v>
                </c:pt>
                <c:pt idx="217">
                  <c:v>-0.0258508</c:v>
                </c:pt>
                <c:pt idx="218">
                  <c:v>-0.0024066</c:v>
                </c:pt>
                <c:pt idx="219">
                  <c:v>-0.0120459</c:v>
                </c:pt>
                <c:pt idx="220">
                  <c:v>0.00757261</c:v>
                </c:pt>
                <c:pt idx="221">
                  <c:v>0.00643153</c:v>
                </c:pt>
                <c:pt idx="222">
                  <c:v>-0.00278419</c:v>
                </c:pt>
                <c:pt idx="223">
                  <c:v>0.00293362</c:v>
                </c:pt>
                <c:pt idx="224">
                  <c:v>-0.0031743</c:v>
                </c:pt>
                <c:pt idx="225">
                  <c:v>0.00870538</c:v>
                </c:pt>
                <c:pt idx="226">
                  <c:v>0.0046556</c:v>
                </c:pt>
                <c:pt idx="227">
                  <c:v>-0.00504565</c:v>
                </c:pt>
                <c:pt idx="228">
                  <c:v>0.00382137</c:v>
                </c:pt>
                <c:pt idx="229">
                  <c:v>0.00705385</c:v>
                </c:pt>
                <c:pt idx="230">
                  <c:v>-0.00192928</c:v>
                </c:pt>
                <c:pt idx="231">
                  <c:v>0.0156927</c:v>
                </c:pt>
                <c:pt idx="232">
                  <c:v>0.0899997</c:v>
                </c:pt>
                <c:pt idx="233">
                  <c:v>-0.0156889</c:v>
                </c:pt>
                <c:pt idx="234">
                  <c:v>-0.0283031</c:v>
                </c:pt>
                <c:pt idx="235">
                  <c:v>-0.00943995</c:v>
                </c:pt>
                <c:pt idx="236">
                  <c:v>-0.0159416</c:v>
                </c:pt>
                <c:pt idx="237">
                  <c:v>0.00316596</c:v>
                </c:pt>
                <c:pt idx="238">
                  <c:v>-0.0317221</c:v>
                </c:pt>
                <c:pt idx="239">
                  <c:v>-0.00560999</c:v>
                </c:pt>
                <c:pt idx="240">
                  <c:v>0.0901041</c:v>
                </c:pt>
                <c:pt idx="241">
                  <c:v>0.293091</c:v>
                </c:pt>
                <c:pt idx="242">
                  <c:v>0.0343566</c:v>
                </c:pt>
                <c:pt idx="243">
                  <c:v>0.279319</c:v>
                </c:pt>
                <c:pt idx="244">
                  <c:v>0.0037632</c:v>
                </c:pt>
                <c:pt idx="245">
                  <c:v>0.0106764</c:v>
                </c:pt>
                <c:pt idx="246">
                  <c:v>0.0245104</c:v>
                </c:pt>
                <c:pt idx="247">
                  <c:v>0.0174317</c:v>
                </c:pt>
                <c:pt idx="248">
                  <c:v>0.164983</c:v>
                </c:pt>
                <c:pt idx="249">
                  <c:v>-0.00954771</c:v>
                </c:pt>
                <c:pt idx="250">
                  <c:v>0.0766139</c:v>
                </c:pt>
                <c:pt idx="251">
                  <c:v>0.0673938</c:v>
                </c:pt>
                <c:pt idx="252">
                  <c:v>0.536232</c:v>
                </c:pt>
                <c:pt idx="253">
                  <c:v>-0.0386643</c:v>
                </c:pt>
                <c:pt idx="254">
                  <c:v>-0.2811</c:v>
                </c:pt>
                <c:pt idx="255">
                  <c:v>0.0772243</c:v>
                </c:pt>
                <c:pt idx="256">
                  <c:v>-0.0137844</c:v>
                </c:pt>
                <c:pt idx="257">
                  <c:v>-0.00597</c:v>
                </c:pt>
                <c:pt idx="258">
                  <c:v>0.0111828</c:v>
                </c:pt>
                <c:pt idx="259">
                  <c:v>0.00542355</c:v>
                </c:pt>
                <c:pt idx="260">
                  <c:v>-0.011241</c:v>
                </c:pt>
                <c:pt idx="261">
                  <c:v>0.0473566</c:v>
                </c:pt>
                <c:pt idx="262">
                  <c:v>0.0169082</c:v>
                </c:pt>
                <c:pt idx="263">
                  <c:v>0.463527</c:v>
                </c:pt>
                <c:pt idx="264">
                  <c:v>-0.0116057</c:v>
                </c:pt>
                <c:pt idx="265">
                  <c:v>0.00121975</c:v>
                </c:pt>
                <c:pt idx="266">
                  <c:v>-0.0068059</c:v>
                </c:pt>
                <c:pt idx="267">
                  <c:v>0.0272884</c:v>
                </c:pt>
                <c:pt idx="268">
                  <c:v>0.171452</c:v>
                </c:pt>
                <c:pt idx="269">
                  <c:v>0.0401659</c:v>
                </c:pt>
                <c:pt idx="270">
                  <c:v>1.00132</c:v>
                </c:pt>
                <c:pt idx="271">
                  <c:v>-0.0318069</c:v>
                </c:pt>
                <c:pt idx="272">
                  <c:v>-0.0137677</c:v>
                </c:pt>
                <c:pt idx="273">
                  <c:v>0.00827384</c:v>
                </c:pt>
                <c:pt idx="274">
                  <c:v>0.0193319</c:v>
                </c:pt>
                <c:pt idx="275">
                  <c:v>0.00924897</c:v>
                </c:pt>
                <c:pt idx="276">
                  <c:v>-0.0231452</c:v>
                </c:pt>
                <c:pt idx="277">
                  <c:v>-0.0148382</c:v>
                </c:pt>
                <c:pt idx="278">
                  <c:v>0.0821204</c:v>
                </c:pt>
                <c:pt idx="279">
                  <c:v>-0.0225062</c:v>
                </c:pt>
                <c:pt idx="280">
                  <c:v>0.190489</c:v>
                </c:pt>
                <c:pt idx="281">
                  <c:v>0.0110836</c:v>
                </c:pt>
                <c:pt idx="282">
                  <c:v>-0.0158381</c:v>
                </c:pt>
                <c:pt idx="283">
                  <c:v>0.0121865</c:v>
                </c:pt>
                <c:pt idx="284">
                  <c:v>-0.037961</c:v>
                </c:pt>
                <c:pt idx="285">
                  <c:v>-0.0937438</c:v>
                </c:pt>
                <c:pt idx="286">
                  <c:v>0.0514398</c:v>
                </c:pt>
                <c:pt idx="287">
                  <c:v>0.27727</c:v>
                </c:pt>
                <c:pt idx="288">
                  <c:v>-0.0536308</c:v>
                </c:pt>
                <c:pt idx="289">
                  <c:v>-0.0172158</c:v>
                </c:pt>
                <c:pt idx="290">
                  <c:v>0.0267885</c:v>
                </c:pt>
                <c:pt idx="291">
                  <c:v>0.00571799</c:v>
                </c:pt>
                <c:pt idx="292">
                  <c:v>0.00806236</c:v>
                </c:pt>
                <c:pt idx="293">
                  <c:v>0.00366378</c:v>
                </c:pt>
                <c:pt idx="294">
                  <c:v>-0.0255642</c:v>
                </c:pt>
                <c:pt idx="295">
                  <c:v>-0.0345893</c:v>
                </c:pt>
                <c:pt idx="296">
                  <c:v>0.0311866</c:v>
                </c:pt>
                <c:pt idx="297">
                  <c:v>-0.152021</c:v>
                </c:pt>
                <c:pt idx="298">
                  <c:v>0.0284023</c:v>
                </c:pt>
                <c:pt idx="299">
                  <c:v>-0.0224686</c:v>
                </c:pt>
                <c:pt idx="300">
                  <c:v>-0.0085021</c:v>
                </c:pt>
                <c:pt idx="301">
                  <c:v>-0.0156515</c:v>
                </c:pt>
                <c:pt idx="302">
                  <c:v>-0.00802076</c:v>
                </c:pt>
                <c:pt idx="303">
                  <c:v>-0.0124108</c:v>
                </c:pt>
                <c:pt idx="304">
                  <c:v>-0.0181412</c:v>
                </c:pt>
                <c:pt idx="305">
                  <c:v>-0.00675941</c:v>
                </c:pt>
                <c:pt idx="306">
                  <c:v>-0.021668</c:v>
                </c:pt>
                <c:pt idx="307">
                  <c:v>0.00826979</c:v>
                </c:pt>
                <c:pt idx="308">
                  <c:v>-0.00241494</c:v>
                </c:pt>
                <c:pt idx="309">
                  <c:v>-0.0257926</c:v>
                </c:pt>
                <c:pt idx="310">
                  <c:v>-0.109232</c:v>
                </c:pt>
                <c:pt idx="311">
                  <c:v>-0.0640001</c:v>
                </c:pt>
                <c:pt idx="312">
                  <c:v>-0.0622239</c:v>
                </c:pt>
                <c:pt idx="313">
                  <c:v>0.0276179</c:v>
                </c:pt>
                <c:pt idx="314">
                  <c:v>0.0096221</c:v>
                </c:pt>
                <c:pt idx="315">
                  <c:v>-0.0163956</c:v>
                </c:pt>
                <c:pt idx="316">
                  <c:v>-0.00968879</c:v>
                </c:pt>
                <c:pt idx="317">
                  <c:v>-0.0170586</c:v>
                </c:pt>
                <c:pt idx="318">
                  <c:v>-0.00938173</c:v>
                </c:pt>
                <c:pt idx="319">
                  <c:v>-0.0231784</c:v>
                </c:pt>
                <c:pt idx="320">
                  <c:v>-0.0100332</c:v>
                </c:pt>
                <c:pt idx="321">
                  <c:v>-0.0184855</c:v>
                </c:pt>
                <c:pt idx="322">
                  <c:v>-0.0154439</c:v>
                </c:pt>
                <c:pt idx="323">
                  <c:v>0.00682998</c:v>
                </c:pt>
                <c:pt idx="324">
                  <c:v>-0.0345683</c:v>
                </c:pt>
                <c:pt idx="325">
                  <c:v>0.00504971</c:v>
                </c:pt>
                <c:pt idx="326">
                  <c:v>-0.00385904</c:v>
                </c:pt>
                <c:pt idx="327">
                  <c:v>-0.0188258</c:v>
                </c:pt>
                <c:pt idx="328">
                  <c:v>-0.00894618</c:v>
                </c:pt>
                <c:pt idx="329">
                  <c:v>0.0286431</c:v>
                </c:pt>
                <c:pt idx="330">
                  <c:v>0.00335693</c:v>
                </c:pt>
                <c:pt idx="331">
                  <c:v>0.00912476</c:v>
                </c:pt>
                <c:pt idx="332">
                  <c:v>0.0319419</c:v>
                </c:pt>
                <c:pt idx="333">
                  <c:v>-0.0123281</c:v>
                </c:pt>
                <c:pt idx="334">
                  <c:v>0.00400448</c:v>
                </c:pt>
                <c:pt idx="335">
                  <c:v>0.0187759</c:v>
                </c:pt>
                <c:pt idx="336">
                  <c:v>0.00986722</c:v>
                </c:pt>
                <c:pt idx="337">
                  <c:v>0.00249793</c:v>
                </c:pt>
                <c:pt idx="338">
                  <c:v>-0.00904149</c:v>
                </c:pt>
                <c:pt idx="339">
                  <c:v>-0.00155187</c:v>
                </c:pt>
                <c:pt idx="340">
                  <c:v>0.00780499</c:v>
                </c:pt>
                <c:pt idx="341">
                  <c:v>-0.0152743</c:v>
                </c:pt>
                <c:pt idx="342">
                  <c:v>0.0512242</c:v>
                </c:pt>
                <c:pt idx="343">
                  <c:v>-0.0130208</c:v>
                </c:pt>
                <c:pt idx="344">
                  <c:v>0.0057013</c:v>
                </c:pt>
                <c:pt idx="345">
                  <c:v>-0.0110042</c:v>
                </c:pt>
                <c:pt idx="346">
                  <c:v>0.0597181</c:v>
                </c:pt>
                <c:pt idx="347">
                  <c:v>0.157585</c:v>
                </c:pt>
                <c:pt idx="348">
                  <c:v>0.00678825</c:v>
                </c:pt>
                <c:pt idx="349">
                  <c:v>-0.0031867</c:v>
                </c:pt>
                <c:pt idx="350">
                  <c:v>0.0163774</c:v>
                </c:pt>
                <c:pt idx="351">
                  <c:v>0.00312853</c:v>
                </c:pt>
                <c:pt idx="352">
                  <c:v>0.116261</c:v>
                </c:pt>
                <c:pt idx="353">
                  <c:v>0.00858921</c:v>
                </c:pt>
                <c:pt idx="354">
                  <c:v>0.00731528</c:v>
                </c:pt>
                <c:pt idx="355">
                  <c:v>0.00421166</c:v>
                </c:pt>
                <c:pt idx="356">
                  <c:v>-0.00406218</c:v>
                </c:pt>
                <c:pt idx="357">
                  <c:v>-0.0030539</c:v>
                </c:pt>
                <c:pt idx="358">
                  <c:v>0.0180664</c:v>
                </c:pt>
                <c:pt idx="359">
                  <c:v>0.0417304</c:v>
                </c:pt>
                <c:pt idx="360">
                  <c:v>-0.0240955</c:v>
                </c:pt>
                <c:pt idx="361">
                  <c:v>0.0609417</c:v>
                </c:pt>
                <c:pt idx="362">
                  <c:v>-0.131826</c:v>
                </c:pt>
                <c:pt idx="363">
                  <c:v>-0.00334024</c:v>
                </c:pt>
                <c:pt idx="364">
                  <c:v>-0.0178795</c:v>
                </c:pt>
                <c:pt idx="365">
                  <c:v>0.00527811</c:v>
                </c:pt>
                <c:pt idx="366">
                  <c:v>0.0029707</c:v>
                </c:pt>
                <c:pt idx="367">
                  <c:v>-0.0143237</c:v>
                </c:pt>
                <c:pt idx="368">
                  <c:v>0.00323224</c:v>
                </c:pt>
                <c:pt idx="369">
                  <c:v>0.00309944</c:v>
                </c:pt>
                <c:pt idx="370">
                  <c:v>-0.002527</c:v>
                </c:pt>
                <c:pt idx="371">
                  <c:v>-0.00264311</c:v>
                </c:pt>
                <c:pt idx="372">
                  <c:v>0.00880504</c:v>
                </c:pt>
                <c:pt idx="373">
                  <c:v>0.0567303</c:v>
                </c:pt>
                <c:pt idx="374">
                  <c:v>0.00497103</c:v>
                </c:pt>
                <c:pt idx="375">
                  <c:v>0.0107179</c:v>
                </c:pt>
                <c:pt idx="376">
                  <c:v>-0.0998173</c:v>
                </c:pt>
                <c:pt idx="377">
                  <c:v>-0.0162368</c:v>
                </c:pt>
                <c:pt idx="378">
                  <c:v>-0.0248466</c:v>
                </c:pt>
                <c:pt idx="379">
                  <c:v>0.00729847</c:v>
                </c:pt>
                <c:pt idx="380">
                  <c:v>0.00842738</c:v>
                </c:pt>
                <c:pt idx="381">
                  <c:v>-0.00179255</c:v>
                </c:pt>
                <c:pt idx="382">
                  <c:v>-0.0147221</c:v>
                </c:pt>
                <c:pt idx="383">
                  <c:v>-0.00823641</c:v>
                </c:pt>
                <c:pt idx="384">
                  <c:v>-0.00719094</c:v>
                </c:pt>
                <c:pt idx="385">
                  <c:v>0.165606</c:v>
                </c:pt>
                <c:pt idx="386">
                  <c:v>-0.0174565</c:v>
                </c:pt>
                <c:pt idx="387">
                  <c:v>-0.0132861</c:v>
                </c:pt>
                <c:pt idx="388">
                  <c:v>-0.0176431</c:v>
                </c:pt>
                <c:pt idx="389">
                  <c:v>0.00787556</c:v>
                </c:pt>
                <c:pt idx="390">
                  <c:v>-0.000286341</c:v>
                </c:pt>
                <c:pt idx="391">
                  <c:v>-0.00885057</c:v>
                </c:pt>
                <c:pt idx="392">
                  <c:v>-0.00472617</c:v>
                </c:pt>
                <c:pt idx="393">
                  <c:v>0.0456555</c:v>
                </c:pt>
                <c:pt idx="394">
                  <c:v>-0.131311</c:v>
                </c:pt>
                <c:pt idx="395">
                  <c:v>0.00620747</c:v>
                </c:pt>
                <c:pt idx="396">
                  <c:v>0.00236082</c:v>
                </c:pt>
                <c:pt idx="397">
                  <c:v>-0.0259004</c:v>
                </c:pt>
                <c:pt idx="398">
                  <c:v>0.0404979</c:v>
                </c:pt>
                <c:pt idx="399">
                  <c:v>0.0257096</c:v>
                </c:pt>
                <c:pt idx="400">
                  <c:v>0.019743</c:v>
                </c:pt>
                <c:pt idx="401">
                  <c:v>-0.0735645</c:v>
                </c:pt>
                <c:pt idx="402">
                  <c:v>0.0339379</c:v>
                </c:pt>
                <c:pt idx="403">
                  <c:v>0.0455685</c:v>
                </c:pt>
                <c:pt idx="404">
                  <c:v>-0.0210834</c:v>
                </c:pt>
                <c:pt idx="405">
                  <c:v>0.0101993</c:v>
                </c:pt>
                <c:pt idx="406">
                  <c:v>-0.00566792</c:v>
                </c:pt>
                <c:pt idx="407">
                  <c:v>-0.000609875</c:v>
                </c:pt>
                <c:pt idx="408">
                  <c:v>-0.0721579</c:v>
                </c:pt>
                <c:pt idx="409">
                  <c:v>-0.0732255</c:v>
                </c:pt>
                <c:pt idx="410">
                  <c:v>-0.0148711</c:v>
                </c:pt>
                <c:pt idx="411">
                  <c:v>0.00155592</c:v>
                </c:pt>
                <c:pt idx="412">
                  <c:v>-0.0687966</c:v>
                </c:pt>
                <c:pt idx="413">
                  <c:v>0.0100951</c:v>
                </c:pt>
                <c:pt idx="414">
                  <c:v>-0.029336</c:v>
                </c:pt>
                <c:pt idx="415">
                  <c:v>0.0234694</c:v>
                </c:pt>
                <c:pt idx="416">
                  <c:v>0.00409985</c:v>
                </c:pt>
                <c:pt idx="417">
                  <c:v>-0.288224</c:v>
                </c:pt>
                <c:pt idx="418">
                  <c:v>0.177361</c:v>
                </c:pt>
                <c:pt idx="419">
                  <c:v>0.00126553</c:v>
                </c:pt>
                <c:pt idx="420">
                  <c:v>0.01519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437</c:f>
              <c:numCache>
                <c:formatCode>General</c:formatCode>
                <c:ptCount val="421"/>
                <c:pt idx="0">
                  <c:v>4.17363</c:v>
                </c:pt>
                <c:pt idx="1">
                  <c:v>4.18622</c:v>
                </c:pt>
                <c:pt idx="2">
                  <c:v>4.39309</c:v>
                </c:pt>
                <c:pt idx="3">
                  <c:v>4.66074</c:v>
                </c:pt>
                <c:pt idx="4">
                  <c:v>4.7074</c:v>
                </c:pt>
                <c:pt idx="5">
                  <c:v>4.72902</c:v>
                </c:pt>
                <c:pt idx="6">
                  <c:v>4.76774</c:v>
                </c:pt>
                <c:pt idx="7">
                  <c:v>4.7858</c:v>
                </c:pt>
                <c:pt idx="8">
                  <c:v>4.78967</c:v>
                </c:pt>
                <c:pt idx="9">
                  <c:v>4.85662</c:v>
                </c:pt>
                <c:pt idx="10">
                  <c:v>4.86338</c:v>
                </c:pt>
                <c:pt idx="11">
                  <c:v>2.91376</c:v>
                </c:pt>
                <c:pt idx="12">
                  <c:v>4.37208</c:v>
                </c:pt>
                <c:pt idx="13">
                  <c:v>4.48921</c:v>
                </c:pt>
                <c:pt idx="14">
                  <c:v>4.25472</c:v>
                </c:pt>
                <c:pt idx="15">
                  <c:v>4.42151</c:v>
                </c:pt>
                <c:pt idx="16">
                  <c:v>4.50692</c:v>
                </c:pt>
                <c:pt idx="17">
                  <c:v>6.59973</c:v>
                </c:pt>
                <c:pt idx="18">
                  <c:v>2.22926</c:v>
                </c:pt>
                <c:pt idx="19">
                  <c:v>4.44799</c:v>
                </c:pt>
                <c:pt idx="20">
                  <c:v>4.52016</c:v>
                </c:pt>
                <c:pt idx="21">
                  <c:v>4.46193</c:v>
                </c:pt>
                <c:pt idx="22">
                  <c:v>4.28124</c:v>
                </c:pt>
                <c:pt idx="23">
                  <c:v>4.30439</c:v>
                </c:pt>
                <c:pt idx="24">
                  <c:v>4.55872</c:v>
                </c:pt>
                <c:pt idx="25">
                  <c:v>6.74195</c:v>
                </c:pt>
                <c:pt idx="26">
                  <c:v>2.09688</c:v>
                </c:pt>
                <c:pt idx="27">
                  <c:v>3.63904</c:v>
                </c:pt>
                <c:pt idx="28">
                  <c:v>4.13485</c:v>
                </c:pt>
                <c:pt idx="29">
                  <c:v>4.0471</c:v>
                </c:pt>
                <c:pt idx="30">
                  <c:v>4.10579</c:v>
                </c:pt>
                <c:pt idx="31">
                  <c:v>3.9379</c:v>
                </c:pt>
                <c:pt idx="32">
                  <c:v>4.24627</c:v>
                </c:pt>
                <c:pt idx="33">
                  <c:v>6.85562</c:v>
                </c:pt>
                <c:pt idx="34">
                  <c:v>6.85231</c:v>
                </c:pt>
                <c:pt idx="35">
                  <c:v>5.15482</c:v>
                </c:pt>
                <c:pt idx="36">
                  <c:v>5.35374</c:v>
                </c:pt>
                <c:pt idx="37">
                  <c:v>5.43242</c:v>
                </c:pt>
                <c:pt idx="38">
                  <c:v>5.55134</c:v>
                </c:pt>
                <c:pt idx="39">
                  <c:v>5.56501</c:v>
                </c:pt>
                <c:pt idx="40">
                  <c:v>5.62557</c:v>
                </c:pt>
                <c:pt idx="41">
                  <c:v>5.74501</c:v>
                </c:pt>
                <c:pt idx="42">
                  <c:v>5.80806</c:v>
                </c:pt>
                <c:pt idx="43">
                  <c:v>5.86896</c:v>
                </c:pt>
                <c:pt idx="44">
                  <c:v>5.88033</c:v>
                </c:pt>
                <c:pt idx="45">
                  <c:v>5.86913</c:v>
                </c:pt>
                <c:pt idx="46">
                  <c:v>1.87363</c:v>
                </c:pt>
                <c:pt idx="47">
                  <c:v>1.88993</c:v>
                </c:pt>
                <c:pt idx="48">
                  <c:v>2.11352</c:v>
                </c:pt>
                <c:pt idx="49">
                  <c:v>2.66936</c:v>
                </c:pt>
                <c:pt idx="50">
                  <c:v>3.33286</c:v>
                </c:pt>
                <c:pt idx="51">
                  <c:v>4.8375</c:v>
                </c:pt>
                <c:pt idx="52">
                  <c:v>5.83625</c:v>
                </c:pt>
                <c:pt idx="53">
                  <c:v>6.33101</c:v>
                </c:pt>
                <c:pt idx="54">
                  <c:v>6.40837</c:v>
                </c:pt>
                <c:pt idx="55">
                  <c:v>6.40909</c:v>
                </c:pt>
                <c:pt idx="56">
                  <c:v>6.41176</c:v>
                </c:pt>
                <c:pt idx="57">
                  <c:v>4.75547</c:v>
                </c:pt>
                <c:pt idx="58">
                  <c:v>5.1194</c:v>
                </c:pt>
                <c:pt idx="59">
                  <c:v>7.12508</c:v>
                </c:pt>
                <c:pt idx="60">
                  <c:v>7.15155</c:v>
                </c:pt>
                <c:pt idx="61">
                  <c:v>7.14664</c:v>
                </c:pt>
                <c:pt idx="62">
                  <c:v>4.80654</c:v>
                </c:pt>
                <c:pt idx="63">
                  <c:v>5.18586</c:v>
                </c:pt>
                <c:pt idx="64">
                  <c:v>6.12328</c:v>
                </c:pt>
                <c:pt idx="65">
                  <c:v>6.46581</c:v>
                </c:pt>
                <c:pt idx="66">
                  <c:v>6.51235</c:v>
                </c:pt>
                <c:pt idx="67">
                  <c:v>6.57246</c:v>
                </c:pt>
                <c:pt idx="68">
                  <c:v>1.249</c:v>
                </c:pt>
                <c:pt idx="69">
                  <c:v>0.685386</c:v>
                </c:pt>
                <c:pt idx="70">
                  <c:v>0.392647</c:v>
                </c:pt>
                <c:pt idx="71">
                  <c:v>0.262149</c:v>
                </c:pt>
                <c:pt idx="72">
                  <c:v>1.60005</c:v>
                </c:pt>
                <c:pt idx="73">
                  <c:v>1.80547</c:v>
                </c:pt>
                <c:pt idx="74">
                  <c:v>1.9259</c:v>
                </c:pt>
                <c:pt idx="75">
                  <c:v>2.14663</c:v>
                </c:pt>
                <c:pt idx="76">
                  <c:v>2.47539</c:v>
                </c:pt>
                <c:pt idx="77">
                  <c:v>2.48326</c:v>
                </c:pt>
                <c:pt idx="78">
                  <c:v>2.78423</c:v>
                </c:pt>
                <c:pt idx="79">
                  <c:v>3.55316</c:v>
                </c:pt>
                <c:pt idx="80">
                  <c:v>4.87818</c:v>
                </c:pt>
                <c:pt idx="81">
                  <c:v>6.27766</c:v>
                </c:pt>
                <c:pt idx="82">
                  <c:v>6.44148</c:v>
                </c:pt>
                <c:pt idx="83">
                  <c:v>6.45471</c:v>
                </c:pt>
                <c:pt idx="84">
                  <c:v>6.45739</c:v>
                </c:pt>
                <c:pt idx="85">
                  <c:v>1.29296</c:v>
                </c:pt>
                <c:pt idx="86">
                  <c:v>0.642411</c:v>
                </c:pt>
                <c:pt idx="87">
                  <c:v>0.353332</c:v>
                </c:pt>
                <c:pt idx="88">
                  <c:v>0.25856</c:v>
                </c:pt>
                <c:pt idx="89">
                  <c:v>0.289776</c:v>
                </c:pt>
                <c:pt idx="90">
                  <c:v>0.764008</c:v>
                </c:pt>
                <c:pt idx="91">
                  <c:v>1.28007</c:v>
                </c:pt>
                <c:pt idx="92">
                  <c:v>2.04768</c:v>
                </c:pt>
                <c:pt idx="93">
                  <c:v>2.7714</c:v>
                </c:pt>
                <c:pt idx="94">
                  <c:v>2.84993</c:v>
                </c:pt>
                <c:pt idx="95">
                  <c:v>3.24433</c:v>
                </c:pt>
                <c:pt idx="96">
                  <c:v>3.29339</c:v>
                </c:pt>
                <c:pt idx="97">
                  <c:v>3.76759</c:v>
                </c:pt>
                <c:pt idx="98">
                  <c:v>4.78833</c:v>
                </c:pt>
                <c:pt idx="99">
                  <c:v>6.08548</c:v>
                </c:pt>
                <c:pt idx="100">
                  <c:v>6.09964</c:v>
                </c:pt>
                <c:pt idx="101">
                  <c:v>6.29759</c:v>
                </c:pt>
                <c:pt idx="102">
                  <c:v>6.62533</c:v>
                </c:pt>
                <c:pt idx="103">
                  <c:v>6.70598</c:v>
                </c:pt>
                <c:pt idx="104">
                  <c:v>2.206</c:v>
                </c:pt>
                <c:pt idx="105">
                  <c:v>2.206</c:v>
                </c:pt>
                <c:pt idx="106">
                  <c:v>2.33521</c:v>
                </c:pt>
                <c:pt idx="107">
                  <c:v>2.688</c:v>
                </c:pt>
                <c:pt idx="108">
                  <c:v>3.65296</c:v>
                </c:pt>
                <c:pt idx="109">
                  <c:v>4.7318</c:v>
                </c:pt>
                <c:pt idx="110">
                  <c:v>4.80229</c:v>
                </c:pt>
                <c:pt idx="111">
                  <c:v>5.10848</c:v>
                </c:pt>
                <c:pt idx="112">
                  <c:v>5.13495</c:v>
                </c:pt>
                <c:pt idx="113">
                  <c:v>5.2486</c:v>
                </c:pt>
                <c:pt idx="114">
                  <c:v>0.467672</c:v>
                </c:pt>
                <c:pt idx="115">
                  <c:v>0.456348</c:v>
                </c:pt>
                <c:pt idx="116">
                  <c:v>0.325826</c:v>
                </c:pt>
                <c:pt idx="117">
                  <c:v>0.320535</c:v>
                </c:pt>
                <c:pt idx="118">
                  <c:v>0.710846</c:v>
                </c:pt>
                <c:pt idx="119">
                  <c:v>1.05052</c:v>
                </c:pt>
                <c:pt idx="120">
                  <c:v>1.3507</c:v>
                </c:pt>
                <c:pt idx="121">
                  <c:v>1.63772</c:v>
                </c:pt>
                <c:pt idx="122">
                  <c:v>1.986</c:v>
                </c:pt>
                <c:pt idx="123">
                  <c:v>2.08465</c:v>
                </c:pt>
                <c:pt idx="124">
                  <c:v>2.20523</c:v>
                </c:pt>
                <c:pt idx="125">
                  <c:v>2.65059</c:v>
                </c:pt>
                <c:pt idx="126">
                  <c:v>2.8267</c:v>
                </c:pt>
                <c:pt idx="127">
                  <c:v>3.85</c:v>
                </c:pt>
                <c:pt idx="128">
                  <c:v>5.39942</c:v>
                </c:pt>
                <c:pt idx="129">
                  <c:v>5.89276</c:v>
                </c:pt>
                <c:pt idx="130">
                  <c:v>5.90049</c:v>
                </c:pt>
                <c:pt idx="131">
                  <c:v>6.33346</c:v>
                </c:pt>
                <c:pt idx="132">
                  <c:v>6.4371</c:v>
                </c:pt>
                <c:pt idx="133">
                  <c:v>1.4006</c:v>
                </c:pt>
                <c:pt idx="134">
                  <c:v>0.651556</c:v>
                </c:pt>
                <c:pt idx="135">
                  <c:v>0.433187</c:v>
                </c:pt>
                <c:pt idx="136">
                  <c:v>0.251369</c:v>
                </c:pt>
                <c:pt idx="137">
                  <c:v>0.277494</c:v>
                </c:pt>
                <c:pt idx="138">
                  <c:v>0.644203</c:v>
                </c:pt>
                <c:pt idx="139">
                  <c:v>1.09267</c:v>
                </c:pt>
                <c:pt idx="140">
                  <c:v>1.89257</c:v>
                </c:pt>
                <c:pt idx="141">
                  <c:v>2.27784</c:v>
                </c:pt>
                <c:pt idx="142">
                  <c:v>3.00248</c:v>
                </c:pt>
                <c:pt idx="143">
                  <c:v>3.42659</c:v>
                </c:pt>
                <c:pt idx="144">
                  <c:v>4.19308</c:v>
                </c:pt>
                <c:pt idx="145">
                  <c:v>5.26207</c:v>
                </c:pt>
                <c:pt idx="146">
                  <c:v>6.29546</c:v>
                </c:pt>
                <c:pt idx="147">
                  <c:v>6.76059</c:v>
                </c:pt>
                <c:pt idx="148">
                  <c:v>6.64774</c:v>
                </c:pt>
                <c:pt idx="149">
                  <c:v>6.74857</c:v>
                </c:pt>
                <c:pt idx="150">
                  <c:v>6.8591</c:v>
                </c:pt>
                <c:pt idx="151">
                  <c:v>6.86897</c:v>
                </c:pt>
                <c:pt idx="152">
                  <c:v>3.96917</c:v>
                </c:pt>
                <c:pt idx="153">
                  <c:v>4.04377</c:v>
                </c:pt>
                <c:pt idx="154">
                  <c:v>5.42567</c:v>
                </c:pt>
                <c:pt idx="155">
                  <c:v>8.38123</c:v>
                </c:pt>
                <c:pt idx="156">
                  <c:v>6.3437</c:v>
                </c:pt>
                <c:pt idx="157">
                  <c:v>6.59143</c:v>
                </c:pt>
                <c:pt idx="158">
                  <c:v>2.39753</c:v>
                </c:pt>
                <c:pt idx="159">
                  <c:v>2.90968</c:v>
                </c:pt>
                <c:pt idx="160">
                  <c:v>3.17467</c:v>
                </c:pt>
                <c:pt idx="161">
                  <c:v>3.87801</c:v>
                </c:pt>
                <c:pt idx="162">
                  <c:v>5.21763</c:v>
                </c:pt>
                <c:pt idx="163">
                  <c:v>0.232564</c:v>
                </c:pt>
                <c:pt idx="164">
                  <c:v>0.55366</c:v>
                </c:pt>
                <c:pt idx="165">
                  <c:v>0.87384</c:v>
                </c:pt>
                <c:pt idx="166">
                  <c:v>1.30492</c:v>
                </c:pt>
                <c:pt idx="167">
                  <c:v>1.64001</c:v>
                </c:pt>
                <c:pt idx="168">
                  <c:v>1.94703</c:v>
                </c:pt>
                <c:pt idx="169">
                  <c:v>2.40249</c:v>
                </c:pt>
                <c:pt idx="170">
                  <c:v>2.57697</c:v>
                </c:pt>
                <c:pt idx="171">
                  <c:v>2.7416</c:v>
                </c:pt>
                <c:pt idx="172">
                  <c:v>3.70535</c:v>
                </c:pt>
                <c:pt idx="173">
                  <c:v>5.10361</c:v>
                </c:pt>
                <c:pt idx="174">
                  <c:v>6.22956</c:v>
                </c:pt>
                <c:pt idx="175">
                  <c:v>5.961</c:v>
                </c:pt>
                <c:pt idx="176">
                  <c:v>6.1369</c:v>
                </c:pt>
                <c:pt idx="177">
                  <c:v>6.78293</c:v>
                </c:pt>
                <c:pt idx="178">
                  <c:v>0.846075</c:v>
                </c:pt>
                <c:pt idx="179">
                  <c:v>0.693149</c:v>
                </c:pt>
                <c:pt idx="180">
                  <c:v>0.430203</c:v>
                </c:pt>
                <c:pt idx="181">
                  <c:v>0.2541</c:v>
                </c:pt>
                <c:pt idx="182">
                  <c:v>0.233863</c:v>
                </c:pt>
                <c:pt idx="183">
                  <c:v>0.632282</c:v>
                </c:pt>
                <c:pt idx="184">
                  <c:v>1.14279</c:v>
                </c:pt>
                <c:pt idx="185">
                  <c:v>1.73058</c:v>
                </c:pt>
                <c:pt idx="186">
                  <c:v>2.08163</c:v>
                </c:pt>
                <c:pt idx="187">
                  <c:v>2.64061</c:v>
                </c:pt>
                <c:pt idx="188">
                  <c:v>3.15205</c:v>
                </c:pt>
                <c:pt idx="189">
                  <c:v>3.34886</c:v>
                </c:pt>
                <c:pt idx="190">
                  <c:v>3.30278</c:v>
                </c:pt>
                <c:pt idx="191">
                  <c:v>4.00185</c:v>
                </c:pt>
                <c:pt idx="192">
                  <c:v>6.27484</c:v>
                </c:pt>
                <c:pt idx="193">
                  <c:v>6.46248</c:v>
                </c:pt>
                <c:pt idx="194">
                  <c:v>6.52115</c:v>
                </c:pt>
                <c:pt idx="195">
                  <c:v>6.62959</c:v>
                </c:pt>
                <c:pt idx="196">
                  <c:v>6.62495</c:v>
                </c:pt>
                <c:pt idx="197">
                  <c:v>0.238573</c:v>
                </c:pt>
                <c:pt idx="198">
                  <c:v>0.252432</c:v>
                </c:pt>
                <c:pt idx="199">
                  <c:v>0.740216</c:v>
                </c:pt>
                <c:pt idx="200">
                  <c:v>1.11993</c:v>
                </c:pt>
                <c:pt idx="201">
                  <c:v>1.60383</c:v>
                </c:pt>
                <c:pt idx="202">
                  <c:v>2.00571</c:v>
                </c:pt>
                <c:pt idx="203">
                  <c:v>2.43066</c:v>
                </c:pt>
                <c:pt idx="204">
                  <c:v>2.56595</c:v>
                </c:pt>
                <c:pt idx="205">
                  <c:v>2.87082</c:v>
                </c:pt>
                <c:pt idx="206">
                  <c:v>2.81505</c:v>
                </c:pt>
                <c:pt idx="207">
                  <c:v>3.39407</c:v>
                </c:pt>
                <c:pt idx="208">
                  <c:v>4.11169</c:v>
                </c:pt>
                <c:pt idx="209">
                  <c:v>5.725</c:v>
                </c:pt>
                <c:pt idx="210">
                  <c:v>6.43831</c:v>
                </c:pt>
                <c:pt idx="211">
                  <c:v>6.5497</c:v>
                </c:pt>
                <c:pt idx="212">
                  <c:v>6.83856</c:v>
                </c:pt>
                <c:pt idx="213">
                  <c:v>6.85306</c:v>
                </c:pt>
                <c:pt idx="214">
                  <c:v>2.01217</c:v>
                </c:pt>
                <c:pt idx="215">
                  <c:v>2.68528</c:v>
                </c:pt>
                <c:pt idx="216">
                  <c:v>3.44839</c:v>
                </c:pt>
                <c:pt idx="217">
                  <c:v>4.9811</c:v>
                </c:pt>
                <c:pt idx="218">
                  <c:v>6.06636</c:v>
                </c:pt>
                <c:pt idx="219">
                  <c:v>8.85976</c:v>
                </c:pt>
                <c:pt idx="220">
                  <c:v>3.79668</c:v>
                </c:pt>
                <c:pt idx="221">
                  <c:v>3.90751</c:v>
                </c:pt>
                <c:pt idx="222">
                  <c:v>4.24843</c:v>
                </c:pt>
                <c:pt idx="223">
                  <c:v>6.99545</c:v>
                </c:pt>
                <c:pt idx="224">
                  <c:v>4.87861</c:v>
                </c:pt>
                <c:pt idx="225">
                  <c:v>5.38039</c:v>
                </c:pt>
                <c:pt idx="226">
                  <c:v>7.97834</c:v>
                </c:pt>
                <c:pt idx="227">
                  <c:v>5.65622</c:v>
                </c:pt>
                <c:pt idx="228">
                  <c:v>8.22722</c:v>
                </c:pt>
                <c:pt idx="229">
                  <c:v>8.41503</c:v>
                </c:pt>
                <c:pt idx="230">
                  <c:v>4.10618</c:v>
                </c:pt>
                <c:pt idx="231">
                  <c:v>4.24342</c:v>
                </c:pt>
                <c:pt idx="232">
                  <c:v>4.72376</c:v>
                </c:pt>
                <c:pt idx="233">
                  <c:v>5.18436</c:v>
                </c:pt>
                <c:pt idx="234">
                  <c:v>5.26691</c:v>
                </c:pt>
                <c:pt idx="235">
                  <c:v>7.91839</c:v>
                </c:pt>
                <c:pt idx="236">
                  <c:v>3.77922</c:v>
                </c:pt>
                <c:pt idx="237">
                  <c:v>4.11119</c:v>
                </c:pt>
                <c:pt idx="238">
                  <c:v>4.37029</c:v>
                </c:pt>
                <c:pt idx="239">
                  <c:v>5.84417</c:v>
                </c:pt>
                <c:pt idx="240">
                  <c:v>7.99219</c:v>
                </c:pt>
                <c:pt idx="241">
                  <c:v>2.96923</c:v>
                </c:pt>
                <c:pt idx="242">
                  <c:v>3.04827</c:v>
                </c:pt>
                <c:pt idx="243">
                  <c:v>3.30933</c:v>
                </c:pt>
                <c:pt idx="244">
                  <c:v>3.50925</c:v>
                </c:pt>
                <c:pt idx="245">
                  <c:v>3.76585</c:v>
                </c:pt>
                <c:pt idx="246">
                  <c:v>4.40216</c:v>
                </c:pt>
                <c:pt idx="247">
                  <c:v>4.80712</c:v>
                </c:pt>
                <c:pt idx="248">
                  <c:v>5.37649</c:v>
                </c:pt>
                <c:pt idx="249">
                  <c:v>8.30308</c:v>
                </c:pt>
                <c:pt idx="250">
                  <c:v>2.43716</c:v>
                </c:pt>
                <c:pt idx="251">
                  <c:v>2.67519</c:v>
                </c:pt>
                <c:pt idx="252">
                  <c:v>4.38404</c:v>
                </c:pt>
                <c:pt idx="253">
                  <c:v>4.99626</c:v>
                </c:pt>
                <c:pt idx="254">
                  <c:v>5.72644</c:v>
                </c:pt>
                <c:pt idx="255">
                  <c:v>7.70137</c:v>
                </c:pt>
                <c:pt idx="256">
                  <c:v>1.98478</c:v>
                </c:pt>
                <c:pt idx="257">
                  <c:v>2.32279</c:v>
                </c:pt>
                <c:pt idx="258">
                  <c:v>2.74372</c:v>
                </c:pt>
                <c:pt idx="259">
                  <c:v>2.81406</c:v>
                </c:pt>
                <c:pt idx="260">
                  <c:v>3.15766</c:v>
                </c:pt>
                <c:pt idx="261">
                  <c:v>3.49144</c:v>
                </c:pt>
                <c:pt idx="262">
                  <c:v>4.26141</c:v>
                </c:pt>
                <c:pt idx="263">
                  <c:v>5.89819</c:v>
                </c:pt>
                <c:pt idx="264">
                  <c:v>7.1904</c:v>
                </c:pt>
                <c:pt idx="265">
                  <c:v>6.96753</c:v>
                </c:pt>
                <c:pt idx="266">
                  <c:v>0.430498</c:v>
                </c:pt>
                <c:pt idx="267">
                  <c:v>0.802349</c:v>
                </c:pt>
                <c:pt idx="268">
                  <c:v>1.34498</c:v>
                </c:pt>
                <c:pt idx="269">
                  <c:v>1.53259</c:v>
                </c:pt>
                <c:pt idx="270">
                  <c:v>1.90586</c:v>
                </c:pt>
                <c:pt idx="271">
                  <c:v>2.27824</c:v>
                </c:pt>
                <c:pt idx="272">
                  <c:v>2.59733</c:v>
                </c:pt>
                <c:pt idx="273">
                  <c:v>3.13127</c:v>
                </c:pt>
                <c:pt idx="274">
                  <c:v>3.41958</c:v>
                </c:pt>
                <c:pt idx="275">
                  <c:v>3.74721</c:v>
                </c:pt>
                <c:pt idx="276">
                  <c:v>5.486</c:v>
                </c:pt>
                <c:pt idx="277">
                  <c:v>5.86678</c:v>
                </c:pt>
                <c:pt idx="278">
                  <c:v>6.27462</c:v>
                </c:pt>
                <c:pt idx="279">
                  <c:v>7.14562</c:v>
                </c:pt>
                <c:pt idx="280">
                  <c:v>7.1416</c:v>
                </c:pt>
                <c:pt idx="281">
                  <c:v>0.680311</c:v>
                </c:pt>
                <c:pt idx="282">
                  <c:v>0.462941</c:v>
                </c:pt>
                <c:pt idx="283">
                  <c:v>0.248618</c:v>
                </c:pt>
                <c:pt idx="284">
                  <c:v>0.243822</c:v>
                </c:pt>
                <c:pt idx="285">
                  <c:v>0.674967</c:v>
                </c:pt>
                <c:pt idx="286">
                  <c:v>1.30851</c:v>
                </c:pt>
                <c:pt idx="287">
                  <c:v>1.81756</c:v>
                </c:pt>
                <c:pt idx="288">
                  <c:v>2.34283</c:v>
                </c:pt>
                <c:pt idx="289">
                  <c:v>2.56143</c:v>
                </c:pt>
                <c:pt idx="290">
                  <c:v>2.57105</c:v>
                </c:pt>
                <c:pt idx="291">
                  <c:v>2.67014</c:v>
                </c:pt>
                <c:pt idx="292">
                  <c:v>2.80017</c:v>
                </c:pt>
                <c:pt idx="293">
                  <c:v>3.95105</c:v>
                </c:pt>
                <c:pt idx="294">
                  <c:v>5.24464</c:v>
                </c:pt>
                <c:pt idx="295">
                  <c:v>6.20236</c:v>
                </c:pt>
                <c:pt idx="296">
                  <c:v>6.60212</c:v>
                </c:pt>
                <c:pt idx="297">
                  <c:v>6.74394</c:v>
                </c:pt>
                <c:pt idx="298">
                  <c:v>6.75467</c:v>
                </c:pt>
                <c:pt idx="299">
                  <c:v>6.762</c:v>
                </c:pt>
                <c:pt idx="300">
                  <c:v>0.411776</c:v>
                </c:pt>
                <c:pt idx="301">
                  <c:v>0.287867</c:v>
                </c:pt>
                <c:pt idx="302">
                  <c:v>0.225498</c:v>
                </c:pt>
                <c:pt idx="303">
                  <c:v>0.682958</c:v>
                </c:pt>
                <c:pt idx="304">
                  <c:v>1.14145</c:v>
                </c:pt>
                <c:pt idx="305">
                  <c:v>1.6708</c:v>
                </c:pt>
                <c:pt idx="306">
                  <c:v>2.03273</c:v>
                </c:pt>
                <c:pt idx="307">
                  <c:v>3.20022</c:v>
                </c:pt>
                <c:pt idx="308">
                  <c:v>3.39198</c:v>
                </c:pt>
                <c:pt idx="309">
                  <c:v>3.4477</c:v>
                </c:pt>
                <c:pt idx="310">
                  <c:v>3.854</c:v>
                </c:pt>
                <c:pt idx="311">
                  <c:v>4.43772</c:v>
                </c:pt>
                <c:pt idx="312">
                  <c:v>6.58079</c:v>
                </c:pt>
                <c:pt idx="313">
                  <c:v>6.66781</c:v>
                </c:pt>
                <c:pt idx="314">
                  <c:v>6.64838</c:v>
                </c:pt>
                <c:pt idx="315">
                  <c:v>6.64213</c:v>
                </c:pt>
                <c:pt idx="316">
                  <c:v>0.619589</c:v>
                </c:pt>
                <c:pt idx="317">
                  <c:v>1.03132</c:v>
                </c:pt>
                <c:pt idx="318">
                  <c:v>1.69321</c:v>
                </c:pt>
                <c:pt idx="319">
                  <c:v>2.03594</c:v>
                </c:pt>
                <c:pt idx="320">
                  <c:v>2.40595</c:v>
                </c:pt>
                <c:pt idx="321">
                  <c:v>2.86607</c:v>
                </c:pt>
                <c:pt idx="322">
                  <c:v>3.49673</c:v>
                </c:pt>
                <c:pt idx="323">
                  <c:v>3.3199</c:v>
                </c:pt>
                <c:pt idx="324">
                  <c:v>4.11294</c:v>
                </c:pt>
                <c:pt idx="325">
                  <c:v>5.89366</c:v>
                </c:pt>
                <c:pt idx="326">
                  <c:v>6.50312</c:v>
                </c:pt>
                <c:pt idx="327">
                  <c:v>6.69628</c:v>
                </c:pt>
                <c:pt idx="328">
                  <c:v>6.93497</c:v>
                </c:pt>
                <c:pt idx="329">
                  <c:v>6.94568</c:v>
                </c:pt>
                <c:pt idx="330">
                  <c:v>2.37023</c:v>
                </c:pt>
                <c:pt idx="331">
                  <c:v>2.6041</c:v>
                </c:pt>
                <c:pt idx="332">
                  <c:v>2.84847</c:v>
                </c:pt>
                <c:pt idx="333">
                  <c:v>2.95836</c:v>
                </c:pt>
                <c:pt idx="334">
                  <c:v>3.4638</c:v>
                </c:pt>
                <c:pt idx="335">
                  <c:v>4.64673</c:v>
                </c:pt>
                <c:pt idx="336">
                  <c:v>5.87497</c:v>
                </c:pt>
                <c:pt idx="337">
                  <c:v>6.55972</c:v>
                </c:pt>
                <c:pt idx="338">
                  <c:v>6.87776</c:v>
                </c:pt>
                <c:pt idx="339">
                  <c:v>6.87615</c:v>
                </c:pt>
                <c:pt idx="340">
                  <c:v>1.6243</c:v>
                </c:pt>
                <c:pt idx="341">
                  <c:v>1.75943</c:v>
                </c:pt>
                <c:pt idx="342">
                  <c:v>1.76321</c:v>
                </c:pt>
                <c:pt idx="343">
                  <c:v>2.78428</c:v>
                </c:pt>
                <c:pt idx="344">
                  <c:v>3.55176</c:v>
                </c:pt>
                <c:pt idx="345">
                  <c:v>3.97481</c:v>
                </c:pt>
                <c:pt idx="346">
                  <c:v>6.57454</c:v>
                </c:pt>
                <c:pt idx="347">
                  <c:v>6.57971</c:v>
                </c:pt>
                <c:pt idx="348">
                  <c:v>1.83436</c:v>
                </c:pt>
                <c:pt idx="349">
                  <c:v>1.95888</c:v>
                </c:pt>
                <c:pt idx="350">
                  <c:v>2.06771</c:v>
                </c:pt>
                <c:pt idx="351">
                  <c:v>2.32415</c:v>
                </c:pt>
                <c:pt idx="352">
                  <c:v>3.18927</c:v>
                </c:pt>
                <c:pt idx="353">
                  <c:v>3.87066</c:v>
                </c:pt>
                <c:pt idx="354">
                  <c:v>6.34421</c:v>
                </c:pt>
                <c:pt idx="355">
                  <c:v>6.33736</c:v>
                </c:pt>
                <c:pt idx="356">
                  <c:v>1.7011</c:v>
                </c:pt>
                <c:pt idx="357">
                  <c:v>1.7865</c:v>
                </c:pt>
                <c:pt idx="358">
                  <c:v>2.44071</c:v>
                </c:pt>
                <c:pt idx="359">
                  <c:v>3.28774</c:v>
                </c:pt>
                <c:pt idx="360">
                  <c:v>4.02544</c:v>
                </c:pt>
                <c:pt idx="361">
                  <c:v>5.35894</c:v>
                </c:pt>
                <c:pt idx="362">
                  <c:v>7.25257</c:v>
                </c:pt>
                <c:pt idx="363">
                  <c:v>7.19992</c:v>
                </c:pt>
                <c:pt idx="364">
                  <c:v>2.2842</c:v>
                </c:pt>
                <c:pt idx="365">
                  <c:v>2.88733</c:v>
                </c:pt>
                <c:pt idx="366">
                  <c:v>3.78939</c:v>
                </c:pt>
                <c:pt idx="367">
                  <c:v>3.94884</c:v>
                </c:pt>
                <c:pt idx="368">
                  <c:v>5.00677</c:v>
                </c:pt>
                <c:pt idx="369">
                  <c:v>5.86713</c:v>
                </c:pt>
                <c:pt idx="370">
                  <c:v>5.90656</c:v>
                </c:pt>
                <c:pt idx="371">
                  <c:v>3.5772</c:v>
                </c:pt>
                <c:pt idx="372">
                  <c:v>4.5271</c:v>
                </c:pt>
                <c:pt idx="373">
                  <c:v>4.50366</c:v>
                </c:pt>
                <c:pt idx="374">
                  <c:v>6.33547</c:v>
                </c:pt>
                <c:pt idx="375">
                  <c:v>6.5001</c:v>
                </c:pt>
                <c:pt idx="376">
                  <c:v>7.18627</c:v>
                </c:pt>
                <c:pt idx="377">
                  <c:v>7.2052</c:v>
                </c:pt>
              </c:numCache>
            </c:numRef>
          </c:xVal>
          <c:yVal>
            <c:numRef>
              <c:f>Fit_1!$K$17:$K$437</c:f>
              <c:numCache>
                <c:formatCode>General</c:formatCode>
                <c:ptCount val="421"/>
                <c:pt idx="0">
                  <c:v>0.00863075</c:v>
                </c:pt>
                <c:pt idx="1">
                  <c:v>0.0082159</c:v>
                </c:pt>
                <c:pt idx="2">
                  <c:v>0.0110869</c:v>
                </c:pt>
                <c:pt idx="3">
                  <c:v>-0.00325727</c:v>
                </c:pt>
                <c:pt idx="4">
                  <c:v>0.0164027</c:v>
                </c:pt>
                <c:pt idx="5">
                  <c:v>0.00401688</c:v>
                </c:pt>
                <c:pt idx="6">
                  <c:v>0.0257425</c:v>
                </c:pt>
                <c:pt idx="7">
                  <c:v>0.00179672</c:v>
                </c:pt>
                <c:pt idx="8">
                  <c:v>-0.00833178</c:v>
                </c:pt>
                <c:pt idx="9">
                  <c:v>0.0316186</c:v>
                </c:pt>
                <c:pt idx="10">
                  <c:v>0.0263777</c:v>
                </c:pt>
                <c:pt idx="11">
                  <c:v>-0.0272365</c:v>
                </c:pt>
                <c:pt idx="12">
                  <c:v>0.00308323</c:v>
                </c:pt>
                <c:pt idx="13">
                  <c:v>0.0232115</c:v>
                </c:pt>
                <c:pt idx="14">
                  <c:v>0.00271797</c:v>
                </c:pt>
                <c:pt idx="15">
                  <c:v>0.0205102</c:v>
                </c:pt>
                <c:pt idx="16">
                  <c:v>0.0309215</c:v>
                </c:pt>
                <c:pt idx="17">
                  <c:v>-0.00726557</c:v>
                </c:pt>
                <c:pt idx="18">
                  <c:v>0.000257254</c:v>
                </c:pt>
                <c:pt idx="19">
                  <c:v>0.0839877</c:v>
                </c:pt>
                <c:pt idx="20">
                  <c:v>0.0231576</c:v>
                </c:pt>
                <c:pt idx="21">
                  <c:v>0.0179296</c:v>
                </c:pt>
                <c:pt idx="22">
                  <c:v>0.0122404</c:v>
                </c:pt>
                <c:pt idx="23">
                  <c:v>0.0113859</c:v>
                </c:pt>
                <c:pt idx="24">
                  <c:v>0.0457177</c:v>
                </c:pt>
                <c:pt idx="25">
                  <c:v>0.0819464</c:v>
                </c:pt>
                <c:pt idx="26">
                  <c:v>-0.0471203</c:v>
                </c:pt>
                <c:pt idx="27">
                  <c:v>-0.0129585</c:v>
                </c:pt>
                <c:pt idx="28">
                  <c:v>0.0488505</c:v>
                </c:pt>
                <c:pt idx="29">
                  <c:v>-0.0509048</c:v>
                </c:pt>
                <c:pt idx="30">
                  <c:v>0.0157881</c:v>
                </c:pt>
                <c:pt idx="31">
                  <c:v>0.0158963</c:v>
                </c:pt>
                <c:pt idx="32">
                  <c:v>0.0762696</c:v>
                </c:pt>
                <c:pt idx="33">
                  <c:v>0.0156183</c:v>
                </c:pt>
                <c:pt idx="34">
                  <c:v>0.021307</c:v>
                </c:pt>
                <c:pt idx="35">
                  <c:v>-0.0181785</c:v>
                </c:pt>
                <c:pt idx="36">
                  <c:v>0.000738621</c:v>
                </c:pt>
                <c:pt idx="37">
                  <c:v>-0.0155849</c:v>
                </c:pt>
                <c:pt idx="38">
                  <c:v>0.00133991</c:v>
                </c:pt>
                <c:pt idx="39">
                  <c:v>1.23978E-005</c:v>
                </c:pt>
                <c:pt idx="40">
                  <c:v>0.0205727</c:v>
                </c:pt>
                <c:pt idx="41">
                  <c:v>0.0170083</c:v>
                </c:pt>
                <c:pt idx="42">
                  <c:v>0.0140581</c:v>
                </c:pt>
                <c:pt idx="43">
                  <c:v>0.0189629</c:v>
                </c:pt>
                <c:pt idx="44">
                  <c:v>0.00633192</c:v>
                </c:pt>
                <c:pt idx="45">
                  <c:v>0.00312853</c:v>
                </c:pt>
                <c:pt idx="46">
                  <c:v>0.0116271</c:v>
                </c:pt>
                <c:pt idx="47">
                  <c:v>-0.00306773</c:v>
                </c:pt>
                <c:pt idx="48">
                  <c:v>-0.00447845</c:v>
                </c:pt>
                <c:pt idx="49">
                  <c:v>-0.0136383</c:v>
                </c:pt>
                <c:pt idx="50">
                  <c:v>-0.0631368</c:v>
                </c:pt>
                <c:pt idx="51">
                  <c:v>-0.0215025</c:v>
                </c:pt>
                <c:pt idx="52">
                  <c:v>-0.060751</c:v>
                </c:pt>
                <c:pt idx="53">
                  <c:v>-0.00198793</c:v>
                </c:pt>
                <c:pt idx="54">
                  <c:v>-0.0296311</c:v>
                </c:pt>
                <c:pt idx="55">
                  <c:v>-0.022913</c:v>
                </c:pt>
                <c:pt idx="56">
                  <c:v>-0.0172362</c:v>
                </c:pt>
                <c:pt idx="57">
                  <c:v>-0.0375261</c:v>
                </c:pt>
                <c:pt idx="58">
                  <c:v>-0.062602</c:v>
                </c:pt>
                <c:pt idx="59">
                  <c:v>-0.0379214</c:v>
                </c:pt>
                <c:pt idx="60">
                  <c:v>-0.0164485</c:v>
                </c:pt>
                <c:pt idx="61">
                  <c:v>-0.0263557</c:v>
                </c:pt>
                <c:pt idx="62">
                  <c:v>-0.0464606</c:v>
                </c:pt>
                <c:pt idx="63">
                  <c:v>0.0578589</c:v>
                </c:pt>
                <c:pt idx="64">
                  <c:v>0.0102782</c:v>
                </c:pt>
                <c:pt idx="65">
                  <c:v>-0.012187</c:v>
                </c:pt>
                <c:pt idx="66">
                  <c:v>-0.00565147</c:v>
                </c:pt>
                <c:pt idx="67">
                  <c:v>-0.00854349</c:v>
                </c:pt>
                <c:pt idx="68">
                  <c:v>0.00999999</c:v>
                </c:pt>
                <c:pt idx="69">
                  <c:v>0.0033859</c:v>
                </c:pt>
                <c:pt idx="70">
                  <c:v>0.0036473</c:v>
                </c:pt>
                <c:pt idx="71">
                  <c:v>0.00414941</c:v>
                </c:pt>
                <c:pt idx="72">
                  <c:v>0.00904572</c:v>
                </c:pt>
                <c:pt idx="73">
                  <c:v>0.076473</c:v>
                </c:pt>
                <c:pt idx="74">
                  <c:v>0.00190043</c:v>
                </c:pt>
                <c:pt idx="75">
                  <c:v>-0.0383692</c:v>
                </c:pt>
                <c:pt idx="76">
                  <c:v>-0.0166142</c:v>
                </c:pt>
                <c:pt idx="77">
                  <c:v>0.00725722</c:v>
                </c:pt>
                <c:pt idx="78">
                  <c:v>0.0212264</c:v>
                </c:pt>
                <c:pt idx="79">
                  <c:v>0.058162</c:v>
                </c:pt>
                <c:pt idx="80">
                  <c:v>0.0491786</c:v>
                </c:pt>
                <c:pt idx="81">
                  <c:v>0.0906639</c:v>
                </c:pt>
                <c:pt idx="82">
                  <c:v>0.00147724</c:v>
                </c:pt>
                <c:pt idx="83">
                  <c:v>0.0137095</c:v>
                </c:pt>
                <c:pt idx="84">
                  <c:v>0.00339365</c:v>
                </c:pt>
                <c:pt idx="85">
                  <c:v>0.00295711</c:v>
                </c:pt>
                <c:pt idx="86">
                  <c:v>-0.0175891</c:v>
                </c:pt>
                <c:pt idx="87">
                  <c:v>0.00933194</c:v>
                </c:pt>
                <c:pt idx="88">
                  <c:v>0.00756016</c:v>
                </c:pt>
                <c:pt idx="89">
                  <c:v>-0.00222406</c:v>
                </c:pt>
                <c:pt idx="90">
                  <c:v>0.00700825</c:v>
                </c:pt>
                <c:pt idx="91">
                  <c:v>-0.0019294</c:v>
                </c:pt>
                <c:pt idx="92">
                  <c:v>-0.0513237</c:v>
                </c:pt>
                <c:pt idx="93">
                  <c:v>-0.0426016</c:v>
                </c:pt>
                <c:pt idx="94">
                  <c:v>0.0509336</c:v>
                </c:pt>
                <c:pt idx="95">
                  <c:v>0.0163279</c:v>
                </c:pt>
                <c:pt idx="96">
                  <c:v>-0.0106099</c:v>
                </c:pt>
                <c:pt idx="97">
                  <c:v>0.000585079</c:v>
                </c:pt>
                <c:pt idx="98">
                  <c:v>-0.0126681</c:v>
                </c:pt>
                <c:pt idx="99">
                  <c:v>-0.0325227</c:v>
                </c:pt>
                <c:pt idx="100">
                  <c:v>0.0246391</c:v>
                </c:pt>
                <c:pt idx="101">
                  <c:v>-0.00341511</c:v>
                </c:pt>
                <c:pt idx="102">
                  <c:v>0.0103278</c:v>
                </c:pt>
                <c:pt idx="103">
                  <c:v>0.00398302</c:v>
                </c:pt>
                <c:pt idx="104">
                  <c:v>-0.00299597</c:v>
                </c:pt>
                <c:pt idx="105">
                  <c:v>0.00400424</c:v>
                </c:pt>
                <c:pt idx="106">
                  <c:v>0.00620747</c:v>
                </c:pt>
                <c:pt idx="107">
                  <c:v>0.0249958</c:v>
                </c:pt>
                <c:pt idx="108">
                  <c:v>-0.0190372</c:v>
                </c:pt>
                <c:pt idx="109">
                  <c:v>0.0297966</c:v>
                </c:pt>
                <c:pt idx="110">
                  <c:v>0.00528622</c:v>
                </c:pt>
                <c:pt idx="111">
                  <c:v>0.0104795</c:v>
                </c:pt>
                <c:pt idx="112">
                  <c:v>0.00395441</c:v>
                </c:pt>
                <c:pt idx="113">
                  <c:v>0.0475965</c:v>
                </c:pt>
                <c:pt idx="114">
                  <c:v>0.00567219</c:v>
                </c:pt>
                <c:pt idx="115">
                  <c:v>-0.00365239</c:v>
                </c:pt>
                <c:pt idx="116">
                  <c:v>-0.000173509</c:v>
                </c:pt>
                <c:pt idx="117">
                  <c:v>0.00153527</c:v>
                </c:pt>
                <c:pt idx="118">
                  <c:v>-0.00115353</c:v>
                </c:pt>
                <c:pt idx="119">
                  <c:v>-0.0114772</c:v>
                </c:pt>
                <c:pt idx="120">
                  <c:v>0.00570118</c:v>
                </c:pt>
                <c:pt idx="121">
                  <c:v>0.0197178</c:v>
                </c:pt>
                <c:pt idx="122">
                  <c:v>-0.00100005</c:v>
                </c:pt>
                <c:pt idx="123">
                  <c:v>-0.00234842</c:v>
                </c:pt>
                <c:pt idx="124">
                  <c:v>-0.00376773</c:v>
                </c:pt>
                <c:pt idx="125">
                  <c:v>0.00358915</c:v>
                </c:pt>
                <c:pt idx="126">
                  <c:v>-0.0353029</c:v>
                </c:pt>
                <c:pt idx="127">
                  <c:v>0.0240042</c:v>
                </c:pt>
                <c:pt idx="128">
                  <c:v>0.00842333</c:v>
                </c:pt>
                <c:pt idx="129">
                  <c:v>-0.00123644</c:v>
                </c:pt>
                <c:pt idx="130">
                  <c:v>0.0194936</c:v>
                </c:pt>
                <c:pt idx="131">
                  <c:v>0.0214648</c:v>
                </c:pt>
                <c:pt idx="132">
                  <c:v>-0.00490427</c:v>
                </c:pt>
                <c:pt idx="133">
                  <c:v>-0.0044024</c:v>
                </c:pt>
                <c:pt idx="134">
                  <c:v>0.00655603</c:v>
                </c:pt>
                <c:pt idx="135">
                  <c:v>0.00418672</c:v>
                </c:pt>
                <c:pt idx="136">
                  <c:v>-0.0056307</c:v>
                </c:pt>
                <c:pt idx="137">
                  <c:v>-0.00450623</c:v>
                </c:pt>
                <c:pt idx="138">
                  <c:v>0.0012033</c:v>
                </c:pt>
                <c:pt idx="139">
                  <c:v>0.00766802</c:v>
                </c:pt>
                <c:pt idx="140">
                  <c:v>-0.00343156</c:v>
                </c:pt>
                <c:pt idx="141">
                  <c:v>0.0078423</c:v>
                </c:pt>
                <c:pt idx="142">
                  <c:v>-0.0525229</c:v>
                </c:pt>
                <c:pt idx="143">
                  <c:v>-0.0144107</c:v>
                </c:pt>
                <c:pt idx="144">
                  <c:v>-0.00892115</c:v>
                </c:pt>
                <c:pt idx="145">
                  <c:v>-0.0439258</c:v>
                </c:pt>
                <c:pt idx="146">
                  <c:v>-0.0235391</c:v>
                </c:pt>
                <c:pt idx="147">
                  <c:v>0.00458908</c:v>
                </c:pt>
                <c:pt idx="148">
                  <c:v>0.0107384</c:v>
                </c:pt>
                <c:pt idx="149">
                  <c:v>-0.0144315</c:v>
                </c:pt>
                <c:pt idx="150">
                  <c:v>0.0140996</c:v>
                </c:pt>
                <c:pt idx="151">
                  <c:v>-0.00102901</c:v>
                </c:pt>
                <c:pt idx="152">
                  <c:v>-0.00682688</c:v>
                </c:pt>
                <c:pt idx="153">
                  <c:v>0.0107656</c:v>
                </c:pt>
                <c:pt idx="154">
                  <c:v>-0.0583282</c:v>
                </c:pt>
                <c:pt idx="155">
                  <c:v>-0.0147715</c:v>
                </c:pt>
                <c:pt idx="156">
                  <c:v>-0.0182986</c:v>
                </c:pt>
                <c:pt idx="157">
                  <c:v>-0.0215659</c:v>
                </c:pt>
                <c:pt idx="158">
                  <c:v>-0.066473</c:v>
                </c:pt>
                <c:pt idx="159">
                  <c:v>0.00568056</c:v>
                </c:pt>
                <c:pt idx="160">
                  <c:v>-0.0723279</c:v>
                </c:pt>
                <c:pt idx="161">
                  <c:v>0.0260084</c:v>
                </c:pt>
                <c:pt idx="162">
                  <c:v>0.00262642</c:v>
                </c:pt>
                <c:pt idx="163">
                  <c:v>0.00956431</c:v>
                </c:pt>
                <c:pt idx="164">
                  <c:v>-0.000340283</c:v>
                </c:pt>
                <c:pt idx="165">
                  <c:v>-0.00616002</c:v>
                </c:pt>
                <c:pt idx="166">
                  <c:v>0.00392115</c:v>
                </c:pt>
                <c:pt idx="167">
                  <c:v>0.0160089</c:v>
                </c:pt>
                <c:pt idx="168">
                  <c:v>-0.0369668</c:v>
                </c:pt>
                <c:pt idx="169">
                  <c:v>-0.0115104</c:v>
                </c:pt>
                <c:pt idx="170">
                  <c:v>-0.00702739</c:v>
                </c:pt>
                <c:pt idx="171">
                  <c:v>-0.000402689</c:v>
                </c:pt>
                <c:pt idx="172">
                  <c:v>-0.0206473</c:v>
                </c:pt>
                <c:pt idx="173">
                  <c:v>-0.0783944</c:v>
                </c:pt>
                <c:pt idx="174">
                  <c:v>-0.0334396</c:v>
                </c:pt>
                <c:pt idx="175">
                  <c:v>-0.0209956</c:v>
                </c:pt>
                <c:pt idx="176">
                  <c:v>-0.00910378</c:v>
                </c:pt>
                <c:pt idx="177">
                  <c:v>-0.0120749</c:v>
                </c:pt>
                <c:pt idx="178">
                  <c:v>0.00507468</c:v>
                </c:pt>
                <c:pt idx="179">
                  <c:v>0.00314939</c:v>
                </c:pt>
                <c:pt idx="180">
                  <c:v>0.00120333</c:v>
                </c:pt>
                <c:pt idx="181">
                  <c:v>0.00409958</c:v>
                </c:pt>
                <c:pt idx="182">
                  <c:v>0.00686307</c:v>
                </c:pt>
                <c:pt idx="183">
                  <c:v>0.0132821</c:v>
                </c:pt>
                <c:pt idx="184">
                  <c:v>0.00278842</c:v>
                </c:pt>
                <c:pt idx="185">
                  <c:v>-0.0254191</c:v>
                </c:pt>
                <c:pt idx="186">
                  <c:v>0.00362659</c:v>
                </c:pt>
                <c:pt idx="187">
                  <c:v>-0.052386</c:v>
                </c:pt>
                <c:pt idx="188">
                  <c:v>0.00105381</c:v>
                </c:pt>
                <c:pt idx="189">
                  <c:v>-0.00114107</c:v>
                </c:pt>
                <c:pt idx="190">
                  <c:v>-0.00322413</c:v>
                </c:pt>
                <c:pt idx="191">
                  <c:v>0.00785065</c:v>
                </c:pt>
                <c:pt idx="192">
                  <c:v>0.0208421</c:v>
                </c:pt>
                <c:pt idx="193">
                  <c:v>0.037477</c:v>
                </c:pt>
                <c:pt idx="194">
                  <c:v>-0.0258508</c:v>
                </c:pt>
                <c:pt idx="195">
                  <c:v>-0.0024066</c:v>
                </c:pt>
                <c:pt idx="196">
                  <c:v>-0.0120459</c:v>
                </c:pt>
                <c:pt idx="197">
                  <c:v>0.00757261</c:v>
                </c:pt>
                <c:pt idx="198">
                  <c:v>0.00643153</c:v>
                </c:pt>
                <c:pt idx="199">
                  <c:v>-0.00278419</c:v>
                </c:pt>
                <c:pt idx="200">
                  <c:v>0.00293362</c:v>
                </c:pt>
                <c:pt idx="201">
                  <c:v>-0.0031743</c:v>
                </c:pt>
                <c:pt idx="202">
                  <c:v>0.00870538</c:v>
                </c:pt>
                <c:pt idx="203">
                  <c:v>0.0046556</c:v>
                </c:pt>
                <c:pt idx="204">
                  <c:v>-0.00504565</c:v>
                </c:pt>
                <c:pt idx="205">
                  <c:v>0.00382137</c:v>
                </c:pt>
                <c:pt idx="206">
                  <c:v>0.00705385</c:v>
                </c:pt>
                <c:pt idx="207">
                  <c:v>-0.00192928</c:v>
                </c:pt>
                <c:pt idx="208">
                  <c:v>0.0156927</c:v>
                </c:pt>
                <c:pt idx="209">
                  <c:v>0.0899997</c:v>
                </c:pt>
                <c:pt idx="210">
                  <c:v>-0.0156889</c:v>
                </c:pt>
                <c:pt idx="211">
                  <c:v>-0.0283031</c:v>
                </c:pt>
                <c:pt idx="212">
                  <c:v>-0.00943995</c:v>
                </c:pt>
                <c:pt idx="213">
                  <c:v>-0.0159416</c:v>
                </c:pt>
                <c:pt idx="214">
                  <c:v>0.00316596</c:v>
                </c:pt>
                <c:pt idx="215">
                  <c:v>-0.0317221</c:v>
                </c:pt>
                <c:pt idx="216">
                  <c:v>-0.00560999</c:v>
                </c:pt>
                <c:pt idx="217">
                  <c:v>0.0901041</c:v>
                </c:pt>
                <c:pt idx="218">
                  <c:v>0.0343566</c:v>
                </c:pt>
                <c:pt idx="219">
                  <c:v>0.0037632</c:v>
                </c:pt>
                <c:pt idx="220">
                  <c:v>0.0106764</c:v>
                </c:pt>
                <c:pt idx="221">
                  <c:v>0.0245104</c:v>
                </c:pt>
                <c:pt idx="222">
                  <c:v>0.0174317</c:v>
                </c:pt>
                <c:pt idx="223">
                  <c:v>-0.00954771</c:v>
                </c:pt>
                <c:pt idx="224">
                  <c:v>0.0766139</c:v>
                </c:pt>
                <c:pt idx="225">
                  <c:v>0.0673938</c:v>
                </c:pt>
                <c:pt idx="226">
                  <c:v>-0.0386643</c:v>
                </c:pt>
                <c:pt idx="227">
                  <c:v>0.0772243</c:v>
                </c:pt>
                <c:pt idx="228">
                  <c:v>-0.0137844</c:v>
                </c:pt>
                <c:pt idx="229">
                  <c:v>-0.00597</c:v>
                </c:pt>
                <c:pt idx="230">
                  <c:v>0.0111828</c:v>
                </c:pt>
                <c:pt idx="231">
                  <c:v>0.00542355</c:v>
                </c:pt>
                <c:pt idx="232">
                  <c:v>-0.011241</c:v>
                </c:pt>
                <c:pt idx="233">
                  <c:v>0.0473566</c:v>
                </c:pt>
                <c:pt idx="234">
                  <c:v>0.0169082</c:v>
                </c:pt>
                <c:pt idx="235">
                  <c:v>-0.0116057</c:v>
                </c:pt>
                <c:pt idx="236">
                  <c:v>0.00121975</c:v>
                </c:pt>
                <c:pt idx="237">
                  <c:v>-0.0068059</c:v>
                </c:pt>
                <c:pt idx="238">
                  <c:v>0.0272884</c:v>
                </c:pt>
                <c:pt idx="239">
                  <c:v>0.0401659</c:v>
                </c:pt>
                <c:pt idx="240">
                  <c:v>-0.0318069</c:v>
                </c:pt>
                <c:pt idx="241">
                  <c:v>-0.0137677</c:v>
                </c:pt>
                <c:pt idx="242">
                  <c:v>0.00827384</c:v>
                </c:pt>
                <c:pt idx="243">
                  <c:v>0.0193319</c:v>
                </c:pt>
                <c:pt idx="244">
                  <c:v>0.00924897</c:v>
                </c:pt>
                <c:pt idx="245">
                  <c:v>-0.0231452</c:v>
                </c:pt>
                <c:pt idx="246">
                  <c:v>-0.0148382</c:v>
                </c:pt>
                <c:pt idx="247">
                  <c:v>0.0821204</c:v>
                </c:pt>
                <c:pt idx="248">
                  <c:v>-0.0225062</c:v>
                </c:pt>
                <c:pt idx="249">
                  <c:v>0.0110836</c:v>
                </c:pt>
                <c:pt idx="250">
                  <c:v>-0.0158381</c:v>
                </c:pt>
                <c:pt idx="251">
                  <c:v>0.0121865</c:v>
                </c:pt>
                <c:pt idx="252">
                  <c:v>-0.037961</c:v>
                </c:pt>
                <c:pt idx="253">
                  <c:v>-0.0937438</c:v>
                </c:pt>
                <c:pt idx="254">
                  <c:v>0.0514398</c:v>
                </c:pt>
                <c:pt idx="255">
                  <c:v>-0.0536308</c:v>
                </c:pt>
                <c:pt idx="256">
                  <c:v>-0.0172158</c:v>
                </c:pt>
                <c:pt idx="257">
                  <c:v>0.0267885</c:v>
                </c:pt>
                <c:pt idx="258">
                  <c:v>0.00571799</c:v>
                </c:pt>
                <c:pt idx="259">
                  <c:v>0.00806236</c:v>
                </c:pt>
                <c:pt idx="260">
                  <c:v>0.00366378</c:v>
                </c:pt>
                <c:pt idx="261">
                  <c:v>-0.0255642</c:v>
                </c:pt>
                <c:pt idx="262">
                  <c:v>-0.0345893</c:v>
                </c:pt>
                <c:pt idx="263">
                  <c:v>0.0311866</c:v>
                </c:pt>
                <c:pt idx="264">
                  <c:v>0.0284023</c:v>
                </c:pt>
                <c:pt idx="265">
                  <c:v>-0.0224686</c:v>
                </c:pt>
                <c:pt idx="266">
                  <c:v>-0.0085021</c:v>
                </c:pt>
                <c:pt idx="267">
                  <c:v>-0.0156515</c:v>
                </c:pt>
                <c:pt idx="268">
                  <c:v>-0.00802076</c:v>
                </c:pt>
                <c:pt idx="269">
                  <c:v>-0.0124108</c:v>
                </c:pt>
                <c:pt idx="270">
                  <c:v>-0.0181412</c:v>
                </c:pt>
                <c:pt idx="271">
                  <c:v>-0.00675941</c:v>
                </c:pt>
                <c:pt idx="272">
                  <c:v>-0.021668</c:v>
                </c:pt>
                <c:pt idx="273">
                  <c:v>0.00826979</c:v>
                </c:pt>
                <c:pt idx="274">
                  <c:v>-0.00241494</c:v>
                </c:pt>
                <c:pt idx="275">
                  <c:v>-0.0257926</c:v>
                </c:pt>
                <c:pt idx="276">
                  <c:v>-0.0640001</c:v>
                </c:pt>
                <c:pt idx="277">
                  <c:v>-0.0622239</c:v>
                </c:pt>
                <c:pt idx="278">
                  <c:v>0.0276179</c:v>
                </c:pt>
                <c:pt idx="279">
                  <c:v>0.0096221</c:v>
                </c:pt>
                <c:pt idx="280">
                  <c:v>-0.0163956</c:v>
                </c:pt>
                <c:pt idx="281">
                  <c:v>-0.00968879</c:v>
                </c:pt>
                <c:pt idx="282">
                  <c:v>-0.0170586</c:v>
                </c:pt>
                <c:pt idx="283">
                  <c:v>-0.00938173</c:v>
                </c:pt>
                <c:pt idx="284">
                  <c:v>-0.0231784</c:v>
                </c:pt>
                <c:pt idx="285">
                  <c:v>-0.0100332</c:v>
                </c:pt>
                <c:pt idx="286">
                  <c:v>-0.0184855</c:v>
                </c:pt>
                <c:pt idx="287">
                  <c:v>-0.0154439</c:v>
                </c:pt>
                <c:pt idx="288">
                  <c:v>0.00682998</c:v>
                </c:pt>
                <c:pt idx="289">
                  <c:v>-0.0345683</c:v>
                </c:pt>
                <c:pt idx="290">
                  <c:v>0.00504971</c:v>
                </c:pt>
                <c:pt idx="291">
                  <c:v>-0.00385904</c:v>
                </c:pt>
                <c:pt idx="292">
                  <c:v>-0.0188258</c:v>
                </c:pt>
                <c:pt idx="293">
                  <c:v>-0.00894618</c:v>
                </c:pt>
                <c:pt idx="294">
                  <c:v>0.0286431</c:v>
                </c:pt>
                <c:pt idx="295">
                  <c:v>0.00335693</c:v>
                </c:pt>
                <c:pt idx="296">
                  <c:v>0.00912476</c:v>
                </c:pt>
                <c:pt idx="297">
                  <c:v>0.0319419</c:v>
                </c:pt>
                <c:pt idx="298">
                  <c:v>-0.0123281</c:v>
                </c:pt>
                <c:pt idx="299">
                  <c:v>0.00400448</c:v>
                </c:pt>
                <c:pt idx="300">
                  <c:v>0.0187759</c:v>
                </c:pt>
                <c:pt idx="301">
                  <c:v>0.00986722</c:v>
                </c:pt>
                <c:pt idx="302">
                  <c:v>0.00249793</c:v>
                </c:pt>
                <c:pt idx="303">
                  <c:v>-0.00904149</c:v>
                </c:pt>
                <c:pt idx="304">
                  <c:v>-0.00155187</c:v>
                </c:pt>
                <c:pt idx="305">
                  <c:v>0.00780499</c:v>
                </c:pt>
                <c:pt idx="306">
                  <c:v>-0.0152743</c:v>
                </c:pt>
                <c:pt idx="307">
                  <c:v>0.0512242</c:v>
                </c:pt>
                <c:pt idx="308">
                  <c:v>-0.0130208</c:v>
                </c:pt>
                <c:pt idx="309">
                  <c:v>0.0057013</c:v>
                </c:pt>
                <c:pt idx="310">
                  <c:v>-0.0110042</c:v>
                </c:pt>
                <c:pt idx="311">
                  <c:v>0.0597181</c:v>
                </c:pt>
                <c:pt idx="312">
                  <c:v>0.00678825</c:v>
                </c:pt>
                <c:pt idx="313">
                  <c:v>-0.0031867</c:v>
                </c:pt>
                <c:pt idx="314">
                  <c:v>0.0163774</c:v>
                </c:pt>
                <c:pt idx="315">
                  <c:v>0.00312853</c:v>
                </c:pt>
                <c:pt idx="316">
                  <c:v>0.00858921</c:v>
                </c:pt>
                <c:pt idx="317">
                  <c:v>0.00731528</c:v>
                </c:pt>
                <c:pt idx="318">
                  <c:v>0.00421166</c:v>
                </c:pt>
                <c:pt idx="319">
                  <c:v>-0.00406218</c:v>
                </c:pt>
                <c:pt idx="320">
                  <c:v>-0.0030539</c:v>
                </c:pt>
                <c:pt idx="321">
                  <c:v>0.0180664</c:v>
                </c:pt>
                <c:pt idx="322">
                  <c:v>0.0417304</c:v>
                </c:pt>
                <c:pt idx="323">
                  <c:v>-0.0240955</c:v>
                </c:pt>
                <c:pt idx="324">
                  <c:v>0.0609417</c:v>
                </c:pt>
                <c:pt idx="325">
                  <c:v>-0.00334024</c:v>
                </c:pt>
                <c:pt idx="326">
                  <c:v>-0.0178795</c:v>
                </c:pt>
                <c:pt idx="327">
                  <c:v>0.00527811</c:v>
                </c:pt>
                <c:pt idx="328">
                  <c:v>0.0029707</c:v>
                </c:pt>
                <c:pt idx="329">
                  <c:v>-0.0143237</c:v>
                </c:pt>
                <c:pt idx="330">
                  <c:v>0.00323224</c:v>
                </c:pt>
                <c:pt idx="331">
                  <c:v>0.00309944</c:v>
                </c:pt>
                <c:pt idx="332">
                  <c:v>-0.002527</c:v>
                </c:pt>
                <c:pt idx="333">
                  <c:v>-0.00264311</c:v>
                </c:pt>
                <c:pt idx="334">
                  <c:v>0.00880504</c:v>
                </c:pt>
                <c:pt idx="335">
                  <c:v>0.0567303</c:v>
                </c:pt>
                <c:pt idx="336">
                  <c:v>0.00497103</c:v>
                </c:pt>
                <c:pt idx="337">
                  <c:v>0.0107179</c:v>
                </c:pt>
                <c:pt idx="338">
                  <c:v>-0.0162368</c:v>
                </c:pt>
                <c:pt idx="339">
                  <c:v>-0.0248466</c:v>
                </c:pt>
                <c:pt idx="340">
                  <c:v>0.00729847</c:v>
                </c:pt>
                <c:pt idx="341">
                  <c:v>0.00842738</c:v>
                </c:pt>
                <c:pt idx="342">
                  <c:v>-0.00179255</c:v>
                </c:pt>
                <c:pt idx="343">
                  <c:v>-0.0147221</c:v>
                </c:pt>
                <c:pt idx="344">
                  <c:v>-0.00823641</c:v>
                </c:pt>
                <c:pt idx="345">
                  <c:v>-0.00719094</c:v>
                </c:pt>
                <c:pt idx="346">
                  <c:v>-0.0174565</c:v>
                </c:pt>
                <c:pt idx="347">
                  <c:v>-0.0132861</c:v>
                </c:pt>
                <c:pt idx="348">
                  <c:v>-0.0176431</c:v>
                </c:pt>
                <c:pt idx="349">
                  <c:v>0.00787556</c:v>
                </c:pt>
                <c:pt idx="350">
                  <c:v>-0.000286341</c:v>
                </c:pt>
                <c:pt idx="351">
                  <c:v>-0.00885057</c:v>
                </c:pt>
                <c:pt idx="352">
                  <c:v>-0.00472617</c:v>
                </c:pt>
                <c:pt idx="353">
                  <c:v>0.0456555</c:v>
                </c:pt>
                <c:pt idx="354">
                  <c:v>0.00620747</c:v>
                </c:pt>
                <c:pt idx="355">
                  <c:v>0.00236082</c:v>
                </c:pt>
                <c:pt idx="356">
                  <c:v>-0.0259004</c:v>
                </c:pt>
                <c:pt idx="357">
                  <c:v>0.0404979</c:v>
                </c:pt>
                <c:pt idx="358">
                  <c:v>0.0257096</c:v>
                </c:pt>
                <c:pt idx="359">
                  <c:v>0.019743</c:v>
                </c:pt>
                <c:pt idx="360">
                  <c:v>-0.0735645</c:v>
                </c:pt>
                <c:pt idx="361">
                  <c:v>0.0339379</c:v>
                </c:pt>
                <c:pt idx="362">
                  <c:v>0.0455685</c:v>
                </c:pt>
                <c:pt idx="363">
                  <c:v>-0.0210834</c:v>
                </c:pt>
                <c:pt idx="364">
                  <c:v>0.0101993</c:v>
                </c:pt>
                <c:pt idx="365">
                  <c:v>-0.00566792</c:v>
                </c:pt>
                <c:pt idx="366">
                  <c:v>-0.000609875</c:v>
                </c:pt>
                <c:pt idx="367">
                  <c:v>-0.0721579</c:v>
                </c:pt>
                <c:pt idx="368">
                  <c:v>-0.0732255</c:v>
                </c:pt>
                <c:pt idx="369">
                  <c:v>-0.0148711</c:v>
                </c:pt>
                <c:pt idx="370">
                  <c:v>0.00155592</c:v>
                </c:pt>
                <c:pt idx="371">
                  <c:v>-0.0687966</c:v>
                </c:pt>
                <c:pt idx="372">
                  <c:v>0.0100951</c:v>
                </c:pt>
                <c:pt idx="373">
                  <c:v>-0.029336</c:v>
                </c:pt>
                <c:pt idx="374">
                  <c:v>0.0234694</c:v>
                </c:pt>
                <c:pt idx="375">
                  <c:v>0.00409985</c:v>
                </c:pt>
                <c:pt idx="376">
                  <c:v>0.00126553</c:v>
                </c:pt>
                <c:pt idx="377">
                  <c:v>0.0151987</c:v>
                </c:pt>
              </c:numCache>
            </c:numRef>
          </c:yVal>
          <c:smooth val="0"/>
        </c:ser>
        <c:axId val="43192768"/>
        <c:axId val="53414245"/>
      </c:scatterChart>
      <c:valAx>
        <c:axId val="43192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404363793475913"/>
              <c:y val="0.90830306506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14245"/>
        <c:crossesAt val="0"/>
        <c:crossBetween val="midCat"/>
      </c:valAx>
      <c:valAx>
        <c:axId val="534142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225534672715489"/>
              <c:y val="0.151787421143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927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88625501816096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43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4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22.182</v>
      </c>
      <c r="E11" s="22" t="n">
        <v>222.182</v>
      </c>
      <c r="F11" s="21" t="n">
        <v>0.0410303</v>
      </c>
      <c r="G11" s="20" t="n">
        <v>-1.52588E-005</v>
      </c>
      <c r="H11" s="21" t="n">
        <v>4.165</v>
      </c>
      <c r="I11" s="22" t="n">
        <v>4.17363</v>
      </c>
      <c r="J11" s="21" t="n">
        <v>0.00711869</v>
      </c>
      <c r="K11" s="20" t="n">
        <v>0.0086307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0.1</v>
      </c>
      <c r="E12" s="1" t="n">
        <v>200.1</v>
      </c>
      <c r="F12" s="25" t="n">
        <v>0.0306513</v>
      </c>
      <c r="G12" s="24" t="n">
        <v>9.15527E-005</v>
      </c>
      <c r="H12" s="25" t="n">
        <v>4.178</v>
      </c>
      <c r="I12" s="1" t="n">
        <v>4.18622</v>
      </c>
      <c r="J12" s="25" t="n">
        <v>0.00398368</v>
      </c>
      <c r="K12" s="24" t="n">
        <v>0.008215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49.935</v>
      </c>
      <c r="E13" s="1" t="n">
        <v>149.935</v>
      </c>
      <c r="F13" s="25" t="n">
        <v>0.0826761</v>
      </c>
      <c r="G13" s="24" t="n">
        <v>-0.000411987</v>
      </c>
      <c r="H13" s="25" t="n">
        <v>4.382</v>
      </c>
      <c r="I13" s="1" t="n">
        <v>4.39309</v>
      </c>
      <c r="J13" s="25" t="n">
        <v>0.00500714</v>
      </c>
      <c r="K13" s="24" t="n">
        <v>0.011086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99.99</v>
      </c>
      <c r="E14" s="1" t="n">
        <v>99.9902</v>
      </c>
      <c r="F14" s="25" t="n">
        <v>0.0453727</v>
      </c>
      <c r="G14" s="24" t="n">
        <v>0.000152588</v>
      </c>
      <c r="H14" s="25" t="n">
        <v>4.664</v>
      </c>
      <c r="I14" s="1" t="n">
        <v>4.66074</v>
      </c>
      <c r="J14" s="25" t="n">
        <v>0.00707402</v>
      </c>
      <c r="K14" s="24" t="n">
        <v>-0.00325727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75.155</v>
      </c>
      <c r="E15" s="1" t="n">
        <v>75.1555</v>
      </c>
      <c r="F15" s="25" t="n">
        <v>0.183379</v>
      </c>
      <c r="G15" s="24" t="n">
        <v>0.000457764</v>
      </c>
      <c r="H15" s="25" t="n">
        <v>4.691</v>
      </c>
      <c r="I15" s="1" t="n">
        <v>4.7074</v>
      </c>
      <c r="J15" s="25" t="n">
        <v>0.00583236</v>
      </c>
      <c r="K15" s="24" t="n">
        <v>0.0164027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50.53</v>
      </c>
      <c r="E16" s="1" t="n">
        <v>50.5302</v>
      </c>
      <c r="F16" s="25" t="n">
        <v>0.0410646</v>
      </c>
      <c r="G16" s="24" t="n">
        <v>0.000183105</v>
      </c>
      <c r="H16" s="25" t="n">
        <v>4.725</v>
      </c>
      <c r="I16" s="1" t="n">
        <v>4.72902</v>
      </c>
      <c r="J16" s="25" t="n">
        <v>0.00685744</v>
      </c>
      <c r="K16" s="24" t="n">
        <v>0.00401688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30.165</v>
      </c>
      <c r="E17" s="1" t="n">
        <v>30.1648</v>
      </c>
      <c r="F17" s="25" t="n">
        <v>0.0342942</v>
      </c>
      <c r="G17" s="24" t="n">
        <v>-0.000165939</v>
      </c>
      <c r="H17" s="25" t="n">
        <v>4.742</v>
      </c>
      <c r="I17" s="1" t="n">
        <v>4.76774</v>
      </c>
      <c r="J17" s="25" t="n">
        <v>0.006245</v>
      </c>
      <c r="K17" s="24" t="n">
        <v>0.0257425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9.962</v>
      </c>
      <c r="E18" s="1" t="n">
        <v>19.9616</v>
      </c>
      <c r="F18" s="25" t="n">
        <v>0.0411454</v>
      </c>
      <c r="G18" s="24" t="n">
        <v>-0.000364304</v>
      </c>
      <c r="H18" s="25" t="n">
        <v>4.784</v>
      </c>
      <c r="I18" s="1" t="n">
        <v>4.7858</v>
      </c>
      <c r="J18" s="25" t="n">
        <v>0.00533346</v>
      </c>
      <c r="K18" s="24" t="n">
        <v>0.00179672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0.012</v>
      </c>
      <c r="E19" s="1" t="n">
        <v>10.0123</v>
      </c>
      <c r="F19" s="25" t="n">
        <v>0.0621277</v>
      </c>
      <c r="G19" s="24" t="n">
        <v>0.000319481</v>
      </c>
      <c r="H19" s="25" t="n">
        <v>4.798</v>
      </c>
      <c r="I19" s="1" t="n">
        <v>4.78967</v>
      </c>
      <c r="J19" s="25" t="n">
        <v>0.0101709</v>
      </c>
      <c r="K19" s="24" t="n">
        <v>-0.00833178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4.925</v>
      </c>
      <c r="E20" s="1" t="n">
        <v>4.92468</v>
      </c>
      <c r="F20" s="25" t="n">
        <v>0.0510013</v>
      </c>
      <c r="G20" s="24" t="n">
        <v>-0.000319958</v>
      </c>
      <c r="H20" s="25" t="n">
        <v>4.825</v>
      </c>
      <c r="I20" s="1" t="n">
        <v>4.85662</v>
      </c>
      <c r="J20" s="25" t="n">
        <v>0.00624325</v>
      </c>
      <c r="K20" s="24" t="n">
        <v>0.0316186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241</v>
      </c>
      <c r="D21" s="28" t="n">
        <v>1.948</v>
      </c>
      <c r="E21" s="29" t="n">
        <v>1.94805</v>
      </c>
      <c r="F21" s="28" t="n">
        <v>0.0426724</v>
      </c>
      <c r="G21" s="27" t="n">
        <v>4.98295E-005</v>
      </c>
      <c r="H21" s="28" t="n">
        <v>4.837</v>
      </c>
      <c r="I21" s="29" t="n">
        <v>4.86338</v>
      </c>
      <c r="J21" s="28" t="n">
        <v>0.00599467</v>
      </c>
      <c r="K21" s="27" t="n">
        <v>0.0263777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241</v>
      </c>
      <c r="D23" s="21" t="n">
        <v>312.912</v>
      </c>
      <c r="E23" s="22" t="n">
        <v>312.912</v>
      </c>
      <c r="F23" s="21" t="n">
        <v>0.031371</v>
      </c>
      <c r="G23" s="20" t="n">
        <v>0.000488281</v>
      </c>
      <c r="H23" s="21" t="n">
        <v>2.941</v>
      </c>
      <c r="I23" s="22" t="n">
        <v>2.91376</v>
      </c>
      <c r="J23" s="21" t="n">
        <v>0.00451918</v>
      </c>
      <c r="K23" s="20" t="n">
        <v>-0.0272365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200.103</v>
      </c>
      <c r="E24" s="1" t="n">
        <v>200.103</v>
      </c>
      <c r="F24" s="25" t="n">
        <v>0.032857</v>
      </c>
      <c r="G24" s="24" t="n">
        <v>9.15527E-005</v>
      </c>
      <c r="H24" s="25" t="n">
        <v>4.369</v>
      </c>
      <c r="I24" s="1" t="n">
        <v>4.37208</v>
      </c>
      <c r="J24" s="25" t="n">
        <v>0.00551221</v>
      </c>
      <c r="K24" s="24" t="n">
        <v>0.00308323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00.004</v>
      </c>
      <c r="E25" s="1" t="n">
        <v>100.004</v>
      </c>
      <c r="F25" s="25" t="n">
        <v>0.0320835</v>
      </c>
      <c r="G25" s="24" t="n">
        <v>0.000282288</v>
      </c>
      <c r="H25" s="25" t="n">
        <v>4.466</v>
      </c>
      <c r="I25" s="1" t="n">
        <v>4.48921</v>
      </c>
      <c r="J25" s="25" t="n">
        <v>0.00743028</v>
      </c>
      <c r="K25" s="24" t="n">
        <v>0.0232115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75.042</v>
      </c>
      <c r="E26" s="1" t="n">
        <v>75.0421</v>
      </c>
      <c r="F26" s="25" t="n">
        <v>0.042975</v>
      </c>
      <c r="G26" s="24" t="n">
        <v>0.000144958</v>
      </c>
      <c r="H26" s="25" t="n">
        <v>4.252</v>
      </c>
      <c r="I26" s="1" t="n">
        <v>4.25472</v>
      </c>
      <c r="J26" s="25" t="n">
        <v>0.00559869</v>
      </c>
      <c r="K26" s="24" t="n">
        <v>0.00271797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50.072</v>
      </c>
      <c r="E27" s="1" t="n">
        <v>50.0724</v>
      </c>
      <c r="F27" s="25" t="n">
        <v>0.0329393</v>
      </c>
      <c r="G27" s="24" t="n">
        <v>0.000396729</v>
      </c>
      <c r="H27" s="25" t="n">
        <v>4.401</v>
      </c>
      <c r="I27" s="1" t="n">
        <v>4.42151</v>
      </c>
      <c r="J27" s="25" t="n">
        <v>0.00631737</v>
      </c>
      <c r="K27" s="24" t="n">
        <v>0.0205102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40.002</v>
      </c>
      <c r="E28" s="1" t="n">
        <v>40.0021</v>
      </c>
      <c r="F28" s="25" t="n">
        <v>0.2336</v>
      </c>
      <c r="G28" s="24" t="n">
        <v>7.62939E-005</v>
      </c>
      <c r="H28" s="25" t="n">
        <v>4.476</v>
      </c>
      <c r="I28" s="1" t="n">
        <v>4.50692</v>
      </c>
      <c r="J28" s="25" t="n">
        <v>0.00497471</v>
      </c>
      <c r="K28" s="24" t="n">
        <v>0.0309215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29.941</v>
      </c>
      <c r="E29" s="1" t="n">
        <v>29.9407</v>
      </c>
      <c r="F29" s="25" t="n">
        <v>0.0298553</v>
      </c>
      <c r="G29" s="24" t="n">
        <v>-0.000268936</v>
      </c>
      <c r="H29" s="25" t="n">
        <v>4.631</v>
      </c>
      <c r="I29" s="1" t="n">
        <v>4.73507</v>
      </c>
      <c r="J29" s="25" t="n">
        <v>0.00590475</v>
      </c>
      <c r="K29" s="24" t="n">
        <v>0.104071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20.088</v>
      </c>
      <c r="E30" s="1" t="n">
        <v>20.0882</v>
      </c>
      <c r="F30" s="25" t="n">
        <v>0.125524</v>
      </c>
      <c r="G30" s="24" t="n">
        <v>0.000204086</v>
      </c>
      <c r="H30" s="25" t="n">
        <v>4.989</v>
      </c>
      <c r="I30" s="1" t="n">
        <v>5.14042</v>
      </c>
      <c r="J30" s="25" t="n">
        <v>0.00794791</v>
      </c>
      <c r="K30" s="24" t="n">
        <v>0.151419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9.835</v>
      </c>
      <c r="E31" s="1" t="n">
        <v>9.83457</v>
      </c>
      <c r="F31" s="25" t="n">
        <v>0.0910433</v>
      </c>
      <c r="G31" s="24" t="n">
        <v>-0.000427246</v>
      </c>
      <c r="H31" s="25" t="n">
        <v>6.188</v>
      </c>
      <c r="I31" s="1" t="n">
        <v>6.65576</v>
      </c>
      <c r="J31" s="25" t="n">
        <v>0.00556123</v>
      </c>
      <c r="K31" s="24" t="n">
        <v>0.467755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4.972</v>
      </c>
      <c r="E32" s="1" t="n">
        <v>4.97204</v>
      </c>
      <c r="F32" s="25" t="n">
        <v>0.0279757</v>
      </c>
      <c r="G32" s="24" t="n">
        <v>4.14848E-005</v>
      </c>
      <c r="H32" s="25" t="n">
        <v>6.607</v>
      </c>
      <c r="I32" s="1" t="n">
        <v>6.59973</v>
      </c>
      <c r="J32" s="25" t="n">
        <v>0.023579</v>
      </c>
      <c r="K32" s="24" t="n">
        <v>-0.00726557</v>
      </c>
    </row>
    <row r="33" customFormat="false" ht="15.75" hidden="false" customHeight="false" outlineLevel="0" collapsed="false">
      <c r="A33" s="26" t="s">
        <v>24</v>
      </c>
      <c r="B33" s="27" t="s">
        <v>25</v>
      </c>
      <c r="C33" s="27" t="n">
        <v>241</v>
      </c>
      <c r="D33" s="28" t="n">
        <v>1.854</v>
      </c>
      <c r="E33" s="29" t="n">
        <v>1.8536</v>
      </c>
      <c r="F33" s="28" t="n">
        <v>0.0372306</v>
      </c>
      <c r="G33" s="27" t="n">
        <v>-0.000398278</v>
      </c>
      <c r="H33" s="28" t="n">
        <v>6.618</v>
      </c>
      <c r="I33" s="29" t="n">
        <v>6.76886</v>
      </c>
      <c r="J33" s="28" t="n">
        <v>0.0119532</v>
      </c>
      <c r="K33" s="27" t="n">
        <v>0.150859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26</v>
      </c>
      <c r="B35" s="20" t="s">
        <v>27</v>
      </c>
      <c r="C35" s="20" t="n">
        <v>241</v>
      </c>
      <c r="D35" s="21" t="n">
        <v>394.269</v>
      </c>
      <c r="E35" s="22" t="n">
        <v>394.269</v>
      </c>
      <c r="F35" s="21" t="n">
        <v>0.0417527</v>
      </c>
      <c r="G35" s="20" t="n">
        <v>-0.000305176</v>
      </c>
      <c r="H35" s="21" t="n">
        <v>2.229</v>
      </c>
      <c r="I35" s="22" t="n">
        <v>2.22926</v>
      </c>
      <c r="J35" s="21" t="n">
        <v>0.00551817</v>
      </c>
      <c r="K35" s="20" t="n">
        <v>0.000257254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200.776</v>
      </c>
      <c r="E36" s="1" t="n">
        <v>200.776</v>
      </c>
      <c r="F36" s="25" t="n">
        <v>0.0285298</v>
      </c>
      <c r="G36" s="24" t="n">
        <v>-0.000427246</v>
      </c>
      <c r="H36" s="25" t="n">
        <v>4.364</v>
      </c>
      <c r="I36" s="1" t="n">
        <v>4.44799</v>
      </c>
      <c r="J36" s="25" t="n">
        <v>0.00639887</v>
      </c>
      <c r="K36" s="24" t="n">
        <v>0.0839877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100.462</v>
      </c>
      <c r="E37" s="1" t="n">
        <v>100.462</v>
      </c>
      <c r="F37" s="25" t="n">
        <v>0.0282994</v>
      </c>
      <c r="G37" s="24" t="n">
        <v>-0.000175476</v>
      </c>
      <c r="H37" s="25" t="n">
        <v>4.497</v>
      </c>
      <c r="I37" s="1" t="n">
        <v>4.52016</v>
      </c>
      <c r="J37" s="25" t="n">
        <v>0.00534011</v>
      </c>
      <c r="K37" s="24" t="n">
        <v>0.0231576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75.389</v>
      </c>
      <c r="E38" s="1" t="n">
        <v>75.3891</v>
      </c>
      <c r="F38" s="25" t="n">
        <v>0.0301439</v>
      </c>
      <c r="G38" s="24" t="n">
        <v>9.91821E-005</v>
      </c>
      <c r="H38" s="25" t="n">
        <v>4.444</v>
      </c>
      <c r="I38" s="1" t="n">
        <v>4.46193</v>
      </c>
      <c r="J38" s="25" t="n">
        <v>0.00551656</v>
      </c>
      <c r="K38" s="24" t="n">
        <v>0.0179296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50.402</v>
      </c>
      <c r="E39" s="1" t="n">
        <v>50.4015</v>
      </c>
      <c r="F39" s="25" t="n">
        <v>0.0255482</v>
      </c>
      <c r="G39" s="24" t="n">
        <v>-0.000457764</v>
      </c>
      <c r="H39" s="25" t="n">
        <v>4.269</v>
      </c>
      <c r="I39" s="1" t="n">
        <v>4.28124</v>
      </c>
      <c r="J39" s="25" t="n">
        <v>0.00497998</v>
      </c>
      <c r="K39" s="24" t="n">
        <v>0.0122404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40.468</v>
      </c>
      <c r="E40" s="1" t="n">
        <v>40.4684</v>
      </c>
      <c r="F40" s="25" t="n">
        <v>0.0305896</v>
      </c>
      <c r="G40" s="24" t="n">
        <v>0.000411987</v>
      </c>
      <c r="H40" s="25" t="n">
        <v>4.293</v>
      </c>
      <c r="I40" s="1" t="n">
        <v>4.30439</v>
      </c>
      <c r="J40" s="25" t="n">
        <v>0.00822526</v>
      </c>
      <c r="K40" s="24" t="n">
        <v>0.0113859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30.332</v>
      </c>
      <c r="E41" s="1" t="n">
        <v>30.3319</v>
      </c>
      <c r="F41" s="25" t="n">
        <v>0.0315792</v>
      </c>
      <c r="G41" s="24" t="n">
        <v>-0.000120163</v>
      </c>
      <c r="H41" s="25" t="n">
        <v>4.513</v>
      </c>
      <c r="I41" s="1" t="n">
        <v>4.55872</v>
      </c>
      <c r="J41" s="25" t="n">
        <v>0.00459202</v>
      </c>
      <c r="K41" s="24" t="n">
        <v>0.0457177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20.555</v>
      </c>
      <c r="E42" s="1" t="n">
        <v>20.5546</v>
      </c>
      <c r="F42" s="25" t="n">
        <v>0.0320802</v>
      </c>
      <c r="G42" s="24" t="n">
        <v>-0.000402451</v>
      </c>
      <c r="H42" s="25" t="n">
        <v>4.875</v>
      </c>
      <c r="I42" s="1" t="n">
        <v>5.07499</v>
      </c>
      <c r="J42" s="25" t="n">
        <v>0.00707077</v>
      </c>
      <c r="K42" s="24" t="n">
        <v>0.199987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0.546</v>
      </c>
      <c r="E43" s="1" t="n">
        <v>10.5462</v>
      </c>
      <c r="F43" s="25" t="n">
        <v>0.028172</v>
      </c>
      <c r="G43" s="24" t="n">
        <v>0.000232697</v>
      </c>
      <c r="H43" s="25" t="n">
        <v>6.08</v>
      </c>
      <c r="I43" s="1" t="n">
        <v>6.61997</v>
      </c>
      <c r="J43" s="25" t="n">
        <v>0.0102846</v>
      </c>
      <c r="K43" s="24" t="n">
        <v>0.539967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5.173</v>
      </c>
      <c r="E44" s="1" t="n">
        <v>5.17346</v>
      </c>
      <c r="F44" s="25" t="n">
        <v>0.0307696</v>
      </c>
      <c r="G44" s="24" t="n">
        <v>0.000464916</v>
      </c>
      <c r="H44" s="25" t="n">
        <v>6.952</v>
      </c>
      <c r="I44" s="1" t="n">
        <v>7.06531</v>
      </c>
      <c r="J44" s="25" t="n">
        <v>0.00651766</v>
      </c>
      <c r="K44" s="24" t="n">
        <v>0.113307</v>
      </c>
    </row>
    <row r="45" customFormat="false" ht="15.75" hidden="false" customHeight="false" outlineLevel="0" collapsed="false">
      <c r="A45" s="26" t="s">
        <v>26</v>
      </c>
      <c r="B45" s="27" t="s">
        <v>27</v>
      </c>
      <c r="C45" s="27" t="n">
        <v>241</v>
      </c>
      <c r="D45" s="28" t="n">
        <v>2.187</v>
      </c>
      <c r="E45" s="29" t="n">
        <v>2.1873</v>
      </c>
      <c r="F45" s="28" t="n">
        <v>0.0406797</v>
      </c>
      <c r="G45" s="27" t="n">
        <v>0.000298738</v>
      </c>
      <c r="H45" s="28" t="n">
        <v>6.66</v>
      </c>
      <c r="I45" s="29" t="n">
        <v>6.74195</v>
      </c>
      <c r="J45" s="28" t="n">
        <v>0.0221412</v>
      </c>
      <c r="K45" s="27" t="n">
        <v>0.0819464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28</v>
      </c>
      <c r="B47" s="20" t="s">
        <v>29</v>
      </c>
      <c r="C47" s="20" t="n">
        <v>241</v>
      </c>
      <c r="D47" s="21" t="n">
        <v>344.651</v>
      </c>
      <c r="E47" s="22" t="n">
        <v>344.651</v>
      </c>
      <c r="F47" s="21" t="n">
        <v>0.0272071</v>
      </c>
      <c r="G47" s="20" t="n">
        <v>0.000274658</v>
      </c>
      <c r="H47" s="21" t="n">
        <v>2.144</v>
      </c>
      <c r="I47" s="22" t="n">
        <v>2.09688</v>
      </c>
      <c r="J47" s="21" t="n">
        <v>0.00393568</v>
      </c>
      <c r="K47" s="20" t="n">
        <v>-0.0471203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200.383</v>
      </c>
      <c r="E48" s="1" t="n">
        <v>200.383</v>
      </c>
      <c r="F48" s="25" t="n">
        <v>0.0265599</v>
      </c>
      <c r="G48" s="24" t="n">
        <v>6.10352E-005</v>
      </c>
      <c r="H48" s="25" t="n">
        <v>3.652</v>
      </c>
      <c r="I48" s="1" t="n">
        <v>3.63904</v>
      </c>
      <c r="J48" s="25" t="n">
        <v>0.00668131</v>
      </c>
      <c r="K48" s="24" t="n">
        <v>-0.0129585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100.321</v>
      </c>
      <c r="E49" s="1" t="n">
        <v>100.321</v>
      </c>
      <c r="F49" s="25" t="n">
        <v>0.029786</v>
      </c>
      <c r="G49" s="24" t="n">
        <v>0.000198364</v>
      </c>
      <c r="H49" s="25" t="n">
        <v>4.086</v>
      </c>
      <c r="I49" s="1" t="n">
        <v>4.13485</v>
      </c>
      <c r="J49" s="25" t="n">
        <v>0.00565634</v>
      </c>
      <c r="K49" s="24" t="n">
        <v>0.0488505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41</v>
      </c>
      <c r="D50" s="25" t="n">
        <v>75.232</v>
      </c>
      <c r="E50" s="1" t="n">
        <v>75.2316</v>
      </c>
      <c r="F50" s="25" t="n">
        <v>0.0290624</v>
      </c>
      <c r="G50" s="24" t="n">
        <v>-0.000427246</v>
      </c>
      <c r="H50" s="25" t="n">
        <v>4.098</v>
      </c>
      <c r="I50" s="1" t="n">
        <v>4.0471</v>
      </c>
      <c r="J50" s="25" t="n">
        <v>0.00392152</v>
      </c>
      <c r="K50" s="24" t="n">
        <v>-0.0509048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50.494</v>
      </c>
      <c r="E51" s="1" t="n">
        <v>50.4938</v>
      </c>
      <c r="F51" s="25" t="n">
        <v>0.0305006</v>
      </c>
      <c r="G51" s="24" t="n">
        <v>-0.000209808</v>
      </c>
      <c r="H51" s="25" t="n">
        <v>4.09</v>
      </c>
      <c r="I51" s="1" t="n">
        <v>4.10579</v>
      </c>
      <c r="J51" s="25" t="n">
        <v>0.00527105</v>
      </c>
      <c r="K51" s="24" t="n">
        <v>0.0157881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40.248</v>
      </c>
      <c r="E52" s="1" t="n">
        <v>40.2482</v>
      </c>
      <c r="F52" s="25" t="n">
        <v>0.0313273</v>
      </c>
      <c r="G52" s="24" t="n">
        <v>0.00018692</v>
      </c>
      <c r="H52" s="25" t="n">
        <v>3.922</v>
      </c>
      <c r="I52" s="1" t="n">
        <v>3.9379</v>
      </c>
      <c r="J52" s="25" t="n">
        <v>0.0053737</v>
      </c>
      <c r="K52" s="24" t="n">
        <v>0.0158963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30.488</v>
      </c>
      <c r="E53" s="1" t="n">
        <v>30.4878</v>
      </c>
      <c r="F53" s="25" t="n">
        <v>0.0392069</v>
      </c>
      <c r="G53" s="24" t="n">
        <v>-0.000175476</v>
      </c>
      <c r="H53" s="25" t="n">
        <v>4.17</v>
      </c>
      <c r="I53" s="1" t="n">
        <v>4.24627</v>
      </c>
      <c r="J53" s="25" t="n">
        <v>0.00562343</v>
      </c>
      <c r="K53" s="24" t="n">
        <v>0.0762696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20.366</v>
      </c>
      <c r="E54" s="1" t="n">
        <v>20.3661</v>
      </c>
      <c r="F54" s="25" t="n">
        <v>0.0321749</v>
      </c>
      <c r="G54" s="24" t="n">
        <v>0.000125885</v>
      </c>
      <c r="H54" s="25" t="n">
        <v>4.519</v>
      </c>
      <c r="I54" s="1" t="n">
        <v>4.63752</v>
      </c>
      <c r="J54" s="25" t="n">
        <v>0.00577282</v>
      </c>
      <c r="K54" s="24" t="n">
        <v>0.118519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0.529</v>
      </c>
      <c r="E55" s="1" t="n">
        <v>10.5286</v>
      </c>
      <c r="F55" s="25" t="n">
        <v>0.0324523</v>
      </c>
      <c r="G55" s="24" t="n">
        <v>-0.000361443</v>
      </c>
      <c r="H55" s="25" t="n">
        <v>5.568</v>
      </c>
      <c r="I55" s="1" t="n">
        <v>6.75564</v>
      </c>
      <c r="J55" s="25" t="n">
        <v>0.00783458</v>
      </c>
      <c r="K55" s="24" t="n">
        <v>1.18764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5.141</v>
      </c>
      <c r="E56" s="1" t="n">
        <v>5.14124</v>
      </c>
      <c r="F56" s="25" t="n">
        <v>0.0364558</v>
      </c>
      <c r="G56" s="24" t="n">
        <v>0.000240803</v>
      </c>
      <c r="H56" s="25" t="n">
        <v>6.84</v>
      </c>
      <c r="I56" s="1" t="n">
        <v>6.85562</v>
      </c>
      <c r="J56" s="25" t="n">
        <v>0.0149681</v>
      </c>
      <c r="K56" s="24" t="n">
        <v>0.0156183</v>
      </c>
    </row>
    <row r="57" customFormat="false" ht="15.75" hidden="false" customHeight="false" outlineLevel="0" collapsed="false">
      <c r="A57" s="26" t="s">
        <v>28</v>
      </c>
      <c r="B57" s="27" t="s">
        <v>29</v>
      </c>
      <c r="C57" s="27" t="n">
        <v>241</v>
      </c>
      <c r="D57" s="28" t="n">
        <v>2.282</v>
      </c>
      <c r="E57" s="29" t="n">
        <v>2.28172</v>
      </c>
      <c r="F57" s="28" t="n">
        <v>0.0364287</v>
      </c>
      <c r="G57" s="27" t="n">
        <v>-0.000277996</v>
      </c>
      <c r="H57" s="28" t="n">
        <v>6.831</v>
      </c>
      <c r="I57" s="29" t="n">
        <v>6.85231</v>
      </c>
      <c r="J57" s="28" t="n">
        <v>0.00894226</v>
      </c>
      <c r="K57" s="27" t="n">
        <v>0.021307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9" t="s">
        <v>30</v>
      </c>
      <c r="B59" s="20" t="s">
        <v>31</v>
      </c>
      <c r="C59" s="20" t="n">
        <v>241</v>
      </c>
      <c r="D59" s="21" t="n">
        <v>395.535</v>
      </c>
      <c r="E59" s="22" t="n">
        <v>395.535</v>
      </c>
      <c r="F59" s="21" t="n">
        <v>0.0542814</v>
      </c>
      <c r="G59" s="20" t="n">
        <v>0.000457764</v>
      </c>
      <c r="H59" s="21" t="n">
        <v>5.173</v>
      </c>
      <c r="I59" s="22" t="n">
        <v>5.15482</v>
      </c>
      <c r="J59" s="21" t="n">
        <v>0.00566397</v>
      </c>
      <c r="K59" s="20" t="n">
        <v>-0.0181785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41</v>
      </c>
      <c r="D60" s="25" t="n">
        <v>200.594</v>
      </c>
      <c r="E60" s="1" t="n">
        <v>200.594</v>
      </c>
      <c r="F60" s="25" t="n">
        <v>0.0394306</v>
      </c>
      <c r="G60" s="24" t="n">
        <v>-0.000198364</v>
      </c>
      <c r="H60" s="25" t="n">
        <v>5.353</v>
      </c>
      <c r="I60" s="1" t="n">
        <v>5.35374</v>
      </c>
      <c r="J60" s="25" t="n">
        <v>0.00620433</v>
      </c>
      <c r="K60" s="24" t="n">
        <v>0.000738621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150.732</v>
      </c>
      <c r="E61" s="1" t="n">
        <v>150.732</v>
      </c>
      <c r="F61" s="25" t="n">
        <v>0.0540559</v>
      </c>
      <c r="G61" s="24" t="n">
        <v>0.000320435</v>
      </c>
      <c r="H61" s="25" t="n">
        <v>5.448</v>
      </c>
      <c r="I61" s="1" t="n">
        <v>5.43242</v>
      </c>
      <c r="J61" s="25" t="n">
        <v>0.00430818</v>
      </c>
      <c r="K61" s="24" t="n">
        <v>-0.0155849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41</v>
      </c>
      <c r="D62" s="25" t="n">
        <v>100.809</v>
      </c>
      <c r="E62" s="1" t="n">
        <v>100.809</v>
      </c>
      <c r="F62" s="25" t="n">
        <v>0.0487152</v>
      </c>
      <c r="G62" s="24" t="n">
        <v>8.39233E-005</v>
      </c>
      <c r="H62" s="25" t="n">
        <v>5.55</v>
      </c>
      <c r="I62" s="1" t="n">
        <v>5.55134</v>
      </c>
      <c r="J62" s="25" t="n">
        <v>0.0060139</v>
      </c>
      <c r="K62" s="24" t="n">
        <v>0.00133991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75.463</v>
      </c>
      <c r="E63" s="1" t="n">
        <v>75.4631</v>
      </c>
      <c r="F63" s="25" t="n">
        <v>0.0631224</v>
      </c>
      <c r="G63" s="24" t="n">
        <v>6.86646E-005</v>
      </c>
      <c r="H63" s="25" t="n">
        <v>5.565</v>
      </c>
      <c r="I63" s="1" t="n">
        <v>5.56501</v>
      </c>
      <c r="J63" s="25" t="n">
        <v>0.00548899</v>
      </c>
      <c r="K63" s="24" t="n">
        <v>1.23978E-005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50.57</v>
      </c>
      <c r="E64" s="1" t="n">
        <v>50.5699</v>
      </c>
      <c r="F64" s="25" t="n">
        <v>0.0485558</v>
      </c>
      <c r="G64" s="24" t="n">
        <v>-7.24792E-005</v>
      </c>
      <c r="H64" s="25" t="n">
        <v>5.605</v>
      </c>
      <c r="I64" s="1" t="n">
        <v>5.62557</v>
      </c>
      <c r="J64" s="25" t="n">
        <v>0.00661342</v>
      </c>
      <c r="K64" s="24" t="n">
        <v>0.0205727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30.093</v>
      </c>
      <c r="E65" s="1" t="n">
        <v>30.0929</v>
      </c>
      <c r="F65" s="25" t="n">
        <v>0.0466304</v>
      </c>
      <c r="G65" s="24" t="n">
        <v>-0.000102997</v>
      </c>
      <c r="H65" s="25" t="n">
        <v>5.728</v>
      </c>
      <c r="I65" s="1" t="n">
        <v>5.74501</v>
      </c>
      <c r="J65" s="25" t="n">
        <v>0.00743192</v>
      </c>
      <c r="K65" s="24" t="n">
        <v>0.0170083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20.453</v>
      </c>
      <c r="E66" s="1" t="n">
        <v>20.4535</v>
      </c>
      <c r="F66" s="25" t="n">
        <v>0.0396862</v>
      </c>
      <c r="G66" s="24" t="n">
        <v>0.000482559</v>
      </c>
      <c r="H66" s="25" t="n">
        <v>5.794</v>
      </c>
      <c r="I66" s="1" t="n">
        <v>5.80806</v>
      </c>
      <c r="J66" s="25" t="n">
        <v>0.00570789</v>
      </c>
      <c r="K66" s="24" t="n">
        <v>0.0140581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10.438</v>
      </c>
      <c r="E67" s="1" t="n">
        <v>10.4382</v>
      </c>
      <c r="F67" s="25" t="n">
        <v>0.045147</v>
      </c>
      <c r="G67" s="24" t="n">
        <v>0.000236511</v>
      </c>
      <c r="H67" s="25" t="n">
        <v>5.85</v>
      </c>
      <c r="I67" s="1" t="n">
        <v>5.86896</v>
      </c>
      <c r="J67" s="25" t="n">
        <v>0.0100881</v>
      </c>
      <c r="K67" s="24" t="n">
        <v>0.0189629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5.36</v>
      </c>
      <c r="E68" s="1" t="n">
        <v>5.35998</v>
      </c>
      <c r="F68" s="25" t="n">
        <v>0.0589655</v>
      </c>
      <c r="G68" s="24" t="n">
        <v>-1.66893E-005</v>
      </c>
      <c r="H68" s="25" t="n">
        <v>5.874</v>
      </c>
      <c r="I68" s="1" t="n">
        <v>5.88033</v>
      </c>
      <c r="J68" s="25" t="n">
        <v>0.0095611</v>
      </c>
      <c r="K68" s="24" t="n">
        <v>0.00633192</v>
      </c>
    </row>
    <row r="69" customFormat="false" ht="15.75" hidden="false" customHeight="false" outlineLevel="0" collapsed="false">
      <c r="A69" s="26" t="s">
        <v>30</v>
      </c>
      <c r="B69" s="27" t="s">
        <v>31</v>
      </c>
      <c r="C69" s="27" t="n">
        <v>241</v>
      </c>
      <c r="D69" s="28" t="n">
        <v>2.86</v>
      </c>
      <c r="E69" s="29" t="n">
        <v>2.8597</v>
      </c>
      <c r="F69" s="28" t="n">
        <v>0.182066</v>
      </c>
      <c r="G69" s="27" t="n">
        <v>-0.000302792</v>
      </c>
      <c r="H69" s="28" t="n">
        <v>5.866</v>
      </c>
      <c r="I69" s="29" t="n">
        <v>5.86913</v>
      </c>
      <c r="J69" s="28" t="n">
        <v>0.00812992</v>
      </c>
      <c r="K69" s="27" t="n">
        <v>0.00312853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32</v>
      </c>
      <c r="B71" s="20" t="s">
        <v>33</v>
      </c>
      <c r="C71" s="20" t="n">
        <v>236</v>
      </c>
      <c r="D71" s="21" t="n">
        <v>186.807</v>
      </c>
      <c r="E71" s="22" t="n">
        <v>186.829</v>
      </c>
      <c r="F71" s="21" t="n">
        <v>0.661534</v>
      </c>
      <c r="G71" s="20" t="n">
        <v>0.022049</v>
      </c>
      <c r="H71" s="21" t="n">
        <v>1.862</v>
      </c>
      <c r="I71" s="22" t="n">
        <v>1.87363</v>
      </c>
      <c r="J71" s="21" t="n">
        <v>0.00449736</v>
      </c>
      <c r="K71" s="20" t="n">
        <v>0.0116271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133</v>
      </c>
      <c r="D72" s="25" t="n">
        <v>175.47</v>
      </c>
      <c r="E72" s="1" t="n">
        <v>175.52</v>
      </c>
      <c r="F72" s="25" t="n">
        <v>0.502477</v>
      </c>
      <c r="G72" s="24" t="n">
        <v>0.0498962</v>
      </c>
      <c r="H72" s="25" t="n">
        <v>1.893</v>
      </c>
      <c r="I72" s="1" t="n">
        <v>1.88993</v>
      </c>
      <c r="J72" s="25" t="n">
        <v>0.00419451</v>
      </c>
      <c r="K72" s="24" t="n">
        <v>-0.00306773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09</v>
      </c>
      <c r="D73" s="25" t="n">
        <v>151.113</v>
      </c>
      <c r="E73" s="1" t="n">
        <v>151.285</v>
      </c>
      <c r="F73" s="25" t="n">
        <v>0.527226</v>
      </c>
      <c r="G73" s="24" t="n">
        <v>0.171616</v>
      </c>
      <c r="H73" s="25" t="n">
        <v>2.118</v>
      </c>
      <c r="I73" s="1" t="n">
        <v>2.11352</v>
      </c>
      <c r="J73" s="25" t="n">
        <v>0.00567049</v>
      </c>
      <c r="K73" s="24" t="n">
        <v>-0.00447845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152</v>
      </c>
      <c r="D74" s="25" t="n">
        <v>123.993</v>
      </c>
      <c r="E74" s="1" t="n">
        <v>123.884</v>
      </c>
      <c r="F74" s="25" t="n">
        <v>0.615066</v>
      </c>
      <c r="G74" s="24" t="n">
        <v>-0.109421</v>
      </c>
      <c r="H74" s="25" t="n">
        <v>2.683</v>
      </c>
      <c r="I74" s="1" t="n">
        <v>2.66936</v>
      </c>
      <c r="J74" s="25" t="n">
        <v>0.00532588</v>
      </c>
      <c r="K74" s="24" t="n">
        <v>-0.0136383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41</v>
      </c>
      <c r="D75" s="25" t="n">
        <v>100.584</v>
      </c>
      <c r="E75" s="1" t="n">
        <v>100.584</v>
      </c>
      <c r="F75" s="25" t="n">
        <v>0.401253</v>
      </c>
      <c r="G75" s="24" t="n">
        <v>-0.000152588</v>
      </c>
      <c r="H75" s="25" t="n">
        <v>3.396</v>
      </c>
      <c r="I75" s="1" t="n">
        <v>3.33286</v>
      </c>
      <c r="J75" s="25" t="n">
        <v>0.00933597</v>
      </c>
      <c r="K75" s="24" t="n">
        <v>-0.0631368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41</v>
      </c>
      <c r="D76" s="25" t="n">
        <v>75.51</v>
      </c>
      <c r="E76" s="1" t="n">
        <v>75.5098</v>
      </c>
      <c r="F76" s="25" t="n">
        <v>0.391157</v>
      </c>
      <c r="G76" s="24" t="n">
        <v>-0.00025177</v>
      </c>
      <c r="H76" s="25" t="n">
        <v>4.859</v>
      </c>
      <c r="I76" s="1" t="n">
        <v>4.8375</v>
      </c>
      <c r="J76" s="25" t="n">
        <v>0.00933862</v>
      </c>
      <c r="K76" s="24" t="n">
        <v>-0.0215025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49.793</v>
      </c>
      <c r="E77" s="1" t="n">
        <v>49.7934</v>
      </c>
      <c r="F77" s="25" t="n">
        <v>0.353551</v>
      </c>
      <c r="G77" s="24" t="n">
        <v>0.000423431</v>
      </c>
      <c r="H77" s="25" t="n">
        <v>5.897</v>
      </c>
      <c r="I77" s="1" t="n">
        <v>5.83625</v>
      </c>
      <c r="J77" s="25" t="n">
        <v>0.0124645</v>
      </c>
      <c r="K77" s="24" t="n">
        <v>-0.060751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29.869</v>
      </c>
      <c r="E78" s="1" t="n">
        <v>29.8691</v>
      </c>
      <c r="F78" s="25" t="n">
        <v>0.445292</v>
      </c>
      <c r="G78" s="24" t="n">
        <v>0.000137329</v>
      </c>
      <c r="H78" s="25" t="n">
        <v>6.333</v>
      </c>
      <c r="I78" s="1" t="n">
        <v>6.33101</v>
      </c>
      <c r="J78" s="25" t="n">
        <v>0.0074462</v>
      </c>
      <c r="K78" s="24" t="n">
        <v>-0.00198793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20.054</v>
      </c>
      <c r="E79" s="1" t="n">
        <v>20.0542</v>
      </c>
      <c r="F79" s="25" t="n">
        <v>0.197657</v>
      </c>
      <c r="G79" s="24" t="n">
        <v>0.000165939</v>
      </c>
      <c r="H79" s="25" t="n">
        <v>6.438</v>
      </c>
      <c r="I79" s="1" t="n">
        <v>6.40837</v>
      </c>
      <c r="J79" s="25" t="n">
        <v>0.00618203</v>
      </c>
      <c r="K79" s="24" t="n">
        <v>-0.0296311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10.809</v>
      </c>
      <c r="E80" s="1" t="n">
        <v>10.8085</v>
      </c>
      <c r="F80" s="25" t="n">
        <v>0.360687</v>
      </c>
      <c r="G80" s="24" t="n">
        <v>-0.000494003</v>
      </c>
      <c r="H80" s="25" t="n">
        <v>6.432</v>
      </c>
      <c r="I80" s="1" t="n">
        <v>6.40909</v>
      </c>
      <c r="J80" s="25" t="n">
        <v>0.0111683</v>
      </c>
      <c r="K80" s="24" t="n">
        <v>-0.022913</v>
      </c>
    </row>
    <row r="81" customFormat="false" ht="15.75" hidden="false" customHeight="false" outlineLevel="0" collapsed="false">
      <c r="A81" s="26" t="s">
        <v>32</v>
      </c>
      <c r="B81" s="27" t="s">
        <v>33</v>
      </c>
      <c r="C81" s="27" t="n">
        <v>241</v>
      </c>
      <c r="D81" s="28" t="n">
        <v>5.128</v>
      </c>
      <c r="E81" s="29" t="n">
        <v>5.12766</v>
      </c>
      <c r="F81" s="28" t="n">
        <v>0.530086</v>
      </c>
      <c r="G81" s="27" t="n">
        <v>-0.000335693</v>
      </c>
      <c r="H81" s="28" t="n">
        <v>6.429</v>
      </c>
      <c r="I81" s="29" t="n">
        <v>6.41176</v>
      </c>
      <c r="J81" s="28" t="n">
        <v>0.0108497</v>
      </c>
      <c r="K81" s="27" t="n">
        <v>-0.0172362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34</v>
      </c>
      <c r="B83" s="20" t="s">
        <v>35</v>
      </c>
      <c r="C83" s="20" t="n">
        <v>175</v>
      </c>
      <c r="D83" s="21" t="n">
        <v>55.645</v>
      </c>
      <c r="E83" s="22" t="n">
        <v>55.6555</v>
      </c>
      <c r="F83" s="21" t="n">
        <v>0.583568</v>
      </c>
      <c r="G83" s="20" t="n">
        <v>0.0104637</v>
      </c>
      <c r="H83" s="21" t="n">
        <v>4.793</v>
      </c>
      <c r="I83" s="22" t="n">
        <v>4.75547</v>
      </c>
      <c r="J83" s="21" t="n">
        <v>0.0150756</v>
      </c>
      <c r="K83" s="20" t="n">
        <v>-0.0375261</v>
      </c>
    </row>
    <row r="84" customFormat="false" ht="15" hidden="false" customHeight="false" outlineLevel="0" collapsed="false">
      <c r="A84" s="23" t="s">
        <v>34</v>
      </c>
      <c r="B84" s="24" t="s">
        <v>35</v>
      </c>
      <c r="C84" s="24" t="n">
        <v>241</v>
      </c>
      <c r="D84" s="25" t="n">
        <v>50.871</v>
      </c>
      <c r="E84" s="1" t="n">
        <v>50.8709</v>
      </c>
      <c r="F84" s="25" t="n">
        <v>0.33241</v>
      </c>
      <c r="G84" s="24" t="n">
        <v>-8.01086E-005</v>
      </c>
      <c r="H84" s="25" t="n">
        <v>5.182</v>
      </c>
      <c r="I84" s="1" t="n">
        <v>5.1194</v>
      </c>
      <c r="J84" s="25" t="n">
        <v>0.0100701</v>
      </c>
      <c r="K84" s="24" t="n">
        <v>-0.062602</v>
      </c>
    </row>
    <row r="85" customFormat="false" ht="15" hidden="false" customHeight="false" outlineLevel="0" collapsed="false">
      <c r="A85" s="23" t="s">
        <v>34</v>
      </c>
      <c r="B85" s="24" t="s">
        <v>35</v>
      </c>
      <c r="C85" s="24" t="n">
        <v>241</v>
      </c>
      <c r="D85" s="25" t="n">
        <v>31.147</v>
      </c>
      <c r="E85" s="1" t="n">
        <v>31.1469</v>
      </c>
      <c r="F85" s="25" t="n">
        <v>0.27924</v>
      </c>
      <c r="G85" s="24" t="n">
        <v>-9.53674E-005</v>
      </c>
      <c r="H85" s="25" t="n">
        <v>6.037</v>
      </c>
      <c r="I85" s="1" t="n">
        <v>5.85729</v>
      </c>
      <c r="J85" s="25" t="n">
        <v>0.0436311</v>
      </c>
      <c r="K85" s="24" t="n">
        <v>-0.17971</v>
      </c>
    </row>
    <row r="86" customFormat="false" ht="15" hidden="false" customHeight="false" outlineLevel="0" collapsed="false">
      <c r="A86" s="23" t="s">
        <v>34</v>
      </c>
      <c r="B86" s="24" t="s">
        <v>35</v>
      </c>
      <c r="C86" s="24" t="n">
        <v>241</v>
      </c>
      <c r="D86" s="25" t="n">
        <v>19.815</v>
      </c>
      <c r="E86" s="1" t="n">
        <v>19.8146</v>
      </c>
      <c r="F86" s="25" t="n">
        <v>0.420592</v>
      </c>
      <c r="G86" s="24" t="n">
        <v>-0.000356674</v>
      </c>
      <c r="H86" s="25" t="n">
        <v>7.163</v>
      </c>
      <c r="I86" s="1" t="n">
        <v>7.12508</v>
      </c>
      <c r="J86" s="25" t="n">
        <v>0.0136256</v>
      </c>
      <c r="K86" s="24" t="n">
        <v>-0.0379214</v>
      </c>
    </row>
    <row r="87" customFormat="false" ht="15" hidden="false" customHeight="false" outlineLevel="0" collapsed="false">
      <c r="A87" s="23" t="s">
        <v>34</v>
      </c>
      <c r="B87" s="24" t="s">
        <v>35</v>
      </c>
      <c r="C87" s="24" t="n">
        <v>241</v>
      </c>
      <c r="D87" s="25" t="n">
        <v>10.599</v>
      </c>
      <c r="E87" s="1" t="n">
        <v>10.5987</v>
      </c>
      <c r="F87" s="25" t="n">
        <v>0.214612</v>
      </c>
      <c r="G87" s="24" t="n">
        <v>-0.000290871</v>
      </c>
      <c r="H87" s="25" t="n">
        <v>7.168</v>
      </c>
      <c r="I87" s="1" t="n">
        <v>7.15155</v>
      </c>
      <c r="J87" s="25" t="n">
        <v>0.0103677</v>
      </c>
      <c r="K87" s="24" t="n">
        <v>-0.0164485</v>
      </c>
    </row>
    <row r="88" customFormat="false" ht="15.75" hidden="false" customHeight="false" outlineLevel="0" collapsed="false">
      <c r="A88" s="26" t="s">
        <v>34</v>
      </c>
      <c r="B88" s="27" t="s">
        <v>35</v>
      </c>
      <c r="C88" s="27" t="n">
        <v>264</v>
      </c>
      <c r="D88" s="28" t="n">
        <v>5.393</v>
      </c>
      <c r="E88" s="29" t="n">
        <v>5.16583</v>
      </c>
      <c r="F88" s="28" t="n">
        <v>0.284581</v>
      </c>
      <c r="G88" s="27" t="n">
        <v>-0.22717</v>
      </c>
      <c r="H88" s="28" t="n">
        <v>7.173</v>
      </c>
      <c r="I88" s="29" t="n">
        <v>7.14664</v>
      </c>
      <c r="J88" s="28" t="n">
        <v>0.0114431</v>
      </c>
      <c r="K88" s="27" t="n">
        <v>-0.0263557</v>
      </c>
    </row>
    <row r="89" customFormat="false" ht="15.7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19" t="s">
        <v>36</v>
      </c>
      <c r="B90" s="20" t="s">
        <v>37</v>
      </c>
      <c r="C90" s="20" t="n">
        <v>241</v>
      </c>
      <c r="D90" s="21" t="n">
        <v>87.27</v>
      </c>
      <c r="E90" s="22" t="n">
        <v>87.2696</v>
      </c>
      <c r="F90" s="21" t="n">
        <v>0.230643</v>
      </c>
      <c r="G90" s="20" t="n">
        <v>-0.000404358</v>
      </c>
      <c r="H90" s="21" t="n">
        <v>4.853</v>
      </c>
      <c r="I90" s="22" t="n">
        <v>4.80654</v>
      </c>
      <c r="J90" s="21" t="n">
        <v>0.00575971</v>
      </c>
      <c r="K90" s="20" t="n">
        <v>-0.0464606</v>
      </c>
    </row>
    <row r="91" customFormat="false" ht="15" hidden="false" customHeight="false" outlineLevel="0" collapsed="false">
      <c r="A91" s="23" t="s">
        <v>36</v>
      </c>
      <c r="B91" s="24" t="s">
        <v>37</v>
      </c>
      <c r="C91" s="24" t="n">
        <v>241</v>
      </c>
      <c r="D91" s="25" t="n">
        <v>75.046</v>
      </c>
      <c r="E91" s="1" t="n">
        <v>75.0456</v>
      </c>
      <c r="F91" s="25" t="n">
        <v>0.556431</v>
      </c>
      <c r="G91" s="24" t="n">
        <v>-0.00037384</v>
      </c>
      <c r="H91" s="25" t="n">
        <v>5.128</v>
      </c>
      <c r="I91" s="1" t="n">
        <v>5.18586</v>
      </c>
      <c r="J91" s="25" t="n">
        <v>0.00519981</v>
      </c>
      <c r="K91" s="24" t="n">
        <v>0.0578589</v>
      </c>
    </row>
    <row r="92" customFormat="false" ht="15" hidden="false" customHeight="false" outlineLevel="0" collapsed="false">
      <c r="A92" s="23" t="s">
        <v>36</v>
      </c>
      <c r="B92" s="24" t="s">
        <v>37</v>
      </c>
      <c r="C92" s="24" t="n">
        <v>241</v>
      </c>
      <c r="D92" s="25" t="n">
        <v>50.383</v>
      </c>
      <c r="E92" s="1" t="n">
        <v>50.383</v>
      </c>
      <c r="F92" s="25" t="n">
        <v>0.341656</v>
      </c>
      <c r="G92" s="24" t="n">
        <v>1.52588E-005</v>
      </c>
      <c r="H92" s="25" t="n">
        <v>6.113</v>
      </c>
      <c r="I92" s="1" t="n">
        <v>6.12328</v>
      </c>
      <c r="J92" s="25" t="n">
        <v>0.0064493</v>
      </c>
      <c r="K92" s="24" t="n">
        <v>0.0102782</v>
      </c>
    </row>
    <row r="93" customFormat="false" ht="15" hidden="false" customHeight="false" outlineLevel="0" collapsed="false">
      <c r="A93" s="23" t="s">
        <v>36</v>
      </c>
      <c r="B93" s="24" t="s">
        <v>37</v>
      </c>
      <c r="C93" s="24" t="n">
        <v>241</v>
      </c>
      <c r="D93" s="25" t="n">
        <v>30.611</v>
      </c>
      <c r="E93" s="1" t="n">
        <v>30.6108</v>
      </c>
      <c r="F93" s="25" t="n">
        <v>0.349418</v>
      </c>
      <c r="G93" s="24" t="n">
        <v>-0.000198364</v>
      </c>
      <c r="H93" s="25" t="n">
        <v>6.478</v>
      </c>
      <c r="I93" s="1" t="n">
        <v>6.46581</v>
      </c>
      <c r="J93" s="25" t="n">
        <v>0.00885123</v>
      </c>
      <c r="K93" s="24" t="n">
        <v>-0.012187</v>
      </c>
    </row>
    <row r="94" customFormat="false" ht="15" hidden="false" customHeight="false" outlineLevel="0" collapsed="false">
      <c r="A94" s="23" t="s">
        <v>36</v>
      </c>
      <c r="B94" s="24" t="s">
        <v>37</v>
      </c>
      <c r="C94" s="24" t="n">
        <v>241</v>
      </c>
      <c r="D94" s="25" t="n">
        <v>20.873</v>
      </c>
      <c r="E94" s="1" t="n">
        <v>20.8727</v>
      </c>
      <c r="F94" s="25" t="n">
        <v>0.202163</v>
      </c>
      <c r="G94" s="24" t="n">
        <v>-0.000322342</v>
      </c>
      <c r="H94" s="25" t="n">
        <v>6.518</v>
      </c>
      <c r="I94" s="1" t="n">
        <v>6.51235</v>
      </c>
      <c r="J94" s="25" t="n">
        <v>0.00677022</v>
      </c>
      <c r="K94" s="24" t="n">
        <v>-0.00565147</v>
      </c>
    </row>
    <row r="95" customFormat="false" ht="15" hidden="false" customHeight="false" outlineLevel="0" collapsed="false">
      <c r="A95" s="23" t="s">
        <v>36</v>
      </c>
      <c r="B95" s="24" t="s">
        <v>37</v>
      </c>
      <c r="C95" s="24" t="n">
        <v>241</v>
      </c>
      <c r="D95" s="25" t="n">
        <v>9.828</v>
      </c>
      <c r="E95" s="1" t="n">
        <v>9.82828</v>
      </c>
      <c r="F95" s="25" t="n">
        <v>0.192308</v>
      </c>
      <c r="G95" s="24" t="n">
        <v>0.000277519</v>
      </c>
      <c r="H95" s="25" t="n">
        <v>5.974</v>
      </c>
      <c r="I95" s="1" t="n">
        <v>6.55692</v>
      </c>
      <c r="J95" s="25" t="n">
        <v>0.0102781</v>
      </c>
      <c r="K95" s="24" t="n">
        <v>0.582921</v>
      </c>
    </row>
    <row r="96" customFormat="false" ht="15.75" hidden="false" customHeight="false" outlineLevel="0" collapsed="false">
      <c r="A96" s="26" t="s">
        <v>36</v>
      </c>
      <c r="B96" s="27" t="s">
        <v>37</v>
      </c>
      <c r="C96" s="27" t="n">
        <v>241</v>
      </c>
      <c r="D96" s="28" t="n">
        <v>4.489</v>
      </c>
      <c r="E96" s="29" t="n">
        <v>4.4885</v>
      </c>
      <c r="F96" s="28" t="n">
        <v>0.353656</v>
      </c>
      <c r="G96" s="27" t="n">
        <v>-0.000497818</v>
      </c>
      <c r="H96" s="28" t="n">
        <v>6.581</v>
      </c>
      <c r="I96" s="29" t="n">
        <v>6.57246</v>
      </c>
      <c r="J96" s="28" t="n">
        <v>0.00671496</v>
      </c>
      <c r="K96" s="27" t="n">
        <v>-0.00854349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9" t="s">
        <v>38</v>
      </c>
      <c r="B98" s="20" t="s">
        <v>39</v>
      </c>
      <c r="C98" s="20" t="n">
        <v>219</v>
      </c>
      <c r="D98" s="21" t="n">
        <v>1909.67</v>
      </c>
      <c r="E98" s="22" t="n">
        <v>1909.79</v>
      </c>
      <c r="F98" s="21" t="n">
        <v>0.369301</v>
      </c>
      <c r="G98" s="20" t="n">
        <v>0.12085</v>
      </c>
      <c r="H98" s="21" t="n">
        <v>1.239</v>
      </c>
      <c r="I98" s="22" t="n">
        <v>1.249</v>
      </c>
      <c r="J98" s="21" t="n">
        <v>0.0114235</v>
      </c>
      <c r="K98" s="20" t="n">
        <v>0.00999999</v>
      </c>
    </row>
    <row r="99" customFormat="false" ht="15" hidden="false" customHeight="false" outlineLevel="0" collapsed="false">
      <c r="A99" s="23" t="s">
        <v>38</v>
      </c>
      <c r="B99" s="24" t="s">
        <v>39</v>
      </c>
      <c r="C99" s="24" t="n">
        <v>241</v>
      </c>
      <c r="D99" s="25" t="n">
        <v>1500.55</v>
      </c>
      <c r="E99" s="1" t="n">
        <v>1500.55</v>
      </c>
      <c r="F99" s="25" t="n">
        <v>0.272879</v>
      </c>
      <c r="G99" s="24" t="n">
        <v>-0.00012207</v>
      </c>
      <c r="H99" s="25" t="n">
        <v>0.682</v>
      </c>
      <c r="I99" s="1" t="n">
        <v>0.685386</v>
      </c>
      <c r="J99" s="25" t="n">
        <v>0.00729244</v>
      </c>
      <c r="K99" s="24" t="n">
        <v>0.0033859</v>
      </c>
    </row>
    <row r="100" customFormat="false" ht="15" hidden="false" customHeight="false" outlineLevel="0" collapsed="false">
      <c r="A100" s="23" t="s">
        <v>38</v>
      </c>
      <c r="B100" s="24" t="s">
        <v>39</v>
      </c>
      <c r="C100" s="24" t="n">
        <v>241</v>
      </c>
      <c r="D100" s="25" t="n">
        <v>1250.69</v>
      </c>
      <c r="E100" s="1" t="n">
        <v>1250.69</v>
      </c>
      <c r="F100" s="25" t="n">
        <v>0.424764</v>
      </c>
      <c r="G100" s="24" t="n">
        <v>0</v>
      </c>
      <c r="H100" s="25" t="n">
        <v>0.389</v>
      </c>
      <c r="I100" s="1" t="n">
        <v>0.392647</v>
      </c>
      <c r="J100" s="25" t="n">
        <v>0.00686265</v>
      </c>
      <c r="K100" s="24" t="n">
        <v>0.0036473</v>
      </c>
    </row>
    <row r="101" customFormat="false" ht="15" hidden="false" customHeight="false" outlineLevel="0" collapsed="false">
      <c r="A101" s="23" t="s">
        <v>38</v>
      </c>
      <c r="B101" s="24" t="s">
        <v>39</v>
      </c>
      <c r="C101" s="24" t="n">
        <v>241</v>
      </c>
      <c r="D101" s="25" t="n">
        <v>1000.91</v>
      </c>
      <c r="E101" s="1" t="n">
        <v>1000.91</v>
      </c>
      <c r="F101" s="25" t="n">
        <v>0.263773</v>
      </c>
      <c r="G101" s="24" t="n">
        <v>0</v>
      </c>
      <c r="H101" s="25" t="n">
        <v>0.258</v>
      </c>
      <c r="I101" s="1" t="n">
        <v>0.262149</v>
      </c>
      <c r="J101" s="25" t="n">
        <v>0.00812676</v>
      </c>
      <c r="K101" s="24" t="n">
        <v>0.00414941</v>
      </c>
    </row>
    <row r="102" customFormat="false" ht="15" hidden="false" customHeight="false" outlineLevel="0" collapsed="false">
      <c r="A102" s="23" t="s">
        <v>38</v>
      </c>
      <c r="B102" s="24" t="s">
        <v>39</v>
      </c>
      <c r="C102" s="24" t="n">
        <v>241</v>
      </c>
      <c r="D102" s="25" t="n">
        <v>300.558</v>
      </c>
      <c r="E102" s="1" t="n">
        <v>300.558</v>
      </c>
      <c r="F102" s="25" t="n">
        <v>0.167452</v>
      </c>
      <c r="G102" s="24" t="n">
        <v>-9.15527E-005</v>
      </c>
      <c r="H102" s="25" t="n">
        <v>1.591</v>
      </c>
      <c r="I102" s="1" t="n">
        <v>1.60005</v>
      </c>
      <c r="J102" s="25" t="n">
        <v>0.00462533</v>
      </c>
      <c r="K102" s="24" t="n">
        <v>0.00904572</v>
      </c>
    </row>
    <row r="103" customFormat="false" ht="15" hidden="false" customHeight="false" outlineLevel="0" collapsed="false">
      <c r="A103" s="23" t="s">
        <v>38</v>
      </c>
      <c r="B103" s="24" t="s">
        <v>39</v>
      </c>
      <c r="C103" s="24" t="n">
        <v>241</v>
      </c>
      <c r="D103" s="25" t="n">
        <v>249.536</v>
      </c>
      <c r="E103" s="1" t="n">
        <v>249.536</v>
      </c>
      <c r="F103" s="25" t="n">
        <v>0.274252</v>
      </c>
      <c r="G103" s="24" t="n">
        <v>-0.000366211</v>
      </c>
      <c r="H103" s="25" t="n">
        <v>1.729</v>
      </c>
      <c r="I103" s="1" t="n">
        <v>1.80547</v>
      </c>
      <c r="J103" s="25" t="n">
        <v>0.0052939</v>
      </c>
      <c r="K103" s="24" t="n">
        <v>0.076473</v>
      </c>
    </row>
    <row r="104" customFormat="false" ht="15" hidden="false" customHeight="false" outlineLevel="0" collapsed="false">
      <c r="A104" s="23" t="s">
        <v>38</v>
      </c>
      <c r="B104" s="24" t="s">
        <v>39</v>
      </c>
      <c r="C104" s="24" t="n">
        <v>241</v>
      </c>
      <c r="D104" s="25" t="n">
        <v>198.543</v>
      </c>
      <c r="E104" s="1" t="n">
        <v>198.543</v>
      </c>
      <c r="F104" s="25" t="n">
        <v>0.372032</v>
      </c>
      <c r="G104" s="24" t="n">
        <v>-0.000228882</v>
      </c>
      <c r="H104" s="25" t="n">
        <v>1.924</v>
      </c>
      <c r="I104" s="1" t="n">
        <v>1.9259</v>
      </c>
      <c r="J104" s="25" t="n">
        <v>0.00433475</v>
      </c>
      <c r="K104" s="24" t="n">
        <v>0.00190043</v>
      </c>
    </row>
    <row r="105" customFormat="false" ht="15" hidden="false" customHeight="false" outlineLevel="0" collapsed="false">
      <c r="A105" s="23" t="s">
        <v>38</v>
      </c>
      <c r="B105" s="24" t="s">
        <v>39</v>
      </c>
      <c r="C105" s="24" t="n">
        <v>241</v>
      </c>
      <c r="D105" s="25" t="n">
        <v>174.942</v>
      </c>
      <c r="E105" s="1" t="n">
        <v>174.942</v>
      </c>
      <c r="F105" s="25" t="n">
        <v>0.232301</v>
      </c>
      <c r="G105" s="24" t="n">
        <v>0.000259399</v>
      </c>
      <c r="H105" s="25" t="n">
        <v>2.185</v>
      </c>
      <c r="I105" s="1" t="n">
        <v>2.14663</v>
      </c>
      <c r="J105" s="25" t="n">
        <v>0.00874789</v>
      </c>
      <c r="K105" s="24" t="n">
        <v>-0.0383692</v>
      </c>
    </row>
    <row r="106" customFormat="false" ht="15" hidden="false" customHeight="false" outlineLevel="0" collapsed="false">
      <c r="A106" s="23" t="s">
        <v>38</v>
      </c>
      <c r="B106" s="24" t="s">
        <v>39</v>
      </c>
      <c r="C106" s="24" t="n">
        <v>241</v>
      </c>
      <c r="D106" s="25" t="n">
        <v>149.609</v>
      </c>
      <c r="E106" s="1" t="n">
        <v>149.609</v>
      </c>
      <c r="F106" s="25" t="n">
        <v>0.157155</v>
      </c>
      <c r="G106" s="24" t="n">
        <v>-0.000411987</v>
      </c>
      <c r="H106" s="25" t="n">
        <v>2.492</v>
      </c>
      <c r="I106" s="1" t="n">
        <v>2.47539</v>
      </c>
      <c r="J106" s="25" t="n">
        <v>0.00384661</v>
      </c>
      <c r="K106" s="24" t="n">
        <v>-0.0166142</v>
      </c>
    </row>
    <row r="107" customFormat="false" ht="15" hidden="false" customHeight="false" outlineLevel="0" collapsed="false">
      <c r="A107" s="23" t="s">
        <v>38</v>
      </c>
      <c r="B107" s="24" t="s">
        <v>39</v>
      </c>
      <c r="C107" s="24" t="n">
        <v>241</v>
      </c>
      <c r="D107" s="25" t="n">
        <v>125.167</v>
      </c>
      <c r="E107" s="1" t="n">
        <v>125.167</v>
      </c>
      <c r="F107" s="25" t="n">
        <v>0.258602</v>
      </c>
      <c r="G107" s="24" t="n">
        <v>0.000312805</v>
      </c>
      <c r="H107" s="25" t="n">
        <v>2.476</v>
      </c>
      <c r="I107" s="1" t="n">
        <v>2.48326</v>
      </c>
      <c r="J107" s="25" t="n">
        <v>0.00321457</v>
      </c>
      <c r="K107" s="24" t="n">
        <v>0.00725722</v>
      </c>
    </row>
    <row r="108" customFormat="false" ht="15" hidden="false" customHeight="false" outlineLevel="0" collapsed="false">
      <c r="A108" s="23" t="s">
        <v>38</v>
      </c>
      <c r="B108" s="24" t="s">
        <v>39</v>
      </c>
      <c r="C108" s="24" t="n">
        <v>433</v>
      </c>
      <c r="D108" s="25" t="n">
        <v>101.05</v>
      </c>
      <c r="E108" s="1" t="n">
        <v>100.967</v>
      </c>
      <c r="F108" s="25" t="n">
        <v>0.188051</v>
      </c>
      <c r="G108" s="24" t="n">
        <v>-0.0830536</v>
      </c>
      <c r="H108" s="25" t="n">
        <v>2.763</v>
      </c>
      <c r="I108" s="1" t="n">
        <v>2.78423</v>
      </c>
      <c r="J108" s="25" t="n">
        <v>0.00509671</v>
      </c>
      <c r="K108" s="24" t="n">
        <v>0.0212264</v>
      </c>
    </row>
    <row r="109" customFormat="false" ht="15" hidden="false" customHeight="false" outlineLevel="0" collapsed="false">
      <c r="A109" s="23" t="s">
        <v>38</v>
      </c>
      <c r="B109" s="24" t="s">
        <v>39</v>
      </c>
      <c r="C109" s="24" t="n">
        <v>241</v>
      </c>
      <c r="D109" s="25" t="n">
        <v>74.621</v>
      </c>
      <c r="E109" s="1" t="n">
        <v>74.6211</v>
      </c>
      <c r="F109" s="25" t="n">
        <v>0.134667</v>
      </c>
      <c r="G109" s="24" t="n">
        <v>0.000106812</v>
      </c>
      <c r="H109" s="25" t="n">
        <v>3.495</v>
      </c>
      <c r="I109" s="1" t="n">
        <v>3.55316</v>
      </c>
      <c r="J109" s="25" t="n">
        <v>0.00507718</v>
      </c>
      <c r="K109" s="24" t="n">
        <v>0.058162</v>
      </c>
    </row>
    <row r="110" customFormat="false" ht="15" hidden="false" customHeight="false" outlineLevel="0" collapsed="false">
      <c r="A110" s="23" t="s">
        <v>38</v>
      </c>
      <c r="B110" s="24" t="s">
        <v>39</v>
      </c>
      <c r="C110" s="24" t="n">
        <v>241</v>
      </c>
      <c r="D110" s="25" t="n">
        <v>50.435</v>
      </c>
      <c r="E110" s="1" t="n">
        <v>50.4353</v>
      </c>
      <c r="F110" s="25" t="n">
        <v>0.200264</v>
      </c>
      <c r="G110" s="24" t="n">
        <v>0.000343323</v>
      </c>
      <c r="H110" s="25" t="n">
        <v>4.829</v>
      </c>
      <c r="I110" s="1" t="n">
        <v>4.87818</v>
      </c>
      <c r="J110" s="25" t="n">
        <v>0.00816682</v>
      </c>
      <c r="K110" s="24" t="n">
        <v>0.0491786</v>
      </c>
    </row>
    <row r="111" customFormat="false" ht="15" hidden="false" customHeight="false" outlineLevel="0" collapsed="false">
      <c r="A111" s="23" t="s">
        <v>38</v>
      </c>
      <c r="B111" s="24" t="s">
        <v>39</v>
      </c>
      <c r="C111" s="24" t="n">
        <v>241</v>
      </c>
      <c r="D111" s="25" t="n">
        <v>29.836</v>
      </c>
      <c r="E111" s="1" t="n">
        <v>29.836</v>
      </c>
      <c r="F111" s="25" t="n">
        <v>0.128983</v>
      </c>
      <c r="G111" s="24" t="n">
        <v>7.62939E-006</v>
      </c>
      <c r="H111" s="25" t="n">
        <v>6.187</v>
      </c>
      <c r="I111" s="1" t="n">
        <v>6.27766</v>
      </c>
      <c r="J111" s="25" t="n">
        <v>0.0142036</v>
      </c>
      <c r="K111" s="24" t="n">
        <v>0.0906639</v>
      </c>
    </row>
    <row r="112" customFormat="false" ht="15" hidden="false" customHeight="false" outlineLevel="0" collapsed="false">
      <c r="A112" s="23" t="s">
        <v>38</v>
      </c>
      <c r="B112" s="24" t="s">
        <v>39</v>
      </c>
      <c r="C112" s="24" t="n">
        <v>241</v>
      </c>
      <c r="D112" s="25" t="n">
        <v>20.542</v>
      </c>
      <c r="E112" s="1" t="n">
        <v>20.5423</v>
      </c>
      <c r="F112" s="25" t="n">
        <v>0.206923</v>
      </c>
      <c r="G112" s="24" t="n">
        <v>0.000303268</v>
      </c>
      <c r="H112" s="25" t="n">
        <v>6.44</v>
      </c>
      <c r="I112" s="1" t="n">
        <v>6.44148</v>
      </c>
      <c r="J112" s="25" t="n">
        <v>0.00966394</v>
      </c>
      <c r="K112" s="24" t="n">
        <v>0.00147724</v>
      </c>
    </row>
    <row r="113" customFormat="false" ht="15" hidden="false" customHeight="false" outlineLevel="0" collapsed="false">
      <c r="A113" s="23" t="s">
        <v>38</v>
      </c>
      <c r="B113" s="24" t="s">
        <v>39</v>
      </c>
      <c r="C113" s="24" t="n">
        <v>241</v>
      </c>
      <c r="D113" s="25" t="n">
        <v>10.249</v>
      </c>
      <c r="E113" s="1" t="n">
        <v>10.2492</v>
      </c>
      <c r="F113" s="25" t="n">
        <v>0.170765</v>
      </c>
      <c r="G113" s="24" t="n">
        <v>0.000162125</v>
      </c>
      <c r="H113" s="25" t="n">
        <v>6.441</v>
      </c>
      <c r="I113" s="1" t="n">
        <v>6.45471</v>
      </c>
      <c r="J113" s="25" t="n">
        <v>0.00787921</v>
      </c>
      <c r="K113" s="24" t="n">
        <v>0.0137095</v>
      </c>
    </row>
    <row r="114" customFormat="false" ht="15.75" hidden="false" customHeight="false" outlineLevel="0" collapsed="false">
      <c r="A114" s="26" t="s">
        <v>38</v>
      </c>
      <c r="B114" s="27" t="s">
        <v>39</v>
      </c>
      <c r="C114" s="27" t="n">
        <v>343</v>
      </c>
      <c r="D114" s="28" t="n">
        <v>5.268</v>
      </c>
      <c r="E114" s="29" t="n">
        <v>5.15472</v>
      </c>
      <c r="F114" s="28" t="n">
        <v>0.228416</v>
      </c>
      <c r="G114" s="27" t="n">
        <v>-0.113277</v>
      </c>
      <c r="H114" s="28" t="n">
        <v>6.454</v>
      </c>
      <c r="I114" s="29" t="n">
        <v>6.45739</v>
      </c>
      <c r="J114" s="28" t="n">
        <v>0.00766549</v>
      </c>
      <c r="K114" s="27" t="n">
        <v>0.00339365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40</v>
      </c>
      <c r="B116" s="20" t="s">
        <v>41</v>
      </c>
      <c r="C116" s="20" t="n">
        <v>233</v>
      </c>
      <c r="D116" s="21" t="n">
        <v>2000.12</v>
      </c>
      <c r="E116" s="22" t="n">
        <v>2000.15</v>
      </c>
      <c r="F116" s="21" t="n">
        <v>0.424538</v>
      </c>
      <c r="G116" s="20" t="n">
        <v>0.0311279</v>
      </c>
      <c r="H116" s="21" t="n">
        <v>1.29</v>
      </c>
      <c r="I116" s="22" t="n">
        <v>1.29296</v>
      </c>
      <c r="J116" s="21" t="n">
        <v>0.00976305</v>
      </c>
      <c r="K116" s="20" t="n">
        <v>0.00295711</v>
      </c>
    </row>
    <row r="117" customFormat="false" ht="15" hidden="false" customHeight="false" outlineLevel="0" collapsed="false">
      <c r="A117" s="23" t="s">
        <v>40</v>
      </c>
      <c r="B117" s="24" t="s">
        <v>41</v>
      </c>
      <c r="C117" s="24" t="n">
        <v>219</v>
      </c>
      <c r="D117" s="25" t="n">
        <v>1499.66</v>
      </c>
      <c r="E117" s="1" t="n">
        <v>1499.55</v>
      </c>
      <c r="F117" s="25" t="n">
        <v>0.402027</v>
      </c>
      <c r="G117" s="24" t="n">
        <v>-0.11499</v>
      </c>
      <c r="H117" s="25" t="n">
        <v>0.66</v>
      </c>
      <c r="I117" s="1" t="n">
        <v>0.642411</v>
      </c>
      <c r="J117" s="25" t="n">
        <v>0.0106165</v>
      </c>
      <c r="K117" s="24" t="n">
        <v>-0.0175891</v>
      </c>
    </row>
    <row r="118" customFormat="false" ht="15" hidden="false" customHeight="false" outlineLevel="0" collapsed="false">
      <c r="A118" s="23" t="s">
        <v>40</v>
      </c>
      <c r="B118" s="24" t="s">
        <v>41</v>
      </c>
      <c r="C118" s="24" t="n">
        <v>241</v>
      </c>
      <c r="D118" s="25" t="n">
        <v>1249.83</v>
      </c>
      <c r="E118" s="1" t="n">
        <v>1249.83</v>
      </c>
      <c r="F118" s="25" t="n">
        <v>0.503449</v>
      </c>
      <c r="G118" s="24" t="n">
        <v>-0.000244141</v>
      </c>
      <c r="H118" s="25" t="n">
        <v>0.344</v>
      </c>
      <c r="I118" s="1" t="n">
        <v>0.353332</v>
      </c>
      <c r="J118" s="25" t="n">
        <v>0.00814643</v>
      </c>
      <c r="K118" s="24" t="n">
        <v>0.00933194</v>
      </c>
    </row>
    <row r="119" customFormat="false" ht="15" hidden="false" customHeight="false" outlineLevel="0" collapsed="false">
      <c r="A119" s="23" t="s">
        <v>40</v>
      </c>
      <c r="B119" s="24" t="s">
        <v>41</v>
      </c>
      <c r="C119" s="24" t="n">
        <v>241</v>
      </c>
      <c r="D119" s="25" t="n">
        <v>1000.47</v>
      </c>
      <c r="E119" s="1" t="n">
        <v>1000.47</v>
      </c>
      <c r="F119" s="25" t="n">
        <v>0.271872</v>
      </c>
      <c r="G119" s="24" t="n">
        <v>0.000366211</v>
      </c>
      <c r="H119" s="25" t="n">
        <v>0.251</v>
      </c>
      <c r="I119" s="1" t="n">
        <v>0.25856</v>
      </c>
      <c r="J119" s="25" t="n">
        <v>0.00744574</v>
      </c>
      <c r="K119" s="24" t="n">
        <v>0.00756016</v>
      </c>
    </row>
    <row r="120" customFormat="false" ht="15" hidden="false" customHeight="false" outlineLevel="0" collapsed="false">
      <c r="A120" s="23" t="s">
        <v>40</v>
      </c>
      <c r="B120" s="24" t="s">
        <v>41</v>
      </c>
      <c r="C120" s="24" t="n">
        <v>241</v>
      </c>
      <c r="D120" s="25" t="n">
        <v>749.582</v>
      </c>
      <c r="E120" s="1" t="n">
        <v>749.582</v>
      </c>
      <c r="F120" s="25" t="n">
        <v>0.495933</v>
      </c>
      <c r="G120" s="24" t="n">
        <v>-0.000183105</v>
      </c>
      <c r="H120" s="25" t="n">
        <v>0.292</v>
      </c>
      <c r="I120" s="1" t="n">
        <v>0.289776</v>
      </c>
      <c r="J120" s="25" t="n">
        <v>0.00704861</v>
      </c>
      <c r="K120" s="24" t="n">
        <v>-0.00222406</v>
      </c>
    </row>
    <row r="121" customFormat="false" ht="15" hidden="false" customHeight="false" outlineLevel="0" collapsed="false">
      <c r="A121" s="23" t="s">
        <v>40</v>
      </c>
      <c r="B121" s="24" t="s">
        <v>41</v>
      </c>
      <c r="C121" s="24" t="n">
        <v>241</v>
      </c>
      <c r="D121" s="25" t="n">
        <v>500.019</v>
      </c>
      <c r="E121" s="1" t="n">
        <v>500.019</v>
      </c>
      <c r="F121" s="25" t="n">
        <v>0.194292</v>
      </c>
      <c r="G121" s="24" t="n">
        <v>0.000396729</v>
      </c>
      <c r="H121" s="25" t="n">
        <v>0.757</v>
      </c>
      <c r="I121" s="1" t="n">
        <v>0.764008</v>
      </c>
      <c r="J121" s="25" t="n">
        <v>0.00437701</v>
      </c>
      <c r="K121" s="24" t="n">
        <v>0.00700825</v>
      </c>
    </row>
    <row r="122" customFormat="false" ht="15" hidden="false" customHeight="false" outlineLevel="0" collapsed="false">
      <c r="A122" s="23" t="s">
        <v>40</v>
      </c>
      <c r="B122" s="24" t="s">
        <v>41</v>
      </c>
      <c r="C122" s="24" t="n">
        <v>241</v>
      </c>
      <c r="D122" s="25" t="n">
        <v>400.267</v>
      </c>
      <c r="E122" s="1" t="n">
        <v>400.267</v>
      </c>
      <c r="F122" s="25" t="n">
        <v>0.204684</v>
      </c>
      <c r="G122" s="24" t="n">
        <v>0.000457764</v>
      </c>
      <c r="H122" s="25" t="n">
        <v>1.282</v>
      </c>
      <c r="I122" s="1" t="n">
        <v>1.28007</v>
      </c>
      <c r="J122" s="25" t="n">
        <v>0.0064381</v>
      </c>
      <c r="K122" s="24" t="n">
        <v>-0.0019294</v>
      </c>
    </row>
    <row r="123" customFormat="false" ht="15" hidden="false" customHeight="false" outlineLevel="0" collapsed="false">
      <c r="A123" s="23" t="s">
        <v>40</v>
      </c>
      <c r="B123" s="24" t="s">
        <v>41</v>
      </c>
      <c r="C123" s="24" t="n">
        <v>241</v>
      </c>
      <c r="D123" s="25" t="n">
        <v>250.088</v>
      </c>
      <c r="E123" s="1" t="n">
        <v>250.088</v>
      </c>
      <c r="F123" s="25" t="n">
        <v>0.228377</v>
      </c>
      <c r="G123" s="24" t="n">
        <v>-1.52588E-005</v>
      </c>
      <c r="H123" s="25" t="n">
        <v>2.099</v>
      </c>
      <c r="I123" s="1" t="n">
        <v>2.04768</v>
      </c>
      <c r="J123" s="25" t="n">
        <v>0.00690856</v>
      </c>
      <c r="K123" s="24" t="n">
        <v>-0.0513237</v>
      </c>
    </row>
    <row r="124" customFormat="false" ht="15" hidden="false" customHeight="false" outlineLevel="0" collapsed="false">
      <c r="A124" s="23" t="s">
        <v>40</v>
      </c>
      <c r="B124" s="24" t="s">
        <v>41</v>
      </c>
      <c r="C124" s="24" t="n">
        <v>241</v>
      </c>
      <c r="D124" s="25" t="n">
        <v>200.295</v>
      </c>
      <c r="E124" s="1" t="n">
        <v>200.295</v>
      </c>
      <c r="F124" s="25" t="n">
        <v>0.163967</v>
      </c>
      <c r="G124" s="24" t="n">
        <v>0.000183105</v>
      </c>
      <c r="H124" s="25" t="n">
        <v>2.814</v>
      </c>
      <c r="I124" s="1" t="n">
        <v>2.7714</v>
      </c>
      <c r="J124" s="25" t="n">
        <v>0.0128462</v>
      </c>
      <c r="K124" s="24" t="n">
        <v>-0.0426016</v>
      </c>
    </row>
    <row r="125" customFormat="false" ht="15" hidden="false" customHeight="false" outlineLevel="0" collapsed="false">
      <c r="A125" s="23" t="s">
        <v>40</v>
      </c>
      <c r="B125" s="24" t="s">
        <v>41</v>
      </c>
      <c r="C125" s="24" t="n">
        <v>241</v>
      </c>
      <c r="D125" s="25" t="n">
        <v>175.417</v>
      </c>
      <c r="E125" s="1" t="n">
        <v>175.417</v>
      </c>
      <c r="F125" s="25" t="n">
        <v>0.349383</v>
      </c>
      <c r="G125" s="24" t="n">
        <v>0.000152588</v>
      </c>
      <c r="H125" s="25" t="n">
        <v>2.799</v>
      </c>
      <c r="I125" s="1" t="n">
        <v>2.84993</v>
      </c>
      <c r="J125" s="25" t="n">
        <v>0.00488917</v>
      </c>
      <c r="K125" s="24" t="n">
        <v>0.0509336</v>
      </c>
    </row>
    <row r="126" customFormat="false" ht="15" hidden="false" customHeight="false" outlineLevel="0" collapsed="false">
      <c r="A126" s="23" t="s">
        <v>40</v>
      </c>
      <c r="B126" s="24" t="s">
        <v>41</v>
      </c>
      <c r="C126" s="24" t="n">
        <v>241</v>
      </c>
      <c r="D126" s="25" t="n">
        <v>149.71</v>
      </c>
      <c r="E126" s="1" t="n">
        <v>149.71</v>
      </c>
      <c r="F126" s="25" t="n">
        <v>0.356438</v>
      </c>
      <c r="G126" s="24" t="n">
        <v>0</v>
      </c>
      <c r="H126" s="25" t="n">
        <v>3.228</v>
      </c>
      <c r="I126" s="1" t="n">
        <v>3.24433</v>
      </c>
      <c r="J126" s="25" t="n">
        <v>0.00499546</v>
      </c>
      <c r="K126" s="24" t="n">
        <v>0.0163279</v>
      </c>
    </row>
    <row r="127" customFormat="false" ht="15" hidden="false" customHeight="false" outlineLevel="0" collapsed="false">
      <c r="A127" s="23" t="s">
        <v>40</v>
      </c>
      <c r="B127" s="24" t="s">
        <v>41</v>
      </c>
      <c r="C127" s="24" t="n">
        <v>241</v>
      </c>
      <c r="D127" s="25" t="n">
        <v>124.848</v>
      </c>
      <c r="E127" s="1" t="n">
        <v>124.848</v>
      </c>
      <c r="F127" s="25" t="n">
        <v>0.315078</v>
      </c>
      <c r="G127" s="24" t="n">
        <v>7.62939E-005</v>
      </c>
      <c r="H127" s="25" t="n">
        <v>3.304</v>
      </c>
      <c r="I127" s="1" t="n">
        <v>3.29339</v>
      </c>
      <c r="J127" s="25" t="n">
        <v>0.00864805</v>
      </c>
      <c r="K127" s="24" t="n">
        <v>-0.0106099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241</v>
      </c>
      <c r="D128" s="25" t="n">
        <v>100.08</v>
      </c>
      <c r="E128" s="1" t="n">
        <v>100.08</v>
      </c>
      <c r="F128" s="25" t="n">
        <v>0.302747</v>
      </c>
      <c r="G128" s="24" t="n">
        <v>-0.000282288</v>
      </c>
      <c r="H128" s="25" t="n">
        <v>3.767</v>
      </c>
      <c r="I128" s="1" t="n">
        <v>3.76759</v>
      </c>
      <c r="J128" s="25" t="n">
        <v>0.00596256</v>
      </c>
      <c r="K128" s="24" t="n">
        <v>0.000585079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41</v>
      </c>
      <c r="D129" s="25" t="n">
        <v>74.932</v>
      </c>
      <c r="E129" s="1" t="n">
        <v>74.932</v>
      </c>
      <c r="F129" s="25" t="n">
        <v>0.138449</v>
      </c>
      <c r="G129" s="24" t="n">
        <v>-3.8147E-005</v>
      </c>
      <c r="H129" s="25" t="n">
        <v>4.801</v>
      </c>
      <c r="I129" s="1" t="n">
        <v>4.78833</v>
      </c>
      <c r="J129" s="25" t="n">
        <v>0.00576897</v>
      </c>
      <c r="K129" s="24" t="n">
        <v>-0.0126681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41</v>
      </c>
      <c r="D130" s="25" t="n">
        <v>50.358</v>
      </c>
      <c r="E130" s="1" t="n">
        <v>50.3576</v>
      </c>
      <c r="F130" s="25" t="n">
        <v>0.214857</v>
      </c>
      <c r="G130" s="24" t="n">
        <v>-0.000392914</v>
      </c>
      <c r="H130" s="25" t="n">
        <v>6.118</v>
      </c>
      <c r="I130" s="1" t="n">
        <v>6.08548</v>
      </c>
      <c r="J130" s="25" t="n">
        <v>0.00926105</v>
      </c>
      <c r="K130" s="24" t="n">
        <v>-0.0325227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30.195</v>
      </c>
      <c r="E131" s="1" t="n">
        <v>30.1949</v>
      </c>
      <c r="F131" s="25" t="n">
        <v>0.185493</v>
      </c>
      <c r="G131" s="24" t="n">
        <v>-0.000131607</v>
      </c>
      <c r="H131" s="25" t="n">
        <v>6.075</v>
      </c>
      <c r="I131" s="1" t="n">
        <v>6.09964</v>
      </c>
      <c r="J131" s="25" t="n">
        <v>0.0107946</v>
      </c>
      <c r="K131" s="24" t="n">
        <v>0.0246391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20.019</v>
      </c>
      <c r="E132" s="1" t="n">
        <v>20.019</v>
      </c>
      <c r="F132" s="25" t="n">
        <v>0.252553</v>
      </c>
      <c r="G132" s="24" t="n">
        <v>0</v>
      </c>
      <c r="H132" s="25" t="n">
        <v>6.301</v>
      </c>
      <c r="I132" s="1" t="n">
        <v>6.29759</v>
      </c>
      <c r="J132" s="25" t="n">
        <v>0.0070541</v>
      </c>
      <c r="K132" s="24" t="n">
        <v>-0.00341511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10.228</v>
      </c>
      <c r="E133" s="1" t="n">
        <v>10.2276</v>
      </c>
      <c r="F133" s="25" t="n">
        <v>0.245933</v>
      </c>
      <c r="G133" s="24" t="n">
        <v>-0.000360489</v>
      </c>
      <c r="H133" s="25" t="n">
        <v>6.615</v>
      </c>
      <c r="I133" s="1" t="n">
        <v>6.62533</v>
      </c>
      <c r="J133" s="25" t="n">
        <v>0.0175455</v>
      </c>
      <c r="K133" s="24" t="n">
        <v>0.0103278</v>
      </c>
    </row>
    <row r="134" customFormat="false" ht="15.75" hidden="false" customHeight="false" outlineLevel="0" collapsed="false">
      <c r="A134" s="26" t="s">
        <v>40</v>
      </c>
      <c r="B134" s="27" t="s">
        <v>41</v>
      </c>
      <c r="C134" s="27" t="n">
        <v>241</v>
      </c>
      <c r="D134" s="28" t="n">
        <v>4.757</v>
      </c>
      <c r="E134" s="29" t="n">
        <v>4.75654</v>
      </c>
      <c r="F134" s="28" t="n">
        <v>0.28473</v>
      </c>
      <c r="G134" s="27" t="n">
        <v>-0.000456333</v>
      </c>
      <c r="H134" s="28" t="n">
        <v>6.702</v>
      </c>
      <c r="I134" s="29" t="n">
        <v>6.70598</v>
      </c>
      <c r="J134" s="28" t="n">
        <v>0.00388154</v>
      </c>
      <c r="K134" s="27" t="n">
        <v>0.00398302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9" t="s">
        <v>42</v>
      </c>
      <c r="B136" s="20" t="s">
        <v>43</v>
      </c>
      <c r="C136" s="20" t="n">
        <v>482</v>
      </c>
      <c r="D136" s="21" t="n">
        <v>149.117</v>
      </c>
      <c r="E136" s="22" t="n">
        <v>149.071</v>
      </c>
      <c r="F136" s="21" t="n">
        <v>0.217507</v>
      </c>
      <c r="G136" s="20" t="n">
        <v>-0.04599</v>
      </c>
      <c r="H136" s="21" t="n">
        <v>2.209</v>
      </c>
      <c r="I136" s="22" t="n">
        <v>2.206</v>
      </c>
      <c r="J136" s="21" t="n">
        <v>0.00543952</v>
      </c>
      <c r="K136" s="20" t="n">
        <v>-0.00299597</v>
      </c>
    </row>
    <row r="137" customFormat="false" ht="15" hidden="false" customHeight="false" outlineLevel="0" collapsed="false">
      <c r="A137" s="23" t="s">
        <v>42</v>
      </c>
      <c r="B137" s="24" t="s">
        <v>43</v>
      </c>
      <c r="C137" s="24" t="n">
        <v>482</v>
      </c>
      <c r="D137" s="25" t="n">
        <v>149.025</v>
      </c>
      <c r="E137" s="1" t="n">
        <v>149.071</v>
      </c>
      <c r="F137" s="25" t="n">
        <v>0.217507</v>
      </c>
      <c r="G137" s="24" t="n">
        <v>0.0460205</v>
      </c>
      <c r="H137" s="25" t="n">
        <v>2.202</v>
      </c>
      <c r="I137" s="1" t="n">
        <v>2.206</v>
      </c>
      <c r="J137" s="25" t="n">
        <v>0.00543952</v>
      </c>
      <c r="K137" s="24" t="n">
        <v>0.00400424</v>
      </c>
    </row>
    <row r="138" customFormat="false" ht="15" hidden="false" customHeight="false" outlineLevel="0" collapsed="false">
      <c r="A138" s="23" t="s">
        <v>42</v>
      </c>
      <c r="B138" s="24" t="s">
        <v>43</v>
      </c>
      <c r="C138" s="24" t="n">
        <v>241</v>
      </c>
      <c r="D138" s="25" t="n">
        <v>124.993</v>
      </c>
      <c r="E138" s="1" t="n">
        <v>124.993</v>
      </c>
      <c r="F138" s="25" t="n">
        <v>0.216102</v>
      </c>
      <c r="G138" s="24" t="n">
        <v>0.000358582</v>
      </c>
      <c r="H138" s="25" t="n">
        <v>2.329</v>
      </c>
      <c r="I138" s="1" t="n">
        <v>2.33521</v>
      </c>
      <c r="J138" s="25" t="n">
        <v>0.00479045</v>
      </c>
      <c r="K138" s="24" t="n">
        <v>0.00620747</v>
      </c>
    </row>
    <row r="139" customFormat="false" ht="15" hidden="false" customHeight="false" outlineLevel="0" collapsed="false">
      <c r="A139" s="23" t="s">
        <v>42</v>
      </c>
      <c r="B139" s="24" t="s">
        <v>43</v>
      </c>
      <c r="C139" s="24" t="n">
        <v>241</v>
      </c>
      <c r="D139" s="25" t="n">
        <v>100.675</v>
      </c>
      <c r="E139" s="1" t="n">
        <v>100.675</v>
      </c>
      <c r="F139" s="25" t="n">
        <v>0.220053</v>
      </c>
      <c r="G139" s="24" t="n">
        <v>-9.15527E-005</v>
      </c>
      <c r="H139" s="25" t="n">
        <v>2.663</v>
      </c>
      <c r="I139" s="1" t="n">
        <v>2.688</v>
      </c>
      <c r="J139" s="25" t="n">
        <v>0.00570562</v>
      </c>
      <c r="K139" s="24" t="n">
        <v>0.0249958</v>
      </c>
    </row>
    <row r="140" customFormat="false" ht="15" hidden="false" customHeight="false" outlineLevel="0" collapsed="false">
      <c r="A140" s="23" t="s">
        <v>42</v>
      </c>
      <c r="B140" s="24" t="s">
        <v>43</v>
      </c>
      <c r="C140" s="24" t="n">
        <v>241</v>
      </c>
      <c r="D140" s="25" t="n">
        <v>75.892</v>
      </c>
      <c r="E140" s="1" t="n">
        <v>75.8922</v>
      </c>
      <c r="F140" s="25" t="n">
        <v>0.262479</v>
      </c>
      <c r="G140" s="24" t="n">
        <v>0.000175476</v>
      </c>
      <c r="H140" s="25" t="n">
        <v>3.672</v>
      </c>
      <c r="I140" s="1" t="n">
        <v>3.65296</v>
      </c>
      <c r="J140" s="25" t="n">
        <v>0.00398051</v>
      </c>
      <c r="K140" s="24" t="n">
        <v>-0.0190372</v>
      </c>
    </row>
    <row r="141" customFormat="false" ht="15" hidden="false" customHeight="false" outlineLevel="0" collapsed="false">
      <c r="A141" s="23" t="s">
        <v>42</v>
      </c>
      <c r="B141" s="24" t="s">
        <v>43</v>
      </c>
      <c r="C141" s="24" t="n">
        <v>241</v>
      </c>
      <c r="D141" s="25" t="n">
        <v>50.598</v>
      </c>
      <c r="E141" s="1" t="n">
        <v>50.5984</v>
      </c>
      <c r="F141" s="25" t="n">
        <v>0.133458</v>
      </c>
      <c r="G141" s="24" t="n">
        <v>0.000366211</v>
      </c>
      <c r="H141" s="25" t="n">
        <v>4.702</v>
      </c>
      <c r="I141" s="1" t="n">
        <v>4.7318</v>
      </c>
      <c r="J141" s="25" t="n">
        <v>0.00512308</v>
      </c>
      <c r="K141" s="24" t="n">
        <v>0.0297966</v>
      </c>
    </row>
    <row r="142" customFormat="false" ht="15" hidden="false" customHeight="false" outlineLevel="0" collapsed="false">
      <c r="A142" s="23" t="s">
        <v>42</v>
      </c>
      <c r="B142" s="24" t="s">
        <v>43</v>
      </c>
      <c r="C142" s="24" t="n">
        <v>241</v>
      </c>
      <c r="D142" s="25" t="n">
        <v>30.755</v>
      </c>
      <c r="E142" s="1" t="n">
        <v>30.7553</v>
      </c>
      <c r="F142" s="25" t="n">
        <v>0.193057</v>
      </c>
      <c r="G142" s="24" t="n">
        <v>0.00034523</v>
      </c>
      <c r="H142" s="25" t="n">
        <v>4.797</v>
      </c>
      <c r="I142" s="1" t="n">
        <v>4.80229</v>
      </c>
      <c r="J142" s="25" t="n">
        <v>0.00448947</v>
      </c>
      <c r="K142" s="24" t="n">
        <v>0.00528622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1055</v>
      </c>
      <c r="D143" s="25" t="n">
        <v>20.842</v>
      </c>
      <c r="E143" s="1" t="n">
        <v>20.8091</v>
      </c>
      <c r="F143" s="25" t="n">
        <v>0.178162</v>
      </c>
      <c r="G143" s="24" t="n">
        <v>-0.0329475</v>
      </c>
      <c r="H143" s="25" t="n">
        <v>5.098</v>
      </c>
      <c r="I143" s="1" t="n">
        <v>5.10848</v>
      </c>
      <c r="J143" s="25" t="n">
        <v>0.0067838</v>
      </c>
      <c r="K143" s="24" t="n">
        <v>0.0104795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41</v>
      </c>
      <c r="D144" s="25" t="n">
        <v>10.454</v>
      </c>
      <c r="E144" s="1" t="n">
        <v>10.4538</v>
      </c>
      <c r="F144" s="25" t="n">
        <v>0.150522</v>
      </c>
      <c r="G144" s="24" t="n">
        <v>-0.00024128</v>
      </c>
      <c r="H144" s="25" t="n">
        <v>5.131</v>
      </c>
      <c r="I144" s="1" t="n">
        <v>5.13495</v>
      </c>
      <c r="J144" s="25" t="n">
        <v>0.0092052</v>
      </c>
      <c r="K144" s="24" t="n">
        <v>0.00395441</v>
      </c>
    </row>
    <row r="145" customFormat="false" ht="15.75" hidden="false" customHeight="false" outlineLevel="0" collapsed="false">
      <c r="A145" s="26" t="s">
        <v>42</v>
      </c>
      <c r="B145" s="27" t="s">
        <v>43</v>
      </c>
      <c r="C145" s="27" t="n">
        <v>816</v>
      </c>
      <c r="D145" s="28" t="n">
        <v>4.939</v>
      </c>
      <c r="E145" s="29" t="n">
        <v>4.87213</v>
      </c>
      <c r="F145" s="28" t="n">
        <v>0.119185</v>
      </c>
      <c r="G145" s="27" t="n">
        <v>-0.0668654</v>
      </c>
      <c r="H145" s="28" t="n">
        <v>5.201</v>
      </c>
      <c r="I145" s="29" t="n">
        <v>5.2486</v>
      </c>
      <c r="J145" s="28" t="n">
        <v>0.0199494</v>
      </c>
      <c r="K145" s="27" t="n">
        <v>0.0475965</v>
      </c>
    </row>
    <row r="146" customFormat="false" ht="15.75" hidden="false" customHeight="false" outlineLevel="0" collapsed="false">
      <c r="A146" s="1" t="s">
        <v>13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9" t="s">
        <v>44</v>
      </c>
      <c r="B147" s="20" t="s">
        <v>45</v>
      </c>
      <c r="C147" s="20" t="n">
        <v>241</v>
      </c>
      <c r="D147" s="21" t="n">
        <v>1276.7</v>
      </c>
      <c r="E147" s="22" t="n">
        <v>1276.7</v>
      </c>
      <c r="F147" s="21" t="n">
        <v>0.380132</v>
      </c>
      <c r="G147" s="20" t="n">
        <v>0.000244141</v>
      </c>
      <c r="H147" s="21" t="n">
        <v>0.462</v>
      </c>
      <c r="I147" s="22" t="n">
        <v>0.467672</v>
      </c>
      <c r="J147" s="21" t="n">
        <v>0.00744566</v>
      </c>
      <c r="K147" s="20" t="n">
        <v>0.00567219</v>
      </c>
    </row>
    <row r="148" customFormat="false" ht="15" hidden="false" customHeight="false" outlineLevel="0" collapsed="false">
      <c r="A148" s="23" t="s">
        <v>44</v>
      </c>
      <c r="B148" s="24" t="s">
        <v>45</v>
      </c>
      <c r="C148" s="24" t="n">
        <v>210</v>
      </c>
      <c r="D148" s="25" t="n">
        <v>1250.15</v>
      </c>
      <c r="E148" s="1" t="n">
        <v>1250.32</v>
      </c>
      <c r="F148" s="25" t="n">
        <v>0.541148</v>
      </c>
      <c r="G148" s="24" t="n">
        <v>0.164307</v>
      </c>
      <c r="H148" s="25" t="n">
        <v>0.46</v>
      </c>
      <c r="I148" s="1" t="n">
        <v>0.456348</v>
      </c>
      <c r="J148" s="25" t="n">
        <v>0.00875384</v>
      </c>
      <c r="K148" s="24" t="n">
        <v>-0.00365239</v>
      </c>
    </row>
    <row r="149" customFormat="false" ht="15" hidden="false" customHeight="false" outlineLevel="0" collapsed="false">
      <c r="A149" s="23" t="s">
        <v>44</v>
      </c>
      <c r="B149" s="24" t="s">
        <v>45</v>
      </c>
      <c r="C149" s="24" t="n">
        <v>219</v>
      </c>
      <c r="D149" s="25" t="n">
        <v>1000.14</v>
      </c>
      <c r="E149" s="1" t="n">
        <v>1000.17</v>
      </c>
      <c r="F149" s="25" t="n">
        <v>0.581331</v>
      </c>
      <c r="G149" s="24" t="n">
        <v>0.0300903</v>
      </c>
      <c r="H149" s="25" t="n">
        <v>0.326</v>
      </c>
      <c r="I149" s="1" t="n">
        <v>0.325826</v>
      </c>
      <c r="J149" s="25" t="n">
        <v>0.00607575</v>
      </c>
      <c r="K149" s="24" t="n">
        <v>-0.000173509</v>
      </c>
    </row>
    <row r="150" customFormat="false" ht="15" hidden="false" customHeight="false" outlineLevel="0" collapsed="false">
      <c r="A150" s="23" t="s">
        <v>44</v>
      </c>
      <c r="B150" s="24" t="s">
        <v>45</v>
      </c>
      <c r="C150" s="24" t="n">
        <v>241</v>
      </c>
      <c r="D150" s="25" t="n">
        <v>750.156</v>
      </c>
      <c r="E150" s="1" t="n">
        <v>750.156</v>
      </c>
      <c r="F150" s="25" t="n">
        <v>0.25704</v>
      </c>
      <c r="G150" s="24" t="n">
        <v>-0.000366211</v>
      </c>
      <c r="H150" s="25" t="n">
        <v>0.319</v>
      </c>
      <c r="I150" s="1" t="n">
        <v>0.320535</v>
      </c>
      <c r="J150" s="25" t="n">
        <v>0.00434355</v>
      </c>
      <c r="K150" s="24" t="n">
        <v>0.00153527</v>
      </c>
    </row>
    <row r="151" customFormat="false" ht="15" hidden="false" customHeight="false" outlineLevel="0" collapsed="false">
      <c r="A151" s="23" t="s">
        <v>44</v>
      </c>
      <c r="B151" s="24" t="s">
        <v>45</v>
      </c>
      <c r="C151" s="24" t="n">
        <v>241</v>
      </c>
      <c r="D151" s="25" t="n">
        <v>500.72</v>
      </c>
      <c r="E151" s="1" t="n">
        <v>500.72</v>
      </c>
      <c r="F151" s="25" t="n">
        <v>0.26528</v>
      </c>
      <c r="G151" s="24" t="n">
        <v>0.00012207</v>
      </c>
      <c r="H151" s="25" t="n">
        <v>0.712</v>
      </c>
      <c r="I151" s="1" t="n">
        <v>0.710846</v>
      </c>
      <c r="J151" s="25" t="n">
        <v>0.00613709</v>
      </c>
      <c r="K151" s="24" t="n">
        <v>-0.00115353</v>
      </c>
    </row>
    <row r="152" customFormat="false" ht="15" hidden="false" customHeight="false" outlineLevel="0" collapsed="false">
      <c r="A152" s="23" t="s">
        <v>44</v>
      </c>
      <c r="B152" s="24" t="s">
        <v>45</v>
      </c>
      <c r="C152" s="24" t="n">
        <v>241</v>
      </c>
      <c r="D152" s="25" t="n">
        <v>400.283</v>
      </c>
      <c r="E152" s="1" t="n">
        <v>400.283</v>
      </c>
      <c r="F152" s="25" t="n">
        <v>0.213486</v>
      </c>
      <c r="G152" s="24" t="n">
        <v>-0.00012207</v>
      </c>
      <c r="H152" s="25" t="n">
        <v>1.062</v>
      </c>
      <c r="I152" s="1" t="n">
        <v>1.05052</v>
      </c>
      <c r="J152" s="25" t="n">
        <v>0.00594913</v>
      </c>
      <c r="K152" s="24" t="n">
        <v>-0.0114772</v>
      </c>
    </row>
    <row r="153" customFormat="false" ht="15" hidden="false" customHeight="false" outlineLevel="0" collapsed="false">
      <c r="A153" s="23" t="s">
        <v>44</v>
      </c>
      <c r="B153" s="24" t="s">
        <v>45</v>
      </c>
      <c r="C153" s="24" t="n">
        <v>241</v>
      </c>
      <c r="D153" s="25" t="n">
        <v>300.289</v>
      </c>
      <c r="E153" s="1" t="n">
        <v>300.289</v>
      </c>
      <c r="F153" s="25" t="n">
        <v>0.191492</v>
      </c>
      <c r="G153" s="24" t="n">
        <v>-0.000152588</v>
      </c>
      <c r="H153" s="25" t="n">
        <v>1.345</v>
      </c>
      <c r="I153" s="1" t="n">
        <v>1.3507</v>
      </c>
      <c r="J153" s="25" t="n">
        <v>0.00616255</v>
      </c>
      <c r="K153" s="24" t="n">
        <v>0.00570118</v>
      </c>
    </row>
    <row r="154" customFormat="false" ht="15" hidden="false" customHeight="false" outlineLevel="0" collapsed="false">
      <c r="A154" s="23" t="s">
        <v>44</v>
      </c>
      <c r="B154" s="24" t="s">
        <v>45</v>
      </c>
      <c r="C154" s="24" t="n">
        <v>241</v>
      </c>
      <c r="D154" s="25" t="n">
        <v>250.551</v>
      </c>
      <c r="E154" s="1" t="n">
        <v>250.551</v>
      </c>
      <c r="F154" s="25" t="n">
        <v>0.222616</v>
      </c>
      <c r="G154" s="24" t="n">
        <v>-0.000427246</v>
      </c>
      <c r="H154" s="25" t="n">
        <v>1.618</v>
      </c>
      <c r="I154" s="1" t="n">
        <v>1.63772</v>
      </c>
      <c r="J154" s="25" t="n">
        <v>0.00405115</v>
      </c>
      <c r="K154" s="24" t="n">
        <v>0.0197178</v>
      </c>
    </row>
    <row r="155" customFormat="false" ht="15" hidden="false" customHeight="false" outlineLevel="0" collapsed="false">
      <c r="A155" s="23" t="s">
        <v>44</v>
      </c>
      <c r="B155" s="24" t="s">
        <v>45</v>
      </c>
      <c r="C155" s="24" t="n">
        <v>241</v>
      </c>
      <c r="D155" s="25" t="n">
        <v>200.238</v>
      </c>
      <c r="E155" s="1" t="n">
        <v>200.238</v>
      </c>
      <c r="F155" s="25" t="n">
        <v>0.192523</v>
      </c>
      <c r="G155" s="24" t="n">
        <v>-1.52588E-005</v>
      </c>
      <c r="H155" s="25" t="n">
        <v>1.987</v>
      </c>
      <c r="I155" s="1" t="n">
        <v>1.986</v>
      </c>
      <c r="J155" s="25" t="n">
        <v>0.00567304</v>
      </c>
      <c r="K155" s="24" t="n">
        <v>-0.00100005</v>
      </c>
    </row>
    <row r="156" customFormat="false" ht="15" hidden="false" customHeight="false" outlineLevel="0" collapsed="false">
      <c r="A156" s="23" t="s">
        <v>44</v>
      </c>
      <c r="B156" s="24" t="s">
        <v>45</v>
      </c>
      <c r="C156" s="24" t="n">
        <v>241</v>
      </c>
      <c r="D156" s="25" t="n">
        <v>175.83</v>
      </c>
      <c r="E156" s="1" t="n">
        <v>175.83</v>
      </c>
      <c r="F156" s="25" t="n">
        <v>0.442599</v>
      </c>
      <c r="G156" s="24" t="n">
        <v>0.000427246</v>
      </c>
      <c r="H156" s="25" t="n">
        <v>2.087</v>
      </c>
      <c r="I156" s="1" t="n">
        <v>2.08465</v>
      </c>
      <c r="J156" s="25" t="n">
        <v>0.00515861</v>
      </c>
      <c r="K156" s="24" t="n">
        <v>-0.00234842</v>
      </c>
    </row>
    <row r="157" customFormat="false" ht="15" hidden="false" customHeight="false" outlineLevel="0" collapsed="false">
      <c r="A157" s="23" t="s">
        <v>44</v>
      </c>
      <c r="B157" s="24" t="s">
        <v>45</v>
      </c>
      <c r="C157" s="24" t="n">
        <v>241</v>
      </c>
      <c r="D157" s="25" t="n">
        <v>150.336</v>
      </c>
      <c r="E157" s="1" t="n">
        <v>150.336</v>
      </c>
      <c r="F157" s="25" t="n">
        <v>0.300991</v>
      </c>
      <c r="G157" s="24" t="n">
        <v>-0.000488281</v>
      </c>
      <c r="H157" s="25" t="n">
        <v>2.209</v>
      </c>
      <c r="I157" s="1" t="n">
        <v>2.20523</v>
      </c>
      <c r="J157" s="25" t="n">
        <v>0.00504107</v>
      </c>
      <c r="K157" s="24" t="n">
        <v>-0.00376773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241</v>
      </c>
      <c r="D158" s="25" t="n">
        <v>125.727</v>
      </c>
      <c r="E158" s="1" t="n">
        <v>125.727</v>
      </c>
      <c r="F158" s="25" t="n">
        <v>0.322789</v>
      </c>
      <c r="G158" s="24" t="n">
        <v>-7.62939E-005</v>
      </c>
      <c r="H158" s="25" t="n">
        <v>2.647</v>
      </c>
      <c r="I158" s="1" t="n">
        <v>2.65059</v>
      </c>
      <c r="J158" s="25" t="n">
        <v>0.00452325</v>
      </c>
      <c r="K158" s="24" t="n">
        <v>0.00358915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241</v>
      </c>
      <c r="D159" s="25" t="n">
        <v>100.4</v>
      </c>
      <c r="E159" s="1" t="n">
        <v>100.4</v>
      </c>
      <c r="F159" s="25" t="n">
        <v>0.124623</v>
      </c>
      <c r="G159" s="24" t="n">
        <v>-0.000289917</v>
      </c>
      <c r="H159" s="25" t="n">
        <v>2.862</v>
      </c>
      <c r="I159" s="1" t="n">
        <v>2.8267</v>
      </c>
      <c r="J159" s="25" t="n">
        <v>0.00926168</v>
      </c>
      <c r="K159" s="24" t="n">
        <v>-0.0353029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241</v>
      </c>
      <c r="D160" s="25" t="n">
        <v>75.56</v>
      </c>
      <c r="E160" s="1" t="n">
        <v>75.5603</v>
      </c>
      <c r="F160" s="25" t="n">
        <v>0.180602</v>
      </c>
      <c r="G160" s="24" t="n">
        <v>0.000259399</v>
      </c>
      <c r="H160" s="25" t="n">
        <v>3.826</v>
      </c>
      <c r="I160" s="1" t="n">
        <v>3.85</v>
      </c>
      <c r="J160" s="25" t="n">
        <v>0.0100339</v>
      </c>
      <c r="K160" s="24" t="n">
        <v>0.0240042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50.569</v>
      </c>
      <c r="E161" s="1" t="n">
        <v>50.569</v>
      </c>
      <c r="F161" s="25" t="n">
        <v>0.217517</v>
      </c>
      <c r="G161" s="24" t="n">
        <v>-2.28882E-005</v>
      </c>
      <c r="H161" s="25" t="n">
        <v>5.391</v>
      </c>
      <c r="I161" s="1" t="n">
        <v>5.39942</v>
      </c>
      <c r="J161" s="25" t="n">
        <v>0.00801789</v>
      </c>
      <c r="K161" s="24" t="n">
        <v>0.00842333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30.472</v>
      </c>
      <c r="E162" s="1" t="n">
        <v>30.472</v>
      </c>
      <c r="F162" s="25" t="n">
        <v>0.165297</v>
      </c>
      <c r="G162" s="24" t="n">
        <v>3.8147E-005</v>
      </c>
      <c r="H162" s="25" t="n">
        <v>5.894</v>
      </c>
      <c r="I162" s="1" t="n">
        <v>5.89276</v>
      </c>
      <c r="J162" s="25" t="n">
        <v>0.00524384</v>
      </c>
      <c r="K162" s="24" t="n">
        <v>-0.00123644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20.512</v>
      </c>
      <c r="E163" s="1" t="n">
        <v>20.5116</v>
      </c>
      <c r="F163" s="25" t="n">
        <v>0.190151</v>
      </c>
      <c r="G163" s="24" t="n">
        <v>-0.000431061</v>
      </c>
      <c r="H163" s="25" t="n">
        <v>5.881</v>
      </c>
      <c r="I163" s="1" t="n">
        <v>5.90049</v>
      </c>
      <c r="J163" s="25" t="n">
        <v>0.00576781</v>
      </c>
      <c r="K163" s="24" t="n">
        <v>0.0194936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10.339</v>
      </c>
      <c r="E164" s="1" t="n">
        <v>10.3387</v>
      </c>
      <c r="F164" s="25" t="n">
        <v>0.101218</v>
      </c>
      <c r="G164" s="24" t="n">
        <v>-0.000282288</v>
      </c>
      <c r="H164" s="25" t="n">
        <v>6.312</v>
      </c>
      <c r="I164" s="1" t="n">
        <v>6.33346</v>
      </c>
      <c r="J164" s="25" t="n">
        <v>0.0129448</v>
      </c>
      <c r="K164" s="24" t="n">
        <v>0.0214648</v>
      </c>
    </row>
    <row r="165" customFormat="false" ht="15.75" hidden="false" customHeight="false" outlineLevel="0" collapsed="false">
      <c r="A165" s="26" t="s">
        <v>44</v>
      </c>
      <c r="B165" s="27" t="s">
        <v>45</v>
      </c>
      <c r="C165" s="27" t="n">
        <v>241</v>
      </c>
      <c r="D165" s="28" t="n">
        <v>5.455</v>
      </c>
      <c r="E165" s="29" t="n">
        <v>5.45529</v>
      </c>
      <c r="F165" s="28" t="n">
        <v>0.225078</v>
      </c>
      <c r="G165" s="27" t="n">
        <v>0.000290394</v>
      </c>
      <c r="H165" s="28" t="n">
        <v>6.442</v>
      </c>
      <c r="I165" s="29" t="n">
        <v>6.4371</v>
      </c>
      <c r="J165" s="28" t="n">
        <v>0.00853441</v>
      </c>
      <c r="K165" s="27" t="n">
        <v>-0.00490427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46</v>
      </c>
      <c r="B167" s="20" t="s">
        <v>47</v>
      </c>
      <c r="C167" s="20" t="n">
        <v>241</v>
      </c>
      <c r="D167" s="21" t="n">
        <v>2000.54</v>
      </c>
      <c r="E167" s="22" t="n">
        <v>2000.54</v>
      </c>
      <c r="F167" s="21" t="n">
        <v>0.28604</v>
      </c>
      <c r="G167" s="20" t="n">
        <v>0</v>
      </c>
      <c r="H167" s="21" t="n">
        <v>1.405</v>
      </c>
      <c r="I167" s="22" t="n">
        <v>1.4006</v>
      </c>
      <c r="J167" s="21" t="n">
        <v>0.00896241</v>
      </c>
      <c r="K167" s="20" t="n">
        <v>-0.0044024</v>
      </c>
    </row>
    <row r="168" customFormat="false" ht="15" hidden="false" customHeight="false" outlineLevel="0" collapsed="false">
      <c r="A168" s="23" t="s">
        <v>46</v>
      </c>
      <c r="B168" s="24" t="s">
        <v>47</v>
      </c>
      <c r="C168" s="24" t="n">
        <v>241</v>
      </c>
      <c r="D168" s="25" t="n">
        <v>1499.39</v>
      </c>
      <c r="E168" s="1" t="n">
        <v>1499.39</v>
      </c>
      <c r="F168" s="25" t="n">
        <v>0.215599</v>
      </c>
      <c r="G168" s="24" t="n">
        <v>-0.000366211</v>
      </c>
      <c r="H168" s="25" t="n">
        <v>0.645</v>
      </c>
      <c r="I168" s="1" t="n">
        <v>0.651556</v>
      </c>
      <c r="J168" s="25" t="n">
        <v>0.00647672</v>
      </c>
      <c r="K168" s="24" t="n">
        <v>0.00655603</v>
      </c>
    </row>
    <row r="169" customFormat="false" ht="15" hidden="false" customHeight="false" outlineLevel="0" collapsed="false">
      <c r="A169" s="23" t="s">
        <v>46</v>
      </c>
      <c r="B169" s="24" t="s">
        <v>47</v>
      </c>
      <c r="C169" s="24" t="n">
        <v>241</v>
      </c>
      <c r="D169" s="25" t="n">
        <v>1250.02</v>
      </c>
      <c r="E169" s="1" t="n">
        <v>1250.02</v>
      </c>
      <c r="F169" s="25" t="n">
        <v>0.362213</v>
      </c>
      <c r="G169" s="24" t="n">
        <v>0.000366211</v>
      </c>
      <c r="H169" s="25" t="n">
        <v>0.429</v>
      </c>
      <c r="I169" s="1" t="n">
        <v>0.433187</v>
      </c>
      <c r="J169" s="25" t="n">
        <v>0.011828</v>
      </c>
      <c r="K169" s="24" t="n">
        <v>0.00418672</v>
      </c>
    </row>
    <row r="170" customFormat="false" ht="15" hidden="false" customHeight="false" outlineLevel="0" collapsed="false">
      <c r="A170" s="23" t="s">
        <v>46</v>
      </c>
      <c r="B170" s="24" t="s">
        <v>47</v>
      </c>
      <c r="C170" s="24" t="n">
        <v>241</v>
      </c>
      <c r="D170" s="25" t="n">
        <v>1000.36</v>
      </c>
      <c r="E170" s="1" t="n">
        <v>1000.36</v>
      </c>
      <c r="F170" s="25" t="n">
        <v>0.182688</v>
      </c>
      <c r="G170" s="24" t="n">
        <v>0.000305176</v>
      </c>
      <c r="H170" s="25" t="n">
        <v>0.257</v>
      </c>
      <c r="I170" s="1" t="n">
        <v>0.251369</v>
      </c>
      <c r="J170" s="25" t="n">
        <v>0.00824473</v>
      </c>
      <c r="K170" s="24" t="n">
        <v>-0.0056307</v>
      </c>
    </row>
    <row r="171" customFormat="false" ht="15" hidden="false" customHeight="false" outlineLevel="0" collapsed="false">
      <c r="A171" s="23" t="s">
        <v>46</v>
      </c>
      <c r="B171" s="24" t="s">
        <v>47</v>
      </c>
      <c r="C171" s="24" t="n">
        <v>241</v>
      </c>
      <c r="D171" s="25" t="n">
        <v>750.457</v>
      </c>
      <c r="E171" s="1" t="n">
        <v>750.457</v>
      </c>
      <c r="F171" s="25" t="n">
        <v>0.15326</v>
      </c>
      <c r="G171" s="24" t="n">
        <v>6.10352E-005</v>
      </c>
      <c r="H171" s="25" t="n">
        <v>0.282</v>
      </c>
      <c r="I171" s="1" t="n">
        <v>0.277494</v>
      </c>
      <c r="J171" s="25" t="n">
        <v>0.007138</v>
      </c>
      <c r="K171" s="24" t="n">
        <v>-0.00450623</v>
      </c>
    </row>
    <row r="172" customFormat="false" ht="15" hidden="false" customHeight="false" outlineLevel="0" collapsed="false">
      <c r="A172" s="23" t="s">
        <v>46</v>
      </c>
      <c r="B172" s="24" t="s">
        <v>47</v>
      </c>
      <c r="C172" s="24" t="n">
        <v>241</v>
      </c>
      <c r="D172" s="25" t="n">
        <v>500.085</v>
      </c>
      <c r="E172" s="1" t="n">
        <v>500.085</v>
      </c>
      <c r="F172" s="25" t="n">
        <v>0.22823</v>
      </c>
      <c r="G172" s="24" t="n">
        <v>-9.15527E-005</v>
      </c>
      <c r="H172" s="25" t="n">
        <v>0.643</v>
      </c>
      <c r="I172" s="1" t="n">
        <v>0.644203</v>
      </c>
      <c r="J172" s="25" t="n">
        <v>0.00420765</v>
      </c>
      <c r="K172" s="24" t="n">
        <v>0.0012033</v>
      </c>
    </row>
    <row r="173" customFormat="false" ht="15" hidden="false" customHeight="false" outlineLevel="0" collapsed="false">
      <c r="A173" s="23" t="s">
        <v>46</v>
      </c>
      <c r="B173" s="24" t="s">
        <v>47</v>
      </c>
      <c r="C173" s="24" t="n">
        <v>241</v>
      </c>
      <c r="D173" s="25" t="n">
        <v>400.981</v>
      </c>
      <c r="E173" s="1" t="n">
        <v>400.981</v>
      </c>
      <c r="F173" s="25" t="n">
        <v>0.186243</v>
      </c>
      <c r="G173" s="24" t="n">
        <v>-0.000152588</v>
      </c>
      <c r="H173" s="25" t="n">
        <v>1.085</v>
      </c>
      <c r="I173" s="1" t="n">
        <v>1.09267</v>
      </c>
      <c r="J173" s="25" t="n">
        <v>0.00772049</v>
      </c>
      <c r="K173" s="24" t="n">
        <v>0.00766802</v>
      </c>
    </row>
    <row r="174" customFormat="false" ht="15" hidden="false" customHeight="false" outlineLevel="0" collapsed="false">
      <c r="A174" s="23" t="s">
        <v>46</v>
      </c>
      <c r="B174" s="24" t="s">
        <v>47</v>
      </c>
      <c r="C174" s="24" t="n">
        <v>241</v>
      </c>
      <c r="D174" s="25" t="n">
        <v>300.422</v>
      </c>
      <c r="E174" s="1" t="n">
        <v>300.422</v>
      </c>
      <c r="F174" s="25" t="n">
        <v>0.213033</v>
      </c>
      <c r="G174" s="24" t="n">
        <v>0.000366211</v>
      </c>
      <c r="H174" s="25" t="n">
        <v>1.896</v>
      </c>
      <c r="I174" s="1" t="n">
        <v>1.89257</v>
      </c>
      <c r="J174" s="25" t="n">
        <v>0.00649587</v>
      </c>
      <c r="K174" s="24" t="n">
        <v>-0.00343156</v>
      </c>
    </row>
    <row r="175" customFormat="false" ht="15" hidden="false" customHeight="false" outlineLevel="0" collapsed="false">
      <c r="A175" s="23" t="s">
        <v>46</v>
      </c>
      <c r="B175" s="24" t="s">
        <v>47</v>
      </c>
      <c r="C175" s="24" t="n">
        <v>241</v>
      </c>
      <c r="D175" s="25" t="n">
        <v>250.138</v>
      </c>
      <c r="E175" s="1" t="n">
        <v>250.138</v>
      </c>
      <c r="F175" s="25" t="n">
        <v>0.156111</v>
      </c>
      <c r="G175" s="24" t="n">
        <v>-0.00012207</v>
      </c>
      <c r="H175" s="25" t="n">
        <v>2.27</v>
      </c>
      <c r="I175" s="1" t="n">
        <v>2.27784</v>
      </c>
      <c r="J175" s="25" t="n">
        <v>0.00470107</v>
      </c>
      <c r="K175" s="24" t="n">
        <v>0.0078423</v>
      </c>
    </row>
    <row r="176" customFormat="false" ht="15" hidden="false" customHeight="false" outlineLevel="0" collapsed="false">
      <c r="A176" s="23" t="s">
        <v>46</v>
      </c>
      <c r="B176" s="24" t="s">
        <v>47</v>
      </c>
      <c r="C176" s="24" t="n">
        <v>241</v>
      </c>
      <c r="D176" s="25" t="n">
        <v>200.16</v>
      </c>
      <c r="E176" s="1" t="n">
        <v>200.16</v>
      </c>
      <c r="F176" s="25" t="n">
        <v>0.255596</v>
      </c>
      <c r="G176" s="24" t="n">
        <v>-0.00050354</v>
      </c>
      <c r="H176" s="25" t="n">
        <v>3.137</v>
      </c>
      <c r="I176" s="1" t="n">
        <v>2.6581</v>
      </c>
      <c r="J176" s="25" t="n">
        <v>0.00528976</v>
      </c>
      <c r="K176" s="24" t="n">
        <v>-0.4789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241</v>
      </c>
      <c r="D177" s="25" t="n">
        <v>175.338</v>
      </c>
      <c r="E177" s="1" t="n">
        <v>175.338</v>
      </c>
      <c r="F177" s="25" t="n">
        <v>0.281923</v>
      </c>
      <c r="G177" s="24" t="n">
        <v>-0.000488281</v>
      </c>
      <c r="H177" s="25" t="n">
        <v>3.055</v>
      </c>
      <c r="I177" s="1" t="n">
        <v>3.00248</v>
      </c>
      <c r="J177" s="25" t="n">
        <v>0.0135551</v>
      </c>
      <c r="K177" s="24" t="n">
        <v>-0.0525229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241</v>
      </c>
      <c r="D178" s="25" t="n">
        <v>150.676</v>
      </c>
      <c r="E178" s="1" t="n">
        <v>150.676</v>
      </c>
      <c r="F178" s="25" t="n">
        <v>0.259761</v>
      </c>
      <c r="G178" s="24" t="n">
        <v>0.000473022</v>
      </c>
      <c r="H178" s="25" t="n">
        <v>3.441</v>
      </c>
      <c r="I178" s="1" t="n">
        <v>3.42659</v>
      </c>
      <c r="J178" s="25" t="n">
        <v>0.00530657</v>
      </c>
      <c r="K178" s="24" t="n">
        <v>-0.0144107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41</v>
      </c>
      <c r="D179" s="25" t="n">
        <v>125.125</v>
      </c>
      <c r="E179" s="1" t="n">
        <v>125.125</v>
      </c>
      <c r="F179" s="25" t="n">
        <v>0.164937</v>
      </c>
      <c r="G179" s="24" t="n">
        <v>-0.00038147</v>
      </c>
      <c r="H179" s="25" t="n">
        <v>4.202</v>
      </c>
      <c r="I179" s="1" t="n">
        <v>4.19308</v>
      </c>
      <c r="J179" s="25" t="n">
        <v>0.00601161</v>
      </c>
      <c r="K179" s="24" t="n">
        <v>-0.00892115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41</v>
      </c>
      <c r="D180" s="25" t="n">
        <v>100.643</v>
      </c>
      <c r="E180" s="1" t="n">
        <v>100.643</v>
      </c>
      <c r="F180" s="25" t="n">
        <v>0.220515</v>
      </c>
      <c r="G180" s="24" t="n">
        <v>-0.000175476</v>
      </c>
      <c r="H180" s="25" t="n">
        <v>5.306</v>
      </c>
      <c r="I180" s="1" t="n">
        <v>5.26207</v>
      </c>
      <c r="J180" s="25" t="n">
        <v>0.00921018</v>
      </c>
      <c r="K180" s="24" t="n">
        <v>-0.0439258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75.06</v>
      </c>
      <c r="E181" s="1" t="n">
        <v>75.06</v>
      </c>
      <c r="F181" s="25" t="n">
        <v>0.194781</v>
      </c>
      <c r="G181" s="24" t="n">
        <v>-1.52588E-005</v>
      </c>
      <c r="H181" s="25" t="n">
        <v>6.319</v>
      </c>
      <c r="I181" s="1" t="n">
        <v>6.29546</v>
      </c>
      <c r="J181" s="25" t="n">
        <v>0.01328</v>
      </c>
      <c r="K181" s="24" t="n">
        <v>-0.0235391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41</v>
      </c>
      <c r="D182" s="25" t="n">
        <v>49.803</v>
      </c>
      <c r="E182" s="1" t="n">
        <v>49.8031</v>
      </c>
      <c r="F182" s="25" t="n">
        <v>0.205784</v>
      </c>
      <c r="G182" s="24" t="n">
        <v>0.000144958</v>
      </c>
      <c r="H182" s="25" t="n">
        <v>6.756</v>
      </c>
      <c r="I182" s="1" t="n">
        <v>6.76059</v>
      </c>
      <c r="J182" s="25" t="n">
        <v>0.00771424</v>
      </c>
      <c r="K182" s="24" t="n">
        <v>0.00458908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241</v>
      </c>
      <c r="D183" s="25" t="n">
        <v>30.166</v>
      </c>
      <c r="E183" s="1" t="n">
        <v>30.1657</v>
      </c>
      <c r="F183" s="25" t="n">
        <v>0.261984</v>
      </c>
      <c r="G183" s="24" t="n">
        <v>-0.000303268</v>
      </c>
      <c r="H183" s="25" t="n">
        <v>6.637</v>
      </c>
      <c r="I183" s="1" t="n">
        <v>6.64774</v>
      </c>
      <c r="J183" s="25" t="n">
        <v>0.00998261</v>
      </c>
      <c r="K183" s="24" t="n">
        <v>0.0107384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41</v>
      </c>
      <c r="D184" s="25" t="n">
        <v>19.677</v>
      </c>
      <c r="E184" s="1" t="n">
        <v>19.6773</v>
      </c>
      <c r="F184" s="25" t="n">
        <v>0.160213</v>
      </c>
      <c r="G184" s="24" t="n">
        <v>0.000289917</v>
      </c>
      <c r="H184" s="25" t="n">
        <v>6.763</v>
      </c>
      <c r="I184" s="1" t="n">
        <v>6.74857</v>
      </c>
      <c r="J184" s="25" t="n">
        <v>0.008849</v>
      </c>
      <c r="K184" s="24" t="n">
        <v>-0.0144315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241</v>
      </c>
      <c r="D185" s="25" t="n">
        <v>9.869</v>
      </c>
      <c r="E185" s="1" t="n">
        <v>9.86909</v>
      </c>
      <c r="F185" s="25" t="n">
        <v>0.123124</v>
      </c>
      <c r="G185" s="24" t="n">
        <v>8.67844E-005</v>
      </c>
      <c r="H185" s="25" t="n">
        <v>6.845</v>
      </c>
      <c r="I185" s="1" t="n">
        <v>6.8591</v>
      </c>
      <c r="J185" s="25" t="n">
        <v>0.00718261</v>
      </c>
      <c r="K185" s="24" t="n">
        <v>0.0140996</v>
      </c>
    </row>
    <row r="186" customFormat="false" ht="15.75" hidden="false" customHeight="false" outlineLevel="0" collapsed="false">
      <c r="A186" s="26" t="s">
        <v>46</v>
      </c>
      <c r="B186" s="27" t="s">
        <v>47</v>
      </c>
      <c r="C186" s="27" t="n">
        <v>241</v>
      </c>
      <c r="D186" s="28" t="n">
        <v>5.355</v>
      </c>
      <c r="E186" s="29" t="n">
        <v>5.35489</v>
      </c>
      <c r="F186" s="28" t="n">
        <v>0.128448</v>
      </c>
      <c r="G186" s="27" t="n">
        <v>-0.000107765</v>
      </c>
      <c r="H186" s="28" t="n">
        <v>6.87</v>
      </c>
      <c r="I186" s="29" t="n">
        <v>6.86897</v>
      </c>
      <c r="J186" s="28" t="n">
        <v>0.0074562</v>
      </c>
      <c r="K186" s="27" t="n">
        <v>-0.00102901</v>
      </c>
    </row>
    <row r="187" customFormat="false" ht="15.75" hidden="false" customHeight="false" outlineLevel="0" collapsed="false">
      <c r="A187" s="1" t="s">
        <v>13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5" hidden="false" customHeight="false" outlineLevel="0" collapsed="false">
      <c r="A188" s="19" t="s">
        <v>48</v>
      </c>
      <c r="B188" s="20" t="s">
        <v>49</v>
      </c>
      <c r="C188" s="20" t="n">
        <v>208</v>
      </c>
      <c r="D188" s="21" t="n">
        <v>50.717</v>
      </c>
      <c r="E188" s="22" t="n">
        <v>50.808</v>
      </c>
      <c r="F188" s="21" t="n">
        <v>0.334769</v>
      </c>
      <c r="G188" s="20" t="n">
        <v>0.0910072</v>
      </c>
      <c r="H188" s="21" t="n">
        <v>3.976</v>
      </c>
      <c r="I188" s="22" t="n">
        <v>3.96917</v>
      </c>
      <c r="J188" s="21" t="n">
        <v>0.00886283</v>
      </c>
      <c r="K188" s="20" t="n">
        <v>-0.00682688</v>
      </c>
    </row>
    <row r="189" customFormat="false" ht="15" hidden="false" customHeight="false" outlineLevel="0" collapsed="false">
      <c r="A189" s="23" t="s">
        <v>48</v>
      </c>
      <c r="B189" s="24" t="s">
        <v>49</v>
      </c>
      <c r="C189" s="24" t="n">
        <v>239</v>
      </c>
      <c r="D189" s="25" t="n">
        <v>30.073</v>
      </c>
      <c r="E189" s="1" t="n">
        <v>30.0642</v>
      </c>
      <c r="F189" s="25" t="n">
        <v>0.528781</v>
      </c>
      <c r="G189" s="24" t="n">
        <v>-0.00879478</v>
      </c>
      <c r="H189" s="25" t="n">
        <v>4.033</v>
      </c>
      <c r="I189" s="1" t="n">
        <v>4.04377</v>
      </c>
      <c r="J189" s="25" t="n">
        <v>0.00509442</v>
      </c>
      <c r="K189" s="24" t="n">
        <v>0.0107656</v>
      </c>
    </row>
    <row r="190" customFormat="false" ht="15" hidden="false" customHeight="false" outlineLevel="0" collapsed="false">
      <c r="A190" s="23" t="s">
        <v>48</v>
      </c>
      <c r="B190" s="24" t="s">
        <v>49</v>
      </c>
      <c r="C190" s="24" t="n">
        <v>241</v>
      </c>
      <c r="D190" s="25" t="n">
        <v>21.212</v>
      </c>
      <c r="E190" s="1" t="n">
        <v>21.2118</v>
      </c>
      <c r="F190" s="25" t="n">
        <v>0.357982</v>
      </c>
      <c r="G190" s="24" t="n">
        <v>-0.000169754</v>
      </c>
      <c r="H190" s="25" t="n">
        <v>5.484</v>
      </c>
      <c r="I190" s="1" t="n">
        <v>5.42567</v>
      </c>
      <c r="J190" s="25" t="n">
        <v>0.023546</v>
      </c>
      <c r="K190" s="24" t="n">
        <v>-0.0583282</v>
      </c>
    </row>
    <row r="191" customFormat="false" ht="15" hidden="false" customHeight="false" outlineLevel="0" collapsed="false">
      <c r="A191" s="23" t="s">
        <v>48</v>
      </c>
      <c r="B191" s="24" t="s">
        <v>49</v>
      </c>
      <c r="C191" s="24" t="n">
        <v>241</v>
      </c>
      <c r="D191" s="25" t="n">
        <v>10.723</v>
      </c>
      <c r="E191" s="1" t="n">
        <v>10.7235</v>
      </c>
      <c r="F191" s="25" t="n">
        <v>0.514625</v>
      </c>
      <c r="G191" s="24" t="n">
        <v>0.000465393</v>
      </c>
      <c r="H191" s="25" t="n">
        <v>8.018</v>
      </c>
      <c r="I191" s="1" t="n">
        <v>7.74756</v>
      </c>
      <c r="J191" s="25" t="n">
        <v>0.0541095</v>
      </c>
      <c r="K191" s="24" t="n">
        <v>-0.270443</v>
      </c>
    </row>
    <row r="192" customFormat="false" ht="15.75" hidden="false" customHeight="false" outlineLevel="0" collapsed="false">
      <c r="A192" s="26" t="s">
        <v>48</v>
      </c>
      <c r="B192" s="27" t="s">
        <v>49</v>
      </c>
      <c r="C192" s="27" t="n">
        <v>241</v>
      </c>
      <c r="D192" s="28" t="n">
        <v>5.177</v>
      </c>
      <c r="E192" s="29" t="n">
        <v>5.17742</v>
      </c>
      <c r="F192" s="28" t="n">
        <v>0.267212</v>
      </c>
      <c r="G192" s="27" t="n">
        <v>0.000422955</v>
      </c>
      <c r="H192" s="28" t="n">
        <v>8.396</v>
      </c>
      <c r="I192" s="29" t="n">
        <v>8.38123</v>
      </c>
      <c r="J192" s="28" t="n">
        <v>0.00896483</v>
      </c>
      <c r="K192" s="27" t="n">
        <v>-0.0147715</v>
      </c>
    </row>
    <row r="193" customFormat="false" ht="15.7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9" t="s">
        <v>50</v>
      </c>
      <c r="B194" s="20" t="s">
        <v>51</v>
      </c>
      <c r="C194" s="20" t="n">
        <v>241</v>
      </c>
      <c r="D194" s="21" t="n">
        <v>75.657</v>
      </c>
      <c r="E194" s="22" t="n">
        <v>75.6573</v>
      </c>
      <c r="F194" s="21" t="n">
        <v>0.200416</v>
      </c>
      <c r="G194" s="20" t="n">
        <v>0.000305176</v>
      </c>
      <c r="H194" s="21" t="n">
        <v>2.529</v>
      </c>
      <c r="I194" s="22" t="n">
        <v>3.3172</v>
      </c>
      <c r="J194" s="21" t="n">
        <v>0.00699017</v>
      </c>
      <c r="K194" s="20" t="n">
        <v>0.788203</v>
      </c>
    </row>
    <row r="195" customFormat="false" ht="15" hidden="false" customHeight="false" outlineLevel="0" collapsed="false">
      <c r="A195" s="23" t="s">
        <v>50</v>
      </c>
      <c r="B195" s="24" t="s">
        <v>51</v>
      </c>
      <c r="C195" s="24" t="n">
        <v>241</v>
      </c>
      <c r="D195" s="25" t="n">
        <v>50.081</v>
      </c>
      <c r="E195" s="1" t="n">
        <v>50.0814</v>
      </c>
      <c r="F195" s="25" t="n">
        <v>0.226353</v>
      </c>
      <c r="G195" s="24" t="n">
        <v>0.000358582</v>
      </c>
      <c r="H195" s="25" t="n">
        <v>3.35</v>
      </c>
      <c r="I195" s="1" t="n">
        <v>4.53878</v>
      </c>
      <c r="J195" s="25" t="n">
        <v>0.0147924</v>
      </c>
      <c r="K195" s="24" t="n">
        <v>1.18878</v>
      </c>
    </row>
    <row r="196" customFormat="false" ht="15" hidden="false" customHeight="false" outlineLevel="0" collapsed="false">
      <c r="A196" s="23" t="s">
        <v>50</v>
      </c>
      <c r="B196" s="24" t="s">
        <v>51</v>
      </c>
      <c r="C196" s="24" t="n">
        <v>241</v>
      </c>
      <c r="D196" s="25" t="n">
        <v>30.581</v>
      </c>
      <c r="E196" s="1" t="n">
        <v>30.5811</v>
      </c>
      <c r="F196" s="25" t="n">
        <v>0.270723</v>
      </c>
      <c r="G196" s="24" t="n">
        <v>0.000108719</v>
      </c>
      <c r="H196" s="25" t="n">
        <v>4.422</v>
      </c>
      <c r="I196" s="1" t="n">
        <v>5.60588</v>
      </c>
      <c r="J196" s="25" t="n">
        <v>0.00697694</v>
      </c>
      <c r="K196" s="24" t="n">
        <v>1.18388</v>
      </c>
    </row>
    <row r="197" customFormat="false" ht="15" hidden="false" customHeight="false" outlineLevel="0" collapsed="false">
      <c r="A197" s="23" t="s">
        <v>50</v>
      </c>
      <c r="B197" s="24" t="s">
        <v>51</v>
      </c>
      <c r="C197" s="24" t="n">
        <v>241</v>
      </c>
      <c r="D197" s="25" t="n">
        <v>20.347</v>
      </c>
      <c r="E197" s="1" t="n">
        <v>20.3468</v>
      </c>
      <c r="F197" s="25" t="n">
        <v>0.124548</v>
      </c>
      <c r="G197" s="24" t="n">
        <v>-0.000165939</v>
      </c>
      <c r="H197" s="25" t="n">
        <v>5.578</v>
      </c>
      <c r="I197" s="1" t="n">
        <v>5.7711</v>
      </c>
      <c r="J197" s="25" t="n">
        <v>0.00541586</v>
      </c>
      <c r="K197" s="24" t="n">
        <v>0.193099</v>
      </c>
    </row>
    <row r="198" customFormat="false" ht="15" hidden="false" customHeight="false" outlineLevel="0" collapsed="false">
      <c r="A198" s="23" t="s">
        <v>50</v>
      </c>
      <c r="B198" s="24" t="s">
        <v>51</v>
      </c>
      <c r="C198" s="24" t="n">
        <v>241</v>
      </c>
      <c r="D198" s="25" t="n">
        <v>10.783</v>
      </c>
      <c r="E198" s="1" t="n">
        <v>10.7832</v>
      </c>
      <c r="F198" s="25" t="n">
        <v>0.110457</v>
      </c>
      <c r="G198" s="24" t="n">
        <v>0.000207901</v>
      </c>
      <c r="H198" s="25" t="n">
        <v>6.362</v>
      </c>
      <c r="I198" s="1" t="n">
        <v>6.3437</v>
      </c>
      <c r="J198" s="25" t="n">
        <v>0.0109458</v>
      </c>
      <c r="K198" s="24" t="n">
        <v>-0.0182986</v>
      </c>
    </row>
    <row r="199" customFormat="false" ht="15.75" hidden="false" customHeight="false" outlineLevel="0" collapsed="false">
      <c r="A199" s="26" t="s">
        <v>50</v>
      </c>
      <c r="B199" s="27" t="s">
        <v>51</v>
      </c>
      <c r="C199" s="27" t="n">
        <v>825</v>
      </c>
      <c r="D199" s="28" t="n">
        <v>5.358</v>
      </c>
      <c r="E199" s="29" t="n">
        <v>5.31794</v>
      </c>
      <c r="F199" s="28" t="n">
        <v>0.243733</v>
      </c>
      <c r="G199" s="27" t="n">
        <v>-0.0400639</v>
      </c>
      <c r="H199" s="28" t="n">
        <v>6.613</v>
      </c>
      <c r="I199" s="29" t="n">
        <v>6.59143</v>
      </c>
      <c r="J199" s="28" t="n">
        <v>0.0302186</v>
      </c>
      <c r="K199" s="27" t="n">
        <v>-0.0215659</v>
      </c>
    </row>
    <row r="200" customFormat="false" ht="15.75" hidden="false" customHeight="false" outlineLevel="0" collapsed="false">
      <c r="A200" s="1" t="s">
        <v>1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5" hidden="false" customHeight="false" outlineLevel="0" collapsed="false">
      <c r="A201" s="19" t="s">
        <v>52</v>
      </c>
      <c r="B201" s="20" t="s">
        <v>53</v>
      </c>
      <c r="C201" s="20" t="n">
        <v>241</v>
      </c>
      <c r="D201" s="21" t="n">
        <v>133.709</v>
      </c>
      <c r="E201" s="22" t="n">
        <v>133.709</v>
      </c>
      <c r="F201" s="21" t="n">
        <v>0.171618</v>
      </c>
      <c r="G201" s="20" t="n">
        <v>-0.000366211</v>
      </c>
      <c r="H201" s="21" t="n">
        <v>1.964</v>
      </c>
      <c r="I201" s="22" t="n">
        <v>1.86088</v>
      </c>
      <c r="J201" s="21" t="n">
        <v>0.00374403</v>
      </c>
      <c r="K201" s="20" t="n">
        <v>-0.103124</v>
      </c>
    </row>
    <row r="202" customFormat="false" ht="15" hidden="false" customHeight="false" outlineLevel="0" collapsed="false">
      <c r="A202" s="23" t="s">
        <v>52</v>
      </c>
      <c r="B202" s="24" t="s">
        <v>53</v>
      </c>
      <c r="C202" s="24" t="n">
        <v>241</v>
      </c>
      <c r="D202" s="25" t="n">
        <v>125.12</v>
      </c>
      <c r="E202" s="1" t="n">
        <v>125.12</v>
      </c>
      <c r="F202" s="25" t="n">
        <v>0.107622</v>
      </c>
      <c r="G202" s="24" t="n">
        <v>4.57764E-005</v>
      </c>
      <c r="H202" s="25" t="n">
        <v>2.464</v>
      </c>
      <c r="I202" s="1" t="n">
        <v>2.39753</v>
      </c>
      <c r="J202" s="25" t="n">
        <v>0.00846367</v>
      </c>
      <c r="K202" s="24" t="n">
        <v>-0.066473</v>
      </c>
    </row>
    <row r="203" customFormat="false" ht="15" hidden="false" customHeight="false" outlineLevel="0" collapsed="false">
      <c r="A203" s="23" t="s">
        <v>52</v>
      </c>
      <c r="B203" s="24" t="s">
        <v>53</v>
      </c>
      <c r="C203" s="24" t="n">
        <v>241</v>
      </c>
      <c r="D203" s="25" t="n">
        <v>100.018</v>
      </c>
      <c r="E203" s="1" t="n">
        <v>100.018</v>
      </c>
      <c r="F203" s="25" t="n">
        <v>0.0913814</v>
      </c>
      <c r="G203" s="24" t="n">
        <v>-6.86646E-005</v>
      </c>
      <c r="H203" s="25" t="n">
        <v>2.904</v>
      </c>
      <c r="I203" s="1" t="n">
        <v>2.90968</v>
      </c>
      <c r="J203" s="25" t="n">
        <v>0.00458185</v>
      </c>
      <c r="K203" s="24" t="n">
        <v>0.00568056</v>
      </c>
    </row>
    <row r="204" customFormat="false" ht="15" hidden="false" customHeight="false" outlineLevel="0" collapsed="false">
      <c r="A204" s="23" t="s">
        <v>52</v>
      </c>
      <c r="B204" s="24" t="s">
        <v>53</v>
      </c>
      <c r="C204" s="24" t="n">
        <v>241</v>
      </c>
      <c r="D204" s="25" t="n">
        <v>75.007</v>
      </c>
      <c r="E204" s="1" t="n">
        <v>75.0066</v>
      </c>
      <c r="F204" s="25" t="n">
        <v>0.0755316</v>
      </c>
      <c r="G204" s="24" t="n">
        <v>-0.000434875</v>
      </c>
      <c r="H204" s="25" t="n">
        <v>3.247</v>
      </c>
      <c r="I204" s="1" t="n">
        <v>3.17467</v>
      </c>
      <c r="J204" s="25" t="n">
        <v>0.00864319</v>
      </c>
      <c r="K204" s="24" t="n">
        <v>-0.0723279</v>
      </c>
    </row>
    <row r="205" customFormat="false" ht="15" hidden="false" customHeight="false" outlineLevel="0" collapsed="false">
      <c r="A205" s="23" t="s">
        <v>52</v>
      </c>
      <c r="B205" s="24" t="s">
        <v>53</v>
      </c>
      <c r="C205" s="24" t="n">
        <v>241</v>
      </c>
      <c r="D205" s="25" t="n">
        <v>50.125</v>
      </c>
      <c r="E205" s="1" t="n">
        <v>50.1251</v>
      </c>
      <c r="F205" s="25" t="n">
        <v>0.144856</v>
      </c>
      <c r="G205" s="24" t="n">
        <v>0.000148773</v>
      </c>
      <c r="H205" s="25" t="n">
        <v>3.852</v>
      </c>
      <c r="I205" s="1" t="n">
        <v>3.87801</v>
      </c>
      <c r="J205" s="25" t="n">
        <v>0.0086033</v>
      </c>
      <c r="K205" s="24" t="n">
        <v>0.0260084</v>
      </c>
    </row>
    <row r="206" customFormat="false" ht="15" hidden="false" customHeight="false" outlineLevel="0" collapsed="false">
      <c r="A206" s="23" t="s">
        <v>52</v>
      </c>
      <c r="B206" s="24" t="s">
        <v>53</v>
      </c>
      <c r="C206" s="24" t="n">
        <v>241</v>
      </c>
      <c r="D206" s="25" t="n">
        <v>30.1</v>
      </c>
      <c r="E206" s="1" t="n">
        <v>30.1004</v>
      </c>
      <c r="F206" s="25" t="n">
        <v>0.129172</v>
      </c>
      <c r="G206" s="24" t="n">
        <v>0.000419617</v>
      </c>
      <c r="H206" s="25" t="n">
        <v>4.717</v>
      </c>
      <c r="I206" s="1" t="n">
        <v>4.92393</v>
      </c>
      <c r="J206" s="25" t="n">
        <v>0.00848201</v>
      </c>
      <c r="K206" s="24" t="n">
        <v>0.206925</v>
      </c>
    </row>
    <row r="207" customFormat="false" ht="15" hidden="false" customHeight="false" outlineLevel="0" collapsed="false">
      <c r="A207" s="23" t="s">
        <v>52</v>
      </c>
      <c r="B207" s="24" t="s">
        <v>53</v>
      </c>
      <c r="C207" s="24" t="n">
        <v>241</v>
      </c>
      <c r="D207" s="25" t="n">
        <v>20.358</v>
      </c>
      <c r="E207" s="1" t="n">
        <v>20.3576</v>
      </c>
      <c r="F207" s="25" t="n">
        <v>0.0651432</v>
      </c>
      <c r="G207" s="24" t="n">
        <v>-0.000423431</v>
      </c>
      <c r="H207" s="25" t="n">
        <v>5.215</v>
      </c>
      <c r="I207" s="1" t="n">
        <v>5.21763</v>
      </c>
      <c r="J207" s="25" t="n">
        <v>0.00710822</v>
      </c>
      <c r="K207" s="24" t="n">
        <v>0.00262642</v>
      </c>
    </row>
    <row r="208" customFormat="false" ht="15" hidden="false" customHeight="false" outlineLevel="0" collapsed="false">
      <c r="A208" s="23" t="s">
        <v>52</v>
      </c>
      <c r="B208" s="24" t="s">
        <v>53</v>
      </c>
      <c r="C208" s="24" t="n">
        <v>241</v>
      </c>
      <c r="D208" s="25" t="n">
        <v>10.134</v>
      </c>
      <c r="E208" s="1" t="n">
        <v>10.1335</v>
      </c>
      <c r="F208" s="25" t="n">
        <v>0.0863745</v>
      </c>
      <c r="G208" s="24" t="n">
        <v>-0.000460625</v>
      </c>
      <c r="H208" s="25" t="n">
        <v>6.017</v>
      </c>
      <c r="I208" s="1" t="n">
        <v>6.16166</v>
      </c>
      <c r="J208" s="25" t="n">
        <v>0.0272991</v>
      </c>
      <c r="K208" s="24" t="n">
        <v>0.14466</v>
      </c>
    </row>
    <row r="209" customFormat="false" ht="15.75" hidden="false" customHeight="false" outlineLevel="0" collapsed="false">
      <c r="A209" s="26" t="s">
        <v>52</v>
      </c>
      <c r="B209" s="27" t="s">
        <v>53</v>
      </c>
      <c r="C209" s="27" t="n">
        <v>241</v>
      </c>
      <c r="D209" s="28" t="n">
        <v>5.118</v>
      </c>
      <c r="E209" s="29" t="n">
        <v>5.11836</v>
      </c>
      <c r="F209" s="28" t="n">
        <v>0.130076</v>
      </c>
      <c r="G209" s="27" t="n">
        <v>0.000360966</v>
      </c>
      <c r="H209" s="28" t="n">
        <v>7.14</v>
      </c>
      <c r="I209" s="29" t="n">
        <v>7.00297</v>
      </c>
      <c r="J209" s="28" t="n">
        <v>0.0604342</v>
      </c>
      <c r="K209" s="27" t="n">
        <v>-0.137033</v>
      </c>
    </row>
    <row r="210" customFormat="false" ht="15.75" hidden="false" customHeight="false" outlineLevel="0" collapsed="false">
      <c r="A210" s="1" t="s">
        <v>13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A211" s="19" t="s">
        <v>54</v>
      </c>
      <c r="B211" s="20" t="s">
        <v>55</v>
      </c>
      <c r="C211" s="20" t="n">
        <v>241</v>
      </c>
      <c r="D211" s="21" t="n">
        <v>750.852</v>
      </c>
      <c r="E211" s="22" t="n">
        <v>750.852</v>
      </c>
      <c r="F211" s="21" t="n">
        <v>0.305236</v>
      </c>
      <c r="G211" s="20" t="n">
        <v>-0.000427246</v>
      </c>
      <c r="H211" s="21" t="n">
        <v>0.223</v>
      </c>
      <c r="I211" s="22" t="n">
        <v>0.232564</v>
      </c>
      <c r="J211" s="21" t="n">
        <v>0.00563222</v>
      </c>
      <c r="K211" s="20" t="n">
        <v>0.00956431</v>
      </c>
    </row>
    <row r="212" customFormat="false" ht="15" hidden="false" customHeight="false" outlineLevel="0" collapsed="false">
      <c r="A212" s="23" t="s">
        <v>54</v>
      </c>
      <c r="B212" s="24" t="s">
        <v>55</v>
      </c>
      <c r="C212" s="24" t="n">
        <v>241</v>
      </c>
      <c r="D212" s="25" t="n">
        <v>500.058</v>
      </c>
      <c r="E212" s="1" t="n">
        <v>500.058</v>
      </c>
      <c r="F212" s="25" t="n">
        <v>0.182838</v>
      </c>
      <c r="G212" s="24" t="n">
        <v>-0.000488281</v>
      </c>
      <c r="H212" s="25" t="n">
        <v>0.554</v>
      </c>
      <c r="I212" s="1" t="n">
        <v>0.55366</v>
      </c>
      <c r="J212" s="25" t="n">
        <v>0.00617188</v>
      </c>
      <c r="K212" s="24" t="n">
        <v>-0.000340283</v>
      </c>
    </row>
    <row r="213" customFormat="false" ht="15" hidden="false" customHeight="false" outlineLevel="0" collapsed="false">
      <c r="A213" s="23" t="s">
        <v>54</v>
      </c>
      <c r="B213" s="24" t="s">
        <v>55</v>
      </c>
      <c r="C213" s="24" t="n">
        <v>225</v>
      </c>
      <c r="D213" s="25" t="n">
        <v>400.201</v>
      </c>
      <c r="E213" s="1" t="n">
        <v>400.288</v>
      </c>
      <c r="F213" s="25" t="n">
        <v>0.263004</v>
      </c>
      <c r="G213" s="24" t="n">
        <v>0.0865479</v>
      </c>
      <c r="H213" s="25" t="n">
        <v>0.88</v>
      </c>
      <c r="I213" s="1" t="n">
        <v>0.87384</v>
      </c>
      <c r="J213" s="25" t="n">
        <v>0.00520227</v>
      </c>
      <c r="K213" s="24" t="n">
        <v>-0.00616002</v>
      </c>
    </row>
    <row r="214" customFormat="false" ht="15" hidden="false" customHeight="false" outlineLevel="0" collapsed="false">
      <c r="A214" s="23" t="s">
        <v>54</v>
      </c>
      <c r="B214" s="24" t="s">
        <v>55</v>
      </c>
      <c r="C214" s="24" t="n">
        <v>241</v>
      </c>
      <c r="D214" s="25" t="n">
        <v>300.575</v>
      </c>
      <c r="E214" s="1" t="n">
        <v>300.575</v>
      </c>
      <c r="F214" s="25" t="n">
        <v>0.384996</v>
      </c>
      <c r="G214" s="24" t="n">
        <v>-0.000244141</v>
      </c>
      <c r="H214" s="25" t="n">
        <v>1.301</v>
      </c>
      <c r="I214" s="1" t="n">
        <v>1.30492</v>
      </c>
      <c r="J214" s="25" t="n">
        <v>0.00495038</v>
      </c>
      <c r="K214" s="24" t="n">
        <v>0.00392115</v>
      </c>
    </row>
    <row r="215" customFormat="false" ht="15" hidden="false" customHeight="false" outlineLevel="0" collapsed="false">
      <c r="A215" s="23" t="s">
        <v>54</v>
      </c>
      <c r="B215" s="24" t="s">
        <v>55</v>
      </c>
      <c r="C215" s="24" t="n">
        <v>228</v>
      </c>
      <c r="D215" s="25" t="n">
        <v>249.992</v>
      </c>
      <c r="E215" s="1" t="n">
        <v>250.06</v>
      </c>
      <c r="F215" s="25" t="n">
        <v>0.371599</v>
      </c>
      <c r="G215" s="24" t="n">
        <v>0.0680237</v>
      </c>
      <c r="H215" s="25" t="n">
        <v>1.624</v>
      </c>
      <c r="I215" s="1" t="n">
        <v>1.64001</v>
      </c>
      <c r="J215" s="25" t="n">
        <v>0.00701163</v>
      </c>
      <c r="K215" s="24" t="n">
        <v>0.0160089</v>
      </c>
    </row>
    <row r="216" customFormat="false" ht="15" hidden="false" customHeight="false" outlineLevel="0" collapsed="false">
      <c r="A216" s="23" t="s">
        <v>54</v>
      </c>
      <c r="B216" s="24" t="s">
        <v>55</v>
      </c>
      <c r="C216" s="24" t="n">
        <v>241</v>
      </c>
      <c r="D216" s="25" t="n">
        <v>200.121</v>
      </c>
      <c r="E216" s="1" t="n">
        <v>200.121</v>
      </c>
      <c r="F216" s="25" t="n">
        <v>0.116817</v>
      </c>
      <c r="G216" s="24" t="n">
        <v>-0.000152588</v>
      </c>
      <c r="H216" s="25" t="n">
        <v>1.984</v>
      </c>
      <c r="I216" s="1" t="n">
        <v>1.94703</v>
      </c>
      <c r="J216" s="25" t="n">
        <v>0.00543205</v>
      </c>
      <c r="K216" s="24" t="n">
        <v>-0.0369668</v>
      </c>
    </row>
    <row r="217" customFormat="false" ht="15" hidden="false" customHeight="false" outlineLevel="0" collapsed="false">
      <c r="A217" s="23" t="s">
        <v>54</v>
      </c>
      <c r="B217" s="24" t="s">
        <v>55</v>
      </c>
      <c r="C217" s="24" t="n">
        <v>241</v>
      </c>
      <c r="D217" s="25" t="n">
        <v>174.733</v>
      </c>
      <c r="E217" s="1" t="n">
        <v>174.733</v>
      </c>
      <c r="F217" s="25" t="n">
        <v>0.222996</v>
      </c>
      <c r="G217" s="24" t="n">
        <v>-4.57764E-005</v>
      </c>
      <c r="H217" s="25" t="n">
        <v>2.414</v>
      </c>
      <c r="I217" s="1" t="n">
        <v>2.40249</v>
      </c>
      <c r="J217" s="25" t="n">
        <v>0.00509339</v>
      </c>
      <c r="K217" s="24" t="n">
        <v>-0.0115104</v>
      </c>
    </row>
    <row r="218" customFormat="false" ht="15" hidden="false" customHeight="false" outlineLevel="0" collapsed="false">
      <c r="A218" s="23" t="s">
        <v>54</v>
      </c>
      <c r="B218" s="24" t="s">
        <v>55</v>
      </c>
      <c r="C218" s="24" t="n">
        <v>220</v>
      </c>
      <c r="D218" s="25" t="n">
        <v>150.238</v>
      </c>
      <c r="E218" s="1" t="n">
        <v>150.356</v>
      </c>
      <c r="F218" s="25" t="n">
        <v>0.379842</v>
      </c>
      <c r="G218" s="24" t="n">
        <v>0.118149</v>
      </c>
      <c r="H218" s="25" t="n">
        <v>2.584</v>
      </c>
      <c r="I218" s="1" t="n">
        <v>2.57697</v>
      </c>
      <c r="J218" s="25" t="n">
        <v>0.00432675</v>
      </c>
      <c r="K218" s="24" t="n">
        <v>-0.00702739</v>
      </c>
    </row>
    <row r="219" customFormat="false" ht="15" hidden="false" customHeight="false" outlineLevel="0" collapsed="false">
      <c r="A219" s="23" t="s">
        <v>54</v>
      </c>
      <c r="B219" s="24" t="s">
        <v>55</v>
      </c>
      <c r="C219" s="24" t="n">
        <v>241</v>
      </c>
      <c r="D219" s="25" t="n">
        <v>125.306</v>
      </c>
      <c r="E219" s="1" t="n">
        <v>125.306</v>
      </c>
      <c r="F219" s="25" t="n">
        <v>0.212503</v>
      </c>
      <c r="G219" s="24" t="n">
        <v>0.000282288</v>
      </c>
      <c r="H219" s="25" t="n">
        <v>2.742</v>
      </c>
      <c r="I219" s="1" t="n">
        <v>2.7416</v>
      </c>
      <c r="J219" s="25" t="n">
        <v>0.00597284</v>
      </c>
      <c r="K219" s="24" t="n">
        <v>-0.000402689</v>
      </c>
    </row>
    <row r="220" customFormat="false" ht="15" hidden="false" customHeight="false" outlineLevel="0" collapsed="false">
      <c r="A220" s="23" t="s">
        <v>54</v>
      </c>
      <c r="B220" s="24" t="s">
        <v>55</v>
      </c>
      <c r="C220" s="24" t="n">
        <v>241</v>
      </c>
      <c r="D220" s="25" t="n">
        <v>99.592</v>
      </c>
      <c r="E220" s="1" t="n">
        <v>99.5916</v>
      </c>
      <c r="F220" s="25" t="n">
        <v>0.232344</v>
      </c>
      <c r="G220" s="24" t="n">
        <v>-0.000396729</v>
      </c>
      <c r="H220" s="25" t="n">
        <v>3.726</v>
      </c>
      <c r="I220" s="1" t="n">
        <v>3.70535</v>
      </c>
      <c r="J220" s="25" t="n">
        <v>0.00732661</v>
      </c>
      <c r="K220" s="24" t="n">
        <v>-0.0206473</v>
      </c>
    </row>
    <row r="221" customFormat="false" ht="15" hidden="false" customHeight="false" outlineLevel="0" collapsed="false">
      <c r="A221" s="23" t="s">
        <v>54</v>
      </c>
      <c r="B221" s="24" t="s">
        <v>55</v>
      </c>
      <c r="C221" s="24" t="n">
        <v>241</v>
      </c>
      <c r="D221" s="25" t="n">
        <v>75.238</v>
      </c>
      <c r="E221" s="1" t="n">
        <v>75.2378</v>
      </c>
      <c r="F221" s="25" t="n">
        <v>0.388159</v>
      </c>
      <c r="G221" s="24" t="n">
        <v>-0.000205994</v>
      </c>
      <c r="H221" s="25" t="n">
        <v>5.182</v>
      </c>
      <c r="I221" s="1" t="n">
        <v>5.10361</v>
      </c>
      <c r="J221" s="25" t="n">
        <v>0.0242222</v>
      </c>
      <c r="K221" s="24" t="n">
        <v>-0.0783944</v>
      </c>
    </row>
    <row r="222" customFormat="false" ht="15" hidden="false" customHeight="false" outlineLevel="0" collapsed="false">
      <c r="A222" s="23" t="s">
        <v>54</v>
      </c>
      <c r="B222" s="24" t="s">
        <v>55</v>
      </c>
      <c r="C222" s="24" t="n">
        <v>241</v>
      </c>
      <c r="D222" s="25" t="n">
        <v>50.192</v>
      </c>
      <c r="E222" s="1" t="n">
        <v>50.1919</v>
      </c>
      <c r="F222" s="25" t="n">
        <v>0.199536</v>
      </c>
      <c r="G222" s="24" t="n">
        <v>-0.0001297</v>
      </c>
      <c r="H222" s="25" t="n">
        <v>6.263</v>
      </c>
      <c r="I222" s="1" t="n">
        <v>6.22956</v>
      </c>
      <c r="J222" s="25" t="n">
        <v>0.00864711</v>
      </c>
      <c r="K222" s="24" t="n">
        <v>-0.0334396</v>
      </c>
    </row>
    <row r="223" customFormat="false" ht="15" hidden="false" customHeight="false" outlineLevel="0" collapsed="false">
      <c r="A223" s="23" t="s">
        <v>54</v>
      </c>
      <c r="B223" s="24" t="s">
        <v>55</v>
      </c>
      <c r="C223" s="24" t="n">
        <v>241</v>
      </c>
      <c r="D223" s="25" t="n">
        <v>29.897</v>
      </c>
      <c r="E223" s="1" t="n">
        <v>29.8975</v>
      </c>
      <c r="F223" s="25" t="n">
        <v>0.142524</v>
      </c>
      <c r="G223" s="24" t="n">
        <v>0.000490189</v>
      </c>
      <c r="H223" s="25" t="n">
        <v>5.982</v>
      </c>
      <c r="I223" s="1" t="n">
        <v>5.961</v>
      </c>
      <c r="J223" s="25" t="n">
        <v>0.00796841</v>
      </c>
      <c r="K223" s="24" t="n">
        <v>-0.0209956</v>
      </c>
    </row>
    <row r="224" customFormat="false" ht="15" hidden="false" customHeight="false" outlineLevel="0" collapsed="false">
      <c r="A224" s="23" t="s">
        <v>54</v>
      </c>
      <c r="B224" s="24" t="s">
        <v>55</v>
      </c>
      <c r="C224" s="24" t="n">
        <v>241</v>
      </c>
      <c r="D224" s="25" t="n">
        <v>20.332</v>
      </c>
      <c r="E224" s="1" t="n">
        <v>20.3317</v>
      </c>
      <c r="F224" s="25" t="n">
        <v>0.10996</v>
      </c>
      <c r="G224" s="24" t="n">
        <v>-0.000291824</v>
      </c>
      <c r="H224" s="25" t="n">
        <v>6.146</v>
      </c>
      <c r="I224" s="1" t="n">
        <v>6.1369</v>
      </c>
      <c r="J224" s="25" t="n">
        <v>0.00889719</v>
      </c>
      <c r="K224" s="24" t="n">
        <v>-0.00910378</v>
      </c>
    </row>
    <row r="225" customFormat="false" ht="15" hidden="false" customHeight="false" outlineLevel="0" collapsed="false">
      <c r="A225" s="23" t="s">
        <v>54</v>
      </c>
      <c r="B225" s="24" t="s">
        <v>55</v>
      </c>
      <c r="C225" s="24" t="n">
        <v>241</v>
      </c>
      <c r="D225" s="25" t="n">
        <v>10.537</v>
      </c>
      <c r="E225" s="1" t="n">
        <v>10.5374</v>
      </c>
      <c r="F225" s="25" t="n">
        <v>0.046138</v>
      </c>
      <c r="G225" s="24" t="n">
        <v>0.000382423</v>
      </c>
      <c r="H225" s="25" t="n">
        <v>6.686</v>
      </c>
      <c r="I225" s="1" t="n">
        <v>6.15129</v>
      </c>
      <c r="J225" s="25" t="n">
        <v>0.476995</v>
      </c>
      <c r="K225" s="24" t="n">
        <v>-0.534714</v>
      </c>
    </row>
    <row r="226" customFormat="false" ht="15.75" hidden="false" customHeight="false" outlineLevel="0" collapsed="false">
      <c r="A226" s="26" t="s">
        <v>54</v>
      </c>
      <c r="B226" s="27" t="s">
        <v>55</v>
      </c>
      <c r="C226" s="27" t="n">
        <v>241</v>
      </c>
      <c r="D226" s="28" t="n">
        <v>5.448</v>
      </c>
      <c r="E226" s="29" t="n">
        <v>5.44834</v>
      </c>
      <c r="F226" s="28" t="n">
        <v>0.0757862</v>
      </c>
      <c r="G226" s="27" t="n">
        <v>0.00033617</v>
      </c>
      <c r="H226" s="28" t="n">
        <v>6.795</v>
      </c>
      <c r="I226" s="29" t="n">
        <v>6.78293</v>
      </c>
      <c r="J226" s="28" t="n">
        <v>0.0102755</v>
      </c>
      <c r="K226" s="27" t="n">
        <v>-0.0120749</v>
      </c>
    </row>
    <row r="227" customFormat="false" ht="15.75" hidden="false" customHeight="false" outlineLevel="0" collapsed="false">
      <c r="A227" s="1" t="s">
        <v>13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5" hidden="false" customHeight="false" outlineLevel="0" collapsed="false">
      <c r="A228" s="19" t="s">
        <v>56</v>
      </c>
      <c r="B228" s="20" t="s">
        <v>57</v>
      </c>
      <c r="C228" s="20" t="n">
        <v>241</v>
      </c>
      <c r="D228" s="21" t="n">
        <v>1594.07</v>
      </c>
      <c r="E228" s="22" t="n">
        <v>1594.07</v>
      </c>
      <c r="F228" s="21" t="n">
        <v>0.171151</v>
      </c>
      <c r="G228" s="20" t="n">
        <v>-0.000366211</v>
      </c>
      <c r="H228" s="21" t="n">
        <v>0.841</v>
      </c>
      <c r="I228" s="22" t="n">
        <v>0.846075</v>
      </c>
      <c r="J228" s="21" t="n">
        <v>0.00791008</v>
      </c>
      <c r="K228" s="20" t="n">
        <v>0.00507468</v>
      </c>
    </row>
    <row r="229" customFormat="false" ht="15" hidden="false" customHeight="false" outlineLevel="0" collapsed="false">
      <c r="A229" s="23" t="s">
        <v>56</v>
      </c>
      <c r="B229" s="24" t="s">
        <v>57</v>
      </c>
      <c r="C229" s="24" t="n">
        <v>241</v>
      </c>
      <c r="D229" s="25" t="n">
        <v>1500.67</v>
      </c>
      <c r="E229" s="1" t="n">
        <v>1500.67</v>
      </c>
      <c r="F229" s="25" t="n">
        <v>0.333549</v>
      </c>
      <c r="G229" s="24" t="n">
        <v>0.000244141</v>
      </c>
      <c r="H229" s="25" t="n">
        <v>0.69</v>
      </c>
      <c r="I229" s="1" t="n">
        <v>0.693149</v>
      </c>
      <c r="J229" s="25" t="n">
        <v>0.0102438</v>
      </c>
      <c r="K229" s="24" t="n">
        <v>0.00314939</v>
      </c>
    </row>
    <row r="230" customFormat="false" ht="15" hidden="false" customHeight="false" outlineLevel="0" collapsed="false">
      <c r="A230" s="23" t="s">
        <v>56</v>
      </c>
      <c r="B230" s="24" t="s">
        <v>57</v>
      </c>
      <c r="C230" s="24" t="n">
        <v>241</v>
      </c>
      <c r="D230" s="25" t="n">
        <v>1250.9</v>
      </c>
      <c r="E230" s="1" t="n">
        <v>1250.9</v>
      </c>
      <c r="F230" s="25" t="n">
        <v>0.0820185</v>
      </c>
      <c r="G230" s="24" t="n">
        <v>-0.000244141</v>
      </c>
      <c r="H230" s="25" t="n">
        <v>0.429</v>
      </c>
      <c r="I230" s="1" t="n">
        <v>0.430203</v>
      </c>
      <c r="J230" s="25" t="n">
        <v>0.00829082</v>
      </c>
      <c r="K230" s="24" t="n">
        <v>0.00120333</v>
      </c>
    </row>
    <row r="231" customFormat="false" ht="15" hidden="false" customHeight="false" outlineLevel="0" collapsed="false">
      <c r="A231" s="23" t="s">
        <v>56</v>
      </c>
      <c r="B231" s="24" t="s">
        <v>57</v>
      </c>
      <c r="C231" s="24" t="n">
        <v>241</v>
      </c>
      <c r="D231" s="25" t="n">
        <v>999.816</v>
      </c>
      <c r="E231" s="1" t="n">
        <v>999.816</v>
      </c>
      <c r="F231" s="25" t="n">
        <v>0.223337</v>
      </c>
      <c r="G231" s="24" t="n">
        <v>-0.000305176</v>
      </c>
      <c r="H231" s="25" t="n">
        <v>0.25</v>
      </c>
      <c r="I231" s="1" t="n">
        <v>0.2541</v>
      </c>
      <c r="J231" s="25" t="n">
        <v>0.00845321</v>
      </c>
      <c r="K231" s="24" t="n">
        <v>0.00409958</v>
      </c>
    </row>
    <row r="232" customFormat="false" ht="15" hidden="false" customHeight="false" outlineLevel="0" collapsed="false">
      <c r="A232" s="23" t="s">
        <v>56</v>
      </c>
      <c r="B232" s="24" t="s">
        <v>57</v>
      </c>
      <c r="C232" s="24" t="n">
        <v>241</v>
      </c>
      <c r="D232" s="25" t="n">
        <v>750.362</v>
      </c>
      <c r="E232" s="1" t="n">
        <v>750.362</v>
      </c>
      <c r="F232" s="25" t="n">
        <v>0.210807</v>
      </c>
      <c r="G232" s="24" t="n">
        <v>-0.000305176</v>
      </c>
      <c r="H232" s="25" t="n">
        <v>0.227</v>
      </c>
      <c r="I232" s="1" t="n">
        <v>0.233863</v>
      </c>
      <c r="J232" s="25" t="n">
        <v>0.00597302</v>
      </c>
      <c r="K232" s="24" t="n">
        <v>0.00686307</v>
      </c>
    </row>
    <row r="233" customFormat="false" ht="15" hidden="false" customHeight="false" outlineLevel="0" collapsed="false">
      <c r="A233" s="23" t="s">
        <v>56</v>
      </c>
      <c r="B233" s="24" t="s">
        <v>57</v>
      </c>
      <c r="C233" s="24" t="n">
        <v>241</v>
      </c>
      <c r="D233" s="25" t="n">
        <v>500.913</v>
      </c>
      <c r="E233" s="1" t="n">
        <v>500.913</v>
      </c>
      <c r="F233" s="25" t="n">
        <v>0.142111</v>
      </c>
      <c r="G233" s="24" t="n">
        <v>-0.000457764</v>
      </c>
      <c r="H233" s="25" t="n">
        <v>0.619</v>
      </c>
      <c r="I233" s="1" t="n">
        <v>0.632282</v>
      </c>
      <c r="J233" s="25" t="n">
        <v>0.00500866</v>
      </c>
      <c r="K233" s="24" t="n">
        <v>0.0132821</v>
      </c>
    </row>
    <row r="234" customFormat="false" ht="15" hidden="false" customHeight="false" outlineLevel="0" collapsed="false">
      <c r="A234" s="23" t="s">
        <v>56</v>
      </c>
      <c r="B234" s="24" t="s">
        <v>57</v>
      </c>
      <c r="C234" s="24" t="n">
        <v>241</v>
      </c>
      <c r="D234" s="25" t="n">
        <v>401.436</v>
      </c>
      <c r="E234" s="1" t="n">
        <v>401.436</v>
      </c>
      <c r="F234" s="25" t="n">
        <v>0.32922</v>
      </c>
      <c r="G234" s="24" t="n">
        <v>-0.000274658</v>
      </c>
      <c r="H234" s="25" t="n">
        <v>1.14</v>
      </c>
      <c r="I234" s="1" t="n">
        <v>1.14279</v>
      </c>
      <c r="J234" s="25" t="n">
        <v>0.00453515</v>
      </c>
      <c r="K234" s="24" t="n">
        <v>0.00278842</v>
      </c>
    </row>
    <row r="235" customFormat="false" ht="15" hidden="false" customHeight="false" outlineLevel="0" collapsed="false">
      <c r="A235" s="23" t="s">
        <v>56</v>
      </c>
      <c r="B235" s="24" t="s">
        <v>57</v>
      </c>
      <c r="C235" s="24" t="n">
        <v>241</v>
      </c>
      <c r="D235" s="25" t="n">
        <v>300.228</v>
      </c>
      <c r="E235" s="1" t="n">
        <v>300.228</v>
      </c>
      <c r="F235" s="25" t="n">
        <v>0.23676</v>
      </c>
      <c r="G235" s="24" t="n">
        <v>-0.000274658</v>
      </c>
      <c r="H235" s="25" t="n">
        <v>1.756</v>
      </c>
      <c r="I235" s="1" t="n">
        <v>1.73058</v>
      </c>
      <c r="J235" s="25" t="n">
        <v>0.00736961</v>
      </c>
      <c r="K235" s="24" t="n">
        <v>-0.0254191</v>
      </c>
    </row>
    <row r="236" customFormat="false" ht="15" hidden="false" customHeight="false" outlineLevel="0" collapsed="false">
      <c r="A236" s="23" t="s">
        <v>56</v>
      </c>
      <c r="B236" s="24" t="s">
        <v>57</v>
      </c>
      <c r="C236" s="24" t="n">
        <v>241</v>
      </c>
      <c r="D236" s="25" t="n">
        <v>250.068</v>
      </c>
      <c r="E236" s="1" t="n">
        <v>250.068</v>
      </c>
      <c r="F236" s="25" t="n">
        <v>0.321117</v>
      </c>
      <c r="G236" s="24" t="n">
        <v>-0.000335693</v>
      </c>
      <c r="H236" s="25" t="n">
        <v>2.078</v>
      </c>
      <c r="I236" s="1" t="n">
        <v>2.08163</v>
      </c>
      <c r="J236" s="25" t="n">
        <v>0.00338033</v>
      </c>
      <c r="K236" s="24" t="n">
        <v>0.00362659</v>
      </c>
    </row>
    <row r="237" customFormat="false" ht="15" hidden="false" customHeight="false" outlineLevel="0" collapsed="false">
      <c r="A237" s="23" t="s">
        <v>56</v>
      </c>
      <c r="B237" s="24" t="s">
        <v>57</v>
      </c>
      <c r="C237" s="24" t="n">
        <v>241</v>
      </c>
      <c r="D237" s="25" t="n">
        <v>200.176</v>
      </c>
      <c r="E237" s="1" t="n">
        <v>200.176</v>
      </c>
      <c r="F237" s="25" t="n">
        <v>0.201965</v>
      </c>
      <c r="G237" s="24" t="n">
        <v>0.000427246</v>
      </c>
      <c r="H237" s="25" t="n">
        <v>2.693</v>
      </c>
      <c r="I237" s="1" t="n">
        <v>2.64061</v>
      </c>
      <c r="J237" s="25" t="n">
        <v>0.00794751</v>
      </c>
      <c r="K237" s="24" t="n">
        <v>-0.052386</v>
      </c>
    </row>
    <row r="238" customFormat="false" ht="15" hidden="false" customHeight="false" outlineLevel="0" collapsed="false">
      <c r="A238" s="23" t="s">
        <v>56</v>
      </c>
      <c r="B238" s="24" t="s">
        <v>57</v>
      </c>
      <c r="C238" s="24" t="n">
        <v>241</v>
      </c>
      <c r="D238" s="25" t="n">
        <v>174.77</v>
      </c>
      <c r="E238" s="1" t="n">
        <v>174.77</v>
      </c>
      <c r="F238" s="25" t="n">
        <v>0.309333</v>
      </c>
      <c r="G238" s="24" t="n">
        <v>0.000320435</v>
      </c>
      <c r="H238" s="25" t="n">
        <v>3.151</v>
      </c>
      <c r="I238" s="1" t="n">
        <v>3.15205</v>
      </c>
      <c r="J238" s="25" t="n">
        <v>0.00465578</v>
      </c>
      <c r="K238" s="24" t="n">
        <v>0.00105381</v>
      </c>
    </row>
    <row r="239" customFormat="false" ht="15" hidden="false" customHeight="false" outlineLevel="0" collapsed="false">
      <c r="A239" s="23" t="s">
        <v>56</v>
      </c>
      <c r="B239" s="24" t="s">
        <v>57</v>
      </c>
      <c r="C239" s="24" t="n">
        <v>241</v>
      </c>
      <c r="D239" s="25" t="n">
        <v>150.003</v>
      </c>
      <c r="E239" s="1" t="n">
        <v>150.003</v>
      </c>
      <c r="F239" s="25" t="n">
        <v>0.0903678</v>
      </c>
      <c r="G239" s="24" t="n">
        <v>-0.000427246</v>
      </c>
      <c r="H239" s="25" t="n">
        <v>3.35</v>
      </c>
      <c r="I239" s="1" t="n">
        <v>3.34886</v>
      </c>
      <c r="J239" s="25" t="n">
        <v>0.00521345</v>
      </c>
      <c r="K239" s="24" t="n">
        <v>-0.00114107</v>
      </c>
    </row>
    <row r="240" customFormat="false" ht="15" hidden="false" customHeight="false" outlineLevel="0" collapsed="false">
      <c r="A240" s="23" t="s">
        <v>56</v>
      </c>
      <c r="B240" s="24" t="s">
        <v>57</v>
      </c>
      <c r="C240" s="24" t="n">
        <v>241</v>
      </c>
      <c r="D240" s="25" t="n">
        <v>125.923</v>
      </c>
      <c r="E240" s="1" t="n">
        <v>125.923</v>
      </c>
      <c r="F240" s="25" t="n">
        <v>0.149398</v>
      </c>
      <c r="G240" s="24" t="n">
        <v>-0.000389099</v>
      </c>
      <c r="H240" s="25" t="n">
        <v>3.306</v>
      </c>
      <c r="I240" s="1" t="n">
        <v>3.30278</v>
      </c>
      <c r="J240" s="25" t="n">
        <v>0.00459887</v>
      </c>
      <c r="K240" s="24" t="n">
        <v>-0.00322413</v>
      </c>
    </row>
    <row r="241" customFormat="false" ht="15" hidden="false" customHeight="false" outlineLevel="0" collapsed="false">
      <c r="A241" s="23" t="s">
        <v>56</v>
      </c>
      <c r="B241" s="24" t="s">
        <v>57</v>
      </c>
      <c r="C241" s="24" t="n">
        <v>241</v>
      </c>
      <c r="D241" s="25" t="n">
        <v>99.94</v>
      </c>
      <c r="E241" s="1" t="n">
        <v>99.9402</v>
      </c>
      <c r="F241" s="25" t="n">
        <v>0.192153</v>
      </c>
      <c r="G241" s="24" t="n">
        <v>0.000152588</v>
      </c>
      <c r="H241" s="25" t="n">
        <v>3.994</v>
      </c>
      <c r="I241" s="1" t="n">
        <v>4.00185</v>
      </c>
      <c r="J241" s="25" t="n">
        <v>0.00565416</v>
      </c>
      <c r="K241" s="24" t="n">
        <v>0.00785065</v>
      </c>
    </row>
    <row r="242" customFormat="false" ht="15" hidden="false" customHeight="false" outlineLevel="0" collapsed="false">
      <c r="A242" s="23" t="s">
        <v>56</v>
      </c>
      <c r="B242" s="24" t="s">
        <v>57</v>
      </c>
      <c r="C242" s="24" t="n">
        <v>241</v>
      </c>
      <c r="D242" s="25" t="n">
        <v>74.608</v>
      </c>
      <c r="E242" s="1" t="n">
        <v>74.6085</v>
      </c>
      <c r="F242" s="25" t="n">
        <v>0.204822</v>
      </c>
      <c r="G242" s="24" t="n">
        <v>0.000473022</v>
      </c>
      <c r="H242" s="25" t="n">
        <v>5.354</v>
      </c>
      <c r="I242" s="1" t="n">
        <v>5.49311</v>
      </c>
      <c r="J242" s="25" t="n">
        <v>0.0072359</v>
      </c>
      <c r="K242" s="24" t="n">
        <v>0.139112</v>
      </c>
    </row>
    <row r="243" customFormat="false" ht="15" hidden="false" customHeight="false" outlineLevel="0" collapsed="false">
      <c r="A243" s="23" t="s">
        <v>56</v>
      </c>
      <c r="B243" s="24" t="s">
        <v>57</v>
      </c>
      <c r="C243" s="24" t="n">
        <v>241</v>
      </c>
      <c r="D243" s="25" t="n">
        <v>49.877</v>
      </c>
      <c r="E243" s="1" t="n">
        <v>49.8766</v>
      </c>
      <c r="F243" s="25" t="n">
        <v>0.232209</v>
      </c>
      <c r="G243" s="24" t="n">
        <v>-0.000427246</v>
      </c>
      <c r="H243" s="25" t="n">
        <v>6.254</v>
      </c>
      <c r="I243" s="1" t="n">
        <v>6.27484</v>
      </c>
      <c r="J243" s="25" t="n">
        <v>0.00773572</v>
      </c>
      <c r="K243" s="24" t="n">
        <v>0.0208421</v>
      </c>
    </row>
    <row r="244" customFormat="false" ht="15" hidden="false" customHeight="false" outlineLevel="0" collapsed="false">
      <c r="A244" s="23" t="s">
        <v>56</v>
      </c>
      <c r="B244" s="24" t="s">
        <v>57</v>
      </c>
      <c r="C244" s="24" t="n">
        <v>241</v>
      </c>
      <c r="D244" s="25" t="n">
        <v>30.452</v>
      </c>
      <c r="E244" s="1" t="n">
        <v>30.4521</v>
      </c>
      <c r="F244" s="25" t="n">
        <v>0.0659595</v>
      </c>
      <c r="G244" s="24" t="n">
        <v>6.67572E-005</v>
      </c>
      <c r="H244" s="25" t="n">
        <v>6.425</v>
      </c>
      <c r="I244" s="1" t="n">
        <v>6.46248</v>
      </c>
      <c r="J244" s="25" t="n">
        <v>0.00599656</v>
      </c>
      <c r="K244" s="24" t="n">
        <v>0.037477</v>
      </c>
    </row>
    <row r="245" customFormat="false" ht="15" hidden="false" customHeight="false" outlineLevel="0" collapsed="false">
      <c r="A245" s="23" t="s">
        <v>56</v>
      </c>
      <c r="B245" s="24" t="s">
        <v>57</v>
      </c>
      <c r="C245" s="24" t="n">
        <v>241</v>
      </c>
      <c r="D245" s="25" t="n">
        <v>20.589</v>
      </c>
      <c r="E245" s="1" t="n">
        <v>20.5893</v>
      </c>
      <c r="F245" s="25" t="n">
        <v>0.10905</v>
      </c>
      <c r="G245" s="24" t="n">
        <v>0.000343323</v>
      </c>
      <c r="H245" s="25" t="n">
        <v>6.547</v>
      </c>
      <c r="I245" s="1" t="n">
        <v>6.52115</v>
      </c>
      <c r="J245" s="25" t="n">
        <v>0.0056534</v>
      </c>
      <c r="K245" s="24" t="n">
        <v>-0.0258508</v>
      </c>
    </row>
    <row r="246" customFormat="false" ht="15" hidden="false" customHeight="false" outlineLevel="0" collapsed="false">
      <c r="A246" s="23" t="s">
        <v>56</v>
      </c>
      <c r="B246" s="24" t="s">
        <v>57</v>
      </c>
      <c r="C246" s="24" t="n">
        <v>241</v>
      </c>
      <c r="D246" s="25" t="n">
        <v>9.724</v>
      </c>
      <c r="E246" s="1" t="n">
        <v>9.72389</v>
      </c>
      <c r="F246" s="25" t="n">
        <v>0.0861583</v>
      </c>
      <c r="G246" s="24" t="n">
        <v>-0.00011158</v>
      </c>
      <c r="H246" s="25" t="n">
        <v>6.632</v>
      </c>
      <c r="I246" s="1" t="n">
        <v>6.62959</v>
      </c>
      <c r="J246" s="25" t="n">
        <v>0.00737854</v>
      </c>
      <c r="K246" s="24" t="n">
        <v>-0.0024066</v>
      </c>
    </row>
    <row r="247" customFormat="false" ht="15.75" hidden="false" customHeight="false" outlineLevel="0" collapsed="false">
      <c r="A247" s="26" t="s">
        <v>56</v>
      </c>
      <c r="B247" s="27" t="s">
        <v>57</v>
      </c>
      <c r="C247" s="27" t="n">
        <v>241</v>
      </c>
      <c r="D247" s="28" t="n">
        <v>5.187</v>
      </c>
      <c r="E247" s="29" t="n">
        <v>5.18705</v>
      </c>
      <c r="F247" s="28" t="n">
        <v>0.10523</v>
      </c>
      <c r="G247" s="27" t="n">
        <v>5.00679E-005</v>
      </c>
      <c r="H247" s="28" t="n">
        <v>6.637</v>
      </c>
      <c r="I247" s="29" t="n">
        <v>6.62495</v>
      </c>
      <c r="J247" s="28" t="n">
        <v>0.00685399</v>
      </c>
      <c r="K247" s="27" t="n">
        <v>-0.0120459</v>
      </c>
    </row>
    <row r="248" customFormat="false" ht="15.75" hidden="false" customHeight="false" outlineLevel="0" collapsed="false">
      <c r="A248" s="1" t="s">
        <v>13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5" hidden="false" customHeight="false" outlineLevel="0" collapsed="false">
      <c r="A249" s="19" t="s">
        <v>58</v>
      </c>
      <c r="B249" s="20" t="s">
        <v>59</v>
      </c>
      <c r="C249" s="20" t="n">
        <v>241</v>
      </c>
      <c r="D249" s="21" t="n">
        <v>771.556</v>
      </c>
      <c r="E249" s="22" t="n">
        <v>771.556</v>
      </c>
      <c r="F249" s="21" t="n">
        <v>0.296304</v>
      </c>
      <c r="G249" s="20" t="n">
        <v>0.000366211</v>
      </c>
      <c r="H249" s="21" t="n">
        <v>0.231</v>
      </c>
      <c r="I249" s="22" t="n">
        <v>0.238573</v>
      </c>
      <c r="J249" s="21" t="n">
        <v>0.0074847</v>
      </c>
      <c r="K249" s="20" t="n">
        <v>0.00757261</v>
      </c>
    </row>
    <row r="250" customFormat="false" ht="15" hidden="false" customHeight="false" outlineLevel="0" collapsed="false">
      <c r="A250" s="23" t="s">
        <v>58</v>
      </c>
      <c r="B250" s="24" t="s">
        <v>59</v>
      </c>
      <c r="C250" s="24" t="n">
        <v>241</v>
      </c>
      <c r="D250" s="25" t="n">
        <v>751.222</v>
      </c>
      <c r="E250" s="1" t="n">
        <v>751.222</v>
      </c>
      <c r="F250" s="25" t="n">
        <v>0.250161</v>
      </c>
      <c r="G250" s="24" t="n">
        <v>6.10352E-005</v>
      </c>
      <c r="H250" s="25" t="n">
        <v>0.246</v>
      </c>
      <c r="I250" s="1" t="n">
        <v>0.252432</v>
      </c>
      <c r="J250" s="25" t="n">
        <v>0.0068845</v>
      </c>
      <c r="K250" s="24" t="n">
        <v>0.00643153</v>
      </c>
    </row>
    <row r="251" customFormat="false" ht="15" hidden="false" customHeight="false" outlineLevel="0" collapsed="false">
      <c r="A251" s="23" t="s">
        <v>58</v>
      </c>
      <c r="B251" s="24" t="s">
        <v>59</v>
      </c>
      <c r="C251" s="24" t="n">
        <v>241</v>
      </c>
      <c r="D251" s="25" t="n">
        <v>500.551</v>
      </c>
      <c r="E251" s="1" t="n">
        <v>500.551</v>
      </c>
      <c r="F251" s="25" t="n">
        <v>0.186548</v>
      </c>
      <c r="G251" s="24" t="n">
        <v>0.000213623</v>
      </c>
      <c r="H251" s="25" t="n">
        <v>0.743</v>
      </c>
      <c r="I251" s="1" t="n">
        <v>0.740216</v>
      </c>
      <c r="J251" s="25" t="n">
        <v>0.00440964</v>
      </c>
      <c r="K251" s="24" t="n">
        <v>-0.00278419</v>
      </c>
    </row>
    <row r="252" customFormat="false" ht="15" hidden="false" customHeight="false" outlineLevel="0" collapsed="false">
      <c r="A252" s="23" t="s">
        <v>58</v>
      </c>
      <c r="B252" s="24" t="s">
        <v>59</v>
      </c>
      <c r="C252" s="24" t="n">
        <v>241</v>
      </c>
      <c r="D252" s="25" t="n">
        <v>400.934</v>
      </c>
      <c r="E252" s="1" t="n">
        <v>400.934</v>
      </c>
      <c r="F252" s="25" t="n">
        <v>0.0977496</v>
      </c>
      <c r="G252" s="24" t="n">
        <v>0</v>
      </c>
      <c r="H252" s="25" t="n">
        <v>1.117</v>
      </c>
      <c r="I252" s="1" t="n">
        <v>1.11993</v>
      </c>
      <c r="J252" s="25" t="n">
        <v>0.00470414</v>
      </c>
      <c r="K252" s="24" t="n">
        <v>0.00293362</v>
      </c>
    </row>
    <row r="253" customFormat="false" ht="15" hidden="false" customHeight="false" outlineLevel="0" collapsed="false">
      <c r="A253" s="23" t="s">
        <v>58</v>
      </c>
      <c r="B253" s="24" t="s">
        <v>59</v>
      </c>
      <c r="C253" s="24" t="n">
        <v>241</v>
      </c>
      <c r="D253" s="25" t="n">
        <v>301.219</v>
      </c>
      <c r="E253" s="1" t="n">
        <v>301.219</v>
      </c>
      <c r="F253" s="25" t="n">
        <v>0.186472</v>
      </c>
      <c r="G253" s="24" t="n">
        <v>0.000305176</v>
      </c>
      <c r="H253" s="25" t="n">
        <v>1.607</v>
      </c>
      <c r="I253" s="1" t="n">
        <v>1.60383</v>
      </c>
      <c r="J253" s="25" t="n">
        <v>0.00588666</v>
      </c>
      <c r="K253" s="24" t="n">
        <v>-0.0031743</v>
      </c>
    </row>
    <row r="254" customFormat="false" ht="15" hidden="false" customHeight="false" outlineLevel="0" collapsed="false">
      <c r="A254" s="23" t="s">
        <v>58</v>
      </c>
      <c r="B254" s="24" t="s">
        <v>59</v>
      </c>
      <c r="C254" s="24" t="n">
        <v>241</v>
      </c>
      <c r="D254" s="25" t="n">
        <v>250.71</v>
      </c>
      <c r="E254" s="1" t="n">
        <v>250.71</v>
      </c>
      <c r="F254" s="25" t="n">
        <v>0.340492</v>
      </c>
      <c r="G254" s="24" t="n">
        <v>1.52588E-005</v>
      </c>
      <c r="H254" s="25" t="n">
        <v>1.997</v>
      </c>
      <c r="I254" s="1" t="n">
        <v>2.00571</v>
      </c>
      <c r="J254" s="25" t="n">
        <v>0.00594633</v>
      </c>
      <c r="K254" s="24" t="n">
        <v>0.00870538</v>
      </c>
    </row>
    <row r="255" customFormat="false" ht="15" hidden="false" customHeight="false" outlineLevel="0" collapsed="false">
      <c r="A255" s="23" t="s">
        <v>58</v>
      </c>
      <c r="B255" s="24" t="s">
        <v>59</v>
      </c>
      <c r="C255" s="24" t="n">
        <v>241</v>
      </c>
      <c r="D255" s="25" t="n">
        <v>200.585</v>
      </c>
      <c r="E255" s="1" t="n">
        <v>200.585</v>
      </c>
      <c r="F255" s="25" t="n">
        <v>0.152051</v>
      </c>
      <c r="G255" s="24" t="n">
        <v>9.15527E-005</v>
      </c>
      <c r="H255" s="25" t="n">
        <v>2.426</v>
      </c>
      <c r="I255" s="1" t="n">
        <v>2.43066</v>
      </c>
      <c r="J255" s="25" t="n">
        <v>0.00250535</v>
      </c>
      <c r="K255" s="24" t="n">
        <v>0.0046556</v>
      </c>
    </row>
    <row r="256" customFormat="false" ht="15" hidden="false" customHeight="false" outlineLevel="0" collapsed="false">
      <c r="A256" s="23" t="s">
        <v>58</v>
      </c>
      <c r="B256" s="24" t="s">
        <v>59</v>
      </c>
      <c r="C256" s="24" t="n">
        <v>241</v>
      </c>
      <c r="D256" s="25" t="n">
        <v>175.329</v>
      </c>
      <c r="E256" s="1" t="n">
        <v>175.329</v>
      </c>
      <c r="F256" s="25" t="n">
        <v>0.19314</v>
      </c>
      <c r="G256" s="24" t="n">
        <v>-6.10352E-005</v>
      </c>
      <c r="H256" s="25" t="n">
        <v>2.571</v>
      </c>
      <c r="I256" s="1" t="n">
        <v>2.56595</v>
      </c>
      <c r="J256" s="25" t="n">
        <v>0.0060479</v>
      </c>
      <c r="K256" s="24" t="n">
        <v>-0.00504565</v>
      </c>
    </row>
    <row r="257" customFormat="false" ht="15" hidden="false" customHeight="false" outlineLevel="0" collapsed="false">
      <c r="A257" s="23" t="s">
        <v>58</v>
      </c>
      <c r="B257" s="24" t="s">
        <v>59</v>
      </c>
      <c r="C257" s="24" t="n">
        <v>241</v>
      </c>
      <c r="D257" s="25" t="n">
        <v>150.027</v>
      </c>
      <c r="E257" s="1" t="n">
        <v>150.027</v>
      </c>
      <c r="F257" s="25" t="n">
        <v>0.384604</v>
      </c>
      <c r="G257" s="24" t="n">
        <v>-0.000396729</v>
      </c>
      <c r="H257" s="25" t="n">
        <v>2.867</v>
      </c>
      <c r="I257" s="1" t="n">
        <v>2.87082</v>
      </c>
      <c r="J257" s="25" t="n">
        <v>0.00487482</v>
      </c>
      <c r="K257" s="24" t="n">
        <v>0.00382137</v>
      </c>
    </row>
    <row r="258" customFormat="false" ht="15" hidden="false" customHeight="false" outlineLevel="0" collapsed="false">
      <c r="A258" s="23" t="s">
        <v>58</v>
      </c>
      <c r="B258" s="24" t="s">
        <v>59</v>
      </c>
      <c r="C258" s="24" t="n">
        <v>241</v>
      </c>
      <c r="D258" s="25" t="n">
        <v>125.81</v>
      </c>
      <c r="E258" s="1" t="n">
        <v>125.81</v>
      </c>
      <c r="F258" s="25" t="n">
        <v>0.198178</v>
      </c>
      <c r="G258" s="24" t="n">
        <v>-7.62939E-005</v>
      </c>
      <c r="H258" s="25" t="n">
        <v>2.808</v>
      </c>
      <c r="I258" s="1" t="n">
        <v>2.81505</v>
      </c>
      <c r="J258" s="25" t="n">
        <v>0.00476633</v>
      </c>
      <c r="K258" s="24" t="n">
        <v>0.00705385</v>
      </c>
    </row>
    <row r="259" customFormat="false" ht="15" hidden="false" customHeight="false" outlineLevel="0" collapsed="false">
      <c r="A259" s="23" t="s">
        <v>58</v>
      </c>
      <c r="B259" s="24" t="s">
        <v>59</v>
      </c>
      <c r="C259" s="24" t="n">
        <v>241</v>
      </c>
      <c r="D259" s="25" t="n">
        <v>100.424</v>
      </c>
      <c r="E259" s="1" t="n">
        <v>100.424</v>
      </c>
      <c r="F259" s="25" t="n">
        <v>0.260721</v>
      </c>
      <c r="G259" s="24" t="n">
        <v>0.000160217</v>
      </c>
      <c r="H259" s="25" t="n">
        <v>3.396</v>
      </c>
      <c r="I259" s="1" t="n">
        <v>3.39407</v>
      </c>
      <c r="J259" s="25" t="n">
        <v>0.00564205</v>
      </c>
      <c r="K259" s="24" t="n">
        <v>-0.00192928</v>
      </c>
    </row>
    <row r="260" customFormat="false" ht="15" hidden="false" customHeight="false" outlineLevel="0" collapsed="false">
      <c r="A260" s="23" t="s">
        <v>58</v>
      </c>
      <c r="B260" s="24" t="s">
        <v>59</v>
      </c>
      <c r="C260" s="24" t="n">
        <v>241</v>
      </c>
      <c r="D260" s="25" t="n">
        <v>75.475</v>
      </c>
      <c r="E260" s="1" t="n">
        <v>75.4752</v>
      </c>
      <c r="F260" s="25" t="n">
        <v>0.142201</v>
      </c>
      <c r="G260" s="24" t="n">
        <v>0.000175476</v>
      </c>
      <c r="H260" s="25" t="n">
        <v>4.096</v>
      </c>
      <c r="I260" s="1" t="n">
        <v>4.11169</v>
      </c>
      <c r="J260" s="25" t="n">
        <v>0.00556225</v>
      </c>
      <c r="K260" s="24" t="n">
        <v>0.0156927</v>
      </c>
    </row>
    <row r="261" customFormat="false" ht="15" hidden="false" customHeight="false" outlineLevel="0" collapsed="false">
      <c r="A261" s="23" t="s">
        <v>58</v>
      </c>
      <c r="B261" s="24" t="s">
        <v>59</v>
      </c>
      <c r="C261" s="24" t="n">
        <v>241</v>
      </c>
      <c r="D261" s="25" t="n">
        <v>50.307</v>
      </c>
      <c r="E261" s="1" t="n">
        <v>50.3066</v>
      </c>
      <c r="F261" s="25" t="n">
        <v>0.112081</v>
      </c>
      <c r="G261" s="24" t="n">
        <v>-0.000396729</v>
      </c>
      <c r="H261" s="25" t="n">
        <v>5.635</v>
      </c>
      <c r="I261" s="1" t="n">
        <v>5.725</v>
      </c>
      <c r="J261" s="25" t="n">
        <v>0.00766433</v>
      </c>
      <c r="K261" s="24" t="n">
        <v>0.0899997</v>
      </c>
    </row>
    <row r="262" customFormat="false" ht="15" hidden="false" customHeight="false" outlineLevel="0" collapsed="false">
      <c r="A262" s="23" t="s">
        <v>58</v>
      </c>
      <c r="B262" s="24" t="s">
        <v>59</v>
      </c>
      <c r="C262" s="24" t="n">
        <v>241</v>
      </c>
      <c r="D262" s="25" t="n">
        <v>30.006</v>
      </c>
      <c r="E262" s="1" t="n">
        <v>30.0058</v>
      </c>
      <c r="F262" s="25" t="n">
        <v>0.10077</v>
      </c>
      <c r="G262" s="24" t="n">
        <v>-0.000171661</v>
      </c>
      <c r="H262" s="25" t="n">
        <v>6.454</v>
      </c>
      <c r="I262" s="1" t="n">
        <v>6.43831</v>
      </c>
      <c r="J262" s="25" t="n">
        <v>0.00848225</v>
      </c>
      <c r="K262" s="24" t="n">
        <v>-0.0156889</v>
      </c>
    </row>
    <row r="263" customFormat="false" ht="15" hidden="false" customHeight="false" outlineLevel="0" collapsed="false">
      <c r="A263" s="23" t="s">
        <v>58</v>
      </c>
      <c r="B263" s="24" t="s">
        <v>59</v>
      </c>
      <c r="C263" s="24" t="n">
        <v>241</v>
      </c>
      <c r="D263" s="25" t="n">
        <v>20.719</v>
      </c>
      <c r="E263" s="1" t="n">
        <v>20.7193</v>
      </c>
      <c r="F263" s="25" t="n">
        <v>0.0642024</v>
      </c>
      <c r="G263" s="24" t="n">
        <v>0.000270844</v>
      </c>
      <c r="H263" s="25" t="n">
        <v>6.578</v>
      </c>
      <c r="I263" s="1" t="n">
        <v>6.5497</v>
      </c>
      <c r="J263" s="25" t="n">
        <v>0.00659954</v>
      </c>
      <c r="K263" s="24" t="n">
        <v>-0.0283031</v>
      </c>
    </row>
    <row r="264" customFormat="false" ht="15" hidden="false" customHeight="false" outlineLevel="0" collapsed="false">
      <c r="A264" s="23" t="s">
        <v>58</v>
      </c>
      <c r="B264" s="24" t="s">
        <v>59</v>
      </c>
      <c r="C264" s="24" t="n">
        <v>241</v>
      </c>
      <c r="D264" s="25" t="n">
        <v>10.26</v>
      </c>
      <c r="E264" s="1" t="n">
        <v>10.2598</v>
      </c>
      <c r="F264" s="25" t="n">
        <v>0.0671523</v>
      </c>
      <c r="G264" s="24" t="n">
        <v>-0.000224113</v>
      </c>
      <c r="H264" s="25" t="n">
        <v>6.848</v>
      </c>
      <c r="I264" s="1" t="n">
        <v>6.83856</v>
      </c>
      <c r="J264" s="25" t="n">
        <v>0.00839529</v>
      </c>
      <c r="K264" s="24" t="n">
        <v>-0.00943995</v>
      </c>
    </row>
    <row r="265" customFormat="false" ht="15.75" hidden="false" customHeight="false" outlineLevel="0" collapsed="false">
      <c r="A265" s="26" t="s">
        <v>58</v>
      </c>
      <c r="B265" s="27" t="s">
        <v>59</v>
      </c>
      <c r="C265" s="27" t="n">
        <v>241</v>
      </c>
      <c r="D265" s="28" t="n">
        <v>5.034</v>
      </c>
      <c r="E265" s="29" t="n">
        <v>5.03411</v>
      </c>
      <c r="F265" s="28" t="n">
        <v>0.148817</v>
      </c>
      <c r="G265" s="27" t="n">
        <v>0.000107765</v>
      </c>
      <c r="H265" s="28" t="n">
        <v>6.869</v>
      </c>
      <c r="I265" s="29" t="n">
        <v>6.85306</v>
      </c>
      <c r="J265" s="28" t="n">
        <v>0.00813712</v>
      </c>
      <c r="K265" s="27" t="n">
        <v>-0.0159416</v>
      </c>
    </row>
    <row r="266" customFormat="false" ht="15.75" hidden="false" customHeight="false" outlineLevel="0" collapsed="false">
      <c r="A266" s="1" t="s">
        <v>13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5" hidden="false" customHeight="false" outlineLevel="0" collapsed="false">
      <c r="A267" s="19" t="s">
        <v>60</v>
      </c>
      <c r="B267" s="20" t="s">
        <v>61</v>
      </c>
      <c r="C267" s="20" t="n">
        <v>241</v>
      </c>
      <c r="D267" s="21" t="n">
        <v>129.01</v>
      </c>
      <c r="E267" s="22" t="n">
        <v>129.01</v>
      </c>
      <c r="F267" s="21" t="n">
        <v>0.0895314</v>
      </c>
      <c r="G267" s="20" t="n">
        <v>0.000396729</v>
      </c>
      <c r="H267" s="21" t="n">
        <v>2.009</v>
      </c>
      <c r="I267" s="22" t="n">
        <v>2.01217</v>
      </c>
      <c r="J267" s="21" t="n">
        <v>0.00755131</v>
      </c>
      <c r="K267" s="20" t="n">
        <v>0.00316596</v>
      </c>
    </row>
    <row r="268" customFormat="false" ht="15" hidden="false" customHeight="false" outlineLevel="0" collapsed="false">
      <c r="A268" s="23" t="s">
        <v>60</v>
      </c>
      <c r="B268" s="24" t="s">
        <v>61</v>
      </c>
      <c r="C268" s="24" t="n">
        <v>241</v>
      </c>
      <c r="D268" s="25" t="n">
        <v>100.591</v>
      </c>
      <c r="E268" s="1" t="n">
        <v>100.591</v>
      </c>
      <c r="F268" s="25" t="n">
        <v>0.141307</v>
      </c>
      <c r="G268" s="24" t="n">
        <v>0.000167847</v>
      </c>
      <c r="H268" s="25" t="n">
        <v>2.717</v>
      </c>
      <c r="I268" s="1" t="n">
        <v>2.68528</v>
      </c>
      <c r="J268" s="25" t="n">
        <v>0.00563411</v>
      </c>
      <c r="K268" s="24" t="n">
        <v>-0.0317221</v>
      </c>
    </row>
    <row r="269" customFormat="false" ht="15" hidden="false" customHeight="false" outlineLevel="0" collapsed="false">
      <c r="A269" s="23" t="s">
        <v>60</v>
      </c>
      <c r="B269" s="24" t="s">
        <v>61</v>
      </c>
      <c r="C269" s="24" t="n">
        <v>241</v>
      </c>
      <c r="D269" s="25" t="n">
        <v>75.053</v>
      </c>
      <c r="E269" s="1" t="n">
        <v>75.0531</v>
      </c>
      <c r="F269" s="25" t="n">
        <v>0.109199</v>
      </c>
      <c r="G269" s="24" t="n">
        <v>5.34058E-005</v>
      </c>
      <c r="H269" s="25" t="n">
        <v>3.454</v>
      </c>
      <c r="I269" s="1" t="n">
        <v>3.44839</v>
      </c>
      <c r="J269" s="25" t="n">
        <v>0.00628601</v>
      </c>
      <c r="K269" s="24" t="n">
        <v>-0.00560999</v>
      </c>
    </row>
    <row r="270" customFormat="false" ht="15" hidden="false" customHeight="false" outlineLevel="0" collapsed="false">
      <c r="A270" s="23" t="s">
        <v>60</v>
      </c>
      <c r="B270" s="24" t="s">
        <v>61</v>
      </c>
      <c r="C270" s="24" t="n">
        <v>241</v>
      </c>
      <c r="D270" s="25" t="n">
        <v>49.903</v>
      </c>
      <c r="E270" s="1" t="n">
        <v>49.903</v>
      </c>
      <c r="F270" s="25" t="n">
        <v>0.108548</v>
      </c>
      <c r="G270" s="24" t="n">
        <v>-3.43323E-005</v>
      </c>
      <c r="H270" s="25" t="n">
        <v>4.891</v>
      </c>
      <c r="I270" s="1" t="n">
        <v>4.9811</v>
      </c>
      <c r="J270" s="25" t="n">
        <v>0.0277079</v>
      </c>
      <c r="K270" s="24" t="n">
        <v>0.0901041</v>
      </c>
    </row>
    <row r="271" customFormat="false" ht="15" hidden="false" customHeight="false" outlineLevel="0" collapsed="false">
      <c r="A271" s="23" t="s">
        <v>60</v>
      </c>
      <c r="B271" s="24" t="s">
        <v>61</v>
      </c>
      <c r="C271" s="24" t="n">
        <v>241</v>
      </c>
      <c r="D271" s="25" t="n">
        <v>30.328</v>
      </c>
      <c r="E271" s="1" t="n">
        <v>30.3278</v>
      </c>
      <c r="F271" s="25" t="n">
        <v>0.0755008</v>
      </c>
      <c r="G271" s="24" t="n">
        <v>-0.000156403</v>
      </c>
      <c r="H271" s="25" t="n">
        <v>5.68</v>
      </c>
      <c r="I271" s="1" t="n">
        <v>5.97309</v>
      </c>
      <c r="J271" s="25" t="n">
        <v>0.00772387</v>
      </c>
      <c r="K271" s="24" t="n">
        <v>0.293091</v>
      </c>
    </row>
    <row r="272" customFormat="false" ht="15" hidden="false" customHeight="false" outlineLevel="0" collapsed="false">
      <c r="A272" s="23" t="s">
        <v>60</v>
      </c>
      <c r="B272" s="24" t="s">
        <v>61</v>
      </c>
      <c r="C272" s="24" t="n">
        <v>241</v>
      </c>
      <c r="D272" s="25" t="n">
        <v>20.74</v>
      </c>
      <c r="E272" s="1" t="n">
        <v>20.7397</v>
      </c>
      <c r="F272" s="25" t="n">
        <v>0.117216</v>
      </c>
      <c r="G272" s="24" t="n">
        <v>-0.000261307</v>
      </c>
      <c r="H272" s="25" t="n">
        <v>6.032</v>
      </c>
      <c r="I272" s="1" t="n">
        <v>6.06636</v>
      </c>
      <c r="J272" s="25" t="n">
        <v>0.00913173</v>
      </c>
      <c r="K272" s="24" t="n">
        <v>0.0343566</v>
      </c>
    </row>
    <row r="273" customFormat="false" ht="15" hidden="false" customHeight="false" outlineLevel="0" collapsed="false">
      <c r="A273" s="23" t="s">
        <v>60</v>
      </c>
      <c r="B273" s="24" t="s">
        <v>61</v>
      </c>
      <c r="C273" s="24" t="n">
        <v>241</v>
      </c>
      <c r="D273" s="25" t="n">
        <v>10.05</v>
      </c>
      <c r="E273" s="1" t="n">
        <v>10.0497</v>
      </c>
      <c r="F273" s="25" t="n">
        <v>0.13847</v>
      </c>
      <c r="G273" s="24" t="n">
        <v>-0.000299454</v>
      </c>
      <c r="H273" s="25" t="n">
        <v>8.218</v>
      </c>
      <c r="I273" s="1" t="n">
        <v>8.49732</v>
      </c>
      <c r="J273" s="25" t="n">
        <v>0.00884548</v>
      </c>
      <c r="K273" s="24" t="n">
        <v>0.279319</v>
      </c>
    </row>
    <row r="274" customFormat="false" ht="15.75" hidden="false" customHeight="false" outlineLevel="0" collapsed="false">
      <c r="A274" s="26" t="s">
        <v>60</v>
      </c>
      <c r="B274" s="27" t="s">
        <v>61</v>
      </c>
      <c r="C274" s="27" t="n">
        <v>241</v>
      </c>
      <c r="D274" s="28" t="n">
        <v>5.053</v>
      </c>
      <c r="E274" s="29" t="n">
        <v>5.05341</v>
      </c>
      <c r="F274" s="28" t="n">
        <v>0.0563457</v>
      </c>
      <c r="G274" s="27" t="n">
        <v>0.000406742</v>
      </c>
      <c r="H274" s="28" t="n">
        <v>8.856</v>
      </c>
      <c r="I274" s="29" t="n">
        <v>8.85976</v>
      </c>
      <c r="J274" s="28" t="n">
        <v>0.0109939</v>
      </c>
      <c r="K274" s="27" t="n">
        <v>0.0037632</v>
      </c>
    </row>
    <row r="275" customFormat="false" ht="15.75" hidden="false" customHeight="false" outlineLevel="0" collapsed="false">
      <c r="A275" s="1" t="s">
        <v>13</v>
      </c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5" hidden="false" customHeight="false" outlineLevel="0" collapsed="false">
      <c r="A276" s="19" t="s">
        <v>62</v>
      </c>
      <c r="B276" s="20" t="s">
        <v>63</v>
      </c>
      <c r="C276" s="20" t="n">
        <v>241</v>
      </c>
      <c r="D276" s="21" t="n">
        <v>53.613</v>
      </c>
      <c r="E276" s="22" t="n">
        <v>53.6131</v>
      </c>
      <c r="F276" s="21" t="n">
        <v>0.132787</v>
      </c>
      <c r="G276" s="20" t="n">
        <v>0.000102997</v>
      </c>
      <c r="H276" s="21" t="n">
        <v>3.786</v>
      </c>
      <c r="I276" s="22" t="n">
        <v>3.79668</v>
      </c>
      <c r="J276" s="21" t="n">
        <v>0.00542632</v>
      </c>
      <c r="K276" s="20" t="n">
        <v>0.0106764</v>
      </c>
    </row>
    <row r="277" customFormat="false" ht="15" hidden="false" customHeight="false" outlineLevel="0" collapsed="false">
      <c r="A277" s="23" t="s">
        <v>62</v>
      </c>
      <c r="B277" s="24" t="s">
        <v>63</v>
      </c>
      <c r="C277" s="24" t="n">
        <v>241</v>
      </c>
      <c r="D277" s="25" t="n">
        <v>29.928</v>
      </c>
      <c r="E277" s="1" t="n">
        <v>29.9278</v>
      </c>
      <c r="F277" s="25" t="n">
        <v>0.118043</v>
      </c>
      <c r="G277" s="24" t="n">
        <v>-0.00022316</v>
      </c>
      <c r="H277" s="25" t="n">
        <v>3.883</v>
      </c>
      <c r="I277" s="1" t="n">
        <v>3.90751</v>
      </c>
      <c r="J277" s="25" t="n">
        <v>0.00421812</v>
      </c>
      <c r="K277" s="24" t="n">
        <v>0.0245104</v>
      </c>
    </row>
    <row r="278" customFormat="false" ht="15" hidden="false" customHeight="false" outlineLevel="0" collapsed="false">
      <c r="A278" s="23" t="s">
        <v>62</v>
      </c>
      <c r="B278" s="24" t="s">
        <v>63</v>
      </c>
      <c r="C278" s="24" t="n">
        <v>241</v>
      </c>
      <c r="D278" s="25" t="n">
        <v>20.41</v>
      </c>
      <c r="E278" s="1" t="n">
        <v>20.41</v>
      </c>
      <c r="F278" s="25" t="n">
        <v>0.126755</v>
      </c>
      <c r="G278" s="24" t="n">
        <v>-7.62939E-006</v>
      </c>
      <c r="H278" s="25" t="n">
        <v>4.231</v>
      </c>
      <c r="I278" s="1" t="n">
        <v>4.24843</v>
      </c>
      <c r="J278" s="25" t="n">
        <v>0.00593263</v>
      </c>
      <c r="K278" s="24" t="n">
        <v>0.0174317</v>
      </c>
    </row>
    <row r="279" customFormat="false" ht="15" hidden="false" customHeight="false" outlineLevel="0" collapsed="false">
      <c r="A279" s="23" t="s">
        <v>62</v>
      </c>
      <c r="B279" s="24" t="s">
        <v>63</v>
      </c>
      <c r="C279" s="24" t="n">
        <v>241</v>
      </c>
      <c r="D279" s="25" t="n">
        <v>9.76</v>
      </c>
      <c r="E279" s="1" t="n">
        <v>9.75996</v>
      </c>
      <c r="F279" s="25" t="n">
        <v>0.235631</v>
      </c>
      <c r="G279" s="24" t="n">
        <v>-4.19617E-005</v>
      </c>
      <c r="H279" s="25" t="n">
        <v>6.527</v>
      </c>
      <c r="I279" s="1" t="n">
        <v>6.69198</v>
      </c>
      <c r="J279" s="25" t="n">
        <v>0.0114651</v>
      </c>
      <c r="K279" s="24" t="n">
        <v>0.164983</v>
      </c>
    </row>
    <row r="280" customFormat="false" ht="15.75" hidden="false" customHeight="false" outlineLevel="0" collapsed="false">
      <c r="A280" s="26" t="s">
        <v>62</v>
      </c>
      <c r="B280" s="27" t="s">
        <v>63</v>
      </c>
      <c r="C280" s="27" t="n">
        <v>241</v>
      </c>
      <c r="D280" s="28" t="n">
        <v>5.209</v>
      </c>
      <c r="E280" s="29" t="n">
        <v>5.20921</v>
      </c>
      <c r="F280" s="28" t="n">
        <v>0.262347</v>
      </c>
      <c r="G280" s="27" t="n">
        <v>0.000207424</v>
      </c>
      <c r="H280" s="28" t="n">
        <v>7.005</v>
      </c>
      <c r="I280" s="29" t="n">
        <v>6.99545</v>
      </c>
      <c r="J280" s="28" t="n">
        <v>0.0100307</v>
      </c>
      <c r="K280" s="27" t="n">
        <v>-0.00954771</v>
      </c>
    </row>
    <row r="281" customFormat="false" ht="15.75" hidden="false" customHeight="false" outlineLevel="0" collapsed="false">
      <c r="A281" s="1" t="s">
        <v>1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5" hidden="false" customHeight="false" outlineLevel="0" collapsed="false">
      <c r="A282" s="19" t="s">
        <v>64</v>
      </c>
      <c r="B282" s="20" t="s">
        <v>65</v>
      </c>
      <c r="C282" s="20" t="n">
        <v>241</v>
      </c>
      <c r="D282" s="21" t="n">
        <v>29.957</v>
      </c>
      <c r="E282" s="22" t="n">
        <v>29.9568</v>
      </c>
      <c r="F282" s="21" t="n">
        <v>0.102522</v>
      </c>
      <c r="G282" s="20" t="n">
        <v>-0.00018692</v>
      </c>
      <c r="H282" s="21" t="n">
        <v>4.802</v>
      </c>
      <c r="I282" s="22" t="n">
        <v>4.87861</v>
      </c>
      <c r="J282" s="21" t="n">
        <v>0.00630976</v>
      </c>
      <c r="K282" s="20" t="n">
        <v>0.0766139</v>
      </c>
    </row>
    <row r="283" customFormat="false" ht="15" hidden="false" customHeight="false" outlineLevel="0" collapsed="false">
      <c r="A283" s="23" t="s">
        <v>64</v>
      </c>
      <c r="B283" s="24" t="s">
        <v>65</v>
      </c>
      <c r="C283" s="24" t="n">
        <v>241</v>
      </c>
      <c r="D283" s="25" t="n">
        <v>20.212</v>
      </c>
      <c r="E283" s="1" t="n">
        <v>20.2125</v>
      </c>
      <c r="F283" s="25" t="n">
        <v>0.17674</v>
      </c>
      <c r="G283" s="24" t="n">
        <v>0.000465393</v>
      </c>
      <c r="H283" s="25" t="n">
        <v>5.313</v>
      </c>
      <c r="I283" s="1" t="n">
        <v>5.38039</v>
      </c>
      <c r="J283" s="25" t="n">
        <v>0.0106073</v>
      </c>
      <c r="K283" s="24" t="n">
        <v>0.0673938</v>
      </c>
    </row>
    <row r="284" customFormat="false" ht="15" hidden="false" customHeight="false" outlineLevel="0" collapsed="false">
      <c r="A284" s="23" t="s">
        <v>64</v>
      </c>
      <c r="B284" s="24" t="s">
        <v>65</v>
      </c>
      <c r="C284" s="24" t="n">
        <v>241</v>
      </c>
      <c r="D284" s="25" t="n">
        <v>10.278</v>
      </c>
      <c r="E284" s="1" t="n">
        <v>10.2783</v>
      </c>
      <c r="F284" s="25" t="n">
        <v>0.190443</v>
      </c>
      <c r="G284" s="24" t="n">
        <v>0.000286102</v>
      </c>
      <c r="H284" s="25" t="n">
        <v>7.809</v>
      </c>
      <c r="I284" s="1" t="n">
        <v>8.34523</v>
      </c>
      <c r="J284" s="25" t="n">
        <v>0.0230185</v>
      </c>
      <c r="K284" s="24" t="n">
        <v>0.536232</v>
      </c>
    </row>
    <row r="285" customFormat="false" ht="15.75" hidden="false" customHeight="false" outlineLevel="0" collapsed="false">
      <c r="A285" s="26" t="s">
        <v>64</v>
      </c>
      <c r="B285" s="27" t="s">
        <v>65</v>
      </c>
      <c r="C285" s="27" t="n">
        <v>241</v>
      </c>
      <c r="D285" s="28" t="n">
        <v>4.971</v>
      </c>
      <c r="E285" s="29" t="n">
        <v>4.97114</v>
      </c>
      <c r="F285" s="28" t="n">
        <v>0.122103</v>
      </c>
      <c r="G285" s="27" t="n">
        <v>0.000140667</v>
      </c>
      <c r="H285" s="28" t="n">
        <v>8.017</v>
      </c>
      <c r="I285" s="29" t="n">
        <v>7.97834</v>
      </c>
      <c r="J285" s="28" t="n">
        <v>0.0112564</v>
      </c>
      <c r="K285" s="27" t="n">
        <v>-0.0386643</v>
      </c>
    </row>
    <row r="286" customFormat="false" ht="15.75" hidden="false" customHeight="false" outlineLevel="0" collapsed="false">
      <c r="A286" s="1" t="s">
        <v>13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5" hidden="false" customHeight="false" outlineLevel="0" collapsed="false">
      <c r="A287" s="19" t="s">
        <v>66</v>
      </c>
      <c r="B287" s="20" t="s">
        <v>67</v>
      </c>
      <c r="C287" s="20" t="n">
        <v>241</v>
      </c>
      <c r="D287" s="21" t="n">
        <v>24.97</v>
      </c>
      <c r="E287" s="22" t="n">
        <v>24.9697</v>
      </c>
      <c r="F287" s="21" t="n">
        <v>0.083106</v>
      </c>
      <c r="G287" s="20" t="n">
        <v>-0.000343323</v>
      </c>
      <c r="H287" s="21" t="n">
        <v>5.484</v>
      </c>
      <c r="I287" s="22" t="n">
        <v>5.2029</v>
      </c>
      <c r="J287" s="21" t="n">
        <v>0.0100045</v>
      </c>
      <c r="K287" s="20" t="n">
        <v>-0.2811</v>
      </c>
    </row>
    <row r="288" customFormat="false" ht="15" hidden="false" customHeight="false" outlineLevel="0" collapsed="false">
      <c r="A288" s="23" t="s">
        <v>66</v>
      </c>
      <c r="B288" s="24" t="s">
        <v>67</v>
      </c>
      <c r="C288" s="24" t="n">
        <v>241</v>
      </c>
      <c r="D288" s="25" t="n">
        <v>19.987</v>
      </c>
      <c r="E288" s="1" t="n">
        <v>19.9867</v>
      </c>
      <c r="F288" s="25" t="n">
        <v>0.180941</v>
      </c>
      <c r="G288" s="24" t="n">
        <v>-0.000331879</v>
      </c>
      <c r="H288" s="25" t="n">
        <v>5.579</v>
      </c>
      <c r="I288" s="1" t="n">
        <v>5.65622</v>
      </c>
      <c r="J288" s="25" t="n">
        <v>0.00877021</v>
      </c>
      <c r="K288" s="24" t="n">
        <v>0.0772243</v>
      </c>
    </row>
    <row r="289" customFormat="false" ht="15" hidden="false" customHeight="false" outlineLevel="0" collapsed="false">
      <c r="A289" s="23" t="s">
        <v>66</v>
      </c>
      <c r="B289" s="24" t="s">
        <v>67</v>
      </c>
      <c r="C289" s="24" t="n">
        <v>241</v>
      </c>
      <c r="D289" s="25" t="n">
        <v>10.03</v>
      </c>
      <c r="E289" s="1" t="n">
        <v>10.0297</v>
      </c>
      <c r="F289" s="25" t="n">
        <v>0.178074</v>
      </c>
      <c r="G289" s="24" t="n">
        <v>-0.000293732</v>
      </c>
      <c r="H289" s="25" t="n">
        <v>8.241</v>
      </c>
      <c r="I289" s="1" t="n">
        <v>8.22722</v>
      </c>
      <c r="J289" s="25" t="n">
        <v>0.131717</v>
      </c>
      <c r="K289" s="24" t="n">
        <v>-0.0137844</v>
      </c>
    </row>
    <row r="290" customFormat="false" ht="15.75" hidden="false" customHeight="false" outlineLevel="0" collapsed="false">
      <c r="A290" s="26" t="s">
        <v>66</v>
      </c>
      <c r="B290" s="27" t="s">
        <v>67</v>
      </c>
      <c r="C290" s="27" t="n">
        <v>241</v>
      </c>
      <c r="D290" s="28" t="n">
        <v>5.113</v>
      </c>
      <c r="E290" s="29" t="n">
        <v>5.11335</v>
      </c>
      <c r="F290" s="28" t="n">
        <v>0.108647</v>
      </c>
      <c r="G290" s="27" t="n">
        <v>0.000348568</v>
      </c>
      <c r="H290" s="28" t="n">
        <v>8.421</v>
      </c>
      <c r="I290" s="29" t="n">
        <v>8.41503</v>
      </c>
      <c r="J290" s="28" t="n">
        <v>0.0151191</v>
      </c>
      <c r="K290" s="27" t="n">
        <v>-0.00597</v>
      </c>
    </row>
    <row r="291" customFormat="false" ht="15.75" hidden="false" customHeight="false" outlineLevel="0" collapsed="false">
      <c r="A291" s="1" t="s">
        <v>1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5" hidden="false" customHeight="false" outlineLevel="0" collapsed="false">
      <c r="A292" s="19" t="s">
        <v>68</v>
      </c>
      <c r="B292" s="20" t="s">
        <v>69</v>
      </c>
      <c r="C292" s="20" t="n">
        <v>241</v>
      </c>
      <c r="D292" s="21" t="n">
        <v>85.853</v>
      </c>
      <c r="E292" s="22" t="n">
        <v>85.8531</v>
      </c>
      <c r="F292" s="21" t="n">
        <v>0.0808699</v>
      </c>
      <c r="G292" s="20" t="n">
        <v>0.0001297</v>
      </c>
      <c r="H292" s="21" t="n">
        <v>4.095</v>
      </c>
      <c r="I292" s="22" t="n">
        <v>4.10618</v>
      </c>
      <c r="J292" s="21" t="n">
        <v>0.00535955</v>
      </c>
      <c r="K292" s="20" t="n">
        <v>0.0111828</v>
      </c>
    </row>
    <row r="293" customFormat="false" ht="15" hidden="false" customHeight="false" outlineLevel="0" collapsed="false">
      <c r="A293" s="23" t="s">
        <v>68</v>
      </c>
      <c r="B293" s="24" t="s">
        <v>69</v>
      </c>
      <c r="C293" s="24" t="n">
        <v>241</v>
      </c>
      <c r="D293" s="25" t="n">
        <v>75.398</v>
      </c>
      <c r="E293" s="1" t="n">
        <v>75.3978</v>
      </c>
      <c r="F293" s="25" t="n">
        <v>0.141523</v>
      </c>
      <c r="G293" s="24" t="n">
        <v>-0.000190735</v>
      </c>
      <c r="H293" s="25" t="n">
        <v>4.238</v>
      </c>
      <c r="I293" s="1" t="n">
        <v>4.24342</v>
      </c>
      <c r="J293" s="25" t="n">
        <v>0.00745343</v>
      </c>
      <c r="K293" s="24" t="n">
        <v>0.00542355</v>
      </c>
    </row>
    <row r="294" customFormat="false" ht="15" hidden="false" customHeight="false" outlineLevel="0" collapsed="false">
      <c r="A294" s="23" t="s">
        <v>68</v>
      </c>
      <c r="B294" s="24" t="s">
        <v>69</v>
      </c>
      <c r="C294" s="24" t="n">
        <v>241</v>
      </c>
      <c r="D294" s="25" t="n">
        <v>50.108</v>
      </c>
      <c r="E294" s="1" t="n">
        <v>50.1083</v>
      </c>
      <c r="F294" s="25" t="n">
        <v>0.143103</v>
      </c>
      <c r="G294" s="24" t="n">
        <v>0.00025177</v>
      </c>
      <c r="H294" s="25" t="n">
        <v>4.735</v>
      </c>
      <c r="I294" s="1" t="n">
        <v>4.72376</v>
      </c>
      <c r="J294" s="25" t="n">
        <v>0.00800364</v>
      </c>
      <c r="K294" s="24" t="n">
        <v>-0.011241</v>
      </c>
    </row>
    <row r="295" customFormat="false" ht="15" hidden="false" customHeight="false" outlineLevel="0" collapsed="false">
      <c r="A295" s="23" t="s">
        <v>68</v>
      </c>
      <c r="B295" s="24" t="s">
        <v>69</v>
      </c>
      <c r="C295" s="24" t="n">
        <v>241</v>
      </c>
      <c r="D295" s="25" t="n">
        <v>30.475</v>
      </c>
      <c r="E295" s="1" t="n">
        <v>30.4753</v>
      </c>
      <c r="F295" s="25" t="n">
        <v>0.149346</v>
      </c>
      <c r="G295" s="24" t="n">
        <v>0.000335693</v>
      </c>
      <c r="H295" s="25" t="n">
        <v>5.137</v>
      </c>
      <c r="I295" s="1" t="n">
        <v>5.18436</v>
      </c>
      <c r="J295" s="25" t="n">
        <v>0.0149732</v>
      </c>
      <c r="K295" s="24" t="n">
        <v>0.0473566</v>
      </c>
    </row>
    <row r="296" customFormat="false" ht="15" hidden="false" customHeight="false" outlineLevel="0" collapsed="false">
      <c r="A296" s="23" t="s">
        <v>68</v>
      </c>
      <c r="B296" s="24" t="s">
        <v>69</v>
      </c>
      <c r="C296" s="24" t="n">
        <v>229</v>
      </c>
      <c r="D296" s="25" t="n">
        <v>20.166</v>
      </c>
      <c r="E296" s="1" t="n">
        <v>20.2253</v>
      </c>
      <c r="F296" s="25" t="n">
        <v>0.288216</v>
      </c>
      <c r="G296" s="24" t="n">
        <v>0.0592575</v>
      </c>
      <c r="H296" s="25" t="n">
        <v>5.25</v>
      </c>
      <c r="I296" s="1" t="n">
        <v>5.26691</v>
      </c>
      <c r="J296" s="25" t="n">
        <v>0.0146328</v>
      </c>
      <c r="K296" s="24" t="n">
        <v>0.0169082</v>
      </c>
    </row>
    <row r="297" customFormat="false" ht="15" hidden="false" customHeight="false" outlineLevel="0" collapsed="false">
      <c r="A297" s="23" t="s">
        <v>68</v>
      </c>
      <c r="B297" s="24" t="s">
        <v>69</v>
      </c>
      <c r="C297" s="24" t="n">
        <v>241</v>
      </c>
      <c r="D297" s="25" t="n">
        <v>9.742</v>
      </c>
      <c r="E297" s="1" t="n">
        <v>9.742</v>
      </c>
      <c r="F297" s="25" t="n">
        <v>0.246149</v>
      </c>
      <c r="G297" s="24" t="n">
        <v>4.76837E-006</v>
      </c>
      <c r="H297" s="25" t="n">
        <v>6.945</v>
      </c>
      <c r="I297" s="1" t="n">
        <v>7.40853</v>
      </c>
      <c r="J297" s="25" t="n">
        <v>0.135543</v>
      </c>
      <c r="K297" s="24" t="n">
        <v>0.463527</v>
      </c>
    </row>
    <row r="298" customFormat="false" ht="15.75" hidden="false" customHeight="false" outlineLevel="0" collapsed="false">
      <c r="A298" s="26" t="s">
        <v>68</v>
      </c>
      <c r="B298" s="27" t="s">
        <v>69</v>
      </c>
      <c r="C298" s="27" t="n">
        <v>241</v>
      </c>
      <c r="D298" s="28" t="n">
        <v>5.384</v>
      </c>
      <c r="E298" s="29" t="n">
        <v>5.38393</v>
      </c>
      <c r="F298" s="28" t="n">
        <v>0.064489</v>
      </c>
      <c r="G298" s="27" t="n">
        <v>-6.62804E-005</v>
      </c>
      <c r="H298" s="28" t="n">
        <v>7.93</v>
      </c>
      <c r="I298" s="29" t="n">
        <v>7.91839</v>
      </c>
      <c r="J298" s="28" t="n">
        <v>0.0143741</v>
      </c>
      <c r="K298" s="27" t="n">
        <v>-0.0116057</v>
      </c>
    </row>
    <row r="299" customFormat="false" ht="15.75" hidden="false" customHeight="false" outlineLevel="0" collapsed="false">
      <c r="A299" s="1" t="s">
        <v>13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5" hidden="false" customHeight="false" outlineLevel="0" collapsed="false">
      <c r="A300" s="19" t="s">
        <v>70</v>
      </c>
      <c r="B300" s="20" t="s">
        <v>71</v>
      </c>
      <c r="C300" s="20" t="n">
        <v>241</v>
      </c>
      <c r="D300" s="21" t="n">
        <v>100.897</v>
      </c>
      <c r="E300" s="22" t="n">
        <v>100.897</v>
      </c>
      <c r="F300" s="21" t="n">
        <v>0.202693</v>
      </c>
      <c r="G300" s="20" t="n">
        <v>0.000236511</v>
      </c>
      <c r="H300" s="21" t="n">
        <v>3.778</v>
      </c>
      <c r="I300" s="22" t="n">
        <v>3.77922</v>
      </c>
      <c r="J300" s="21" t="n">
        <v>0.00474489</v>
      </c>
      <c r="K300" s="20" t="n">
        <v>0.00121975</v>
      </c>
    </row>
    <row r="301" customFormat="false" ht="15" hidden="false" customHeight="false" outlineLevel="0" collapsed="false">
      <c r="A301" s="23" t="s">
        <v>70</v>
      </c>
      <c r="B301" s="24" t="s">
        <v>71</v>
      </c>
      <c r="C301" s="24" t="n">
        <v>232</v>
      </c>
      <c r="D301" s="25" t="n">
        <v>75.668</v>
      </c>
      <c r="E301" s="1" t="n">
        <v>75.7125</v>
      </c>
      <c r="F301" s="25" t="n">
        <v>0.281248</v>
      </c>
      <c r="G301" s="24" t="n">
        <v>0.0445251</v>
      </c>
      <c r="H301" s="25" t="n">
        <v>4.118</v>
      </c>
      <c r="I301" s="1" t="n">
        <v>4.11119</v>
      </c>
      <c r="J301" s="25" t="n">
        <v>0.00554877</v>
      </c>
      <c r="K301" s="24" t="n">
        <v>-0.0068059</v>
      </c>
    </row>
    <row r="302" customFormat="false" ht="15" hidden="false" customHeight="false" outlineLevel="0" collapsed="false">
      <c r="A302" s="23" t="s">
        <v>70</v>
      </c>
      <c r="B302" s="24" t="s">
        <v>71</v>
      </c>
      <c r="C302" s="24" t="n">
        <v>222</v>
      </c>
      <c r="D302" s="25" t="n">
        <v>50.197</v>
      </c>
      <c r="E302" s="1" t="n">
        <v>50.3052</v>
      </c>
      <c r="F302" s="25" t="n">
        <v>0.304621</v>
      </c>
      <c r="G302" s="24" t="n">
        <v>0.10817</v>
      </c>
      <c r="H302" s="25" t="n">
        <v>4.343</v>
      </c>
      <c r="I302" s="1" t="n">
        <v>4.37029</v>
      </c>
      <c r="J302" s="25" t="n">
        <v>0.00476486</v>
      </c>
      <c r="K302" s="24" t="n">
        <v>0.0272884</v>
      </c>
    </row>
    <row r="303" customFormat="false" ht="15" hidden="false" customHeight="false" outlineLevel="0" collapsed="false">
      <c r="A303" s="23" t="s">
        <v>70</v>
      </c>
      <c r="B303" s="24" t="s">
        <v>71</v>
      </c>
      <c r="C303" s="24" t="n">
        <v>241</v>
      </c>
      <c r="D303" s="25" t="n">
        <v>30.165</v>
      </c>
      <c r="E303" s="1" t="n">
        <v>30.1648</v>
      </c>
      <c r="F303" s="25" t="n">
        <v>0.190506</v>
      </c>
      <c r="G303" s="24" t="n">
        <v>-0.000183105</v>
      </c>
      <c r="H303" s="25" t="n">
        <v>5.214</v>
      </c>
      <c r="I303" s="1" t="n">
        <v>5.38545</v>
      </c>
      <c r="J303" s="25" t="n">
        <v>0.00469561</v>
      </c>
      <c r="K303" s="24" t="n">
        <v>0.171452</v>
      </c>
    </row>
    <row r="304" customFormat="false" ht="15" hidden="false" customHeight="false" outlineLevel="0" collapsed="false">
      <c r="A304" s="23" t="s">
        <v>70</v>
      </c>
      <c r="B304" s="24" t="s">
        <v>71</v>
      </c>
      <c r="C304" s="24" t="n">
        <v>241</v>
      </c>
      <c r="D304" s="25" t="n">
        <v>20.095</v>
      </c>
      <c r="E304" s="1" t="n">
        <v>20.0955</v>
      </c>
      <c r="F304" s="25" t="n">
        <v>0.123741</v>
      </c>
      <c r="G304" s="24" t="n">
        <v>0.000457764</v>
      </c>
      <c r="H304" s="25" t="n">
        <v>5.804</v>
      </c>
      <c r="I304" s="1" t="n">
        <v>5.84417</v>
      </c>
      <c r="J304" s="25" t="n">
        <v>0.0208753</v>
      </c>
      <c r="K304" s="24" t="n">
        <v>0.0401659</v>
      </c>
    </row>
    <row r="305" customFormat="false" ht="15" hidden="false" customHeight="false" outlineLevel="0" collapsed="false">
      <c r="A305" s="23" t="s">
        <v>70</v>
      </c>
      <c r="B305" s="24" t="s">
        <v>71</v>
      </c>
      <c r="C305" s="24" t="n">
        <v>241</v>
      </c>
      <c r="D305" s="25" t="n">
        <v>10.469</v>
      </c>
      <c r="E305" s="1" t="n">
        <v>10.4689</v>
      </c>
      <c r="F305" s="25" t="n">
        <v>0.137689</v>
      </c>
      <c r="G305" s="24" t="n">
        <v>-5.81741E-005</v>
      </c>
      <c r="H305" s="25" t="n">
        <v>6.853</v>
      </c>
      <c r="I305" s="1" t="n">
        <v>7.85432</v>
      </c>
      <c r="J305" s="25" t="n">
        <v>0.0516504</v>
      </c>
      <c r="K305" s="24" t="n">
        <v>1.00132</v>
      </c>
    </row>
    <row r="306" customFormat="false" ht="15.75" hidden="false" customHeight="false" outlineLevel="0" collapsed="false">
      <c r="A306" s="26" t="s">
        <v>70</v>
      </c>
      <c r="B306" s="27" t="s">
        <v>71</v>
      </c>
      <c r="C306" s="27" t="n">
        <v>290</v>
      </c>
      <c r="D306" s="28" t="n">
        <v>5.557</v>
      </c>
      <c r="E306" s="29" t="n">
        <v>5.42263</v>
      </c>
      <c r="F306" s="28" t="n">
        <v>0.145823</v>
      </c>
      <c r="G306" s="27" t="n">
        <v>-0.134373</v>
      </c>
      <c r="H306" s="28" t="n">
        <v>8.024</v>
      </c>
      <c r="I306" s="29" t="n">
        <v>7.99219</v>
      </c>
      <c r="J306" s="28" t="n">
        <v>0.0366341</v>
      </c>
      <c r="K306" s="27" t="n">
        <v>-0.0318069</v>
      </c>
    </row>
    <row r="307" customFormat="false" ht="15.75" hidden="false" customHeight="false" outlineLevel="0" collapsed="false">
      <c r="A307" s="1" t="s">
        <v>13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5" hidden="false" customHeight="false" outlineLevel="0" collapsed="false">
      <c r="A308" s="19" t="s">
        <v>72</v>
      </c>
      <c r="B308" s="20" t="s">
        <v>73</v>
      </c>
      <c r="C308" s="20" t="n">
        <v>241</v>
      </c>
      <c r="D308" s="21" t="n">
        <v>158.535</v>
      </c>
      <c r="E308" s="22" t="n">
        <v>158.535</v>
      </c>
      <c r="F308" s="21" t="n">
        <v>0.223772</v>
      </c>
      <c r="G308" s="20" t="n">
        <v>-0.000137329</v>
      </c>
      <c r="H308" s="21" t="n">
        <v>2.983</v>
      </c>
      <c r="I308" s="22" t="n">
        <v>2.96923</v>
      </c>
      <c r="J308" s="21" t="n">
        <v>0.00538941</v>
      </c>
      <c r="K308" s="20" t="n">
        <v>-0.0137677</v>
      </c>
    </row>
    <row r="309" customFormat="false" ht="15" hidden="false" customHeight="false" outlineLevel="0" collapsed="false">
      <c r="A309" s="23" t="s">
        <v>72</v>
      </c>
      <c r="B309" s="24" t="s">
        <v>73</v>
      </c>
      <c r="C309" s="24" t="n">
        <v>241</v>
      </c>
      <c r="D309" s="25" t="n">
        <v>149.812</v>
      </c>
      <c r="E309" s="1" t="n">
        <v>149.812</v>
      </c>
      <c r="F309" s="25" t="n">
        <v>0.257919</v>
      </c>
      <c r="G309" s="24" t="n">
        <v>-0.00038147</v>
      </c>
      <c r="H309" s="25" t="n">
        <v>3.04</v>
      </c>
      <c r="I309" s="1" t="n">
        <v>3.04827</v>
      </c>
      <c r="J309" s="25" t="n">
        <v>0.00419421</v>
      </c>
      <c r="K309" s="24" t="n">
        <v>0.00827384</v>
      </c>
    </row>
    <row r="310" customFormat="false" ht="15" hidden="false" customHeight="false" outlineLevel="0" collapsed="false">
      <c r="A310" s="23" t="s">
        <v>72</v>
      </c>
      <c r="B310" s="24" t="s">
        <v>73</v>
      </c>
      <c r="C310" s="24" t="n">
        <v>241</v>
      </c>
      <c r="D310" s="25" t="n">
        <v>124.912</v>
      </c>
      <c r="E310" s="1" t="n">
        <v>124.912</v>
      </c>
      <c r="F310" s="25" t="n">
        <v>0.247108</v>
      </c>
      <c r="G310" s="24" t="n">
        <v>-0.00038147</v>
      </c>
      <c r="H310" s="25" t="n">
        <v>3.29</v>
      </c>
      <c r="I310" s="1" t="n">
        <v>3.30933</v>
      </c>
      <c r="J310" s="25" t="n">
        <v>0.00455678</v>
      </c>
      <c r="K310" s="24" t="n">
        <v>0.0193319</v>
      </c>
    </row>
    <row r="311" customFormat="false" ht="15" hidden="false" customHeight="false" outlineLevel="0" collapsed="false">
      <c r="A311" s="23" t="s">
        <v>72</v>
      </c>
      <c r="B311" s="24" t="s">
        <v>73</v>
      </c>
      <c r="C311" s="24" t="n">
        <v>241</v>
      </c>
      <c r="D311" s="25" t="n">
        <v>100.576</v>
      </c>
      <c r="E311" s="1" t="n">
        <v>100.576</v>
      </c>
      <c r="F311" s="25" t="n">
        <v>0.235262</v>
      </c>
      <c r="G311" s="24" t="n">
        <v>-0.000465393</v>
      </c>
      <c r="H311" s="25" t="n">
        <v>3.5</v>
      </c>
      <c r="I311" s="1" t="n">
        <v>3.50925</v>
      </c>
      <c r="J311" s="25" t="n">
        <v>0.0112656</v>
      </c>
      <c r="K311" s="24" t="n">
        <v>0.00924897</v>
      </c>
    </row>
    <row r="312" customFormat="false" ht="15" hidden="false" customHeight="false" outlineLevel="0" collapsed="false">
      <c r="A312" s="23" t="s">
        <v>72</v>
      </c>
      <c r="B312" s="24" t="s">
        <v>73</v>
      </c>
      <c r="C312" s="24" t="n">
        <v>241</v>
      </c>
      <c r="D312" s="25" t="n">
        <v>75.375</v>
      </c>
      <c r="E312" s="1" t="n">
        <v>75.3751</v>
      </c>
      <c r="F312" s="25" t="n">
        <v>0.0671262</v>
      </c>
      <c r="G312" s="24" t="n">
        <v>0.000114441</v>
      </c>
      <c r="H312" s="25" t="n">
        <v>3.789</v>
      </c>
      <c r="I312" s="1" t="n">
        <v>3.76585</v>
      </c>
      <c r="J312" s="25" t="n">
        <v>0.00426903</v>
      </c>
      <c r="K312" s="24" t="n">
        <v>-0.0231452</v>
      </c>
    </row>
    <row r="313" customFormat="false" ht="15" hidden="false" customHeight="false" outlineLevel="0" collapsed="false">
      <c r="A313" s="23" t="s">
        <v>72</v>
      </c>
      <c r="B313" s="24" t="s">
        <v>73</v>
      </c>
      <c r="C313" s="24" t="n">
        <v>241</v>
      </c>
      <c r="D313" s="25" t="n">
        <v>50.53</v>
      </c>
      <c r="E313" s="1" t="n">
        <v>50.53</v>
      </c>
      <c r="F313" s="25" t="n">
        <v>0.120285</v>
      </c>
      <c r="G313" s="24" t="n">
        <v>3.05176E-005</v>
      </c>
      <c r="H313" s="25" t="n">
        <v>4.417</v>
      </c>
      <c r="I313" s="1" t="n">
        <v>4.40216</v>
      </c>
      <c r="J313" s="25" t="n">
        <v>0.00512376</v>
      </c>
      <c r="K313" s="24" t="n">
        <v>-0.0148382</v>
      </c>
    </row>
    <row r="314" customFormat="false" ht="15" hidden="false" customHeight="false" outlineLevel="0" collapsed="false">
      <c r="A314" s="23" t="s">
        <v>72</v>
      </c>
      <c r="B314" s="24" t="s">
        <v>73</v>
      </c>
      <c r="C314" s="24" t="n">
        <v>241</v>
      </c>
      <c r="D314" s="25" t="n">
        <v>30.563</v>
      </c>
      <c r="E314" s="1" t="n">
        <v>30.5634</v>
      </c>
      <c r="F314" s="25" t="n">
        <v>0.124953</v>
      </c>
      <c r="G314" s="24" t="n">
        <v>0.000440598</v>
      </c>
      <c r="H314" s="25" t="n">
        <v>4.725</v>
      </c>
      <c r="I314" s="1" t="n">
        <v>4.80712</v>
      </c>
      <c r="J314" s="25" t="n">
        <v>0.0100891</v>
      </c>
      <c r="K314" s="24" t="n">
        <v>0.0821204</v>
      </c>
    </row>
    <row r="315" customFormat="false" ht="15" hidden="false" customHeight="false" outlineLevel="0" collapsed="false">
      <c r="A315" s="23" t="s">
        <v>72</v>
      </c>
      <c r="B315" s="24" t="s">
        <v>73</v>
      </c>
      <c r="C315" s="24" t="n">
        <v>241</v>
      </c>
      <c r="D315" s="25" t="n">
        <v>20.602</v>
      </c>
      <c r="E315" s="1" t="n">
        <v>20.6021</v>
      </c>
      <c r="F315" s="25" t="n">
        <v>0.169415</v>
      </c>
      <c r="G315" s="24" t="n">
        <v>0.000112534</v>
      </c>
      <c r="H315" s="25" t="n">
        <v>5.399</v>
      </c>
      <c r="I315" s="1" t="n">
        <v>5.37649</v>
      </c>
      <c r="J315" s="25" t="n">
        <v>0.00860334</v>
      </c>
      <c r="K315" s="24" t="n">
        <v>-0.0225062</v>
      </c>
    </row>
    <row r="316" customFormat="false" ht="15" hidden="false" customHeight="false" outlineLevel="0" collapsed="false">
      <c r="A316" s="23" t="s">
        <v>72</v>
      </c>
      <c r="B316" s="24" t="s">
        <v>73</v>
      </c>
      <c r="C316" s="24" t="n">
        <v>323</v>
      </c>
      <c r="D316" s="25" t="n">
        <v>10.381</v>
      </c>
      <c r="E316" s="1" t="n">
        <v>10.3152</v>
      </c>
      <c r="F316" s="25" t="n">
        <v>0.126581</v>
      </c>
      <c r="G316" s="24" t="n">
        <v>-0.0658484</v>
      </c>
      <c r="H316" s="25" t="n">
        <v>7.046</v>
      </c>
      <c r="I316" s="1" t="n">
        <v>7.23649</v>
      </c>
      <c r="J316" s="25" t="n">
        <v>0.0442814</v>
      </c>
      <c r="K316" s="24" t="n">
        <v>0.190489</v>
      </c>
    </row>
    <row r="317" customFormat="false" ht="15.75" hidden="false" customHeight="false" outlineLevel="0" collapsed="false">
      <c r="A317" s="26" t="s">
        <v>72</v>
      </c>
      <c r="B317" s="27" t="s">
        <v>73</v>
      </c>
      <c r="C317" s="27" t="n">
        <v>241</v>
      </c>
      <c r="D317" s="28" t="n">
        <v>5.113</v>
      </c>
      <c r="E317" s="29" t="n">
        <v>5.11276</v>
      </c>
      <c r="F317" s="28" t="n">
        <v>0.136664</v>
      </c>
      <c r="G317" s="27" t="n">
        <v>-0.000236511</v>
      </c>
      <c r="H317" s="28" t="n">
        <v>8.292</v>
      </c>
      <c r="I317" s="29" t="n">
        <v>8.30308</v>
      </c>
      <c r="J317" s="28" t="n">
        <v>0.0175189</v>
      </c>
      <c r="K317" s="27" t="n">
        <v>0.0110836</v>
      </c>
    </row>
    <row r="318" customFormat="false" ht="15.75" hidden="false" customHeight="false" outlineLevel="0" collapsed="false">
      <c r="A318" s="1" t="s">
        <v>13</v>
      </c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5" hidden="false" customHeight="false" outlineLevel="0" collapsed="false">
      <c r="A319" s="19" t="s">
        <v>74</v>
      </c>
      <c r="B319" s="20" t="s">
        <v>75</v>
      </c>
      <c r="C319" s="20" t="n">
        <v>241</v>
      </c>
      <c r="D319" s="21" t="n">
        <v>84.623</v>
      </c>
      <c r="E319" s="22" t="n">
        <v>84.6234</v>
      </c>
      <c r="F319" s="21" t="n">
        <v>0.175768</v>
      </c>
      <c r="G319" s="20" t="n">
        <v>0.000366211</v>
      </c>
      <c r="H319" s="21" t="n">
        <v>2.453</v>
      </c>
      <c r="I319" s="22" t="n">
        <v>2.43716</v>
      </c>
      <c r="J319" s="21" t="n">
        <v>0.00492132</v>
      </c>
      <c r="K319" s="20" t="n">
        <v>-0.0158381</v>
      </c>
    </row>
    <row r="320" customFormat="false" ht="15" hidden="false" customHeight="false" outlineLevel="0" collapsed="false">
      <c r="A320" s="23" t="s">
        <v>74</v>
      </c>
      <c r="B320" s="24" t="s">
        <v>75</v>
      </c>
      <c r="C320" s="24" t="n">
        <v>241</v>
      </c>
      <c r="D320" s="25" t="n">
        <v>75.491</v>
      </c>
      <c r="E320" s="1" t="n">
        <v>75.491</v>
      </c>
      <c r="F320" s="25" t="n">
        <v>0.109929</v>
      </c>
      <c r="G320" s="24" t="n">
        <v>-1.52588E-005</v>
      </c>
      <c r="H320" s="25" t="n">
        <v>2.663</v>
      </c>
      <c r="I320" s="1" t="n">
        <v>2.67519</v>
      </c>
      <c r="J320" s="25" t="n">
        <v>0.00495841</v>
      </c>
      <c r="K320" s="24" t="n">
        <v>0.0121865</v>
      </c>
    </row>
    <row r="321" customFormat="false" ht="15" hidden="false" customHeight="false" outlineLevel="0" collapsed="false">
      <c r="A321" s="23" t="s">
        <v>74</v>
      </c>
      <c r="B321" s="24" t="s">
        <v>75</v>
      </c>
      <c r="C321" s="24" t="n">
        <v>230</v>
      </c>
      <c r="D321" s="25" t="n">
        <v>49.749</v>
      </c>
      <c r="E321" s="1" t="n">
        <v>49.8044</v>
      </c>
      <c r="F321" s="25" t="n">
        <v>0.274684</v>
      </c>
      <c r="G321" s="24" t="n">
        <v>0.0554237</v>
      </c>
      <c r="H321" s="25" t="n">
        <v>4.422</v>
      </c>
      <c r="I321" s="1" t="n">
        <v>4.38404</v>
      </c>
      <c r="J321" s="25" t="n">
        <v>0.00590486</v>
      </c>
      <c r="K321" s="24" t="n">
        <v>-0.037961</v>
      </c>
    </row>
    <row r="322" customFormat="false" ht="15" hidden="false" customHeight="false" outlineLevel="0" collapsed="false">
      <c r="A322" s="23" t="s">
        <v>74</v>
      </c>
      <c r="B322" s="24" t="s">
        <v>75</v>
      </c>
      <c r="C322" s="24" t="n">
        <v>238</v>
      </c>
      <c r="D322" s="25" t="n">
        <v>29.774</v>
      </c>
      <c r="E322" s="1" t="n">
        <v>29.7872</v>
      </c>
      <c r="F322" s="25" t="n">
        <v>0.23933</v>
      </c>
      <c r="G322" s="24" t="n">
        <v>0.013155</v>
      </c>
      <c r="H322" s="25" t="n">
        <v>5.09</v>
      </c>
      <c r="I322" s="1" t="n">
        <v>4.99626</v>
      </c>
      <c r="J322" s="25" t="n">
        <v>0.00505636</v>
      </c>
      <c r="K322" s="24" t="n">
        <v>-0.0937438</v>
      </c>
    </row>
    <row r="323" customFormat="false" ht="15" hidden="false" customHeight="false" outlineLevel="0" collapsed="false">
      <c r="A323" s="23" t="s">
        <v>74</v>
      </c>
      <c r="B323" s="24" t="s">
        <v>75</v>
      </c>
      <c r="C323" s="24" t="n">
        <v>241</v>
      </c>
      <c r="D323" s="25" t="n">
        <v>20.345</v>
      </c>
      <c r="E323" s="1" t="n">
        <v>20.345</v>
      </c>
      <c r="F323" s="25" t="n">
        <v>0.101321</v>
      </c>
      <c r="G323" s="24" t="n">
        <v>2.09808E-005</v>
      </c>
      <c r="H323" s="25" t="n">
        <v>5.675</v>
      </c>
      <c r="I323" s="1" t="n">
        <v>5.72644</v>
      </c>
      <c r="J323" s="25" t="n">
        <v>0.00801493</v>
      </c>
      <c r="K323" s="24" t="n">
        <v>0.0514398</v>
      </c>
    </row>
    <row r="324" customFormat="false" ht="15" hidden="false" customHeight="false" outlineLevel="0" collapsed="false">
      <c r="A324" s="23" t="s">
        <v>74</v>
      </c>
      <c r="B324" s="24" t="s">
        <v>75</v>
      </c>
      <c r="C324" s="24" t="n">
        <v>241</v>
      </c>
      <c r="D324" s="25" t="n">
        <v>10.32</v>
      </c>
      <c r="E324" s="1" t="n">
        <v>10.3196</v>
      </c>
      <c r="F324" s="25" t="n">
        <v>0.0704634</v>
      </c>
      <c r="G324" s="24" t="n">
        <v>-0.000377655</v>
      </c>
      <c r="H324" s="25" t="n">
        <v>7.888</v>
      </c>
      <c r="I324" s="1" t="n">
        <v>8.16527</v>
      </c>
      <c r="J324" s="25" t="n">
        <v>0.079489</v>
      </c>
      <c r="K324" s="24" t="n">
        <v>0.27727</v>
      </c>
    </row>
    <row r="325" customFormat="false" ht="15.75" hidden="false" customHeight="false" outlineLevel="0" collapsed="false">
      <c r="A325" s="26" t="s">
        <v>74</v>
      </c>
      <c r="B325" s="27" t="s">
        <v>75</v>
      </c>
      <c r="C325" s="27" t="n">
        <v>241</v>
      </c>
      <c r="D325" s="28" t="n">
        <v>4.976</v>
      </c>
      <c r="E325" s="29" t="n">
        <v>4.97551</v>
      </c>
      <c r="F325" s="28" t="n">
        <v>0.108674</v>
      </c>
      <c r="G325" s="27" t="n">
        <v>-0.000489712</v>
      </c>
      <c r="H325" s="28" t="n">
        <v>7.755</v>
      </c>
      <c r="I325" s="29" t="n">
        <v>7.70137</v>
      </c>
      <c r="J325" s="28" t="n">
        <v>0.0116844</v>
      </c>
      <c r="K325" s="27" t="n">
        <v>-0.0536308</v>
      </c>
    </row>
    <row r="326" customFormat="false" ht="15.75" hidden="false" customHeight="false" outlineLevel="0" collapsed="false">
      <c r="A326" s="1" t="s">
        <v>13</v>
      </c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5" hidden="false" customHeight="false" outlineLevel="0" collapsed="false">
      <c r="A327" s="19" t="s">
        <v>76</v>
      </c>
      <c r="B327" s="20" t="s">
        <v>77</v>
      </c>
      <c r="C327" s="20" t="n">
        <v>241</v>
      </c>
      <c r="D327" s="21" t="n">
        <v>190.931</v>
      </c>
      <c r="E327" s="22" t="n">
        <v>190.931</v>
      </c>
      <c r="F327" s="21" t="n">
        <v>0.21127</v>
      </c>
      <c r="G327" s="20" t="n">
        <v>0.00038147</v>
      </c>
      <c r="H327" s="21" t="n">
        <v>2.002</v>
      </c>
      <c r="I327" s="22" t="n">
        <v>1.98478</v>
      </c>
      <c r="J327" s="21" t="n">
        <v>0.00452898</v>
      </c>
      <c r="K327" s="20" t="n">
        <v>-0.0172158</v>
      </c>
    </row>
    <row r="328" customFormat="false" ht="15" hidden="false" customHeight="false" outlineLevel="0" collapsed="false">
      <c r="A328" s="23" t="s">
        <v>76</v>
      </c>
      <c r="B328" s="24" t="s">
        <v>77</v>
      </c>
      <c r="C328" s="24" t="n">
        <v>241</v>
      </c>
      <c r="D328" s="25" t="n">
        <v>175.454</v>
      </c>
      <c r="E328" s="1" t="n">
        <v>175.454</v>
      </c>
      <c r="F328" s="25" t="n">
        <v>0.132125</v>
      </c>
      <c r="G328" s="24" t="n">
        <v>-0.000137329</v>
      </c>
      <c r="H328" s="25" t="n">
        <v>2.296</v>
      </c>
      <c r="I328" s="1" t="n">
        <v>2.32279</v>
      </c>
      <c r="J328" s="25" t="n">
        <v>0.00672378</v>
      </c>
      <c r="K328" s="24" t="n">
        <v>0.0267885</v>
      </c>
    </row>
    <row r="329" customFormat="false" ht="15" hidden="false" customHeight="false" outlineLevel="0" collapsed="false">
      <c r="A329" s="23" t="s">
        <v>76</v>
      </c>
      <c r="B329" s="24" t="s">
        <v>77</v>
      </c>
      <c r="C329" s="24" t="n">
        <v>241</v>
      </c>
      <c r="D329" s="25" t="n">
        <v>151.001</v>
      </c>
      <c r="E329" s="1" t="n">
        <v>151.001</v>
      </c>
      <c r="F329" s="25" t="n">
        <v>0.129027</v>
      </c>
      <c r="G329" s="24" t="n">
        <v>-0.000244141</v>
      </c>
      <c r="H329" s="25" t="n">
        <v>2.738</v>
      </c>
      <c r="I329" s="1" t="n">
        <v>2.74372</v>
      </c>
      <c r="J329" s="25" t="n">
        <v>0.00545161</v>
      </c>
      <c r="K329" s="24" t="n">
        <v>0.00571799</v>
      </c>
    </row>
    <row r="330" customFormat="false" ht="15" hidden="false" customHeight="false" outlineLevel="0" collapsed="false">
      <c r="A330" s="23" t="s">
        <v>76</v>
      </c>
      <c r="B330" s="24" t="s">
        <v>77</v>
      </c>
      <c r="C330" s="24" t="n">
        <v>241</v>
      </c>
      <c r="D330" s="25" t="n">
        <v>125.85</v>
      </c>
      <c r="E330" s="1" t="n">
        <v>125.85</v>
      </c>
      <c r="F330" s="25" t="n">
        <v>0.229667</v>
      </c>
      <c r="G330" s="24" t="n">
        <v>-3.8147E-005</v>
      </c>
      <c r="H330" s="25" t="n">
        <v>2.806</v>
      </c>
      <c r="I330" s="1" t="n">
        <v>2.81406</v>
      </c>
      <c r="J330" s="25" t="n">
        <v>0.00482271</v>
      </c>
      <c r="K330" s="24" t="n">
        <v>0.00806236</v>
      </c>
    </row>
    <row r="331" customFormat="false" ht="15" hidden="false" customHeight="false" outlineLevel="0" collapsed="false">
      <c r="A331" s="23" t="s">
        <v>76</v>
      </c>
      <c r="B331" s="24" t="s">
        <v>77</v>
      </c>
      <c r="C331" s="24" t="n">
        <v>241</v>
      </c>
      <c r="D331" s="25" t="n">
        <v>100.782</v>
      </c>
      <c r="E331" s="1" t="n">
        <v>100.782</v>
      </c>
      <c r="F331" s="25" t="n">
        <v>0.226772</v>
      </c>
      <c r="G331" s="24" t="n">
        <v>0.000411987</v>
      </c>
      <c r="H331" s="25" t="n">
        <v>3.154</v>
      </c>
      <c r="I331" s="1" t="n">
        <v>3.15766</v>
      </c>
      <c r="J331" s="25" t="n">
        <v>0.00454779</v>
      </c>
      <c r="K331" s="24" t="n">
        <v>0.00366378</v>
      </c>
    </row>
    <row r="332" customFormat="false" ht="15" hidden="false" customHeight="false" outlineLevel="0" collapsed="false">
      <c r="A332" s="23" t="s">
        <v>76</v>
      </c>
      <c r="B332" s="24" t="s">
        <v>77</v>
      </c>
      <c r="C332" s="24" t="n">
        <v>241</v>
      </c>
      <c r="D332" s="25" t="n">
        <v>75.374</v>
      </c>
      <c r="E332" s="1" t="n">
        <v>75.3742</v>
      </c>
      <c r="F332" s="25" t="n">
        <v>0.277894</v>
      </c>
      <c r="G332" s="24" t="n">
        <v>0.000167847</v>
      </c>
      <c r="H332" s="25" t="n">
        <v>3.517</v>
      </c>
      <c r="I332" s="1" t="n">
        <v>3.49144</v>
      </c>
      <c r="J332" s="25" t="n">
        <v>0.0113345</v>
      </c>
      <c r="K332" s="24" t="n">
        <v>-0.0255642</v>
      </c>
    </row>
    <row r="333" customFormat="false" ht="15" hidden="false" customHeight="false" outlineLevel="0" collapsed="false">
      <c r="A333" s="23" t="s">
        <v>76</v>
      </c>
      <c r="B333" s="24" t="s">
        <v>77</v>
      </c>
      <c r="C333" s="24" t="n">
        <v>241</v>
      </c>
      <c r="D333" s="25" t="n">
        <v>51.099</v>
      </c>
      <c r="E333" s="1" t="n">
        <v>51.0985</v>
      </c>
      <c r="F333" s="25" t="n">
        <v>0.147954</v>
      </c>
      <c r="G333" s="24" t="n">
        <v>-0.000473022</v>
      </c>
      <c r="H333" s="25" t="n">
        <v>4.296</v>
      </c>
      <c r="I333" s="1" t="n">
        <v>4.26141</v>
      </c>
      <c r="J333" s="25" t="n">
        <v>0.00554915</v>
      </c>
      <c r="K333" s="24" t="n">
        <v>-0.0345893</v>
      </c>
    </row>
    <row r="334" customFormat="false" ht="15" hidden="false" customHeight="false" outlineLevel="0" collapsed="false">
      <c r="A334" s="23" t="s">
        <v>76</v>
      </c>
      <c r="B334" s="24" t="s">
        <v>77</v>
      </c>
      <c r="C334" s="24" t="n">
        <v>241</v>
      </c>
      <c r="D334" s="25" t="n">
        <v>29.498</v>
      </c>
      <c r="E334" s="1" t="n">
        <v>29.4981</v>
      </c>
      <c r="F334" s="25" t="n">
        <v>0.175066</v>
      </c>
      <c r="G334" s="24" t="n">
        <v>0.000137329</v>
      </c>
      <c r="H334" s="25" t="n">
        <v>5.867</v>
      </c>
      <c r="I334" s="1" t="n">
        <v>5.89819</v>
      </c>
      <c r="J334" s="25" t="n">
        <v>0.00664409</v>
      </c>
      <c r="K334" s="24" t="n">
        <v>0.0311866</v>
      </c>
    </row>
    <row r="335" customFormat="false" ht="15" hidden="false" customHeight="false" outlineLevel="0" collapsed="false">
      <c r="A335" s="23" t="s">
        <v>76</v>
      </c>
      <c r="B335" s="24" t="s">
        <v>77</v>
      </c>
      <c r="C335" s="24" t="n">
        <v>241</v>
      </c>
      <c r="D335" s="25" t="n">
        <v>20.317</v>
      </c>
      <c r="E335" s="1" t="n">
        <v>20.3166</v>
      </c>
      <c r="F335" s="25" t="n">
        <v>0.206197</v>
      </c>
      <c r="G335" s="24" t="n">
        <v>-0.00043869</v>
      </c>
      <c r="H335" s="25" t="n">
        <v>6.8</v>
      </c>
      <c r="I335" s="1" t="n">
        <v>6.64798</v>
      </c>
      <c r="J335" s="25" t="n">
        <v>0.0296078</v>
      </c>
      <c r="K335" s="24" t="n">
        <v>-0.152021</v>
      </c>
    </row>
    <row r="336" customFormat="false" ht="15" hidden="false" customHeight="false" outlineLevel="0" collapsed="false">
      <c r="A336" s="23" t="s">
        <v>76</v>
      </c>
      <c r="B336" s="24" t="s">
        <v>77</v>
      </c>
      <c r="C336" s="24" t="n">
        <v>241</v>
      </c>
      <c r="D336" s="25" t="n">
        <v>10.823</v>
      </c>
      <c r="E336" s="1" t="n">
        <v>10.8229</v>
      </c>
      <c r="F336" s="25" t="n">
        <v>0.0543716</v>
      </c>
      <c r="G336" s="24" t="n">
        <v>-0.000116348</v>
      </c>
      <c r="H336" s="25" t="n">
        <v>7.162</v>
      </c>
      <c r="I336" s="1" t="n">
        <v>7.1904</v>
      </c>
      <c r="J336" s="25" t="n">
        <v>0.00826991</v>
      </c>
      <c r="K336" s="24" t="n">
        <v>0.0284023</v>
      </c>
    </row>
    <row r="337" customFormat="false" ht="15.75" hidden="false" customHeight="false" outlineLevel="0" collapsed="false">
      <c r="A337" s="26" t="s">
        <v>76</v>
      </c>
      <c r="B337" s="27" t="s">
        <v>77</v>
      </c>
      <c r="C337" s="27" t="n">
        <v>241</v>
      </c>
      <c r="D337" s="28" t="n">
        <v>4.999</v>
      </c>
      <c r="E337" s="29" t="n">
        <v>4.99944</v>
      </c>
      <c r="F337" s="28" t="n">
        <v>0.0900718</v>
      </c>
      <c r="G337" s="27" t="n">
        <v>0.000439644</v>
      </c>
      <c r="H337" s="28" t="n">
        <v>6.99</v>
      </c>
      <c r="I337" s="29" t="n">
        <v>6.96753</v>
      </c>
      <c r="J337" s="28" t="n">
        <v>0.0110224</v>
      </c>
      <c r="K337" s="27" t="n">
        <v>-0.0224686</v>
      </c>
    </row>
    <row r="338" customFormat="false" ht="15.75" hidden="false" customHeight="false" outlineLevel="0" collapsed="false">
      <c r="A338" s="1" t="s">
        <v>13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5" hidden="false" customHeight="false" outlineLevel="0" collapsed="false">
      <c r="A339" s="19" t="s">
        <v>78</v>
      </c>
      <c r="B339" s="20" t="s">
        <v>79</v>
      </c>
      <c r="C339" s="20" t="n">
        <v>241</v>
      </c>
      <c r="D339" s="21" t="n">
        <v>600.428</v>
      </c>
      <c r="E339" s="22" t="n">
        <v>600.428</v>
      </c>
      <c r="F339" s="21" t="n">
        <v>0.361785</v>
      </c>
      <c r="G339" s="20" t="n">
        <v>0.000244141</v>
      </c>
      <c r="H339" s="21" t="n">
        <v>0.439</v>
      </c>
      <c r="I339" s="22" t="n">
        <v>0.430498</v>
      </c>
      <c r="J339" s="21" t="n">
        <v>0.0076953</v>
      </c>
      <c r="K339" s="20" t="n">
        <v>-0.0085021</v>
      </c>
    </row>
    <row r="340" customFormat="false" ht="15" hidden="false" customHeight="false" outlineLevel="0" collapsed="false">
      <c r="A340" s="23" t="s">
        <v>78</v>
      </c>
      <c r="B340" s="24" t="s">
        <v>79</v>
      </c>
      <c r="C340" s="24" t="n">
        <v>241</v>
      </c>
      <c r="D340" s="25" t="n">
        <v>500.524</v>
      </c>
      <c r="E340" s="1" t="n">
        <v>500.524</v>
      </c>
      <c r="F340" s="25" t="n">
        <v>0.277299</v>
      </c>
      <c r="G340" s="24" t="n">
        <v>-0.000457764</v>
      </c>
      <c r="H340" s="25" t="n">
        <v>0.818</v>
      </c>
      <c r="I340" s="1" t="n">
        <v>0.802349</v>
      </c>
      <c r="J340" s="25" t="n">
        <v>0.0056083</v>
      </c>
      <c r="K340" s="24" t="n">
        <v>-0.0156515</v>
      </c>
    </row>
    <row r="341" customFormat="false" ht="15" hidden="false" customHeight="false" outlineLevel="0" collapsed="false">
      <c r="A341" s="23" t="s">
        <v>78</v>
      </c>
      <c r="B341" s="24" t="s">
        <v>79</v>
      </c>
      <c r="C341" s="24" t="n">
        <v>241</v>
      </c>
      <c r="D341" s="25" t="n">
        <v>400.656</v>
      </c>
      <c r="E341" s="1" t="n">
        <v>400.656</v>
      </c>
      <c r="F341" s="25" t="n">
        <v>0.108753</v>
      </c>
      <c r="G341" s="24" t="n">
        <v>0.000152588</v>
      </c>
      <c r="H341" s="25" t="n">
        <v>1.353</v>
      </c>
      <c r="I341" s="1" t="n">
        <v>1.34498</v>
      </c>
      <c r="J341" s="25" t="n">
        <v>0.00478578</v>
      </c>
      <c r="K341" s="24" t="n">
        <v>-0.00802076</v>
      </c>
    </row>
    <row r="342" customFormat="false" ht="15" hidden="false" customHeight="false" outlineLevel="0" collapsed="false">
      <c r="A342" s="23" t="s">
        <v>78</v>
      </c>
      <c r="B342" s="24" t="s">
        <v>79</v>
      </c>
      <c r="C342" s="24" t="n">
        <v>241</v>
      </c>
      <c r="D342" s="25" t="n">
        <v>299.908</v>
      </c>
      <c r="E342" s="1" t="n">
        <v>299.908</v>
      </c>
      <c r="F342" s="25" t="n">
        <v>0.393168</v>
      </c>
      <c r="G342" s="24" t="n">
        <v>-0.000366211</v>
      </c>
      <c r="H342" s="25" t="n">
        <v>1.545</v>
      </c>
      <c r="I342" s="1" t="n">
        <v>1.53259</v>
      </c>
      <c r="J342" s="25" t="n">
        <v>0.00571705</v>
      </c>
      <c r="K342" s="24" t="n">
        <v>-0.0124108</v>
      </c>
    </row>
    <row r="343" customFormat="false" ht="15" hidden="false" customHeight="false" outlineLevel="0" collapsed="false">
      <c r="A343" s="23" t="s">
        <v>78</v>
      </c>
      <c r="B343" s="24" t="s">
        <v>79</v>
      </c>
      <c r="C343" s="24" t="n">
        <v>241</v>
      </c>
      <c r="D343" s="25" t="n">
        <v>251.301</v>
      </c>
      <c r="E343" s="1" t="n">
        <v>251.301</v>
      </c>
      <c r="F343" s="25" t="n">
        <v>0.236561</v>
      </c>
      <c r="G343" s="24" t="n">
        <v>-0.000228882</v>
      </c>
      <c r="H343" s="25" t="n">
        <v>1.924</v>
      </c>
      <c r="I343" s="1" t="n">
        <v>1.90586</v>
      </c>
      <c r="J343" s="25" t="n">
        <v>0.00573266</v>
      </c>
      <c r="K343" s="24" t="n">
        <v>-0.0181412</v>
      </c>
    </row>
    <row r="344" customFormat="false" ht="15" hidden="false" customHeight="false" outlineLevel="0" collapsed="false">
      <c r="A344" s="23" t="s">
        <v>78</v>
      </c>
      <c r="B344" s="24" t="s">
        <v>79</v>
      </c>
      <c r="C344" s="24" t="n">
        <v>241</v>
      </c>
      <c r="D344" s="25" t="n">
        <v>200.567</v>
      </c>
      <c r="E344" s="1" t="n">
        <v>200.567</v>
      </c>
      <c r="F344" s="25" t="n">
        <v>0.193948</v>
      </c>
      <c r="G344" s="24" t="n">
        <v>-0.000198364</v>
      </c>
      <c r="H344" s="25" t="n">
        <v>2.285</v>
      </c>
      <c r="I344" s="1" t="n">
        <v>2.27824</v>
      </c>
      <c r="J344" s="25" t="n">
        <v>0.00554604</v>
      </c>
      <c r="K344" s="24" t="n">
        <v>-0.00675941</v>
      </c>
    </row>
    <row r="345" customFormat="false" ht="15" hidden="false" customHeight="false" outlineLevel="0" collapsed="false">
      <c r="A345" s="23" t="s">
        <v>78</v>
      </c>
      <c r="B345" s="24" t="s">
        <v>79</v>
      </c>
      <c r="C345" s="24" t="n">
        <v>241</v>
      </c>
      <c r="D345" s="25" t="n">
        <v>175.515</v>
      </c>
      <c r="E345" s="1" t="n">
        <v>175.515</v>
      </c>
      <c r="F345" s="25" t="n">
        <v>0.137265</v>
      </c>
      <c r="G345" s="24" t="n">
        <v>-0.000442505</v>
      </c>
      <c r="H345" s="25" t="n">
        <v>2.619</v>
      </c>
      <c r="I345" s="1" t="n">
        <v>2.59733</v>
      </c>
      <c r="J345" s="25" t="n">
        <v>0.00596219</v>
      </c>
      <c r="K345" s="24" t="n">
        <v>-0.021668</v>
      </c>
    </row>
    <row r="346" customFormat="false" ht="15" hidden="false" customHeight="false" outlineLevel="0" collapsed="false">
      <c r="A346" s="23" t="s">
        <v>78</v>
      </c>
      <c r="B346" s="24" t="s">
        <v>79</v>
      </c>
      <c r="C346" s="24" t="n">
        <v>241</v>
      </c>
      <c r="D346" s="25" t="n">
        <v>150.865</v>
      </c>
      <c r="E346" s="1" t="n">
        <v>150.865</v>
      </c>
      <c r="F346" s="25" t="n">
        <v>0.236316</v>
      </c>
      <c r="G346" s="24" t="n">
        <v>-0.000213623</v>
      </c>
      <c r="H346" s="25" t="n">
        <v>3.123</v>
      </c>
      <c r="I346" s="1" t="n">
        <v>3.13127</v>
      </c>
      <c r="J346" s="25" t="n">
        <v>0.00508325</v>
      </c>
      <c r="K346" s="24" t="n">
        <v>0.00826979</v>
      </c>
    </row>
    <row r="347" customFormat="false" ht="15" hidden="false" customHeight="false" outlineLevel="0" collapsed="false">
      <c r="A347" s="23" t="s">
        <v>78</v>
      </c>
      <c r="B347" s="24" t="s">
        <v>79</v>
      </c>
      <c r="C347" s="24" t="n">
        <v>241</v>
      </c>
      <c r="D347" s="25" t="n">
        <v>125.717</v>
      </c>
      <c r="E347" s="1" t="n">
        <v>125.717</v>
      </c>
      <c r="F347" s="25" t="n">
        <v>0.291178</v>
      </c>
      <c r="G347" s="24" t="n">
        <v>0.000144958</v>
      </c>
      <c r="H347" s="25" t="n">
        <v>3.422</v>
      </c>
      <c r="I347" s="1" t="n">
        <v>3.41958</v>
      </c>
      <c r="J347" s="25" t="n">
        <v>0.00536987</v>
      </c>
      <c r="K347" s="24" t="n">
        <v>-0.00241494</v>
      </c>
    </row>
    <row r="348" customFormat="false" ht="15" hidden="false" customHeight="false" outlineLevel="0" collapsed="false">
      <c r="A348" s="23" t="s">
        <v>78</v>
      </c>
      <c r="B348" s="24" t="s">
        <v>79</v>
      </c>
      <c r="C348" s="24" t="n">
        <v>241</v>
      </c>
      <c r="D348" s="25" t="n">
        <v>100.166</v>
      </c>
      <c r="E348" s="1" t="n">
        <v>100.166</v>
      </c>
      <c r="F348" s="25" t="n">
        <v>0.221277</v>
      </c>
      <c r="G348" s="24" t="n">
        <v>9.91821E-005</v>
      </c>
      <c r="H348" s="25" t="n">
        <v>3.773</v>
      </c>
      <c r="I348" s="1" t="n">
        <v>3.74721</v>
      </c>
      <c r="J348" s="25" t="n">
        <v>0.00562792</v>
      </c>
      <c r="K348" s="24" t="n">
        <v>-0.0257926</v>
      </c>
    </row>
    <row r="349" customFormat="false" ht="15" hidden="false" customHeight="false" outlineLevel="0" collapsed="false">
      <c r="A349" s="23" t="s">
        <v>78</v>
      </c>
      <c r="B349" s="24" t="s">
        <v>79</v>
      </c>
      <c r="C349" s="24" t="n">
        <v>241</v>
      </c>
      <c r="D349" s="25" t="n">
        <v>76.41</v>
      </c>
      <c r="E349" s="1" t="n">
        <v>76.4099</v>
      </c>
      <c r="F349" s="25" t="n">
        <v>0.157426</v>
      </c>
      <c r="G349" s="24" t="n">
        <v>-6.86646E-005</v>
      </c>
      <c r="H349" s="25" t="n">
        <v>4.029</v>
      </c>
      <c r="I349" s="1" t="n">
        <v>3.91977</v>
      </c>
      <c r="J349" s="25" t="n">
        <v>0.0079186</v>
      </c>
      <c r="K349" s="24" t="n">
        <v>-0.109232</v>
      </c>
    </row>
    <row r="350" customFormat="false" ht="15" hidden="false" customHeight="false" outlineLevel="0" collapsed="false">
      <c r="A350" s="23" t="s">
        <v>78</v>
      </c>
      <c r="B350" s="24" t="s">
        <v>79</v>
      </c>
      <c r="C350" s="24" t="n">
        <v>241</v>
      </c>
      <c r="D350" s="25" t="n">
        <v>50.548</v>
      </c>
      <c r="E350" s="1" t="n">
        <v>50.5481</v>
      </c>
      <c r="F350" s="25" t="n">
        <v>0.142027</v>
      </c>
      <c r="G350" s="24" t="n">
        <v>6.48499E-005</v>
      </c>
      <c r="H350" s="25" t="n">
        <v>5.55</v>
      </c>
      <c r="I350" s="1" t="n">
        <v>5.486</v>
      </c>
      <c r="J350" s="25" t="n">
        <v>0.0150798</v>
      </c>
      <c r="K350" s="24" t="n">
        <v>-0.0640001</v>
      </c>
    </row>
    <row r="351" customFormat="false" ht="15" hidden="false" customHeight="false" outlineLevel="0" collapsed="false">
      <c r="A351" s="23" t="s">
        <v>78</v>
      </c>
      <c r="B351" s="24" t="s">
        <v>79</v>
      </c>
      <c r="C351" s="24" t="n">
        <v>241</v>
      </c>
      <c r="D351" s="25" t="n">
        <v>30.478</v>
      </c>
      <c r="E351" s="1" t="n">
        <v>30.4776</v>
      </c>
      <c r="F351" s="25" t="n">
        <v>0.11954</v>
      </c>
      <c r="G351" s="24" t="n">
        <v>-0.000408173</v>
      </c>
      <c r="H351" s="25" t="n">
        <v>5.929</v>
      </c>
      <c r="I351" s="1" t="n">
        <v>5.86678</v>
      </c>
      <c r="J351" s="25" t="n">
        <v>0.0157662</v>
      </c>
      <c r="K351" s="24" t="n">
        <v>-0.0622239</v>
      </c>
    </row>
    <row r="352" customFormat="false" ht="15" hidden="false" customHeight="false" outlineLevel="0" collapsed="false">
      <c r="A352" s="23" t="s">
        <v>78</v>
      </c>
      <c r="B352" s="24" t="s">
        <v>79</v>
      </c>
      <c r="C352" s="24" t="n">
        <v>241</v>
      </c>
      <c r="D352" s="25" t="n">
        <v>20.306</v>
      </c>
      <c r="E352" s="1" t="n">
        <v>20.3064</v>
      </c>
      <c r="F352" s="25" t="n">
        <v>0.0544055</v>
      </c>
      <c r="G352" s="24" t="n">
        <v>0.000440598</v>
      </c>
      <c r="H352" s="25" t="n">
        <v>6.247</v>
      </c>
      <c r="I352" s="1" t="n">
        <v>6.27462</v>
      </c>
      <c r="J352" s="25" t="n">
        <v>0.00573835</v>
      </c>
      <c r="K352" s="24" t="n">
        <v>0.0276179</v>
      </c>
    </row>
    <row r="353" customFormat="false" ht="15" hidden="false" customHeight="false" outlineLevel="0" collapsed="false">
      <c r="A353" s="23" t="s">
        <v>78</v>
      </c>
      <c r="B353" s="24" t="s">
        <v>79</v>
      </c>
      <c r="C353" s="24" t="n">
        <v>241</v>
      </c>
      <c r="D353" s="25" t="n">
        <v>10.272</v>
      </c>
      <c r="E353" s="1" t="n">
        <v>10.272</v>
      </c>
      <c r="F353" s="25" t="n">
        <v>0.0803162</v>
      </c>
      <c r="G353" s="24" t="n">
        <v>1.62125E-005</v>
      </c>
      <c r="H353" s="25" t="n">
        <v>7.136</v>
      </c>
      <c r="I353" s="1" t="n">
        <v>7.14562</v>
      </c>
      <c r="J353" s="25" t="n">
        <v>0.00696557</v>
      </c>
      <c r="K353" s="24" t="n">
        <v>0.0096221</v>
      </c>
    </row>
    <row r="354" customFormat="false" ht="15.75" hidden="false" customHeight="false" outlineLevel="0" collapsed="false">
      <c r="A354" s="26" t="s">
        <v>78</v>
      </c>
      <c r="B354" s="27" t="s">
        <v>79</v>
      </c>
      <c r="C354" s="27" t="n">
        <v>344</v>
      </c>
      <c r="D354" s="28" t="n">
        <v>5.568</v>
      </c>
      <c r="E354" s="29" t="n">
        <v>5.66187</v>
      </c>
      <c r="F354" s="28" t="n">
        <v>0.128062</v>
      </c>
      <c r="G354" s="27" t="n">
        <v>0.0938749</v>
      </c>
      <c r="H354" s="28" t="n">
        <v>7.158</v>
      </c>
      <c r="I354" s="29" t="n">
        <v>7.1416</v>
      </c>
      <c r="J354" s="28" t="n">
        <v>0.00769008</v>
      </c>
      <c r="K354" s="27" t="n">
        <v>-0.0163956</v>
      </c>
    </row>
    <row r="355" customFormat="false" ht="15.75" hidden="false" customHeight="false" outlineLevel="0" collapsed="false">
      <c r="A355" s="1" t="s">
        <v>13</v>
      </c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5" hidden="false" customHeight="false" outlineLevel="0" collapsed="false">
      <c r="A356" s="19" t="s">
        <v>80</v>
      </c>
      <c r="B356" s="20" t="s">
        <v>81</v>
      </c>
      <c r="C356" s="20" t="n">
        <v>241</v>
      </c>
      <c r="D356" s="21" t="n">
        <v>1452.72</v>
      </c>
      <c r="E356" s="22" t="n">
        <v>1452.73</v>
      </c>
      <c r="F356" s="21" t="n">
        <v>0.124703</v>
      </c>
      <c r="G356" s="20" t="n">
        <v>0.000366211</v>
      </c>
      <c r="H356" s="21" t="n">
        <v>0.69</v>
      </c>
      <c r="I356" s="22" t="n">
        <v>0.680311</v>
      </c>
      <c r="J356" s="21" t="n">
        <v>0.00679634</v>
      </c>
      <c r="K356" s="20" t="n">
        <v>-0.00968879</v>
      </c>
    </row>
    <row r="357" customFormat="false" ht="15" hidden="false" customHeight="false" outlineLevel="0" collapsed="false">
      <c r="A357" s="23" t="s">
        <v>80</v>
      </c>
      <c r="B357" s="24" t="s">
        <v>81</v>
      </c>
      <c r="C357" s="24" t="n">
        <v>239</v>
      </c>
      <c r="D357" s="25" t="n">
        <v>1250</v>
      </c>
      <c r="E357" s="1" t="n">
        <v>1250.01</v>
      </c>
      <c r="F357" s="25" t="n">
        <v>0.556042</v>
      </c>
      <c r="G357" s="24" t="n">
        <v>0.00854492</v>
      </c>
      <c r="H357" s="25" t="n">
        <v>0.48</v>
      </c>
      <c r="I357" s="1" t="n">
        <v>0.462941</v>
      </c>
      <c r="J357" s="25" t="n">
        <v>0.00840248</v>
      </c>
      <c r="K357" s="24" t="n">
        <v>-0.0170586</v>
      </c>
    </row>
    <row r="358" customFormat="false" ht="15" hidden="false" customHeight="false" outlineLevel="0" collapsed="false">
      <c r="A358" s="23" t="s">
        <v>80</v>
      </c>
      <c r="B358" s="24" t="s">
        <v>81</v>
      </c>
      <c r="C358" s="24" t="n">
        <v>241</v>
      </c>
      <c r="D358" s="25" t="n">
        <v>1001.1</v>
      </c>
      <c r="E358" s="1" t="n">
        <v>1001.1</v>
      </c>
      <c r="F358" s="25" t="n">
        <v>0.235695</v>
      </c>
      <c r="G358" s="24" t="n">
        <v>-6.10352E-005</v>
      </c>
      <c r="H358" s="25" t="n">
        <v>0.258</v>
      </c>
      <c r="I358" s="1" t="n">
        <v>0.248618</v>
      </c>
      <c r="J358" s="25" t="n">
        <v>0.00735948</v>
      </c>
      <c r="K358" s="24" t="n">
        <v>-0.00938173</v>
      </c>
    </row>
    <row r="359" customFormat="false" ht="15" hidden="false" customHeight="false" outlineLevel="0" collapsed="false">
      <c r="A359" s="23" t="s">
        <v>80</v>
      </c>
      <c r="B359" s="24" t="s">
        <v>81</v>
      </c>
      <c r="C359" s="24" t="n">
        <v>241</v>
      </c>
      <c r="D359" s="25" t="n">
        <v>750.269</v>
      </c>
      <c r="E359" s="1" t="n">
        <v>750.269</v>
      </c>
      <c r="F359" s="25" t="n">
        <v>0.3741</v>
      </c>
      <c r="G359" s="24" t="n">
        <v>0.000427246</v>
      </c>
      <c r="H359" s="25" t="n">
        <v>0.267</v>
      </c>
      <c r="I359" s="1" t="n">
        <v>0.243822</v>
      </c>
      <c r="J359" s="25" t="n">
        <v>0.00740589</v>
      </c>
      <c r="K359" s="24" t="n">
        <v>-0.0231784</v>
      </c>
    </row>
    <row r="360" customFormat="false" ht="15" hidden="false" customHeight="false" outlineLevel="0" collapsed="false">
      <c r="A360" s="23" t="s">
        <v>80</v>
      </c>
      <c r="B360" s="24" t="s">
        <v>81</v>
      </c>
      <c r="C360" s="24" t="n">
        <v>241</v>
      </c>
      <c r="D360" s="25" t="n">
        <v>500.69</v>
      </c>
      <c r="E360" s="1" t="n">
        <v>500.69</v>
      </c>
      <c r="F360" s="25" t="n">
        <v>0.302997</v>
      </c>
      <c r="G360" s="24" t="n">
        <v>0.000244141</v>
      </c>
      <c r="H360" s="25" t="n">
        <v>0.685</v>
      </c>
      <c r="I360" s="1" t="n">
        <v>0.674967</v>
      </c>
      <c r="J360" s="25" t="n">
        <v>0.0062389</v>
      </c>
      <c r="K360" s="24" t="n">
        <v>-0.0100332</v>
      </c>
    </row>
    <row r="361" customFormat="false" ht="15" hidden="false" customHeight="false" outlineLevel="0" collapsed="false">
      <c r="A361" s="23" t="s">
        <v>80</v>
      </c>
      <c r="B361" s="24" t="s">
        <v>81</v>
      </c>
      <c r="C361" s="24" t="n">
        <v>241</v>
      </c>
      <c r="D361" s="25" t="n">
        <v>399.764</v>
      </c>
      <c r="E361" s="1" t="n">
        <v>399.764</v>
      </c>
      <c r="F361" s="25" t="n">
        <v>0.186903</v>
      </c>
      <c r="G361" s="24" t="n">
        <v>0.000152588</v>
      </c>
      <c r="H361" s="25" t="n">
        <v>1.327</v>
      </c>
      <c r="I361" s="1" t="n">
        <v>1.30851</v>
      </c>
      <c r="J361" s="25" t="n">
        <v>0.00522821</v>
      </c>
      <c r="K361" s="24" t="n">
        <v>-0.0184855</v>
      </c>
    </row>
    <row r="362" customFormat="false" ht="15" hidden="false" customHeight="false" outlineLevel="0" collapsed="false">
      <c r="A362" s="23" t="s">
        <v>80</v>
      </c>
      <c r="B362" s="24" t="s">
        <v>81</v>
      </c>
      <c r="C362" s="24" t="n">
        <v>241</v>
      </c>
      <c r="D362" s="25" t="n">
        <v>300.498</v>
      </c>
      <c r="E362" s="1" t="n">
        <v>300.498</v>
      </c>
      <c r="F362" s="25" t="n">
        <v>0.144216</v>
      </c>
      <c r="G362" s="24" t="n">
        <v>0.000396729</v>
      </c>
      <c r="H362" s="25" t="n">
        <v>1.833</v>
      </c>
      <c r="I362" s="1" t="n">
        <v>1.81756</v>
      </c>
      <c r="J362" s="25" t="n">
        <v>0.00519755</v>
      </c>
      <c r="K362" s="24" t="n">
        <v>-0.0154439</v>
      </c>
    </row>
    <row r="363" customFormat="false" ht="15" hidden="false" customHeight="false" outlineLevel="0" collapsed="false">
      <c r="A363" s="23" t="s">
        <v>80</v>
      </c>
      <c r="B363" s="24" t="s">
        <v>81</v>
      </c>
      <c r="C363" s="24" t="n">
        <v>241</v>
      </c>
      <c r="D363" s="25" t="n">
        <v>250.745</v>
      </c>
      <c r="E363" s="1" t="n">
        <v>250.745</v>
      </c>
      <c r="F363" s="25" t="n">
        <v>0.133088</v>
      </c>
      <c r="G363" s="24" t="n">
        <v>0.000106812</v>
      </c>
      <c r="H363" s="25" t="n">
        <v>2.336</v>
      </c>
      <c r="I363" s="1" t="n">
        <v>2.34283</v>
      </c>
      <c r="J363" s="25" t="n">
        <v>0.0072784</v>
      </c>
      <c r="K363" s="24" t="n">
        <v>0.00682998</v>
      </c>
    </row>
    <row r="364" customFormat="false" ht="15" hidden="false" customHeight="false" outlineLevel="0" collapsed="false">
      <c r="A364" s="23" t="s">
        <v>80</v>
      </c>
      <c r="B364" s="24" t="s">
        <v>81</v>
      </c>
      <c r="C364" s="24" t="n">
        <v>241</v>
      </c>
      <c r="D364" s="25" t="n">
        <v>201.318</v>
      </c>
      <c r="E364" s="1" t="n">
        <v>201.318</v>
      </c>
      <c r="F364" s="25" t="n">
        <v>0.133236</v>
      </c>
      <c r="G364" s="24" t="n">
        <v>0.00038147</v>
      </c>
      <c r="H364" s="25" t="n">
        <v>2.596</v>
      </c>
      <c r="I364" s="1" t="n">
        <v>2.56143</v>
      </c>
      <c r="J364" s="25" t="n">
        <v>0.00517974</v>
      </c>
      <c r="K364" s="24" t="n">
        <v>-0.0345683</v>
      </c>
    </row>
    <row r="365" customFormat="false" ht="15" hidden="false" customHeight="false" outlineLevel="0" collapsed="false">
      <c r="A365" s="23" t="s">
        <v>80</v>
      </c>
      <c r="B365" s="24" t="s">
        <v>81</v>
      </c>
      <c r="C365" s="24" t="n">
        <v>241</v>
      </c>
      <c r="D365" s="25" t="n">
        <v>176.111</v>
      </c>
      <c r="E365" s="1" t="n">
        <v>176.111</v>
      </c>
      <c r="F365" s="25" t="n">
        <v>0.213014</v>
      </c>
      <c r="G365" s="24" t="n">
        <v>0.000320435</v>
      </c>
      <c r="H365" s="25" t="n">
        <v>2.566</v>
      </c>
      <c r="I365" s="1" t="n">
        <v>2.57105</v>
      </c>
      <c r="J365" s="25" t="n">
        <v>0.00435478</v>
      </c>
      <c r="K365" s="24" t="n">
        <v>0.00504971</v>
      </c>
    </row>
    <row r="366" customFormat="false" ht="15" hidden="false" customHeight="false" outlineLevel="0" collapsed="false">
      <c r="A366" s="23" t="s">
        <v>80</v>
      </c>
      <c r="B366" s="24" t="s">
        <v>81</v>
      </c>
      <c r="C366" s="24" t="n">
        <v>241</v>
      </c>
      <c r="D366" s="25" t="n">
        <v>150.054</v>
      </c>
      <c r="E366" s="1" t="n">
        <v>150.054</v>
      </c>
      <c r="F366" s="25" t="n">
        <v>0.299457</v>
      </c>
      <c r="G366" s="24" t="n">
        <v>0.000183105</v>
      </c>
      <c r="H366" s="25" t="n">
        <v>2.674</v>
      </c>
      <c r="I366" s="1" t="n">
        <v>2.67014</v>
      </c>
      <c r="J366" s="25" t="n">
        <v>0.00438996</v>
      </c>
      <c r="K366" s="24" t="n">
        <v>-0.00385904</v>
      </c>
    </row>
    <row r="367" customFormat="false" ht="15" hidden="false" customHeight="false" outlineLevel="0" collapsed="false">
      <c r="A367" s="23" t="s">
        <v>80</v>
      </c>
      <c r="B367" s="24" t="s">
        <v>81</v>
      </c>
      <c r="C367" s="24" t="n">
        <v>241</v>
      </c>
      <c r="D367" s="25" t="n">
        <v>125.294</v>
      </c>
      <c r="E367" s="1" t="n">
        <v>125.294</v>
      </c>
      <c r="F367" s="25" t="n">
        <v>0.133146</v>
      </c>
      <c r="G367" s="24" t="n">
        <v>-0.000274658</v>
      </c>
      <c r="H367" s="25" t="n">
        <v>2.819</v>
      </c>
      <c r="I367" s="1" t="n">
        <v>2.80017</v>
      </c>
      <c r="J367" s="25" t="n">
        <v>0.00448082</v>
      </c>
      <c r="K367" s="24" t="n">
        <v>-0.0188258</v>
      </c>
    </row>
    <row r="368" customFormat="false" ht="15" hidden="false" customHeight="false" outlineLevel="0" collapsed="false">
      <c r="A368" s="23" t="s">
        <v>80</v>
      </c>
      <c r="B368" s="24" t="s">
        <v>81</v>
      </c>
      <c r="C368" s="24" t="n">
        <v>241</v>
      </c>
      <c r="D368" s="25" t="n">
        <v>99.882</v>
      </c>
      <c r="E368" s="1" t="n">
        <v>99.8822</v>
      </c>
      <c r="F368" s="25" t="n">
        <v>0.177881</v>
      </c>
      <c r="G368" s="24" t="n">
        <v>0.000167847</v>
      </c>
      <c r="H368" s="25" t="n">
        <v>3.96</v>
      </c>
      <c r="I368" s="1" t="n">
        <v>3.95105</v>
      </c>
      <c r="J368" s="25" t="n">
        <v>0.00715726</v>
      </c>
      <c r="K368" s="24" t="n">
        <v>-0.00894618</v>
      </c>
    </row>
    <row r="369" customFormat="false" ht="15" hidden="false" customHeight="false" outlineLevel="0" collapsed="false">
      <c r="A369" s="23" t="s">
        <v>80</v>
      </c>
      <c r="B369" s="24" t="s">
        <v>81</v>
      </c>
      <c r="C369" s="24" t="n">
        <v>241</v>
      </c>
      <c r="D369" s="25" t="n">
        <v>75.109</v>
      </c>
      <c r="E369" s="1" t="n">
        <v>75.1086</v>
      </c>
      <c r="F369" s="25" t="n">
        <v>0.147757</v>
      </c>
      <c r="G369" s="24" t="n">
        <v>-0.000427246</v>
      </c>
      <c r="H369" s="25" t="n">
        <v>5.216</v>
      </c>
      <c r="I369" s="1" t="n">
        <v>5.24464</v>
      </c>
      <c r="J369" s="25" t="n">
        <v>0.0171857</v>
      </c>
      <c r="K369" s="24" t="n">
        <v>0.0286431</v>
      </c>
    </row>
    <row r="370" customFormat="false" ht="15" hidden="false" customHeight="false" outlineLevel="0" collapsed="false">
      <c r="A370" s="23" t="s">
        <v>80</v>
      </c>
      <c r="B370" s="24" t="s">
        <v>81</v>
      </c>
      <c r="C370" s="24" t="n">
        <v>241</v>
      </c>
      <c r="D370" s="25" t="n">
        <v>49.845</v>
      </c>
      <c r="E370" s="1" t="n">
        <v>49.8449</v>
      </c>
      <c r="F370" s="25" t="n">
        <v>0.19811</v>
      </c>
      <c r="G370" s="24" t="n">
        <v>-6.48499E-005</v>
      </c>
      <c r="H370" s="25" t="n">
        <v>6.199</v>
      </c>
      <c r="I370" s="1" t="n">
        <v>6.20236</v>
      </c>
      <c r="J370" s="25" t="n">
        <v>0.00861958</v>
      </c>
      <c r="K370" s="24" t="n">
        <v>0.00335693</v>
      </c>
    </row>
    <row r="371" customFormat="false" ht="15" hidden="false" customHeight="false" outlineLevel="0" collapsed="false">
      <c r="A371" s="23" t="s">
        <v>80</v>
      </c>
      <c r="B371" s="24" t="s">
        <v>81</v>
      </c>
      <c r="C371" s="24" t="n">
        <v>241</v>
      </c>
      <c r="D371" s="25" t="n">
        <v>30.312</v>
      </c>
      <c r="E371" s="1" t="n">
        <v>30.3116</v>
      </c>
      <c r="F371" s="25" t="n">
        <v>0.208602</v>
      </c>
      <c r="G371" s="24" t="n">
        <v>-0.000352859</v>
      </c>
      <c r="H371" s="25" t="n">
        <v>6.593</v>
      </c>
      <c r="I371" s="1" t="n">
        <v>6.60212</v>
      </c>
      <c r="J371" s="25" t="n">
        <v>0.00641165</v>
      </c>
      <c r="K371" s="24" t="n">
        <v>0.00912476</v>
      </c>
    </row>
    <row r="372" customFormat="false" ht="15" hidden="false" customHeight="false" outlineLevel="0" collapsed="false">
      <c r="A372" s="23" t="s">
        <v>80</v>
      </c>
      <c r="B372" s="24" t="s">
        <v>81</v>
      </c>
      <c r="C372" s="24" t="n">
        <v>241</v>
      </c>
      <c r="D372" s="25" t="n">
        <v>20.782</v>
      </c>
      <c r="E372" s="1" t="n">
        <v>20.782</v>
      </c>
      <c r="F372" s="25" t="n">
        <v>0.19809</v>
      </c>
      <c r="G372" s="24" t="n">
        <v>4.19617E-005</v>
      </c>
      <c r="H372" s="25" t="n">
        <v>6.712</v>
      </c>
      <c r="I372" s="1" t="n">
        <v>6.74394</v>
      </c>
      <c r="J372" s="25" t="n">
        <v>0.0102723</v>
      </c>
      <c r="K372" s="24" t="n">
        <v>0.0319419</v>
      </c>
    </row>
    <row r="373" customFormat="false" ht="15" hidden="false" customHeight="false" outlineLevel="0" collapsed="false">
      <c r="A373" s="23" t="s">
        <v>80</v>
      </c>
      <c r="B373" s="24" t="s">
        <v>81</v>
      </c>
      <c r="C373" s="24" t="n">
        <v>241</v>
      </c>
      <c r="D373" s="25" t="n">
        <v>10.318</v>
      </c>
      <c r="E373" s="1" t="n">
        <v>10.318</v>
      </c>
      <c r="F373" s="25" t="n">
        <v>0.117099</v>
      </c>
      <c r="G373" s="24" t="n">
        <v>4.19617E-005</v>
      </c>
      <c r="H373" s="25" t="n">
        <v>6.767</v>
      </c>
      <c r="I373" s="1" t="n">
        <v>6.75467</v>
      </c>
      <c r="J373" s="25" t="n">
        <v>0.005908</v>
      </c>
      <c r="K373" s="24" t="n">
        <v>-0.0123281</v>
      </c>
    </row>
    <row r="374" customFormat="false" ht="15.75" hidden="false" customHeight="false" outlineLevel="0" collapsed="false">
      <c r="A374" s="26" t="s">
        <v>80</v>
      </c>
      <c r="B374" s="27" t="s">
        <v>81</v>
      </c>
      <c r="C374" s="27" t="n">
        <v>241</v>
      </c>
      <c r="D374" s="28" t="n">
        <v>5.538</v>
      </c>
      <c r="E374" s="29" t="n">
        <v>5.53778</v>
      </c>
      <c r="F374" s="28" t="n">
        <v>0.151151</v>
      </c>
      <c r="G374" s="27" t="n">
        <v>-0.000216007</v>
      </c>
      <c r="H374" s="28" t="n">
        <v>6.758</v>
      </c>
      <c r="I374" s="29" t="n">
        <v>6.762</v>
      </c>
      <c r="J374" s="28" t="n">
        <v>0.00513847</v>
      </c>
      <c r="K374" s="27" t="n">
        <v>0.00400448</v>
      </c>
    </row>
    <row r="375" customFormat="false" ht="15.75" hidden="false" customHeight="false" outlineLevel="0" collapsed="false">
      <c r="A375" s="1" t="s">
        <v>13</v>
      </c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5" hidden="false" customHeight="false" outlineLevel="0" collapsed="false">
      <c r="A376" s="19" t="s">
        <v>82</v>
      </c>
      <c r="B376" s="20" t="s">
        <v>83</v>
      </c>
      <c r="C376" s="20" t="n">
        <v>241</v>
      </c>
      <c r="D376" s="21" t="n">
        <v>1181.03</v>
      </c>
      <c r="E376" s="22" t="n">
        <v>1181.03</v>
      </c>
      <c r="F376" s="21" t="n">
        <v>0.325813</v>
      </c>
      <c r="G376" s="20" t="n">
        <v>0.000488281</v>
      </c>
      <c r="H376" s="21" t="n">
        <v>0.393</v>
      </c>
      <c r="I376" s="22" t="n">
        <v>0.411776</v>
      </c>
      <c r="J376" s="21" t="n">
        <v>0.00767569</v>
      </c>
      <c r="K376" s="20" t="n">
        <v>0.0187759</v>
      </c>
    </row>
    <row r="377" customFormat="false" ht="15" hidden="false" customHeight="false" outlineLevel="0" collapsed="false">
      <c r="A377" s="23" t="s">
        <v>82</v>
      </c>
      <c r="B377" s="24" t="s">
        <v>83</v>
      </c>
      <c r="C377" s="24" t="n">
        <v>241</v>
      </c>
      <c r="D377" s="25" t="n">
        <v>1000.41</v>
      </c>
      <c r="E377" s="1" t="n">
        <v>1000.41</v>
      </c>
      <c r="F377" s="25" t="n">
        <v>0.248013</v>
      </c>
      <c r="G377" s="24" t="n">
        <v>-0.00012207</v>
      </c>
      <c r="H377" s="25" t="n">
        <v>0.278</v>
      </c>
      <c r="I377" s="1" t="n">
        <v>0.287867</v>
      </c>
      <c r="J377" s="25" t="n">
        <v>0.00548929</v>
      </c>
      <c r="K377" s="24" t="n">
        <v>0.00986722</v>
      </c>
    </row>
    <row r="378" customFormat="false" ht="15" hidden="false" customHeight="false" outlineLevel="0" collapsed="false">
      <c r="A378" s="23" t="s">
        <v>82</v>
      </c>
      <c r="B378" s="24" t="s">
        <v>83</v>
      </c>
      <c r="C378" s="24" t="n">
        <v>241</v>
      </c>
      <c r="D378" s="25" t="n">
        <v>750.257</v>
      </c>
      <c r="E378" s="1" t="n">
        <v>750.257</v>
      </c>
      <c r="F378" s="25" t="n">
        <v>0.182831</v>
      </c>
      <c r="G378" s="24" t="n">
        <v>-0.000244141</v>
      </c>
      <c r="H378" s="25" t="n">
        <v>0.223</v>
      </c>
      <c r="I378" s="1" t="n">
        <v>0.225498</v>
      </c>
      <c r="J378" s="25" t="n">
        <v>0.00615841</v>
      </c>
      <c r="K378" s="24" t="n">
        <v>0.00249793</v>
      </c>
    </row>
    <row r="379" customFormat="false" ht="15" hidden="false" customHeight="false" outlineLevel="0" collapsed="false">
      <c r="A379" s="23" t="s">
        <v>82</v>
      </c>
      <c r="B379" s="24" t="s">
        <v>83</v>
      </c>
      <c r="C379" s="24" t="n">
        <v>241</v>
      </c>
      <c r="D379" s="25" t="n">
        <v>500.043</v>
      </c>
      <c r="E379" s="1" t="n">
        <v>500.043</v>
      </c>
      <c r="F379" s="25" t="n">
        <v>0.122341</v>
      </c>
      <c r="G379" s="24" t="n">
        <v>0.00012207</v>
      </c>
      <c r="H379" s="25" t="n">
        <v>0.692</v>
      </c>
      <c r="I379" s="1" t="n">
        <v>0.682958</v>
      </c>
      <c r="J379" s="25" t="n">
        <v>0.00572698</v>
      </c>
      <c r="K379" s="24" t="n">
        <v>-0.00904149</v>
      </c>
    </row>
    <row r="380" customFormat="false" ht="15" hidden="false" customHeight="false" outlineLevel="0" collapsed="false">
      <c r="A380" s="23" t="s">
        <v>82</v>
      </c>
      <c r="B380" s="24" t="s">
        <v>83</v>
      </c>
      <c r="C380" s="24" t="n">
        <v>241</v>
      </c>
      <c r="D380" s="25" t="n">
        <v>400.31</v>
      </c>
      <c r="E380" s="1" t="n">
        <v>400.31</v>
      </c>
      <c r="F380" s="25" t="n">
        <v>0.28213</v>
      </c>
      <c r="G380" s="24" t="n">
        <v>-0.000396729</v>
      </c>
      <c r="H380" s="25" t="n">
        <v>1.143</v>
      </c>
      <c r="I380" s="1" t="n">
        <v>1.14145</v>
      </c>
      <c r="J380" s="25" t="n">
        <v>0.00501315</v>
      </c>
      <c r="K380" s="24" t="n">
        <v>-0.00155187</v>
      </c>
    </row>
    <row r="381" customFormat="false" ht="15" hidden="false" customHeight="false" outlineLevel="0" collapsed="false">
      <c r="A381" s="23" t="s">
        <v>82</v>
      </c>
      <c r="B381" s="24" t="s">
        <v>83</v>
      </c>
      <c r="C381" s="24" t="n">
        <v>241</v>
      </c>
      <c r="D381" s="25" t="n">
        <v>300.413</v>
      </c>
      <c r="E381" s="1" t="n">
        <v>300.413</v>
      </c>
      <c r="F381" s="25" t="n">
        <v>0.246947</v>
      </c>
      <c r="G381" s="24" t="n">
        <v>0.00012207</v>
      </c>
      <c r="H381" s="25" t="n">
        <v>1.663</v>
      </c>
      <c r="I381" s="1" t="n">
        <v>1.6708</v>
      </c>
      <c r="J381" s="25" t="n">
        <v>0.00647748</v>
      </c>
      <c r="K381" s="24" t="n">
        <v>0.00780499</v>
      </c>
    </row>
    <row r="382" customFormat="false" ht="15" hidden="false" customHeight="false" outlineLevel="0" collapsed="false">
      <c r="A382" s="23" t="s">
        <v>82</v>
      </c>
      <c r="B382" s="24" t="s">
        <v>83</v>
      </c>
      <c r="C382" s="24" t="n">
        <v>237</v>
      </c>
      <c r="D382" s="25" t="n">
        <v>250.01</v>
      </c>
      <c r="E382" s="1" t="n">
        <v>250.028</v>
      </c>
      <c r="F382" s="25" t="n">
        <v>0.328419</v>
      </c>
      <c r="G382" s="24" t="n">
        <v>0.0178528</v>
      </c>
      <c r="H382" s="25" t="n">
        <v>2.048</v>
      </c>
      <c r="I382" s="1" t="n">
        <v>2.03273</v>
      </c>
      <c r="J382" s="25" t="n">
        <v>0.00371505</v>
      </c>
      <c r="K382" s="24" t="n">
        <v>-0.0152743</v>
      </c>
    </row>
    <row r="383" customFormat="false" ht="15" hidden="false" customHeight="false" outlineLevel="0" collapsed="false">
      <c r="A383" s="23" t="s">
        <v>82</v>
      </c>
      <c r="B383" s="24" t="s">
        <v>83</v>
      </c>
      <c r="C383" s="24" t="n">
        <v>241</v>
      </c>
      <c r="D383" s="25" t="n">
        <v>199.793</v>
      </c>
      <c r="E383" s="1" t="n">
        <v>199.793</v>
      </c>
      <c r="F383" s="25" t="n">
        <v>0.186221</v>
      </c>
      <c r="G383" s="24" t="n">
        <v>-0.000305176</v>
      </c>
      <c r="H383" s="25" t="n">
        <v>3.149</v>
      </c>
      <c r="I383" s="1" t="n">
        <v>3.20022</v>
      </c>
      <c r="J383" s="25" t="n">
        <v>0.00778778</v>
      </c>
      <c r="K383" s="24" t="n">
        <v>0.0512242</v>
      </c>
    </row>
    <row r="384" customFormat="false" ht="15" hidden="false" customHeight="false" outlineLevel="0" collapsed="false">
      <c r="A384" s="23" t="s">
        <v>82</v>
      </c>
      <c r="B384" s="24" t="s">
        <v>83</v>
      </c>
      <c r="C384" s="24" t="n">
        <v>241</v>
      </c>
      <c r="D384" s="25" t="n">
        <v>174.989</v>
      </c>
      <c r="E384" s="1" t="n">
        <v>174.989</v>
      </c>
      <c r="F384" s="25" t="n">
        <v>0.197805</v>
      </c>
      <c r="G384" s="24" t="n">
        <v>-0.000411987</v>
      </c>
      <c r="H384" s="25" t="n">
        <v>3.405</v>
      </c>
      <c r="I384" s="1" t="n">
        <v>3.39198</v>
      </c>
      <c r="J384" s="25" t="n">
        <v>0.00607211</v>
      </c>
      <c r="K384" s="24" t="n">
        <v>-0.0130208</v>
      </c>
    </row>
    <row r="385" customFormat="false" ht="15" hidden="false" customHeight="false" outlineLevel="0" collapsed="false">
      <c r="A385" s="23" t="s">
        <v>82</v>
      </c>
      <c r="B385" s="24" t="s">
        <v>83</v>
      </c>
      <c r="C385" s="24" t="n">
        <v>241</v>
      </c>
      <c r="D385" s="25" t="n">
        <v>149.636</v>
      </c>
      <c r="E385" s="1" t="n">
        <v>149.636</v>
      </c>
      <c r="F385" s="25" t="n">
        <v>0.149777</v>
      </c>
      <c r="G385" s="24" t="n">
        <v>0.000289917</v>
      </c>
      <c r="H385" s="25" t="n">
        <v>3.442</v>
      </c>
      <c r="I385" s="1" t="n">
        <v>3.4477</v>
      </c>
      <c r="J385" s="25" t="n">
        <v>0.0057193</v>
      </c>
      <c r="K385" s="24" t="n">
        <v>0.0057013</v>
      </c>
    </row>
    <row r="386" customFormat="false" ht="15" hidden="false" customHeight="false" outlineLevel="0" collapsed="false">
      <c r="A386" s="23" t="s">
        <v>82</v>
      </c>
      <c r="B386" s="24" t="s">
        <v>83</v>
      </c>
      <c r="C386" s="24" t="n">
        <v>241</v>
      </c>
      <c r="D386" s="25" t="n">
        <v>124.788</v>
      </c>
      <c r="E386" s="1" t="n">
        <v>124.788</v>
      </c>
      <c r="F386" s="25" t="n">
        <v>0.157283</v>
      </c>
      <c r="G386" s="24" t="n">
        <v>0.000236511</v>
      </c>
      <c r="H386" s="25" t="n">
        <v>3.865</v>
      </c>
      <c r="I386" s="1" t="n">
        <v>3.854</v>
      </c>
      <c r="J386" s="25" t="n">
        <v>0.00996138</v>
      </c>
      <c r="K386" s="24" t="n">
        <v>-0.0110042</v>
      </c>
    </row>
    <row r="387" customFormat="false" ht="15" hidden="false" customHeight="false" outlineLevel="0" collapsed="false">
      <c r="A387" s="23" t="s">
        <v>82</v>
      </c>
      <c r="B387" s="24" t="s">
        <v>83</v>
      </c>
      <c r="C387" s="24" t="n">
        <v>241</v>
      </c>
      <c r="D387" s="25" t="n">
        <v>100.431</v>
      </c>
      <c r="E387" s="1" t="n">
        <v>100.431</v>
      </c>
      <c r="F387" s="25" t="n">
        <v>0.169414</v>
      </c>
      <c r="G387" s="24" t="n">
        <v>0.000488281</v>
      </c>
      <c r="H387" s="25" t="n">
        <v>4.378</v>
      </c>
      <c r="I387" s="1" t="n">
        <v>4.43772</v>
      </c>
      <c r="J387" s="25" t="n">
        <v>0.00508871</v>
      </c>
      <c r="K387" s="24" t="n">
        <v>0.0597181</v>
      </c>
    </row>
    <row r="388" customFormat="false" ht="15" hidden="false" customHeight="false" outlineLevel="0" collapsed="false">
      <c r="A388" s="23" t="s">
        <v>82</v>
      </c>
      <c r="B388" s="24" t="s">
        <v>83</v>
      </c>
      <c r="C388" s="24" t="n">
        <v>241</v>
      </c>
      <c r="D388" s="25" t="n">
        <v>74.67</v>
      </c>
      <c r="E388" s="1" t="n">
        <v>74.6704</v>
      </c>
      <c r="F388" s="25" t="n">
        <v>0.208035</v>
      </c>
      <c r="G388" s="24" t="n">
        <v>0.000358582</v>
      </c>
      <c r="H388" s="25" t="n">
        <v>5.61</v>
      </c>
      <c r="I388" s="1" t="n">
        <v>5.76759</v>
      </c>
      <c r="J388" s="25" t="n">
        <v>0.00842675</v>
      </c>
      <c r="K388" s="24" t="n">
        <v>0.157585</v>
      </c>
    </row>
    <row r="389" customFormat="false" ht="15" hidden="false" customHeight="false" outlineLevel="0" collapsed="false">
      <c r="A389" s="23" t="s">
        <v>82</v>
      </c>
      <c r="B389" s="24" t="s">
        <v>83</v>
      </c>
      <c r="C389" s="24" t="n">
        <v>241</v>
      </c>
      <c r="D389" s="25" t="n">
        <v>50.41</v>
      </c>
      <c r="E389" s="1" t="n">
        <v>50.4103</v>
      </c>
      <c r="F389" s="25" t="n">
        <v>0.119742</v>
      </c>
      <c r="G389" s="24" t="n">
        <v>0.00030899</v>
      </c>
      <c r="H389" s="25" t="n">
        <v>6.574</v>
      </c>
      <c r="I389" s="1" t="n">
        <v>6.58079</v>
      </c>
      <c r="J389" s="25" t="n">
        <v>0.00904763</v>
      </c>
      <c r="K389" s="24" t="n">
        <v>0.00678825</v>
      </c>
    </row>
    <row r="390" customFormat="false" ht="15" hidden="false" customHeight="false" outlineLevel="0" collapsed="false">
      <c r="A390" s="23" t="s">
        <v>82</v>
      </c>
      <c r="B390" s="24" t="s">
        <v>83</v>
      </c>
      <c r="C390" s="24" t="n">
        <v>241</v>
      </c>
      <c r="D390" s="25" t="n">
        <v>29.956</v>
      </c>
      <c r="E390" s="1" t="n">
        <v>29.9564</v>
      </c>
      <c r="F390" s="25" t="n">
        <v>0.124814</v>
      </c>
      <c r="G390" s="24" t="n">
        <v>0.000444412</v>
      </c>
      <c r="H390" s="25" t="n">
        <v>6.671</v>
      </c>
      <c r="I390" s="1" t="n">
        <v>6.66781</v>
      </c>
      <c r="J390" s="25" t="n">
        <v>0.00484278</v>
      </c>
      <c r="K390" s="24" t="n">
        <v>-0.0031867</v>
      </c>
    </row>
    <row r="391" customFormat="false" ht="15" hidden="false" customHeight="false" outlineLevel="0" collapsed="false">
      <c r="A391" s="23" t="s">
        <v>82</v>
      </c>
      <c r="B391" s="24" t="s">
        <v>83</v>
      </c>
      <c r="C391" s="24" t="n">
        <v>241</v>
      </c>
      <c r="D391" s="25" t="n">
        <v>20.218</v>
      </c>
      <c r="E391" s="1" t="n">
        <v>20.2184</v>
      </c>
      <c r="F391" s="25" t="n">
        <v>0.189149</v>
      </c>
      <c r="G391" s="24" t="n">
        <v>0.000398636</v>
      </c>
      <c r="H391" s="25" t="n">
        <v>6.632</v>
      </c>
      <c r="I391" s="1" t="n">
        <v>6.64838</v>
      </c>
      <c r="J391" s="25" t="n">
        <v>0.00522838</v>
      </c>
      <c r="K391" s="24" t="n">
        <v>0.0163774</v>
      </c>
    </row>
    <row r="392" customFormat="false" ht="15" hidden="false" customHeight="false" outlineLevel="0" collapsed="false">
      <c r="A392" s="23" t="s">
        <v>82</v>
      </c>
      <c r="B392" s="24" t="s">
        <v>83</v>
      </c>
      <c r="C392" s="24" t="n">
        <v>241</v>
      </c>
      <c r="D392" s="25" t="n">
        <v>9.923</v>
      </c>
      <c r="E392" s="1" t="n">
        <v>9.92257</v>
      </c>
      <c r="F392" s="25" t="n">
        <v>0.274366</v>
      </c>
      <c r="G392" s="24" t="n">
        <v>-0.000432014</v>
      </c>
      <c r="H392" s="25" t="n">
        <v>6.639</v>
      </c>
      <c r="I392" s="1" t="n">
        <v>6.64213</v>
      </c>
      <c r="J392" s="25" t="n">
        <v>0.00745234</v>
      </c>
      <c r="K392" s="24" t="n">
        <v>0.00312853</v>
      </c>
    </row>
    <row r="393" customFormat="false" ht="15.75" hidden="false" customHeight="false" outlineLevel="0" collapsed="false">
      <c r="A393" s="26" t="s">
        <v>82</v>
      </c>
      <c r="B393" s="27" t="s">
        <v>83</v>
      </c>
      <c r="C393" s="27" t="n">
        <v>241</v>
      </c>
      <c r="D393" s="28" t="n">
        <v>5.143</v>
      </c>
      <c r="E393" s="29" t="n">
        <v>5.14299</v>
      </c>
      <c r="F393" s="28" t="n">
        <v>0.153586</v>
      </c>
      <c r="G393" s="27" t="n">
        <v>-1.23978E-005</v>
      </c>
      <c r="H393" s="28" t="n">
        <v>6.525</v>
      </c>
      <c r="I393" s="29" t="n">
        <v>6.64126</v>
      </c>
      <c r="J393" s="28" t="n">
        <v>0.00574331</v>
      </c>
      <c r="K393" s="27" t="n">
        <v>0.116261</v>
      </c>
    </row>
    <row r="394" customFormat="false" ht="15.75" hidden="false" customHeight="false" outlineLevel="0" collapsed="false">
      <c r="A394" s="1" t="s">
        <v>13</v>
      </c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5" hidden="false" customHeight="false" outlineLevel="0" collapsed="false">
      <c r="A395" s="19" t="s">
        <v>84</v>
      </c>
      <c r="B395" s="20" t="s">
        <v>85</v>
      </c>
      <c r="C395" s="20" t="n">
        <v>241</v>
      </c>
      <c r="D395" s="21" t="n">
        <v>501.32</v>
      </c>
      <c r="E395" s="22" t="n">
        <v>501.32</v>
      </c>
      <c r="F395" s="21" t="n">
        <v>0.336182</v>
      </c>
      <c r="G395" s="20" t="n">
        <v>9.15527E-005</v>
      </c>
      <c r="H395" s="21" t="n">
        <v>0.611</v>
      </c>
      <c r="I395" s="22" t="n">
        <v>0.619589</v>
      </c>
      <c r="J395" s="21" t="n">
        <v>0.00477159</v>
      </c>
      <c r="K395" s="20" t="n">
        <v>0.00858921</v>
      </c>
    </row>
    <row r="396" customFormat="false" ht="15" hidden="false" customHeight="false" outlineLevel="0" collapsed="false">
      <c r="A396" s="23" t="s">
        <v>84</v>
      </c>
      <c r="B396" s="24" t="s">
        <v>85</v>
      </c>
      <c r="C396" s="24" t="n">
        <v>241</v>
      </c>
      <c r="D396" s="25" t="n">
        <v>401.498</v>
      </c>
      <c r="E396" s="1" t="n">
        <v>401.498</v>
      </c>
      <c r="F396" s="25" t="n">
        <v>0.250304</v>
      </c>
      <c r="G396" s="24" t="n">
        <v>-0.000183105</v>
      </c>
      <c r="H396" s="25" t="n">
        <v>1.024</v>
      </c>
      <c r="I396" s="1" t="n">
        <v>1.03132</v>
      </c>
      <c r="J396" s="25" t="n">
        <v>0.00589068</v>
      </c>
      <c r="K396" s="24" t="n">
        <v>0.00731528</v>
      </c>
    </row>
    <row r="397" customFormat="false" ht="15" hidden="false" customHeight="false" outlineLevel="0" collapsed="false">
      <c r="A397" s="23" t="s">
        <v>84</v>
      </c>
      <c r="B397" s="24" t="s">
        <v>85</v>
      </c>
      <c r="C397" s="24" t="n">
        <v>241</v>
      </c>
      <c r="D397" s="25" t="n">
        <v>300.863</v>
      </c>
      <c r="E397" s="1" t="n">
        <v>300.863</v>
      </c>
      <c r="F397" s="25" t="n">
        <v>0.3224</v>
      </c>
      <c r="G397" s="24" t="n">
        <v>0.000396729</v>
      </c>
      <c r="H397" s="25" t="n">
        <v>1.689</v>
      </c>
      <c r="I397" s="1" t="n">
        <v>1.69321</v>
      </c>
      <c r="J397" s="25" t="n">
        <v>0.00650839</v>
      </c>
      <c r="K397" s="24" t="n">
        <v>0.00421166</v>
      </c>
    </row>
    <row r="398" customFormat="false" ht="15" hidden="false" customHeight="false" outlineLevel="0" collapsed="false">
      <c r="A398" s="23" t="s">
        <v>84</v>
      </c>
      <c r="B398" s="24" t="s">
        <v>85</v>
      </c>
      <c r="C398" s="24" t="n">
        <v>241</v>
      </c>
      <c r="D398" s="25" t="n">
        <v>250.454</v>
      </c>
      <c r="E398" s="1" t="n">
        <v>250.454</v>
      </c>
      <c r="F398" s="25" t="n">
        <v>0.113032</v>
      </c>
      <c r="G398" s="24" t="n">
        <v>0.00050354</v>
      </c>
      <c r="H398" s="25" t="n">
        <v>2.04</v>
      </c>
      <c r="I398" s="1" t="n">
        <v>2.03594</v>
      </c>
      <c r="J398" s="25" t="n">
        <v>0.00397181</v>
      </c>
      <c r="K398" s="24" t="n">
        <v>-0.00406218</v>
      </c>
    </row>
    <row r="399" customFormat="false" ht="15" hidden="false" customHeight="false" outlineLevel="0" collapsed="false">
      <c r="A399" s="23" t="s">
        <v>84</v>
      </c>
      <c r="B399" s="24" t="s">
        <v>85</v>
      </c>
      <c r="C399" s="24" t="n">
        <v>241</v>
      </c>
      <c r="D399" s="25" t="n">
        <v>201.424</v>
      </c>
      <c r="E399" s="1" t="n">
        <v>201.424</v>
      </c>
      <c r="F399" s="25" t="n">
        <v>0.18584</v>
      </c>
      <c r="G399" s="24" t="n">
        <v>-9.15527E-005</v>
      </c>
      <c r="H399" s="25" t="n">
        <v>2.409</v>
      </c>
      <c r="I399" s="1" t="n">
        <v>2.40595</v>
      </c>
      <c r="J399" s="25" t="n">
        <v>0.00475933</v>
      </c>
      <c r="K399" s="24" t="n">
        <v>-0.0030539</v>
      </c>
    </row>
    <row r="400" customFormat="false" ht="15" hidden="false" customHeight="false" outlineLevel="0" collapsed="false">
      <c r="A400" s="23" t="s">
        <v>84</v>
      </c>
      <c r="B400" s="24" t="s">
        <v>85</v>
      </c>
      <c r="C400" s="24" t="n">
        <v>241</v>
      </c>
      <c r="D400" s="25" t="n">
        <v>175.082</v>
      </c>
      <c r="E400" s="1" t="n">
        <v>175.082</v>
      </c>
      <c r="F400" s="25" t="n">
        <v>0.252663</v>
      </c>
      <c r="G400" s="24" t="n">
        <v>-0.000335693</v>
      </c>
      <c r="H400" s="25" t="n">
        <v>2.848</v>
      </c>
      <c r="I400" s="1" t="n">
        <v>2.86607</v>
      </c>
      <c r="J400" s="25" t="n">
        <v>0.00577312</v>
      </c>
      <c r="K400" s="24" t="n">
        <v>0.0180664</v>
      </c>
    </row>
    <row r="401" customFormat="false" ht="15" hidden="false" customHeight="false" outlineLevel="0" collapsed="false">
      <c r="A401" s="23" t="s">
        <v>84</v>
      </c>
      <c r="B401" s="24" t="s">
        <v>85</v>
      </c>
      <c r="C401" s="24" t="n">
        <v>241</v>
      </c>
      <c r="D401" s="25" t="n">
        <v>150.395</v>
      </c>
      <c r="E401" s="1" t="n">
        <v>150.395</v>
      </c>
      <c r="F401" s="25" t="n">
        <v>0.269405</v>
      </c>
      <c r="G401" s="24" t="n">
        <v>-0.00038147</v>
      </c>
      <c r="H401" s="25" t="n">
        <v>3.455</v>
      </c>
      <c r="I401" s="1" t="n">
        <v>3.49673</v>
      </c>
      <c r="J401" s="25" t="n">
        <v>0.00551191</v>
      </c>
      <c r="K401" s="24" t="n">
        <v>0.0417304</v>
      </c>
    </row>
    <row r="402" customFormat="false" ht="15" hidden="false" customHeight="false" outlineLevel="0" collapsed="false">
      <c r="A402" s="23" t="s">
        <v>84</v>
      </c>
      <c r="B402" s="24" t="s">
        <v>85</v>
      </c>
      <c r="C402" s="24" t="n">
        <v>241</v>
      </c>
      <c r="D402" s="25" t="n">
        <v>125.355</v>
      </c>
      <c r="E402" s="1" t="n">
        <v>125.355</v>
      </c>
      <c r="F402" s="25" t="n">
        <v>0.224121</v>
      </c>
      <c r="G402" s="24" t="n">
        <v>-0.000350952</v>
      </c>
      <c r="H402" s="25" t="n">
        <v>3.344</v>
      </c>
      <c r="I402" s="1" t="n">
        <v>3.3199</v>
      </c>
      <c r="J402" s="25" t="n">
        <v>0.0118411</v>
      </c>
      <c r="K402" s="24" t="n">
        <v>-0.0240955</v>
      </c>
    </row>
    <row r="403" customFormat="false" ht="15" hidden="false" customHeight="false" outlineLevel="0" collapsed="false">
      <c r="A403" s="23" t="s">
        <v>84</v>
      </c>
      <c r="B403" s="24" t="s">
        <v>85</v>
      </c>
      <c r="C403" s="24" t="n">
        <v>241</v>
      </c>
      <c r="D403" s="25" t="n">
        <v>101.11</v>
      </c>
      <c r="E403" s="1" t="n">
        <v>101.11</v>
      </c>
      <c r="F403" s="25" t="n">
        <v>0.176816</v>
      </c>
      <c r="G403" s="24" t="n">
        <v>0.000274658</v>
      </c>
      <c r="H403" s="25" t="n">
        <v>4.052</v>
      </c>
      <c r="I403" s="1" t="n">
        <v>4.11294</v>
      </c>
      <c r="J403" s="25" t="n">
        <v>0.0115223</v>
      </c>
      <c r="K403" s="24" t="n">
        <v>0.0609417</v>
      </c>
    </row>
    <row r="404" customFormat="false" ht="15" hidden="false" customHeight="false" outlineLevel="0" collapsed="false">
      <c r="A404" s="23" t="s">
        <v>84</v>
      </c>
      <c r="B404" s="24" t="s">
        <v>85</v>
      </c>
      <c r="C404" s="24" t="n">
        <v>241</v>
      </c>
      <c r="D404" s="25" t="n">
        <v>76.008</v>
      </c>
      <c r="E404" s="1" t="n">
        <v>76.0076</v>
      </c>
      <c r="F404" s="25" t="n">
        <v>0.257147</v>
      </c>
      <c r="G404" s="24" t="n">
        <v>-0.000358582</v>
      </c>
      <c r="H404" s="25" t="n">
        <v>4.806</v>
      </c>
      <c r="I404" s="1" t="n">
        <v>4.67417</v>
      </c>
      <c r="J404" s="25" t="n">
        <v>0.0088045</v>
      </c>
      <c r="K404" s="24" t="n">
        <v>-0.131826</v>
      </c>
    </row>
    <row r="405" customFormat="false" ht="15" hidden="false" customHeight="false" outlineLevel="0" collapsed="false">
      <c r="A405" s="23" t="s">
        <v>84</v>
      </c>
      <c r="B405" s="24" t="s">
        <v>85</v>
      </c>
      <c r="C405" s="24" t="n">
        <v>241</v>
      </c>
      <c r="D405" s="25" t="n">
        <v>50.58</v>
      </c>
      <c r="E405" s="1" t="n">
        <v>50.5801</v>
      </c>
      <c r="F405" s="25" t="n">
        <v>0.105151</v>
      </c>
      <c r="G405" s="24" t="n">
        <v>0.000118256</v>
      </c>
      <c r="H405" s="25" t="n">
        <v>5.897</v>
      </c>
      <c r="I405" s="1" t="n">
        <v>5.89366</v>
      </c>
      <c r="J405" s="25" t="n">
        <v>0.0102612</v>
      </c>
      <c r="K405" s="24" t="n">
        <v>-0.00334024</v>
      </c>
    </row>
    <row r="406" customFormat="false" ht="15" hidden="false" customHeight="false" outlineLevel="0" collapsed="false">
      <c r="A406" s="23" t="s">
        <v>84</v>
      </c>
      <c r="B406" s="24" t="s">
        <v>85</v>
      </c>
      <c r="C406" s="24" t="n">
        <v>241</v>
      </c>
      <c r="D406" s="25" t="n">
        <v>30.654</v>
      </c>
      <c r="E406" s="1" t="n">
        <v>30.6544</v>
      </c>
      <c r="F406" s="25" t="n">
        <v>0.167869</v>
      </c>
      <c r="G406" s="24" t="n">
        <v>0.000383377</v>
      </c>
      <c r="H406" s="25" t="n">
        <v>6.521</v>
      </c>
      <c r="I406" s="1" t="n">
        <v>6.50312</v>
      </c>
      <c r="J406" s="25" t="n">
        <v>0.00674401</v>
      </c>
      <c r="K406" s="24" t="n">
        <v>-0.0178795</v>
      </c>
    </row>
    <row r="407" customFormat="false" ht="15" hidden="false" customHeight="false" outlineLevel="0" collapsed="false">
      <c r="A407" s="23" t="s">
        <v>84</v>
      </c>
      <c r="B407" s="24" t="s">
        <v>85</v>
      </c>
      <c r="C407" s="24" t="n">
        <v>241</v>
      </c>
      <c r="D407" s="25" t="n">
        <v>20.475</v>
      </c>
      <c r="E407" s="1" t="n">
        <v>20.4748</v>
      </c>
      <c r="F407" s="25" t="n">
        <v>0.163183</v>
      </c>
      <c r="G407" s="24" t="n">
        <v>-0.000175476</v>
      </c>
      <c r="H407" s="25" t="n">
        <v>6.691</v>
      </c>
      <c r="I407" s="1" t="n">
        <v>6.69628</v>
      </c>
      <c r="J407" s="25" t="n">
        <v>0.00588938</v>
      </c>
      <c r="K407" s="24" t="n">
        <v>0.00527811</v>
      </c>
    </row>
    <row r="408" customFormat="false" ht="15" hidden="false" customHeight="false" outlineLevel="0" collapsed="false">
      <c r="A408" s="23" t="s">
        <v>84</v>
      </c>
      <c r="B408" s="24" t="s">
        <v>85</v>
      </c>
      <c r="C408" s="24" t="n">
        <v>241</v>
      </c>
      <c r="D408" s="25" t="n">
        <v>10.977</v>
      </c>
      <c r="E408" s="1" t="n">
        <v>10.9767</v>
      </c>
      <c r="F408" s="25" t="n">
        <v>0.208593</v>
      </c>
      <c r="G408" s="24" t="n">
        <v>-0.000257492</v>
      </c>
      <c r="H408" s="25" t="n">
        <v>6.932</v>
      </c>
      <c r="I408" s="1" t="n">
        <v>6.93497</v>
      </c>
      <c r="J408" s="25" t="n">
        <v>0.0131518</v>
      </c>
      <c r="K408" s="24" t="n">
        <v>0.0029707</v>
      </c>
    </row>
    <row r="409" customFormat="false" ht="15.75" hidden="false" customHeight="false" outlineLevel="0" collapsed="false">
      <c r="A409" s="26" t="s">
        <v>84</v>
      </c>
      <c r="B409" s="27" t="s">
        <v>85</v>
      </c>
      <c r="C409" s="27" t="n">
        <v>241</v>
      </c>
      <c r="D409" s="28" t="n">
        <v>5.465</v>
      </c>
      <c r="E409" s="29" t="n">
        <v>5.4652</v>
      </c>
      <c r="F409" s="28" t="n">
        <v>0.105391</v>
      </c>
      <c r="G409" s="27" t="n">
        <v>0.000195026</v>
      </c>
      <c r="H409" s="28" t="n">
        <v>6.96</v>
      </c>
      <c r="I409" s="29" t="n">
        <v>6.94568</v>
      </c>
      <c r="J409" s="28" t="n">
        <v>0.00606725</v>
      </c>
      <c r="K409" s="27" t="n">
        <v>-0.0143237</v>
      </c>
    </row>
    <row r="410" customFormat="false" ht="15.75" hidden="false" customHeight="false" outlineLevel="0" collapsed="false">
      <c r="A410" s="1" t="s">
        <v>13</v>
      </c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5" hidden="false" customHeight="false" outlineLevel="0" collapsed="false">
      <c r="A411" s="19" t="s">
        <v>86</v>
      </c>
      <c r="B411" s="20" t="s">
        <v>87</v>
      </c>
      <c r="C411" s="20" t="n">
        <v>241</v>
      </c>
      <c r="D411" s="21" t="n">
        <v>196.95</v>
      </c>
      <c r="E411" s="22" t="n">
        <v>196.95</v>
      </c>
      <c r="F411" s="21" t="n">
        <v>0.167133</v>
      </c>
      <c r="G411" s="20" t="n">
        <v>-0.000457764</v>
      </c>
      <c r="H411" s="21" t="n">
        <v>2.367</v>
      </c>
      <c r="I411" s="22" t="n">
        <v>2.37023</v>
      </c>
      <c r="J411" s="21" t="n">
        <v>0.00520296</v>
      </c>
      <c r="K411" s="20" t="n">
        <v>0.00323224</v>
      </c>
    </row>
    <row r="412" customFormat="false" ht="15" hidden="false" customHeight="false" outlineLevel="0" collapsed="false">
      <c r="A412" s="23" t="s">
        <v>86</v>
      </c>
      <c r="B412" s="24" t="s">
        <v>87</v>
      </c>
      <c r="C412" s="24" t="n">
        <v>241</v>
      </c>
      <c r="D412" s="25" t="n">
        <v>175.199</v>
      </c>
      <c r="E412" s="1" t="n">
        <v>175.199</v>
      </c>
      <c r="F412" s="25" t="n">
        <v>0.16735</v>
      </c>
      <c r="G412" s="24" t="n">
        <v>-0.000396729</v>
      </c>
      <c r="H412" s="25" t="n">
        <v>2.601</v>
      </c>
      <c r="I412" s="1" t="n">
        <v>2.6041</v>
      </c>
      <c r="J412" s="25" t="n">
        <v>0.00501981</v>
      </c>
      <c r="K412" s="24" t="n">
        <v>0.00309944</v>
      </c>
    </row>
    <row r="413" customFormat="false" ht="15" hidden="false" customHeight="false" outlineLevel="0" collapsed="false">
      <c r="A413" s="23" t="s">
        <v>86</v>
      </c>
      <c r="B413" s="24" t="s">
        <v>87</v>
      </c>
      <c r="C413" s="24" t="n">
        <v>241</v>
      </c>
      <c r="D413" s="25" t="n">
        <v>150.832</v>
      </c>
      <c r="E413" s="1" t="n">
        <v>150.832</v>
      </c>
      <c r="F413" s="25" t="n">
        <v>0.408044</v>
      </c>
      <c r="G413" s="24" t="n">
        <v>-0.000213623</v>
      </c>
      <c r="H413" s="25" t="n">
        <v>2.851</v>
      </c>
      <c r="I413" s="1" t="n">
        <v>2.84847</v>
      </c>
      <c r="J413" s="25" t="n">
        <v>0.00559169</v>
      </c>
      <c r="K413" s="24" t="n">
        <v>-0.002527</v>
      </c>
    </row>
    <row r="414" customFormat="false" ht="15" hidden="false" customHeight="false" outlineLevel="0" collapsed="false">
      <c r="A414" s="23" t="s">
        <v>86</v>
      </c>
      <c r="B414" s="24" t="s">
        <v>87</v>
      </c>
      <c r="C414" s="24" t="n">
        <v>241</v>
      </c>
      <c r="D414" s="25" t="n">
        <v>125.891</v>
      </c>
      <c r="E414" s="1" t="n">
        <v>125.891</v>
      </c>
      <c r="F414" s="25" t="n">
        <v>0.11423</v>
      </c>
      <c r="G414" s="24" t="n">
        <v>0.000282288</v>
      </c>
      <c r="H414" s="25" t="n">
        <v>2.961</v>
      </c>
      <c r="I414" s="1" t="n">
        <v>2.95836</v>
      </c>
      <c r="J414" s="25" t="n">
        <v>0.00555327</v>
      </c>
      <c r="K414" s="24" t="n">
        <v>-0.00264311</v>
      </c>
    </row>
    <row r="415" customFormat="false" ht="15" hidden="false" customHeight="false" outlineLevel="0" collapsed="false">
      <c r="A415" s="23" t="s">
        <v>86</v>
      </c>
      <c r="B415" s="24" t="s">
        <v>87</v>
      </c>
      <c r="C415" s="24" t="n">
        <v>241</v>
      </c>
      <c r="D415" s="25" t="n">
        <v>100.969</v>
      </c>
      <c r="E415" s="1" t="n">
        <v>100.969</v>
      </c>
      <c r="F415" s="25" t="n">
        <v>0.404598</v>
      </c>
      <c r="G415" s="24" t="n">
        <v>0.000190735</v>
      </c>
      <c r="H415" s="25" t="n">
        <v>3.455</v>
      </c>
      <c r="I415" s="1" t="n">
        <v>3.4638</v>
      </c>
      <c r="J415" s="25" t="n">
        <v>0.00567518</v>
      </c>
      <c r="K415" s="24" t="n">
        <v>0.00880504</v>
      </c>
    </row>
    <row r="416" customFormat="false" ht="15" hidden="false" customHeight="false" outlineLevel="0" collapsed="false">
      <c r="A416" s="23" t="s">
        <v>86</v>
      </c>
      <c r="B416" s="24" t="s">
        <v>87</v>
      </c>
      <c r="C416" s="24" t="n">
        <v>241</v>
      </c>
      <c r="D416" s="25" t="n">
        <v>74.782</v>
      </c>
      <c r="E416" s="1" t="n">
        <v>74.782</v>
      </c>
      <c r="F416" s="25" t="n">
        <v>0.181255</v>
      </c>
      <c r="G416" s="24" t="n">
        <v>7.62939E-006</v>
      </c>
      <c r="H416" s="25" t="n">
        <v>4.59</v>
      </c>
      <c r="I416" s="1" t="n">
        <v>4.64673</v>
      </c>
      <c r="J416" s="25" t="n">
        <v>0.0199244</v>
      </c>
      <c r="K416" s="24" t="n">
        <v>0.0567303</v>
      </c>
    </row>
    <row r="417" customFormat="false" ht="15" hidden="false" customHeight="false" outlineLevel="0" collapsed="false">
      <c r="A417" s="23" t="s">
        <v>86</v>
      </c>
      <c r="B417" s="24" t="s">
        <v>87</v>
      </c>
      <c r="C417" s="24" t="n">
        <v>241</v>
      </c>
      <c r="D417" s="25" t="n">
        <v>50.641</v>
      </c>
      <c r="E417" s="1" t="n">
        <v>50.6412</v>
      </c>
      <c r="F417" s="25" t="n">
        <v>0.290767</v>
      </c>
      <c r="G417" s="24" t="n">
        <v>0.000225067</v>
      </c>
      <c r="H417" s="25" t="n">
        <v>5.87</v>
      </c>
      <c r="I417" s="1" t="n">
        <v>5.87497</v>
      </c>
      <c r="J417" s="25" t="n">
        <v>0.00746291</v>
      </c>
      <c r="K417" s="24" t="n">
        <v>0.00497103</v>
      </c>
    </row>
    <row r="418" customFormat="false" ht="15" hidden="false" customHeight="false" outlineLevel="0" collapsed="false">
      <c r="A418" s="23" t="s">
        <v>86</v>
      </c>
      <c r="B418" s="24" t="s">
        <v>87</v>
      </c>
      <c r="C418" s="24" t="n">
        <v>241</v>
      </c>
      <c r="D418" s="25" t="n">
        <v>30.67</v>
      </c>
      <c r="E418" s="1" t="n">
        <v>30.6703</v>
      </c>
      <c r="F418" s="25" t="n">
        <v>0.106617</v>
      </c>
      <c r="G418" s="24" t="n">
        <v>0.000299454</v>
      </c>
      <c r="H418" s="25" t="n">
        <v>6.549</v>
      </c>
      <c r="I418" s="1" t="n">
        <v>6.55972</v>
      </c>
      <c r="J418" s="25" t="n">
        <v>0.00641899</v>
      </c>
      <c r="K418" s="24" t="n">
        <v>0.0107179</v>
      </c>
    </row>
    <row r="419" customFormat="false" ht="15" hidden="false" customHeight="false" outlineLevel="0" collapsed="false">
      <c r="A419" s="23" t="s">
        <v>86</v>
      </c>
      <c r="B419" s="24" t="s">
        <v>87</v>
      </c>
      <c r="C419" s="24" t="n">
        <v>241</v>
      </c>
      <c r="D419" s="25" t="n">
        <v>20.503</v>
      </c>
      <c r="E419" s="1" t="n">
        <v>20.5029</v>
      </c>
      <c r="F419" s="25" t="n">
        <v>0.0966408</v>
      </c>
      <c r="G419" s="24" t="n">
        <v>-0.000120163</v>
      </c>
      <c r="H419" s="25" t="n">
        <v>6.775</v>
      </c>
      <c r="I419" s="1" t="n">
        <v>6.67518</v>
      </c>
      <c r="J419" s="25" t="n">
        <v>0.00704154</v>
      </c>
      <c r="K419" s="24" t="n">
        <v>-0.0998173</v>
      </c>
    </row>
    <row r="420" customFormat="false" ht="15" hidden="false" customHeight="false" outlineLevel="0" collapsed="false">
      <c r="A420" s="23" t="s">
        <v>86</v>
      </c>
      <c r="B420" s="24" t="s">
        <v>87</v>
      </c>
      <c r="C420" s="24" t="n">
        <v>241</v>
      </c>
      <c r="D420" s="25" t="n">
        <v>10.545</v>
      </c>
      <c r="E420" s="1" t="n">
        <v>10.5452</v>
      </c>
      <c r="F420" s="25" t="n">
        <v>0.113284</v>
      </c>
      <c r="G420" s="24" t="n">
        <v>0.000220299</v>
      </c>
      <c r="H420" s="25" t="n">
        <v>6.894</v>
      </c>
      <c r="I420" s="1" t="n">
        <v>6.87776</v>
      </c>
      <c r="J420" s="25" t="n">
        <v>0.0135055</v>
      </c>
      <c r="K420" s="24" t="n">
        <v>-0.0162368</v>
      </c>
    </row>
    <row r="421" customFormat="false" ht="15.75" hidden="false" customHeight="false" outlineLevel="0" collapsed="false">
      <c r="A421" s="26" t="s">
        <v>86</v>
      </c>
      <c r="B421" s="27" t="s">
        <v>87</v>
      </c>
      <c r="C421" s="27" t="n">
        <v>241</v>
      </c>
      <c r="D421" s="28" t="n">
        <v>5.66</v>
      </c>
      <c r="E421" s="29" t="n">
        <v>5.65956</v>
      </c>
      <c r="F421" s="28" t="n">
        <v>0.11206</v>
      </c>
      <c r="G421" s="27" t="n">
        <v>-0.000443935</v>
      </c>
      <c r="H421" s="28" t="n">
        <v>6.901</v>
      </c>
      <c r="I421" s="29" t="n">
        <v>6.87615</v>
      </c>
      <c r="J421" s="28" t="n">
        <v>0.00544113</v>
      </c>
      <c r="K421" s="27" t="n">
        <v>-0.0248466</v>
      </c>
    </row>
    <row r="422" customFormat="false" ht="15.75" hidden="false" customHeight="false" outlineLevel="0" collapsed="false">
      <c r="A422" s="1" t="s">
        <v>13</v>
      </c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5" hidden="false" customHeight="false" outlineLevel="0" collapsed="false">
      <c r="A423" s="19" t="s">
        <v>88</v>
      </c>
      <c r="B423" s="20" t="s">
        <v>89</v>
      </c>
      <c r="C423" s="20" t="n">
        <v>191</v>
      </c>
      <c r="D423" s="21" t="n">
        <v>140.26</v>
      </c>
      <c r="E423" s="22" t="n">
        <v>140.393</v>
      </c>
      <c r="F423" s="21" t="n">
        <v>0.261989</v>
      </c>
      <c r="G423" s="20" t="n">
        <v>0.133301</v>
      </c>
      <c r="H423" s="21" t="n">
        <v>1.617</v>
      </c>
      <c r="I423" s="22" t="n">
        <v>1.6243</v>
      </c>
      <c r="J423" s="21" t="n">
        <v>0.00373883</v>
      </c>
      <c r="K423" s="20" t="n">
        <v>0.00729847</v>
      </c>
    </row>
    <row r="424" customFormat="false" ht="15" hidden="false" customHeight="false" outlineLevel="0" collapsed="false">
      <c r="A424" s="23" t="s">
        <v>88</v>
      </c>
      <c r="B424" s="24" t="s">
        <v>89</v>
      </c>
      <c r="C424" s="24" t="n">
        <v>241</v>
      </c>
      <c r="D424" s="25" t="n">
        <v>125.114</v>
      </c>
      <c r="E424" s="1" t="n">
        <v>125.114</v>
      </c>
      <c r="F424" s="25" t="n">
        <v>0.19494</v>
      </c>
      <c r="G424" s="24" t="n">
        <v>-0.000289917</v>
      </c>
      <c r="H424" s="25" t="n">
        <v>1.751</v>
      </c>
      <c r="I424" s="1" t="n">
        <v>1.75943</v>
      </c>
      <c r="J424" s="25" t="n">
        <v>0.014759</v>
      </c>
      <c r="K424" s="24" t="n">
        <v>0.00842738</v>
      </c>
    </row>
    <row r="425" customFormat="false" ht="15" hidden="false" customHeight="false" outlineLevel="0" collapsed="false">
      <c r="A425" s="23" t="s">
        <v>88</v>
      </c>
      <c r="B425" s="24" t="s">
        <v>89</v>
      </c>
      <c r="C425" s="24" t="n">
        <v>241</v>
      </c>
      <c r="D425" s="25" t="n">
        <v>99.644</v>
      </c>
      <c r="E425" s="1" t="n">
        <v>99.6436</v>
      </c>
      <c r="F425" s="25" t="n">
        <v>0.239539</v>
      </c>
      <c r="G425" s="24" t="n">
        <v>-0.000427246</v>
      </c>
      <c r="H425" s="25" t="n">
        <v>1.765</v>
      </c>
      <c r="I425" s="1" t="n">
        <v>1.76321</v>
      </c>
      <c r="J425" s="25" t="n">
        <v>0.00732223</v>
      </c>
      <c r="K425" s="24" t="n">
        <v>-0.00179255</v>
      </c>
    </row>
    <row r="426" customFormat="false" ht="15" hidden="false" customHeight="false" outlineLevel="0" collapsed="false">
      <c r="A426" s="23" t="s">
        <v>88</v>
      </c>
      <c r="B426" s="24" t="s">
        <v>89</v>
      </c>
      <c r="C426" s="24" t="n">
        <v>241</v>
      </c>
      <c r="D426" s="25" t="n">
        <v>75.149</v>
      </c>
      <c r="E426" s="1" t="n">
        <v>75.1489</v>
      </c>
      <c r="F426" s="25" t="n">
        <v>0.311077</v>
      </c>
      <c r="G426" s="24" t="n">
        <v>-5.34058E-005</v>
      </c>
      <c r="H426" s="25" t="n">
        <v>2.799</v>
      </c>
      <c r="I426" s="1" t="n">
        <v>2.78428</v>
      </c>
      <c r="J426" s="25" t="n">
        <v>0.00479076</v>
      </c>
      <c r="K426" s="24" t="n">
        <v>-0.0147221</v>
      </c>
    </row>
    <row r="427" customFormat="false" ht="15" hidden="false" customHeight="false" outlineLevel="0" collapsed="false">
      <c r="A427" s="23" t="s">
        <v>88</v>
      </c>
      <c r="B427" s="24" t="s">
        <v>89</v>
      </c>
      <c r="C427" s="24" t="n">
        <v>241</v>
      </c>
      <c r="D427" s="25" t="n">
        <v>50.242</v>
      </c>
      <c r="E427" s="1" t="n">
        <v>50.2418</v>
      </c>
      <c r="F427" s="25" t="n">
        <v>0.184798</v>
      </c>
      <c r="G427" s="24" t="n">
        <v>-0.000202179</v>
      </c>
      <c r="H427" s="25" t="n">
        <v>3.56</v>
      </c>
      <c r="I427" s="1" t="n">
        <v>3.55176</v>
      </c>
      <c r="J427" s="25" t="n">
        <v>0.00587351</v>
      </c>
      <c r="K427" s="24" t="n">
        <v>-0.00823641</v>
      </c>
    </row>
    <row r="428" customFormat="false" ht="15" hidden="false" customHeight="false" outlineLevel="0" collapsed="false">
      <c r="A428" s="23" t="s">
        <v>88</v>
      </c>
      <c r="B428" s="24" t="s">
        <v>89</v>
      </c>
      <c r="C428" s="24" t="n">
        <v>241</v>
      </c>
      <c r="D428" s="25" t="n">
        <v>29.838</v>
      </c>
      <c r="E428" s="1" t="n">
        <v>29.8381</v>
      </c>
      <c r="F428" s="25" t="n">
        <v>0.0805048</v>
      </c>
      <c r="G428" s="24" t="n">
        <v>5.91278E-005</v>
      </c>
      <c r="H428" s="25" t="n">
        <v>3.982</v>
      </c>
      <c r="I428" s="1" t="n">
        <v>3.97481</v>
      </c>
      <c r="J428" s="25" t="n">
        <v>0.00591439</v>
      </c>
      <c r="K428" s="24" t="n">
        <v>-0.00719094</v>
      </c>
    </row>
    <row r="429" customFormat="false" ht="15" hidden="false" customHeight="false" outlineLevel="0" collapsed="false">
      <c r="A429" s="23" t="s">
        <v>88</v>
      </c>
      <c r="B429" s="24" t="s">
        <v>89</v>
      </c>
      <c r="C429" s="24" t="n">
        <v>241</v>
      </c>
      <c r="D429" s="25" t="n">
        <v>20.58</v>
      </c>
      <c r="E429" s="1" t="n">
        <v>20.5805</v>
      </c>
      <c r="F429" s="25" t="n">
        <v>0.123791</v>
      </c>
      <c r="G429" s="24" t="n">
        <v>0.000480652</v>
      </c>
      <c r="H429" s="25" t="n">
        <v>6.292</v>
      </c>
      <c r="I429" s="1" t="n">
        <v>6.45761</v>
      </c>
      <c r="J429" s="25" t="n">
        <v>0.0229596</v>
      </c>
      <c r="K429" s="24" t="n">
        <v>0.165606</v>
      </c>
    </row>
    <row r="430" customFormat="false" ht="15" hidden="false" customHeight="false" outlineLevel="0" collapsed="false">
      <c r="A430" s="23" t="s">
        <v>88</v>
      </c>
      <c r="B430" s="24" t="s">
        <v>89</v>
      </c>
      <c r="C430" s="24" t="n">
        <v>241</v>
      </c>
      <c r="D430" s="25" t="n">
        <v>9.627</v>
      </c>
      <c r="E430" s="1" t="n">
        <v>9.62736</v>
      </c>
      <c r="F430" s="25" t="n">
        <v>0.137977</v>
      </c>
      <c r="G430" s="24" t="n">
        <v>0.000361443</v>
      </c>
      <c r="H430" s="25" t="n">
        <v>6.592</v>
      </c>
      <c r="I430" s="1" t="n">
        <v>6.57454</v>
      </c>
      <c r="J430" s="25" t="n">
        <v>0.0119512</v>
      </c>
      <c r="K430" s="24" t="n">
        <v>-0.0174565</v>
      </c>
    </row>
    <row r="431" customFormat="false" ht="15.75" hidden="false" customHeight="false" outlineLevel="0" collapsed="false">
      <c r="A431" s="26" t="s">
        <v>88</v>
      </c>
      <c r="B431" s="27" t="s">
        <v>89</v>
      </c>
      <c r="C431" s="27" t="n">
        <v>241</v>
      </c>
      <c r="D431" s="28" t="n">
        <v>4.65</v>
      </c>
      <c r="E431" s="29" t="n">
        <v>4.64978</v>
      </c>
      <c r="F431" s="28" t="n">
        <v>0.272543</v>
      </c>
      <c r="G431" s="27" t="n">
        <v>-0.000224113</v>
      </c>
      <c r="H431" s="28" t="n">
        <v>6.593</v>
      </c>
      <c r="I431" s="29" t="n">
        <v>6.57971</v>
      </c>
      <c r="J431" s="28" t="n">
        <v>0.00959498</v>
      </c>
      <c r="K431" s="27" t="n">
        <v>-0.0132861</v>
      </c>
    </row>
    <row r="432" customFormat="false" ht="15.75" hidden="false" customHeight="false" outlineLevel="0" collapsed="false">
      <c r="A432" s="1" t="s">
        <v>13</v>
      </c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5" hidden="false" customHeight="false" outlineLevel="0" collapsed="false">
      <c r="A433" s="19" t="s">
        <v>90</v>
      </c>
      <c r="B433" s="20" t="s">
        <v>91</v>
      </c>
      <c r="C433" s="20" t="n">
        <v>241</v>
      </c>
      <c r="D433" s="21" t="n">
        <v>131.581</v>
      </c>
      <c r="E433" s="22" t="n">
        <v>131.581</v>
      </c>
      <c r="F433" s="21" t="n">
        <v>0.31267</v>
      </c>
      <c r="G433" s="20" t="n">
        <v>0.000335693</v>
      </c>
      <c r="H433" s="21" t="n">
        <v>1.852</v>
      </c>
      <c r="I433" s="22" t="n">
        <v>1.83436</v>
      </c>
      <c r="J433" s="21" t="n">
        <v>0.00824705</v>
      </c>
      <c r="K433" s="20" t="n">
        <v>-0.0176431</v>
      </c>
    </row>
    <row r="434" customFormat="false" ht="15" hidden="false" customHeight="false" outlineLevel="0" collapsed="false">
      <c r="A434" s="23" t="s">
        <v>90</v>
      </c>
      <c r="B434" s="24" t="s">
        <v>91</v>
      </c>
      <c r="C434" s="24" t="n">
        <v>241</v>
      </c>
      <c r="D434" s="25" t="n">
        <v>125.463</v>
      </c>
      <c r="E434" s="1" t="n">
        <v>125.463</v>
      </c>
      <c r="F434" s="25" t="n">
        <v>0.328156</v>
      </c>
      <c r="G434" s="24" t="n">
        <v>0.000137329</v>
      </c>
      <c r="H434" s="25" t="n">
        <v>1.951</v>
      </c>
      <c r="I434" s="1" t="n">
        <v>1.95888</v>
      </c>
      <c r="J434" s="25" t="n">
        <v>0.00849418</v>
      </c>
      <c r="K434" s="24" t="n">
        <v>0.00787556</v>
      </c>
    </row>
    <row r="435" customFormat="false" ht="15" hidden="false" customHeight="false" outlineLevel="0" collapsed="false">
      <c r="A435" s="23" t="s">
        <v>90</v>
      </c>
      <c r="B435" s="24" t="s">
        <v>91</v>
      </c>
      <c r="C435" s="24" t="n">
        <v>241</v>
      </c>
      <c r="D435" s="25" t="n">
        <v>100.612</v>
      </c>
      <c r="E435" s="1" t="n">
        <v>100.612</v>
      </c>
      <c r="F435" s="25" t="n">
        <v>0.272871</v>
      </c>
      <c r="G435" s="24" t="n">
        <v>0.00037384</v>
      </c>
      <c r="H435" s="25" t="n">
        <v>2.068</v>
      </c>
      <c r="I435" s="1" t="n">
        <v>2.06771</v>
      </c>
      <c r="J435" s="25" t="n">
        <v>0.00409636</v>
      </c>
      <c r="K435" s="24" t="n">
        <v>-0.000286341</v>
      </c>
    </row>
    <row r="436" customFormat="false" ht="15" hidden="false" customHeight="false" outlineLevel="0" collapsed="false">
      <c r="A436" s="23" t="s">
        <v>90</v>
      </c>
      <c r="B436" s="24" t="s">
        <v>91</v>
      </c>
      <c r="C436" s="24" t="n">
        <v>241</v>
      </c>
      <c r="D436" s="25" t="n">
        <v>75.08</v>
      </c>
      <c r="E436" s="1" t="n">
        <v>75.0805</v>
      </c>
      <c r="F436" s="25" t="n">
        <v>0.174345</v>
      </c>
      <c r="G436" s="24" t="n">
        <v>0.000473022</v>
      </c>
      <c r="H436" s="25" t="n">
        <v>2.333</v>
      </c>
      <c r="I436" s="1" t="n">
        <v>2.32415</v>
      </c>
      <c r="J436" s="25" t="n">
        <v>0.0043697</v>
      </c>
      <c r="K436" s="24" t="n">
        <v>-0.00885057</v>
      </c>
    </row>
    <row r="437" customFormat="false" ht="15" hidden="false" customHeight="false" outlineLevel="0" collapsed="false">
      <c r="A437" s="23" t="s">
        <v>90</v>
      </c>
      <c r="B437" s="24" t="s">
        <v>91</v>
      </c>
      <c r="C437" s="24" t="n">
        <v>241</v>
      </c>
      <c r="D437" s="25" t="n">
        <v>50.376</v>
      </c>
      <c r="E437" s="1" t="n">
        <v>50.3763</v>
      </c>
      <c r="F437" s="25" t="n">
        <v>0.209323</v>
      </c>
      <c r="G437" s="24" t="n">
        <v>0.000320435</v>
      </c>
      <c r="H437" s="25" t="n">
        <v>3.194</v>
      </c>
      <c r="I437" s="1" t="n">
        <v>3.18927</v>
      </c>
      <c r="J437" s="25" t="n">
        <v>0.00454144</v>
      </c>
      <c r="K437" s="24" t="n">
        <v>-0.00472617</v>
      </c>
    </row>
    <row r="438" customFormat="false" ht="15" hidden="false" customHeight="false" outlineLevel="0" collapsed="false">
      <c r="A438" s="23" t="s">
        <v>90</v>
      </c>
      <c r="B438" s="24" t="s">
        <v>91</v>
      </c>
      <c r="C438" s="24" t="n">
        <v>241</v>
      </c>
      <c r="D438" s="25" t="n">
        <v>30.471</v>
      </c>
      <c r="E438" s="1" t="n">
        <v>30.4708</v>
      </c>
      <c r="F438" s="25" t="n">
        <v>0.216362</v>
      </c>
      <c r="G438" s="24" t="n">
        <v>-0.000190735</v>
      </c>
      <c r="H438" s="25" t="n">
        <v>3.825</v>
      </c>
      <c r="I438" s="1" t="n">
        <v>3.87066</v>
      </c>
      <c r="J438" s="25" t="n">
        <v>0.0104675</v>
      </c>
      <c r="K438" s="24" t="n">
        <v>0.0456555</v>
      </c>
    </row>
    <row r="439" customFormat="false" ht="15" hidden="false" customHeight="false" outlineLevel="0" collapsed="false">
      <c r="A439" s="23" t="s">
        <v>90</v>
      </c>
      <c r="B439" s="24" t="s">
        <v>91</v>
      </c>
      <c r="C439" s="24" t="n">
        <v>241</v>
      </c>
      <c r="D439" s="25" t="n">
        <v>20.788</v>
      </c>
      <c r="E439" s="1" t="n">
        <v>20.788</v>
      </c>
      <c r="F439" s="25" t="n">
        <v>0.363985</v>
      </c>
      <c r="G439" s="24" t="n">
        <v>3.8147E-006</v>
      </c>
      <c r="H439" s="25" t="n">
        <v>4.374</v>
      </c>
      <c r="I439" s="1" t="n">
        <v>4.24269</v>
      </c>
      <c r="J439" s="25" t="n">
        <v>0.0139131</v>
      </c>
      <c r="K439" s="24" t="n">
        <v>-0.131311</v>
      </c>
    </row>
    <row r="440" customFormat="false" ht="15" hidden="false" customHeight="false" outlineLevel="0" collapsed="false">
      <c r="A440" s="23" t="s">
        <v>90</v>
      </c>
      <c r="B440" s="24" t="s">
        <v>91</v>
      </c>
      <c r="C440" s="24" t="n">
        <v>241</v>
      </c>
      <c r="D440" s="25" t="n">
        <v>10.37</v>
      </c>
      <c r="E440" s="1" t="n">
        <v>10.3704</v>
      </c>
      <c r="F440" s="25" t="n">
        <v>0.0727146</v>
      </c>
      <c r="G440" s="24" t="n">
        <v>0.000439644</v>
      </c>
      <c r="H440" s="25" t="n">
        <v>6.338</v>
      </c>
      <c r="I440" s="1" t="n">
        <v>6.34421</v>
      </c>
      <c r="J440" s="25" t="n">
        <v>0.00883594</v>
      </c>
      <c r="K440" s="24" t="n">
        <v>0.00620747</v>
      </c>
    </row>
    <row r="441" customFormat="false" ht="15.75" hidden="false" customHeight="false" outlineLevel="0" collapsed="false">
      <c r="A441" s="26" t="s">
        <v>90</v>
      </c>
      <c r="B441" s="27" t="s">
        <v>91</v>
      </c>
      <c r="C441" s="27" t="n">
        <v>482</v>
      </c>
      <c r="D441" s="28" t="n">
        <v>5.764</v>
      </c>
      <c r="E441" s="29" t="n">
        <v>5.74463</v>
      </c>
      <c r="F441" s="28" t="n">
        <v>0.205471</v>
      </c>
      <c r="G441" s="27" t="n">
        <v>-0.0193691</v>
      </c>
      <c r="H441" s="28" t="n">
        <v>6.335</v>
      </c>
      <c r="I441" s="29" t="n">
        <v>6.33736</v>
      </c>
      <c r="J441" s="28" t="n">
        <v>0.00642518</v>
      </c>
      <c r="K441" s="27" t="n">
        <v>0.00236082</v>
      </c>
    </row>
    <row r="442" customFormat="false" ht="15.75" hidden="false" customHeight="false" outlineLevel="0" collapsed="false">
      <c r="A442" s="1" t="s">
        <v>13</v>
      </c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5" hidden="false" customHeight="false" outlineLevel="0" collapsed="false">
      <c r="A443" s="19" t="s">
        <v>92</v>
      </c>
      <c r="B443" s="20" t="s">
        <v>93</v>
      </c>
      <c r="C443" s="20" t="n">
        <v>241</v>
      </c>
      <c r="D443" s="21" t="n">
        <v>105.47</v>
      </c>
      <c r="E443" s="22" t="n">
        <v>105.47</v>
      </c>
      <c r="F443" s="21" t="n">
        <v>0.102209</v>
      </c>
      <c r="G443" s="20" t="n">
        <v>-0.000419617</v>
      </c>
      <c r="H443" s="21" t="n">
        <v>1.727</v>
      </c>
      <c r="I443" s="22" t="n">
        <v>1.7011</v>
      </c>
      <c r="J443" s="21" t="n">
        <v>0.00401124</v>
      </c>
      <c r="K443" s="20" t="n">
        <v>-0.0259004</v>
      </c>
    </row>
    <row r="444" customFormat="false" ht="15" hidden="false" customHeight="false" outlineLevel="0" collapsed="false">
      <c r="A444" s="23" t="s">
        <v>92</v>
      </c>
      <c r="B444" s="24" t="s">
        <v>93</v>
      </c>
      <c r="C444" s="24" t="n">
        <v>241</v>
      </c>
      <c r="D444" s="25" t="n">
        <v>100.201</v>
      </c>
      <c r="E444" s="1" t="n">
        <v>100.201</v>
      </c>
      <c r="F444" s="25" t="n">
        <v>0.22035</v>
      </c>
      <c r="G444" s="24" t="n">
        <v>-0.000358582</v>
      </c>
      <c r="H444" s="25" t="n">
        <v>1.746</v>
      </c>
      <c r="I444" s="1" t="n">
        <v>1.7865</v>
      </c>
      <c r="J444" s="25" t="n">
        <v>0.00996123</v>
      </c>
      <c r="K444" s="24" t="n">
        <v>0.0404979</v>
      </c>
    </row>
    <row r="445" customFormat="false" ht="15" hidden="false" customHeight="false" outlineLevel="0" collapsed="false">
      <c r="A445" s="23" t="s">
        <v>92</v>
      </c>
      <c r="B445" s="24" t="s">
        <v>93</v>
      </c>
      <c r="C445" s="24" t="n">
        <v>241</v>
      </c>
      <c r="D445" s="25" t="n">
        <v>75.038</v>
      </c>
      <c r="E445" s="1" t="n">
        <v>75.0381</v>
      </c>
      <c r="F445" s="25" t="n">
        <v>0.164451</v>
      </c>
      <c r="G445" s="24" t="n">
        <v>6.86646E-005</v>
      </c>
      <c r="H445" s="25" t="n">
        <v>2.415</v>
      </c>
      <c r="I445" s="1" t="n">
        <v>2.44071</v>
      </c>
      <c r="J445" s="25" t="n">
        <v>0.00565377</v>
      </c>
      <c r="K445" s="24" t="n">
        <v>0.0257096</v>
      </c>
    </row>
    <row r="446" customFormat="false" ht="15" hidden="false" customHeight="false" outlineLevel="0" collapsed="false">
      <c r="A446" s="23" t="s">
        <v>92</v>
      </c>
      <c r="B446" s="24" t="s">
        <v>93</v>
      </c>
      <c r="C446" s="24" t="n">
        <v>241</v>
      </c>
      <c r="D446" s="25" t="n">
        <v>50.558</v>
      </c>
      <c r="E446" s="1" t="n">
        <v>50.5584</v>
      </c>
      <c r="F446" s="25" t="n">
        <v>0.234622</v>
      </c>
      <c r="G446" s="24" t="n">
        <v>0.000419617</v>
      </c>
      <c r="H446" s="25" t="n">
        <v>3.268</v>
      </c>
      <c r="I446" s="1" t="n">
        <v>3.28774</v>
      </c>
      <c r="J446" s="25" t="n">
        <v>0.0481131</v>
      </c>
      <c r="K446" s="24" t="n">
        <v>0.019743</v>
      </c>
    </row>
    <row r="447" customFormat="false" ht="15" hidden="false" customHeight="false" outlineLevel="0" collapsed="false">
      <c r="A447" s="23" t="s">
        <v>92</v>
      </c>
      <c r="B447" s="24" t="s">
        <v>93</v>
      </c>
      <c r="C447" s="24" t="n">
        <v>241</v>
      </c>
      <c r="D447" s="25" t="n">
        <v>29.908</v>
      </c>
      <c r="E447" s="1" t="n">
        <v>29.9078</v>
      </c>
      <c r="F447" s="25" t="n">
        <v>0.249577</v>
      </c>
      <c r="G447" s="24" t="n">
        <v>-0.000162125</v>
      </c>
      <c r="H447" s="25" t="n">
        <v>4.099</v>
      </c>
      <c r="I447" s="1" t="n">
        <v>4.02544</v>
      </c>
      <c r="J447" s="25" t="n">
        <v>0.00836692</v>
      </c>
      <c r="K447" s="24" t="n">
        <v>-0.0735645</v>
      </c>
    </row>
    <row r="448" customFormat="false" ht="15" hidden="false" customHeight="false" outlineLevel="0" collapsed="false">
      <c r="A448" s="23" t="s">
        <v>92</v>
      </c>
      <c r="B448" s="24" t="s">
        <v>93</v>
      </c>
      <c r="C448" s="24" t="n">
        <v>241</v>
      </c>
      <c r="D448" s="25" t="n">
        <v>20.688</v>
      </c>
      <c r="E448" s="1" t="n">
        <v>20.6884</v>
      </c>
      <c r="F448" s="25" t="n">
        <v>0.151849</v>
      </c>
      <c r="G448" s="24" t="n">
        <v>0.000419617</v>
      </c>
      <c r="H448" s="25" t="n">
        <v>5.325</v>
      </c>
      <c r="I448" s="1" t="n">
        <v>5.35894</v>
      </c>
      <c r="J448" s="25" t="n">
        <v>0.00642456</v>
      </c>
      <c r="K448" s="24" t="n">
        <v>0.0339379</v>
      </c>
    </row>
    <row r="449" customFormat="false" ht="15" hidden="false" customHeight="false" outlineLevel="0" collapsed="false">
      <c r="A449" s="23" t="s">
        <v>92</v>
      </c>
      <c r="B449" s="24" t="s">
        <v>93</v>
      </c>
      <c r="C449" s="24" t="n">
        <v>241</v>
      </c>
      <c r="D449" s="25" t="n">
        <v>10.725</v>
      </c>
      <c r="E449" s="1" t="n">
        <v>10.7251</v>
      </c>
      <c r="F449" s="25" t="n">
        <v>0.205853</v>
      </c>
      <c r="G449" s="24" t="n">
        <v>8.67844E-005</v>
      </c>
      <c r="H449" s="25" t="n">
        <v>7.207</v>
      </c>
      <c r="I449" s="1" t="n">
        <v>7.25257</v>
      </c>
      <c r="J449" s="25" t="n">
        <v>0.025336</v>
      </c>
      <c r="K449" s="24" t="n">
        <v>0.0455685</v>
      </c>
    </row>
    <row r="450" customFormat="false" ht="15.75" hidden="false" customHeight="false" outlineLevel="0" collapsed="false">
      <c r="A450" s="26" t="s">
        <v>92</v>
      </c>
      <c r="B450" s="27" t="s">
        <v>93</v>
      </c>
      <c r="C450" s="27" t="n">
        <v>241</v>
      </c>
      <c r="D450" s="28" t="n">
        <v>4.976</v>
      </c>
      <c r="E450" s="29" t="n">
        <v>4.97551</v>
      </c>
      <c r="F450" s="28" t="n">
        <v>0.170371</v>
      </c>
      <c r="G450" s="27" t="n">
        <v>-0.000493526</v>
      </c>
      <c r="H450" s="28" t="n">
        <v>7.221</v>
      </c>
      <c r="I450" s="29" t="n">
        <v>7.19992</v>
      </c>
      <c r="J450" s="28" t="n">
        <v>0.0171756</v>
      </c>
      <c r="K450" s="27" t="n">
        <v>-0.0210834</v>
      </c>
    </row>
    <row r="451" customFormat="false" ht="15.75" hidden="false" customHeight="false" outlineLevel="0" collapsed="false">
      <c r="A451" s="1" t="s">
        <v>13</v>
      </c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5" hidden="false" customHeight="false" outlineLevel="0" collapsed="false">
      <c r="A452" s="19" t="s">
        <v>94</v>
      </c>
      <c r="B452" s="20" t="s">
        <v>95</v>
      </c>
      <c r="C452" s="20" t="n">
        <v>241</v>
      </c>
      <c r="D452" s="21" t="n">
        <v>102.441</v>
      </c>
      <c r="E452" s="22" t="n">
        <v>102.441</v>
      </c>
      <c r="F452" s="21" t="n">
        <v>0.138964</v>
      </c>
      <c r="G452" s="20" t="n">
        <v>-0.000106812</v>
      </c>
      <c r="H452" s="21" t="n">
        <v>2.274</v>
      </c>
      <c r="I452" s="22" t="n">
        <v>2.2842</v>
      </c>
      <c r="J452" s="21" t="n">
        <v>0.00553942</v>
      </c>
      <c r="K452" s="20" t="n">
        <v>0.0101993</v>
      </c>
    </row>
    <row r="453" customFormat="false" ht="15" hidden="false" customHeight="false" outlineLevel="0" collapsed="false">
      <c r="A453" s="23" t="s">
        <v>94</v>
      </c>
      <c r="B453" s="24" t="s">
        <v>95</v>
      </c>
      <c r="C453" s="24" t="n">
        <v>241</v>
      </c>
      <c r="D453" s="25" t="n">
        <v>75.16</v>
      </c>
      <c r="E453" s="1" t="n">
        <v>75.1602</v>
      </c>
      <c r="F453" s="25" t="n">
        <v>0.157559</v>
      </c>
      <c r="G453" s="24" t="n">
        <v>0.000167847</v>
      </c>
      <c r="H453" s="25" t="n">
        <v>2.893</v>
      </c>
      <c r="I453" s="1" t="n">
        <v>2.88733</v>
      </c>
      <c r="J453" s="25" t="n">
        <v>0.00578267</v>
      </c>
      <c r="K453" s="24" t="n">
        <v>-0.00566792</v>
      </c>
    </row>
    <row r="454" customFormat="false" ht="15" hidden="false" customHeight="false" outlineLevel="0" collapsed="false">
      <c r="A454" s="23" t="s">
        <v>94</v>
      </c>
      <c r="B454" s="24" t="s">
        <v>95</v>
      </c>
      <c r="C454" s="24" t="n">
        <v>241</v>
      </c>
      <c r="D454" s="25" t="n">
        <v>49.771</v>
      </c>
      <c r="E454" s="1" t="n">
        <v>49.7709</v>
      </c>
      <c r="F454" s="25" t="n">
        <v>0.254811</v>
      </c>
      <c r="G454" s="24" t="n">
        <v>-0.0001297</v>
      </c>
      <c r="H454" s="25" t="n">
        <v>3.79</v>
      </c>
      <c r="I454" s="1" t="n">
        <v>3.78939</v>
      </c>
      <c r="J454" s="25" t="n">
        <v>0.00523264</v>
      </c>
      <c r="K454" s="24" t="n">
        <v>-0.000609875</v>
      </c>
    </row>
    <row r="455" customFormat="false" ht="15" hidden="false" customHeight="false" outlineLevel="0" collapsed="false">
      <c r="A455" s="23" t="s">
        <v>94</v>
      </c>
      <c r="B455" s="24" t="s">
        <v>95</v>
      </c>
      <c r="C455" s="24" t="n">
        <v>228</v>
      </c>
      <c r="D455" s="25" t="n">
        <v>29.645</v>
      </c>
      <c r="E455" s="1" t="n">
        <v>29.7137</v>
      </c>
      <c r="F455" s="25" t="n">
        <v>0.249146</v>
      </c>
      <c r="G455" s="24" t="n">
        <v>0.0687447</v>
      </c>
      <c r="H455" s="25" t="n">
        <v>4.021</v>
      </c>
      <c r="I455" s="1" t="n">
        <v>3.94884</v>
      </c>
      <c r="J455" s="25" t="n">
        <v>0.007484</v>
      </c>
      <c r="K455" s="24" t="n">
        <v>-0.0721579</v>
      </c>
    </row>
    <row r="456" customFormat="false" ht="15" hidden="false" customHeight="false" outlineLevel="0" collapsed="false">
      <c r="A456" s="23" t="s">
        <v>94</v>
      </c>
      <c r="B456" s="24" t="s">
        <v>95</v>
      </c>
      <c r="C456" s="24" t="n">
        <v>235</v>
      </c>
      <c r="D456" s="25" t="n">
        <v>19.92</v>
      </c>
      <c r="E456" s="1" t="n">
        <v>19.9489</v>
      </c>
      <c r="F456" s="25" t="n">
        <v>0.27817</v>
      </c>
      <c r="G456" s="24" t="n">
        <v>0.0288944</v>
      </c>
      <c r="H456" s="25" t="n">
        <v>5.08</v>
      </c>
      <c r="I456" s="1" t="n">
        <v>5.00677</v>
      </c>
      <c r="J456" s="25" t="n">
        <v>0.0416733</v>
      </c>
      <c r="K456" s="24" t="n">
        <v>-0.0732255</v>
      </c>
    </row>
    <row r="457" customFormat="false" ht="15" hidden="false" customHeight="false" outlineLevel="0" collapsed="false">
      <c r="A457" s="23" t="s">
        <v>94</v>
      </c>
      <c r="B457" s="24" t="s">
        <v>95</v>
      </c>
      <c r="C457" s="24" t="n">
        <v>241</v>
      </c>
      <c r="D457" s="25" t="n">
        <v>9.885</v>
      </c>
      <c r="E457" s="1" t="n">
        <v>9.88535</v>
      </c>
      <c r="F457" s="25" t="n">
        <v>0.189974</v>
      </c>
      <c r="G457" s="24" t="n">
        <v>0.000352859</v>
      </c>
      <c r="H457" s="25" t="n">
        <v>5.882</v>
      </c>
      <c r="I457" s="1" t="n">
        <v>5.86713</v>
      </c>
      <c r="J457" s="25" t="n">
        <v>0.00835238</v>
      </c>
      <c r="K457" s="24" t="n">
        <v>-0.0148711</v>
      </c>
    </row>
    <row r="458" customFormat="false" ht="15.75" hidden="false" customHeight="false" outlineLevel="0" collapsed="false">
      <c r="A458" s="26" t="s">
        <v>94</v>
      </c>
      <c r="B458" s="27" t="s">
        <v>95</v>
      </c>
      <c r="C458" s="27" t="n">
        <v>241</v>
      </c>
      <c r="D458" s="28" t="n">
        <v>5.154</v>
      </c>
      <c r="E458" s="29" t="n">
        <v>5.15388</v>
      </c>
      <c r="F458" s="28" t="n">
        <v>0.14349</v>
      </c>
      <c r="G458" s="27" t="n">
        <v>-0.000124454</v>
      </c>
      <c r="H458" s="28" t="n">
        <v>5.905</v>
      </c>
      <c r="I458" s="29" t="n">
        <v>5.90656</v>
      </c>
      <c r="J458" s="28" t="n">
        <v>0.00553829</v>
      </c>
      <c r="K458" s="27" t="n">
        <v>0.00155592</v>
      </c>
    </row>
    <row r="459" customFormat="false" ht="15.75" hidden="false" customHeight="false" outlineLevel="0" collapsed="false">
      <c r="A459" s="1" t="s">
        <v>13</v>
      </c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5" hidden="false" customHeight="false" outlineLevel="0" collapsed="false">
      <c r="A460" s="19" t="s">
        <v>96</v>
      </c>
      <c r="B460" s="20" t="s">
        <v>97</v>
      </c>
      <c r="C460" s="20" t="n">
        <v>241</v>
      </c>
      <c r="D460" s="21" t="n">
        <v>47.374</v>
      </c>
      <c r="E460" s="22" t="n">
        <v>47.3737</v>
      </c>
      <c r="F460" s="21" t="n">
        <v>0.177245</v>
      </c>
      <c r="G460" s="20" t="n">
        <v>-0.000312805</v>
      </c>
      <c r="H460" s="21" t="n">
        <v>3.646</v>
      </c>
      <c r="I460" s="22" t="n">
        <v>3.5772</v>
      </c>
      <c r="J460" s="21" t="n">
        <v>0.01884</v>
      </c>
      <c r="K460" s="20" t="n">
        <v>-0.0687966</v>
      </c>
    </row>
    <row r="461" customFormat="false" ht="15" hidden="false" customHeight="false" outlineLevel="0" collapsed="false">
      <c r="A461" s="23" t="s">
        <v>96</v>
      </c>
      <c r="B461" s="24" t="s">
        <v>97</v>
      </c>
      <c r="C461" s="24" t="n">
        <v>241</v>
      </c>
      <c r="D461" s="25" t="n">
        <v>29.866</v>
      </c>
      <c r="E461" s="1" t="n">
        <v>29.8656</v>
      </c>
      <c r="F461" s="25" t="n">
        <v>0.13436</v>
      </c>
      <c r="G461" s="24" t="n">
        <v>-0.000352859</v>
      </c>
      <c r="H461" s="25" t="n">
        <v>4.517</v>
      </c>
      <c r="I461" s="1" t="n">
        <v>4.5271</v>
      </c>
      <c r="J461" s="25" t="n">
        <v>0.00575574</v>
      </c>
      <c r="K461" s="24" t="n">
        <v>0.0100951</v>
      </c>
    </row>
    <row r="462" customFormat="false" ht="15" hidden="false" customHeight="false" outlineLevel="0" collapsed="false">
      <c r="A462" s="23" t="s">
        <v>96</v>
      </c>
      <c r="B462" s="24" t="s">
        <v>97</v>
      </c>
      <c r="C462" s="24" t="n">
        <v>241</v>
      </c>
      <c r="D462" s="25" t="n">
        <v>19.925</v>
      </c>
      <c r="E462" s="1" t="n">
        <v>19.9252</v>
      </c>
      <c r="F462" s="25" t="n">
        <v>0.119885</v>
      </c>
      <c r="G462" s="24" t="n">
        <v>0.000162125</v>
      </c>
      <c r="H462" s="25" t="n">
        <v>4.533</v>
      </c>
      <c r="I462" s="1" t="n">
        <v>4.50366</v>
      </c>
      <c r="J462" s="25" t="n">
        <v>0.00664447</v>
      </c>
      <c r="K462" s="24" t="n">
        <v>-0.029336</v>
      </c>
    </row>
    <row r="463" customFormat="false" ht="15" hidden="false" customHeight="false" outlineLevel="0" collapsed="false">
      <c r="A463" s="23" t="s">
        <v>96</v>
      </c>
      <c r="B463" s="24" t="s">
        <v>97</v>
      </c>
      <c r="C463" s="24" t="n">
        <v>226</v>
      </c>
      <c r="D463" s="25" t="n">
        <v>10.015</v>
      </c>
      <c r="E463" s="1" t="n">
        <v>10.0987</v>
      </c>
      <c r="F463" s="25" t="n">
        <v>0.269537</v>
      </c>
      <c r="G463" s="24" t="n">
        <v>0.083703</v>
      </c>
      <c r="H463" s="25" t="n">
        <v>6.312</v>
      </c>
      <c r="I463" s="1" t="n">
        <v>6.33547</v>
      </c>
      <c r="J463" s="25" t="n">
        <v>0.0206848</v>
      </c>
      <c r="K463" s="24" t="n">
        <v>0.0234694</v>
      </c>
    </row>
    <row r="464" customFormat="false" ht="15.75" hidden="false" customHeight="false" outlineLevel="0" collapsed="false">
      <c r="A464" s="26" t="s">
        <v>96</v>
      </c>
      <c r="B464" s="27" t="s">
        <v>97</v>
      </c>
      <c r="C464" s="27" t="n">
        <v>241</v>
      </c>
      <c r="D464" s="28" t="n">
        <v>5.024</v>
      </c>
      <c r="E464" s="29" t="n">
        <v>5.02392</v>
      </c>
      <c r="F464" s="28" t="n">
        <v>0.165897</v>
      </c>
      <c r="G464" s="27" t="n">
        <v>-7.9155E-005</v>
      </c>
      <c r="H464" s="28" t="n">
        <v>6.496</v>
      </c>
      <c r="I464" s="29" t="n">
        <v>6.5001</v>
      </c>
      <c r="J464" s="28" t="n">
        <v>0.00782936</v>
      </c>
      <c r="K464" s="27" t="n">
        <v>0.00409985</v>
      </c>
    </row>
    <row r="465" customFormat="false" ht="15.75" hidden="false" customHeight="false" outlineLevel="0" collapsed="false">
      <c r="A465" s="1" t="s">
        <v>13</v>
      </c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5" hidden="false" customHeight="false" outlineLevel="0" collapsed="false">
      <c r="A466" s="19" t="s">
        <v>98</v>
      </c>
      <c r="B466" s="20" t="s">
        <v>99</v>
      </c>
      <c r="C466" s="20" t="n">
        <v>241</v>
      </c>
      <c r="D466" s="21" t="n">
        <v>26.646</v>
      </c>
      <c r="E466" s="22" t="n">
        <v>26.6456</v>
      </c>
      <c r="F466" s="21" t="n">
        <v>0.232196</v>
      </c>
      <c r="G466" s="20" t="n">
        <v>-0.000370026</v>
      </c>
      <c r="H466" s="21" t="n">
        <v>5.803</v>
      </c>
      <c r="I466" s="22" t="n">
        <v>5.51478</v>
      </c>
      <c r="J466" s="21" t="n">
        <v>0.0127629</v>
      </c>
      <c r="K466" s="20" t="n">
        <v>-0.288224</v>
      </c>
    </row>
    <row r="467" customFormat="false" ht="15" hidden="false" customHeight="false" outlineLevel="0" collapsed="false">
      <c r="A467" s="23" t="s">
        <v>98</v>
      </c>
      <c r="B467" s="24" t="s">
        <v>99</v>
      </c>
      <c r="C467" s="24" t="n">
        <v>241</v>
      </c>
      <c r="D467" s="25" t="n">
        <v>19.854</v>
      </c>
      <c r="E467" s="1" t="n">
        <v>19.8545</v>
      </c>
      <c r="F467" s="25" t="n">
        <v>0.173266</v>
      </c>
      <c r="G467" s="24" t="n">
        <v>0.000455856</v>
      </c>
      <c r="H467" s="25" t="n">
        <v>6.493</v>
      </c>
      <c r="I467" s="1" t="n">
        <v>6.67036</v>
      </c>
      <c r="J467" s="25" t="n">
        <v>0.00800981</v>
      </c>
      <c r="K467" s="24" t="n">
        <v>0.177361</v>
      </c>
    </row>
    <row r="468" customFormat="false" ht="15" hidden="false" customHeight="false" outlineLevel="0" collapsed="false">
      <c r="A468" s="23" t="s">
        <v>98</v>
      </c>
      <c r="B468" s="24" t="s">
        <v>99</v>
      </c>
      <c r="C468" s="24" t="n">
        <v>241</v>
      </c>
      <c r="D468" s="25" t="n">
        <v>10.187</v>
      </c>
      <c r="E468" s="1" t="n">
        <v>10.1867</v>
      </c>
      <c r="F468" s="25" t="n">
        <v>0.179675</v>
      </c>
      <c r="G468" s="24" t="n">
        <v>-0.000303268</v>
      </c>
      <c r="H468" s="25" t="n">
        <v>7.185</v>
      </c>
      <c r="I468" s="1" t="n">
        <v>7.18627</v>
      </c>
      <c r="J468" s="25" t="n">
        <v>0.00721889</v>
      </c>
      <c r="K468" s="24" t="n">
        <v>0.00126553</v>
      </c>
    </row>
    <row r="469" customFormat="false" ht="15.75" hidden="false" customHeight="false" outlineLevel="0" collapsed="false">
      <c r="A469" s="26" t="s">
        <v>98</v>
      </c>
      <c r="B469" s="27" t="s">
        <v>99</v>
      </c>
      <c r="C469" s="27" t="n">
        <v>317</v>
      </c>
      <c r="D469" s="28" t="n">
        <v>5.021</v>
      </c>
      <c r="E469" s="29" t="n">
        <v>5.05476</v>
      </c>
      <c r="F469" s="28" t="n">
        <v>0.160589</v>
      </c>
      <c r="G469" s="27" t="n">
        <v>0.0337572</v>
      </c>
      <c r="H469" s="28" t="n">
        <v>7.19</v>
      </c>
      <c r="I469" s="29" t="n">
        <v>7.2052</v>
      </c>
      <c r="J469" s="28" t="n">
        <v>0.00813701</v>
      </c>
      <c r="K469" s="27" t="n">
        <v>0.0151987</v>
      </c>
    </row>
    <row r="470" customFormat="false" ht="15" hidden="false" customHeight="false" outlineLevel="0" collapsed="false">
      <c r="A47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0</v>
      </c>
      <c r="C1" s="0" t="n">
        <v>39</v>
      </c>
    </row>
    <row r="3" customFormat="false" ht="15.75" hidden="false" customHeight="false" outlineLevel="0" collapsed="false">
      <c r="A3" s="30" t="s">
        <v>101</v>
      </c>
      <c r="B3" s="30" t="s">
        <v>102</v>
      </c>
      <c r="C3" s="30" t="s">
        <v>103</v>
      </c>
      <c r="D3" s="30" t="s">
        <v>104</v>
      </c>
      <c r="E3" s="30" t="s">
        <v>105</v>
      </c>
      <c r="F3" s="30" t="s">
        <v>10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19-005-0002.mrgcor1 &amp; 2019-005-0002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3</v>
      </c>
      <c r="F5" s="0" t="str">
        <f aca="false">B5&amp;" &amp; "&amp;C5</f>
        <v> 2019-005-0004.mrgcor1 &amp; 2019-005-0004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5</v>
      </c>
      <c r="E6" s="31" t="n">
        <v>45</v>
      </c>
      <c r="F6" s="0" t="str">
        <f aca="false">B6&amp;" &amp; "&amp;C6</f>
        <v> 2019-005-0008.mrgcor1 &amp; 2019-005-0008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7</v>
      </c>
      <c r="E7" s="31" t="n">
        <v>57</v>
      </c>
      <c r="F7" s="0" t="str">
        <f aca="false">B7&amp;" &amp; "&amp;C7</f>
        <v> 2019-005-0012.mrgcor1 &amp; 2019-005-0012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9</v>
      </c>
      <c r="E8" s="31" t="n">
        <v>69</v>
      </c>
      <c r="F8" s="0" t="str">
        <f aca="false">B8&amp;" &amp; "&amp;C8</f>
        <v> 2019-005-0017.mrgcor1 &amp; 2019-005-0017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1</v>
      </c>
      <c r="E9" s="31" t="n">
        <v>81</v>
      </c>
      <c r="F9" s="0" t="str">
        <f aca="false">B9&amp;" &amp; "&amp;C9</f>
        <v> 2019-005-0036.mrgcor1 &amp; 2019-005-0036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3</v>
      </c>
      <c r="E10" s="31" t="n">
        <v>88</v>
      </c>
      <c r="F10" s="0" t="str">
        <f aca="false">B10&amp;" &amp; "&amp;C10</f>
        <v> 2019-005-0043.mrgcor1 &amp; 2019-005-0043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0</v>
      </c>
      <c r="E11" s="31" t="n">
        <v>96</v>
      </c>
      <c r="F11" s="0" t="str">
        <f aca="false">B11&amp;" &amp; "&amp;C11</f>
        <v> 2019-005-0054.mrgcor1 &amp; 2019-005-0054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98</v>
      </c>
      <c r="E12" s="31" t="n">
        <v>114</v>
      </c>
      <c r="F12" s="0" t="str">
        <f aca="false">B12&amp;" &amp; "&amp;C12</f>
        <v> 2019-005-0061.mrgcor1 &amp; 2019-005-0061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16</v>
      </c>
      <c r="E13" s="31" t="n">
        <v>134</v>
      </c>
      <c r="F13" s="0" t="str">
        <f aca="false">B13&amp;" &amp; "&amp;C13</f>
        <v> 2019-005-0067.mrgcor1 &amp; 2019-005-0067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6</v>
      </c>
      <c r="E14" s="31" t="n">
        <v>145</v>
      </c>
      <c r="F14" s="0" t="str">
        <f aca="false">B14&amp;" &amp; "&amp;C14</f>
        <v> 2019-005-0082.mrgcor1 &amp; 2019-005-0082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7</v>
      </c>
      <c r="E15" s="31" t="n">
        <v>165</v>
      </c>
      <c r="F15" s="0" t="str">
        <f aca="false">B15&amp;" &amp; "&amp;C15</f>
        <v> 2019-005-0085.mrgcor1 &amp; 2019-005-0085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67</v>
      </c>
      <c r="E16" s="31" t="n">
        <v>186</v>
      </c>
      <c r="F16" s="0" t="str">
        <f aca="false">B16&amp;" &amp; "&amp;C16</f>
        <v> 2019-005-0087.mrgcor1 &amp; 2019-005-0087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8</v>
      </c>
      <c r="E17" s="31" t="n">
        <v>192</v>
      </c>
      <c r="F17" s="0" t="str">
        <f aca="false">B17&amp;" &amp; "&amp;C17</f>
        <v> 2019-005-0103.mrgcor1 &amp; 2019-005-0103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94</v>
      </c>
      <c r="E18" s="31" t="n">
        <v>199</v>
      </c>
      <c r="F18" s="0" t="str">
        <f aca="false">B18&amp;" &amp; "&amp;C18</f>
        <v> 2019-005-0105.mrgcor1 &amp; 2019-005-0105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01</v>
      </c>
      <c r="E19" s="31" t="n">
        <v>209</v>
      </c>
      <c r="F19" s="0" t="str">
        <f aca="false">B19&amp;" &amp; "&amp;C19</f>
        <v> 2019-005-0108.mrgcor1 &amp; 2019-005-0108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11</v>
      </c>
      <c r="E20" s="31" t="n">
        <v>226</v>
      </c>
      <c r="F20" s="0" t="str">
        <f aca="false">B20&amp;" &amp; "&amp;C20</f>
        <v> 2019-005-0111.mrgcor1 &amp; 2019-005-0111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28</v>
      </c>
      <c r="E21" s="31" t="n">
        <v>247</v>
      </c>
      <c r="F21" s="0" t="str">
        <f aca="false">B21&amp;" &amp; "&amp;C21</f>
        <v> 2019-005-0120.mrgcor1 &amp; 2019-005-0120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49</v>
      </c>
      <c r="E22" s="31" t="n">
        <v>265</v>
      </c>
      <c r="F22" s="0" t="str">
        <f aca="false">B22&amp;" &amp; "&amp;C22</f>
        <v> 2019-005-0124.mrgcor1 &amp; 2019-005-0124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67</v>
      </c>
      <c r="E23" s="31" t="n">
        <v>274</v>
      </c>
      <c r="F23" s="0" t="str">
        <f aca="false">B23&amp;" &amp; "&amp;C23</f>
        <v> 2019-005-0127.mrgcor1 &amp; 2019-005-0127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76</v>
      </c>
      <c r="E24" s="31" t="n">
        <v>280</v>
      </c>
      <c r="F24" s="0" t="str">
        <f aca="false">B24&amp;" &amp; "&amp;C24</f>
        <v> 2019-005-0129.mrgcor1 &amp; 2019-005-0129.samcor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82</v>
      </c>
      <c r="E25" s="31" t="n">
        <v>285</v>
      </c>
      <c r="F25" s="0" t="str">
        <f aca="false">B25&amp;" &amp; "&amp;C25</f>
        <v> 2019-005-0132.mrgcor1 &amp; 2019-005-0132.samcor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87</v>
      </c>
      <c r="E26" s="31" t="n">
        <v>290</v>
      </c>
      <c r="F26" s="0" t="str">
        <f aca="false">B26&amp;" &amp; "&amp;C26</f>
        <v> 2019-005-0134.mrgcor1 &amp; 2019-005-0134.samcor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92</v>
      </c>
      <c r="E27" s="31" t="n">
        <v>298</v>
      </c>
      <c r="F27" s="0" t="str">
        <f aca="false">B27&amp;" &amp; "&amp;C27</f>
        <v> 2019-005-0136.mrgcor1 &amp; 2019-005-0136.samcor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300</v>
      </c>
      <c r="E28" s="31" t="n">
        <v>306</v>
      </c>
      <c r="F28" s="0" t="str">
        <f aca="false">B28&amp;" &amp; "&amp;C28</f>
        <v> 2019-005-0138.mrgcor1 &amp; 2019-005-0138.samcor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308</v>
      </c>
      <c r="E29" s="31" t="n">
        <v>317</v>
      </c>
      <c r="F29" s="0" t="str">
        <f aca="false">B29&amp;" &amp; "&amp;C29</f>
        <v> 2019-005-0141.mrgcor1 &amp; 2019-005-0141.samcor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19</v>
      </c>
      <c r="E30" s="31" t="n">
        <v>325</v>
      </c>
      <c r="F30" s="0" t="str">
        <f aca="false">B30&amp;" &amp; "&amp;C30</f>
        <v> 2019-005-0145.mrgcor1 &amp; 2019-005-0145.samcor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27</v>
      </c>
      <c r="E31" s="31" t="n">
        <v>337</v>
      </c>
      <c r="F31" s="0" t="str">
        <f aca="false">B31&amp;" &amp; "&amp;C31</f>
        <v> 2019-005-0149.mrgcor1 &amp; 2019-005-0149.samcor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39</v>
      </c>
      <c r="E32" s="31" t="n">
        <v>354</v>
      </c>
      <c r="F32" s="0" t="str">
        <f aca="false">B32&amp;" &amp; "&amp;C32</f>
        <v> 2019-005-0153.mrgcor1 &amp; 2019-005-0153.samcor1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56</v>
      </c>
      <c r="E33" s="31" t="n">
        <v>374</v>
      </c>
      <c r="F33" s="0" t="str">
        <f aca="false">B33&amp;" &amp; "&amp;C33</f>
        <v> 2019-005-0156.mrgcor1 &amp; 2019-005-0156.samcor1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76</v>
      </c>
      <c r="E34" s="31" t="n">
        <v>393</v>
      </c>
      <c r="F34" s="0" t="str">
        <f aca="false">B34&amp;" &amp; "&amp;C34</f>
        <v> 2019-005-0164.mrgcor1 &amp; 2019-005-0164.samcor1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95</v>
      </c>
      <c r="E35" s="31" t="n">
        <v>409</v>
      </c>
      <c r="F35" s="0" t="str">
        <f aca="false">B35&amp;" &amp; "&amp;C35</f>
        <v> 2019-005-0166.mrgcor1 &amp; 2019-005-0166.samcor1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411</v>
      </c>
      <c r="E36" s="31" t="n">
        <v>421</v>
      </c>
      <c r="F36" s="0" t="str">
        <f aca="false">B36&amp;" &amp; "&amp;C36</f>
        <v> 2019-005-0168.mrgcor1 &amp; 2019-005-0168.samcor1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423</v>
      </c>
      <c r="E37" s="31" t="n">
        <v>431</v>
      </c>
      <c r="F37" s="0" t="str">
        <f aca="false">B37&amp;" &amp; "&amp;C37</f>
        <v> 2019-005-0170.mrgcor1 &amp; 2019-005-0170.samcor1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33</v>
      </c>
      <c r="E38" s="31" t="n">
        <v>441</v>
      </c>
      <c r="F38" s="0" t="str">
        <f aca="false">B38&amp;" &amp; "&amp;C38</f>
        <v> 2019-005-0172.mrgcor1 &amp; 2019-005-0172.samcor1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43</v>
      </c>
      <c r="E39" s="31" t="n">
        <v>450</v>
      </c>
      <c r="F39" s="0" t="str">
        <f aca="false">B39&amp;" &amp; "&amp;C39</f>
        <v> 2019-005-0185.mrgcor1 &amp; 2019-005-0185.samcor1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52</v>
      </c>
      <c r="E40" s="31" t="n">
        <v>458</v>
      </c>
      <c r="F40" s="0" t="str">
        <f aca="false">B40&amp;" &amp; "&amp;C40</f>
        <v> 2019-005-0188.mrgcor1 &amp; 2019-005-0188.samcor1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60</v>
      </c>
      <c r="E41" s="31" t="n">
        <v>464</v>
      </c>
      <c r="F41" s="0" t="str">
        <f aca="false">B41&amp;" &amp; "&amp;C41</f>
        <v> 2019-005-0190.mrgcor1 &amp; 2019-005-0190.samcor1</v>
      </c>
    </row>
    <row r="42" customFormat="false" ht="15" hidden="false" customHeight="false" outlineLevel="0" collapsed="false">
      <c r="A42" s="31" t="n">
        <v>39</v>
      </c>
      <c r="B42" s="31" t="s">
        <v>98</v>
      </c>
      <c r="C42" s="31" t="s">
        <v>99</v>
      </c>
      <c r="D42" s="31" t="n">
        <v>466</v>
      </c>
      <c r="E42" s="31" t="n">
        <v>469</v>
      </c>
      <c r="F42" s="0" t="str">
        <f aca="false">B42&amp;" &amp; "&amp;C42</f>
        <v> 2019-005-0191.mrgcor1 &amp; 2019-005-0191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07</v>
      </c>
      <c r="B1" s="32"/>
      <c r="C1" s="32"/>
    </row>
    <row r="2" customFormat="false" ht="15" hidden="false" customHeight="false" outlineLevel="0" collapsed="false">
      <c r="A2" s="32" t="s">
        <v>108</v>
      </c>
      <c r="B2" s="32" t="s">
        <v>109</v>
      </c>
      <c r="C2" s="32" t="s">
        <v>110</v>
      </c>
      <c r="D2" s="0" t="s">
        <v>111</v>
      </c>
    </row>
    <row r="3" customFormat="false" ht="15" hidden="false" customHeight="false" outlineLevel="0" collapsed="false">
      <c r="A3" s="0" t="n">
        <v>1</v>
      </c>
      <c r="B3" s="0" t="s">
        <v>112</v>
      </c>
      <c r="C3" s="0" t="s">
        <v>12</v>
      </c>
      <c r="D3" s="0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7" activePane="bottomLeft" state="frozen"/>
      <selection pane="topLeft" activeCell="A1" activeCellId="0" sqref="A1"/>
      <selection pane="bottomLeft" activeCell="K393" activeCellId="0" sqref="K393:K3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7" s="32" customFormat="true" ht="15.75" hidden="false" customHeight="false" outlineLevel="0" collapsed="false">
      <c r="A7" s="35" t="s">
        <v>116</v>
      </c>
      <c r="B7" s="35"/>
      <c r="C7" s="35"/>
      <c r="E7" s="35" t="s">
        <v>117</v>
      </c>
      <c r="F7" s="35"/>
      <c r="G7" s="35"/>
      <c r="I7" s="35" t="s">
        <v>11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9</v>
      </c>
      <c r="E8" s="38" t="s">
        <v>120</v>
      </c>
      <c r="F8" s="38"/>
      <c r="G8" s="38" t="n">
        <f aca="false">INDEX(LINEST(known_ys,known_xs,TRUE(),TRUE()),3,1)</f>
        <v>0.000745977652264217</v>
      </c>
      <c r="I8" s="39" t="s">
        <v>121</v>
      </c>
      <c r="J8" s="39" t="s">
        <v>122</v>
      </c>
    </row>
    <row r="9" customFormat="false" ht="15" hidden="false" customHeight="false" outlineLevel="0" collapsed="false">
      <c r="A9" s="0" t="s">
        <v>123</v>
      </c>
      <c r="B9" s="0" t="n">
        <f aca="false">INDEX(LINEST(known_ys,known_xs,TRUE(),TRUE()),1,1)</f>
        <v>0.000349486399708607</v>
      </c>
      <c r="C9" s="0" t="n">
        <f aca="false">INDEX(LINEST(known_ys,known_xs,TRUE(),TRUE()),2,1)</f>
        <v>0.000659646710854471</v>
      </c>
      <c r="E9" s="0" t="s">
        <v>124</v>
      </c>
      <c r="G9" s="0" t="n">
        <f aca="false">INDEX(LINEST(known_ys,known_xs,TRUE(),TRUE()),3,2)</f>
        <v>0.0275909623484522</v>
      </c>
      <c r="I9" s="0" t="n">
        <f aca="false">MIN(known_xs)</f>
        <v>0.225498</v>
      </c>
      <c r="J9" s="0" t="n">
        <f aca="false">I9*$B$9+$B$10</f>
        <v>-0.000857454400148373</v>
      </c>
    </row>
    <row r="10" customFormat="false" ht="15.75" hidden="false" customHeight="false" outlineLevel="0" collapsed="false">
      <c r="A10" s="40" t="s">
        <v>125</v>
      </c>
      <c r="B10" s="40" t="n">
        <f aca="false">INDEX(LINEST(known_ys,known_xs,TRUE(),TRUE()),1,2)</f>
        <v>-0.000936262884309864</v>
      </c>
      <c r="C10" s="40" t="n">
        <f aca="false">INDEX(LINEST(known_ys,known_xs,TRUE(),TRUE()),2,2)</f>
        <v>0.00296594131571078</v>
      </c>
      <c r="E10" s="40" t="s">
        <v>126</v>
      </c>
      <c r="F10" s="40"/>
      <c r="G10" s="40" t="n">
        <f aca="false">INDEX(LINEST(known_ys,known_xs,TRUE(),TRUE()),5,2)</f>
        <v>0.286234212445953</v>
      </c>
      <c r="I10" s="40" t="n">
        <f aca="false">MAX(known_xs)</f>
        <v>8.85976</v>
      </c>
      <c r="J10" s="40" t="n">
        <f aca="false">I10*$B$9+$B$10</f>
        <v>0.0021601027403724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7</v>
      </c>
      <c r="D12" s="0" t="n">
        <v>421</v>
      </c>
    </row>
    <row r="13" customFormat="false" ht="15" hidden="false" customHeight="false" outlineLevel="0" collapsed="false">
      <c r="A13" s="0" t="s">
        <v>128</v>
      </c>
      <c r="D13" s="0" t="n">
        <v>37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9</v>
      </c>
      <c r="B15" s="42" t="s">
        <v>130</v>
      </c>
      <c r="C15" s="43" t="s">
        <v>9</v>
      </c>
      <c r="D15" s="42" t="s">
        <v>12</v>
      </c>
      <c r="E15" s="42" t="s">
        <v>12</v>
      </c>
      <c r="F15" s="42" t="s">
        <v>131</v>
      </c>
      <c r="G15" s="42"/>
      <c r="H15" s="42"/>
      <c r="J15" s="45" t="s">
        <v>132</v>
      </c>
      <c r="K15" s="42" t="s">
        <v>12</v>
      </c>
    </row>
    <row r="16" s="44" customFormat="true" ht="15.75" hidden="false" customHeight="false" outlineLevel="0" collapsed="false">
      <c r="A16" s="46" t="s">
        <v>101</v>
      </c>
      <c r="B16" s="47" t="s">
        <v>133</v>
      </c>
      <c r="C16" s="48" t="s">
        <v>134</v>
      </c>
      <c r="D16" s="47" t="s">
        <v>134</v>
      </c>
      <c r="E16" s="47" t="s">
        <v>20</v>
      </c>
      <c r="F16" s="49" t="s">
        <v>135</v>
      </c>
      <c r="G16" s="49" t="s">
        <v>136</v>
      </c>
      <c r="H16" s="50" t="s">
        <v>137</v>
      </c>
      <c r="J16" s="51" t="s">
        <v>121</v>
      </c>
      <c r="K16" s="50" t="s">
        <v>138</v>
      </c>
    </row>
    <row r="17" customFormat="false" ht="15.75" hidden="false" customHeight="false" outlineLevel="0" collapsed="false">
      <c r="A17" s="52" t="n">
        <v>1</v>
      </c>
      <c r="B17" s="53" t="s">
        <v>139</v>
      </c>
      <c r="C17" s="54" t="n">
        <v>222.182</v>
      </c>
      <c r="D17" s="53" t="n">
        <v>4.17363</v>
      </c>
      <c r="E17" s="53" t="n">
        <v>0.00711869</v>
      </c>
      <c r="F17" s="54" t="n">
        <v>0.00863075</v>
      </c>
      <c r="G17" s="54" t="n">
        <f aca="false">D17*$B$9+$B$10</f>
        <v>0.000522364038105969</v>
      </c>
      <c r="H17" s="53" t="n">
        <f aca="false">G17-F17</f>
        <v>-0.00810838596189403</v>
      </c>
      <c r="J17" s="55" t="n">
        <v>4.17363</v>
      </c>
      <c r="K17" s="53" t="n">
        <v>0.00863075</v>
      </c>
    </row>
    <row r="18" customFormat="false" ht="15" hidden="false" customHeight="false" outlineLevel="0" collapsed="false">
      <c r="A18" s="52" t="n">
        <v>1</v>
      </c>
      <c r="B18" s="53" t="s">
        <v>139</v>
      </c>
      <c r="C18" s="54" t="n">
        <v>200.1</v>
      </c>
      <c r="D18" s="53" t="n">
        <v>4.18622</v>
      </c>
      <c r="E18" s="53" t="n">
        <v>0.00398368</v>
      </c>
      <c r="F18" s="54" t="n">
        <v>0.0082159</v>
      </c>
      <c r="G18" s="54" t="n">
        <f aca="false">D18*$B$9+$B$10</f>
        <v>0.0005267640718783</v>
      </c>
      <c r="H18" s="53" t="n">
        <f aca="false">G18-F18</f>
        <v>-0.0076891359281217</v>
      </c>
      <c r="J18" s="55" t="n">
        <v>4.18622</v>
      </c>
      <c r="K18" s="53" t="n">
        <v>0.0082159</v>
      </c>
    </row>
    <row r="19" customFormat="false" ht="15" hidden="false" customHeight="false" outlineLevel="0" collapsed="false">
      <c r="A19" s="52" t="n">
        <v>1</v>
      </c>
      <c r="B19" s="53" t="s">
        <v>139</v>
      </c>
      <c r="C19" s="54" t="n">
        <v>149.935</v>
      </c>
      <c r="D19" s="53" t="n">
        <v>4.39309</v>
      </c>
      <c r="E19" s="53" t="n">
        <v>0.00500714</v>
      </c>
      <c r="F19" s="54" t="n">
        <v>0.0110869</v>
      </c>
      <c r="G19" s="54" t="n">
        <f aca="false">D19*$B$9+$B$10</f>
        <v>0.000599062323386019</v>
      </c>
      <c r="H19" s="53" t="n">
        <f aca="false">G19-F19</f>
        <v>-0.010487837676614</v>
      </c>
      <c r="J19" s="55" t="n">
        <v>4.39309</v>
      </c>
      <c r="K19" s="53" t="n">
        <v>0.0110869</v>
      </c>
    </row>
    <row r="20" customFormat="false" ht="15" hidden="false" customHeight="false" outlineLevel="0" collapsed="false">
      <c r="A20" s="52" t="n">
        <v>1</v>
      </c>
      <c r="B20" s="53" t="s">
        <v>139</v>
      </c>
      <c r="C20" s="54" t="n">
        <v>99.9902</v>
      </c>
      <c r="D20" s="53" t="n">
        <v>4.66074</v>
      </c>
      <c r="E20" s="53" t="n">
        <v>0.00707402</v>
      </c>
      <c r="F20" s="54" t="n">
        <v>-0.00325727</v>
      </c>
      <c r="G20" s="54" t="n">
        <f aca="false">D20*$B$9+$B$10</f>
        <v>0.000692602358268028</v>
      </c>
      <c r="H20" s="53" t="n">
        <f aca="false">G20-F20</f>
        <v>0.00394987235826803</v>
      </c>
      <c r="J20" s="55" t="n">
        <v>4.66074</v>
      </c>
      <c r="K20" s="53" t="n">
        <v>-0.00325727</v>
      </c>
    </row>
    <row r="21" customFormat="false" ht="15" hidden="false" customHeight="false" outlineLevel="0" collapsed="false">
      <c r="A21" s="52" t="n">
        <v>1</v>
      </c>
      <c r="B21" s="53" t="s">
        <v>139</v>
      </c>
      <c r="C21" s="54" t="n">
        <v>75.1555</v>
      </c>
      <c r="D21" s="53" t="n">
        <v>4.7074</v>
      </c>
      <c r="E21" s="53" t="n">
        <v>0.00583236</v>
      </c>
      <c r="F21" s="54" t="n">
        <v>0.0164027</v>
      </c>
      <c r="G21" s="54" t="n">
        <f aca="false">D21*$B$9+$B$10</f>
        <v>0.000708909393678431</v>
      </c>
      <c r="H21" s="53" t="n">
        <f aca="false">G21-F21</f>
        <v>-0.0156937906063216</v>
      </c>
      <c r="J21" s="55" t="n">
        <v>4.7074</v>
      </c>
      <c r="K21" s="53" t="n">
        <v>0.0164027</v>
      </c>
    </row>
    <row r="22" customFormat="false" ht="15" hidden="false" customHeight="false" outlineLevel="0" collapsed="false">
      <c r="A22" s="52" t="n">
        <v>1</v>
      </c>
      <c r="B22" s="53" t="s">
        <v>139</v>
      </c>
      <c r="C22" s="54" t="n">
        <v>50.5302</v>
      </c>
      <c r="D22" s="53" t="n">
        <v>4.72902</v>
      </c>
      <c r="E22" s="53" t="n">
        <v>0.00685744</v>
      </c>
      <c r="F22" s="54" t="n">
        <v>0.00401688</v>
      </c>
      <c r="G22" s="54" t="n">
        <f aca="false">D22*$B$9+$B$10</f>
        <v>0.000716465289640131</v>
      </c>
      <c r="H22" s="53" t="n">
        <f aca="false">G22-F22</f>
        <v>-0.00330041471035987</v>
      </c>
      <c r="J22" s="55" t="n">
        <v>4.72902</v>
      </c>
      <c r="K22" s="53" t="n">
        <v>0.00401688</v>
      </c>
    </row>
    <row r="23" customFormat="false" ht="15" hidden="false" customHeight="false" outlineLevel="0" collapsed="false">
      <c r="A23" s="52" t="n">
        <v>1</v>
      </c>
      <c r="B23" s="53" t="s">
        <v>139</v>
      </c>
      <c r="C23" s="54" t="n">
        <v>30.1648</v>
      </c>
      <c r="D23" s="53" t="n">
        <v>4.76774</v>
      </c>
      <c r="E23" s="53" t="n">
        <v>0.006245</v>
      </c>
      <c r="F23" s="54" t="n">
        <v>0.0257425</v>
      </c>
      <c r="G23" s="54" t="n">
        <f aca="false">D23*$B$9+$B$10</f>
        <v>0.000729997403036849</v>
      </c>
      <c r="H23" s="53" t="n">
        <f aca="false">G23-F23</f>
        <v>-0.0250125025969632</v>
      </c>
      <c r="J23" s="55" t="n">
        <v>4.76774</v>
      </c>
      <c r="K23" s="53" t="n">
        <v>0.0257425</v>
      </c>
    </row>
    <row r="24" customFormat="false" ht="15" hidden="false" customHeight="false" outlineLevel="0" collapsed="false">
      <c r="A24" s="52" t="n">
        <v>1</v>
      </c>
      <c r="B24" s="53" t="s">
        <v>139</v>
      </c>
      <c r="C24" s="54" t="n">
        <v>19.9616</v>
      </c>
      <c r="D24" s="53" t="n">
        <v>4.7858</v>
      </c>
      <c r="E24" s="53" t="n">
        <v>0.00533346</v>
      </c>
      <c r="F24" s="54" t="n">
        <v>0.00179672</v>
      </c>
      <c r="G24" s="54" t="n">
        <f aca="false">D24*$B$9+$B$10</f>
        <v>0.000736309127415586</v>
      </c>
      <c r="H24" s="53" t="n">
        <f aca="false">G24-F24</f>
        <v>-0.00106041087258441</v>
      </c>
      <c r="J24" s="55" t="n">
        <v>4.7858</v>
      </c>
      <c r="K24" s="53" t="n">
        <v>0.00179672</v>
      </c>
    </row>
    <row r="25" customFormat="false" ht="15" hidden="false" customHeight="false" outlineLevel="0" collapsed="false">
      <c r="A25" s="52" t="n">
        <v>1</v>
      </c>
      <c r="B25" s="53" t="s">
        <v>139</v>
      </c>
      <c r="C25" s="54" t="n">
        <v>10.0123</v>
      </c>
      <c r="D25" s="53" t="n">
        <v>4.78967</v>
      </c>
      <c r="E25" s="53" t="n">
        <v>0.0101709</v>
      </c>
      <c r="F25" s="54" t="n">
        <v>-0.00833178</v>
      </c>
      <c r="G25" s="54" t="n">
        <f aca="false">D25*$B$9+$B$10</f>
        <v>0.000737661639782459</v>
      </c>
      <c r="H25" s="53" t="n">
        <f aca="false">G25-F25</f>
        <v>0.00906944163978246</v>
      </c>
      <c r="J25" s="55" t="n">
        <v>4.78967</v>
      </c>
      <c r="K25" s="53" t="n">
        <v>-0.00833178</v>
      </c>
    </row>
    <row r="26" customFormat="false" ht="15" hidden="false" customHeight="false" outlineLevel="0" collapsed="false">
      <c r="A26" s="52" t="n">
        <v>1</v>
      </c>
      <c r="B26" s="53" t="s">
        <v>139</v>
      </c>
      <c r="C26" s="54" t="n">
        <v>4.92468</v>
      </c>
      <c r="D26" s="53" t="n">
        <v>4.85662</v>
      </c>
      <c r="E26" s="53" t="n">
        <v>0.00624325</v>
      </c>
      <c r="F26" s="54" t="n">
        <v>0.0316186</v>
      </c>
      <c r="G26" s="54" t="n">
        <f aca="false">D26*$B$9+$B$10</f>
        <v>0.00076105975424295</v>
      </c>
      <c r="H26" s="53" t="n">
        <f aca="false">G26-F26</f>
        <v>-0.030857540245757</v>
      </c>
      <c r="J26" s="55" t="n">
        <v>4.85662</v>
      </c>
      <c r="K26" s="53" t="n">
        <v>0.0316186</v>
      </c>
    </row>
    <row r="27" customFormat="false" ht="15.75" hidden="false" customHeight="false" outlineLevel="0" collapsed="false">
      <c r="A27" s="52" t="n">
        <v>1</v>
      </c>
      <c r="B27" s="53" t="s">
        <v>139</v>
      </c>
      <c r="C27" s="54" t="n">
        <v>1.94805</v>
      </c>
      <c r="D27" s="53" t="n">
        <v>4.86338</v>
      </c>
      <c r="E27" s="53" t="n">
        <v>0.00599467</v>
      </c>
      <c r="F27" s="54" t="n">
        <v>0.0263777</v>
      </c>
      <c r="G27" s="54" t="n">
        <f aca="false">D27*$B$9+$B$10</f>
        <v>0.00076342228230498</v>
      </c>
      <c r="H27" s="53" t="n">
        <f aca="false">G27-F27</f>
        <v>-0.025614277717695</v>
      </c>
      <c r="J27" s="55" t="n">
        <v>4.86338</v>
      </c>
      <c r="K27" s="53" t="n">
        <v>0.0263777</v>
      </c>
    </row>
    <row r="28" customFormat="false" ht="15.75" hidden="false" customHeight="false" outlineLevel="0" collapsed="false">
      <c r="A28" s="56" t="n">
        <v>2</v>
      </c>
      <c r="B28" s="53" t="s">
        <v>139</v>
      </c>
      <c r="C28" s="57" t="n">
        <v>312.912</v>
      </c>
      <c r="D28" s="58" t="n">
        <v>2.91376</v>
      </c>
      <c r="E28" s="58" t="n">
        <v>0.00451918</v>
      </c>
      <c r="F28" s="57" t="n">
        <v>-0.0272365</v>
      </c>
      <c r="G28" s="57" t="n">
        <f aca="false">D28*$B$9+$B$10</f>
        <v>8.2056607705086E-005</v>
      </c>
      <c r="H28" s="58" t="n">
        <f aca="false">G28-F28</f>
        <v>0.0273185566077051</v>
      </c>
      <c r="J28" s="55" t="n">
        <v>2.91376</v>
      </c>
      <c r="K28" s="53" t="n">
        <v>-0.0272365</v>
      </c>
    </row>
    <row r="29" customFormat="false" ht="15" hidden="false" customHeight="false" outlineLevel="0" collapsed="false">
      <c r="A29" s="52" t="n">
        <v>2</v>
      </c>
      <c r="B29" s="53" t="s">
        <v>139</v>
      </c>
      <c r="C29" s="54" t="n">
        <v>200.103</v>
      </c>
      <c r="D29" s="53" t="n">
        <v>4.37208</v>
      </c>
      <c r="E29" s="53" t="n">
        <v>0.00551221</v>
      </c>
      <c r="F29" s="54" t="n">
        <v>0.00308323</v>
      </c>
      <c r="G29" s="54" t="n">
        <f aca="false">D29*$B$9+$B$10</f>
        <v>0.000591719614128142</v>
      </c>
      <c r="H29" s="53" t="n">
        <f aca="false">G29-F29</f>
        <v>-0.00249151038587186</v>
      </c>
      <c r="J29" s="55" t="n">
        <v>4.37208</v>
      </c>
      <c r="K29" s="53" t="n">
        <v>0.00308323</v>
      </c>
    </row>
    <row r="30" customFormat="false" ht="15" hidden="false" customHeight="false" outlineLevel="0" collapsed="false">
      <c r="A30" s="52" t="n">
        <v>2</v>
      </c>
      <c r="B30" s="53" t="s">
        <v>139</v>
      </c>
      <c r="C30" s="54" t="n">
        <v>100.004</v>
      </c>
      <c r="D30" s="53" t="n">
        <v>4.48921</v>
      </c>
      <c r="E30" s="53" t="n">
        <v>0.00743028</v>
      </c>
      <c r="F30" s="54" t="n">
        <v>0.0232115</v>
      </c>
      <c r="G30" s="54" t="n">
        <f aca="false">D30*$B$9+$B$10</f>
        <v>0.000632654956126011</v>
      </c>
      <c r="H30" s="53" t="n">
        <f aca="false">G30-F30</f>
        <v>-0.022578845043874</v>
      </c>
      <c r="J30" s="55" t="n">
        <v>4.48921</v>
      </c>
      <c r="K30" s="53" t="n">
        <v>0.0232115</v>
      </c>
    </row>
    <row r="31" customFormat="false" ht="15" hidden="false" customHeight="false" outlineLevel="0" collapsed="false">
      <c r="A31" s="52" t="n">
        <v>2</v>
      </c>
      <c r="B31" s="53" t="s">
        <v>139</v>
      </c>
      <c r="C31" s="54" t="n">
        <v>75.0421</v>
      </c>
      <c r="D31" s="53" t="n">
        <v>4.25472</v>
      </c>
      <c r="E31" s="53" t="n">
        <v>0.00559869</v>
      </c>
      <c r="F31" s="54" t="n">
        <v>0.00271797</v>
      </c>
      <c r="G31" s="54" t="n">
        <f aca="false">D31*$B$9+$B$10</f>
        <v>0.000550703890258339</v>
      </c>
      <c r="H31" s="53" t="n">
        <f aca="false">G31-F31</f>
        <v>-0.00216726610974166</v>
      </c>
      <c r="J31" s="55" t="n">
        <v>4.25472</v>
      </c>
      <c r="K31" s="53" t="n">
        <v>0.00271797</v>
      </c>
    </row>
    <row r="32" customFormat="false" ht="15" hidden="false" customHeight="false" outlineLevel="0" collapsed="false">
      <c r="A32" s="52" t="n">
        <v>2</v>
      </c>
      <c r="B32" s="53" t="s">
        <v>139</v>
      </c>
      <c r="C32" s="54" t="n">
        <v>50.0724</v>
      </c>
      <c r="D32" s="53" t="n">
        <v>4.42151</v>
      </c>
      <c r="E32" s="53" t="n">
        <v>0.00631737</v>
      </c>
      <c r="F32" s="54" t="n">
        <v>0.0205102</v>
      </c>
      <c r="G32" s="54" t="n">
        <f aca="false">D32*$B$9+$B$10</f>
        <v>0.000608994726865738</v>
      </c>
      <c r="H32" s="53" t="n">
        <f aca="false">G32-F32</f>
        <v>-0.0199012052731343</v>
      </c>
      <c r="J32" s="55" t="n">
        <v>4.42151</v>
      </c>
      <c r="K32" s="53" t="n">
        <v>0.0205102</v>
      </c>
    </row>
    <row r="33" customFormat="false" ht="15" hidden="false" customHeight="false" outlineLevel="0" collapsed="false">
      <c r="A33" s="52" t="n">
        <v>2</v>
      </c>
      <c r="B33" s="53" t="s">
        <v>139</v>
      </c>
      <c r="C33" s="54" t="n">
        <v>40.0021</v>
      </c>
      <c r="D33" s="53" t="n">
        <v>4.50692</v>
      </c>
      <c r="E33" s="53" t="n">
        <v>0.00497471</v>
      </c>
      <c r="F33" s="54" t="n">
        <v>0.0309215</v>
      </c>
      <c r="G33" s="54" t="n">
        <f aca="false">D33*$B$9+$B$10</f>
        <v>0.00063884436026485</v>
      </c>
      <c r="H33" s="53" t="n">
        <f aca="false">G33-F33</f>
        <v>-0.0302826556397352</v>
      </c>
      <c r="J33" s="55" t="n">
        <v>4.50692</v>
      </c>
      <c r="K33" s="53" t="n">
        <v>0.0309215</v>
      </c>
    </row>
    <row r="34" customFormat="false" ht="15" hidden="false" customHeight="false" outlineLevel="0" collapsed="false">
      <c r="A34" s="52" t="n">
        <v>2</v>
      </c>
      <c r="B34" s="53" t="s">
        <v>140</v>
      </c>
      <c r="C34" s="54" t="n">
        <v>29.9407</v>
      </c>
      <c r="D34" s="53" t="n">
        <v>4.73507</v>
      </c>
      <c r="E34" s="53" t="n">
        <v>0.00590475</v>
      </c>
      <c r="F34" s="54" t="n">
        <v>0.104071</v>
      </c>
      <c r="G34" s="54" t="n">
        <f aca="false">D34*$B$9+$B$10</f>
        <v>0.000718579682358369</v>
      </c>
      <c r="H34" s="53" t="n">
        <f aca="false">G34-F34</f>
        <v>-0.103352420317642</v>
      </c>
      <c r="J34" s="55" t="n">
        <v>6.59973</v>
      </c>
      <c r="K34" s="53" t="n">
        <v>-0.00726557</v>
      </c>
    </row>
    <row r="35" customFormat="false" ht="15" hidden="false" customHeight="false" outlineLevel="0" collapsed="false">
      <c r="A35" s="52" t="n">
        <v>2</v>
      </c>
      <c r="B35" s="53" t="s">
        <v>140</v>
      </c>
      <c r="C35" s="54" t="n">
        <v>20.0882</v>
      </c>
      <c r="D35" s="53" t="n">
        <v>5.14042</v>
      </c>
      <c r="E35" s="53" t="n">
        <v>0.00794791</v>
      </c>
      <c r="F35" s="54" t="n">
        <v>0.151419</v>
      </c>
      <c r="G35" s="54" t="n">
        <f aca="false">D35*$B$9+$B$10</f>
        <v>0.000860243994480252</v>
      </c>
      <c r="H35" s="53" t="n">
        <f aca="false">G35-F35</f>
        <v>-0.15055875600552</v>
      </c>
      <c r="J35" s="55" t="n">
        <v>2.22926</v>
      </c>
      <c r="K35" s="53" t="n">
        <v>0.000257254</v>
      </c>
    </row>
    <row r="36" customFormat="false" ht="15" hidden="false" customHeight="false" outlineLevel="0" collapsed="false">
      <c r="A36" s="52" t="n">
        <v>2</v>
      </c>
      <c r="B36" s="53" t="s">
        <v>140</v>
      </c>
      <c r="C36" s="54" t="n">
        <v>9.83457</v>
      </c>
      <c r="D36" s="53" t="n">
        <v>6.65576</v>
      </c>
      <c r="E36" s="53" t="n">
        <v>0.00556123</v>
      </c>
      <c r="F36" s="54" t="n">
        <v>0.467755</v>
      </c>
      <c r="G36" s="54" t="n">
        <f aca="false">D36*$B$9+$B$10</f>
        <v>0.00138983471541469</v>
      </c>
      <c r="H36" s="53" t="n">
        <f aca="false">G36-F36</f>
        <v>-0.466365165284585</v>
      </c>
      <c r="J36" s="55" t="n">
        <v>4.44799</v>
      </c>
      <c r="K36" s="53" t="n">
        <v>0.0839877</v>
      </c>
    </row>
    <row r="37" customFormat="false" ht="15" hidden="false" customHeight="false" outlineLevel="0" collapsed="false">
      <c r="A37" s="52" t="n">
        <v>2</v>
      </c>
      <c r="B37" s="53" t="s">
        <v>139</v>
      </c>
      <c r="C37" s="54" t="n">
        <v>4.97204</v>
      </c>
      <c r="D37" s="53" t="n">
        <v>6.59973</v>
      </c>
      <c r="E37" s="53" t="n">
        <v>0.023579</v>
      </c>
      <c r="F37" s="54" t="n">
        <v>-0.00726557</v>
      </c>
      <c r="G37" s="54" t="n">
        <f aca="false">D37*$B$9+$B$10</f>
        <v>0.00137025299243902</v>
      </c>
      <c r="H37" s="53" t="n">
        <f aca="false">G37-F37</f>
        <v>0.00863582299243902</v>
      </c>
      <c r="J37" s="55" t="n">
        <v>4.52016</v>
      </c>
      <c r="K37" s="53" t="n">
        <v>0.0231576</v>
      </c>
    </row>
    <row r="38" customFormat="false" ht="15.75" hidden="false" customHeight="false" outlineLevel="0" collapsed="false">
      <c r="A38" s="52" t="n">
        <v>2</v>
      </c>
      <c r="B38" s="53" t="s">
        <v>140</v>
      </c>
      <c r="C38" s="54" t="n">
        <v>1.8536</v>
      </c>
      <c r="D38" s="53" t="n">
        <v>6.76886</v>
      </c>
      <c r="E38" s="53" t="n">
        <v>0.0119532</v>
      </c>
      <c r="F38" s="54" t="n">
        <v>0.150859</v>
      </c>
      <c r="G38" s="54" t="n">
        <f aca="false">D38*$B$9+$B$10</f>
        <v>0.00142936162722174</v>
      </c>
      <c r="H38" s="53" t="n">
        <f aca="false">G38-F38</f>
        <v>-0.149429638372778</v>
      </c>
      <c r="J38" s="55" t="n">
        <v>4.46193</v>
      </c>
      <c r="K38" s="53" t="n">
        <v>0.0179296</v>
      </c>
    </row>
    <row r="39" customFormat="false" ht="15.75" hidden="false" customHeight="false" outlineLevel="0" collapsed="false">
      <c r="A39" s="56" t="n">
        <v>3</v>
      </c>
      <c r="B39" s="53" t="s">
        <v>139</v>
      </c>
      <c r="C39" s="57" t="n">
        <v>394.269</v>
      </c>
      <c r="D39" s="58" t="n">
        <v>2.22926</v>
      </c>
      <c r="E39" s="58" t="n">
        <v>0.00551817</v>
      </c>
      <c r="F39" s="57" t="n">
        <v>0.000257254</v>
      </c>
      <c r="G39" s="57" t="n">
        <f aca="false">D39*$B$9+$B$10</f>
        <v>-0.000157166832895455</v>
      </c>
      <c r="H39" s="58" t="n">
        <f aca="false">G39-F39</f>
        <v>-0.000414420832895455</v>
      </c>
      <c r="J39" s="55" t="n">
        <v>4.28124</v>
      </c>
      <c r="K39" s="53" t="n">
        <v>0.0122404</v>
      </c>
    </row>
    <row r="40" customFormat="false" ht="15" hidden="false" customHeight="false" outlineLevel="0" collapsed="false">
      <c r="A40" s="52" t="n">
        <v>3</v>
      </c>
      <c r="B40" s="53" t="s">
        <v>139</v>
      </c>
      <c r="C40" s="54" t="n">
        <v>200.776</v>
      </c>
      <c r="D40" s="53" t="n">
        <v>4.44799</v>
      </c>
      <c r="E40" s="53" t="n">
        <v>0.00639887</v>
      </c>
      <c r="F40" s="54" t="n">
        <v>0.0839877</v>
      </c>
      <c r="G40" s="54" t="n">
        <f aca="false">D40*$B$9+$B$10</f>
        <v>0.000618249126730022</v>
      </c>
      <c r="H40" s="53" t="n">
        <f aca="false">G40-F40</f>
        <v>-0.08336945087327</v>
      </c>
      <c r="J40" s="55" t="n">
        <v>4.30439</v>
      </c>
      <c r="K40" s="53" t="n">
        <v>0.0113859</v>
      </c>
    </row>
    <row r="41" customFormat="false" ht="15" hidden="false" customHeight="false" outlineLevel="0" collapsed="false">
      <c r="A41" s="52" t="n">
        <v>3</v>
      </c>
      <c r="B41" s="53" t="s">
        <v>139</v>
      </c>
      <c r="C41" s="54" t="n">
        <v>100.462</v>
      </c>
      <c r="D41" s="53" t="n">
        <v>4.52016</v>
      </c>
      <c r="E41" s="53" t="n">
        <v>0.00534011</v>
      </c>
      <c r="F41" s="54" t="n">
        <v>0.0231576</v>
      </c>
      <c r="G41" s="54" t="n">
        <f aca="false">D41*$B$9+$B$10</f>
        <v>0.000643471560196992</v>
      </c>
      <c r="H41" s="53" t="n">
        <f aca="false">G41-F41</f>
        <v>-0.022514128439803</v>
      </c>
      <c r="J41" s="55" t="n">
        <v>4.55872</v>
      </c>
      <c r="K41" s="53" t="n">
        <v>0.0457177</v>
      </c>
    </row>
    <row r="42" customFormat="false" ht="15" hidden="false" customHeight="false" outlineLevel="0" collapsed="false">
      <c r="A42" s="52" t="n">
        <v>3</v>
      </c>
      <c r="B42" s="53" t="s">
        <v>139</v>
      </c>
      <c r="C42" s="54" t="n">
        <v>75.3891</v>
      </c>
      <c r="D42" s="53" t="n">
        <v>4.46193</v>
      </c>
      <c r="E42" s="53" t="n">
        <v>0.00551656</v>
      </c>
      <c r="F42" s="54" t="n">
        <v>0.0179296</v>
      </c>
      <c r="G42" s="54" t="n">
        <f aca="false">D42*$B$9+$B$10</f>
        <v>0.00062312096714196</v>
      </c>
      <c r="H42" s="53" t="n">
        <f aca="false">G42-F42</f>
        <v>-0.017306479032858</v>
      </c>
      <c r="J42" s="55" t="n">
        <v>6.74195</v>
      </c>
      <c r="K42" s="53" t="n">
        <v>0.0819464</v>
      </c>
    </row>
    <row r="43" customFormat="false" ht="15" hidden="false" customHeight="false" outlineLevel="0" collapsed="false">
      <c r="A43" s="52" t="n">
        <v>3</v>
      </c>
      <c r="B43" s="53" t="s">
        <v>139</v>
      </c>
      <c r="C43" s="54" t="n">
        <v>50.4015</v>
      </c>
      <c r="D43" s="53" t="n">
        <v>4.28124</v>
      </c>
      <c r="E43" s="53" t="n">
        <v>0.00497998</v>
      </c>
      <c r="F43" s="54" t="n">
        <v>0.0122404</v>
      </c>
      <c r="G43" s="54" t="n">
        <f aca="false">D43*$B$9+$B$10</f>
        <v>0.000559972269578612</v>
      </c>
      <c r="H43" s="53" t="n">
        <f aca="false">G43-F43</f>
        <v>-0.0116804277304214</v>
      </c>
      <c r="J43" s="55" t="n">
        <v>2.09688</v>
      </c>
      <c r="K43" s="53" t="n">
        <v>-0.0471203</v>
      </c>
    </row>
    <row r="44" customFormat="false" ht="15" hidden="false" customHeight="false" outlineLevel="0" collapsed="false">
      <c r="A44" s="52" t="n">
        <v>3</v>
      </c>
      <c r="B44" s="53" t="s">
        <v>139</v>
      </c>
      <c r="C44" s="54" t="n">
        <v>40.4684</v>
      </c>
      <c r="D44" s="53" t="n">
        <v>4.30439</v>
      </c>
      <c r="E44" s="53" t="n">
        <v>0.00822526</v>
      </c>
      <c r="F44" s="54" t="n">
        <v>0.0113859</v>
      </c>
      <c r="G44" s="54" t="n">
        <f aca="false">D44*$B$9+$B$10</f>
        <v>0.000568062879731866</v>
      </c>
      <c r="H44" s="53" t="n">
        <f aca="false">G44-F44</f>
        <v>-0.0108178371202681</v>
      </c>
      <c r="J44" s="55" t="n">
        <v>3.63904</v>
      </c>
      <c r="K44" s="53" t="n">
        <v>-0.0129585</v>
      </c>
    </row>
    <row r="45" customFormat="false" ht="15" hidden="false" customHeight="false" outlineLevel="0" collapsed="false">
      <c r="A45" s="52" t="n">
        <v>3</v>
      </c>
      <c r="B45" s="53" t="s">
        <v>139</v>
      </c>
      <c r="C45" s="54" t="n">
        <v>30.3319</v>
      </c>
      <c r="D45" s="53" t="n">
        <v>4.55872</v>
      </c>
      <c r="E45" s="53" t="n">
        <v>0.00459202</v>
      </c>
      <c r="F45" s="54" t="n">
        <v>0.0457177</v>
      </c>
      <c r="G45" s="54" t="n">
        <f aca="false">D45*$B$9+$B$10</f>
        <v>0.000656947755769756</v>
      </c>
      <c r="H45" s="53" t="n">
        <f aca="false">G45-F45</f>
        <v>-0.0450607522442302</v>
      </c>
      <c r="J45" s="55" t="n">
        <v>4.13485</v>
      </c>
      <c r="K45" s="53" t="n">
        <v>0.0488505</v>
      </c>
    </row>
    <row r="46" customFormat="false" ht="15" hidden="false" customHeight="false" outlineLevel="0" collapsed="false">
      <c r="A46" s="52" t="n">
        <v>3</v>
      </c>
      <c r="B46" s="53" t="s">
        <v>140</v>
      </c>
      <c r="C46" s="54" t="n">
        <v>20.5546</v>
      </c>
      <c r="D46" s="53" t="n">
        <v>5.07499</v>
      </c>
      <c r="E46" s="53" t="n">
        <v>0.00707077</v>
      </c>
      <c r="F46" s="54" t="n">
        <v>0.199987</v>
      </c>
      <c r="G46" s="54" t="n">
        <f aca="false">D46*$B$9+$B$10</f>
        <v>0.000837377099347318</v>
      </c>
      <c r="H46" s="53" t="n">
        <f aca="false">G46-F46</f>
        <v>-0.199149622900653</v>
      </c>
      <c r="J46" s="55" t="n">
        <v>4.0471</v>
      </c>
      <c r="K46" s="53" t="n">
        <v>-0.0509048</v>
      </c>
    </row>
    <row r="47" customFormat="false" ht="15" hidden="false" customHeight="false" outlineLevel="0" collapsed="false">
      <c r="A47" s="52" t="n">
        <v>3</v>
      </c>
      <c r="B47" s="53" t="s">
        <v>140</v>
      </c>
      <c r="C47" s="54" t="n">
        <v>10.5462</v>
      </c>
      <c r="D47" s="53" t="n">
        <v>6.61997</v>
      </c>
      <c r="E47" s="53" t="n">
        <v>0.0102846</v>
      </c>
      <c r="F47" s="54" t="n">
        <v>0.539967</v>
      </c>
      <c r="G47" s="54" t="n">
        <f aca="false">D47*$B$9+$B$10</f>
        <v>0.00137732659716912</v>
      </c>
      <c r="H47" s="53" t="n">
        <f aca="false">G47-F47</f>
        <v>-0.538589673402831</v>
      </c>
      <c r="J47" s="55" t="n">
        <v>4.10579</v>
      </c>
      <c r="K47" s="53" t="n">
        <v>0.0157881</v>
      </c>
    </row>
    <row r="48" customFormat="false" ht="15" hidden="false" customHeight="false" outlineLevel="0" collapsed="false">
      <c r="A48" s="52" t="n">
        <v>3</v>
      </c>
      <c r="B48" s="53" t="s">
        <v>140</v>
      </c>
      <c r="C48" s="54" t="n">
        <v>5.17346</v>
      </c>
      <c r="D48" s="53" t="n">
        <v>7.06531</v>
      </c>
      <c r="E48" s="53" t="n">
        <v>0.00651766</v>
      </c>
      <c r="F48" s="54" t="n">
        <v>0.113307</v>
      </c>
      <c r="G48" s="54" t="n">
        <f aca="false">D48*$B$9+$B$10</f>
        <v>0.00153296687041535</v>
      </c>
      <c r="H48" s="53" t="n">
        <f aca="false">G48-F48</f>
        <v>-0.111774033129585</v>
      </c>
      <c r="J48" s="55" t="n">
        <v>3.9379</v>
      </c>
      <c r="K48" s="53" t="n">
        <v>0.0158963</v>
      </c>
    </row>
    <row r="49" customFormat="false" ht="15.75" hidden="false" customHeight="false" outlineLevel="0" collapsed="false">
      <c r="A49" s="52" t="n">
        <v>3</v>
      </c>
      <c r="B49" s="53" t="s">
        <v>139</v>
      </c>
      <c r="C49" s="54" t="n">
        <v>2.1873</v>
      </c>
      <c r="D49" s="53" t="n">
        <v>6.74195</v>
      </c>
      <c r="E49" s="53" t="n">
        <v>0.0221412</v>
      </c>
      <c r="F49" s="54" t="n">
        <v>0.0819464</v>
      </c>
      <c r="G49" s="54" t="n">
        <f aca="false">D49*$B$9+$B$10</f>
        <v>0.00141995694820558</v>
      </c>
      <c r="H49" s="53" t="n">
        <f aca="false">G49-F49</f>
        <v>-0.0805264430517944</v>
      </c>
      <c r="J49" s="55" t="n">
        <v>4.24627</v>
      </c>
      <c r="K49" s="53" t="n">
        <v>0.0762696</v>
      </c>
    </row>
    <row r="50" customFormat="false" ht="15.75" hidden="false" customHeight="false" outlineLevel="0" collapsed="false">
      <c r="A50" s="56" t="n">
        <v>4</v>
      </c>
      <c r="B50" s="53" t="s">
        <v>139</v>
      </c>
      <c r="C50" s="57" t="n">
        <v>344.651</v>
      </c>
      <c r="D50" s="58" t="n">
        <v>2.09688</v>
      </c>
      <c r="E50" s="58" t="n">
        <v>0.00393568</v>
      </c>
      <c r="F50" s="57" t="n">
        <v>-0.0471203</v>
      </c>
      <c r="G50" s="57" t="n">
        <f aca="false">D50*$B$9+$B$10</f>
        <v>-0.000203431842488881</v>
      </c>
      <c r="H50" s="58" t="n">
        <f aca="false">G50-F50</f>
        <v>0.0469168681575111</v>
      </c>
      <c r="J50" s="55" t="n">
        <v>6.85562</v>
      </c>
      <c r="K50" s="53" t="n">
        <v>0.0156183</v>
      </c>
    </row>
    <row r="51" customFormat="false" ht="15" hidden="false" customHeight="false" outlineLevel="0" collapsed="false">
      <c r="A51" s="52" t="n">
        <v>4</v>
      </c>
      <c r="B51" s="53" t="s">
        <v>139</v>
      </c>
      <c r="C51" s="54" t="n">
        <v>200.383</v>
      </c>
      <c r="D51" s="53" t="n">
        <v>3.63904</v>
      </c>
      <c r="E51" s="53" t="n">
        <v>0.00668131</v>
      </c>
      <c r="F51" s="54" t="n">
        <v>-0.0129585</v>
      </c>
      <c r="G51" s="54" t="n">
        <f aca="false">D51*$B$9+$B$10</f>
        <v>0.000335532103685744</v>
      </c>
      <c r="H51" s="53" t="n">
        <f aca="false">G51-F51</f>
        <v>0.0132940321036857</v>
      </c>
      <c r="J51" s="55" t="n">
        <v>6.85231</v>
      </c>
      <c r="K51" s="53" t="n">
        <v>0.021307</v>
      </c>
    </row>
    <row r="52" customFormat="false" ht="15" hidden="false" customHeight="false" outlineLevel="0" collapsed="false">
      <c r="A52" s="52" t="n">
        <v>4</v>
      </c>
      <c r="B52" s="53" t="s">
        <v>139</v>
      </c>
      <c r="C52" s="54" t="n">
        <v>100.321</v>
      </c>
      <c r="D52" s="53" t="n">
        <v>4.13485</v>
      </c>
      <c r="E52" s="53" t="n">
        <v>0.00565634</v>
      </c>
      <c r="F52" s="54" t="n">
        <v>0.0488505</v>
      </c>
      <c r="G52" s="54" t="n">
        <f aca="false">D52*$B$9+$B$10</f>
        <v>0.000508810955525269</v>
      </c>
      <c r="H52" s="53" t="n">
        <f aca="false">G52-F52</f>
        <v>-0.0483416890444747</v>
      </c>
      <c r="J52" s="55" t="n">
        <v>5.15482</v>
      </c>
      <c r="K52" s="53" t="n">
        <v>-0.0181785</v>
      </c>
    </row>
    <row r="53" customFormat="false" ht="15" hidden="false" customHeight="false" outlineLevel="0" collapsed="false">
      <c r="A53" s="52" t="n">
        <v>4</v>
      </c>
      <c r="B53" s="53" t="s">
        <v>139</v>
      </c>
      <c r="C53" s="54" t="n">
        <v>75.2316</v>
      </c>
      <c r="D53" s="53" t="n">
        <v>4.0471</v>
      </c>
      <c r="E53" s="53" t="n">
        <v>0.00392152</v>
      </c>
      <c r="F53" s="54" t="n">
        <v>-0.0509048</v>
      </c>
      <c r="G53" s="54" t="n">
        <f aca="false">D53*$B$9+$B$10</f>
        <v>0.000478143523950838</v>
      </c>
      <c r="H53" s="53" t="n">
        <f aca="false">G53-F53</f>
        <v>0.0513829435239508</v>
      </c>
      <c r="J53" s="55" t="n">
        <v>5.35374</v>
      </c>
      <c r="K53" s="53" t="n">
        <v>0.000738621</v>
      </c>
    </row>
    <row r="54" customFormat="false" ht="15" hidden="false" customHeight="false" outlineLevel="0" collapsed="false">
      <c r="A54" s="52" t="n">
        <v>4</v>
      </c>
      <c r="B54" s="53" t="s">
        <v>139</v>
      </c>
      <c r="C54" s="54" t="n">
        <v>50.4938</v>
      </c>
      <c r="D54" s="53" t="n">
        <v>4.10579</v>
      </c>
      <c r="E54" s="53" t="n">
        <v>0.00527105</v>
      </c>
      <c r="F54" s="54" t="n">
        <v>0.0157881</v>
      </c>
      <c r="G54" s="54" t="n">
        <f aca="false">D54*$B$9+$B$10</f>
        <v>0.000498654880749736</v>
      </c>
      <c r="H54" s="53" t="n">
        <f aca="false">G54-F54</f>
        <v>-0.0152894451192503</v>
      </c>
      <c r="J54" s="55" t="n">
        <v>5.43242</v>
      </c>
      <c r="K54" s="53" t="n">
        <v>-0.0155849</v>
      </c>
    </row>
    <row r="55" customFormat="false" ht="15" hidden="false" customHeight="false" outlineLevel="0" collapsed="false">
      <c r="A55" s="52" t="n">
        <v>4</v>
      </c>
      <c r="B55" s="53" t="s">
        <v>139</v>
      </c>
      <c r="C55" s="54" t="n">
        <v>40.2482</v>
      </c>
      <c r="D55" s="53" t="n">
        <v>3.9379</v>
      </c>
      <c r="E55" s="53" t="n">
        <v>0.0053737</v>
      </c>
      <c r="F55" s="54" t="n">
        <v>0.0158963</v>
      </c>
      <c r="G55" s="54" t="n">
        <f aca="false">D55*$B$9+$B$10</f>
        <v>0.000439979609102658</v>
      </c>
      <c r="H55" s="53" t="n">
        <f aca="false">G55-F55</f>
        <v>-0.0154563203908973</v>
      </c>
      <c r="J55" s="55" t="n">
        <v>5.55134</v>
      </c>
      <c r="K55" s="53" t="n">
        <v>0.00133991</v>
      </c>
    </row>
    <row r="56" customFormat="false" ht="15" hidden="false" customHeight="false" outlineLevel="0" collapsed="false">
      <c r="A56" s="52" t="n">
        <v>4</v>
      </c>
      <c r="B56" s="53" t="s">
        <v>139</v>
      </c>
      <c r="C56" s="54" t="n">
        <v>30.4878</v>
      </c>
      <c r="D56" s="53" t="n">
        <v>4.24627</v>
      </c>
      <c r="E56" s="53" t="n">
        <v>0.00562343</v>
      </c>
      <c r="F56" s="54" t="n">
        <v>0.0762696</v>
      </c>
      <c r="G56" s="54" t="n">
        <f aca="false">D56*$B$9+$B$10</f>
        <v>0.000547750730180802</v>
      </c>
      <c r="H56" s="53" t="n">
        <f aca="false">G56-F56</f>
        <v>-0.0757218492698192</v>
      </c>
      <c r="J56" s="55" t="n">
        <v>5.56501</v>
      </c>
      <c r="K56" s="53" t="n">
        <v>1.23978E-005</v>
      </c>
    </row>
    <row r="57" customFormat="false" ht="15" hidden="false" customHeight="false" outlineLevel="0" collapsed="false">
      <c r="A57" s="52" t="n">
        <v>4</v>
      </c>
      <c r="B57" s="53" t="s">
        <v>140</v>
      </c>
      <c r="C57" s="54" t="n">
        <v>20.3661</v>
      </c>
      <c r="D57" s="53" t="n">
        <v>4.63752</v>
      </c>
      <c r="E57" s="53" t="n">
        <v>0.00577282</v>
      </c>
      <c r="F57" s="54" t="n">
        <v>0.118519</v>
      </c>
      <c r="G57" s="54" t="n">
        <f aca="false">D57*$B$9+$B$10</f>
        <v>0.000684487284066794</v>
      </c>
      <c r="H57" s="53" t="n">
        <f aca="false">G57-F57</f>
        <v>-0.117834512715933</v>
      </c>
      <c r="J57" s="55" t="n">
        <v>5.62557</v>
      </c>
      <c r="K57" s="53" t="n">
        <v>0.0205727</v>
      </c>
    </row>
    <row r="58" customFormat="false" ht="15" hidden="false" customHeight="false" outlineLevel="0" collapsed="false">
      <c r="A58" s="52" t="n">
        <v>4</v>
      </c>
      <c r="B58" s="53" t="s">
        <v>140</v>
      </c>
      <c r="C58" s="54" t="n">
        <v>10.5286</v>
      </c>
      <c r="D58" s="53" t="n">
        <v>6.75564</v>
      </c>
      <c r="E58" s="53" t="n">
        <v>0.00783458</v>
      </c>
      <c r="F58" s="54" t="n">
        <v>1.18764</v>
      </c>
      <c r="G58" s="54" t="n">
        <f aca="false">D58*$B$9+$B$10</f>
        <v>0.00142474141701759</v>
      </c>
      <c r="H58" s="53" t="n">
        <f aca="false">G58-F58</f>
        <v>-1.18621525858298</v>
      </c>
      <c r="J58" s="55" t="n">
        <v>5.74501</v>
      </c>
      <c r="K58" s="53" t="n">
        <v>0.0170083</v>
      </c>
    </row>
    <row r="59" customFormat="false" ht="15" hidden="false" customHeight="false" outlineLevel="0" collapsed="false">
      <c r="A59" s="52" t="n">
        <v>4</v>
      </c>
      <c r="B59" s="53" t="s">
        <v>139</v>
      </c>
      <c r="C59" s="54" t="n">
        <v>5.14124</v>
      </c>
      <c r="D59" s="53" t="n">
        <v>6.85562</v>
      </c>
      <c r="E59" s="53" t="n">
        <v>0.0149681</v>
      </c>
      <c r="F59" s="54" t="n">
        <v>0.0156183</v>
      </c>
      <c r="G59" s="54" t="n">
        <f aca="false">D59*$B$9+$B$10</f>
        <v>0.00145968306726045</v>
      </c>
      <c r="H59" s="53" t="n">
        <f aca="false">G59-F59</f>
        <v>-0.0141586169327395</v>
      </c>
      <c r="J59" s="55" t="n">
        <v>5.80806</v>
      </c>
      <c r="K59" s="53" t="n">
        <v>0.0140581</v>
      </c>
    </row>
    <row r="60" customFormat="false" ht="15.75" hidden="false" customHeight="false" outlineLevel="0" collapsed="false">
      <c r="A60" s="52" t="n">
        <v>4</v>
      </c>
      <c r="B60" s="53" t="s">
        <v>139</v>
      </c>
      <c r="C60" s="54" t="n">
        <v>2.28172</v>
      </c>
      <c r="D60" s="53" t="n">
        <v>6.85231</v>
      </c>
      <c r="E60" s="53" t="n">
        <v>0.00894226</v>
      </c>
      <c r="F60" s="54" t="n">
        <v>0.021307</v>
      </c>
      <c r="G60" s="54" t="n">
        <f aca="false">D60*$B$9+$B$10</f>
        <v>0.00145852626727742</v>
      </c>
      <c r="H60" s="53" t="n">
        <f aca="false">G60-F60</f>
        <v>-0.0198484737327226</v>
      </c>
      <c r="J60" s="55" t="n">
        <v>5.86896</v>
      </c>
      <c r="K60" s="53" t="n">
        <v>0.0189629</v>
      </c>
    </row>
    <row r="61" customFormat="false" ht="15.75" hidden="false" customHeight="false" outlineLevel="0" collapsed="false">
      <c r="A61" s="56" t="n">
        <v>5</v>
      </c>
      <c r="B61" s="53" t="s">
        <v>139</v>
      </c>
      <c r="C61" s="57" t="n">
        <v>395.535</v>
      </c>
      <c r="D61" s="58" t="n">
        <v>5.15482</v>
      </c>
      <c r="E61" s="58" t="n">
        <v>0.00566397</v>
      </c>
      <c r="F61" s="57" t="n">
        <v>-0.0181785</v>
      </c>
      <c r="G61" s="57" t="n">
        <f aca="false">D61*$B$9+$B$10</f>
        <v>0.000865276598636056</v>
      </c>
      <c r="H61" s="58" t="n">
        <f aca="false">G61-F61</f>
        <v>0.0190437765986361</v>
      </c>
      <c r="J61" s="55" t="n">
        <v>5.88033</v>
      </c>
      <c r="K61" s="53" t="n">
        <v>0.00633192</v>
      </c>
    </row>
    <row r="62" customFormat="false" ht="15" hidden="false" customHeight="false" outlineLevel="0" collapsed="false">
      <c r="A62" s="52" t="n">
        <v>5</v>
      </c>
      <c r="B62" s="53" t="s">
        <v>139</v>
      </c>
      <c r="C62" s="54" t="n">
        <v>200.594</v>
      </c>
      <c r="D62" s="53" t="n">
        <v>5.35374</v>
      </c>
      <c r="E62" s="53" t="n">
        <v>0.00620433</v>
      </c>
      <c r="F62" s="54" t="n">
        <v>0.000738621</v>
      </c>
      <c r="G62" s="54" t="n">
        <f aca="false">D62*$B$9+$B$10</f>
        <v>0.000934796433266092</v>
      </c>
      <c r="H62" s="53" t="n">
        <f aca="false">G62-F62</f>
        <v>0.000196175433266092</v>
      </c>
      <c r="J62" s="55" t="n">
        <v>5.86913</v>
      </c>
      <c r="K62" s="53" t="n">
        <v>0.00312853</v>
      </c>
    </row>
    <row r="63" customFormat="false" ht="15" hidden="false" customHeight="false" outlineLevel="0" collapsed="false">
      <c r="A63" s="52" t="n">
        <v>5</v>
      </c>
      <c r="B63" s="53" t="s">
        <v>139</v>
      </c>
      <c r="C63" s="54" t="n">
        <v>150.732</v>
      </c>
      <c r="D63" s="53" t="n">
        <v>5.43242</v>
      </c>
      <c r="E63" s="53" t="n">
        <v>0.00430818</v>
      </c>
      <c r="F63" s="54" t="n">
        <v>-0.0155849</v>
      </c>
      <c r="G63" s="54" t="n">
        <f aca="false">D63*$B$9+$B$10</f>
        <v>0.000962294023195165</v>
      </c>
      <c r="H63" s="53" t="n">
        <f aca="false">G63-F63</f>
        <v>0.0165471940231952</v>
      </c>
      <c r="J63" s="55" t="n">
        <v>1.87363</v>
      </c>
      <c r="K63" s="53" t="n">
        <v>0.0116271</v>
      </c>
    </row>
    <row r="64" customFormat="false" ht="15" hidden="false" customHeight="false" outlineLevel="0" collapsed="false">
      <c r="A64" s="52" t="n">
        <v>5</v>
      </c>
      <c r="B64" s="53" t="s">
        <v>139</v>
      </c>
      <c r="C64" s="54" t="n">
        <v>100.809</v>
      </c>
      <c r="D64" s="53" t="n">
        <v>5.55134</v>
      </c>
      <c r="E64" s="53" t="n">
        <v>0.0060139</v>
      </c>
      <c r="F64" s="54" t="n">
        <v>0.00133991</v>
      </c>
      <c r="G64" s="54" t="n">
        <f aca="false">D64*$B$9+$B$10</f>
        <v>0.00100385494584851</v>
      </c>
      <c r="H64" s="53" t="n">
        <f aca="false">G64-F64</f>
        <v>-0.000336055054151487</v>
      </c>
      <c r="J64" s="55" t="n">
        <v>1.88993</v>
      </c>
      <c r="K64" s="53" t="n">
        <v>-0.00306773</v>
      </c>
    </row>
    <row r="65" customFormat="false" ht="15" hidden="false" customHeight="false" outlineLevel="0" collapsed="false">
      <c r="A65" s="52" t="n">
        <v>5</v>
      </c>
      <c r="B65" s="53" t="s">
        <v>139</v>
      </c>
      <c r="C65" s="54" t="n">
        <v>75.4631</v>
      </c>
      <c r="D65" s="53" t="n">
        <v>5.56501</v>
      </c>
      <c r="E65" s="53" t="n">
        <v>0.00548899</v>
      </c>
      <c r="F65" s="54" t="n">
        <v>1.23978E-005</v>
      </c>
      <c r="G65" s="54" t="n">
        <f aca="false">D65*$B$9+$B$10</f>
        <v>0.00100863242493253</v>
      </c>
      <c r="H65" s="53" t="n">
        <f aca="false">G65-F65</f>
        <v>0.00099623462493253</v>
      </c>
      <c r="J65" s="55" t="n">
        <v>2.11352</v>
      </c>
      <c r="K65" s="53" t="n">
        <v>-0.00447845</v>
      </c>
    </row>
    <row r="66" customFormat="false" ht="15" hidden="false" customHeight="false" outlineLevel="0" collapsed="false">
      <c r="A66" s="52" t="n">
        <v>5</v>
      </c>
      <c r="B66" s="53" t="s">
        <v>139</v>
      </c>
      <c r="C66" s="54" t="n">
        <v>50.5699</v>
      </c>
      <c r="D66" s="53" t="n">
        <v>5.62557</v>
      </c>
      <c r="E66" s="53" t="n">
        <v>0.00661342</v>
      </c>
      <c r="F66" s="54" t="n">
        <v>0.0205727</v>
      </c>
      <c r="G66" s="54" t="n">
        <f aca="false">D66*$B$9+$B$10</f>
        <v>0.00102979732129888</v>
      </c>
      <c r="H66" s="53" t="n">
        <f aca="false">G66-F66</f>
        <v>-0.0195429026787011</v>
      </c>
      <c r="J66" s="55" t="n">
        <v>2.66936</v>
      </c>
      <c r="K66" s="53" t="n">
        <v>-0.0136383</v>
      </c>
    </row>
    <row r="67" customFormat="false" ht="15" hidden="false" customHeight="false" outlineLevel="0" collapsed="false">
      <c r="A67" s="52" t="n">
        <v>5</v>
      </c>
      <c r="B67" s="53" t="s">
        <v>139</v>
      </c>
      <c r="C67" s="54" t="n">
        <v>30.0929</v>
      </c>
      <c r="D67" s="53" t="n">
        <v>5.74501</v>
      </c>
      <c r="E67" s="53" t="n">
        <v>0.00743192</v>
      </c>
      <c r="F67" s="54" t="n">
        <v>0.0170083</v>
      </c>
      <c r="G67" s="54" t="n">
        <f aca="false">D67*$B$9+$B$10</f>
        <v>0.00107153997688008</v>
      </c>
      <c r="H67" s="53" t="n">
        <f aca="false">G67-F67</f>
        <v>-0.0159367600231199</v>
      </c>
      <c r="J67" s="55" t="n">
        <v>3.33286</v>
      </c>
      <c r="K67" s="53" t="n">
        <v>-0.0631368</v>
      </c>
    </row>
    <row r="68" customFormat="false" ht="15" hidden="false" customHeight="false" outlineLevel="0" collapsed="false">
      <c r="A68" s="52" t="n">
        <v>5</v>
      </c>
      <c r="B68" s="53" t="s">
        <v>139</v>
      </c>
      <c r="C68" s="54" t="n">
        <v>20.4535</v>
      </c>
      <c r="D68" s="53" t="n">
        <v>5.80806</v>
      </c>
      <c r="E68" s="53" t="n">
        <v>0.00570789</v>
      </c>
      <c r="F68" s="54" t="n">
        <v>0.0140581</v>
      </c>
      <c r="G68" s="54" t="n">
        <f aca="false">D68*$B$9+$B$10</f>
        <v>0.00109357509438171</v>
      </c>
      <c r="H68" s="53" t="n">
        <f aca="false">G68-F68</f>
        <v>-0.0129645249056183</v>
      </c>
      <c r="J68" s="55" t="n">
        <v>4.8375</v>
      </c>
      <c r="K68" s="53" t="n">
        <v>-0.0215025</v>
      </c>
    </row>
    <row r="69" customFormat="false" ht="15" hidden="false" customHeight="false" outlineLevel="0" collapsed="false">
      <c r="A69" s="52" t="n">
        <v>5</v>
      </c>
      <c r="B69" s="53" t="s">
        <v>139</v>
      </c>
      <c r="C69" s="54" t="n">
        <v>10.4382</v>
      </c>
      <c r="D69" s="53" t="n">
        <v>5.86896</v>
      </c>
      <c r="E69" s="53" t="n">
        <v>0.0100881</v>
      </c>
      <c r="F69" s="54" t="n">
        <v>0.0189629</v>
      </c>
      <c r="G69" s="54" t="n">
        <f aca="false">D69*$B$9+$B$10</f>
        <v>0.00111485881612396</v>
      </c>
      <c r="H69" s="53" t="n">
        <f aca="false">G69-F69</f>
        <v>-0.017848041183876</v>
      </c>
      <c r="J69" s="55" t="n">
        <v>5.83625</v>
      </c>
      <c r="K69" s="53" t="n">
        <v>-0.060751</v>
      </c>
    </row>
    <row r="70" customFormat="false" ht="15" hidden="false" customHeight="false" outlineLevel="0" collapsed="false">
      <c r="A70" s="52" t="n">
        <v>5</v>
      </c>
      <c r="B70" s="53" t="s">
        <v>139</v>
      </c>
      <c r="C70" s="54" t="n">
        <v>5.35998</v>
      </c>
      <c r="D70" s="53" t="n">
        <v>5.88033</v>
      </c>
      <c r="E70" s="53" t="n">
        <v>0.0095611</v>
      </c>
      <c r="F70" s="54" t="n">
        <v>0.00633192</v>
      </c>
      <c r="G70" s="54" t="n">
        <f aca="false">D70*$B$9+$B$10</f>
        <v>0.00111883247648865</v>
      </c>
      <c r="H70" s="53" t="n">
        <f aca="false">G70-F70</f>
        <v>-0.00521308752351135</v>
      </c>
      <c r="J70" s="55" t="n">
        <v>6.33101</v>
      </c>
      <c r="K70" s="53" t="n">
        <v>-0.00198793</v>
      </c>
    </row>
    <row r="71" customFormat="false" ht="15.75" hidden="false" customHeight="false" outlineLevel="0" collapsed="false">
      <c r="A71" s="52" t="n">
        <v>5</v>
      </c>
      <c r="B71" s="53" t="s">
        <v>139</v>
      </c>
      <c r="C71" s="54" t="n">
        <v>2.8597</v>
      </c>
      <c r="D71" s="53" t="n">
        <v>5.86913</v>
      </c>
      <c r="E71" s="53" t="n">
        <v>0.00812992</v>
      </c>
      <c r="F71" s="54" t="n">
        <v>0.00312853</v>
      </c>
      <c r="G71" s="54" t="n">
        <f aca="false">D71*$B$9+$B$10</f>
        <v>0.00111491822881191</v>
      </c>
      <c r="H71" s="53" t="n">
        <f aca="false">G71-F71</f>
        <v>-0.00201361177118809</v>
      </c>
      <c r="J71" s="55" t="n">
        <v>6.40837</v>
      </c>
      <c r="K71" s="53" t="n">
        <v>-0.0296311</v>
      </c>
    </row>
    <row r="72" customFormat="false" ht="15.75" hidden="false" customHeight="false" outlineLevel="0" collapsed="false">
      <c r="A72" s="56" t="n">
        <v>6</v>
      </c>
      <c r="B72" s="53" t="s">
        <v>139</v>
      </c>
      <c r="C72" s="57" t="n">
        <v>186.829</v>
      </c>
      <c r="D72" s="58" t="n">
        <v>1.87363</v>
      </c>
      <c r="E72" s="58" t="n">
        <v>0.00449736</v>
      </c>
      <c r="F72" s="57" t="n">
        <v>0.0116271</v>
      </c>
      <c r="G72" s="57" t="n">
        <f aca="false">D72*$B$9+$B$10</f>
        <v>-0.000281454681223827</v>
      </c>
      <c r="H72" s="58" t="n">
        <f aca="false">G72-F72</f>
        <v>-0.0119085546812238</v>
      </c>
      <c r="J72" s="55" t="n">
        <v>6.40909</v>
      </c>
      <c r="K72" s="53" t="n">
        <v>-0.022913</v>
      </c>
    </row>
    <row r="73" customFormat="false" ht="15" hidden="false" customHeight="false" outlineLevel="0" collapsed="false">
      <c r="A73" s="52" t="n">
        <v>6</v>
      </c>
      <c r="B73" s="53" t="s">
        <v>139</v>
      </c>
      <c r="C73" s="54" t="n">
        <v>175.52</v>
      </c>
      <c r="D73" s="53" t="n">
        <v>1.88993</v>
      </c>
      <c r="E73" s="53" t="n">
        <v>0.00419451</v>
      </c>
      <c r="F73" s="54" t="n">
        <v>-0.00306773</v>
      </c>
      <c r="G73" s="54" t="n">
        <f aca="false">D73*$B$9+$B$10</f>
        <v>-0.000275758052908577</v>
      </c>
      <c r="H73" s="53" t="n">
        <f aca="false">G73-F73</f>
        <v>0.00279197194709142</v>
      </c>
      <c r="J73" s="55" t="n">
        <v>6.41176</v>
      </c>
      <c r="K73" s="53" t="n">
        <v>-0.0172362</v>
      </c>
    </row>
    <row r="74" customFormat="false" ht="15" hidden="false" customHeight="false" outlineLevel="0" collapsed="false">
      <c r="A74" s="52" t="n">
        <v>6</v>
      </c>
      <c r="B74" s="53" t="s">
        <v>139</v>
      </c>
      <c r="C74" s="54" t="n">
        <v>151.285</v>
      </c>
      <c r="D74" s="53" t="n">
        <v>2.11352</v>
      </c>
      <c r="E74" s="53" t="n">
        <v>0.00567049</v>
      </c>
      <c r="F74" s="54" t="n">
        <v>-0.00447845</v>
      </c>
      <c r="G74" s="54" t="n">
        <f aca="false">D74*$B$9+$B$10</f>
        <v>-0.00019761638879773</v>
      </c>
      <c r="H74" s="53" t="n">
        <f aca="false">G74-F74</f>
        <v>0.00428083361120227</v>
      </c>
      <c r="J74" s="55" t="n">
        <v>4.75547</v>
      </c>
      <c r="K74" s="53" t="n">
        <v>-0.0375261</v>
      </c>
    </row>
    <row r="75" customFormat="false" ht="15" hidden="false" customHeight="false" outlineLevel="0" collapsed="false">
      <c r="A75" s="52" t="n">
        <v>6</v>
      </c>
      <c r="B75" s="53" t="s">
        <v>139</v>
      </c>
      <c r="C75" s="54" t="n">
        <v>123.884</v>
      </c>
      <c r="D75" s="53" t="n">
        <v>2.66936</v>
      </c>
      <c r="E75" s="53" t="n">
        <v>0.00532588</v>
      </c>
      <c r="F75" s="54" t="n">
        <v>-0.0136383</v>
      </c>
      <c r="G75" s="54" t="n">
        <f aca="false">D75*$B$9+$B$10</f>
        <v>-3.35786838369747E-006</v>
      </c>
      <c r="H75" s="53" t="n">
        <f aca="false">G75-F75</f>
        <v>0.0136349421316163</v>
      </c>
      <c r="J75" s="55" t="n">
        <v>5.1194</v>
      </c>
      <c r="K75" s="53" t="n">
        <v>-0.062602</v>
      </c>
    </row>
    <row r="76" customFormat="false" ht="15" hidden="false" customHeight="false" outlineLevel="0" collapsed="false">
      <c r="A76" s="52" t="n">
        <v>6</v>
      </c>
      <c r="B76" s="53" t="s">
        <v>139</v>
      </c>
      <c r="C76" s="54" t="n">
        <v>100.584</v>
      </c>
      <c r="D76" s="53" t="n">
        <v>3.33286</v>
      </c>
      <c r="E76" s="53" t="n">
        <v>0.00933597</v>
      </c>
      <c r="F76" s="54" t="n">
        <v>-0.0631368</v>
      </c>
      <c r="G76" s="54" t="n">
        <f aca="false">D76*$B$9+$B$10</f>
        <v>0.000228526357822963</v>
      </c>
      <c r="H76" s="53" t="n">
        <f aca="false">G76-F76</f>
        <v>0.063365326357823</v>
      </c>
      <c r="J76" s="55" t="n">
        <v>7.12508</v>
      </c>
      <c r="K76" s="53" t="n">
        <v>-0.0379214</v>
      </c>
    </row>
    <row r="77" customFormat="false" ht="15" hidden="false" customHeight="false" outlineLevel="0" collapsed="false">
      <c r="A77" s="52" t="n">
        <v>6</v>
      </c>
      <c r="B77" s="53" t="s">
        <v>139</v>
      </c>
      <c r="C77" s="54" t="n">
        <v>75.5098</v>
      </c>
      <c r="D77" s="53" t="n">
        <v>4.8375</v>
      </c>
      <c r="E77" s="53" t="n">
        <v>0.00933862</v>
      </c>
      <c r="F77" s="54" t="n">
        <v>-0.0215025</v>
      </c>
      <c r="G77" s="54" t="n">
        <f aca="false">D77*$B$9+$B$10</f>
        <v>0.000754377574280521</v>
      </c>
      <c r="H77" s="53" t="n">
        <f aca="false">G77-F77</f>
        <v>0.0222568775742805</v>
      </c>
      <c r="J77" s="55" t="n">
        <v>7.15155</v>
      </c>
      <c r="K77" s="53" t="n">
        <v>-0.0164485</v>
      </c>
    </row>
    <row r="78" customFormat="false" ht="15" hidden="false" customHeight="false" outlineLevel="0" collapsed="false">
      <c r="A78" s="52" t="n">
        <v>6</v>
      </c>
      <c r="B78" s="53" t="s">
        <v>139</v>
      </c>
      <c r="C78" s="54" t="n">
        <v>49.7934</v>
      </c>
      <c r="D78" s="53" t="n">
        <v>5.83625</v>
      </c>
      <c r="E78" s="53" t="n">
        <v>0.0124645</v>
      </c>
      <c r="F78" s="54" t="n">
        <v>-0.060751</v>
      </c>
      <c r="G78" s="54" t="n">
        <f aca="false">D78*$B$9+$B$10</f>
        <v>0.00110342711598949</v>
      </c>
      <c r="H78" s="53" t="n">
        <f aca="false">G78-F78</f>
        <v>0.0618544271159895</v>
      </c>
      <c r="J78" s="55" t="n">
        <v>7.14664</v>
      </c>
      <c r="K78" s="53" t="n">
        <v>-0.0263557</v>
      </c>
    </row>
    <row r="79" customFormat="false" ht="15" hidden="false" customHeight="false" outlineLevel="0" collapsed="false">
      <c r="A79" s="52" t="n">
        <v>6</v>
      </c>
      <c r="B79" s="53" t="s">
        <v>139</v>
      </c>
      <c r="C79" s="54" t="n">
        <v>29.8691</v>
      </c>
      <c r="D79" s="53" t="n">
        <v>6.33101</v>
      </c>
      <c r="E79" s="53" t="n">
        <v>0.0074462</v>
      </c>
      <c r="F79" s="54" t="n">
        <v>-0.00198793</v>
      </c>
      <c r="G79" s="54" t="n">
        <f aca="false">D79*$B$9+$B$10</f>
        <v>0.00127633900710932</v>
      </c>
      <c r="H79" s="53" t="n">
        <f aca="false">G79-F79</f>
        <v>0.00326426900710932</v>
      </c>
      <c r="J79" s="55" t="n">
        <v>4.80654</v>
      </c>
      <c r="K79" s="53" t="n">
        <v>-0.0464606</v>
      </c>
    </row>
    <row r="80" customFormat="false" ht="15" hidden="false" customHeight="false" outlineLevel="0" collapsed="false">
      <c r="A80" s="52" t="n">
        <v>6</v>
      </c>
      <c r="B80" s="53" t="s">
        <v>139</v>
      </c>
      <c r="C80" s="54" t="n">
        <v>20.0542</v>
      </c>
      <c r="D80" s="53" t="n">
        <v>6.40837</v>
      </c>
      <c r="E80" s="53" t="n">
        <v>0.00618203</v>
      </c>
      <c r="F80" s="54" t="n">
        <v>-0.0296311</v>
      </c>
      <c r="G80" s="54" t="n">
        <f aca="false">D80*$B$9+$B$10</f>
        <v>0.00130337527499078</v>
      </c>
      <c r="H80" s="53" t="n">
        <f aca="false">G80-F80</f>
        <v>0.0309344752749908</v>
      </c>
      <c r="J80" s="55" t="n">
        <v>5.18586</v>
      </c>
      <c r="K80" s="53" t="n">
        <v>0.0578589</v>
      </c>
    </row>
    <row r="81" customFormat="false" ht="15" hidden="false" customHeight="false" outlineLevel="0" collapsed="false">
      <c r="A81" s="52" t="n">
        <v>6</v>
      </c>
      <c r="B81" s="53" t="s">
        <v>139</v>
      </c>
      <c r="C81" s="54" t="n">
        <v>10.8085</v>
      </c>
      <c r="D81" s="53" t="n">
        <v>6.40909</v>
      </c>
      <c r="E81" s="53" t="n">
        <v>0.0111683</v>
      </c>
      <c r="F81" s="54" t="n">
        <v>-0.022913</v>
      </c>
      <c r="G81" s="54" t="n">
        <f aca="false">D81*$B$9+$B$10</f>
        <v>0.00130362690519857</v>
      </c>
      <c r="H81" s="53" t="n">
        <f aca="false">G81-F81</f>
        <v>0.0242166269051986</v>
      </c>
      <c r="J81" s="55" t="n">
        <v>6.12328</v>
      </c>
      <c r="K81" s="53" t="n">
        <v>0.0102782</v>
      </c>
    </row>
    <row r="82" customFormat="false" ht="15.75" hidden="false" customHeight="false" outlineLevel="0" collapsed="false">
      <c r="A82" s="52" t="n">
        <v>6</v>
      </c>
      <c r="B82" s="53" t="s">
        <v>139</v>
      </c>
      <c r="C82" s="54" t="n">
        <v>5.12766</v>
      </c>
      <c r="D82" s="53" t="n">
        <v>6.41176</v>
      </c>
      <c r="E82" s="53" t="n">
        <v>0.0108497</v>
      </c>
      <c r="F82" s="54" t="n">
        <v>-0.0172362</v>
      </c>
      <c r="G82" s="54" t="n">
        <f aca="false">D82*$B$9+$B$10</f>
        <v>0.00130456003388579</v>
      </c>
      <c r="H82" s="53" t="n">
        <f aca="false">G82-F82</f>
        <v>0.0185407600338858</v>
      </c>
      <c r="J82" s="55" t="n">
        <v>6.46581</v>
      </c>
      <c r="K82" s="53" t="n">
        <v>-0.012187</v>
      </c>
    </row>
    <row r="83" customFormat="false" ht="15.75" hidden="false" customHeight="false" outlineLevel="0" collapsed="false">
      <c r="A83" s="56" t="n">
        <v>7</v>
      </c>
      <c r="B83" s="53" t="s">
        <v>139</v>
      </c>
      <c r="C83" s="57" t="n">
        <v>55.6555</v>
      </c>
      <c r="D83" s="58" t="n">
        <v>4.75547</v>
      </c>
      <c r="E83" s="58" t="n">
        <v>0.0150756</v>
      </c>
      <c r="F83" s="57" t="n">
        <v>-0.0375261</v>
      </c>
      <c r="G83" s="57" t="n">
        <f aca="false">D83*$B$9+$B$10</f>
        <v>0.000725709204912424</v>
      </c>
      <c r="H83" s="58" t="n">
        <f aca="false">G83-F83</f>
        <v>0.0382518092049124</v>
      </c>
      <c r="J83" s="55" t="n">
        <v>6.51235</v>
      </c>
      <c r="K83" s="53" t="n">
        <v>-0.00565147</v>
      </c>
    </row>
    <row r="84" customFormat="false" ht="15" hidden="false" customHeight="false" outlineLevel="0" collapsed="false">
      <c r="A84" s="52" t="n">
        <v>7</v>
      </c>
      <c r="B84" s="53" t="s">
        <v>139</v>
      </c>
      <c r="C84" s="54" t="n">
        <v>50.8709</v>
      </c>
      <c r="D84" s="53" t="n">
        <v>5.1194</v>
      </c>
      <c r="E84" s="53" t="n">
        <v>0.0100701</v>
      </c>
      <c r="F84" s="54" t="n">
        <v>-0.062602</v>
      </c>
      <c r="G84" s="54" t="n">
        <f aca="false">D84*$B$9+$B$10</f>
        <v>0.000852897790358377</v>
      </c>
      <c r="H84" s="53" t="n">
        <f aca="false">G84-F84</f>
        <v>0.0634548977903584</v>
      </c>
      <c r="J84" s="55" t="n">
        <v>6.57246</v>
      </c>
      <c r="K84" s="53" t="n">
        <v>-0.00854349</v>
      </c>
    </row>
    <row r="85" customFormat="false" ht="15" hidden="false" customHeight="false" outlineLevel="0" collapsed="false">
      <c r="A85" s="52" t="n">
        <v>7</v>
      </c>
      <c r="B85" s="53" t="s">
        <v>140</v>
      </c>
      <c r="C85" s="54" t="n">
        <v>31.1469</v>
      </c>
      <c r="D85" s="53" t="n">
        <v>5.85729</v>
      </c>
      <c r="E85" s="53" t="n">
        <v>0.0436311</v>
      </c>
      <c r="F85" s="54" t="n">
        <v>-0.17971</v>
      </c>
      <c r="G85" s="54" t="n">
        <f aca="false">D85*$B$9+$B$10</f>
        <v>0.00111078030983936</v>
      </c>
      <c r="H85" s="53" t="n">
        <f aca="false">G85-F85</f>
        <v>0.180820780309839</v>
      </c>
      <c r="J85" s="55" t="n">
        <v>1.249</v>
      </c>
      <c r="K85" s="53" t="n">
        <v>0.00999999</v>
      </c>
    </row>
    <row r="86" customFormat="false" ht="15" hidden="false" customHeight="false" outlineLevel="0" collapsed="false">
      <c r="A86" s="52" t="n">
        <v>7</v>
      </c>
      <c r="B86" s="53" t="s">
        <v>139</v>
      </c>
      <c r="C86" s="54" t="n">
        <v>19.8146</v>
      </c>
      <c r="D86" s="53" t="n">
        <v>7.12508</v>
      </c>
      <c r="E86" s="53" t="n">
        <v>0.0136256</v>
      </c>
      <c r="F86" s="54" t="n">
        <v>-0.0379214</v>
      </c>
      <c r="G86" s="54" t="n">
        <f aca="false">D86*$B$9+$B$10</f>
        <v>0.00155385567252594</v>
      </c>
      <c r="H86" s="53" t="n">
        <f aca="false">G86-F86</f>
        <v>0.0394752556725259</v>
      </c>
      <c r="J86" s="55" t="n">
        <v>0.685386</v>
      </c>
      <c r="K86" s="53" t="n">
        <v>0.0033859</v>
      </c>
    </row>
    <row r="87" customFormat="false" ht="15" hidden="false" customHeight="false" outlineLevel="0" collapsed="false">
      <c r="A87" s="52" t="n">
        <v>7</v>
      </c>
      <c r="B87" s="53" t="s">
        <v>139</v>
      </c>
      <c r="C87" s="54" t="n">
        <v>10.5987</v>
      </c>
      <c r="D87" s="53" t="n">
        <v>7.15155</v>
      </c>
      <c r="E87" s="53" t="n">
        <v>0.0103677</v>
      </c>
      <c r="F87" s="54" t="n">
        <v>-0.0164485</v>
      </c>
      <c r="G87" s="54" t="n">
        <f aca="false">D87*$B$9+$B$10</f>
        <v>0.00156310657752622</v>
      </c>
      <c r="H87" s="53" t="n">
        <f aca="false">G87-F87</f>
        <v>0.0180116065775262</v>
      </c>
      <c r="J87" s="55" t="n">
        <v>0.392647</v>
      </c>
      <c r="K87" s="53" t="n">
        <v>0.0036473</v>
      </c>
    </row>
    <row r="88" customFormat="false" ht="15.75" hidden="false" customHeight="false" outlineLevel="0" collapsed="false">
      <c r="A88" s="52" t="n">
        <v>7</v>
      </c>
      <c r="B88" s="53" t="s">
        <v>139</v>
      </c>
      <c r="C88" s="54" t="n">
        <v>5.16583</v>
      </c>
      <c r="D88" s="53" t="n">
        <v>7.14664</v>
      </c>
      <c r="E88" s="53" t="n">
        <v>0.0114431</v>
      </c>
      <c r="F88" s="54" t="n">
        <v>-0.0263557</v>
      </c>
      <c r="G88" s="54" t="n">
        <f aca="false">D88*$B$9+$B$10</f>
        <v>0.00156139059930365</v>
      </c>
      <c r="H88" s="53" t="n">
        <f aca="false">G88-F88</f>
        <v>0.0279170905993037</v>
      </c>
      <c r="J88" s="55" t="n">
        <v>0.262149</v>
      </c>
      <c r="K88" s="53" t="n">
        <v>0.00414941</v>
      </c>
    </row>
    <row r="89" customFormat="false" ht="15.75" hidden="false" customHeight="false" outlineLevel="0" collapsed="false">
      <c r="A89" s="56" t="n">
        <v>8</v>
      </c>
      <c r="B89" s="53" t="s">
        <v>139</v>
      </c>
      <c r="C89" s="57" t="n">
        <v>87.2696</v>
      </c>
      <c r="D89" s="58" t="n">
        <v>4.80654</v>
      </c>
      <c r="E89" s="58" t="n">
        <v>0.00575971</v>
      </c>
      <c r="F89" s="57" t="n">
        <v>-0.0464606</v>
      </c>
      <c r="G89" s="57" t="n">
        <f aca="false">D89*$B$9+$B$10</f>
        <v>0.000743557475345543</v>
      </c>
      <c r="H89" s="58" t="n">
        <f aca="false">G89-F89</f>
        <v>0.0472041574753455</v>
      </c>
      <c r="J89" s="55" t="n">
        <v>1.60005</v>
      </c>
      <c r="K89" s="53" t="n">
        <v>0.00904572</v>
      </c>
    </row>
    <row r="90" customFormat="false" ht="15" hidden="false" customHeight="false" outlineLevel="0" collapsed="false">
      <c r="A90" s="52" t="n">
        <v>8</v>
      </c>
      <c r="B90" s="53" t="s">
        <v>139</v>
      </c>
      <c r="C90" s="54" t="n">
        <v>75.0456</v>
      </c>
      <c r="D90" s="53" t="n">
        <v>5.18586</v>
      </c>
      <c r="E90" s="53" t="n">
        <v>0.00519981</v>
      </c>
      <c r="F90" s="54" t="n">
        <v>0.0578589</v>
      </c>
      <c r="G90" s="54" t="n">
        <f aca="false">D90*$B$9+$B$10</f>
        <v>0.000876124656483011</v>
      </c>
      <c r="H90" s="53" t="n">
        <f aca="false">G90-F90</f>
        <v>-0.056982775343517</v>
      </c>
      <c r="J90" s="55" t="n">
        <v>1.80547</v>
      </c>
      <c r="K90" s="53" t="n">
        <v>0.076473</v>
      </c>
    </row>
    <row r="91" customFormat="false" ht="15" hidden="false" customHeight="false" outlineLevel="0" collapsed="false">
      <c r="A91" s="52" t="n">
        <v>8</v>
      </c>
      <c r="B91" s="53" t="s">
        <v>139</v>
      </c>
      <c r="C91" s="54" t="n">
        <v>50.383</v>
      </c>
      <c r="D91" s="53" t="n">
        <v>6.12328</v>
      </c>
      <c r="E91" s="53" t="n">
        <v>0.0064493</v>
      </c>
      <c r="F91" s="54" t="n">
        <v>0.0102782</v>
      </c>
      <c r="G91" s="54" t="n">
        <f aca="false">D91*$B$9+$B$10</f>
        <v>0.00120374019729785</v>
      </c>
      <c r="H91" s="53" t="n">
        <f aca="false">G91-F91</f>
        <v>-0.00907445980270215</v>
      </c>
      <c r="J91" s="55" t="n">
        <v>1.9259</v>
      </c>
      <c r="K91" s="53" t="n">
        <v>0.00190043</v>
      </c>
    </row>
    <row r="92" customFormat="false" ht="15" hidden="false" customHeight="false" outlineLevel="0" collapsed="false">
      <c r="A92" s="52" t="n">
        <v>8</v>
      </c>
      <c r="B92" s="53" t="s">
        <v>139</v>
      </c>
      <c r="C92" s="54" t="n">
        <v>30.6108</v>
      </c>
      <c r="D92" s="53" t="n">
        <v>6.46581</v>
      </c>
      <c r="E92" s="53" t="n">
        <v>0.00885123</v>
      </c>
      <c r="F92" s="54" t="n">
        <v>-0.012187</v>
      </c>
      <c r="G92" s="54" t="n">
        <f aca="false">D92*$B$9+$B$10</f>
        <v>0.00132344977379004</v>
      </c>
      <c r="H92" s="53" t="n">
        <f aca="false">G92-F92</f>
        <v>0.01351044977379</v>
      </c>
      <c r="J92" s="55" t="n">
        <v>2.14663</v>
      </c>
      <c r="K92" s="53" t="n">
        <v>-0.0383692</v>
      </c>
    </row>
    <row r="93" customFormat="false" ht="15" hidden="false" customHeight="false" outlineLevel="0" collapsed="false">
      <c r="A93" s="52" t="n">
        <v>8</v>
      </c>
      <c r="B93" s="53" t="s">
        <v>139</v>
      </c>
      <c r="C93" s="54" t="n">
        <v>20.8727</v>
      </c>
      <c r="D93" s="53" t="n">
        <v>6.51235</v>
      </c>
      <c r="E93" s="53" t="n">
        <v>0.00677022</v>
      </c>
      <c r="F93" s="54" t="n">
        <v>-0.00565147</v>
      </c>
      <c r="G93" s="54" t="n">
        <f aca="false">D93*$B$9+$B$10</f>
        <v>0.00133971487083248</v>
      </c>
      <c r="H93" s="53" t="n">
        <f aca="false">G93-F93</f>
        <v>0.00699118487083248</v>
      </c>
      <c r="J93" s="55" t="n">
        <v>2.47539</v>
      </c>
      <c r="K93" s="53" t="n">
        <v>-0.0166142</v>
      </c>
    </row>
    <row r="94" customFormat="false" ht="15" hidden="false" customHeight="false" outlineLevel="0" collapsed="false">
      <c r="A94" s="52" t="n">
        <v>8</v>
      </c>
      <c r="B94" s="53" t="s">
        <v>140</v>
      </c>
      <c r="C94" s="54" t="n">
        <v>9.82828</v>
      </c>
      <c r="D94" s="53" t="n">
        <v>6.55692</v>
      </c>
      <c r="E94" s="53" t="n">
        <v>0.0102781</v>
      </c>
      <c r="F94" s="54" t="n">
        <v>0.582921</v>
      </c>
      <c r="G94" s="54" t="n">
        <f aca="false">D94*$B$9+$B$10</f>
        <v>0.00135529147966749</v>
      </c>
      <c r="H94" s="53" t="n">
        <f aca="false">G94-F94</f>
        <v>-0.581565708520333</v>
      </c>
      <c r="J94" s="55" t="n">
        <v>2.48326</v>
      </c>
      <c r="K94" s="53" t="n">
        <v>0.00725722</v>
      </c>
    </row>
    <row r="95" customFormat="false" ht="15.75" hidden="false" customHeight="false" outlineLevel="0" collapsed="false">
      <c r="A95" s="52" t="n">
        <v>8</v>
      </c>
      <c r="B95" s="53" t="s">
        <v>139</v>
      </c>
      <c r="C95" s="54" t="n">
        <v>4.4885</v>
      </c>
      <c r="D95" s="53" t="n">
        <v>6.57246</v>
      </c>
      <c r="E95" s="53" t="n">
        <v>0.00671496</v>
      </c>
      <c r="F95" s="54" t="n">
        <v>-0.00854349</v>
      </c>
      <c r="G95" s="54" t="n">
        <f aca="false">D95*$B$9+$B$10</f>
        <v>0.00136072249831897</v>
      </c>
      <c r="H95" s="53" t="n">
        <f aca="false">G95-F95</f>
        <v>0.00990421249831897</v>
      </c>
      <c r="J95" s="55" t="n">
        <v>2.78423</v>
      </c>
      <c r="K95" s="53" t="n">
        <v>0.0212264</v>
      </c>
    </row>
    <row r="96" customFormat="false" ht="15.75" hidden="false" customHeight="false" outlineLevel="0" collapsed="false">
      <c r="A96" s="56" t="n">
        <v>9</v>
      </c>
      <c r="B96" s="53" t="s">
        <v>139</v>
      </c>
      <c r="C96" s="57" t="n">
        <v>1909.79</v>
      </c>
      <c r="D96" s="58" t="n">
        <v>1.249</v>
      </c>
      <c r="E96" s="58" t="n">
        <v>0.0114235</v>
      </c>
      <c r="F96" s="57" t="n">
        <v>0.00999999</v>
      </c>
      <c r="G96" s="57" t="n">
        <f aca="false">D96*$B$9+$B$10</f>
        <v>-0.000499754371073814</v>
      </c>
      <c r="H96" s="58" t="n">
        <f aca="false">G96-F96</f>
        <v>-0.0104997443710738</v>
      </c>
      <c r="J96" s="55" t="n">
        <v>3.55316</v>
      </c>
      <c r="K96" s="53" t="n">
        <v>0.058162</v>
      </c>
    </row>
    <row r="97" customFormat="false" ht="15" hidden="false" customHeight="false" outlineLevel="0" collapsed="false">
      <c r="A97" s="52" t="n">
        <v>9</v>
      </c>
      <c r="B97" s="53" t="s">
        <v>139</v>
      </c>
      <c r="C97" s="54" t="n">
        <v>1500.55</v>
      </c>
      <c r="D97" s="53" t="n">
        <v>0.685386</v>
      </c>
      <c r="E97" s="53" t="n">
        <v>0.00729244</v>
      </c>
      <c r="F97" s="54" t="n">
        <v>0.0033859</v>
      </c>
      <c r="G97" s="54" t="n">
        <f aca="false">D97*$B$9+$B$10</f>
        <v>-0.000696729798759181</v>
      </c>
      <c r="H97" s="53" t="n">
        <f aca="false">G97-F97</f>
        <v>-0.00408262979875918</v>
      </c>
      <c r="J97" s="55" t="n">
        <v>4.87818</v>
      </c>
      <c r="K97" s="53" t="n">
        <v>0.0491786</v>
      </c>
    </row>
    <row r="98" customFormat="false" ht="15" hidden="false" customHeight="false" outlineLevel="0" collapsed="false">
      <c r="A98" s="52" t="n">
        <v>9</v>
      </c>
      <c r="B98" s="53" t="s">
        <v>139</v>
      </c>
      <c r="C98" s="54" t="n">
        <v>1250.69</v>
      </c>
      <c r="D98" s="53" t="n">
        <v>0.392647</v>
      </c>
      <c r="E98" s="53" t="n">
        <v>0.00686265</v>
      </c>
      <c r="F98" s="54" t="n">
        <v>0.0036473</v>
      </c>
      <c r="G98" s="54" t="n">
        <f aca="false">D98*$B$9+$B$10</f>
        <v>-0.000799038097923479</v>
      </c>
      <c r="H98" s="53" t="n">
        <f aca="false">G98-F98</f>
        <v>-0.00444633809792348</v>
      </c>
      <c r="J98" s="55" t="n">
        <v>6.27766</v>
      </c>
      <c r="K98" s="53" t="n">
        <v>0.0906639</v>
      </c>
    </row>
    <row r="99" customFormat="false" ht="15" hidden="false" customHeight="false" outlineLevel="0" collapsed="false">
      <c r="A99" s="52" t="n">
        <v>9</v>
      </c>
      <c r="B99" s="53" t="s">
        <v>139</v>
      </c>
      <c r="C99" s="54" t="n">
        <v>1000.91</v>
      </c>
      <c r="D99" s="53" t="n">
        <v>0.262149</v>
      </c>
      <c r="E99" s="53" t="n">
        <v>0.00812676</v>
      </c>
      <c r="F99" s="54" t="n">
        <v>0.00414941</v>
      </c>
      <c r="G99" s="54" t="n">
        <f aca="false">D99*$B$9+$B$10</f>
        <v>-0.000844645374112653</v>
      </c>
      <c r="H99" s="53" t="n">
        <f aca="false">G99-F99</f>
        <v>-0.00499405537411265</v>
      </c>
      <c r="J99" s="55" t="n">
        <v>6.44148</v>
      </c>
      <c r="K99" s="53" t="n">
        <v>0.00147724</v>
      </c>
    </row>
    <row r="100" customFormat="false" ht="15" hidden="false" customHeight="false" outlineLevel="0" collapsed="false">
      <c r="A100" s="52" t="n">
        <v>9</v>
      </c>
      <c r="B100" s="53" t="s">
        <v>139</v>
      </c>
      <c r="C100" s="54" t="n">
        <v>300.558</v>
      </c>
      <c r="D100" s="53" t="n">
        <v>1.60005</v>
      </c>
      <c r="E100" s="53" t="n">
        <v>0.00462533</v>
      </c>
      <c r="F100" s="54" t="n">
        <v>0.00904572</v>
      </c>
      <c r="G100" s="54" t="n">
        <f aca="false">D100*$B$9+$B$10</f>
        <v>-0.000377067170456108</v>
      </c>
      <c r="H100" s="53" t="n">
        <f aca="false">G100-F100</f>
        <v>-0.00942278717045611</v>
      </c>
      <c r="J100" s="55" t="n">
        <v>6.45471</v>
      </c>
      <c r="K100" s="53" t="n">
        <v>0.0137095</v>
      </c>
    </row>
    <row r="101" customFormat="false" ht="15" hidden="false" customHeight="false" outlineLevel="0" collapsed="false">
      <c r="A101" s="52" t="n">
        <v>9</v>
      </c>
      <c r="B101" s="53" t="s">
        <v>139</v>
      </c>
      <c r="C101" s="54" t="n">
        <v>249.536</v>
      </c>
      <c r="D101" s="53" t="n">
        <v>1.80547</v>
      </c>
      <c r="E101" s="53" t="n">
        <v>0.0052939</v>
      </c>
      <c r="F101" s="54" t="n">
        <v>0.076473</v>
      </c>
      <c r="G101" s="54" t="n">
        <f aca="false">D101*$B$9+$B$10</f>
        <v>-0.000305275674227966</v>
      </c>
      <c r="H101" s="53" t="n">
        <f aca="false">G101-F101</f>
        <v>-0.076778275674228</v>
      </c>
      <c r="J101" s="55" t="n">
        <v>6.45739</v>
      </c>
      <c r="K101" s="53" t="n">
        <v>0.00339365</v>
      </c>
    </row>
    <row r="102" customFormat="false" ht="15" hidden="false" customHeight="false" outlineLevel="0" collapsed="false">
      <c r="A102" s="52" t="n">
        <v>9</v>
      </c>
      <c r="B102" s="53" t="s">
        <v>139</v>
      </c>
      <c r="C102" s="54" t="n">
        <v>198.543</v>
      </c>
      <c r="D102" s="53" t="n">
        <v>1.9259</v>
      </c>
      <c r="E102" s="53" t="n">
        <v>0.00433475</v>
      </c>
      <c r="F102" s="54" t="n">
        <v>0.00190043</v>
      </c>
      <c r="G102" s="54" t="n">
        <f aca="false">D102*$B$9+$B$10</f>
        <v>-0.000263187027111058</v>
      </c>
      <c r="H102" s="53" t="n">
        <f aca="false">G102-F102</f>
        <v>-0.00216361702711106</v>
      </c>
      <c r="J102" s="55" t="n">
        <v>1.29296</v>
      </c>
      <c r="K102" s="53" t="n">
        <v>0.00295711</v>
      </c>
    </row>
    <row r="103" customFormat="false" ht="15" hidden="false" customHeight="false" outlineLevel="0" collapsed="false">
      <c r="A103" s="52" t="n">
        <v>9</v>
      </c>
      <c r="B103" s="53" t="s">
        <v>139</v>
      </c>
      <c r="C103" s="54" t="n">
        <v>174.942</v>
      </c>
      <c r="D103" s="53" t="n">
        <v>2.14663</v>
      </c>
      <c r="E103" s="53" t="n">
        <v>0.00874789</v>
      </c>
      <c r="F103" s="54" t="n">
        <v>-0.0383692</v>
      </c>
      <c r="G103" s="54" t="n">
        <f aca="false">D103*$B$9+$B$10</f>
        <v>-0.000186044894103378</v>
      </c>
      <c r="H103" s="53" t="n">
        <f aca="false">G103-F103</f>
        <v>0.0381831551058966</v>
      </c>
      <c r="J103" s="55" t="n">
        <v>0.642411</v>
      </c>
      <c r="K103" s="53" t="n">
        <v>-0.0175891</v>
      </c>
    </row>
    <row r="104" customFormat="false" ht="15" hidden="false" customHeight="false" outlineLevel="0" collapsed="false">
      <c r="A104" s="52" t="n">
        <v>9</v>
      </c>
      <c r="B104" s="53" t="s">
        <v>139</v>
      </c>
      <c r="C104" s="54" t="n">
        <v>149.609</v>
      </c>
      <c r="D104" s="53" t="n">
        <v>2.47539</v>
      </c>
      <c r="E104" s="53" t="n">
        <v>0.00384661</v>
      </c>
      <c r="F104" s="54" t="n">
        <v>-0.0166142</v>
      </c>
      <c r="G104" s="54" t="n">
        <f aca="false">D104*$B$9+$B$10</f>
        <v>-7.1147745335176E-005</v>
      </c>
      <c r="H104" s="53" t="n">
        <f aca="false">G104-F104</f>
        <v>0.0165430522546648</v>
      </c>
      <c r="J104" s="55" t="n">
        <v>0.353332</v>
      </c>
      <c r="K104" s="53" t="n">
        <v>0.00933194</v>
      </c>
    </row>
    <row r="105" customFormat="false" ht="15" hidden="false" customHeight="false" outlineLevel="0" collapsed="false">
      <c r="A105" s="52" t="n">
        <v>9</v>
      </c>
      <c r="B105" s="53" t="s">
        <v>139</v>
      </c>
      <c r="C105" s="54" t="n">
        <v>125.167</v>
      </c>
      <c r="D105" s="53" t="n">
        <v>2.48326</v>
      </c>
      <c r="E105" s="53" t="n">
        <v>0.00321457</v>
      </c>
      <c r="F105" s="54" t="n">
        <v>0.00725722</v>
      </c>
      <c r="G105" s="54" t="n">
        <f aca="false">D105*$B$9+$B$10</f>
        <v>-6.83972873694693E-005</v>
      </c>
      <c r="H105" s="53" t="n">
        <f aca="false">G105-F105</f>
        <v>-0.00732561728736947</v>
      </c>
      <c r="J105" s="55" t="n">
        <v>0.25856</v>
      </c>
      <c r="K105" s="53" t="n">
        <v>0.00756016</v>
      </c>
    </row>
    <row r="106" customFormat="false" ht="15" hidden="false" customHeight="false" outlineLevel="0" collapsed="false">
      <c r="A106" s="52" t="n">
        <v>9</v>
      </c>
      <c r="B106" s="53" t="s">
        <v>139</v>
      </c>
      <c r="C106" s="54" t="n">
        <v>100.967</v>
      </c>
      <c r="D106" s="53" t="n">
        <v>2.78423</v>
      </c>
      <c r="E106" s="53" t="n">
        <v>0.00509671</v>
      </c>
      <c r="F106" s="54" t="n">
        <v>0.0212264</v>
      </c>
      <c r="G106" s="54" t="n">
        <f aca="false">D106*$B$9+$B$10</f>
        <v>3.67876343508302E-005</v>
      </c>
      <c r="H106" s="53" t="n">
        <f aca="false">G106-F106</f>
        <v>-0.0211896123656492</v>
      </c>
      <c r="J106" s="55" t="n">
        <v>0.289776</v>
      </c>
      <c r="K106" s="53" t="n">
        <v>-0.00222406</v>
      </c>
    </row>
    <row r="107" customFormat="false" ht="15" hidden="false" customHeight="false" outlineLevel="0" collapsed="false">
      <c r="A107" s="52" t="n">
        <v>9</v>
      </c>
      <c r="B107" s="53" t="s">
        <v>139</v>
      </c>
      <c r="C107" s="54" t="n">
        <v>74.6211</v>
      </c>
      <c r="D107" s="53" t="n">
        <v>3.55316</v>
      </c>
      <c r="E107" s="53" t="n">
        <v>0.00507718</v>
      </c>
      <c r="F107" s="54" t="n">
        <v>0.058162</v>
      </c>
      <c r="G107" s="54" t="n">
        <f aca="false">D107*$B$9+$B$10</f>
        <v>0.000305518211678769</v>
      </c>
      <c r="H107" s="53" t="n">
        <f aca="false">G107-F107</f>
        <v>-0.0578564817883212</v>
      </c>
      <c r="J107" s="55" t="n">
        <v>0.764008</v>
      </c>
      <c r="K107" s="53" t="n">
        <v>0.00700825</v>
      </c>
    </row>
    <row r="108" customFormat="false" ht="15" hidden="false" customHeight="false" outlineLevel="0" collapsed="false">
      <c r="A108" s="52" t="n">
        <v>9</v>
      </c>
      <c r="B108" s="53" t="s">
        <v>139</v>
      </c>
      <c r="C108" s="54" t="n">
        <v>50.4353</v>
      </c>
      <c r="D108" s="53" t="n">
        <v>4.87818</v>
      </c>
      <c r="E108" s="53" t="n">
        <v>0.00816682</v>
      </c>
      <c r="F108" s="54" t="n">
        <v>0.0491786</v>
      </c>
      <c r="G108" s="54" t="n">
        <f aca="false">D108*$B$9+$B$10</f>
        <v>0.000768594681020667</v>
      </c>
      <c r="H108" s="53" t="n">
        <f aca="false">G108-F108</f>
        <v>-0.0484100053189793</v>
      </c>
      <c r="J108" s="55" t="n">
        <v>1.28007</v>
      </c>
      <c r="K108" s="53" t="n">
        <v>-0.0019294</v>
      </c>
    </row>
    <row r="109" customFormat="false" ht="15" hidden="false" customHeight="false" outlineLevel="0" collapsed="false">
      <c r="A109" s="52" t="n">
        <v>9</v>
      </c>
      <c r="B109" s="53" t="s">
        <v>139</v>
      </c>
      <c r="C109" s="54" t="n">
        <v>29.836</v>
      </c>
      <c r="D109" s="53" t="n">
        <v>6.27766</v>
      </c>
      <c r="E109" s="53" t="n">
        <v>0.0142036</v>
      </c>
      <c r="F109" s="54" t="n">
        <v>0.0906639</v>
      </c>
      <c r="G109" s="54" t="n">
        <f aca="false">D109*$B$9+$B$10</f>
        <v>0.00125769390768487</v>
      </c>
      <c r="H109" s="53" t="n">
        <f aca="false">G109-F109</f>
        <v>-0.0894062060923151</v>
      </c>
      <c r="J109" s="55" t="n">
        <v>2.04768</v>
      </c>
      <c r="K109" s="53" t="n">
        <v>-0.0513237</v>
      </c>
    </row>
    <row r="110" customFormat="false" ht="15" hidden="false" customHeight="false" outlineLevel="0" collapsed="false">
      <c r="A110" s="52" t="n">
        <v>9</v>
      </c>
      <c r="B110" s="53" t="s">
        <v>139</v>
      </c>
      <c r="C110" s="54" t="n">
        <v>20.5423</v>
      </c>
      <c r="D110" s="53" t="n">
        <v>6.44148</v>
      </c>
      <c r="E110" s="53" t="n">
        <v>0.00966394</v>
      </c>
      <c r="F110" s="54" t="n">
        <v>0.00147724</v>
      </c>
      <c r="G110" s="54" t="n">
        <f aca="false">D110*$B$9+$B$10</f>
        <v>0.00131494676968513</v>
      </c>
      <c r="H110" s="53" t="n">
        <f aca="false">G110-F110</f>
        <v>-0.000162293230314868</v>
      </c>
      <c r="J110" s="55" t="n">
        <v>2.7714</v>
      </c>
      <c r="K110" s="53" t="n">
        <v>-0.0426016</v>
      </c>
    </row>
    <row r="111" customFormat="false" ht="15" hidden="false" customHeight="false" outlineLevel="0" collapsed="false">
      <c r="A111" s="52" t="n">
        <v>9</v>
      </c>
      <c r="B111" s="53" t="s">
        <v>139</v>
      </c>
      <c r="C111" s="54" t="n">
        <v>10.2492</v>
      </c>
      <c r="D111" s="53" t="n">
        <v>6.45471</v>
      </c>
      <c r="E111" s="53" t="n">
        <v>0.00787921</v>
      </c>
      <c r="F111" s="54" t="n">
        <v>0.0137095</v>
      </c>
      <c r="G111" s="54" t="n">
        <f aca="false">D111*$B$9+$B$10</f>
        <v>0.00131957047475328</v>
      </c>
      <c r="H111" s="53" t="n">
        <f aca="false">G111-F111</f>
        <v>-0.0123899295252467</v>
      </c>
      <c r="J111" s="55" t="n">
        <v>2.84993</v>
      </c>
      <c r="K111" s="53" t="n">
        <v>0.0509336</v>
      </c>
    </row>
    <row r="112" customFormat="false" ht="15.75" hidden="false" customHeight="false" outlineLevel="0" collapsed="false">
      <c r="A112" s="52" t="n">
        <v>9</v>
      </c>
      <c r="B112" s="53" t="s">
        <v>139</v>
      </c>
      <c r="C112" s="54" t="n">
        <v>5.15472</v>
      </c>
      <c r="D112" s="53" t="n">
        <v>6.45739</v>
      </c>
      <c r="E112" s="53" t="n">
        <v>0.00766549</v>
      </c>
      <c r="F112" s="54" t="n">
        <v>0.00339365</v>
      </c>
      <c r="G112" s="54" t="n">
        <f aca="false">D112*$B$9+$B$10</f>
        <v>0.0013205070983045</v>
      </c>
      <c r="H112" s="53" t="n">
        <f aca="false">G112-F112</f>
        <v>-0.0020731429016955</v>
      </c>
      <c r="J112" s="55" t="n">
        <v>3.24433</v>
      </c>
      <c r="K112" s="53" t="n">
        <v>0.0163279</v>
      </c>
    </row>
    <row r="113" customFormat="false" ht="15.75" hidden="false" customHeight="false" outlineLevel="0" collapsed="false">
      <c r="A113" s="56" t="n">
        <v>10</v>
      </c>
      <c r="B113" s="53" t="s">
        <v>139</v>
      </c>
      <c r="C113" s="57" t="n">
        <v>2000.15</v>
      </c>
      <c r="D113" s="58" t="n">
        <v>1.29296</v>
      </c>
      <c r="E113" s="58" t="n">
        <v>0.00976305</v>
      </c>
      <c r="F113" s="57" t="n">
        <v>0.00295711</v>
      </c>
      <c r="G113" s="57" t="n">
        <f aca="false">D113*$B$9+$B$10</f>
        <v>-0.000484390948942624</v>
      </c>
      <c r="H113" s="58" t="n">
        <f aca="false">G113-F113</f>
        <v>-0.00344150094894262</v>
      </c>
      <c r="J113" s="55" t="n">
        <v>3.29339</v>
      </c>
      <c r="K113" s="53" t="n">
        <v>-0.0106099</v>
      </c>
    </row>
    <row r="114" customFormat="false" ht="15" hidden="false" customHeight="false" outlineLevel="0" collapsed="false">
      <c r="A114" s="52" t="n">
        <v>10</v>
      </c>
      <c r="B114" s="53" t="s">
        <v>139</v>
      </c>
      <c r="C114" s="54" t="n">
        <v>1499.55</v>
      </c>
      <c r="D114" s="53" t="n">
        <v>0.642411</v>
      </c>
      <c r="E114" s="53" t="n">
        <v>0.0106165</v>
      </c>
      <c r="F114" s="54" t="n">
        <v>-0.0175891</v>
      </c>
      <c r="G114" s="54" t="n">
        <f aca="false">D114*$B$9+$B$10</f>
        <v>-0.000711748976786658</v>
      </c>
      <c r="H114" s="53" t="n">
        <f aca="false">G114-F114</f>
        <v>0.0168773510232133</v>
      </c>
      <c r="J114" s="55" t="n">
        <v>3.76759</v>
      </c>
      <c r="K114" s="53" t="n">
        <v>0.000585079</v>
      </c>
    </row>
    <row r="115" customFormat="false" ht="15" hidden="false" customHeight="false" outlineLevel="0" collapsed="false">
      <c r="A115" s="52" t="n">
        <v>10</v>
      </c>
      <c r="B115" s="53" t="s">
        <v>139</v>
      </c>
      <c r="C115" s="54" t="n">
        <v>1249.83</v>
      </c>
      <c r="D115" s="53" t="n">
        <v>0.353332</v>
      </c>
      <c r="E115" s="53" t="n">
        <v>0.00814643</v>
      </c>
      <c r="F115" s="54" t="n">
        <v>0.00933194</v>
      </c>
      <c r="G115" s="54" t="n">
        <f aca="false">D115*$B$9+$B$10</f>
        <v>-0.000812778155728023</v>
      </c>
      <c r="H115" s="53" t="n">
        <f aca="false">G115-F115</f>
        <v>-0.010144718155728</v>
      </c>
      <c r="J115" s="55" t="n">
        <v>4.78833</v>
      </c>
      <c r="K115" s="53" t="n">
        <v>-0.0126681</v>
      </c>
    </row>
    <row r="116" customFormat="false" ht="15" hidden="false" customHeight="false" outlineLevel="0" collapsed="false">
      <c r="A116" s="52" t="n">
        <v>10</v>
      </c>
      <c r="B116" s="53" t="s">
        <v>139</v>
      </c>
      <c r="C116" s="54" t="n">
        <v>1000.47</v>
      </c>
      <c r="D116" s="53" t="n">
        <v>0.25856</v>
      </c>
      <c r="E116" s="53" t="n">
        <v>0.00744574</v>
      </c>
      <c r="F116" s="54" t="n">
        <v>0.00756016</v>
      </c>
      <c r="G116" s="54" t="n">
        <f aca="false">D116*$B$9+$B$10</f>
        <v>-0.000845899680801207</v>
      </c>
      <c r="H116" s="53" t="n">
        <f aca="false">G116-F116</f>
        <v>-0.00840605968080121</v>
      </c>
      <c r="J116" s="55" t="n">
        <v>6.08548</v>
      </c>
      <c r="K116" s="53" t="n">
        <v>-0.0325227</v>
      </c>
    </row>
    <row r="117" customFormat="false" ht="15" hidden="false" customHeight="false" outlineLevel="0" collapsed="false">
      <c r="A117" s="52" t="n">
        <v>10</v>
      </c>
      <c r="B117" s="53" t="s">
        <v>139</v>
      </c>
      <c r="C117" s="54" t="n">
        <v>749.582</v>
      </c>
      <c r="D117" s="53" t="n">
        <v>0.289776</v>
      </c>
      <c r="E117" s="53" t="n">
        <v>0.00704861</v>
      </c>
      <c r="F117" s="54" t="n">
        <v>-0.00222406</v>
      </c>
      <c r="G117" s="54" t="n">
        <f aca="false">D117*$B$9+$B$10</f>
        <v>-0.000834990113347903</v>
      </c>
      <c r="H117" s="53" t="n">
        <f aca="false">G117-F117</f>
        <v>0.0013890698866521</v>
      </c>
      <c r="J117" s="55" t="n">
        <v>6.09964</v>
      </c>
      <c r="K117" s="53" t="n">
        <v>0.0246391</v>
      </c>
    </row>
    <row r="118" customFormat="false" ht="15" hidden="false" customHeight="false" outlineLevel="0" collapsed="false">
      <c r="A118" s="52" t="n">
        <v>10</v>
      </c>
      <c r="B118" s="53" t="s">
        <v>139</v>
      </c>
      <c r="C118" s="54" t="n">
        <v>500.019</v>
      </c>
      <c r="D118" s="53" t="n">
        <v>0.764008</v>
      </c>
      <c r="E118" s="53" t="n">
        <v>0.00437701</v>
      </c>
      <c r="F118" s="54" t="n">
        <v>0.00700825</v>
      </c>
      <c r="G118" s="54" t="n">
        <f aca="false">D118*$B$9+$B$10</f>
        <v>-0.000669252479041291</v>
      </c>
      <c r="H118" s="53" t="n">
        <f aca="false">G118-F118</f>
        <v>-0.00767750247904129</v>
      </c>
      <c r="J118" s="55" t="n">
        <v>6.29759</v>
      </c>
      <c r="K118" s="53" t="n">
        <v>-0.00341511</v>
      </c>
    </row>
    <row r="119" customFormat="false" ht="15" hidden="false" customHeight="false" outlineLevel="0" collapsed="false">
      <c r="A119" s="52" t="n">
        <v>10</v>
      </c>
      <c r="B119" s="53" t="s">
        <v>139</v>
      </c>
      <c r="C119" s="54" t="n">
        <v>400.267</v>
      </c>
      <c r="D119" s="53" t="n">
        <v>1.28007</v>
      </c>
      <c r="E119" s="53" t="n">
        <v>0.0064381</v>
      </c>
      <c r="F119" s="54" t="n">
        <v>-0.0019294</v>
      </c>
      <c r="G119" s="54" t="n">
        <f aca="false">D119*$B$9+$B$10</f>
        <v>-0.000488895828634868</v>
      </c>
      <c r="H119" s="53" t="n">
        <f aca="false">G119-F119</f>
        <v>0.00144050417136513</v>
      </c>
      <c r="J119" s="55" t="n">
        <v>6.62533</v>
      </c>
      <c r="K119" s="53" t="n">
        <v>0.0103278</v>
      </c>
    </row>
    <row r="120" customFormat="false" ht="15" hidden="false" customHeight="false" outlineLevel="0" collapsed="false">
      <c r="A120" s="52" t="n">
        <v>10</v>
      </c>
      <c r="B120" s="53" t="s">
        <v>139</v>
      </c>
      <c r="C120" s="54" t="n">
        <v>250.088</v>
      </c>
      <c r="D120" s="53" t="n">
        <v>2.04768</v>
      </c>
      <c r="E120" s="53" t="n">
        <v>0.00690856</v>
      </c>
      <c r="F120" s="54" t="n">
        <v>-0.0513237</v>
      </c>
      <c r="G120" s="54" t="n">
        <f aca="false">D120*$B$9+$B$10</f>
        <v>-0.000220626573354544</v>
      </c>
      <c r="H120" s="53" t="n">
        <f aca="false">G120-F120</f>
        <v>0.0511030734266455</v>
      </c>
      <c r="J120" s="55" t="n">
        <v>6.70598</v>
      </c>
      <c r="K120" s="53" t="n">
        <v>0.00398302</v>
      </c>
    </row>
    <row r="121" customFormat="false" ht="15" hidden="false" customHeight="false" outlineLevel="0" collapsed="false">
      <c r="A121" s="52" t="n">
        <v>10</v>
      </c>
      <c r="B121" s="53" t="s">
        <v>139</v>
      </c>
      <c r="C121" s="54" t="n">
        <v>200.295</v>
      </c>
      <c r="D121" s="53" t="n">
        <v>2.7714</v>
      </c>
      <c r="E121" s="53" t="n">
        <v>0.0128462</v>
      </c>
      <c r="F121" s="54" t="n">
        <v>-0.0426016</v>
      </c>
      <c r="G121" s="54" t="n">
        <f aca="false">D121*$B$9+$B$10</f>
        <v>3.23037238425687E-005</v>
      </c>
      <c r="H121" s="53" t="n">
        <f aca="false">G121-F121</f>
        <v>0.0426339037238426</v>
      </c>
      <c r="J121" s="55" t="n">
        <v>2.206</v>
      </c>
      <c r="K121" s="53" t="n">
        <v>-0.00299597</v>
      </c>
    </row>
    <row r="122" customFormat="false" ht="15" hidden="false" customHeight="false" outlineLevel="0" collapsed="false">
      <c r="A122" s="52" t="n">
        <v>10</v>
      </c>
      <c r="B122" s="53" t="s">
        <v>139</v>
      </c>
      <c r="C122" s="54" t="n">
        <v>175.417</v>
      </c>
      <c r="D122" s="53" t="n">
        <v>2.84993</v>
      </c>
      <c r="E122" s="53" t="n">
        <v>0.00488917</v>
      </c>
      <c r="F122" s="54" t="n">
        <v>0.0509336</v>
      </c>
      <c r="G122" s="54" t="n">
        <f aca="false">D122*$B$9+$B$10</f>
        <v>5.97488908116856E-005</v>
      </c>
      <c r="H122" s="53" t="n">
        <f aca="false">G122-F122</f>
        <v>-0.0508738511091883</v>
      </c>
      <c r="J122" s="55" t="n">
        <v>2.206</v>
      </c>
      <c r="K122" s="53" t="n">
        <v>0.00400424</v>
      </c>
    </row>
    <row r="123" customFormat="false" ht="15" hidden="false" customHeight="false" outlineLevel="0" collapsed="false">
      <c r="A123" s="52" t="n">
        <v>10</v>
      </c>
      <c r="B123" s="53" t="s">
        <v>139</v>
      </c>
      <c r="C123" s="54" t="n">
        <v>149.71</v>
      </c>
      <c r="D123" s="53" t="n">
        <v>3.24433</v>
      </c>
      <c r="E123" s="53" t="n">
        <v>0.00499546</v>
      </c>
      <c r="F123" s="54" t="n">
        <v>0.0163279</v>
      </c>
      <c r="G123" s="54" t="n">
        <f aca="false">D123*$B$9+$B$10</f>
        <v>0.00019758632685676</v>
      </c>
      <c r="H123" s="53" t="n">
        <f aca="false">G123-F123</f>
        <v>-0.0161303136731432</v>
      </c>
      <c r="J123" s="55" t="n">
        <v>2.33521</v>
      </c>
      <c r="K123" s="53" t="n">
        <v>0.00620747</v>
      </c>
    </row>
    <row r="124" customFormat="false" ht="15" hidden="false" customHeight="false" outlineLevel="0" collapsed="false">
      <c r="A124" s="52" t="n">
        <v>10</v>
      </c>
      <c r="B124" s="53" t="s">
        <v>139</v>
      </c>
      <c r="C124" s="54" t="n">
        <v>124.848</v>
      </c>
      <c r="D124" s="53" t="n">
        <v>3.29339</v>
      </c>
      <c r="E124" s="53" t="n">
        <v>0.00864805</v>
      </c>
      <c r="F124" s="54" t="n">
        <v>-0.0106099</v>
      </c>
      <c r="G124" s="54" t="n">
        <f aca="false">D124*$B$9+$B$10</f>
        <v>0.000214732129626464</v>
      </c>
      <c r="H124" s="53" t="n">
        <f aca="false">G124-F124</f>
        <v>0.0108246321296265</v>
      </c>
      <c r="J124" s="55" t="n">
        <v>2.688</v>
      </c>
      <c r="K124" s="53" t="n">
        <v>0.0249958</v>
      </c>
    </row>
    <row r="125" customFormat="false" ht="15" hidden="false" customHeight="false" outlineLevel="0" collapsed="false">
      <c r="A125" s="52" t="n">
        <v>10</v>
      </c>
      <c r="B125" s="53" t="s">
        <v>139</v>
      </c>
      <c r="C125" s="54" t="n">
        <v>100.08</v>
      </c>
      <c r="D125" s="53" t="n">
        <v>3.76759</v>
      </c>
      <c r="E125" s="53" t="n">
        <v>0.00596256</v>
      </c>
      <c r="F125" s="54" t="n">
        <v>0.000585079</v>
      </c>
      <c r="G125" s="54" t="n">
        <f aca="false">D125*$B$9+$B$10</f>
        <v>0.000380458580368286</v>
      </c>
      <c r="H125" s="53" t="n">
        <f aca="false">G125-F125</f>
        <v>-0.000204620419631714</v>
      </c>
      <c r="J125" s="55" t="n">
        <v>3.65296</v>
      </c>
      <c r="K125" s="53" t="n">
        <v>-0.0190372</v>
      </c>
    </row>
    <row r="126" customFormat="false" ht="15" hidden="false" customHeight="false" outlineLevel="0" collapsed="false">
      <c r="A126" s="52" t="n">
        <v>10</v>
      </c>
      <c r="B126" s="53" t="s">
        <v>139</v>
      </c>
      <c r="C126" s="54" t="n">
        <v>74.932</v>
      </c>
      <c r="D126" s="53" t="n">
        <v>4.78833</v>
      </c>
      <c r="E126" s="53" t="n">
        <v>0.00576897</v>
      </c>
      <c r="F126" s="54" t="n">
        <v>-0.0126681</v>
      </c>
      <c r="G126" s="54" t="n">
        <f aca="false">D126*$B$9+$B$10</f>
        <v>0.000737193328006849</v>
      </c>
      <c r="H126" s="53" t="n">
        <f aca="false">G126-F126</f>
        <v>0.0134052933280069</v>
      </c>
      <c r="J126" s="55" t="n">
        <v>4.7318</v>
      </c>
      <c r="K126" s="53" t="n">
        <v>0.0297966</v>
      </c>
    </row>
    <row r="127" customFormat="false" ht="15" hidden="false" customHeight="false" outlineLevel="0" collapsed="false">
      <c r="A127" s="52" t="n">
        <v>10</v>
      </c>
      <c r="B127" s="53" t="s">
        <v>139</v>
      </c>
      <c r="C127" s="54" t="n">
        <v>50.3576</v>
      </c>
      <c r="D127" s="53" t="n">
        <v>6.08548</v>
      </c>
      <c r="E127" s="53" t="n">
        <v>0.00926105</v>
      </c>
      <c r="F127" s="54" t="n">
        <v>-0.0325227</v>
      </c>
      <c r="G127" s="54" t="n">
        <f aca="false">D127*$B$9+$B$10</f>
        <v>0.00119052961138887</v>
      </c>
      <c r="H127" s="53" t="n">
        <f aca="false">G127-F127</f>
        <v>0.0337132296113889</v>
      </c>
      <c r="J127" s="55" t="n">
        <v>4.80229</v>
      </c>
      <c r="K127" s="53" t="n">
        <v>0.00528622</v>
      </c>
    </row>
    <row r="128" customFormat="false" ht="15" hidden="false" customHeight="false" outlineLevel="0" collapsed="false">
      <c r="A128" s="52" t="n">
        <v>10</v>
      </c>
      <c r="B128" s="53" t="s">
        <v>139</v>
      </c>
      <c r="C128" s="54" t="n">
        <v>30.1949</v>
      </c>
      <c r="D128" s="53" t="n">
        <v>6.09964</v>
      </c>
      <c r="E128" s="53" t="n">
        <v>0.0107946</v>
      </c>
      <c r="F128" s="54" t="n">
        <v>0.0246391</v>
      </c>
      <c r="G128" s="54" t="n">
        <f aca="false">D128*$B$9+$B$10</f>
        <v>0.00119547833880874</v>
      </c>
      <c r="H128" s="53" t="n">
        <f aca="false">G128-F128</f>
        <v>-0.0234436216611913</v>
      </c>
      <c r="J128" s="55" t="n">
        <v>5.10848</v>
      </c>
      <c r="K128" s="53" t="n">
        <v>0.0104795</v>
      </c>
    </row>
    <row r="129" customFormat="false" ht="15" hidden="false" customHeight="false" outlineLevel="0" collapsed="false">
      <c r="A129" s="52" t="n">
        <v>10</v>
      </c>
      <c r="B129" s="53" t="s">
        <v>139</v>
      </c>
      <c r="C129" s="54" t="n">
        <v>20.019</v>
      </c>
      <c r="D129" s="53" t="n">
        <v>6.29759</v>
      </c>
      <c r="E129" s="53" t="n">
        <v>0.0070541</v>
      </c>
      <c r="F129" s="54" t="n">
        <v>-0.00341511</v>
      </c>
      <c r="G129" s="54" t="n">
        <f aca="false">D129*$B$9+$B$10</f>
        <v>0.00126465917163106</v>
      </c>
      <c r="H129" s="53" t="n">
        <f aca="false">G129-F129</f>
        <v>0.00467976917163106</v>
      </c>
      <c r="J129" s="55" t="n">
        <v>5.13495</v>
      </c>
      <c r="K129" s="53" t="n">
        <v>0.00395441</v>
      </c>
    </row>
    <row r="130" customFormat="false" ht="15" hidden="false" customHeight="false" outlineLevel="0" collapsed="false">
      <c r="A130" s="52" t="n">
        <v>10</v>
      </c>
      <c r="B130" s="53" t="s">
        <v>139</v>
      </c>
      <c r="C130" s="54" t="n">
        <v>10.2276</v>
      </c>
      <c r="D130" s="53" t="n">
        <v>6.62533</v>
      </c>
      <c r="E130" s="53" t="n">
        <v>0.0175455</v>
      </c>
      <c r="F130" s="54" t="n">
        <v>0.0103278</v>
      </c>
      <c r="G130" s="54" t="n">
        <f aca="false">D130*$B$9+$B$10</f>
        <v>0.00137919984427156</v>
      </c>
      <c r="H130" s="53" t="n">
        <f aca="false">G130-F130</f>
        <v>-0.00894860015572844</v>
      </c>
      <c r="J130" s="55" t="n">
        <v>5.2486</v>
      </c>
      <c r="K130" s="53" t="n">
        <v>0.0475965</v>
      </c>
    </row>
    <row r="131" customFormat="false" ht="15.75" hidden="false" customHeight="false" outlineLevel="0" collapsed="false">
      <c r="A131" s="52" t="n">
        <v>10</v>
      </c>
      <c r="B131" s="53" t="s">
        <v>139</v>
      </c>
      <c r="C131" s="54" t="n">
        <v>4.75654</v>
      </c>
      <c r="D131" s="53" t="n">
        <v>6.70598</v>
      </c>
      <c r="E131" s="53" t="n">
        <v>0.00388154</v>
      </c>
      <c r="F131" s="54" t="n">
        <v>0.00398302</v>
      </c>
      <c r="G131" s="54" t="n">
        <f aca="false">D131*$B$9+$B$10</f>
        <v>0.00140738592240806</v>
      </c>
      <c r="H131" s="53" t="n">
        <f aca="false">G131-F131</f>
        <v>-0.00257563407759194</v>
      </c>
      <c r="J131" s="55" t="n">
        <v>0.467672</v>
      </c>
      <c r="K131" s="53" t="n">
        <v>0.00567219</v>
      </c>
    </row>
    <row r="132" customFormat="false" ht="15.75" hidden="false" customHeight="false" outlineLevel="0" collapsed="false">
      <c r="A132" s="56" t="n">
        <v>11</v>
      </c>
      <c r="B132" s="53" t="s">
        <v>139</v>
      </c>
      <c r="C132" s="57" t="n">
        <v>149.071</v>
      </c>
      <c r="D132" s="58" t="n">
        <v>2.206</v>
      </c>
      <c r="E132" s="58" t="n">
        <v>0.00543952</v>
      </c>
      <c r="F132" s="57" t="n">
        <v>-0.00299597</v>
      </c>
      <c r="G132" s="57" t="n">
        <f aca="false">D132*$B$9+$B$10</f>
        <v>-0.000165295886552678</v>
      </c>
      <c r="H132" s="58" t="n">
        <f aca="false">G132-F132</f>
        <v>0.00283067411344732</v>
      </c>
      <c r="J132" s="55" t="n">
        <v>0.456348</v>
      </c>
      <c r="K132" s="53" t="n">
        <v>-0.00365239</v>
      </c>
    </row>
    <row r="133" customFormat="false" ht="15" hidden="false" customHeight="false" outlineLevel="0" collapsed="false">
      <c r="A133" s="52" t="n">
        <v>11</v>
      </c>
      <c r="B133" s="53" t="s">
        <v>139</v>
      </c>
      <c r="C133" s="54" t="n">
        <v>149.071</v>
      </c>
      <c r="D133" s="53" t="n">
        <v>2.206</v>
      </c>
      <c r="E133" s="53" t="n">
        <v>0.00543952</v>
      </c>
      <c r="F133" s="54" t="n">
        <v>0.00400424</v>
      </c>
      <c r="G133" s="54" t="n">
        <f aca="false">D133*$B$9+$B$10</f>
        <v>-0.000165295886552678</v>
      </c>
      <c r="H133" s="53" t="n">
        <f aca="false">G133-F133</f>
        <v>-0.00416953588655268</v>
      </c>
      <c r="J133" s="55" t="n">
        <v>0.325826</v>
      </c>
      <c r="K133" s="53" t="n">
        <v>-0.000173509</v>
      </c>
    </row>
    <row r="134" customFormat="false" ht="15" hidden="false" customHeight="false" outlineLevel="0" collapsed="false">
      <c r="A134" s="52" t="n">
        <v>11</v>
      </c>
      <c r="B134" s="53" t="s">
        <v>139</v>
      </c>
      <c r="C134" s="54" t="n">
        <v>124.993</v>
      </c>
      <c r="D134" s="53" t="n">
        <v>2.33521</v>
      </c>
      <c r="E134" s="53" t="n">
        <v>0.00479045</v>
      </c>
      <c r="F134" s="54" t="n">
        <v>0.00620747</v>
      </c>
      <c r="G134" s="54" t="n">
        <f aca="false">D134*$B$9+$B$10</f>
        <v>-0.000120138748846328</v>
      </c>
      <c r="H134" s="53" t="n">
        <f aca="false">G134-F134</f>
        <v>-0.00632760874884633</v>
      </c>
      <c r="J134" s="55" t="n">
        <v>0.320535</v>
      </c>
      <c r="K134" s="53" t="n">
        <v>0.00153527</v>
      </c>
    </row>
    <row r="135" customFormat="false" ht="15" hidden="false" customHeight="false" outlineLevel="0" collapsed="false">
      <c r="A135" s="52" t="n">
        <v>11</v>
      </c>
      <c r="B135" s="53" t="s">
        <v>139</v>
      </c>
      <c r="C135" s="54" t="n">
        <v>100.675</v>
      </c>
      <c r="D135" s="53" t="n">
        <v>2.688</v>
      </c>
      <c r="E135" s="53" t="n">
        <v>0.00570562</v>
      </c>
      <c r="F135" s="54" t="n">
        <v>0.0249958</v>
      </c>
      <c r="G135" s="54" t="n">
        <f aca="false">D135*$B$9+$B$10</f>
        <v>3.15655810687098E-006</v>
      </c>
      <c r="H135" s="53" t="n">
        <f aca="false">G135-F135</f>
        <v>-0.0249926434418931</v>
      </c>
      <c r="J135" s="55" t="n">
        <v>0.710846</v>
      </c>
      <c r="K135" s="53" t="n">
        <v>-0.00115353</v>
      </c>
    </row>
    <row r="136" customFormat="false" ht="15" hidden="false" customHeight="false" outlineLevel="0" collapsed="false">
      <c r="A136" s="52" t="n">
        <v>11</v>
      </c>
      <c r="B136" s="53" t="s">
        <v>139</v>
      </c>
      <c r="C136" s="54" t="n">
        <v>75.8922</v>
      </c>
      <c r="D136" s="53" t="n">
        <v>3.65296</v>
      </c>
      <c r="E136" s="53" t="n">
        <v>0.00398051</v>
      </c>
      <c r="F136" s="54" t="n">
        <v>-0.0190372</v>
      </c>
      <c r="G136" s="54" t="n">
        <f aca="false">D136*$B$9+$B$10</f>
        <v>0.000340396954369688</v>
      </c>
      <c r="H136" s="53" t="n">
        <f aca="false">G136-F136</f>
        <v>0.0193775969543697</v>
      </c>
      <c r="J136" s="55" t="n">
        <v>1.05052</v>
      </c>
      <c r="K136" s="53" t="n">
        <v>-0.0114772</v>
      </c>
    </row>
    <row r="137" customFormat="false" ht="15" hidden="false" customHeight="false" outlineLevel="0" collapsed="false">
      <c r="A137" s="52" t="n">
        <v>11</v>
      </c>
      <c r="B137" s="53" t="s">
        <v>139</v>
      </c>
      <c r="C137" s="54" t="n">
        <v>50.5984</v>
      </c>
      <c r="D137" s="53" t="n">
        <v>4.7318</v>
      </c>
      <c r="E137" s="53" t="n">
        <v>0.00512308</v>
      </c>
      <c r="F137" s="54" t="n">
        <v>0.0297966</v>
      </c>
      <c r="G137" s="54" t="n">
        <f aca="false">D137*$B$9+$B$10</f>
        <v>0.000717436861831321</v>
      </c>
      <c r="H137" s="53" t="n">
        <f aca="false">G137-F137</f>
        <v>-0.0290791631381687</v>
      </c>
      <c r="J137" s="55" t="n">
        <v>1.3507</v>
      </c>
      <c r="K137" s="53" t="n">
        <v>0.00570118</v>
      </c>
    </row>
    <row r="138" customFormat="false" ht="15" hidden="false" customHeight="false" outlineLevel="0" collapsed="false">
      <c r="A138" s="52" t="n">
        <v>11</v>
      </c>
      <c r="B138" s="53" t="s">
        <v>139</v>
      </c>
      <c r="C138" s="54" t="n">
        <v>30.7553</v>
      </c>
      <c r="D138" s="53" t="n">
        <v>4.80229</v>
      </c>
      <c r="E138" s="53" t="n">
        <v>0.00448947</v>
      </c>
      <c r="F138" s="54" t="n">
        <v>0.00528622</v>
      </c>
      <c r="G138" s="54" t="n">
        <f aca="false">D138*$B$9+$B$10</f>
        <v>0.000742072158146781</v>
      </c>
      <c r="H138" s="53" t="n">
        <f aca="false">G138-F138</f>
        <v>-0.00454414784185322</v>
      </c>
      <c r="J138" s="55" t="n">
        <v>1.63772</v>
      </c>
      <c r="K138" s="53" t="n">
        <v>0.0197178</v>
      </c>
    </row>
    <row r="139" customFormat="false" ht="15" hidden="false" customHeight="false" outlineLevel="0" collapsed="false">
      <c r="A139" s="52" t="n">
        <v>11</v>
      </c>
      <c r="B139" s="53" t="s">
        <v>139</v>
      </c>
      <c r="C139" s="54" t="n">
        <v>20.8091</v>
      </c>
      <c r="D139" s="53" t="n">
        <v>5.10848</v>
      </c>
      <c r="E139" s="53" t="n">
        <v>0.0067838</v>
      </c>
      <c r="F139" s="54" t="n">
        <v>0.0104795</v>
      </c>
      <c r="G139" s="54" t="n">
        <f aca="false">D139*$B$9+$B$10</f>
        <v>0.000849081398873559</v>
      </c>
      <c r="H139" s="53" t="n">
        <f aca="false">G139-F139</f>
        <v>-0.00963041860112644</v>
      </c>
      <c r="J139" s="55" t="n">
        <v>1.986</v>
      </c>
      <c r="K139" s="53" t="n">
        <v>-0.00100005</v>
      </c>
    </row>
    <row r="140" customFormat="false" ht="15" hidden="false" customHeight="false" outlineLevel="0" collapsed="false">
      <c r="A140" s="52" t="n">
        <v>11</v>
      </c>
      <c r="B140" s="53" t="s">
        <v>139</v>
      </c>
      <c r="C140" s="54" t="n">
        <v>10.4538</v>
      </c>
      <c r="D140" s="53" t="n">
        <v>5.13495</v>
      </c>
      <c r="E140" s="53" t="n">
        <v>0.0092052</v>
      </c>
      <c r="F140" s="54" t="n">
        <v>0.00395441</v>
      </c>
      <c r="G140" s="54" t="n">
        <f aca="false">D140*$B$9+$B$10</f>
        <v>0.000858332303873846</v>
      </c>
      <c r="H140" s="53" t="n">
        <f aca="false">G140-F140</f>
        <v>-0.00309607769612615</v>
      </c>
      <c r="J140" s="55" t="n">
        <v>2.08465</v>
      </c>
      <c r="K140" s="53" t="n">
        <v>-0.00234842</v>
      </c>
    </row>
    <row r="141" customFormat="false" ht="15.75" hidden="false" customHeight="false" outlineLevel="0" collapsed="false">
      <c r="A141" s="52" t="n">
        <v>11</v>
      </c>
      <c r="B141" s="53" t="s">
        <v>139</v>
      </c>
      <c r="C141" s="54" t="n">
        <v>4.87213</v>
      </c>
      <c r="D141" s="53" t="n">
        <v>5.2486</v>
      </c>
      <c r="E141" s="53" t="n">
        <v>0.0199494</v>
      </c>
      <c r="F141" s="54" t="n">
        <v>0.0475965</v>
      </c>
      <c r="G141" s="54" t="n">
        <f aca="false">D141*$B$9+$B$10</f>
        <v>0.000898051433200729</v>
      </c>
      <c r="H141" s="53" t="n">
        <f aca="false">G141-F141</f>
        <v>-0.0466984485667993</v>
      </c>
      <c r="J141" s="55" t="n">
        <v>2.20523</v>
      </c>
      <c r="K141" s="53" t="n">
        <v>-0.00376773</v>
      </c>
    </row>
    <row r="142" customFormat="false" ht="15.75" hidden="false" customHeight="false" outlineLevel="0" collapsed="false">
      <c r="A142" s="56" t="n">
        <v>12</v>
      </c>
      <c r="B142" s="53" t="s">
        <v>139</v>
      </c>
      <c r="C142" s="57" t="n">
        <v>1276.7</v>
      </c>
      <c r="D142" s="58" t="n">
        <v>0.467672</v>
      </c>
      <c r="E142" s="58" t="n">
        <v>0.00744566</v>
      </c>
      <c r="F142" s="57" t="n">
        <v>0.00567219</v>
      </c>
      <c r="G142" s="57" t="n">
        <f aca="false">D142*$B$9+$B$10</f>
        <v>-0.000772817880785341</v>
      </c>
      <c r="H142" s="58" t="n">
        <f aca="false">G142-F142</f>
        <v>-0.00644500788078534</v>
      </c>
      <c r="J142" s="55" t="n">
        <v>2.65059</v>
      </c>
      <c r="K142" s="53" t="n">
        <v>0.00358915</v>
      </c>
    </row>
    <row r="143" customFormat="false" ht="15" hidden="false" customHeight="false" outlineLevel="0" collapsed="false">
      <c r="A143" s="52" t="n">
        <v>12</v>
      </c>
      <c r="B143" s="53" t="s">
        <v>139</v>
      </c>
      <c r="C143" s="54" t="n">
        <v>1250.32</v>
      </c>
      <c r="D143" s="53" t="n">
        <v>0.456348</v>
      </c>
      <c r="E143" s="53" t="n">
        <v>0.00875384</v>
      </c>
      <c r="F143" s="54" t="n">
        <v>-0.00365239</v>
      </c>
      <c r="G143" s="54" t="n">
        <f aca="false">D143*$B$9+$B$10</f>
        <v>-0.000776775464775641</v>
      </c>
      <c r="H143" s="53" t="n">
        <f aca="false">G143-F143</f>
        <v>0.00287561453522436</v>
      </c>
      <c r="J143" s="55" t="n">
        <v>2.8267</v>
      </c>
      <c r="K143" s="53" t="n">
        <v>-0.0353029</v>
      </c>
    </row>
    <row r="144" customFormat="false" ht="15" hidden="false" customHeight="false" outlineLevel="0" collapsed="false">
      <c r="A144" s="52" t="n">
        <v>12</v>
      </c>
      <c r="B144" s="53" t="s">
        <v>139</v>
      </c>
      <c r="C144" s="54" t="n">
        <v>1000.17</v>
      </c>
      <c r="D144" s="53" t="n">
        <v>0.325826</v>
      </c>
      <c r="E144" s="53" t="n">
        <v>0.00607575</v>
      </c>
      <c r="F144" s="54" t="n">
        <v>-0.000173509</v>
      </c>
      <c r="G144" s="54" t="n">
        <f aca="false">D144*$B$9+$B$10</f>
        <v>-0.000822391128638408</v>
      </c>
      <c r="H144" s="53" t="n">
        <f aca="false">G144-F144</f>
        <v>-0.000648882128638408</v>
      </c>
      <c r="J144" s="55" t="n">
        <v>3.85</v>
      </c>
      <c r="K144" s="53" t="n">
        <v>0.0240042</v>
      </c>
    </row>
    <row r="145" customFormat="false" ht="15" hidden="false" customHeight="false" outlineLevel="0" collapsed="false">
      <c r="A145" s="52" t="n">
        <v>12</v>
      </c>
      <c r="B145" s="53" t="s">
        <v>139</v>
      </c>
      <c r="C145" s="54" t="n">
        <v>750.156</v>
      </c>
      <c r="D145" s="53" t="n">
        <v>0.320535</v>
      </c>
      <c r="E145" s="53" t="n">
        <v>0.00434355</v>
      </c>
      <c r="F145" s="54" t="n">
        <v>0.00153527</v>
      </c>
      <c r="G145" s="54" t="n">
        <f aca="false">D145*$B$9+$B$10</f>
        <v>-0.000824240261179266</v>
      </c>
      <c r="H145" s="53" t="n">
        <f aca="false">G145-F145</f>
        <v>-0.00235951026117927</v>
      </c>
      <c r="J145" s="55" t="n">
        <v>5.39942</v>
      </c>
      <c r="K145" s="53" t="n">
        <v>0.00842333</v>
      </c>
    </row>
    <row r="146" customFormat="false" ht="15" hidden="false" customHeight="false" outlineLevel="0" collapsed="false">
      <c r="A146" s="52" t="n">
        <v>12</v>
      </c>
      <c r="B146" s="53" t="s">
        <v>139</v>
      </c>
      <c r="C146" s="54" t="n">
        <v>500.72</v>
      </c>
      <c r="D146" s="53" t="n">
        <v>0.710846</v>
      </c>
      <c r="E146" s="53" t="n">
        <v>0.00613709</v>
      </c>
      <c r="F146" s="54" t="n">
        <v>-0.00115353</v>
      </c>
      <c r="G146" s="54" t="n">
        <f aca="false">D146*$B$9+$B$10</f>
        <v>-0.0006878318750226</v>
      </c>
      <c r="H146" s="53" t="n">
        <f aca="false">G146-F146</f>
        <v>0.0004656981249774</v>
      </c>
      <c r="J146" s="55" t="n">
        <v>5.89276</v>
      </c>
      <c r="K146" s="53" t="n">
        <v>-0.00123644</v>
      </c>
    </row>
    <row r="147" customFormat="false" ht="15" hidden="false" customHeight="false" outlineLevel="0" collapsed="false">
      <c r="A147" s="52" t="n">
        <v>12</v>
      </c>
      <c r="B147" s="53" t="s">
        <v>139</v>
      </c>
      <c r="C147" s="54" t="n">
        <v>400.283</v>
      </c>
      <c r="D147" s="53" t="n">
        <v>1.05052</v>
      </c>
      <c r="E147" s="53" t="n">
        <v>0.00594913</v>
      </c>
      <c r="F147" s="54" t="n">
        <v>-0.0114772</v>
      </c>
      <c r="G147" s="54" t="n">
        <f aca="false">D147*$B$9+$B$10</f>
        <v>-0.000569120431687979</v>
      </c>
      <c r="H147" s="53" t="n">
        <f aca="false">G147-F147</f>
        <v>0.010908079568312</v>
      </c>
      <c r="J147" s="55" t="n">
        <v>5.90049</v>
      </c>
      <c r="K147" s="53" t="n">
        <v>0.0194936</v>
      </c>
    </row>
    <row r="148" customFormat="false" ht="15" hidden="false" customHeight="false" outlineLevel="0" collapsed="false">
      <c r="A148" s="52" t="n">
        <v>12</v>
      </c>
      <c r="B148" s="53" t="s">
        <v>139</v>
      </c>
      <c r="C148" s="54" t="n">
        <v>300.289</v>
      </c>
      <c r="D148" s="53" t="n">
        <v>1.3507</v>
      </c>
      <c r="E148" s="53" t="n">
        <v>0.00616255</v>
      </c>
      <c r="F148" s="54" t="n">
        <v>0.00570118</v>
      </c>
      <c r="G148" s="54" t="n">
        <f aca="false">D148*$B$9+$B$10</f>
        <v>-0.000464211604223449</v>
      </c>
      <c r="H148" s="53" t="n">
        <f aca="false">G148-F148</f>
        <v>-0.00616539160422345</v>
      </c>
      <c r="J148" s="55" t="n">
        <v>6.33346</v>
      </c>
      <c r="K148" s="53" t="n">
        <v>0.0214648</v>
      </c>
    </row>
    <row r="149" customFormat="false" ht="15" hidden="false" customHeight="false" outlineLevel="0" collapsed="false">
      <c r="A149" s="52" t="n">
        <v>12</v>
      </c>
      <c r="B149" s="53" t="s">
        <v>139</v>
      </c>
      <c r="C149" s="54" t="n">
        <v>250.551</v>
      </c>
      <c r="D149" s="53" t="n">
        <v>1.63772</v>
      </c>
      <c r="E149" s="53" t="n">
        <v>0.00405115</v>
      </c>
      <c r="F149" s="54" t="n">
        <v>0.0197178</v>
      </c>
      <c r="G149" s="54" t="n">
        <f aca="false">D149*$B$9+$B$10</f>
        <v>-0.000363902017779085</v>
      </c>
      <c r="H149" s="53" t="n">
        <f aca="false">G149-F149</f>
        <v>-0.0200817020177791</v>
      </c>
      <c r="J149" s="55" t="n">
        <v>6.4371</v>
      </c>
      <c r="K149" s="53" t="n">
        <v>-0.00490427</v>
      </c>
    </row>
    <row r="150" customFormat="false" ht="15" hidden="false" customHeight="false" outlineLevel="0" collapsed="false">
      <c r="A150" s="52" t="n">
        <v>12</v>
      </c>
      <c r="B150" s="53" t="s">
        <v>139</v>
      </c>
      <c r="C150" s="54" t="n">
        <v>200.238</v>
      </c>
      <c r="D150" s="53" t="n">
        <v>1.986</v>
      </c>
      <c r="E150" s="53" t="n">
        <v>0.00567304</v>
      </c>
      <c r="F150" s="54" t="n">
        <v>-0.00100005</v>
      </c>
      <c r="G150" s="54" t="n">
        <f aca="false">D150*$B$9+$B$10</f>
        <v>-0.000242182894488571</v>
      </c>
      <c r="H150" s="53" t="n">
        <f aca="false">G150-F150</f>
        <v>0.000757867105511429</v>
      </c>
      <c r="J150" s="55" t="n">
        <v>1.4006</v>
      </c>
      <c r="K150" s="53" t="n">
        <v>-0.0044024</v>
      </c>
    </row>
    <row r="151" customFormat="false" ht="15" hidden="false" customHeight="false" outlineLevel="0" collapsed="false">
      <c r="A151" s="52" t="n">
        <v>12</v>
      </c>
      <c r="B151" s="53" t="s">
        <v>139</v>
      </c>
      <c r="C151" s="54" t="n">
        <v>175.83</v>
      </c>
      <c r="D151" s="53" t="n">
        <v>2.08465</v>
      </c>
      <c r="E151" s="53" t="n">
        <v>0.00515861</v>
      </c>
      <c r="F151" s="54" t="n">
        <v>-0.00234842</v>
      </c>
      <c r="G151" s="54" t="n">
        <f aca="false">D151*$B$9+$B$10</f>
        <v>-0.000207706061157317</v>
      </c>
      <c r="H151" s="53" t="n">
        <f aca="false">G151-F151</f>
        <v>0.00214071393884268</v>
      </c>
      <c r="J151" s="55" t="n">
        <v>0.651556</v>
      </c>
      <c r="K151" s="53" t="n">
        <v>0.00655603</v>
      </c>
    </row>
    <row r="152" customFormat="false" ht="15" hidden="false" customHeight="false" outlineLevel="0" collapsed="false">
      <c r="A152" s="52" t="n">
        <v>12</v>
      </c>
      <c r="B152" s="53" t="s">
        <v>139</v>
      </c>
      <c r="C152" s="54" t="n">
        <v>150.336</v>
      </c>
      <c r="D152" s="53" t="n">
        <v>2.20523</v>
      </c>
      <c r="E152" s="53" t="n">
        <v>0.00504107</v>
      </c>
      <c r="F152" s="54" t="n">
        <v>-0.00376773</v>
      </c>
      <c r="G152" s="54" t="n">
        <f aca="false">D152*$B$9+$B$10</f>
        <v>-0.000165564991080453</v>
      </c>
      <c r="H152" s="53" t="n">
        <f aca="false">G152-F152</f>
        <v>0.00360216500891955</v>
      </c>
      <c r="J152" s="55" t="n">
        <v>0.433187</v>
      </c>
      <c r="K152" s="53" t="n">
        <v>0.00418672</v>
      </c>
    </row>
    <row r="153" customFormat="false" ht="15" hidden="false" customHeight="false" outlineLevel="0" collapsed="false">
      <c r="A153" s="52" t="n">
        <v>12</v>
      </c>
      <c r="B153" s="53" t="s">
        <v>139</v>
      </c>
      <c r="C153" s="54" t="n">
        <v>125.727</v>
      </c>
      <c r="D153" s="53" t="n">
        <v>2.65059</v>
      </c>
      <c r="E153" s="53" t="n">
        <v>0.00452325</v>
      </c>
      <c r="F153" s="54" t="n">
        <v>0.00358915</v>
      </c>
      <c r="G153" s="54" t="n">
        <f aca="false">D153*$B$9+$B$10</f>
        <v>-9.91772810622822E-006</v>
      </c>
      <c r="H153" s="53" t="n">
        <f aca="false">G153-F153</f>
        <v>-0.00359906772810623</v>
      </c>
      <c r="J153" s="55" t="n">
        <v>0.251369</v>
      </c>
      <c r="K153" s="53" t="n">
        <v>-0.0056307</v>
      </c>
    </row>
    <row r="154" customFormat="false" ht="15" hidden="false" customHeight="false" outlineLevel="0" collapsed="false">
      <c r="A154" s="52" t="n">
        <v>12</v>
      </c>
      <c r="B154" s="53" t="s">
        <v>139</v>
      </c>
      <c r="C154" s="54" t="n">
        <v>100.4</v>
      </c>
      <c r="D154" s="53" t="n">
        <v>2.8267</v>
      </c>
      <c r="E154" s="53" t="n">
        <v>0.00926168</v>
      </c>
      <c r="F154" s="54" t="n">
        <v>-0.0353029</v>
      </c>
      <c r="G154" s="54" t="n">
        <f aca="false">D154*$B$9+$B$10</f>
        <v>5.16303217464548E-005</v>
      </c>
      <c r="H154" s="53" t="n">
        <f aca="false">G154-F154</f>
        <v>0.0353545303217465</v>
      </c>
      <c r="J154" s="55" t="n">
        <v>0.277494</v>
      </c>
      <c r="K154" s="53" t="n">
        <v>-0.00450623</v>
      </c>
    </row>
    <row r="155" customFormat="false" ht="15" hidden="false" customHeight="false" outlineLevel="0" collapsed="false">
      <c r="A155" s="52" t="n">
        <v>12</v>
      </c>
      <c r="B155" s="53" t="s">
        <v>139</v>
      </c>
      <c r="C155" s="54" t="n">
        <v>75.5603</v>
      </c>
      <c r="D155" s="53" t="n">
        <v>3.85</v>
      </c>
      <c r="E155" s="53" t="n">
        <v>0.0100339</v>
      </c>
      <c r="F155" s="54" t="n">
        <v>0.0240042</v>
      </c>
      <c r="G155" s="54" t="n">
        <f aca="false">D155*$B$9+$B$10</f>
        <v>0.000409259754568272</v>
      </c>
      <c r="H155" s="53" t="n">
        <f aca="false">G155-F155</f>
        <v>-0.0235949402454317</v>
      </c>
      <c r="J155" s="55" t="n">
        <v>0.644203</v>
      </c>
      <c r="K155" s="53" t="n">
        <v>0.0012033</v>
      </c>
    </row>
    <row r="156" customFormat="false" ht="15" hidden="false" customHeight="false" outlineLevel="0" collapsed="false">
      <c r="A156" s="52" t="n">
        <v>12</v>
      </c>
      <c r="B156" s="53" t="s">
        <v>139</v>
      </c>
      <c r="C156" s="54" t="n">
        <v>50.569</v>
      </c>
      <c r="D156" s="53" t="n">
        <v>5.39942</v>
      </c>
      <c r="E156" s="53" t="n">
        <v>0.00801789</v>
      </c>
      <c r="F156" s="54" t="n">
        <v>0.00842333</v>
      </c>
      <c r="G156" s="54" t="n">
        <f aca="false">D156*$B$9+$B$10</f>
        <v>0.000950760972004782</v>
      </c>
      <c r="H156" s="53" t="n">
        <f aca="false">G156-F156</f>
        <v>-0.00747256902799522</v>
      </c>
      <c r="J156" s="55" t="n">
        <v>1.09267</v>
      </c>
      <c r="K156" s="53" t="n">
        <v>0.00766802</v>
      </c>
    </row>
    <row r="157" customFormat="false" ht="15" hidden="false" customHeight="false" outlineLevel="0" collapsed="false">
      <c r="A157" s="52" t="n">
        <v>12</v>
      </c>
      <c r="B157" s="53" t="s">
        <v>139</v>
      </c>
      <c r="C157" s="54" t="n">
        <v>30.472</v>
      </c>
      <c r="D157" s="53" t="n">
        <v>5.89276</v>
      </c>
      <c r="E157" s="53" t="n">
        <v>0.00524384</v>
      </c>
      <c r="F157" s="54" t="n">
        <v>-0.00123644</v>
      </c>
      <c r="G157" s="54" t="n">
        <f aca="false">D157*$B$9+$B$10</f>
        <v>0.00112317659243703</v>
      </c>
      <c r="H157" s="53" t="n">
        <f aca="false">G157-F157</f>
        <v>0.00235961659243703</v>
      </c>
      <c r="J157" s="55" t="n">
        <v>1.89257</v>
      </c>
      <c r="K157" s="53" t="n">
        <v>-0.00343156</v>
      </c>
    </row>
    <row r="158" customFormat="false" ht="15" hidden="false" customHeight="false" outlineLevel="0" collapsed="false">
      <c r="A158" s="52" t="n">
        <v>12</v>
      </c>
      <c r="B158" s="53" t="s">
        <v>139</v>
      </c>
      <c r="C158" s="54" t="n">
        <v>20.5116</v>
      </c>
      <c r="D158" s="53" t="n">
        <v>5.90049</v>
      </c>
      <c r="E158" s="53" t="n">
        <v>0.00576781</v>
      </c>
      <c r="F158" s="54" t="n">
        <v>0.0194936</v>
      </c>
      <c r="G158" s="54" t="n">
        <f aca="false">D158*$B$9+$B$10</f>
        <v>0.00112587812230677</v>
      </c>
      <c r="H158" s="53" t="n">
        <f aca="false">G158-F158</f>
        <v>-0.0183677218776932</v>
      </c>
      <c r="J158" s="55" t="n">
        <v>2.27784</v>
      </c>
      <c r="K158" s="53" t="n">
        <v>0.0078423</v>
      </c>
    </row>
    <row r="159" customFormat="false" ht="15" hidden="false" customHeight="false" outlineLevel="0" collapsed="false">
      <c r="A159" s="52" t="n">
        <v>12</v>
      </c>
      <c r="B159" s="53" t="s">
        <v>139</v>
      </c>
      <c r="C159" s="54" t="n">
        <v>10.3387</v>
      </c>
      <c r="D159" s="53" t="n">
        <v>6.33346</v>
      </c>
      <c r="E159" s="53" t="n">
        <v>0.0129448</v>
      </c>
      <c r="F159" s="54" t="n">
        <v>0.0214648</v>
      </c>
      <c r="G159" s="54" t="n">
        <f aca="false">D159*$B$9+$B$10</f>
        <v>0.00127719524878861</v>
      </c>
      <c r="H159" s="53" t="n">
        <f aca="false">G159-F159</f>
        <v>-0.0201876047512114</v>
      </c>
      <c r="J159" s="55" t="n">
        <v>3.00248</v>
      </c>
      <c r="K159" s="53" t="n">
        <v>-0.0525229</v>
      </c>
    </row>
    <row r="160" customFormat="false" ht="15.75" hidden="false" customHeight="false" outlineLevel="0" collapsed="false">
      <c r="A160" s="52" t="n">
        <v>12</v>
      </c>
      <c r="B160" s="53" t="s">
        <v>139</v>
      </c>
      <c r="C160" s="54" t="n">
        <v>5.45529</v>
      </c>
      <c r="D160" s="53" t="n">
        <v>6.4371</v>
      </c>
      <c r="E160" s="53" t="n">
        <v>0.00853441</v>
      </c>
      <c r="F160" s="54" t="n">
        <v>-0.00490427</v>
      </c>
      <c r="G160" s="54" t="n">
        <f aca="false">D160*$B$9+$B$10</f>
        <v>0.00131341601925441</v>
      </c>
      <c r="H160" s="53" t="n">
        <f aca="false">G160-F160</f>
        <v>0.00621768601925441</v>
      </c>
      <c r="J160" s="55" t="n">
        <v>3.42659</v>
      </c>
      <c r="K160" s="53" t="n">
        <v>-0.0144107</v>
      </c>
    </row>
    <row r="161" customFormat="false" ht="15.75" hidden="false" customHeight="false" outlineLevel="0" collapsed="false">
      <c r="A161" s="56" t="n">
        <v>13</v>
      </c>
      <c r="B161" s="53" t="s">
        <v>139</v>
      </c>
      <c r="C161" s="57" t="n">
        <v>2000.54</v>
      </c>
      <c r="D161" s="58" t="n">
        <v>1.4006</v>
      </c>
      <c r="E161" s="58" t="n">
        <v>0.00896241</v>
      </c>
      <c r="F161" s="57" t="n">
        <v>-0.0044024</v>
      </c>
      <c r="G161" s="57" t="n">
        <f aca="false">D161*$B$9+$B$10</f>
        <v>-0.000446772232877989</v>
      </c>
      <c r="H161" s="58" t="n">
        <f aca="false">G161-F161</f>
        <v>0.00395562776712201</v>
      </c>
      <c r="J161" s="55" t="n">
        <v>4.19308</v>
      </c>
      <c r="K161" s="53" t="n">
        <v>-0.00892115</v>
      </c>
    </row>
    <row r="162" customFormat="false" ht="15" hidden="false" customHeight="false" outlineLevel="0" collapsed="false">
      <c r="A162" s="52" t="n">
        <v>13</v>
      </c>
      <c r="B162" s="53" t="s">
        <v>139</v>
      </c>
      <c r="C162" s="54" t="n">
        <v>1499.39</v>
      </c>
      <c r="D162" s="53" t="n">
        <v>0.651556</v>
      </c>
      <c r="E162" s="53" t="n">
        <v>0.00647672</v>
      </c>
      <c r="F162" s="54" t="n">
        <v>0.00655603</v>
      </c>
      <c r="G162" s="54" t="n">
        <f aca="false">D162*$B$9+$B$10</f>
        <v>-0.000708552923661323</v>
      </c>
      <c r="H162" s="53" t="n">
        <f aca="false">G162-F162</f>
        <v>-0.00726458292366132</v>
      </c>
      <c r="J162" s="55" t="n">
        <v>5.26207</v>
      </c>
      <c r="K162" s="53" t="n">
        <v>-0.0439258</v>
      </c>
    </row>
    <row r="163" customFormat="false" ht="15" hidden="false" customHeight="false" outlineLevel="0" collapsed="false">
      <c r="A163" s="52" t="n">
        <v>13</v>
      </c>
      <c r="B163" s="53" t="s">
        <v>139</v>
      </c>
      <c r="C163" s="54" t="n">
        <v>1250.02</v>
      </c>
      <c r="D163" s="53" t="n">
        <v>0.433187</v>
      </c>
      <c r="E163" s="53" t="n">
        <v>0.011828</v>
      </c>
      <c r="F163" s="54" t="n">
        <v>0.00418672</v>
      </c>
      <c r="G163" s="54" t="n">
        <f aca="false">D163*$B$9+$B$10</f>
        <v>-0.000784869919279292</v>
      </c>
      <c r="H163" s="53" t="n">
        <f aca="false">G163-F163</f>
        <v>-0.00497158991927929</v>
      </c>
      <c r="J163" s="55" t="n">
        <v>6.29546</v>
      </c>
      <c r="K163" s="53" t="n">
        <v>-0.0235391</v>
      </c>
    </row>
    <row r="164" customFormat="false" ht="15" hidden="false" customHeight="false" outlineLevel="0" collapsed="false">
      <c r="A164" s="52" t="n">
        <v>13</v>
      </c>
      <c r="B164" s="53" t="s">
        <v>139</v>
      </c>
      <c r="C164" s="54" t="n">
        <v>1000.36</v>
      </c>
      <c r="D164" s="53" t="n">
        <v>0.251369</v>
      </c>
      <c r="E164" s="53" t="n">
        <v>0.00824473</v>
      </c>
      <c r="F164" s="54" t="n">
        <v>-0.0056307</v>
      </c>
      <c r="G164" s="54" t="n">
        <f aca="false">D164*$B$9+$B$10</f>
        <v>-0.000848412837501511</v>
      </c>
      <c r="H164" s="53" t="n">
        <f aca="false">G164-F164</f>
        <v>0.00478228716249849</v>
      </c>
      <c r="J164" s="55" t="n">
        <v>6.76059</v>
      </c>
      <c r="K164" s="53" t="n">
        <v>0.00458908</v>
      </c>
    </row>
    <row r="165" customFormat="false" ht="15" hidden="false" customHeight="false" outlineLevel="0" collapsed="false">
      <c r="A165" s="52" t="n">
        <v>13</v>
      </c>
      <c r="B165" s="53" t="s">
        <v>139</v>
      </c>
      <c r="C165" s="54" t="n">
        <v>750.457</v>
      </c>
      <c r="D165" s="53" t="n">
        <v>0.277494</v>
      </c>
      <c r="E165" s="53" t="n">
        <v>0.007138</v>
      </c>
      <c r="F165" s="54" t="n">
        <v>-0.00450623</v>
      </c>
      <c r="G165" s="54" t="n">
        <f aca="false">D165*$B$9+$B$10</f>
        <v>-0.000839282505309124</v>
      </c>
      <c r="H165" s="53" t="n">
        <f aca="false">G165-F165</f>
        <v>0.00366694749469088</v>
      </c>
      <c r="J165" s="55" t="n">
        <v>6.64774</v>
      </c>
      <c r="K165" s="53" t="n">
        <v>0.0107384</v>
      </c>
    </row>
    <row r="166" customFormat="false" ht="15" hidden="false" customHeight="false" outlineLevel="0" collapsed="false">
      <c r="A166" s="52" t="n">
        <v>13</v>
      </c>
      <c r="B166" s="53" t="s">
        <v>139</v>
      </c>
      <c r="C166" s="54" t="n">
        <v>500.085</v>
      </c>
      <c r="D166" s="53" t="n">
        <v>0.644203</v>
      </c>
      <c r="E166" s="53" t="n">
        <v>0.00420765</v>
      </c>
      <c r="F166" s="54" t="n">
        <v>0.0012033</v>
      </c>
      <c r="G166" s="54" t="n">
        <f aca="false">D166*$B$9+$B$10</f>
        <v>-0.000711122697158381</v>
      </c>
      <c r="H166" s="53" t="n">
        <f aca="false">G166-F166</f>
        <v>-0.00191442269715838</v>
      </c>
      <c r="J166" s="55" t="n">
        <v>6.74857</v>
      </c>
      <c r="K166" s="53" t="n">
        <v>-0.0144315</v>
      </c>
    </row>
    <row r="167" customFormat="false" ht="15" hidden="false" customHeight="false" outlineLevel="0" collapsed="false">
      <c r="A167" s="52" t="n">
        <v>13</v>
      </c>
      <c r="B167" s="53" t="s">
        <v>139</v>
      </c>
      <c r="C167" s="54" t="n">
        <v>400.981</v>
      </c>
      <c r="D167" s="53" t="n">
        <v>1.09267</v>
      </c>
      <c r="E167" s="53" t="n">
        <v>0.00772049</v>
      </c>
      <c r="F167" s="54" t="n">
        <v>0.00766802</v>
      </c>
      <c r="G167" s="54" t="n">
        <f aca="false">D167*$B$9+$B$10</f>
        <v>-0.000554389579940261</v>
      </c>
      <c r="H167" s="53" t="n">
        <f aca="false">G167-F167</f>
        <v>-0.00822240957994026</v>
      </c>
      <c r="J167" s="55" t="n">
        <v>6.8591</v>
      </c>
      <c r="K167" s="53" t="n">
        <v>0.0140996</v>
      </c>
    </row>
    <row r="168" customFormat="false" ht="15" hidden="false" customHeight="false" outlineLevel="0" collapsed="false">
      <c r="A168" s="52" t="n">
        <v>13</v>
      </c>
      <c r="B168" s="53" t="s">
        <v>139</v>
      </c>
      <c r="C168" s="54" t="n">
        <v>300.422</v>
      </c>
      <c r="D168" s="53" t="n">
        <v>1.89257</v>
      </c>
      <c r="E168" s="53" t="n">
        <v>0.00649587</v>
      </c>
      <c r="F168" s="54" t="n">
        <v>-0.00343156</v>
      </c>
      <c r="G168" s="54" t="n">
        <f aca="false">D168*$B$9+$B$10</f>
        <v>-0.000274835408813346</v>
      </c>
      <c r="H168" s="53" t="n">
        <f aca="false">G168-F168</f>
        <v>0.00315672459118665</v>
      </c>
      <c r="J168" s="55" t="n">
        <v>6.86897</v>
      </c>
      <c r="K168" s="53" t="n">
        <v>-0.00102901</v>
      </c>
    </row>
    <row r="169" customFormat="false" ht="15" hidden="false" customHeight="false" outlineLevel="0" collapsed="false">
      <c r="A169" s="52" t="n">
        <v>13</v>
      </c>
      <c r="B169" s="53" t="s">
        <v>139</v>
      </c>
      <c r="C169" s="54" t="n">
        <v>250.138</v>
      </c>
      <c r="D169" s="53" t="n">
        <v>2.27784</v>
      </c>
      <c r="E169" s="53" t="n">
        <v>0.00470107</v>
      </c>
      <c r="F169" s="54" t="n">
        <v>0.0078423</v>
      </c>
      <c r="G169" s="54" t="n">
        <f aca="false">D169*$B$9+$B$10</f>
        <v>-0.000140188783597611</v>
      </c>
      <c r="H169" s="53" t="n">
        <f aca="false">G169-F169</f>
        <v>-0.00798248878359761</v>
      </c>
      <c r="J169" s="55" t="n">
        <v>3.96917</v>
      </c>
      <c r="K169" s="53" t="n">
        <v>-0.00682688</v>
      </c>
    </row>
    <row r="170" customFormat="false" ht="15" hidden="false" customHeight="false" outlineLevel="0" collapsed="false">
      <c r="A170" s="52" t="n">
        <v>13</v>
      </c>
      <c r="B170" s="53" t="s">
        <v>140</v>
      </c>
      <c r="C170" s="54" t="n">
        <v>200.16</v>
      </c>
      <c r="D170" s="53" t="n">
        <v>2.6581</v>
      </c>
      <c r="E170" s="53" t="n">
        <v>0.00528976</v>
      </c>
      <c r="F170" s="54" t="n">
        <v>-0.4789</v>
      </c>
      <c r="G170" s="54" t="n">
        <f aca="false">D170*$B$9+$B$10</f>
        <v>-7.29308524441647E-006</v>
      </c>
      <c r="H170" s="53" t="n">
        <f aca="false">G170-F170</f>
        <v>0.478892706914756</v>
      </c>
      <c r="J170" s="55" t="n">
        <v>4.04377</v>
      </c>
      <c r="K170" s="53" t="n">
        <v>0.0107656</v>
      </c>
    </row>
    <row r="171" customFormat="false" ht="15" hidden="false" customHeight="false" outlineLevel="0" collapsed="false">
      <c r="A171" s="52" t="n">
        <v>13</v>
      </c>
      <c r="B171" s="53" t="s">
        <v>139</v>
      </c>
      <c r="C171" s="54" t="n">
        <v>175.338</v>
      </c>
      <c r="D171" s="53" t="n">
        <v>3.00248</v>
      </c>
      <c r="E171" s="53" t="n">
        <v>0.0135551</v>
      </c>
      <c r="F171" s="54" t="n">
        <v>-0.0525229</v>
      </c>
      <c r="G171" s="54" t="n">
        <f aca="false">D171*$B$9+$B$10</f>
        <v>0.000113063041087234</v>
      </c>
      <c r="H171" s="53" t="n">
        <f aca="false">G171-F171</f>
        <v>0.0526359630410872</v>
      </c>
      <c r="J171" s="55" t="n">
        <v>5.42567</v>
      </c>
      <c r="K171" s="53" t="n">
        <v>-0.0583282</v>
      </c>
    </row>
    <row r="172" customFormat="false" ht="15" hidden="false" customHeight="false" outlineLevel="0" collapsed="false">
      <c r="A172" s="52" t="n">
        <v>13</v>
      </c>
      <c r="B172" s="53" t="s">
        <v>139</v>
      </c>
      <c r="C172" s="54" t="n">
        <v>150.676</v>
      </c>
      <c r="D172" s="53" t="n">
        <v>3.42659</v>
      </c>
      <c r="E172" s="53" t="n">
        <v>0.00530657</v>
      </c>
      <c r="F172" s="54" t="n">
        <v>-0.0144107</v>
      </c>
      <c r="G172" s="54" t="n">
        <f aca="false">D172*$B$9+$B$10</f>
        <v>0.000261283718067651</v>
      </c>
      <c r="H172" s="53" t="n">
        <f aca="false">G172-F172</f>
        <v>0.0146719837180677</v>
      </c>
      <c r="J172" s="55" t="n">
        <v>8.38123</v>
      </c>
      <c r="K172" s="53" t="n">
        <v>-0.0147715</v>
      </c>
    </row>
    <row r="173" customFormat="false" ht="15" hidden="false" customHeight="false" outlineLevel="0" collapsed="false">
      <c r="A173" s="52" t="n">
        <v>13</v>
      </c>
      <c r="B173" s="53" t="s">
        <v>139</v>
      </c>
      <c r="C173" s="54" t="n">
        <v>125.125</v>
      </c>
      <c r="D173" s="53" t="n">
        <v>4.19308</v>
      </c>
      <c r="E173" s="53" t="n">
        <v>0.00601161</v>
      </c>
      <c r="F173" s="54" t="n">
        <v>-0.00892115</v>
      </c>
      <c r="G173" s="54" t="n">
        <f aca="false">D173*$B$9+$B$10</f>
        <v>0.000529161548580301</v>
      </c>
      <c r="H173" s="53" t="n">
        <f aca="false">G173-F173</f>
        <v>0.0094503115485803</v>
      </c>
      <c r="J173" s="55" t="n">
        <v>6.3437</v>
      </c>
      <c r="K173" s="53" t="n">
        <v>-0.0182986</v>
      </c>
    </row>
    <row r="174" customFormat="false" ht="15" hidden="false" customHeight="false" outlineLevel="0" collapsed="false">
      <c r="A174" s="52" t="n">
        <v>13</v>
      </c>
      <c r="B174" s="53" t="s">
        <v>139</v>
      </c>
      <c r="C174" s="54" t="n">
        <v>100.643</v>
      </c>
      <c r="D174" s="53" t="n">
        <v>5.26207</v>
      </c>
      <c r="E174" s="53" t="n">
        <v>0.00921018</v>
      </c>
      <c r="F174" s="54" t="n">
        <v>-0.0439258</v>
      </c>
      <c r="G174" s="54" t="n">
        <f aca="false">D174*$B$9+$B$10</f>
        <v>0.000902759015004804</v>
      </c>
      <c r="H174" s="53" t="n">
        <f aca="false">G174-F174</f>
        <v>0.0448285590150048</v>
      </c>
      <c r="J174" s="55" t="n">
        <v>6.59143</v>
      </c>
      <c r="K174" s="53" t="n">
        <v>-0.0215659</v>
      </c>
    </row>
    <row r="175" customFormat="false" ht="15" hidden="false" customHeight="false" outlineLevel="0" collapsed="false">
      <c r="A175" s="52" t="n">
        <v>13</v>
      </c>
      <c r="B175" s="53" t="s">
        <v>139</v>
      </c>
      <c r="C175" s="54" t="n">
        <v>75.06</v>
      </c>
      <c r="D175" s="53" t="n">
        <v>6.29546</v>
      </c>
      <c r="E175" s="53" t="n">
        <v>0.01328</v>
      </c>
      <c r="F175" s="54" t="n">
        <v>-0.0235391</v>
      </c>
      <c r="G175" s="54" t="n">
        <f aca="false">D175*$B$9+$B$10</f>
        <v>0.00126391476559968</v>
      </c>
      <c r="H175" s="53" t="n">
        <f aca="false">G175-F175</f>
        <v>0.0248030147655997</v>
      </c>
      <c r="J175" s="55" t="n">
        <v>2.39753</v>
      </c>
      <c r="K175" s="53" t="n">
        <v>-0.066473</v>
      </c>
    </row>
    <row r="176" customFormat="false" ht="15" hidden="false" customHeight="false" outlineLevel="0" collapsed="false">
      <c r="A176" s="52" t="n">
        <v>13</v>
      </c>
      <c r="B176" s="53" t="s">
        <v>139</v>
      </c>
      <c r="C176" s="54" t="n">
        <v>49.8031</v>
      </c>
      <c r="D176" s="53" t="n">
        <v>6.76059</v>
      </c>
      <c r="E176" s="53" t="n">
        <v>0.00771424</v>
      </c>
      <c r="F176" s="54" t="n">
        <v>0.00458908</v>
      </c>
      <c r="G176" s="54" t="n">
        <f aca="false">D176*$B$9+$B$10</f>
        <v>0.00142647137469615</v>
      </c>
      <c r="H176" s="53" t="n">
        <f aca="false">G176-F176</f>
        <v>-0.00316260862530385</v>
      </c>
      <c r="J176" s="55" t="n">
        <v>2.90968</v>
      </c>
      <c r="K176" s="53" t="n">
        <v>0.00568056</v>
      </c>
    </row>
    <row r="177" customFormat="false" ht="15" hidden="false" customHeight="false" outlineLevel="0" collapsed="false">
      <c r="A177" s="52" t="n">
        <v>13</v>
      </c>
      <c r="B177" s="53" t="s">
        <v>139</v>
      </c>
      <c r="C177" s="54" t="n">
        <v>30.1657</v>
      </c>
      <c r="D177" s="53" t="n">
        <v>6.64774</v>
      </c>
      <c r="E177" s="53" t="n">
        <v>0.00998261</v>
      </c>
      <c r="F177" s="54" t="n">
        <v>0.0107384</v>
      </c>
      <c r="G177" s="54" t="n">
        <f aca="false">D177*$B$9+$B$10</f>
        <v>0.00138703183448903</v>
      </c>
      <c r="H177" s="53" t="n">
        <f aca="false">G177-F177</f>
        <v>-0.00935136816551097</v>
      </c>
      <c r="J177" s="55" t="n">
        <v>3.17467</v>
      </c>
      <c r="K177" s="53" t="n">
        <v>-0.0723279</v>
      </c>
    </row>
    <row r="178" customFormat="false" ht="15" hidden="false" customHeight="false" outlineLevel="0" collapsed="false">
      <c r="A178" s="52" t="n">
        <v>13</v>
      </c>
      <c r="B178" s="53" t="s">
        <v>139</v>
      </c>
      <c r="C178" s="54" t="n">
        <v>19.6773</v>
      </c>
      <c r="D178" s="53" t="n">
        <v>6.74857</v>
      </c>
      <c r="E178" s="53" t="n">
        <v>0.008849</v>
      </c>
      <c r="F178" s="54" t="n">
        <v>-0.0144315</v>
      </c>
      <c r="G178" s="54" t="n">
        <f aca="false">D178*$B$9+$B$10</f>
        <v>0.00142227054817165</v>
      </c>
      <c r="H178" s="53" t="n">
        <f aca="false">G178-F178</f>
        <v>0.0158537705481716</v>
      </c>
      <c r="J178" s="55" t="n">
        <v>3.87801</v>
      </c>
      <c r="K178" s="53" t="n">
        <v>0.0260084</v>
      </c>
    </row>
    <row r="179" customFormat="false" ht="15" hidden="false" customHeight="false" outlineLevel="0" collapsed="false">
      <c r="A179" s="52" t="n">
        <v>13</v>
      </c>
      <c r="B179" s="53" t="s">
        <v>139</v>
      </c>
      <c r="C179" s="54" t="n">
        <v>9.86909</v>
      </c>
      <c r="D179" s="53" t="n">
        <v>6.8591</v>
      </c>
      <c r="E179" s="53" t="n">
        <v>0.00718261</v>
      </c>
      <c r="F179" s="54" t="n">
        <v>0.0140996</v>
      </c>
      <c r="G179" s="54" t="n">
        <f aca="false">D179*$B$9+$B$10</f>
        <v>0.00146089927993144</v>
      </c>
      <c r="H179" s="53" t="n">
        <f aca="false">G179-F179</f>
        <v>-0.0126387007200686</v>
      </c>
      <c r="J179" s="55" t="n">
        <v>5.21763</v>
      </c>
      <c r="K179" s="53" t="n">
        <v>0.00262642</v>
      </c>
    </row>
    <row r="180" customFormat="false" ht="15.75" hidden="false" customHeight="false" outlineLevel="0" collapsed="false">
      <c r="A180" s="52" t="n">
        <v>13</v>
      </c>
      <c r="B180" s="53" t="s">
        <v>139</v>
      </c>
      <c r="C180" s="54" t="n">
        <v>5.35489</v>
      </c>
      <c r="D180" s="53" t="n">
        <v>6.86897</v>
      </c>
      <c r="E180" s="53" t="n">
        <v>0.0074562</v>
      </c>
      <c r="F180" s="54" t="n">
        <v>-0.00102901</v>
      </c>
      <c r="G180" s="54" t="n">
        <f aca="false">D180*$B$9+$B$10</f>
        <v>0.00146434871069656</v>
      </c>
      <c r="H180" s="53" t="n">
        <f aca="false">G180-F180</f>
        <v>0.00249335871069656</v>
      </c>
      <c r="J180" s="55" t="n">
        <v>0.232564</v>
      </c>
      <c r="K180" s="53" t="n">
        <v>0.00956431</v>
      </c>
    </row>
    <row r="181" customFormat="false" ht="15.75" hidden="false" customHeight="false" outlineLevel="0" collapsed="false">
      <c r="A181" s="56" t="n">
        <v>14</v>
      </c>
      <c r="B181" s="53" t="s">
        <v>139</v>
      </c>
      <c r="C181" s="57" t="n">
        <v>50.808</v>
      </c>
      <c r="D181" s="58" t="n">
        <v>3.96917</v>
      </c>
      <c r="E181" s="58" t="n">
        <v>0.00886283</v>
      </c>
      <c r="F181" s="57" t="n">
        <v>-0.00682688</v>
      </c>
      <c r="G181" s="57" t="n">
        <f aca="false">D181*$B$9+$B$10</f>
        <v>0.000450908048821547</v>
      </c>
      <c r="H181" s="58" t="n">
        <f aca="false">G181-F181</f>
        <v>0.00727778804882155</v>
      </c>
      <c r="J181" s="55" t="n">
        <v>0.55366</v>
      </c>
      <c r="K181" s="53" t="n">
        <v>-0.000340283</v>
      </c>
    </row>
    <row r="182" customFormat="false" ht="15" hidden="false" customHeight="false" outlineLevel="0" collapsed="false">
      <c r="A182" s="52" t="n">
        <v>14</v>
      </c>
      <c r="B182" s="53" t="s">
        <v>139</v>
      </c>
      <c r="C182" s="54" t="n">
        <v>30.0642</v>
      </c>
      <c r="D182" s="53" t="n">
        <v>4.04377</v>
      </c>
      <c r="E182" s="53" t="n">
        <v>0.00509442</v>
      </c>
      <c r="F182" s="54" t="n">
        <v>0.0107656</v>
      </c>
      <c r="G182" s="54" t="n">
        <f aca="false">D182*$B$9+$B$10</f>
        <v>0.000476979734239809</v>
      </c>
      <c r="H182" s="53" t="n">
        <f aca="false">G182-F182</f>
        <v>-0.0102886202657602</v>
      </c>
      <c r="J182" s="55" t="n">
        <v>0.87384</v>
      </c>
      <c r="K182" s="53" t="n">
        <v>-0.00616002</v>
      </c>
    </row>
    <row r="183" customFormat="false" ht="15" hidden="false" customHeight="false" outlineLevel="0" collapsed="false">
      <c r="A183" s="52" t="n">
        <v>14</v>
      </c>
      <c r="B183" s="53" t="s">
        <v>139</v>
      </c>
      <c r="C183" s="54" t="n">
        <v>21.2118</v>
      </c>
      <c r="D183" s="53" t="n">
        <v>5.42567</v>
      </c>
      <c r="E183" s="53" t="n">
        <v>0.023546</v>
      </c>
      <c r="F183" s="54" t="n">
        <v>-0.0583282</v>
      </c>
      <c r="G183" s="54" t="n">
        <f aca="false">D183*$B$9+$B$10</f>
        <v>0.000959934989997132</v>
      </c>
      <c r="H183" s="53" t="n">
        <f aca="false">G183-F183</f>
        <v>0.0592881349899971</v>
      </c>
      <c r="J183" s="55" t="n">
        <v>1.30492</v>
      </c>
      <c r="K183" s="53" t="n">
        <v>0.00392115</v>
      </c>
    </row>
    <row r="184" customFormat="false" ht="15" hidden="false" customHeight="false" outlineLevel="0" collapsed="false">
      <c r="A184" s="52" t="n">
        <v>14</v>
      </c>
      <c r="B184" s="53" t="s">
        <v>140</v>
      </c>
      <c r="C184" s="54" t="n">
        <v>10.7235</v>
      </c>
      <c r="D184" s="53" t="n">
        <v>7.74756</v>
      </c>
      <c r="E184" s="53" t="n">
        <v>0.0541095</v>
      </c>
      <c r="F184" s="54" t="n">
        <v>-0.270443</v>
      </c>
      <c r="G184" s="54" t="n">
        <f aca="false">D184*$B$9+$B$10</f>
        <v>0.00177140396661655</v>
      </c>
      <c r="H184" s="53" t="n">
        <f aca="false">G184-F184</f>
        <v>0.272214403966617</v>
      </c>
      <c r="J184" s="55" t="n">
        <v>1.64001</v>
      </c>
      <c r="K184" s="53" t="n">
        <v>0.0160089</v>
      </c>
    </row>
    <row r="185" customFormat="false" ht="15.75" hidden="false" customHeight="false" outlineLevel="0" collapsed="false">
      <c r="A185" s="52" t="n">
        <v>14</v>
      </c>
      <c r="B185" s="53" t="s">
        <v>139</v>
      </c>
      <c r="C185" s="54" t="n">
        <v>5.17742</v>
      </c>
      <c r="D185" s="53" t="n">
        <v>8.38123</v>
      </c>
      <c r="E185" s="53" t="n">
        <v>0.00896483</v>
      </c>
      <c r="F185" s="54" t="n">
        <v>-0.0147715</v>
      </c>
      <c r="G185" s="54" t="n">
        <f aca="false">D185*$B$9+$B$10</f>
        <v>0.0019928630135199</v>
      </c>
      <c r="H185" s="53" t="n">
        <f aca="false">G185-F185</f>
        <v>0.0167643630135199</v>
      </c>
      <c r="J185" s="55" t="n">
        <v>1.94703</v>
      </c>
      <c r="K185" s="53" t="n">
        <v>-0.0369668</v>
      </c>
    </row>
    <row r="186" customFormat="false" ht="15.75" hidden="false" customHeight="false" outlineLevel="0" collapsed="false">
      <c r="A186" s="56" t="n">
        <v>15</v>
      </c>
      <c r="B186" s="53" t="s">
        <v>140</v>
      </c>
      <c r="C186" s="57" t="n">
        <v>75.6573</v>
      </c>
      <c r="D186" s="58" t="n">
        <v>3.3172</v>
      </c>
      <c r="E186" s="58" t="n">
        <v>0.00699017</v>
      </c>
      <c r="F186" s="57" t="n">
        <v>0.788203</v>
      </c>
      <c r="G186" s="57" t="n">
        <f aca="false">D186*$B$9+$B$10</f>
        <v>0.000223053400803526</v>
      </c>
      <c r="H186" s="58" t="n">
        <f aca="false">G186-F186</f>
        <v>-0.787979946599197</v>
      </c>
      <c r="J186" s="55" t="n">
        <v>2.40249</v>
      </c>
      <c r="K186" s="53" t="n">
        <v>-0.0115104</v>
      </c>
    </row>
    <row r="187" customFormat="false" ht="15" hidden="false" customHeight="false" outlineLevel="0" collapsed="false">
      <c r="A187" s="52" t="n">
        <v>15</v>
      </c>
      <c r="B187" s="53" t="s">
        <v>140</v>
      </c>
      <c r="C187" s="54" t="n">
        <v>50.0814</v>
      </c>
      <c r="D187" s="53" t="n">
        <v>4.53878</v>
      </c>
      <c r="E187" s="53" t="n">
        <v>0.0147924</v>
      </c>
      <c r="F187" s="54" t="n">
        <v>1.18878</v>
      </c>
      <c r="G187" s="54" t="n">
        <f aca="false">D187*$B$9+$B$10</f>
        <v>0.000649978996959566</v>
      </c>
      <c r="H187" s="53" t="n">
        <f aca="false">G187-F187</f>
        <v>-1.18813002100304</v>
      </c>
      <c r="J187" s="55" t="n">
        <v>2.57697</v>
      </c>
      <c r="K187" s="53" t="n">
        <v>-0.00702739</v>
      </c>
    </row>
    <row r="188" customFormat="false" ht="15" hidden="false" customHeight="false" outlineLevel="0" collapsed="false">
      <c r="A188" s="52" t="n">
        <v>15</v>
      </c>
      <c r="B188" s="53" t="s">
        <v>140</v>
      </c>
      <c r="C188" s="54" t="n">
        <v>30.5811</v>
      </c>
      <c r="D188" s="53" t="n">
        <v>5.60588</v>
      </c>
      <c r="E188" s="53" t="n">
        <v>0.00697694</v>
      </c>
      <c r="F188" s="54" t="n">
        <v>1.18388</v>
      </c>
      <c r="G188" s="54" t="n">
        <f aca="false">D188*$B$9+$B$10</f>
        <v>0.00102291593408862</v>
      </c>
      <c r="H188" s="53" t="n">
        <f aca="false">G188-F188</f>
        <v>-1.18285708406591</v>
      </c>
      <c r="J188" s="55" t="n">
        <v>2.7416</v>
      </c>
      <c r="K188" s="53" t="n">
        <v>-0.000402689</v>
      </c>
    </row>
    <row r="189" customFormat="false" ht="15" hidden="false" customHeight="false" outlineLevel="0" collapsed="false">
      <c r="A189" s="52" t="n">
        <v>15</v>
      </c>
      <c r="B189" s="53" t="s">
        <v>140</v>
      </c>
      <c r="C189" s="54" t="n">
        <v>20.3468</v>
      </c>
      <c r="D189" s="53" t="n">
        <v>5.7711</v>
      </c>
      <c r="E189" s="53" t="n">
        <v>0.00541586</v>
      </c>
      <c r="F189" s="54" t="n">
        <v>0.193099</v>
      </c>
      <c r="G189" s="54" t="n">
        <f aca="false">D189*$B$9+$B$10</f>
        <v>0.00108065807704848</v>
      </c>
      <c r="H189" s="53" t="n">
        <f aca="false">G189-F189</f>
        <v>-0.192018341922952</v>
      </c>
      <c r="J189" s="55" t="n">
        <v>3.70535</v>
      </c>
      <c r="K189" s="53" t="n">
        <v>-0.0206473</v>
      </c>
    </row>
    <row r="190" customFormat="false" ht="15" hidden="false" customHeight="false" outlineLevel="0" collapsed="false">
      <c r="A190" s="52" t="n">
        <v>15</v>
      </c>
      <c r="B190" s="53" t="s">
        <v>139</v>
      </c>
      <c r="C190" s="54" t="n">
        <v>10.7832</v>
      </c>
      <c r="D190" s="53" t="n">
        <v>6.3437</v>
      </c>
      <c r="E190" s="53" t="n">
        <v>0.0109458</v>
      </c>
      <c r="F190" s="54" t="n">
        <v>-0.0182986</v>
      </c>
      <c r="G190" s="54" t="n">
        <f aca="false">D190*$B$9+$B$10</f>
        <v>0.00128077398952162</v>
      </c>
      <c r="H190" s="53" t="n">
        <f aca="false">G190-F190</f>
        <v>0.0195793739895216</v>
      </c>
      <c r="J190" s="55" t="n">
        <v>5.10361</v>
      </c>
      <c r="K190" s="53" t="n">
        <v>-0.0783944</v>
      </c>
    </row>
    <row r="191" customFormat="false" ht="15.75" hidden="false" customHeight="false" outlineLevel="0" collapsed="false">
      <c r="A191" s="52" t="n">
        <v>15</v>
      </c>
      <c r="B191" s="53" t="s">
        <v>139</v>
      </c>
      <c r="C191" s="54" t="n">
        <v>5.31794</v>
      </c>
      <c r="D191" s="53" t="n">
        <v>6.59143</v>
      </c>
      <c r="E191" s="53" t="n">
        <v>0.0302186</v>
      </c>
      <c r="F191" s="54" t="n">
        <v>-0.0215659</v>
      </c>
      <c r="G191" s="54" t="n">
        <f aca="false">D191*$B$9+$B$10</f>
        <v>0.00136735225532144</v>
      </c>
      <c r="H191" s="53" t="n">
        <f aca="false">G191-F191</f>
        <v>0.0229332522553214</v>
      </c>
      <c r="J191" s="55" t="n">
        <v>6.22956</v>
      </c>
      <c r="K191" s="53" t="n">
        <v>-0.0334396</v>
      </c>
    </row>
    <row r="192" customFormat="false" ht="15.75" hidden="false" customHeight="false" outlineLevel="0" collapsed="false">
      <c r="A192" s="56" t="n">
        <v>16</v>
      </c>
      <c r="B192" s="53" t="s">
        <v>140</v>
      </c>
      <c r="C192" s="57" t="n">
        <v>133.709</v>
      </c>
      <c r="D192" s="58" t="n">
        <v>1.86088</v>
      </c>
      <c r="E192" s="58" t="n">
        <v>0.00374403</v>
      </c>
      <c r="F192" s="57" t="n">
        <v>-0.103124</v>
      </c>
      <c r="G192" s="57" t="n">
        <f aca="false">D192*$B$9+$B$10</f>
        <v>-0.000285910632820112</v>
      </c>
      <c r="H192" s="58" t="n">
        <f aca="false">G192-F192</f>
        <v>0.10283808936718</v>
      </c>
      <c r="J192" s="55" t="n">
        <v>5.961</v>
      </c>
      <c r="K192" s="53" t="n">
        <v>-0.0209956</v>
      </c>
    </row>
    <row r="193" customFormat="false" ht="15" hidden="false" customHeight="false" outlineLevel="0" collapsed="false">
      <c r="A193" s="52" t="n">
        <v>16</v>
      </c>
      <c r="B193" s="53" t="s">
        <v>139</v>
      </c>
      <c r="C193" s="54" t="n">
        <v>125.12</v>
      </c>
      <c r="D193" s="53" t="n">
        <v>2.39753</v>
      </c>
      <c r="E193" s="53" t="n">
        <v>0.00846367</v>
      </c>
      <c r="F193" s="54" t="n">
        <v>-0.066473</v>
      </c>
      <c r="G193" s="54" t="n">
        <f aca="false">D193*$B$9+$B$10</f>
        <v>-9.8358756416488E-005</v>
      </c>
      <c r="H193" s="53" t="n">
        <f aca="false">G193-F193</f>
        <v>0.0663746412435835</v>
      </c>
      <c r="J193" s="55" t="n">
        <v>6.1369</v>
      </c>
      <c r="K193" s="53" t="n">
        <v>-0.00910378</v>
      </c>
    </row>
    <row r="194" customFormat="false" ht="15" hidden="false" customHeight="false" outlineLevel="0" collapsed="false">
      <c r="A194" s="52" t="n">
        <v>16</v>
      </c>
      <c r="B194" s="53" t="s">
        <v>139</v>
      </c>
      <c r="C194" s="54" t="n">
        <v>100.018</v>
      </c>
      <c r="D194" s="53" t="n">
        <v>2.90968</v>
      </c>
      <c r="E194" s="53" t="n">
        <v>0.00458185</v>
      </c>
      <c r="F194" s="54" t="n">
        <v>0.00568056</v>
      </c>
      <c r="G194" s="54" t="n">
        <f aca="false">D194*$B$9+$B$10</f>
        <v>8.06307031942747E-005</v>
      </c>
      <c r="H194" s="53" t="n">
        <f aca="false">G194-F194</f>
        <v>-0.00559992929680573</v>
      </c>
      <c r="J194" s="55" t="n">
        <v>6.78293</v>
      </c>
      <c r="K194" s="53" t="n">
        <v>-0.0120749</v>
      </c>
    </row>
    <row r="195" customFormat="false" ht="15" hidden="false" customHeight="false" outlineLevel="0" collapsed="false">
      <c r="A195" s="52" t="n">
        <v>16</v>
      </c>
      <c r="B195" s="53" t="s">
        <v>139</v>
      </c>
      <c r="C195" s="54" t="n">
        <v>75.0066</v>
      </c>
      <c r="D195" s="53" t="n">
        <v>3.17467</v>
      </c>
      <c r="E195" s="53" t="n">
        <v>0.00864319</v>
      </c>
      <c r="F195" s="54" t="n">
        <v>-0.0723279</v>
      </c>
      <c r="G195" s="54" t="n">
        <f aca="false">D195*$B$9+$B$10</f>
        <v>0.000173241104253058</v>
      </c>
      <c r="H195" s="53" t="n">
        <f aca="false">G195-F195</f>
        <v>0.0725011411042531</v>
      </c>
      <c r="J195" s="55" t="n">
        <v>0.846075</v>
      </c>
      <c r="K195" s="53" t="n">
        <v>0.00507468</v>
      </c>
    </row>
    <row r="196" customFormat="false" ht="15" hidden="false" customHeight="false" outlineLevel="0" collapsed="false">
      <c r="A196" s="52" t="n">
        <v>16</v>
      </c>
      <c r="B196" s="53" t="s">
        <v>139</v>
      </c>
      <c r="C196" s="54" t="n">
        <v>50.1251</v>
      </c>
      <c r="D196" s="53" t="n">
        <v>3.87801</v>
      </c>
      <c r="E196" s="53" t="n">
        <v>0.0086033</v>
      </c>
      <c r="F196" s="54" t="n">
        <v>0.0260084</v>
      </c>
      <c r="G196" s="54" t="n">
        <f aca="false">D196*$B$9+$B$10</f>
        <v>0.00041904886862411</v>
      </c>
      <c r="H196" s="53" t="n">
        <f aca="false">G196-F196</f>
        <v>-0.0255893511313759</v>
      </c>
      <c r="J196" s="55" t="n">
        <v>0.693149</v>
      </c>
      <c r="K196" s="53" t="n">
        <v>0.00314939</v>
      </c>
    </row>
    <row r="197" customFormat="false" ht="15" hidden="false" customHeight="false" outlineLevel="0" collapsed="false">
      <c r="A197" s="52" t="n">
        <v>16</v>
      </c>
      <c r="B197" s="53" t="s">
        <v>140</v>
      </c>
      <c r="C197" s="54" t="n">
        <v>30.1004</v>
      </c>
      <c r="D197" s="53" t="n">
        <v>4.92393</v>
      </c>
      <c r="E197" s="53" t="n">
        <v>0.00848201</v>
      </c>
      <c r="F197" s="54" t="n">
        <v>0.206925</v>
      </c>
      <c r="G197" s="54" t="n">
        <f aca="false">D197*$B$9+$B$10</f>
        <v>0.000784583683807336</v>
      </c>
      <c r="H197" s="53" t="n">
        <f aca="false">G197-F197</f>
        <v>-0.206140416316193</v>
      </c>
      <c r="J197" s="55" t="n">
        <v>0.430203</v>
      </c>
      <c r="K197" s="53" t="n">
        <v>0.00120333</v>
      </c>
    </row>
    <row r="198" customFormat="false" ht="15" hidden="false" customHeight="false" outlineLevel="0" collapsed="false">
      <c r="A198" s="52" t="n">
        <v>16</v>
      </c>
      <c r="B198" s="53" t="s">
        <v>139</v>
      </c>
      <c r="C198" s="54" t="n">
        <v>20.3576</v>
      </c>
      <c r="D198" s="53" t="n">
        <v>5.21763</v>
      </c>
      <c r="E198" s="53" t="n">
        <v>0.00710822</v>
      </c>
      <c r="F198" s="54" t="n">
        <v>0.00262642</v>
      </c>
      <c r="G198" s="54" t="n">
        <f aca="false">D198*$B$9+$B$10</f>
        <v>0.000887227839401754</v>
      </c>
      <c r="H198" s="53" t="n">
        <f aca="false">G198-F198</f>
        <v>-0.00173919216059825</v>
      </c>
      <c r="J198" s="55" t="n">
        <v>0.2541</v>
      </c>
      <c r="K198" s="53" t="n">
        <v>0.00409958</v>
      </c>
    </row>
    <row r="199" customFormat="false" ht="15" hidden="false" customHeight="false" outlineLevel="0" collapsed="false">
      <c r="A199" s="52" t="n">
        <v>16</v>
      </c>
      <c r="B199" s="53" t="s">
        <v>140</v>
      </c>
      <c r="C199" s="54" t="n">
        <v>10.1335</v>
      </c>
      <c r="D199" s="53" t="n">
        <v>6.16166</v>
      </c>
      <c r="E199" s="53" t="n">
        <v>0.0272991</v>
      </c>
      <c r="F199" s="54" t="n">
        <v>0.14466</v>
      </c>
      <c r="G199" s="54" t="n">
        <f aca="false">D199*$B$9+$B$10</f>
        <v>0.00121715348531867</v>
      </c>
      <c r="H199" s="53" t="n">
        <f aca="false">G199-F199</f>
        <v>-0.143442846514681</v>
      </c>
      <c r="J199" s="55" t="n">
        <v>0.233863</v>
      </c>
      <c r="K199" s="53" t="n">
        <v>0.00686307</v>
      </c>
    </row>
    <row r="200" customFormat="false" ht="15.75" hidden="false" customHeight="false" outlineLevel="0" collapsed="false">
      <c r="A200" s="52" t="n">
        <v>16</v>
      </c>
      <c r="B200" s="53" t="s">
        <v>140</v>
      </c>
      <c r="C200" s="54" t="n">
        <v>5.11836</v>
      </c>
      <c r="D200" s="53" t="n">
        <v>7.00297</v>
      </c>
      <c r="E200" s="53" t="n">
        <v>0.0604342</v>
      </c>
      <c r="F200" s="54" t="n">
        <v>-0.137033</v>
      </c>
      <c r="G200" s="54" t="n">
        <f aca="false">D200*$B$9+$B$10</f>
        <v>0.00151117988825752</v>
      </c>
      <c r="H200" s="53" t="n">
        <f aca="false">G200-F200</f>
        <v>0.138544179888258</v>
      </c>
      <c r="J200" s="55" t="n">
        <v>0.632282</v>
      </c>
      <c r="K200" s="53" t="n">
        <v>0.0132821</v>
      </c>
    </row>
    <row r="201" customFormat="false" ht="15.75" hidden="false" customHeight="false" outlineLevel="0" collapsed="false">
      <c r="A201" s="56" t="n">
        <v>17</v>
      </c>
      <c r="B201" s="53" t="s">
        <v>139</v>
      </c>
      <c r="C201" s="57" t="n">
        <v>750.852</v>
      </c>
      <c r="D201" s="58" t="n">
        <v>0.232564</v>
      </c>
      <c r="E201" s="58" t="n">
        <v>0.00563222</v>
      </c>
      <c r="F201" s="57" t="n">
        <v>0.00956431</v>
      </c>
      <c r="G201" s="57" t="n">
        <f aca="false">D201*$B$9+$B$10</f>
        <v>-0.000854984929248032</v>
      </c>
      <c r="H201" s="58" t="n">
        <f aca="false">G201-F201</f>
        <v>-0.010419294929248</v>
      </c>
      <c r="J201" s="55" t="n">
        <v>1.14279</v>
      </c>
      <c r="K201" s="53" t="n">
        <v>0.00278842</v>
      </c>
    </row>
    <row r="202" customFormat="false" ht="15" hidden="false" customHeight="false" outlineLevel="0" collapsed="false">
      <c r="A202" s="52" t="n">
        <v>17</v>
      </c>
      <c r="B202" s="53" t="s">
        <v>139</v>
      </c>
      <c r="C202" s="54" t="n">
        <v>500.058</v>
      </c>
      <c r="D202" s="53" t="n">
        <v>0.55366</v>
      </c>
      <c r="E202" s="53" t="n">
        <v>0.00617188</v>
      </c>
      <c r="F202" s="54" t="n">
        <v>-0.000340283</v>
      </c>
      <c r="G202" s="54" t="n">
        <f aca="false">D202*$B$9+$B$10</f>
        <v>-0.000742766244247197</v>
      </c>
      <c r="H202" s="53" t="n">
        <f aca="false">G202-F202</f>
        <v>-0.000402483244247197</v>
      </c>
      <c r="J202" s="55" t="n">
        <v>1.73058</v>
      </c>
      <c r="K202" s="53" t="n">
        <v>-0.0254191</v>
      </c>
    </row>
    <row r="203" customFormat="false" ht="15" hidden="false" customHeight="false" outlineLevel="0" collapsed="false">
      <c r="A203" s="52" t="n">
        <v>17</v>
      </c>
      <c r="B203" s="53" t="s">
        <v>139</v>
      </c>
      <c r="C203" s="54" t="n">
        <v>400.288</v>
      </c>
      <c r="D203" s="53" t="n">
        <v>0.87384</v>
      </c>
      <c r="E203" s="53" t="n">
        <v>0.00520227</v>
      </c>
      <c r="F203" s="54" t="n">
        <v>-0.00616002</v>
      </c>
      <c r="G203" s="54" t="n">
        <f aca="false">D203*$B$9+$B$10</f>
        <v>-0.000630867688788495</v>
      </c>
      <c r="H203" s="53" t="n">
        <f aca="false">G203-F203</f>
        <v>0.00552915231121151</v>
      </c>
      <c r="J203" s="55" t="n">
        <v>2.08163</v>
      </c>
      <c r="K203" s="53" t="n">
        <v>0.00362659</v>
      </c>
    </row>
    <row r="204" customFormat="false" ht="15" hidden="false" customHeight="false" outlineLevel="0" collapsed="false">
      <c r="A204" s="52" t="n">
        <v>17</v>
      </c>
      <c r="B204" s="53" t="s">
        <v>139</v>
      </c>
      <c r="C204" s="54" t="n">
        <v>300.575</v>
      </c>
      <c r="D204" s="53" t="n">
        <v>1.30492</v>
      </c>
      <c r="E204" s="53" t="n">
        <v>0.00495038</v>
      </c>
      <c r="F204" s="54" t="n">
        <v>0.00392115</v>
      </c>
      <c r="G204" s="54" t="n">
        <f aca="false">D204*$B$9+$B$10</f>
        <v>-0.000480211091602109</v>
      </c>
      <c r="H204" s="53" t="n">
        <f aca="false">G204-F204</f>
        <v>-0.00440136109160211</v>
      </c>
      <c r="J204" s="55" t="n">
        <v>2.64061</v>
      </c>
      <c r="K204" s="53" t="n">
        <v>-0.052386</v>
      </c>
    </row>
    <row r="205" customFormat="false" ht="15" hidden="false" customHeight="false" outlineLevel="0" collapsed="false">
      <c r="A205" s="52" t="n">
        <v>17</v>
      </c>
      <c r="B205" s="53" t="s">
        <v>139</v>
      </c>
      <c r="C205" s="54" t="n">
        <v>250.06</v>
      </c>
      <c r="D205" s="53" t="n">
        <v>1.64001</v>
      </c>
      <c r="E205" s="53" t="n">
        <v>0.00701163</v>
      </c>
      <c r="F205" s="54" t="n">
        <v>0.0160089</v>
      </c>
      <c r="G205" s="54" t="n">
        <f aca="false">D205*$B$9+$B$10</f>
        <v>-0.000363101693923752</v>
      </c>
      <c r="H205" s="53" t="n">
        <f aca="false">G205-F205</f>
        <v>-0.0163720016939238</v>
      </c>
      <c r="J205" s="55" t="n">
        <v>3.15205</v>
      </c>
      <c r="K205" s="53" t="n">
        <v>0.00105381</v>
      </c>
    </row>
    <row r="206" customFormat="false" ht="15" hidden="false" customHeight="false" outlineLevel="0" collapsed="false">
      <c r="A206" s="52" t="n">
        <v>17</v>
      </c>
      <c r="B206" s="53" t="s">
        <v>139</v>
      </c>
      <c r="C206" s="54" t="n">
        <v>200.121</v>
      </c>
      <c r="D206" s="53" t="n">
        <v>1.94703</v>
      </c>
      <c r="E206" s="53" t="n">
        <v>0.00543205</v>
      </c>
      <c r="F206" s="54" t="n">
        <v>-0.0369668</v>
      </c>
      <c r="G206" s="54" t="n">
        <f aca="false">D206*$B$9+$B$10</f>
        <v>-0.000255802379485215</v>
      </c>
      <c r="H206" s="53" t="n">
        <f aca="false">G206-F206</f>
        <v>0.0367109976205148</v>
      </c>
      <c r="J206" s="55" t="n">
        <v>3.34886</v>
      </c>
      <c r="K206" s="53" t="n">
        <v>-0.00114107</v>
      </c>
    </row>
    <row r="207" customFormat="false" ht="15" hidden="false" customHeight="false" outlineLevel="0" collapsed="false">
      <c r="A207" s="52" t="n">
        <v>17</v>
      </c>
      <c r="B207" s="53" t="s">
        <v>139</v>
      </c>
      <c r="C207" s="54" t="n">
        <v>174.733</v>
      </c>
      <c r="D207" s="53" t="n">
        <v>2.40249</v>
      </c>
      <c r="E207" s="53" t="n">
        <v>0.00509339</v>
      </c>
      <c r="F207" s="54" t="n">
        <v>-0.0115104</v>
      </c>
      <c r="G207" s="54" t="n">
        <f aca="false">D207*$B$9+$B$10</f>
        <v>-9.66253038739335E-005</v>
      </c>
      <c r="H207" s="53" t="n">
        <f aca="false">G207-F207</f>
        <v>0.0114137746961261</v>
      </c>
      <c r="J207" s="55" t="n">
        <v>3.30278</v>
      </c>
      <c r="K207" s="53" t="n">
        <v>-0.00322413</v>
      </c>
    </row>
    <row r="208" customFormat="false" ht="15" hidden="false" customHeight="false" outlineLevel="0" collapsed="false">
      <c r="A208" s="52" t="n">
        <v>17</v>
      </c>
      <c r="B208" s="53" t="s">
        <v>139</v>
      </c>
      <c r="C208" s="54" t="n">
        <v>150.356</v>
      </c>
      <c r="D208" s="53" t="n">
        <v>2.57697</v>
      </c>
      <c r="E208" s="53" t="n">
        <v>0.00432675</v>
      </c>
      <c r="F208" s="54" t="n">
        <v>-0.00702739</v>
      </c>
      <c r="G208" s="54" t="n">
        <f aca="false">D208*$B$9+$B$10</f>
        <v>-3.56469168527756E-005</v>
      </c>
      <c r="H208" s="53" t="n">
        <f aca="false">G208-F208</f>
        <v>0.00699174308314722</v>
      </c>
      <c r="J208" s="55" t="n">
        <v>4.00185</v>
      </c>
      <c r="K208" s="53" t="n">
        <v>0.00785065</v>
      </c>
    </row>
    <row r="209" customFormat="false" ht="15" hidden="false" customHeight="false" outlineLevel="0" collapsed="false">
      <c r="A209" s="52" t="n">
        <v>17</v>
      </c>
      <c r="B209" s="53" t="s">
        <v>139</v>
      </c>
      <c r="C209" s="54" t="n">
        <v>125.306</v>
      </c>
      <c r="D209" s="53" t="n">
        <v>2.7416</v>
      </c>
      <c r="E209" s="53" t="n">
        <v>0.00597284</v>
      </c>
      <c r="F209" s="54" t="n">
        <v>-0.000402689</v>
      </c>
      <c r="G209" s="54" t="n">
        <f aca="false">D209*$B$9+$B$10</f>
        <v>2.18890291312522E-005</v>
      </c>
      <c r="H209" s="53" t="n">
        <f aca="false">G209-F209</f>
        <v>0.000424578029131252</v>
      </c>
      <c r="J209" s="55" t="n">
        <v>6.27484</v>
      </c>
      <c r="K209" s="53" t="n">
        <v>0.0208421</v>
      </c>
    </row>
    <row r="210" customFormat="false" ht="15" hidden="false" customHeight="false" outlineLevel="0" collapsed="false">
      <c r="A210" s="52" t="n">
        <v>17</v>
      </c>
      <c r="B210" s="53" t="s">
        <v>139</v>
      </c>
      <c r="C210" s="54" t="n">
        <v>99.5916</v>
      </c>
      <c r="D210" s="53" t="n">
        <v>3.70535</v>
      </c>
      <c r="E210" s="53" t="n">
        <v>0.00732661</v>
      </c>
      <c r="F210" s="54" t="n">
        <v>-0.0206473</v>
      </c>
      <c r="G210" s="54" t="n">
        <f aca="false">D210*$B$9+$B$10</f>
        <v>0.000358706546850422</v>
      </c>
      <c r="H210" s="53" t="n">
        <f aca="false">G210-F210</f>
        <v>0.0210060065468504</v>
      </c>
      <c r="J210" s="55" t="n">
        <v>6.46248</v>
      </c>
      <c r="K210" s="53" t="n">
        <v>0.037477</v>
      </c>
    </row>
    <row r="211" customFormat="false" ht="15" hidden="false" customHeight="false" outlineLevel="0" collapsed="false">
      <c r="A211" s="52" t="n">
        <v>17</v>
      </c>
      <c r="B211" s="53" t="s">
        <v>139</v>
      </c>
      <c r="C211" s="54" t="n">
        <v>75.2378</v>
      </c>
      <c r="D211" s="53" t="n">
        <v>5.10361</v>
      </c>
      <c r="E211" s="53" t="n">
        <v>0.0242222</v>
      </c>
      <c r="F211" s="54" t="n">
        <v>-0.0783944</v>
      </c>
      <c r="G211" s="54" t="n">
        <f aca="false">D211*$B$9+$B$10</f>
        <v>0.000847379400106978</v>
      </c>
      <c r="H211" s="53" t="n">
        <f aca="false">G211-F211</f>
        <v>0.079241779400107</v>
      </c>
      <c r="J211" s="55" t="n">
        <v>6.52115</v>
      </c>
      <c r="K211" s="53" t="n">
        <v>-0.0258508</v>
      </c>
    </row>
    <row r="212" customFormat="false" ht="15" hidden="false" customHeight="false" outlineLevel="0" collapsed="false">
      <c r="A212" s="52" t="n">
        <v>17</v>
      </c>
      <c r="B212" s="53" t="s">
        <v>139</v>
      </c>
      <c r="C212" s="54" t="n">
        <v>50.1919</v>
      </c>
      <c r="D212" s="53" t="n">
        <v>6.22956</v>
      </c>
      <c r="E212" s="53" t="n">
        <v>0.00864711</v>
      </c>
      <c r="F212" s="54" t="n">
        <v>-0.0334396</v>
      </c>
      <c r="G212" s="54" t="n">
        <f aca="false">D212*$B$9+$B$10</f>
        <v>0.00124088361185888</v>
      </c>
      <c r="H212" s="53" t="n">
        <f aca="false">G212-F212</f>
        <v>0.0346804836118589</v>
      </c>
      <c r="J212" s="55" t="n">
        <v>6.62959</v>
      </c>
      <c r="K212" s="53" t="n">
        <v>-0.0024066</v>
      </c>
    </row>
    <row r="213" customFormat="false" ht="15" hidden="false" customHeight="false" outlineLevel="0" collapsed="false">
      <c r="A213" s="52" t="n">
        <v>17</v>
      </c>
      <c r="B213" s="53" t="s">
        <v>139</v>
      </c>
      <c r="C213" s="54" t="n">
        <v>29.8975</v>
      </c>
      <c r="D213" s="53" t="n">
        <v>5.961</v>
      </c>
      <c r="E213" s="53" t="n">
        <v>0.00796841</v>
      </c>
      <c r="F213" s="54" t="n">
        <v>-0.0209956</v>
      </c>
      <c r="G213" s="54" t="n">
        <f aca="false">D213*$B$9+$B$10</f>
        <v>0.00114702554435314</v>
      </c>
      <c r="H213" s="53" t="n">
        <f aca="false">G213-F213</f>
        <v>0.0221426255443531</v>
      </c>
      <c r="J213" s="55" t="n">
        <v>6.62495</v>
      </c>
      <c r="K213" s="53" t="n">
        <v>-0.0120459</v>
      </c>
    </row>
    <row r="214" customFormat="false" ht="15" hidden="false" customHeight="false" outlineLevel="0" collapsed="false">
      <c r="A214" s="52" t="n">
        <v>17</v>
      </c>
      <c r="B214" s="53" t="s">
        <v>139</v>
      </c>
      <c r="C214" s="54" t="n">
        <v>20.3317</v>
      </c>
      <c r="D214" s="53" t="n">
        <v>6.1369</v>
      </c>
      <c r="E214" s="53" t="n">
        <v>0.00889719</v>
      </c>
      <c r="F214" s="54" t="n">
        <v>-0.00910378</v>
      </c>
      <c r="G214" s="54" t="n">
        <f aca="false">D214*$B$9+$B$10</f>
        <v>0.00120850020206188</v>
      </c>
      <c r="H214" s="53" t="n">
        <f aca="false">G214-F214</f>
        <v>0.0103122802020619</v>
      </c>
      <c r="J214" s="55" t="n">
        <v>0.238573</v>
      </c>
      <c r="K214" s="53" t="n">
        <v>0.00757261</v>
      </c>
    </row>
    <row r="215" customFormat="false" ht="15" hidden="false" customHeight="false" outlineLevel="0" collapsed="false">
      <c r="A215" s="52" t="n">
        <v>17</v>
      </c>
      <c r="B215" s="53" t="s">
        <v>140</v>
      </c>
      <c r="C215" s="54" t="n">
        <v>10.5374</v>
      </c>
      <c r="D215" s="53" t="n">
        <v>6.15129</v>
      </c>
      <c r="E215" s="53" t="n">
        <v>0.476995</v>
      </c>
      <c r="F215" s="54" t="n">
        <v>-0.534714</v>
      </c>
      <c r="G215" s="54" t="n">
        <f aca="false">D215*$B$9+$B$10</f>
        <v>0.00121352931135369</v>
      </c>
      <c r="H215" s="53" t="n">
        <f aca="false">G215-F215</f>
        <v>0.535927529311354</v>
      </c>
      <c r="J215" s="55" t="n">
        <v>0.252432</v>
      </c>
      <c r="K215" s="53" t="n">
        <v>0.00643153</v>
      </c>
    </row>
    <row r="216" customFormat="false" ht="15.75" hidden="false" customHeight="false" outlineLevel="0" collapsed="false">
      <c r="A216" s="52" t="n">
        <v>17</v>
      </c>
      <c r="B216" s="53" t="s">
        <v>139</v>
      </c>
      <c r="C216" s="54" t="n">
        <v>5.44834</v>
      </c>
      <c r="D216" s="53" t="n">
        <v>6.78293</v>
      </c>
      <c r="E216" s="53" t="n">
        <v>0.0102755</v>
      </c>
      <c r="F216" s="54" t="n">
        <v>-0.0120749</v>
      </c>
      <c r="G216" s="54" t="n">
        <f aca="false">D216*$B$9+$B$10</f>
        <v>0.00143427890086564</v>
      </c>
      <c r="H216" s="53" t="n">
        <f aca="false">G216-F216</f>
        <v>0.0135091789008656</v>
      </c>
      <c r="J216" s="55" t="n">
        <v>0.740216</v>
      </c>
      <c r="K216" s="53" t="n">
        <v>-0.00278419</v>
      </c>
    </row>
    <row r="217" customFormat="false" ht="15.75" hidden="false" customHeight="false" outlineLevel="0" collapsed="false">
      <c r="A217" s="56" t="n">
        <v>18</v>
      </c>
      <c r="B217" s="53" t="s">
        <v>139</v>
      </c>
      <c r="C217" s="57" t="n">
        <v>1594.07</v>
      </c>
      <c r="D217" s="58" t="n">
        <v>0.846075</v>
      </c>
      <c r="E217" s="58" t="n">
        <v>0.00791008</v>
      </c>
      <c r="F217" s="57" t="n">
        <v>0.00507468</v>
      </c>
      <c r="G217" s="57" t="n">
        <f aca="false">D217*$B$9+$B$10</f>
        <v>-0.000640571178676405</v>
      </c>
      <c r="H217" s="58" t="n">
        <f aca="false">G217-F217</f>
        <v>-0.00571525117867641</v>
      </c>
      <c r="J217" s="55" t="n">
        <v>1.11993</v>
      </c>
      <c r="K217" s="53" t="n">
        <v>0.00293362</v>
      </c>
    </row>
    <row r="218" customFormat="false" ht="15" hidden="false" customHeight="false" outlineLevel="0" collapsed="false">
      <c r="A218" s="52" t="n">
        <v>18</v>
      </c>
      <c r="B218" s="53" t="s">
        <v>139</v>
      </c>
      <c r="C218" s="54" t="n">
        <v>1500.67</v>
      </c>
      <c r="D218" s="53" t="n">
        <v>0.693149</v>
      </c>
      <c r="E218" s="53" t="n">
        <v>0.0102438</v>
      </c>
      <c r="F218" s="54" t="n">
        <v>0.00314939</v>
      </c>
      <c r="G218" s="54" t="n">
        <f aca="false">D218*$B$9+$B$10</f>
        <v>-0.000694016735838243</v>
      </c>
      <c r="H218" s="53" t="n">
        <f aca="false">G218-F218</f>
        <v>-0.00384340673583824</v>
      </c>
      <c r="J218" s="55" t="n">
        <v>1.60383</v>
      </c>
      <c r="K218" s="53" t="n">
        <v>-0.0031743</v>
      </c>
    </row>
    <row r="219" customFormat="false" ht="15" hidden="false" customHeight="false" outlineLevel="0" collapsed="false">
      <c r="A219" s="52" t="n">
        <v>18</v>
      </c>
      <c r="B219" s="53" t="s">
        <v>139</v>
      </c>
      <c r="C219" s="54" t="n">
        <v>1250.9</v>
      </c>
      <c r="D219" s="53" t="n">
        <v>0.430203</v>
      </c>
      <c r="E219" s="53" t="n">
        <v>0.00829082</v>
      </c>
      <c r="F219" s="54" t="n">
        <v>0.00120333</v>
      </c>
      <c r="G219" s="54" t="n">
        <f aca="false">D219*$B$9+$B$10</f>
        <v>-0.000785912786696022</v>
      </c>
      <c r="H219" s="53" t="n">
        <f aca="false">G219-F219</f>
        <v>-0.00198924278669602</v>
      </c>
      <c r="J219" s="55" t="n">
        <v>2.00571</v>
      </c>
      <c r="K219" s="53" t="n">
        <v>0.00870538</v>
      </c>
    </row>
    <row r="220" customFormat="false" ht="15" hidden="false" customHeight="false" outlineLevel="0" collapsed="false">
      <c r="A220" s="52" t="n">
        <v>18</v>
      </c>
      <c r="B220" s="53" t="s">
        <v>139</v>
      </c>
      <c r="C220" s="54" t="n">
        <v>999.816</v>
      </c>
      <c r="D220" s="53" t="n">
        <v>0.2541</v>
      </c>
      <c r="E220" s="53" t="n">
        <v>0.00845321</v>
      </c>
      <c r="F220" s="54" t="n">
        <v>0.00409958</v>
      </c>
      <c r="G220" s="54" t="n">
        <f aca="false">D220*$B$9+$B$10</f>
        <v>-0.000847458390143907</v>
      </c>
      <c r="H220" s="53" t="n">
        <f aca="false">G220-F220</f>
        <v>-0.00494703839014391</v>
      </c>
      <c r="J220" s="55" t="n">
        <v>2.43066</v>
      </c>
      <c r="K220" s="53" t="n">
        <v>0.0046556</v>
      </c>
    </row>
    <row r="221" customFormat="false" ht="15" hidden="false" customHeight="false" outlineLevel="0" collapsed="false">
      <c r="A221" s="52" t="n">
        <v>18</v>
      </c>
      <c r="B221" s="53" t="s">
        <v>139</v>
      </c>
      <c r="C221" s="54" t="n">
        <v>750.362</v>
      </c>
      <c r="D221" s="53" t="n">
        <v>0.233863</v>
      </c>
      <c r="E221" s="53" t="n">
        <v>0.00597302</v>
      </c>
      <c r="F221" s="54" t="n">
        <v>0.00686307</v>
      </c>
      <c r="G221" s="54" t="n">
        <f aca="false">D221*$B$9+$B$10</f>
        <v>-0.00085453094641481</v>
      </c>
      <c r="H221" s="53" t="n">
        <f aca="false">G221-F221</f>
        <v>-0.00771760094641481</v>
      </c>
      <c r="J221" s="55" t="n">
        <v>2.56595</v>
      </c>
      <c r="K221" s="53" t="n">
        <v>-0.00504565</v>
      </c>
    </row>
    <row r="222" customFormat="false" ht="15" hidden="false" customHeight="false" outlineLevel="0" collapsed="false">
      <c r="A222" s="52" t="n">
        <v>18</v>
      </c>
      <c r="B222" s="53" t="s">
        <v>139</v>
      </c>
      <c r="C222" s="54" t="n">
        <v>500.913</v>
      </c>
      <c r="D222" s="53" t="n">
        <v>0.632282</v>
      </c>
      <c r="E222" s="53" t="n">
        <v>0.00500866</v>
      </c>
      <c r="F222" s="54" t="n">
        <v>0.0132821</v>
      </c>
      <c r="G222" s="54" t="n">
        <f aca="false">D222*$B$9+$B$10</f>
        <v>-0.000715288924529307</v>
      </c>
      <c r="H222" s="53" t="n">
        <f aca="false">G222-F222</f>
        <v>-0.0139973889245293</v>
      </c>
      <c r="J222" s="55" t="n">
        <v>2.87082</v>
      </c>
      <c r="K222" s="53" t="n">
        <v>0.00382137</v>
      </c>
    </row>
    <row r="223" customFormat="false" ht="15" hidden="false" customHeight="false" outlineLevel="0" collapsed="false">
      <c r="A223" s="52" t="n">
        <v>18</v>
      </c>
      <c r="B223" s="53" t="s">
        <v>139</v>
      </c>
      <c r="C223" s="54" t="n">
        <v>401.436</v>
      </c>
      <c r="D223" s="53" t="n">
        <v>1.14279</v>
      </c>
      <c r="E223" s="53" t="n">
        <v>0.00453515</v>
      </c>
      <c r="F223" s="54" t="n">
        <v>0.00278842</v>
      </c>
      <c r="G223" s="54" t="n">
        <f aca="false">D223*$B$9+$B$10</f>
        <v>-0.000536873321586865</v>
      </c>
      <c r="H223" s="53" t="n">
        <f aca="false">G223-F223</f>
        <v>-0.00332529332158687</v>
      </c>
      <c r="J223" s="55" t="n">
        <v>2.81505</v>
      </c>
      <c r="K223" s="53" t="n">
        <v>0.00705385</v>
      </c>
    </row>
    <row r="224" customFormat="false" ht="15" hidden="false" customHeight="false" outlineLevel="0" collapsed="false">
      <c r="A224" s="52" t="n">
        <v>18</v>
      </c>
      <c r="B224" s="53" t="s">
        <v>139</v>
      </c>
      <c r="C224" s="54" t="n">
        <v>300.228</v>
      </c>
      <c r="D224" s="53" t="n">
        <v>1.73058</v>
      </c>
      <c r="E224" s="53" t="n">
        <v>0.00736961</v>
      </c>
      <c r="F224" s="54" t="n">
        <v>-0.0254191</v>
      </c>
      <c r="G224" s="54" t="n">
        <f aca="false">D224*$B$9+$B$10</f>
        <v>-0.000331448710702143</v>
      </c>
      <c r="H224" s="53" t="n">
        <f aca="false">G224-F224</f>
        <v>0.0250876512892979</v>
      </c>
      <c r="J224" s="55" t="n">
        <v>3.39407</v>
      </c>
      <c r="K224" s="53" t="n">
        <v>-0.00192928</v>
      </c>
    </row>
    <row r="225" customFormat="false" ht="15" hidden="false" customHeight="false" outlineLevel="0" collapsed="false">
      <c r="A225" s="52" t="n">
        <v>18</v>
      </c>
      <c r="B225" s="53" t="s">
        <v>139</v>
      </c>
      <c r="C225" s="54" t="n">
        <v>250.068</v>
      </c>
      <c r="D225" s="53" t="n">
        <v>2.08163</v>
      </c>
      <c r="E225" s="53" t="n">
        <v>0.00338033</v>
      </c>
      <c r="F225" s="54" t="n">
        <v>0.00362659</v>
      </c>
      <c r="G225" s="54" t="n">
        <f aca="false">D225*$B$9+$B$10</f>
        <v>-0.000208761510084437</v>
      </c>
      <c r="H225" s="53" t="n">
        <f aca="false">G225-F225</f>
        <v>-0.00383535151008444</v>
      </c>
      <c r="J225" s="55" t="n">
        <v>4.11169</v>
      </c>
      <c r="K225" s="53" t="n">
        <v>0.0156927</v>
      </c>
    </row>
    <row r="226" customFormat="false" ht="15" hidden="false" customHeight="false" outlineLevel="0" collapsed="false">
      <c r="A226" s="52" t="n">
        <v>18</v>
      </c>
      <c r="B226" s="53" t="s">
        <v>139</v>
      </c>
      <c r="C226" s="54" t="n">
        <v>200.176</v>
      </c>
      <c r="D226" s="53" t="n">
        <v>2.64061</v>
      </c>
      <c r="E226" s="53" t="n">
        <v>0.00794751</v>
      </c>
      <c r="F226" s="54" t="n">
        <v>-0.052386</v>
      </c>
      <c r="G226" s="54" t="n">
        <f aca="false">D226*$B$9+$B$10</f>
        <v>-1.340560237532E-005</v>
      </c>
      <c r="H226" s="53" t="n">
        <f aca="false">G226-F226</f>
        <v>0.0523725943976247</v>
      </c>
      <c r="J226" s="55" t="n">
        <v>5.725</v>
      </c>
      <c r="K226" s="53" t="n">
        <v>0.0899997</v>
      </c>
    </row>
    <row r="227" customFormat="false" ht="15" hidden="false" customHeight="false" outlineLevel="0" collapsed="false">
      <c r="A227" s="52" t="n">
        <v>18</v>
      </c>
      <c r="B227" s="53" t="s">
        <v>139</v>
      </c>
      <c r="C227" s="54" t="n">
        <v>174.77</v>
      </c>
      <c r="D227" s="53" t="n">
        <v>3.15205</v>
      </c>
      <c r="E227" s="53" t="n">
        <v>0.00465578</v>
      </c>
      <c r="F227" s="54" t="n">
        <v>0.00105381</v>
      </c>
      <c r="G227" s="54" t="n">
        <f aca="false">D227*$B$9+$B$10</f>
        <v>0.00016533572189165</v>
      </c>
      <c r="H227" s="53" t="n">
        <f aca="false">G227-F227</f>
        <v>-0.00088847427810835</v>
      </c>
      <c r="J227" s="55" t="n">
        <v>6.43831</v>
      </c>
      <c r="K227" s="53" t="n">
        <v>-0.0156889</v>
      </c>
    </row>
    <row r="228" customFormat="false" ht="15" hidden="false" customHeight="false" outlineLevel="0" collapsed="false">
      <c r="A228" s="52" t="n">
        <v>18</v>
      </c>
      <c r="B228" s="53" t="s">
        <v>139</v>
      </c>
      <c r="C228" s="54" t="n">
        <v>150.003</v>
      </c>
      <c r="D228" s="53" t="n">
        <v>3.34886</v>
      </c>
      <c r="E228" s="53" t="n">
        <v>0.00521345</v>
      </c>
      <c r="F228" s="54" t="n">
        <v>-0.00114107</v>
      </c>
      <c r="G228" s="54" t="n">
        <f aca="false">D228*$B$9+$B$10</f>
        <v>0.000234118140218301</v>
      </c>
      <c r="H228" s="53" t="n">
        <f aca="false">G228-F228</f>
        <v>0.0013751881402183</v>
      </c>
      <c r="J228" s="55" t="n">
        <v>6.5497</v>
      </c>
      <c r="K228" s="53" t="n">
        <v>-0.0283031</v>
      </c>
    </row>
    <row r="229" customFormat="false" ht="15" hidden="false" customHeight="false" outlineLevel="0" collapsed="false">
      <c r="A229" s="52" t="n">
        <v>18</v>
      </c>
      <c r="B229" s="53" t="s">
        <v>139</v>
      </c>
      <c r="C229" s="54" t="n">
        <v>125.923</v>
      </c>
      <c r="D229" s="53" t="n">
        <v>3.30278</v>
      </c>
      <c r="E229" s="53" t="n">
        <v>0.00459887</v>
      </c>
      <c r="F229" s="54" t="n">
        <v>-0.00322413</v>
      </c>
      <c r="G229" s="54" t="n">
        <f aca="false">D229*$B$9+$B$10</f>
        <v>0.000218013806919728</v>
      </c>
      <c r="H229" s="53" t="n">
        <f aca="false">G229-F229</f>
        <v>0.00344214380691973</v>
      </c>
      <c r="J229" s="55" t="n">
        <v>6.83856</v>
      </c>
      <c r="K229" s="53" t="n">
        <v>-0.00943995</v>
      </c>
    </row>
    <row r="230" customFormat="false" ht="15" hidden="false" customHeight="false" outlineLevel="0" collapsed="false">
      <c r="A230" s="52" t="n">
        <v>18</v>
      </c>
      <c r="B230" s="53" t="s">
        <v>139</v>
      </c>
      <c r="C230" s="54" t="n">
        <v>99.9402</v>
      </c>
      <c r="D230" s="53" t="n">
        <v>4.00185</v>
      </c>
      <c r="E230" s="53" t="n">
        <v>0.00565416</v>
      </c>
      <c r="F230" s="54" t="n">
        <v>0.00785065</v>
      </c>
      <c r="G230" s="54" t="n">
        <f aca="false">D230*$B$9+$B$10</f>
        <v>0.000462329264364024</v>
      </c>
      <c r="H230" s="53" t="n">
        <f aca="false">G230-F230</f>
        <v>-0.00738832073563598</v>
      </c>
      <c r="J230" s="55" t="n">
        <v>6.85306</v>
      </c>
      <c r="K230" s="53" t="n">
        <v>-0.0159416</v>
      </c>
    </row>
    <row r="231" customFormat="false" ht="15" hidden="false" customHeight="false" outlineLevel="0" collapsed="false">
      <c r="A231" s="52" t="n">
        <v>18</v>
      </c>
      <c r="B231" s="53" t="s">
        <v>140</v>
      </c>
      <c r="C231" s="54" t="n">
        <v>74.6085</v>
      </c>
      <c r="D231" s="53" t="n">
        <v>5.49311</v>
      </c>
      <c r="E231" s="53" t="n">
        <v>0.0072359</v>
      </c>
      <c r="F231" s="54" t="n">
        <v>0.139112</v>
      </c>
      <c r="G231" s="54" t="n">
        <f aca="false">D231*$B$9+$B$10</f>
        <v>0.000983504352793481</v>
      </c>
      <c r="H231" s="53" t="n">
        <f aca="false">G231-F231</f>
        <v>-0.138128495647207</v>
      </c>
      <c r="J231" s="55" t="n">
        <v>2.01217</v>
      </c>
      <c r="K231" s="53" t="n">
        <v>0.00316596</v>
      </c>
    </row>
    <row r="232" customFormat="false" ht="15" hidden="false" customHeight="false" outlineLevel="0" collapsed="false">
      <c r="A232" s="52" t="n">
        <v>18</v>
      </c>
      <c r="B232" s="53" t="s">
        <v>139</v>
      </c>
      <c r="C232" s="54" t="n">
        <v>49.8766</v>
      </c>
      <c r="D232" s="53" t="n">
        <v>6.27484</v>
      </c>
      <c r="E232" s="53" t="n">
        <v>0.00773572</v>
      </c>
      <c r="F232" s="54" t="n">
        <v>0.0208421</v>
      </c>
      <c r="G232" s="54" t="n">
        <f aca="false">D232*$B$9+$B$10</f>
        <v>0.00125670835603769</v>
      </c>
      <c r="H232" s="53" t="n">
        <f aca="false">G232-F232</f>
        <v>-0.0195853916439623</v>
      </c>
      <c r="J232" s="55" t="n">
        <v>2.68528</v>
      </c>
      <c r="K232" s="53" t="n">
        <v>-0.0317221</v>
      </c>
    </row>
    <row r="233" customFormat="false" ht="15" hidden="false" customHeight="false" outlineLevel="0" collapsed="false">
      <c r="A233" s="52" t="n">
        <v>18</v>
      </c>
      <c r="B233" s="53" t="s">
        <v>139</v>
      </c>
      <c r="C233" s="54" t="n">
        <v>30.4521</v>
      </c>
      <c r="D233" s="53" t="n">
        <v>6.46248</v>
      </c>
      <c r="E233" s="53" t="n">
        <v>0.00599656</v>
      </c>
      <c r="F233" s="54" t="n">
        <v>0.037477</v>
      </c>
      <c r="G233" s="54" t="n">
        <f aca="false">D233*$B$9+$B$10</f>
        <v>0.00132228598407901</v>
      </c>
      <c r="H233" s="53" t="n">
        <f aca="false">G233-F233</f>
        <v>-0.036154714015921</v>
      </c>
      <c r="J233" s="55" t="n">
        <v>3.44839</v>
      </c>
      <c r="K233" s="53" t="n">
        <v>-0.00560999</v>
      </c>
    </row>
    <row r="234" customFormat="false" ht="15" hidden="false" customHeight="false" outlineLevel="0" collapsed="false">
      <c r="A234" s="52" t="n">
        <v>18</v>
      </c>
      <c r="B234" s="53" t="s">
        <v>139</v>
      </c>
      <c r="C234" s="54" t="n">
        <v>20.5893</v>
      </c>
      <c r="D234" s="53" t="n">
        <v>6.52115</v>
      </c>
      <c r="E234" s="53" t="n">
        <v>0.0056534</v>
      </c>
      <c r="F234" s="54" t="n">
        <v>-0.0258508</v>
      </c>
      <c r="G234" s="54" t="n">
        <f aca="false">D234*$B$9+$B$10</f>
        <v>0.00134279035114992</v>
      </c>
      <c r="H234" s="53" t="n">
        <f aca="false">G234-F234</f>
        <v>0.0271935903511499</v>
      </c>
      <c r="J234" s="55" t="n">
        <v>4.9811</v>
      </c>
      <c r="K234" s="53" t="n">
        <v>0.0901041</v>
      </c>
    </row>
    <row r="235" customFormat="false" ht="15" hidden="false" customHeight="false" outlineLevel="0" collapsed="false">
      <c r="A235" s="52" t="n">
        <v>18</v>
      </c>
      <c r="B235" s="53" t="s">
        <v>139</v>
      </c>
      <c r="C235" s="54" t="n">
        <v>9.72389</v>
      </c>
      <c r="D235" s="53" t="n">
        <v>6.62959</v>
      </c>
      <c r="E235" s="53" t="n">
        <v>0.00737854</v>
      </c>
      <c r="F235" s="54" t="n">
        <v>-0.0024066</v>
      </c>
      <c r="G235" s="54" t="n">
        <f aca="false">D235*$B$9+$B$10</f>
        <v>0.00138068865633432</v>
      </c>
      <c r="H235" s="53" t="n">
        <f aca="false">G235-F235</f>
        <v>0.00378728865633432</v>
      </c>
      <c r="J235" s="55" t="n">
        <v>6.06636</v>
      </c>
      <c r="K235" s="53" t="n">
        <v>0.0343566</v>
      </c>
    </row>
    <row r="236" customFormat="false" ht="15.75" hidden="false" customHeight="false" outlineLevel="0" collapsed="false">
      <c r="A236" s="52" t="n">
        <v>18</v>
      </c>
      <c r="B236" s="53" t="s">
        <v>139</v>
      </c>
      <c r="C236" s="54" t="n">
        <v>5.18705</v>
      </c>
      <c r="D236" s="53" t="n">
        <v>6.62495</v>
      </c>
      <c r="E236" s="53" t="n">
        <v>0.00685399</v>
      </c>
      <c r="F236" s="54" t="n">
        <v>-0.0120459</v>
      </c>
      <c r="G236" s="54" t="n">
        <f aca="false">D236*$B$9+$B$10</f>
        <v>0.00137906703943967</v>
      </c>
      <c r="H236" s="53" t="n">
        <f aca="false">G236-F236</f>
        <v>0.0134249670394397</v>
      </c>
      <c r="J236" s="55" t="n">
        <v>8.85976</v>
      </c>
      <c r="K236" s="53" t="n">
        <v>0.0037632</v>
      </c>
    </row>
    <row r="237" customFormat="false" ht="15.75" hidden="false" customHeight="false" outlineLevel="0" collapsed="false">
      <c r="A237" s="56" t="n">
        <v>19</v>
      </c>
      <c r="B237" s="53" t="s">
        <v>139</v>
      </c>
      <c r="C237" s="57" t="n">
        <v>771.556</v>
      </c>
      <c r="D237" s="58" t="n">
        <v>0.238573</v>
      </c>
      <c r="E237" s="58" t="n">
        <v>0.0074847</v>
      </c>
      <c r="F237" s="57" t="n">
        <v>0.00757261</v>
      </c>
      <c r="G237" s="57" t="n">
        <f aca="false">D237*$B$9+$B$10</f>
        <v>-0.000852884865472183</v>
      </c>
      <c r="H237" s="58" t="n">
        <f aca="false">G237-F237</f>
        <v>-0.00842549486547218</v>
      </c>
      <c r="J237" s="55" t="n">
        <v>3.79668</v>
      </c>
      <c r="K237" s="53" t="n">
        <v>0.0106764</v>
      </c>
    </row>
    <row r="238" customFormat="false" ht="15" hidden="false" customHeight="false" outlineLevel="0" collapsed="false">
      <c r="A238" s="52" t="n">
        <v>19</v>
      </c>
      <c r="B238" s="53" t="s">
        <v>139</v>
      </c>
      <c r="C238" s="54" t="n">
        <v>751.222</v>
      </c>
      <c r="D238" s="53" t="n">
        <v>0.252432</v>
      </c>
      <c r="E238" s="53" t="n">
        <v>0.0068845</v>
      </c>
      <c r="F238" s="54" t="n">
        <v>0.00643153</v>
      </c>
      <c r="G238" s="54" t="n">
        <f aca="false">D238*$B$9+$B$10</f>
        <v>-0.000848041333458621</v>
      </c>
      <c r="H238" s="53" t="n">
        <f aca="false">G238-F238</f>
        <v>-0.00727957133345862</v>
      </c>
      <c r="J238" s="55" t="n">
        <v>3.90751</v>
      </c>
      <c r="K238" s="53" t="n">
        <v>0.0245104</v>
      </c>
    </row>
    <row r="239" customFormat="false" ht="15" hidden="false" customHeight="false" outlineLevel="0" collapsed="false">
      <c r="A239" s="52" t="n">
        <v>19</v>
      </c>
      <c r="B239" s="53" t="s">
        <v>139</v>
      </c>
      <c r="C239" s="54" t="n">
        <v>500.551</v>
      </c>
      <c r="D239" s="53" t="n">
        <v>0.740216</v>
      </c>
      <c r="E239" s="53" t="n">
        <v>0.00440964</v>
      </c>
      <c r="F239" s="54" t="n">
        <v>-0.00278419</v>
      </c>
      <c r="G239" s="54" t="n">
        <f aca="false">D239*$B$9+$B$10</f>
        <v>-0.000677567459463158</v>
      </c>
      <c r="H239" s="53" t="n">
        <f aca="false">G239-F239</f>
        <v>0.00210662254053684</v>
      </c>
      <c r="J239" s="55" t="n">
        <v>4.24843</v>
      </c>
      <c r="K239" s="53" t="n">
        <v>0.0174317</v>
      </c>
    </row>
    <row r="240" customFormat="false" ht="15" hidden="false" customHeight="false" outlineLevel="0" collapsed="false">
      <c r="A240" s="52" t="n">
        <v>19</v>
      </c>
      <c r="B240" s="53" t="s">
        <v>139</v>
      </c>
      <c r="C240" s="54" t="n">
        <v>400.934</v>
      </c>
      <c r="D240" s="53" t="n">
        <v>1.11993</v>
      </c>
      <c r="E240" s="53" t="n">
        <v>0.00470414</v>
      </c>
      <c r="F240" s="54" t="n">
        <v>0.00293362</v>
      </c>
      <c r="G240" s="54" t="n">
        <f aca="false">D240*$B$9+$B$10</f>
        <v>-0.000544862580684204</v>
      </c>
      <c r="H240" s="53" t="n">
        <f aca="false">G240-F240</f>
        <v>-0.0034784825806842</v>
      </c>
      <c r="J240" s="55" t="n">
        <v>6.99545</v>
      </c>
      <c r="K240" s="53" t="n">
        <v>-0.00954771</v>
      </c>
    </row>
    <row r="241" customFormat="false" ht="15" hidden="false" customHeight="false" outlineLevel="0" collapsed="false">
      <c r="A241" s="52" t="n">
        <v>19</v>
      </c>
      <c r="B241" s="53" t="s">
        <v>139</v>
      </c>
      <c r="C241" s="54" t="n">
        <v>301.219</v>
      </c>
      <c r="D241" s="53" t="n">
        <v>1.60383</v>
      </c>
      <c r="E241" s="53" t="n">
        <v>0.00588666</v>
      </c>
      <c r="F241" s="54" t="n">
        <v>-0.0031743</v>
      </c>
      <c r="G241" s="54" t="n">
        <f aca="false">D241*$B$9+$B$10</f>
        <v>-0.000375746111865209</v>
      </c>
      <c r="H241" s="53" t="n">
        <f aca="false">G241-F241</f>
        <v>0.00279855388813479</v>
      </c>
      <c r="J241" s="55" t="n">
        <v>4.87861</v>
      </c>
      <c r="K241" s="53" t="n">
        <v>0.0766139</v>
      </c>
    </row>
    <row r="242" customFormat="false" ht="15" hidden="false" customHeight="false" outlineLevel="0" collapsed="false">
      <c r="A242" s="52" t="n">
        <v>19</v>
      </c>
      <c r="B242" s="53" t="s">
        <v>139</v>
      </c>
      <c r="C242" s="54" t="n">
        <v>250.71</v>
      </c>
      <c r="D242" s="53" t="n">
        <v>2.00571</v>
      </c>
      <c r="E242" s="53" t="n">
        <v>0.00594633</v>
      </c>
      <c r="F242" s="54" t="n">
        <v>0.00870538</v>
      </c>
      <c r="G242" s="54" t="n">
        <f aca="false">D242*$B$9+$B$10</f>
        <v>-0.000235294517550314</v>
      </c>
      <c r="H242" s="53" t="n">
        <f aca="false">G242-F242</f>
        <v>-0.00894067451755031</v>
      </c>
      <c r="J242" s="55" t="n">
        <v>5.38039</v>
      </c>
      <c r="K242" s="53" t="n">
        <v>0.0673938</v>
      </c>
    </row>
    <row r="243" customFormat="false" ht="15" hidden="false" customHeight="false" outlineLevel="0" collapsed="false">
      <c r="A243" s="52" t="n">
        <v>19</v>
      </c>
      <c r="B243" s="53" t="s">
        <v>139</v>
      </c>
      <c r="C243" s="54" t="n">
        <v>200.585</v>
      </c>
      <c r="D243" s="53" t="n">
        <v>2.43066</v>
      </c>
      <c r="E243" s="53" t="n">
        <v>0.00250535</v>
      </c>
      <c r="F243" s="54" t="n">
        <v>0.0046556</v>
      </c>
      <c r="G243" s="54" t="n">
        <f aca="false">D243*$B$9+$B$10</f>
        <v>-8.6780271994142E-005</v>
      </c>
      <c r="H243" s="53" t="n">
        <f aca="false">G243-F243</f>
        <v>-0.00474238027199414</v>
      </c>
      <c r="J243" s="55" t="n">
        <v>7.97834</v>
      </c>
      <c r="K243" s="53" t="n">
        <v>-0.0386643</v>
      </c>
    </row>
    <row r="244" customFormat="false" ht="15" hidden="false" customHeight="false" outlineLevel="0" collapsed="false">
      <c r="A244" s="52" t="n">
        <v>19</v>
      </c>
      <c r="B244" s="53" t="s">
        <v>139</v>
      </c>
      <c r="C244" s="54" t="n">
        <v>175.329</v>
      </c>
      <c r="D244" s="53" t="n">
        <v>2.56595</v>
      </c>
      <c r="E244" s="53" t="n">
        <v>0.0060479</v>
      </c>
      <c r="F244" s="54" t="n">
        <v>-0.00504565</v>
      </c>
      <c r="G244" s="54" t="n">
        <f aca="false">D244*$B$9+$B$10</f>
        <v>-3.94982569775646E-005</v>
      </c>
      <c r="H244" s="53" t="n">
        <f aca="false">G244-F244</f>
        <v>0.00500615174302244</v>
      </c>
      <c r="J244" s="55" t="n">
        <v>5.65622</v>
      </c>
      <c r="K244" s="53" t="n">
        <v>0.0772243</v>
      </c>
    </row>
    <row r="245" customFormat="false" ht="15" hidden="false" customHeight="false" outlineLevel="0" collapsed="false">
      <c r="A245" s="52" t="n">
        <v>19</v>
      </c>
      <c r="B245" s="53" t="s">
        <v>139</v>
      </c>
      <c r="C245" s="54" t="n">
        <v>150.027</v>
      </c>
      <c r="D245" s="53" t="n">
        <v>2.87082</v>
      </c>
      <c r="E245" s="53" t="n">
        <v>0.00487482</v>
      </c>
      <c r="F245" s="54" t="n">
        <v>0.00382137</v>
      </c>
      <c r="G245" s="54" t="n">
        <f aca="false">D245*$B$9+$B$10</f>
        <v>6.70496617015985E-005</v>
      </c>
      <c r="H245" s="53" t="n">
        <f aca="false">G245-F245</f>
        <v>-0.0037543203382984</v>
      </c>
      <c r="J245" s="55" t="n">
        <v>8.22722</v>
      </c>
      <c r="K245" s="53" t="n">
        <v>-0.0137844</v>
      </c>
    </row>
    <row r="246" customFormat="false" ht="15" hidden="false" customHeight="false" outlineLevel="0" collapsed="false">
      <c r="A246" s="52" t="n">
        <v>19</v>
      </c>
      <c r="B246" s="53" t="s">
        <v>139</v>
      </c>
      <c r="C246" s="54" t="n">
        <v>125.81</v>
      </c>
      <c r="D246" s="53" t="n">
        <v>2.81505</v>
      </c>
      <c r="E246" s="53" t="n">
        <v>0.00476633</v>
      </c>
      <c r="F246" s="54" t="n">
        <v>0.00705385</v>
      </c>
      <c r="G246" s="54" t="n">
        <f aca="false">D246*$B$9+$B$10</f>
        <v>4.75588051898493E-005</v>
      </c>
      <c r="H246" s="53" t="n">
        <f aca="false">G246-F246</f>
        <v>-0.00700629119481015</v>
      </c>
      <c r="J246" s="55" t="n">
        <v>8.41503</v>
      </c>
      <c r="K246" s="53" t="n">
        <v>-0.00597</v>
      </c>
    </row>
    <row r="247" customFormat="false" ht="15" hidden="false" customHeight="false" outlineLevel="0" collapsed="false">
      <c r="A247" s="52" t="n">
        <v>19</v>
      </c>
      <c r="B247" s="53" t="s">
        <v>139</v>
      </c>
      <c r="C247" s="54" t="n">
        <v>100.424</v>
      </c>
      <c r="D247" s="53" t="n">
        <v>3.39407</v>
      </c>
      <c r="E247" s="53" t="n">
        <v>0.00564205</v>
      </c>
      <c r="F247" s="54" t="n">
        <v>-0.00192928</v>
      </c>
      <c r="G247" s="54" t="n">
        <f aca="false">D247*$B$9+$B$10</f>
        <v>0.000249918420349127</v>
      </c>
      <c r="H247" s="53" t="n">
        <f aca="false">G247-F247</f>
        <v>0.00217919842034913</v>
      </c>
      <c r="J247" s="55" t="n">
        <v>4.10618</v>
      </c>
      <c r="K247" s="53" t="n">
        <v>0.0111828</v>
      </c>
    </row>
    <row r="248" customFormat="false" ht="15" hidden="false" customHeight="false" outlineLevel="0" collapsed="false">
      <c r="A248" s="52" t="n">
        <v>19</v>
      </c>
      <c r="B248" s="53" t="s">
        <v>139</v>
      </c>
      <c r="C248" s="54" t="n">
        <v>75.4752</v>
      </c>
      <c r="D248" s="53" t="n">
        <v>4.11169</v>
      </c>
      <c r="E248" s="53" t="n">
        <v>0.00556225</v>
      </c>
      <c r="F248" s="54" t="n">
        <v>0.0156927</v>
      </c>
      <c r="G248" s="54" t="n">
        <f aca="false">D248*$B$9+$B$10</f>
        <v>0.000500716850508017</v>
      </c>
      <c r="H248" s="53" t="n">
        <f aca="false">G248-F248</f>
        <v>-0.015191983149492</v>
      </c>
      <c r="J248" s="55" t="n">
        <v>4.24342</v>
      </c>
      <c r="K248" s="53" t="n">
        <v>0.00542355</v>
      </c>
    </row>
    <row r="249" customFormat="false" ht="15" hidden="false" customHeight="false" outlineLevel="0" collapsed="false">
      <c r="A249" s="52" t="n">
        <v>19</v>
      </c>
      <c r="B249" s="53" t="s">
        <v>139</v>
      </c>
      <c r="C249" s="54" t="n">
        <v>50.3066</v>
      </c>
      <c r="D249" s="53" t="n">
        <v>5.725</v>
      </c>
      <c r="E249" s="53" t="n">
        <v>0.00766433</v>
      </c>
      <c r="F249" s="54" t="n">
        <v>0.0899997</v>
      </c>
      <c r="G249" s="54" t="n">
        <f aca="false">D249*$B$9+$B$10</f>
        <v>0.00106454675402191</v>
      </c>
      <c r="H249" s="53" t="n">
        <f aca="false">G249-F249</f>
        <v>-0.0889351532459781</v>
      </c>
      <c r="J249" s="55" t="n">
        <v>4.72376</v>
      </c>
      <c r="K249" s="53" t="n">
        <v>-0.011241</v>
      </c>
    </row>
    <row r="250" customFormat="false" ht="15" hidden="false" customHeight="false" outlineLevel="0" collapsed="false">
      <c r="A250" s="52" t="n">
        <v>19</v>
      </c>
      <c r="B250" s="53" t="s">
        <v>139</v>
      </c>
      <c r="C250" s="54" t="n">
        <v>30.0058</v>
      </c>
      <c r="D250" s="53" t="n">
        <v>6.43831</v>
      </c>
      <c r="E250" s="53" t="n">
        <v>0.00848225</v>
      </c>
      <c r="F250" s="54" t="n">
        <v>-0.0156889</v>
      </c>
      <c r="G250" s="54" t="n">
        <f aca="false">D250*$B$9+$B$10</f>
        <v>0.00131383889779806</v>
      </c>
      <c r="H250" s="53" t="n">
        <f aca="false">G250-F250</f>
        <v>0.0170027388977981</v>
      </c>
      <c r="J250" s="55" t="n">
        <v>5.18436</v>
      </c>
      <c r="K250" s="53" t="n">
        <v>0.0473566</v>
      </c>
    </row>
    <row r="251" customFormat="false" ht="15" hidden="false" customHeight="false" outlineLevel="0" collapsed="false">
      <c r="A251" s="52" t="n">
        <v>19</v>
      </c>
      <c r="B251" s="53" t="s">
        <v>139</v>
      </c>
      <c r="C251" s="54" t="n">
        <v>20.7193</v>
      </c>
      <c r="D251" s="53" t="n">
        <v>6.5497</v>
      </c>
      <c r="E251" s="53" t="n">
        <v>0.00659954</v>
      </c>
      <c r="F251" s="54" t="n">
        <v>-0.0283031</v>
      </c>
      <c r="G251" s="54" t="n">
        <f aca="false">D251*$B$9+$B$10</f>
        <v>0.0013527681878616</v>
      </c>
      <c r="H251" s="53" t="n">
        <f aca="false">G251-F251</f>
        <v>0.0296558681878616</v>
      </c>
      <c r="J251" s="55" t="n">
        <v>5.26691</v>
      </c>
      <c r="K251" s="53" t="n">
        <v>0.0169082</v>
      </c>
    </row>
    <row r="252" customFormat="false" ht="15" hidden="false" customHeight="false" outlineLevel="0" collapsed="false">
      <c r="A252" s="52" t="n">
        <v>19</v>
      </c>
      <c r="B252" s="53" t="s">
        <v>139</v>
      </c>
      <c r="C252" s="54" t="n">
        <v>10.2598</v>
      </c>
      <c r="D252" s="53" t="n">
        <v>6.83856</v>
      </c>
      <c r="E252" s="53" t="n">
        <v>0.00839529</v>
      </c>
      <c r="F252" s="54" t="n">
        <v>-0.00943995</v>
      </c>
      <c r="G252" s="54" t="n">
        <f aca="false">D252*$B$9+$B$10</f>
        <v>0.00145372082928143</v>
      </c>
      <c r="H252" s="53" t="n">
        <f aca="false">G252-F252</f>
        <v>0.0108936708292814</v>
      </c>
      <c r="J252" s="55" t="n">
        <v>7.91839</v>
      </c>
      <c r="K252" s="53" t="n">
        <v>-0.0116057</v>
      </c>
    </row>
    <row r="253" customFormat="false" ht="15.75" hidden="false" customHeight="false" outlineLevel="0" collapsed="false">
      <c r="A253" s="52" t="n">
        <v>19</v>
      </c>
      <c r="B253" s="53" t="s">
        <v>139</v>
      </c>
      <c r="C253" s="54" t="n">
        <v>5.03411</v>
      </c>
      <c r="D253" s="53" t="n">
        <v>6.85306</v>
      </c>
      <c r="E253" s="53" t="n">
        <v>0.00813712</v>
      </c>
      <c r="F253" s="54" t="n">
        <v>-0.0159416</v>
      </c>
      <c r="G253" s="54" t="n">
        <f aca="false">D253*$B$9+$B$10</f>
        <v>0.0014587883820772</v>
      </c>
      <c r="H253" s="53" t="n">
        <f aca="false">G253-F253</f>
        <v>0.0174003883820772</v>
      </c>
      <c r="J253" s="55" t="n">
        <v>3.77922</v>
      </c>
      <c r="K253" s="53" t="n">
        <v>0.00121975</v>
      </c>
    </row>
    <row r="254" customFormat="false" ht="15.75" hidden="false" customHeight="false" outlineLevel="0" collapsed="false">
      <c r="A254" s="56" t="n">
        <v>20</v>
      </c>
      <c r="B254" s="53" t="s">
        <v>139</v>
      </c>
      <c r="C254" s="57" t="n">
        <v>129.01</v>
      </c>
      <c r="D254" s="58" t="n">
        <v>2.01217</v>
      </c>
      <c r="E254" s="58" t="n">
        <v>0.00755131</v>
      </c>
      <c r="F254" s="57" t="n">
        <v>0.00316596</v>
      </c>
      <c r="G254" s="57" t="n">
        <f aca="false">D254*$B$9+$B$10</f>
        <v>-0.000233036835408197</v>
      </c>
      <c r="H254" s="58" t="n">
        <f aca="false">G254-F254</f>
        <v>-0.0033989968354082</v>
      </c>
      <c r="J254" s="55" t="n">
        <v>4.11119</v>
      </c>
      <c r="K254" s="53" t="n">
        <v>-0.0068059</v>
      </c>
    </row>
    <row r="255" customFormat="false" ht="15" hidden="false" customHeight="false" outlineLevel="0" collapsed="false">
      <c r="A255" s="52" t="n">
        <v>20</v>
      </c>
      <c r="B255" s="53" t="s">
        <v>139</v>
      </c>
      <c r="C255" s="54" t="n">
        <v>100.591</v>
      </c>
      <c r="D255" s="53" t="n">
        <v>2.68528</v>
      </c>
      <c r="E255" s="53" t="n">
        <v>0.00563411</v>
      </c>
      <c r="F255" s="54" t="n">
        <v>-0.0317221</v>
      </c>
      <c r="G255" s="54" t="n">
        <f aca="false">D255*$B$9+$B$10</f>
        <v>2.20595509966355E-006</v>
      </c>
      <c r="H255" s="53" t="n">
        <f aca="false">G255-F255</f>
        <v>0.0317243059550997</v>
      </c>
      <c r="J255" s="55" t="n">
        <v>4.37029</v>
      </c>
      <c r="K255" s="53" t="n">
        <v>0.0272884</v>
      </c>
    </row>
    <row r="256" customFormat="false" ht="15" hidden="false" customHeight="false" outlineLevel="0" collapsed="false">
      <c r="A256" s="52" t="n">
        <v>20</v>
      </c>
      <c r="B256" s="53" t="s">
        <v>139</v>
      </c>
      <c r="C256" s="54" t="n">
        <v>75.0531</v>
      </c>
      <c r="D256" s="53" t="n">
        <v>3.44839</v>
      </c>
      <c r="E256" s="53" t="n">
        <v>0.00628601</v>
      </c>
      <c r="F256" s="54" t="n">
        <v>-0.00560999</v>
      </c>
      <c r="G256" s="54" t="n">
        <f aca="false">D256*$B$9+$B$10</f>
        <v>0.000268902521581298</v>
      </c>
      <c r="H256" s="53" t="n">
        <f aca="false">G256-F256</f>
        <v>0.0058788925215813</v>
      </c>
      <c r="J256" s="55" t="n">
        <v>5.84417</v>
      </c>
      <c r="K256" s="53" t="n">
        <v>0.0401659</v>
      </c>
    </row>
    <row r="257" customFormat="false" ht="15" hidden="false" customHeight="false" outlineLevel="0" collapsed="false">
      <c r="A257" s="52" t="n">
        <v>20</v>
      </c>
      <c r="B257" s="53" t="s">
        <v>139</v>
      </c>
      <c r="C257" s="54" t="n">
        <v>49.903</v>
      </c>
      <c r="D257" s="53" t="n">
        <v>4.9811</v>
      </c>
      <c r="E257" s="53" t="n">
        <v>0.0277079</v>
      </c>
      <c r="F257" s="54" t="n">
        <v>0.0901041</v>
      </c>
      <c r="G257" s="54" t="n">
        <f aca="false">D257*$B$9+$B$10</f>
        <v>0.000804563821278677</v>
      </c>
      <c r="H257" s="53" t="n">
        <f aca="false">G257-F257</f>
        <v>-0.0892995361787213</v>
      </c>
      <c r="J257" s="55" t="n">
        <v>7.99219</v>
      </c>
      <c r="K257" s="53" t="n">
        <v>-0.0318069</v>
      </c>
    </row>
    <row r="258" customFormat="false" ht="15" hidden="false" customHeight="false" outlineLevel="0" collapsed="false">
      <c r="A258" s="52" t="n">
        <v>20</v>
      </c>
      <c r="B258" s="53" t="s">
        <v>140</v>
      </c>
      <c r="C258" s="54" t="n">
        <v>30.3278</v>
      </c>
      <c r="D258" s="53" t="n">
        <v>5.97309</v>
      </c>
      <c r="E258" s="53" t="n">
        <v>0.00772387</v>
      </c>
      <c r="F258" s="54" t="n">
        <v>0.293091</v>
      </c>
      <c r="G258" s="54" t="n">
        <f aca="false">D258*$B$9+$B$10</f>
        <v>0.00115125083492562</v>
      </c>
      <c r="H258" s="53" t="n">
        <f aca="false">G258-F258</f>
        <v>-0.291939749165074</v>
      </c>
      <c r="J258" s="55" t="n">
        <v>2.96923</v>
      </c>
      <c r="K258" s="53" t="n">
        <v>-0.0137677</v>
      </c>
    </row>
    <row r="259" customFormat="false" ht="15" hidden="false" customHeight="false" outlineLevel="0" collapsed="false">
      <c r="A259" s="52" t="n">
        <v>20</v>
      </c>
      <c r="B259" s="53" t="s">
        <v>139</v>
      </c>
      <c r="C259" s="54" t="n">
        <v>20.7397</v>
      </c>
      <c r="D259" s="53" t="n">
        <v>6.06636</v>
      </c>
      <c r="E259" s="53" t="n">
        <v>0.00913173</v>
      </c>
      <c r="F259" s="54" t="n">
        <v>0.0343566</v>
      </c>
      <c r="G259" s="54" t="n">
        <f aca="false">D259*$B$9+$B$10</f>
        <v>0.00118384743142644</v>
      </c>
      <c r="H259" s="53" t="n">
        <f aca="false">G259-F259</f>
        <v>-0.0331727525685736</v>
      </c>
      <c r="J259" s="55" t="n">
        <v>3.04827</v>
      </c>
      <c r="K259" s="53" t="n">
        <v>0.00827384</v>
      </c>
    </row>
    <row r="260" customFormat="false" ht="15" hidden="false" customHeight="false" outlineLevel="0" collapsed="false">
      <c r="A260" s="52" t="n">
        <v>20</v>
      </c>
      <c r="B260" s="53" t="s">
        <v>140</v>
      </c>
      <c r="C260" s="54" t="n">
        <v>10.0497</v>
      </c>
      <c r="D260" s="53" t="n">
        <v>8.49732</v>
      </c>
      <c r="E260" s="53" t="n">
        <v>0.00884548</v>
      </c>
      <c r="F260" s="54" t="n">
        <v>0.279319</v>
      </c>
      <c r="G260" s="54" t="n">
        <f aca="false">D260*$B$9+$B$10</f>
        <v>0.00203343488966207</v>
      </c>
      <c r="H260" s="53" t="n">
        <f aca="false">G260-F260</f>
        <v>-0.277285565110338</v>
      </c>
      <c r="J260" s="55" t="n">
        <v>3.30933</v>
      </c>
      <c r="K260" s="53" t="n">
        <v>0.0193319</v>
      </c>
    </row>
    <row r="261" customFormat="false" ht="15.75" hidden="false" customHeight="false" outlineLevel="0" collapsed="false">
      <c r="A261" s="52" t="n">
        <v>20</v>
      </c>
      <c r="B261" s="53" t="s">
        <v>139</v>
      </c>
      <c r="C261" s="54" t="n">
        <v>5.05341</v>
      </c>
      <c r="D261" s="53" t="n">
        <v>8.85976</v>
      </c>
      <c r="E261" s="53" t="n">
        <v>0.0109939</v>
      </c>
      <c r="F261" s="54" t="n">
        <v>0.0037632</v>
      </c>
      <c r="G261" s="54" t="n">
        <f aca="false">D261*$B$9+$B$10</f>
        <v>0.00216010274037246</v>
      </c>
      <c r="H261" s="53" t="n">
        <f aca="false">G261-F261</f>
        <v>-0.00160309725962754</v>
      </c>
      <c r="J261" s="55" t="n">
        <v>3.50925</v>
      </c>
      <c r="K261" s="53" t="n">
        <v>0.00924897</v>
      </c>
    </row>
    <row r="262" customFormat="false" ht="15.75" hidden="false" customHeight="false" outlineLevel="0" collapsed="false">
      <c r="A262" s="56" t="n">
        <v>21</v>
      </c>
      <c r="B262" s="53" t="s">
        <v>139</v>
      </c>
      <c r="C262" s="57" t="n">
        <v>53.6131</v>
      </c>
      <c r="D262" s="58" t="n">
        <v>3.79668</v>
      </c>
      <c r="E262" s="58" t="n">
        <v>0.00542632</v>
      </c>
      <c r="F262" s="57" t="n">
        <v>0.0106764</v>
      </c>
      <c r="G262" s="57" t="n">
        <f aca="false">D262*$B$9+$B$10</f>
        <v>0.000390625139735809</v>
      </c>
      <c r="H262" s="58" t="n">
        <f aca="false">G262-F262</f>
        <v>-0.0102857748602642</v>
      </c>
      <c r="J262" s="55" t="n">
        <v>3.76585</v>
      </c>
      <c r="K262" s="53" t="n">
        <v>-0.0231452</v>
      </c>
    </row>
    <row r="263" customFormat="false" ht="15" hidden="false" customHeight="false" outlineLevel="0" collapsed="false">
      <c r="A263" s="52" t="n">
        <v>21</v>
      </c>
      <c r="B263" s="53" t="s">
        <v>139</v>
      </c>
      <c r="C263" s="54" t="n">
        <v>29.9278</v>
      </c>
      <c r="D263" s="53" t="n">
        <v>3.90751</v>
      </c>
      <c r="E263" s="53" t="n">
        <v>0.00421812</v>
      </c>
      <c r="F263" s="54" t="n">
        <v>0.0245104</v>
      </c>
      <c r="G263" s="54" t="n">
        <f aca="false">D263*$B$9+$B$10</f>
        <v>0.000429358717415514</v>
      </c>
      <c r="H263" s="53" t="n">
        <f aca="false">G263-F263</f>
        <v>-0.0240810412825845</v>
      </c>
      <c r="J263" s="55" t="n">
        <v>4.40216</v>
      </c>
      <c r="K263" s="53" t="n">
        <v>-0.0148382</v>
      </c>
    </row>
    <row r="264" customFormat="false" ht="15" hidden="false" customHeight="false" outlineLevel="0" collapsed="false">
      <c r="A264" s="52" t="n">
        <v>21</v>
      </c>
      <c r="B264" s="53" t="s">
        <v>139</v>
      </c>
      <c r="C264" s="54" t="n">
        <v>20.41</v>
      </c>
      <c r="D264" s="53" t="n">
        <v>4.24843</v>
      </c>
      <c r="E264" s="53" t="n">
        <v>0.00593263</v>
      </c>
      <c r="F264" s="54" t="n">
        <v>0.0174317</v>
      </c>
      <c r="G264" s="54" t="n">
        <f aca="false">D264*$B$9+$B$10</f>
        <v>0.000548505620804172</v>
      </c>
      <c r="H264" s="53" t="n">
        <f aca="false">G264-F264</f>
        <v>-0.0168831943791958</v>
      </c>
      <c r="J264" s="55" t="n">
        <v>4.80712</v>
      </c>
      <c r="K264" s="53" t="n">
        <v>0.0821204</v>
      </c>
    </row>
    <row r="265" customFormat="false" ht="15" hidden="false" customHeight="false" outlineLevel="0" collapsed="false">
      <c r="A265" s="52" t="n">
        <v>21</v>
      </c>
      <c r="B265" s="53" t="s">
        <v>140</v>
      </c>
      <c r="C265" s="54" t="n">
        <v>9.75996</v>
      </c>
      <c r="D265" s="53" t="n">
        <v>6.69198</v>
      </c>
      <c r="E265" s="53" t="n">
        <v>0.0114651</v>
      </c>
      <c r="F265" s="54" t="n">
        <v>0.164983</v>
      </c>
      <c r="G265" s="54" t="n">
        <f aca="false">D265*$B$9+$B$10</f>
        <v>0.00140249311281214</v>
      </c>
      <c r="H265" s="53" t="n">
        <f aca="false">G265-F265</f>
        <v>-0.163580506887188</v>
      </c>
      <c r="J265" s="55" t="n">
        <v>5.37649</v>
      </c>
      <c r="K265" s="53" t="n">
        <v>-0.0225062</v>
      </c>
    </row>
    <row r="266" customFormat="false" ht="15.75" hidden="false" customHeight="false" outlineLevel="0" collapsed="false">
      <c r="A266" s="52" t="n">
        <v>21</v>
      </c>
      <c r="B266" s="53" t="s">
        <v>139</v>
      </c>
      <c r="C266" s="54" t="n">
        <v>5.20921</v>
      </c>
      <c r="D266" s="53" t="n">
        <v>6.99545</v>
      </c>
      <c r="E266" s="53" t="n">
        <v>0.0100307</v>
      </c>
      <c r="F266" s="54" t="n">
        <v>-0.00954771</v>
      </c>
      <c r="G266" s="54" t="n">
        <f aca="false">D266*$B$9+$B$10</f>
        <v>0.00150855175053171</v>
      </c>
      <c r="H266" s="53" t="n">
        <f aca="false">G266-F266</f>
        <v>0.0110562617505317</v>
      </c>
      <c r="J266" s="55" t="n">
        <v>8.30308</v>
      </c>
      <c r="K266" s="53" t="n">
        <v>0.0110836</v>
      </c>
    </row>
    <row r="267" customFormat="false" ht="15.75" hidden="false" customHeight="false" outlineLevel="0" collapsed="false">
      <c r="A267" s="56" t="n">
        <v>22</v>
      </c>
      <c r="B267" s="53" t="s">
        <v>139</v>
      </c>
      <c r="C267" s="57" t="n">
        <v>29.9568</v>
      </c>
      <c r="D267" s="58" t="n">
        <v>4.87861</v>
      </c>
      <c r="E267" s="58" t="n">
        <v>0.00630976</v>
      </c>
      <c r="F267" s="57" t="n">
        <v>0.0766139</v>
      </c>
      <c r="G267" s="57" t="n">
        <f aca="false">D267*$B$9+$B$10</f>
        <v>0.000768744960172542</v>
      </c>
      <c r="H267" s="58" t="n">
        <f aca="false">G267-F267</f>
        <v>-0.0758451550398275</v>
      </c>
      <c r="J267" s="55" t="n">
        <v>2.43716</v>
      </c>
      <c r="K267" s="53" t="n">
        <v>-0.0158381</v>
      </c>
    </row>
    <row r="268" customFormat="false" ht="15" hidden="false" customHeight="false" outlineLevel="0" collapsed="false">
      <c r="A268" s="52" t="n">
        <v>22</v>
      </c>
      <c r="B268" s="53" t="s">
        <v>139</v>
      </c>
      <c r="C268" s="54" t="n">
        <v>20.2125</v>
      </c>
      <c r="D268" s="53" t="n">
        <v>5.38039</v>
      </c>
      <c r="E268" s="53" t="n">
        <v>0.0106073</v>
      </c>
      <c r="F268" s="54" t="n">
        <v>0.0673938</v>
      </c>
      <c r="G268" s="54" t="n">
        <f aca="false">D268*$B$9+$B$10</f>
        <v>0.000944110245818327</v>
      </c>
      <c r="H268" s="53" t="n">
        <f aca="false">G268-F268</f>
        <v>-0.0664496897541817</v>
      </c>
      <c r="J268" s="55" t="n">
        <v>2.67519</v>
      </c>
      <c r="K268" s="53" t="n">
        <v>0.0121865</v>
      </c>
    </row>
    <row r="269" customFormat="false" ht="15" hidden="false" customHeight="false" outlineLevel="0" collapsed="false">
      <c r="A269" s="52" t="n">
        <v>22</v>
      </c>
      <c r="B269" s="53" t="s">
        <v>140</v>
      </c>
      <c r="C269" s="54" t="n">
        <v>10.2783</v>
      </c>
      <c r="D269" s="53" t="n">
        <v>8.34523</v>
      </c>
      <c r="E269" s="53" t="n">
        <v>0.0230185</v>
      </c>
      <c r="F269" s="54" t="n">
        <v>0.536232</v>
      </c>
      <c r="G269" s="54" t="n">
        <f aca="false">D269*$B$9+$B$10</f>
        <v>0.00198028150313039</v>
      </c>
      <c r="H269" s="53" t="n">
        <f aca="false">G269-F269</f>
        <v>-0.53425171849687</v>
      </c>
      <c r="J269" s="55" t="n">
        <v>4.38404</v>
      </c>
      <c r="K269" s="53" t="n">
        <v>-0.037961</v>
      </c>
    </row>
    <row r="270" customFormat="false" ht="15.75" hidden="false" customHeight="false" outlineLevel="0" collapsed="false">
      <c r="A270" s="52" t="n">
        <v>22</v>
      </c>
      <c r="B270" s="53" t="s">
        <v>139</v>
      </c>
      <c r="C270" s="54" t="n">
        <v>4.97114</v>
      </c>
      <c r="D270" s="53" t="n">
        <v>7.97834</v>
      </c>
      <c r="E270" s="53" t="n">
        <v>0.0112564</v>
      </c>
      <c r="F270" s="54" t="n">
        <v>-0.0386643</v>
      </c>
      <c r="G270" s="54" t="n">
        <f aca="false">D270*$B$9+$B$10</f>
        <v>0.0018520584379413</v>
      </c>
      <c r="H270" s="53" t="n">
        <f aca="false">G270-F270</f>
        <v>0.0405163584379413</v>
      </c>
      <c r="J270" s="55" t="n">
        <v>4.99626</v>
      </c>
      <c r="K270" s="53" t="n">
        <v>-0.0937438</v>
      </c>
    </row>
    <row r="271" customFormat="false" ht="15.75" hidden="false" customHeight="false" outlineLevel="0" collapsed="false">
      <c r="A271" s="56" t="n">
        <v>23</v>
      </c>
      <c r="B271" s="53" t="s">
        <v>140</v>
      </c>
      <c r="C271" s="57" t="n">
        <v>24.9697</v>
      </c>
      <c r="D271" s="58" t="n">
        <v>5.2029</v>
      </c>
      <c r="E271" s="58" t="n">
        <v>0.0100045</v>
      </c>
      <c r="F271" s="57" t="n">
        <v>-0.2811</v>
      </c>
      <c r="G271" s="57" t="n">
        <f aca="false">D271*$B$9+$B$10</f>
        <v>0.000882079904734046</v>
      </c>
      <c r="H271" s="58" t="n">
        <f aca="false">G271-F271</f>
        <v>0.281982079904734</v>
      </c>
      <c r="J271" s="55" t="n">
        <v>5.72644</v>
      </c>
      <c r="K271" s="53" t="n">
        <v>0.0514398</v>
      </c>
    </row>
    <row r="272" customFormat="false" ht="15" hidden="false" customHeight="false" outlineLevel="0" collapsed="false">
      <c r="A272" s="52" t="n">
        <v>23</v>
      </c>
      <c r="B272" s="53" t="s">
        <v>139</v>
      </c>
      <c r="C272" s="54" t="n">
        <v>19.9867</v>
      </c>
      <c r="D272" s="53" t="n">
        <v>5.65622</v>
      </c>
      <c r="E272" s="53" t="n">
        <v>0.00877021</v>
      </c>
      <c r="F272" s="54" t="n">
        <v>0.0772243</v>
      </c>
      <c r="G272" s="54" t="n">
        <f aca="false">D272*$B$9+$B$10</f>
        <v>0.00104050907944995</v>
      </c>
      <c r="H272" s="53" t="n">
        <f aca="false">G272-F272</f>
        <v>-0.07618379092055</v>
      </c>
      <c r="J272" s="55" t="n">
        <v>7.70137</v>
      </c>
      <c r="K272" s="53" t="n">
        <v>-0.0536308</v>
      </c>
    </row>
    <row r="273" customFormat="false" ht="15" hidden="false" customHeight="false" outlineLevel="0" collapsed="false">
      <c r="A273" s="52" t="n">
        <v>23</v>
      </c>
      <c r="B273" s="53" t="s">
        <v>139</v>
      </c>
      <c r="C273" s="54" t="n">
        <v>10.0297</v>
      </c>
      <c r="D273" s="53" t="n">
        <v>8.22722</v>
      </c>
      <c r="E273" s="53" t="n">
        <v>0.131717</v>
      </c>
      <c r="F273" s="54" t="n">
        <v>-0.0137844</v>
      </c>
      <c r="G273" s="54" t="n">
        <f aca="false">D273*$B$9+$B$10</f>
        <v>0.00193903861310078</v>
      </c>
      <c r="H273" s="53" t="n">
        <f aca="false">G273-F273</f>
        <v>0.0157234386131008</v>
      </c>
      <c r="J273" s="55" t="n">
        <v>1.98478</v>
      </c>
      <c r="K273" s="53" t="n">
        <v>-0.0172158</v>
      </c>
    </row>
    <row r="274" customFormat="false" ht="15.75" hidden="false" customHeight="false" outlineLevel="0" collapsed="false">
      <c r="A274" s="52" t="n">
        <v>23</v>
      </c>
      <c r="B274" s="53" t="s">
        <v>139</v>
      </c>
      <c r="C274" s="54" t="n">
        <v>5.11335</v>
      </c>
      <c r="D274" s="53" t="n">
        <v>8.41503</v>
      </c>
      <c r="E274" s="53" t="n">
        <v>0.0151191</v>
      </c>
      <c r="F274" s="54" t="n">
        <v>-0.00597</v>
      </c>
      <c r="G274" s="54" t="n">
        <f aca="false">D274*$B$9+$B$10</f>
        <v>0.00200467565383005</v>
      </c>
      <c r="H274" s="53" t="n">
        <f aca="false">G274-F274</f>
        <v>0.00797467565383005</v>
      </c>
      <c r="J274" s="55" t="n">
        <v>2.32279</v>
      </c>
      <c r="K274" s="53" t="n">
        <v>0.0267885</v>
      </c>
    </row>
    <row r="275" customFormat="false" ht="15.75" hidden="false" customHeight="false" outlineLevel="0" collapsed="false">
      <c r="A275" s="56" t="n">
        <v>24</v>
      </c>
      <c r="B275" s="53" t="s">
        <v>139</v>
      </c>
      <c r="C275" s="57" t="n">
        <v>85.8531</v>
      </c>
      <c r="D275" s="58" t="n">
        <v>4.10618</v>
      </c>
      <c r="E275" s="58" t="n">
        <v>0.00535955</v>
      </c>
      <c r="F275" s="57" t="n">
        <v>0.0111828</v>
      </c>
      <c r="G275" s="57" t="n">
        <f aca="false">D275*$B$9+$B$10</f>
        <v>0.000498791180445623</v>
      </c>
      <c r="H275" s="58" t="n">
        <f aca="false">G275-F275</f>
        <v>-0.0106840088195544</v>
      </c>
      <c r="J275" s="55" t="n">
        <v>2.74372</v>
      </c>
      <c r="K275" s="53" t="n">
        <v>0.00571799</v>
      </c>
    </row>
    <row r="276" customFormat="false" ht="15" hidden="false" customHeight="false" outlineLevel="0" collapsed="false">
      <c r="A276" s="52" t="n">
        <v>24</v>
      </c>
      <c r="B276" s="53" t="s">
        <v>139</v>
      </c>
      <c r="C276" s="54" t="n">
        <v>75.3978</v>
      </c>
      <c r="D276" s="53" t="n">
        <v>4.24342</v>
      </c>
      <c r="E276" s="53" t="n">
        <v>0.00745343</v>
      </c>
      <c r="F276" s="54" t="n">
        <v>0.00542355</v>
      </c>
      <c r="G276" s="54" t="n">
        <f aca="false">D276*$B$9+$B$10</f>
        <v>0.000546754693941632</v>
      </c>
      <c r="H276" s="53" t="n">
        <f aca="false">G276-F276</f>
        <v>-0.00487679530605837</v>
      </c>
      <c r="J276" s="55" t="n">
        <v>2.81406</v>
      </c>
      <c r="K276" s="53" t="n">
        <v>0.00806236</v>
      </c>
    </row>
    <row r="277" customFormat="false" ht="15" hidden="false" customHeight="false" outlineLevel="0" collapsed="false">
      <c r="A277" s="52" t="n">
        <v>24</v>
      </c>
      <c r="B277" s="53" t="s">
        <v>139</v>
      </c>
      <c r="C277" s="54" t="n">
        <v>50.1083</v>
      </c>
      <c r="D277" s="53" t="n">
        <v>4.72376</v>
      </c>
      <c r="E277" s="53" t="n">
        <v>0.00800364</v>
      </c>
      <c r="F277" s="54" t="n">
        <v>-0.011241</v>
      </c>
      <c r="G277" s="54" t="n">
        <f aca="false">D277*$B$9+$B$10</f>
        <v>0.000714626991177664</v>
      </c>
      <c r="H277" s="53" t="n">
        <f aca="false">G277-F277</f>
        <v>0.0119556269911777</v>
      </c>
      <c r="J277" s="55" t="n">
        <v>3.15766</v>
      </c>
      <c r="K277" s="53" t="n">
        <v>0.00366378</v>
      </c>
    </row>
    <row r="278" customFormat="false" ht="15" hidden="false" customHeight="false" outlineLevel="0" collapsed="false">
      <c r="A278" s="52" t="n">
        <v>24</v>
      </c>
      <c r="B278" s="53" t="s">
        <v>139</v>
      </c>
      <c r="C278" s="54" t="n">
        <v>30.4753</v>
      </c>
      <c r="D278" s="53" t="n">
        <v>5.18436</v>
      </c>
      <c r="E278" s="53" t="n">
        <v>0.0149732</v>
      </c>
      <c r="F278" s="54" t="n">
        <v>0.0473566</v>
      </c>
      <c r="G278" s="54" t="n">
        <f aca="false">D278*$B$9+$B$10</f>
        <v>0.000875600426883448</v>
      </c>
      <c r="H278" s="53" t="n">
        <f aca="false">G278-F278</f>
        <v>-0.0464809995731166</v>
      </c>
      <c r="J278" s="55" t="n">
        <v>3.49144</v>
      </c>
      <c r="K278" s="53" t="n">
        <v>-0.0255642</v>
      </c>
    </row>
    <row r="279" customFormat="false" ht="15" hidden="false" customHeight="false" outlineLevel="0" collapsed="false">
      <c r="A279" s="52" t="n">
        <v>24</v>
      </c>
      <c r="B279" s="53" t="s">
        <v>139</v>
      </c>
      <c r="C279" s="54" t="n">
        <v>20.2253</v>
      </c>
      <c r="D279" s="53" t="n">
        <v>5.26691</v>
      </c>
      <c r="E279" s="53" t="n">
        <v>0.0146328</v>
      </c>
      <c r="F279" s="54" t="n">
        <v>0.0169082</v>
      </c>
      <c r="G279" s="54" t="n">
        <f aca="false">D279*$B$9+$B$10</f>
        <v>0.000904450529179394</v>
      </c>
      <c r="H279" s="53" t="n">
        <f aca="false">G279-F279</f>
        <v>-0.0160037494708206</v>
      </c>
      <c r="J279" s="55" t="n">
        <v>4.26141</v>
      </c>
      <c r="K279" s="53" t="n">
        <v>-0.0345893</v>
      </c>
    </row>
    <row r="280" customFormat="false" ht="15" hidden="false" customHeight="false" outlineLevel="0" collapsed="false">
      <c r="A280" s="52" t="n">
        <v>24</v>
      </c>
      <c r="B280" s="53" t="s">
        <v>140</v>
      </c>
      <c r="C280" s="54" t="n">
        <v>9.742</v>
      </c>
      <c r="D280" s="53" t="n">
        <v>7.40853</v>
      </c>
      <c r="E280" s="53" t="n">
        <v>0.135543</v>
      </c>
      <c r="F280" s="54" t="n">
        <v>0.463527</v>
      </c>
      <c r="G280" s="54" t="n">
        <f aca="false">D280*$B$9+$B$10</f>
        <v>0.00165291759252334</v>
      </c>
      <c r="H280" s="53" t="n">
        <f aca="false">G280-F280</f>
        <v>-0.461874082407477</v>
      </c>
      <c r="J280" s="55" t="n">
        <v>5.89819</v>
      </c>
      <c r="K280" s="53" t="n">
        <v>0.0311866</v>
      </c>
    </row>
    <row r="281" customFormat="false" ht="15.75" hidden="false" customHeight="false" outlineLevel="0" collapsed="false">
      <c r="A281" s="52" t="n">
        <v>24</v>
      </c>
      <c r="B281" s="53" t="s">
        <v>139</v>
      </c>
      <c r="C281" s="54" t="n">
        <v>5.38393</v>
      </c>
      <c r="D281" s="53" t="n">
        <v>7.91839</v>
      </c>
      <c r="E281" s="53" t="n">
        <v>0.0143741</v>
      </c>
      <c r="F281" s="54" t="n">
        <v>-0.0116057</v>
      </c>
      <c r="G281" s="54" t="n">
        <f aca="false">D281*$B$9+$B$10</f>
        <v>0.00183110672827877</v>
      </c>
      <c r="H281" s="53" t="n">
        <f aca="false">G281-F281</f>
        <v>0.0134368067282788</v>
      </c>
      <c r="J281" s="55" t="n">
        <v>7.1904</v>
      </c>
      <c r="K281" s="53" t="n">
        <v>0.0284023</v>
      </c>
    </row>
    <row r="282" customFormat="false" ht="15.75" hidden="false" customHeight="false" outlineLevel="0" collapsed="false">
      <c r="A282" s="56" t="n">
        <v>25</v>
      </c>
      <c r="B282" s="53" t="s">
        <v>139</v>
      </c>
      <c r="C282" s="57" t="n">
        <v>100.897</v>
      </c>
      <c r="D282" s="58" t="n">
        <v>3.77922</v>
      </c>
      <c r="E282" s="58" t="n">
        <v>0.00474489</v>
      </c>
      <c r="F282" s="57" t="n">
        <v>0.00121975</v>
      </c>
      <c r="G282" s="57" t="n">
        <f aca="false">D282*$B$9+$B$10</f>
        <v>0.000384523107196897</v>
      </c>
      <c r="H282" s="58" t="n">
        <f aca="false">G282-F282</f>
        <v>-0.000835226892803103</v>
      </c>
      <c r="J282" s="55" t="n">
        <v>6.96753</v>
      </c>
      <c r="K282" s="53" t="n">
        <v>-0.0224686</v>
      </c>
    </row>
    <row r="283" customFormat="false" ht="15" hidden="false" customHeight="false" outlineLevel="0" collapsed="false">
      <c r="A283" s="52" t="n">
        <v>25</v>
      </c>
      <c r="B283" s="53" t="s">
        <v>139</v>
      </c>
      <c r="C283" s="54" t="n">
        <v>75.7125</v>
      </c>
      <c r="D283" s="53" t="n">
        <v>4.11119</v>
      </c>
      <c r="E283" s="53" t="n">
        <v>0.00554877</v>
      </c>
      <c r="F283" s="54" t="n">
        <v>-0.0068059</v>
      </c>
      <c r="G283" s="54" t="n">
        <f aca="false">D283*$B$9+$B$10</f>
        <v>0.000500542107308163</v>
      </c>
      <c r="H283" s="53" t="n">
        <f aca="false">G283-F283</f>
        <v>0.00730644210730816</v>
      </c>
      <c r="J283" s="55" t="n">
        <v>0.430498</v>
      </c>
      <c r="K283" s="53" t="n">
        <v>-0.0085021</v>
      </c>
    </row>
    <row r="284" customFormat="false" ht="15" hidden="false" customHeight="false" outlineLevel="0" collapsed="false">
      <c r="A284" s="52" t="n">
        <v>25</v>
      </c>
      <c r="B284" s="53" t="s">
        <v>139</v>
      </c>
      <c r="C284" s="54" t="n">
        <v>50.3052</v>
      </c>
      <c r="D284" s="53" t="n">
        <v>4.37029</v>
      </c>
      <c r="E284" s="53" t="n">
        <v>0.00476486</v>
      </c>
      <c r="F284" s="54" t="n">
        <v>0.0272884</v>
      </c>
      <c r="G284" s="54" t="n">
        <f aca="false">D284*$B$9+$B$10</f>
        <v>0.000591094033472663</v>
      </c>
      <c r="H284" s="53" t="n">
        <f aca="false">G284-F284</f>
        <v>-0.0266973059665273</v>
      </c>
      <c r="J284" s="55" t="n">
        <v>0.802349</v>
      </c>
      <c r="K284" s="53" t="n">
        <v>-0.0156515</v>
      </c>
    </row>
    <row r="285" customFormat="false" ht="15" hidden="false" customHeight="false" outlineLevel="0" collapsed="false">
      <c r="A285" s="52" t="n">
        <v>25</v>
      </c>
      <c r="B285" s="53" t="s">
        <v>140</v>
      </c>
      <c r="C285" s="54" t="n">
        <v>30.1648</v>
      </c>
      <c r="D285" s="53" t="n">
        <v>5.38545</v>
      </c>
      <c r="E285" s="53" t="n">
        <v>0.00469561</v>
      </c>
      <c r="F285" s="54" t="n">
        <v>0.171452</v>
      </c>
      <c r="G285" s="54" t="n">
        <f aca="false">D285*$B$9+$B$10</f>
        <v>0.000945878647000852</v>
      </c>
      <c r="H285" s="53" t="n">
        <f aca="false">G285-F285</f>
        <v>-0.170506121352999</v>
      </c>
      <c r="J285" s="55" t="n">
        <v>1.34498</v>
      </c>
      <c r="K285" s="53" t="n">
        <v>-0.00802076</v>
      </c>
    </row>
    <row r="286" customFormat="false" ht="15" hidden="false" customHeight="false" outlineLevel="0" collapsed="false">
      <c r="A286" s="52" t="n">
        <v>25</v>
      </c>
      <c r="B286" s="53" t="s">
        <v>139</v>
      </c>
      <c r="C286" s="54" t="n">
        <v>20.0955</v>
      </c>
      <c r="D286" s="53" t="n">
        <v>5.84417</v>
      </c>
      <c r="E286" s="53" t="n">
        <v>0.0208753</v>
      </c>
      <c r="F286" s="54" t="n">
        <v>0.0401659</v>
      </c>
      <c r="G286" s="54" t="n">
        <f aca="false">D286*$B$9+$B$10</f>
        <v>0.00110619504827518</v>
      </c>
      <c r="H286" s="53" t="n">
        <f aca="false">G286-F286</f>
        <v>-0.0390597049517248</v>
      </c>
      <c r="J286" s="55" t="n">
        <v>1.53259</v>
      </c>
      <c r="K286" s="53" t="n">
        <v>-0.0124108</v>
      </c>
    </row>
    <row r="287" customFormat="false" ht="15" hidden="false" customHeight="false" outlineLevel="0" collapsed="false">
      <c r="A287" s="52" t="n">
        <v>25</v>
      </c>
      <c r="B287" s="53" t="s">
        <v>140</v>
      </c>
      <c r="C287" s="54" t="n">
        <v>10.4689</v>
      </c>
      <c r="D287" s="53" t="n">
        <v>7.85432</v>
      </c>
      <c r="E287" s="53" t="n">
        <v>0.0516504</v>
      </c>
      <c r="F287" s="54" t="n">
        <v>1.00132</v>
      </c>
      <c r="G287" s="54" t="n">
        <f aca="false">D287*$B$9+$B$10</f>
        <v>0.00180871513464944</v>
      </c>
      <c r="H287" s="53" t="n">
        <f aca="false">G287-F287</f>
        <v>-0.999511284865351</v>
      </c>
      <c r="J287" s="55" t="n">
        <v>1.90586</v>
      </c>
      <c r="K287" s="53" t="n">
        <v>-0.0181412</v>
      </c>
    </row>
    <row r="288" customFormat="false" ht="15.75" hidden="false" customHeight="false" outlineLevel="0" collapsed="false">
      <c r="A288" s="52" t="n">
        <v>25</v>
      </c>
      <c r="B288" s="53" t="s">
        <v>139</v>
      </c>
      <c r="C288" s="54" t="n">
        <v>5.42263</v>
      </c>
      <c r="D288" s="53" t="n">
        <v>7.99219</v>
      </c>
      <c r="E288" s="53" t="n">
        <v>0.0366341</v>
      </c>
      <c r="F288" s="54" t="n">
        <v>-0.0318069</v>
      </c>
      <c r="G288" s="54" t="n">
        <f aca="false">D288*$B$9+$B$10</f>
        <v>0.00185689882457727</v>
      </c>
      <c r="H288" s="53" t="n">
        <f aca="false">G288-F288</f>
        <v>0.0336637988245773</v>
      </c>
      <c r="J288" s="55" t="n">
        <v>2.27824</v>
      </c>
      <c r="K288" s="53" t="n">
        <v>-0.00675941</v>
      </c>
    </row>
    <row r="289" customFormat="false" ht="15.75" hidden="false" customHeight="false" outlineLevel="0" collapsed="false">
      <c r="A289" s="56" t="n">
        <v>26</v>
      </c>
      <c r="B289" s="53" t="s">
        <v>139</v>
      </c>
      <c r="C289" s="57" t="n">
        <v>158.535</v>
      </c>
      <c r="D289" s="58" t="n">
        <v>2.96923</v>
      </c>
      <c r="E289" s="58" t="n">
        <v>0.00538941</v>
      </c>
      <c r="F289" s="57" t="n">
        <v>-0.0137677</v>
      </c>
      <c r="G289" s="57" t="n">
        <f aca="false">D289*$B$9+$B$10</f>
        <v>0.000101442618296922</v>
      </c>
      <c r="H289" s="58" t="n">
        <f aca="false">G289-F289</f>
        <v>0.0138691426182969</v>
      </c>
      <c r="J289" s="55" t="n">
        <v>2.59733</v>
      </c>
      <c r="K289" s="53" t="n">
        <v>-0.021668</v>
      </c>
    </row>
    <row r="290" customFormat="false" ht="15" hidden="false" customHeight="false" outlineLevel="0" collapsed="false">
      <c r="A290" s="52" t="n">
        <v>26</v>
      </c>
      <c r="B290" s="53" t="s">
        <v>139</v>
      </c>
      <c r="C290" s="54" t="n">
        <v>149.812</v>
      </c>
      <c r="D290" s="53" t="n">
        <v>3.04827</v>
      </c>
      <c r="E290" s="53" t="n">
        <v>0.00419421</v>
      </c>
      <c r="F290" s="54" t="n">
        <v>0.00827384</v>
      </c>
      <c r="G290" s="54" t="n">
        <f aca="false">D290*$B$9+$B$10</f>
        <v>0.000129066023329891</v>
      </c>
      <c r="H290" s="53" t="n">
        <f aca="false">G290-F290</f>
        <v>-0.00814477397667011</v>
      </c>
      <c r="J290" s="55" t="n">
        <v>3.13127</v>
      </c>
      <c r="K290" s="53" t="n">
        <v>0.00826979</v>
      </c>
    </row>
    <row r="291" customFormat="false" ht="15" hidden="false" customHeight="false" outlineLevel="0" collapsed="false">
      <c r="A291" s="52" t="n">
        <v>26</v>
      </c>
      <c r="B291" s="53" t="s">
        <v>139</v>
      </c>
      <c r="C291" s="54" t="n">
        <v>124.912</v>
      </c>
      <c r="D291" s="53" t="n">
        <v>3.30933</v>
      </c>
      <c r="E291" s="53" t="n">
        <v>0.00455678</v>
      </c>
      <c r="F291" s="54" t="n">
        <v>0.0193319</v>
      </c>
      <c r="G291" s="54" t="n">
        <f aca="false">D291*$B$9+$B$10</f>
        <v>0.000220302942837819</v>
      </c>
      <c r="H291" s="53" t="n">
        <f aca="false">G291-F291</f>
        <v>-0.0191115970571622</v>
      </c>
      <c r="J291" s="55" t="n">
        <v>3.41958</v>
      </c>
      <c r="K291" s="53" t="n">
        <v>-0.00241494</v>
      </c>
    </row>
    <row r="292" customFormat="false" ht="15" hidden="false" customHeight="false" outlineLevel="0" collapsed="false">
      <c r="A292" s="52" t="n">
        <v>26</v>
      </c>
      <c r="B292" s="53" t="s">
        <v>139</v>
      </c>
      <c r="C292" s="54" t="n">
        <v>100.576</v>
      </c>
      <c r="D292" s="53" t="n">
        <v>3.50925</v>
      </c>
      <c r="E292" s="53" t="n">
        <v>0.0112656</v>
      </c>
      <c r="F292" s="54" t="n">
        <v>0.00924897</v>
      </c>
      <c r="G292" s="54" t="n">
        <f aca="false">D292*$B$9+$B$10</f>
        <v>0.000290172263867564</v>
      </c>
      <c r="H292" s="53" t="n">
        <f aca="false">G292-F292</f>
        <v>-0.00895879773613244</v>
      </c>
      <c r="J292" s="55" t="n">
        <v>3.74721</v>
      </c>
      <c r="K292" s="53" t="n">
        <v>-0.0257926</v>
      </c>
    </row>
    <row r="293" customFormat="false" ht="15" hidden="false" customHeight="false" outlineLevel="0" collapsed="false">
      <c r="A293" s="52" t="n">
        <v>26</v>
      </c>
      <c r="B293" s="53" t="s">
        <v>139</v>
      </c>
      <c r="C293" s="54" t="n">
        <v>75.3751</v>
      </c>
      <c r="D293" s="53" t="n">
        <v>3.76585</v>
      </c>
      <c r="E293" s="53" t="n">
        <v>0.00426903</v>
      </c>
      <c r="F293" s="54" t="n">
        <v>-0.0231452</v>
      </c>
      <c r="G293" s="54" t="n">
        <f aca="false">D293*$B$9+$B$10</f>
        <v>0.000379850474032793</v>
      </c>
      <c r="H293" s="53" t="n">
        <f aca="false">G293-F293</f>
        <v>0.0235250504740328</v>
      </c>
      <c r="J293" s="55" t="n">
        <v>5.486</v>
      </c>
      <c r="K293" s="53" t="n">
        <v>-0.0640001</v>
      </c>
    </row>
    <row r="294" customFormat="false" ht="15" hidden="false" customHeight="false" outlineLevel="0" collapsed="false">
      <c r="A294" s="52" t="n">
        <v>26</v>
      </c>
      <c r="B294" s="53" t="s">
        <v>139</v>
      </c>
      <c r="C294" s="54" t="n">
        <v>50.53</v>
      </c>
      <c r="D294" s="53" t="n">
        <v>4.40216</v>
      </c>
      <c r="E294" s="53" t="n">
        <v>0.00512376</v>
      </c>
      <c r="F294" s="54" t="n">
        <v>-0.0148382</v>
      </c>
      <c r="G294" s="54" t="n">
        <f aca="false">D294*$B$9+$B$10</f>
        <v>0.000602232165031376</v>
      </c>
      <c r="H294" s="53" t="n">
        <f aca="false">G294-F294</f>
        <v>0.0154404321650314</v>
      </c>
      <c r="J294" s="55" t="n">
        <v>5.86678</v>
      </c>
      <c r="K294" s="53" t="n">
        <v>-0.0622239</v>
      </c>
    </row>
    <row r="295" customFormat="false" ht="15" hidden="false" customHeight="false" outlineLevel="0" collapsed="false">
      <c r="A295" s="52" t="n">
        <v>26</v>
      </c>
      <c r="B295" s="53" t="s">
        <v>139</v>
      </c>
      <c r="C295" s="54" t="n">
        <v>30.5634</v>
      </c>
      <c r="D295" s="53" t="n">
        <v>4.80712</v>
      </c>
      <c r="E295" s="53" t="n">
        <v>0.0100891</v>
      </c>
      <c r="F295" s="54" t="n">
        <v>0.0821204</v>
      </c>
      <c r="G295" s="54" t="n">
        <f aca="false">D295*$B$9+$B$10</f>
        <v>0.000743760177457374</v>
      </c>
      <c r="H295" s="53" t="n">
        <f aca="false">G295-F295</f>
        <v>-0.0813766398225426</v>
      </c>
      <c r="J295" s="55" t="n">
        <v>6.27462</v>
      </c>
      <c r="K295" s="53" t="n">
        <v>0.0276179</v>
      </c>
    </row>
    <row r="296" customFormat="false" ht="15" hidden="false" customHeight="false" outlineLevel="0" collapsed="false">
      <c r="A296" s="52" t="n">
        <v>26</v>
      </c>
      <c r="B296" s="53" t="s">
        <v>139</v>
      </c>
      <c r="C296" s="54" t="n">
        <v>20.6021</v>
      </c>
      <c r="D296" s="53" t="n">
        <v>5.37649</v>
      </c>
      <c r="E296" s="53" t="n">
        <v>0.00860334</v>
      </c>
      <c r="F296" s="54" t="n">
        <v>-0.0225062</v>
      </c>
      <c r="G296" s="54" t="n">
        <f aca="false">D296*$B$9+$B$10</f>
        <v>0.000942747248859463</v>
      </c>
      <c r="H296" s="53" t="n">
        <f aca="false">G296-F296</f>
        <v>0.0234489472488595</v>
      </c>
      <c r="J296" s="55" t="n">
        <v>7.14562</v>
      </c>
      <c r="K296" s="53" t="n">
        <v>0.0096221</v>
      </c>
    </row>
    <row r="297" customFormat="false" ht="15" hidden="false" customHeight="false" outlineLevel="0" collapsed="false">
      <c r="A297" s="52" t="n">
        <v>26</v>
      </c>
      <c r="B297" s="53" t="s">
        <v>140</v>
      </c>
      <c r="C297" s="54" t="n">
        <v>10.3152</v>
      </c>
      <c r="D297" s="53" t="n">
        <v>7.23649</v>
      </c>
      <c r="E297" s="53" t="n">
        <v>0.0442814</v>
      </c>
      <c r="F297" s="54" t="n">
        <v>0.190489</v>
      </c>
      <c r="G297" s="54" t="n">
        <f aca="false">D297*$B$9+$B$10</f>
        <v>0.00159279195231747</v>
      </c>
      <c r="H297" s="53" t="n">
        <f aca="false">G297-F297</f>
        <v>-0.188896208047683</v>
      </c>
      <c r="J297" s="55" t="n">
        <v>7.1416</v>
      </c>
      <c r="K297" s="53" t="n">
        <v>-0.0163956</v>
      </c>
    </row>
    <row r="298" customFormat="false" ht="15.75" hidden="false" customHeight="false" outlineLevel="0" collapsed="false">
      <c r="A298" s="52" t="n">
        <v>26</v>
      </c>
      <c r="B298" s="53" t="s">
        <v>139</v>
      </c>
      <c r="C298" s="54" t="n">
        <v>5.11276</v>
      </c>
      <c r="D298" s="53" t="n">
        <v>8.30308</v>
      </c>
      <c r="E298" s="53" t="n">
        <v>0.0175189</v>
      </c>
      <c r="F298" s="54" t="n">
        <v>0.0110836</v>
      </c>
      <c r="G298" s="54" t="n">
        <f aca="false">D298*$B$9+$B$10</f>
        <v>0.00196555065138267</v>
      </c>
      <c r="H298" s="53" t="n">
        <f aca="false">G298-F298</f>
        <v>-0.00911804934861733</v>
      </c>
      <c r="J298" s="55" t="n">
        <v>0.680311</v>
      </c>
      <c r="K298" s="53" t="n">
        <v>-0.00968879</v>
      </c>
    </row>
    <row r="299" customFormat="false" ht="15.75" hidden="false" customHeight="false" outlineLevel="0" collapsed="false">
      <c r="A299" s="56" t="n">
        <v>27</v>
      </c>
      <c r="B299" s="53" t="s">
        <v>139</v>
      </c>
      <c r="C299" s="57" t="n">
        <v>84.6234</v>
      </c>
      <c r="D299" s="58" t="n">
        <v>2.43716</v>
      </c>
      <c r="E299" s="58" t="n">
        <v>0.00492132</v>
      </c>
      <c r="F299" s="57" t="n">
        <v>-0.0158381</v>
      </c>
      <c r="G299" s="57" t="n">
        <f aca="false">D299*$B$9+$B$10</f>
        <v>-8.45086103960361E-005</v>
      </c>
      <c r="H299" s="58" t="n">
        <f aca="false">G299-F299</f>
        <v>0.015753591389604</v>
      </c>
      <c r="J299" s="55" t="n">
        <v>0.462941</v>
      </c>
      <c r="K299" s="53" t="n">
        <v>-0.0170586</v>
      </c>
    </row>
    <row r="300" customFormat="false" ht="15" hidden="false" customHeight="false" outlineLevel="0" collapsed="false">
      <c r="A300" s="52" t="n">
        <v>27</v>
      </c>
      <c r="B300" s="53" t="s">
        <v>139</v>
      </c>
      <c r="C300" s="54" t="n">
        <v>75.491</v>
      </c>
      <c r="D300" s="53" t="n">
        <v>2.67519</v>
      </c>
      <c r="E300" s="53" t="n">
        <v>0.00495841</v>
      </c>
      <c r="F300" s="54" t="n">
        <v>0.0121865</v>
      </c>
      <c r="G300" s="54" t="n">
        <f aca="false">D300*$B$9+$B$10</f>
        <v>-1.32036267339627E-006</v>
      </c>
      <c r="H300" s="53" t="n">
        <f aca="false">G300-F300</f>
        <v>-0.0121878203626734</v>
      </c>
      <c r="J300" s="55" t="n">
        <v>0.248618</v>
      </c>
      <c r="K300" s="53" t="n">
        <v>-0.00938173</v>
      </c>
    </row>
    <row r="301" customFormat="false" ht="15" hidden="false" customHeight="false" outlineLevel="0" collapsed="false">
      <c r="A301" s="52" t="n">
        <v>27</v>
      </c>
      <c r="B301" s="53" t="s">
        <v>139</v>
      </c>
      <c r="C301" s="54" t="n">
        <v>49.8044</v>
      </c>
      <c r="D301" s="53" t="n">
        <v>4.38404</v>
      </c>
      <c r="E301" s="53" t="n">
        <v>0.00590486</v>
      </c>
      <c r="F301" s="54" t="n">
        <v>-0.037961</v>
      </c>
      <c r="G301" s="54" t="n">
        <f aca="false">D301*$B$9+$B$10</f>
        <v>0.000595899471468656</v>
      </c>
      <c r="H301" s="53" t="n">
        <f aca="false">G301-F301</f>
        <v>0.0385568994714687</v>
      </c>
      <c r="J301" s="55" t="n">
        <v>0.243822</v>
      </c>
      <c r="K301" s="53" t="n">
        <v>-0.0231784</v>
      </c>
    </row>
    <row r="302" customFormat="false" ht="15" hidden="false" customHeight="false" outlineLevel="0" collapsed="false">
      <c r="A302" s="52" t="n">
        <v>27</v>
      </c>
      <c r="B302" s="53" t="s">
        <v>139</v>
      </c>
      <c r="C302" s="54" t="n">
        <v>29.7872</v>
      </c>
      <c r="D302" s="53" t="n">
        <v>4.99626</v>
      </c>
      <c r="E302" s="53" t="n">
        <v>0.00505636</v>
      </c>
      <c r="F302" s="54" t="n">
        <v>-0.0937438</v>
      </c>
      <c r="G302" s="54" t="n">
        <f aca="false">D302*$B$9+$B$10</f>
        <v>0.00080986203509826</v>
      </c>
      <c r="H302" s="53" t="n">
        <f aca="false">G302-F302</f>
        <v>0.0945536620350983</v>
      </c>
      <c r="J302" s="55" t="n">
        <v>0.674967</v>
      </c>
      <c r="K302" s="53" t="n">
        <v>-0.0100332</v>
      </c>
    </row>
    <row r="303" customFormat="false" ht="15" hidden="false" customHeight="false" outlineLevel="0" collapsed="false">
      <c r="A303" s="52" t="n">
        <v>27</v>
      </c>
      <c r="B303" s="53" t="s">
        <v>139</v>
      </c>
      <c r="C303" s="54" t="n">
        <v>20.345</v>
      </c>
      <c r="D303" s="53" t="n">
        <v>5.72644</v>
      </c>
      <c r="E303" s="53" t="n">
        <v>0.00801493</v>
      </c>
      <c r="F303" s="54" t="n">
        <v>0.0514398</v>
      </c>
      <c r="G303" s="54" t="n">
        <f aca="false">D303*$B$9+$B$10</f>
        <v>0.00106505001443749</v>
      </c>
      <c r="H303" s="53" t="n">
        <f aca="false">G303-F303</f>
        <v>-0.0503747499855625</v>
      </c>
      <c r="J303" s="55" t="n">
        <v>1.30851</v>
      </c>
      <c r="K303" s="53" t="n">
        <v>-0.0184855</v>
      </c>
    </row>
    <row r="304" customFormat="false" ht="15" hidden="false" customHeight="false" outlineLevel="0" collapsed="false">
      <c r="A304" s="52" t="n">
        <v>27</v>
      </c>
      <c r="B304" s="53" t="s">
        <v>140</v>
      </c>
      <c r="C304" s="54" t="n">
        <v>10.3196</v>
      </c>
      <c r="D304" s="53" t="n">
        <v>8.16527</v>
      </c>
      <c r="E304" s="53" t="n">
        <v>0.079489</v>
      </c>
      <c r="F304" s="54" t="n">
        <v>0.27727</v>
      </c>
      <c r="G304" s="54" t="n">
        <f aca="false">D304*$B$9+$B$10</f>
        <v>0.00191738793063883</v>
      </c>
      <c r="H304" s="53" t="n">
        <f aca="false">G304-F304</f>
        <v>-0.275352612069361</v>
      </c>
      <c r="J304" s="55" t="n">
        <v>1.81756</v>
      </c>
      <c r="K304" s="53" t="n">
        <v>-0.0154439</v>
      </c>
    </row>
    <row r="305" customFormat="false" ht="15.75" hidden="false" customHeight="false" outlineLevel="0" collapsed="false">
      <c r="A305" s="52" t="n">
        <v>27</v>
      </c>
      <c r="B305" s="53" t="s">
        <v>139</v>
      </c>
      <c r="C305" s="54" t="n">
        <v>4.97551</v>
      </c>
      <c r="D305" s="53" t="n">
        <v>7.70137</v>
      </c>
      <c r="E305" s="53" t="n">
        <v>0.0116844</v>
      </c>
      <c r="F305" s="54" t="n">
        <v>-0.0536308</v>
      </c>
      <c r="G305" s="54" t="n">
        <f aca="false">D305*$B$9+$B$10</f>
        <v>0.00175526118981401</v>
      </c>
      <c r="H305" s="53" t="n">
        <f aca="false">G305-F305</f>
        <v>0.055386061189814</v>
      </c>
      <c r="J305" s="55" t="n">
        <v>2.34283</v>
      </c>
      <c r="K305" s="53" t="n">
        <v>0.00682998</v>
      </c>
    </row>
    <row r="306" customFormat="false" ht="15.75" hidden="false" customHeight="false" outlineLevel="0" collapsed="false">
      <c r="A306" s="56" t="n">
        <v>28</v>
      </c>
      <c r="B306" s="53" t="s">
        <v>139</v>
      </c>
      <c r="C306" s="57" t="n">
        <v>190.931</v>
      </c>
      <c r="D306" s="58" t="n">
        <v>1.98478</v>
      </c>
      <c r="E306" s="58" t="n">
        <v>0.00452898</v>
      </c>
      <c r="F306" s="57" t="n">
        <v>-0.0172158</v>
      </c>
      <c r="G306" s="57" t="n">
        <f aca="false">D306*$B$9+$B$10</f>
        <v>-0.000242609267896216</v>
      </c>
      <c r="H306" s="58" t="n">
        <f aca="false">G306-F306</f>
        <v>0.0169731907321038</v>
      </c>
      <c r="J306" s="55" t="n">
        <v>2.56143</v>
      </c>
      <c r="K306" s="53" t="n">
        <v>-0.0345683</v>
      </c>
    </row>
    <row r="307" customFormat="false" ht="15" hidden="false" customHeight="false" outlineLevel="0" collapsed="false">
      <c r="A307" s="52" t="n">
        <v>28</v>
      </c>
      <c r="B307" s="53" t="s">
        <v>139</v>
      </c>
      <c r="C307" s="54" t="n">
        <v>175.454</v>
      </c>
      <c r="D307" s="53" t="n">
        <v>2.32279</v>
      </c>
      <c r="E307" s="53" t="n">
        <v>0.00672378</v>
      </c>
      <c r="F307" s="54" t="n">
        <v>0.0267885</v>
      </c>
      <c r="G307" s="54" t="n">
        <f aca="false">D307*$B$9+$B$10</f>
        <v>-0.000124479369930709</v>
      </c>
      <c r="H307" s="53" t="n">
        <f aca="false">G307-F307</f>
        <v>-0.0269129793699307</v>
      </c>
      <c r="J307" s="55" t="n">
        <v>2.57105</v>
      </c>
      <c r="K307" s="53" t="n">
        <v>0.00504971</v>
      </c>
    </row>
    <row r="308" customFormat="false" ht="15" hidden="false" customHeight="false" outlineLevel="0" collapsed="false">
      <c r="A308" s="52" t="n">
        <v>28</v>
      </c>
      <c r="B308" s="53" t="s">
        <v>139</v>
      </c>
      <c r="C308" s="54" t="n">
        <v>151.001</v>
      </c>
      <c r="D308" s="53" t="n">
        <v>2.74372</v>
      </c>
      <c r="E308" s="53" t="n">
        <v>0.00545161</v>
      </c>
      <c r="F308" s="54" t="n">
        <v>0.00571799</v>
      </c>
      <c r="G308" s="54" t="n">
        <f aca="false">D308*$B$9+$B$10</f>
        <v>2.26299402986346E-005</v>
      </c>
      <c r="H308" s="53" t="n">
        <f aca="false">G308-F308</f>
        <v>-0.00569536005970137</v>
      </c>
      <c r="J308" s="55" t="n">
        <v>2.67014</v>
      </c>
      <c r="K308" s="53" t="n">
        <v>-0.00385904</v>
      </c>
    </row>
    <row r="309" customFormat="false" ht="15" hidden="false" customHeight="false" outlineLevel="0" collapsed="false">
      <c r="A309" s="52" t="n">
        <v>28</v>
      </c>
      <c r="B309" s="53" t="s">
        <v>139</v>
      </c>
      <c r="C309" s="54" t="n">
        <v>125.85</v>
      </c>
      <c r="D309" s="53" t="n">
        <v>2.81406</v>
      </c>
      <c r="E309" s="53" t="n">
        <v>0.00482271</v>
      </c>
      <c r="F309" s="54" t="n">
        <v>0.00806236</v>
      </c>
      <c r="G309" s="54" t="n">
        <f aca="false">D309*$B$9+$B$10</f>
        <v>4.72128136541378E-005</v>
      </c>
      <c r="H309" s="53" t="n">
        <f aca="false">G309-F309</f>
        <v>-0.00801514718634586</v>
      </c>
      <c r="J309" s="55" t="n">
        <v>2.80017</v>
      </c>
      <c r="K309" s="53" t="n">
        <v>-0.0188258</v>
      </c>
    </row>
    <row r="310" customFormat="false" ht="15" hidden="false" customHeight="false" outlineLevel="0" collapsed="false">
      <c r="A310" s="52" t="n">
        <v>28</v>
      </c>
      <c r="B310" s="53" t="s">
        <v>139</v>
      </c>
      <c r="C310" s="54" t="n">
        <v>100.782</v>
      </c>
      <c r="D310" s="53" t="n">
        <v>3.15766</v>
      </c>
      <c r="E310" s="53" t="n">
        <v>0.00454779</v>
      </c>
      <c r="F310" s="54" t="n">
        <v>0.00366378</v>
      </c>
      <c r="G310" s="54" t="n">
        <f aca="false">D310*$B$9+$B$10</f>
        <v>0.000167296340594015</v>
      </c>
      <c r="H310" s="53" t="n">
        <f aca="false">G310-F310</f>
        <v>-0.00349648365940599</v>
      </c>
      <c r="J310" s="55" t="n">
        <v>3.95105</v>
      </c>
      <c r="K310" s="53" t="n">
        <v>-0.00894618</v>
      </c>
    </row>
    <row r="311" customFormat="false" ht="15" hidden="false" customHeight="false" outlineLevel="0" collapsed="false">
      <c r="A311" s="52" t="n">
        <v>28</v>
      </c>
      <c r="B311" s="53" t="s">
        <v>139</v>
      </c>
      <c r="C311" s="54" t="n">
        <v>75.3742</v>
      </c>
      <c r="D311" s="53" t="n">
        <v>3.49144</v>
      </c>
      <c r="E311" s="53" t="n">
        <v>0.0113345</v>
      </c>
      <c r="F311" s="54" t="n">
        <v>-0.0255642</v>
      </c>
      <c r="G311" s="54" t="n">
        <f aca="false">D311*$B$9+$B$10</f>
        <v>0.000283947911088754</v>
      </c>
      <c r="H311" s="53" t="n">
        <f aca="false">G311-F311</f>
        <v>0.0258481479110888</v>
      </c>
      <c r="J311" s="55" t="n">
        <v>5.24464</v>
      </c>
      <c r="K311" s="53" t="n">
        <v>0.0286431</v>
      </c>
    </row>
    <row r="312" customFormat="false" ht="15" hidden="false" customHeight="false" outlineLevel="0" collapsed="false">
      <c r="A312" s="52" t="n">
        <v>28</v>
      </c>
      <c r="B312" s="53" t="s">
        <v>139</v>
      </c>
      <c r="C312" s="54" t="n">
        <v>51.0985</v>
      </c>
      <c r="D312" s="53" t="n">
        <v>4.26141</v>
      </c>
      <c r="E312" s="53" t="n">
        <v>0.00554915</v>
      </c>
      <c r="F312" s="54" t="n">
        <v>-0.0345893</v>
      </c>
      <c r="G312" s="54" t="n">
        <f aca="false">D312*$B$9+$B$10</f>
        <v>0.00055304195427239</v>
      </c>
      <c r="H312" s="53" t="n">
        <f aca="false">G312-F312</f>
        <v>0.0351423419542724</v>
      </c>
      <c r="J312" s="55" t="n">
        <v>6.20236</v>
      </c>
      <c r="K312" s="53" t="n">
        <v>0.00335693</v>
      </c>
    </row>
    <row r="313" customFormat="false" ht="15" hidden="false" customHeight="false" outlineLevel="0" collapsed="false">
      <c r="A313" s="52" t="n">
        <v>28</v>
      </c>
      <c r="B313" s="53" t="s">
        <v>139</v>
      </c>
      <c r="C313" s="54" t="n">
        <v>29.4981</v>
      </c>
      <c r="D313" s="53" t="n">
        <v>5.89819</v>
      </c>
      <c r="E313" s="53" t="n">
        <v>0.00664409</v>
      </c>
      <c r="F313" s="54" t="n">
        <v>0.0311866</v>
      </c>
      <c r="G313" s="54" t="n">
        <f aca="false">D313*$B$9+$B$10</f>
        <v>0.00112507430358744</v>
      </c>
      <c r="H313" s="53" t="n">
        <f aca="false">G313-F313</f>
        <v>-0.0300615256964126</v>
      </c>
      <c r="J313" s="55" t="n">
        <v>6.60212</v>
      </c>
      <c r="K313" s="53" t="n">
        <v>0.00912476</v>
      </c>
    </row>
    <row r="314" customFormat="false" ht="15" hidden="false" customHeight="false" outlineLevel="0" collapsed="false">
      <c r="A314" s="52" t="n">
        <v>28</v>
      </c>
      <c r="B314" s="53" t="s">
        <v>140</v>
      </c>
      <c r="C314" s="54" t="n">
        <v>20.3166</v>
      </c>
      <c r="D314" s="53" t="n">
        <v>6.64798</v>
      </c>
      <c r="E314" s="53" t="n">
        <v>0.0296078</v>
      </c>
      <c r="F314" s="54" t="n">
        <v>-0.152021</v>
      </c>
      <c r="G314" s="54" t="n">
        <f aca="false">D314*$B$9+$B$10</f>
        <v>0.00138711571122496</v>
      </c>
      <c r="H314" s="53" t="n">
        <f aca="false">G314-F314</f>
        <v>0.153408115711225</v>
      </c>
      <c r="J314" s="55" t="n">
        <v>6.74394</v>
      </c>
      <c r="K314" s="53" t="n">
        <v>0.0319419</v>
      </c>
    </row>
    <row r="315" customFormat="false" ht="15" hidden="false" customHeight="false" outlineLevel="0" collapsed="false">
      <c r="A315" s="52" t="n">
        <v>28</v>
      </c>
      <c r="B315" s="53" t="s">
        <v>139</v>
      </c>
      <c r="C315" s="54" t="n">
        <v>10.8229</v>
      </c>
      <c r="D315" s="53" t="n">
        <v>7.1904</v>
      </c>
      <c r="E315" s="53" t="n">
        <v>0.00826991</v>
      </c>
      <c r="F315" s="54" t="n">
        <v>0.0284023</v>
      </c>
      <c r="G315" s="54" t="n">
        <f aca="false">D315*$B$9+$B$10</f>
        <v>0.0015766841241549</v>
      </c>
      <c r="H315" s="53" t="n">
        <f aca="false">G315-F315</f>
        <v>-0.0268256158758451</v>
      </c>
      <c r="J315" s="55" t="n">
        <v>6.75467</v>
      </c>
      <c r="K315" s="53" t="n">
        <v>-0.0123281</v>
      </c>
    </row>
    <row r="316" customFormat="false" ht="15.75" hidden="false" customHeight="false" outlineLevel="0" collapsed="false">
      <c r="A316" s="52" t="n">
        <v>28</v>
      </c>
      <c r="B316" s="53" t="s">
        <v>139</v>
      </c>
      <c r="C316" s="54" t="n">
        <v>4.99944</v>
      </c>
      <c r="D316" s="53" t="n">
        <v>6.96753</v>
      </c>
      <c r="E316" s="53" t="n">
        <v>0.0110224</v>
      </c>
      <c r="F316" s="54" t="n">
        <v>-0.0224686</v>
      </c>
      <c r="G316" s="54" t="n">
        <f aca="false">D316*$B$9+$B$10</f>
        <v>0.00149879409025184</v>
      </c>
      <c r="H316" s="53" t="n">
        <f aca="false">G316-F316</f>
        <v>0.0239673940902518</v>
      </c>
      <c r="J316" s="55" t="n">
        <v>6.762</v>
      </c>
      <c r="K316" s="53" t="n">
        <v>0.00400448</v>
      </c>
    </row>
    <row r="317" customFormat="false" ht="15.75" hidden="false" customHeight="false" outlineLevel="0" collapsed="false">
      <c r="A317" s="56" t="n">
        <v>29</v>
      </c>
      <c r="B317" s="53" t="s">
        <v>139</v>
      </c>
      <c r="C317" s="57" t="n">
        <v>600.428</v>
      </c>
      <c r="D317" s="58" t="n">
        <v>0.430498</v>
      </c>
      <c r="E317" s="58" t="n">
        <v>0.0076953</v>
      </c>
      <c r="F317" s="57" t="n">
        <v>-0.0085021</v>
      </c>
      <c r="G317" s="57" t="n">
        <f aca="false">D317*$B$9+$B$10</f>
        <v>-0.000785809688208108</v>
      </c>
      <c r="H317" s="58" t="n">
        <f aca="false">G317-F317</f>
        <v>0.00771629031179189</v>
      </c>
      <c r="J317" s="55" t="n">
        <v>0.411776</v>
      </c>
      <c r="K317" s="53" t="n">
        <v>0.0187759</v>
      </c>
    </row>
    <row r="318" customFormat="false" ht="15" hidden="false" customHeight="false" outlineLevel="0" collapsed="false">
      <c r="A318" s="52" t="n">
        <v>29</v>
      </c>
      <c r="B318" s="53" t="s">
        <v>139</v>
      </c>
      <c r="C318" s="54" t="n">
        <v>500.524</v>
      </c>
      <c r="D318" s="53" t="n">
        <v>0.802349</v>
      </c>
      <c r="E318" s="53" t="n">
        <v>0.0056083</v>
      </c>
      <c r="F318" s="54" t="n">
        <v>-0.0156515</v>
      </c>
      <c r="G318" s="54" t="n">
        <f aca="false">D318*$B$9+$B$10</f>
        <v>-0.000655852820990063</v>
      </c>
      <c r="H318" s="53" t="n">
        <f aca="false">G318-F318</f>
        <v>0.0149956471790099</v>
      </c>
      <c r="J318" s="55" t="n">
        <v>0.287867</v>
      </c>
      <c r="K318" s="53" t="n">
        <v>0.00986722</v>
      </c>
    </row>
    <row r="319" customFormat="false" ht="15" hidden="false" customHeight="false" outlineLevel="0" collapsed="false">
      <c r="A319" s="52" t="n">
        <v>29</v>
      </c>
      <c r="B319" s="53" t="s">
        <v>139</v>
      </c>
      <c r="C319" s="54" t="n">
        <v>400.656</v>
      </c>
      <c r="D319" s="53" t="n">
        <v>1.34498</v>
      </c>
      <c r="E319" s="53" t="n">
        <v>0.00478578</v>
      </c>
      <c r="F319" s="54" t="n">
        <v>-0.00802076</v>
      </c>
      <c r="G319" s="54" t="n">
        <f aca="false">D319*$B$9+$B$10</f>
        <v>-0.000466210666429782</v>
      </c>
      <c r="H319" s="53" t="n">
        <f aca="false">G319-F319</f>
        <v>0.00755454933357022</v>
      </c>
      <c r="J319" s="55" t="n">
        <v>0.225498</v>
      </c>
      <c r="K319" s="53" t="n">
        <v>0.00249793</v>
      </c>
    </row>
    <row r="320" customFormat="false" ht="15" hidden="false" customHeight="false" outlineLevel="0" collapsed="false">
      <c r="A320" s="52" t="n">
        <v>29</v>
      </c>
      <c r="B320" s="53" t="s">
        <v>139</v>
      </c>
      <c r="C320" s="54" t="n">
        <v>299.908</v>
      </c>
      <c r="D320" s="53" t="n">
        <v>1.53259</v>
      </c>
      <c r="E320" s="53" t="n">
        <v>0.00571705</v>
      </c>
      <c r="F320" s="54" t="n">
        <v>-0.0124108</v>
      </c>
      <c r="G320" s="54" t="n">
        <f aca="false">D320*$B$9+$B$10</f>
        <v>-0.000400643522980451</v>
      </c>
      <c r="H320" s="53" t="n">
        <f aca="false">G320-F320</f>
        <v>0.0120101564770196</v>
      </c>
      <c r="J320" s="55" t="n">
        <v>0.682958</v>
      </c>
      <c r="K320" s="53" t="n">
        <v>-0.00904149</v>
      </c>
    </row>
    <row r="321" customFormat="false" ht="15" hidden="false" customHeight="false" outlineLevel="0" collapsed="false">
      <c r="A321" s="52" t="n">
        <v>29</v>
      </c>
      <c r="B321" s="53" t="s">
        <v>139</v>
      </c>
      <c r="C321" s="54" t="n">
        <v>251.301</v>
      </c>
      <c r="D321" s="53" t="n">
        <v>1.90586</v>
      </c>
      <c r="E321" s="53" t="n">
        <v>0.00573266</v>
      </c>
      <c r="F321" s="54" t="n">
        <v>-0.0181412</v>
      </c>
      <c r="G321" s="54" t="n">
        <f aca="false">D321*$B$9+$B$10</f>
        <v>-0.000270190734561219</v>
      </c>
      <c r="H321" s="53" t="n">
        <f aca="false">G321-F321</f>
        <v>0.0178710092654388</v>
      </c>
      <c r="J321" s="55" t="n">
        <v>1.14145</v>
      </c>
      <c r="K321" s="53" t="n">
        <v>-0.00155187</v>
      </c>
    </row>
    <row r="322" customFormat="false" ht="15" hidden="false" customHeight="false" outlineLevel="0" collapsed="false">
      <c r="A322" s="52" t="n">
        <v>29</v>
      </c>
      <c r="B322" s="53" t="s">
        <v>139</v>
      </c>
      <c r="C322" s="54" t="n">
        <v>200.567</v>
      </c>
      <c r="D322" s="53" t="n">
        <v>2.27824</v>
      </c>
      <c r="E322" s="53" t="n">
        <v>0.00554604</v>
      </c>
      <c r="F322" s="54" t="n">
        <v>-0.00675941</v>
      </c>
      <c r="G322" s="54" t="n">
        <f aca="false">D322*$B$9+$B$10</f>
        <v>-0.000140048989037728</v>
      </c>
      <c r="H322" s="53" t="n">
        <f aca="false">G322-F322</f>
        <v>0.00661936101096227</v>
      </c>
      <c r="J322" s="55" t="n">
        <v>1.6708</v>
      </c>
      <c r="K322" s="53" t="n">
        <v>0.00780499</v>
      </c>
    </row>
    <row r="323" customFormat="false" ht="15" hidden="false" customHeight="false" outlineLevel="0" collapsed="false">
      <c r="A323" s="52" t="n">
        <v>29</v>
      </c>
      <c r="B323" s="53" t="s">
        <v>139</v>
      </c>
      <c r="C323" s="54" t="n">
        <v>175.515</v>
      </c>
      <c r="D323" s="53" t="n">
        <v>2.59733</v>
      </c>
      <c r="E323" s="53" t="n">
        <v>0.00596219</v>
      </c>
      <c r="F323" s="54" t="n">
        <v>-0.021668</v>
      </c>
      <c r="G323" s="54" t="n">
        <f aca="false">D323*$B$9+$B$10</f>
        <v>-2.85313737547085E-005</v>
      </c>
      <c r="H323" s="53" t="n">
        <f aca="false">G323-F323</f>
        <v>0.0216394686262453</v>
      </c>
      <c r="J323" s="55" t="n">
        <v>2.03273</v>
      </c>
      <c r="K323" s="53" t="n">
        <v>-0.0152743</v>
      </c>
    </row>
    <row r="324" customFormat="false" ht="15" hidden="false" customHeight="false" outlineLevel="0" collapsed="false">
      <c r="A324" s="52" t="n">
        <v>29</v>
      </c>
      <c r="B324" s="53" t="s">
        <v>139</v>
      </c>
      <c r="C324" s="54" t="n">
        <v>150.865</v>
      </c>
      <c r="D324" s="53" t="n">
        <v>3.13127</v>
      </c>
      <c r="E324" s="53" t="n">
        <v>0.00508325</v>
      </c>
      <c r="F324" s="54" t="n">
        <v>0.00826979</v>
      </c>
      <c r="G324" s="54" t="n">
        <f aca="false">D324*$B$9+$B$10</f>
        <v>0.000158073394505705</v>
      </c>
      <c r="H324" s="53" t="n">
        <f aca="false">G324-F324</f>
        <v>-0.0081117166054943</v>
      </c>
      <c r="J324" s="55" t="n">
        <v>3.20022</v>
      </c>
      <c r="K324" s="53" t="n">
        <v>0.0512242</v>
      </c>
    </row>
    <row r="325" customFormat="false" ht="15" hidden="false" customHeight="false" outlineLevel="0" collapsed="false">
      <c r="A325" s="52" t="n">
        <v>29</v>
      </c>
      <c r="B325" s="53" t="s">
        <v>139</v>
      </c>
      <c r="C325" s="54" t="n">
        <v>125.717</v>
      </c>
      <c r="D325" s="53" t="n">
        <v>3.41958</v>
      </c>
      <c r="E325" s="53" t="n">
        <v>0.00536987</v>
      </c>
      <c r="F325" s="54" t="n">
        <v>-0.00241494</v>
      </c>
      <c r="G325" s="54" t="n">
        <f aca="false">D325*$B$9+$B$10</f>
        <v>0.000258833818405693</v>
      </c>
      <c r="H325" s="53" t="n">
        <f aca="false">G325-F325</f>
        <v>0.00267377381840569</v>
      </c>
      <c r="J325" s="55" t="n">
        <v>3.39198</v>
      </c>
      <c r="K325" s="53" t="n">
        <v>-0.0130208</v>
      </c>
    </row>
    <row r="326" customFormat="false" ht="15" hidden="false" customHeight="false" outlineLevel="0" collapsed="false">
      <c r="A326" s="52" t="n">
        <v>29</v>
      </c>
      <c r="B326" s="53" t="s">
        <v>139</v>
      </c>
      <c r="C326" s="54" t="n">
        <v>100.166</v>
      </c>
      <c r="D326" s="53" t="n">
        <v>3.74721</v>
      </c>
      <c r="E326" s="53" t="n">
        <v>0.00562792</v>
      </c>
      <c r="F326" s="54" t="n">
        <v>-0.0257926</v>
      </c>
      <c r="G326" s="54" t="n">
        <f aca="false">D326*$B$9+$B$10</f>
        <v>0.000373336047542224</v>
      </c>
      <c r="H326" s="53" t="n">
        <f aca="false">G326-F326</f>
        <v>0.0261659360475422</v>
      </c>
      <c r="J326" s="55" t="n">
        <v>3.4477</v>
      </c>
      <c r="K326" s="53" t="n">
        <v>0.0057013</v>
      </c>
    </row>
    <row r="327" customFormat="false" ht="15" hidden="false" customHeight="false" outlineLevel="0" collapsed="false">
      <c r="A327" s="52" t="n">
        <v>29</v>
      </c>
      <c r="B327" s="53" t="s">
        <v>140</v>
      </c>
      <c r="C327" s="54" t="n">
        <v>76.4099</v>
      </c>
      <c r="D327" s="53" t="n">
        <v>3.91977</v>
      </c>
      <c r="E327" s="53" t="n">
        <v>0.0079186</v>
      </c>
      <c r="F327" s="54" t="n">
        <v>-0.109232</v>
      </c>
      <c r="G327" s="54" t="n">
        <f aca="false">D327*$B$9+$B$10</f>
        <v>0.000433643420675941</v>
      </c>
      <c r="H327" s="53" t="n">
        <f aca="false">G327-F327</f>
        <v>0.109665643420676</v>
      </c>
      <c r="J327" s="55" t="n">
        <v>3.854</v>
      </c>
      <c r="K327" s="53" t="n">
        <v>-0.0110042</v>
      </c>
    </row>
    <row r="328" customFormat="false" ht="15" hidden="false" customHeight="false" outlineLevel="0" collapsed="false">
      <c r="A328" s="52" t="n">
        <v>29</v>
      </c>
      <c r="B328" s="53" t="s">
        <v>139</v>
      </c>
      <c r="C328" s="54" t="n">
        <v>50.5481</v>
      </c>
      <c r="D328" s="53" t="n">
        <v>5.486</v>
      </c>
      <c r="E328" s="53" t="n">
        <v>0.0150798</v>
      </c>
      <c r="F328" s="54" t="n">
        <v>-0.0640001</v>
      </c>
      <c r="G328" s="54" t="n">
        <f aca="false">D328*$B$9+$B$10</f>
        <v>0.000981019504491553</v>
      </c>
      <c r="H328" s="53" t="n">
        <f aca="false">G328-F328</f>
        <v>0.0649811195044916</v>
      </c>
      <c r="J328" s="55" t="n">
        <v>4.43772</v>
      </c>
      <c r="K328" s="53" t="n">
        <v>0.0597181</v>
      </c>
    </row>
    <row r="329" customFormat="false" ht="15" hidden="false" customHeight="false" outlineLevel="0" collapsed="false">
      <c r="A329" s="52" t="n">
        <v>29</v>
      </c>
      <c r="B329" s="53" t="s">
        <v>139</v>
      </c>
      <c r="C329" s="54" t="n">
        <v>30.4776</v>
      </c>
      <c r="D329" s="53" t="n">
        <v>5.86678</v>
      </c>
      <c r="E329" s="53" t="n">
        <v>0.0157662</v>
      </c>
      <c r="F329" s="54" t="n">
        <v>-0.0622239</v>
      </c>
      <c r="G329" s="54" t="n">
        <f aca="false">D329*$B$9+$B$10</f>
        <v>0.0011140969357726</v>
      </c>
      <c r="H329" s="53" t="n">
        <f aca="false">G329-F329</f>
        <v>0.0633379969357726</v>
      </c>
      <c r="J329" s="55" t="n">
        <v>6.58079</v>
      </c>
      <c r="K329" s="53" t="n">
        <v>0.00678825</v>
      </c>
    </row>
    <row r="330" customFormat="false" ht="15" hidden="false" customHeight="false" outlineLevel="0" collapsed="false">
      <c r="A330" s="52" t="n">
        <v>29</v>
      </c>
      <c r="B330" s="53" t="s">
        <v>139</v>
      </c>
      <c r="C330" s="54" t="n">
        <v>20.3064</v>
      </c>
      <c r="D330" s="53" t="n">
        <v>6.27462</v>
      </c>
      <c r="E330" s="53" t="n">
        <v>0.00573835</v>
      </c>
      <c r="F330" s="54" t="n">
        <v>0.0276179</v>
      </c>
      <c r="G330" s="54" t="n">
        <f aca="false">D330*$B$9+$B$10</f>
        <v>0.00125663146902975</v>
      </c>
      <c r="H330" s="53" t="n">
        <f aca="false">G330-F330</f>
        <v>-0.0263612685309702</v>
      </c>
      <c r="J330" s="55" t="n">
        <v>6.66781</v>
      </c>
      <c r="K330" s="53" t="n">
        <v>-0.0031867</v>
      </c>
    </row>
    <row r="331" customFormat="false" ht="15" hidden="false" customHeight="false" outlineLevel="0" collapsed="false">
      <c r="A331" s="52" t="n">
        <v>29</v>
      </c>
      <c r="B331" s="53" t="s">
        <v>139</v>
      </c>
      <c r="C331" s="54" t="n">
        <v>10.272</v>
      </c>
      <c r="D331" s="53" t="n">
        <v>7.14562</v>
      </c>
      <c r="E331" s="53" t="n">
        <v>0.00696557</v>
      </c>
      <c r="F331" s="54" t="n">
        <v>0.0096221</v>
      </c>
      <c r="G331" s="54" t="n">
        <f aca="false">D331*$B$9+$B$10</f>
        <v>0.00156103412317595</v>
      </c>
      <c r="H331" s="53" t="n">
        <f aca="false">G331-F331</f>
        <v>-0.00806106587682405</v>
      </c>
      <c r="J331" s="55" t="n">
        <v>6.64838</v>
      </c>
      <c r="K331" s="53" t="n">
        <v>0.0163774</v>
      </c>
    </row>
    <row r="332" customFormat="false" ht="15.75" hidden="false" customHeight="false" outlineLevel="0" collapsed="false">
      <c r="A332" s="52" t="n">
        <v>29</v>
      </c>
      <c r="B332" s="53" t="s">
        <v>139</v>
      </c>
      <c r="C332" s="54" t="n">
        <v>5.66187</v>
      </c>
      <c r="D332" s="53" t="n">
        <v>7.1416</v>
      </c>
      <c r="E332" s="53" t="n">
        <v>0.00769008</v>
      </c>
      <c r="F332" s="54" t="n">
        <v>-0.0163956</v>
      </c>
      <c r="G332" s="54" t="n">
        <f aca="false">D332*$B$9+$B$10</f>
        <v>0.00155962918784912</v>
      </c>
      <c r="H332" s="53" t="n">
        <f aca="false">G332-F332</f>
        <v>0.0179552291878491</v>
      </c>
      <c r="J332" s="55" t="n">
        <v>6.64213</v>
      </c>
      <c r="K332" s="53" t="n">
        <v>0.00312853</v>
      </c>
    </row>
    <row r="333" customFormat="false" ht="15.75" hidden="false" customHeight="false" outlineLevel="0" collapsed="false">
      <c r="A333" s="56" t="n">
        <v>30</v>
      </c>
      <c r="B333" s="53" t="s">
        <v>139</v>
      </c>
      <c r="C333" s="57" t="n">
        <v>1452.73</v>
      </c>
      <c r="D333" s="58" t="n">
        <v>0.680311</v>
      </c>
      <c r="E333" s="58" t="n">
        <v>0.00679634</v>
      </c>
      <c r="F333" s="57" t="n">
        <v>-0.00968879</v>
      </c>
      <c r="G333" s="57" t="n">
        <f aca="false">D333*$B$9+$B$10</f>
        <v>-0.000698503442237702</v>
      </c>
      <c r="H333" s="58" t="n">
        <f aca="false">G333-F333</f>
        <v>0.0089902865577623</v>
      </c>
      <c r="J333" s="55" t="n">
        <v>0.619589</v>
      </c>
      <c r="K333" s="53" t="n">
        <v>0.00858921</v>
      </c>
    </row>
    <row r="334" customFormat="false" ht="15" hidden="false" customHeight="false" outlineLevel="0" collapsed="false">
      <c r="A334" s="52" t="n">
        <v>30</v>
      </c>
      <c r="B334" s="53" t="s">
        <v>139</v>
      </c>
      <c r="C334" s="54" t="n">
        <v>1250.01</v>
      </c>
      <c r="D334" s="53" t="n">
        <v>0.462941</v>
      </c>
      <c r="E334" s="53" t="n">
        <v>0.00840248</v>
      </c>
      <c r="F334" s="54" t="n">
        <v>-0.0170586</v>
      </c>
      <c r="G334" s="54" t="n">
        <f aca="false">D334*$B$9+$B$10</f>
        <v>-0.000774471300942362</v>
      </c>
      <c r="H334" s="53" t="n">
        <f aca="false">G334-F334</f>
        <v>0.0162841286990576</v>
      </c>
      <c r="J334" s="55" t="n">
        <v>1.03132</v>
      </c>
      <c r="K334" s="53" t="n">
        <v>0.00731528</v>
      </c>
    </row>
    <row r="335" customFormat="false" ht="15" hidden="false" customHeight="false" outlineLevel="0" collapsed="false">
      <c r="A335" s="52" t="n">
        <v>30</v>
      </c>
      <c r="B335" s="53" t="s">
        <v>139</v>
      </c>
      <c r="C335" s="54" t="n">
        <v>1001.1</v>
      </c>
      <c r="D335" s="53" t="n">
        <v>0.248618</v>
      </c>
      <c r="E335" s="53" t="n">
        <v>0.00735948</v>
      </c>
      <c r="F335" s="54" t="n">
        <v>-0.00938173</v>
      </c>
      <c r="G335" s="54" t="n">
        <f aca="false">D335*$B$9+$B$10</f>
        <v>-0.00084937427458711</v>
      </c>
      <c r="H335" s="53" t="n">
        <f aca="false">G335-F335</f>
        <v>0.00853235572541289</v>
      </c>
      <c r="J335" s="55" t="n">
        <v>1.69321</v>
      </c>
      <c r="K335" s="53" t="n">
        <v>0.00421166</v>
      </c>
    </row>
    <row r="336" customFormat="false" ht="15" hidden="false" customHeight="false" outlineLevel="0" collapsed="false">
      <c r="A336" s="52" t="n">
        <v>30</v>
      </c>
      <c r="B336" s="53" t="s">
        <v>139</v>
      </c>
      <c r="C336" s="54" t="n">
        <v>750.269</v>
      </c>
      <c r="D336" s="53" t="n">
        <v>0.243822</v>
      </c>
      <c r="E336" s="53" t="n">
        <v>0.00740589</v>
      </c>
      <c r="F336" s="54" t="n">
        <v>-0.0231784</v>
      </c>
      <c r="G336" s="54" t="n">
        <f aca="false">D336*$B$9+$B$10</f>
        <v>-0.000851050411360112</v>
      </c>
      <c r="H336" s="53" t="n">
        <f aca="false">G336-F336</f>
        <v>0.0223273495886399</v>
      </c>
      <c r="J336" s="55" t="n">
        <v>2.03594</v>
      </c>
      <c r="K336" s="53" t="n">
        <v>-0.00406218</v>
      </c>
    </row>
    <row r="337" customFormat="false" ht="15" hidden="false" customHeight="false" outlineLevel="0" collapsed="false">
      <c r="A337" s="52" t="n">
        <v>30</v>
      </c>
      <c r="B337" s="53" t="s">
        <v>139</v>
      </c>
      <c r="C337" s="54" t="n">
        <v>500.69</v>
      </c>
      <c r="D337" s="53" t="n">
        <v>0.674967</v>
      </c>
      <c r="E337" s="53" t="n">
        <v>0.0062389</v>
      </c>
      <c r="F337" s="54" t="n">
        <v>-0.0100332</v>
      </c>
      <c r="G337" s="54" t="n">
        <f aca="false">D337*$B$9+$B$10</f>
        <v>-0.000700371097557745</v>
      </c>
      <c r="H337" s="53" t="n">
        <f aca="false">G337-F337</f>
        <v>0.00933282890244226</v>
      </c>
      <c r="J337" s="55" t="n">
        <v>2.40595</v>
      </c>
      <c r="K337" s="53" t="n">
        <v>-0.0030539</v>
      </c>
    </row>
    <row r="338" customFormat="false" ht="15" hidden="false" customHeight="false" outlineLevel="0" collapsed="false">
      <c r="A338" s="52" t="n">
        <v>30</v>
      </c>
      <c r="B338" s="53" t="s">
        <v>139</v>
      </c>
      <c r="C338" s="54" t="n">
        <v>399.764</v>
      </c>
      <c r="D338" s="53" t="n">
        <v>1.30851</v>
      </c>
      <c r="E338" s="53" t="n">
        <v>0.00522821</v>
      </c>
      <c r="F338" s="54" t="n">
        <v>-0.0184855</v>
      </c>
      <c r="G338" s="54" t="n">
        <f aca="false">D338*$B$9+$B$10</f>
        <v>-0.000478956435427155</v>
      </c>
      <c r="H338" s="53" t="n">
        <f aca="false">G338-F338</f>
        <v>0.0180065435645728</v>
      </c>
      <c r="J338" s="55" t="n">
        <v>2.86607</v>
      </c>
      <c r="K338" s="53" t="n">
        <v>0.0180664</v>
      </c>
    </row>
    <row r="339" customFormat="false" ht="15" hidden="false" customHeight="false" outlineLevel="0" collapsed="false">
      <c r="A339" s="52" t="n">
        <v>30</v>
      </c>
      <c r="B339" s="53" t="s">
        <v>139</v>
      </c>
      <c r="C339" s="54" t="n">
        <v>300.498</v>
      </c>
      <c r="D339" s="53" t="n">
        <v>1.81756</v>
      </c>
      <c r="E339" s="53" t="n">
        <v>0.00519755</v>
      </c>
      <c r="F339" s="54" t="n">
        <v>-0.0154439</v>
      </c>
      <c r="G339" s="54" t="n">
        <f aca="false">D339*$B$9+$B$10</f>
        <v>-0.000301050383655489</v>
      </c>
      <c r="H339" s="53" t="n">
        <f aca="false">G339-F339</f>
        <v>0.0151428496163445</v>
      </c>
      <c r="J339" s="55" t="n">
        <v>3.49673</v>
      </c>
      <c r="K339" s="53" t="n">
        <v>0.0417304</v>
      </c>
    </row>
    <row r="340" customFormat="false" ht="15" hidden="false" customHeight="false" outlineLevel="0" collapsed="false">
      <c r="A340" s="52" t="n">
        <v>30</v>
      </c>
      <c r="B340" s="53" t="s">
        <v>139</v>
      </c>
      <c r="C340" s="54" t="n">
        <v>250.745</v>
      </c>
      <c r="D340" s="53" t="n">
        <v>2.34283</v>
      </c>
      <c r="E340" s="53" t="n">
        <v>0.0072784</v>
      </c>
      <c r="F340" s="54" t="n">
        <v>0.00682998</v>
      </c>
      <c r="G340" s="54" t="n">
        <f aca="false">D340*$B$9+$B$10</f>
        <v>-0.000117475662480549</v>
      </c>
      <c r="H340" s="53" t="n">
        <f aca="false">G340-F340</f>
        <v>-0.00694745566248055</v>
      </c>
      <c r="J340" s="55" t="n">
        <v>3.3199</v>
      </c>
      <c r="K340" s="53" t="n">
        <v>-0.0240955</v>
      </c>
    </row>
    <row r="341" customFormat="false" ht="15" hidden="false" customHeight="false" outlineLevel="0" collapsed="false">
      <c r="A341" s="52" t="n">
        <v>30</v>
      </c>
      <c r="B341" s="53" t="s">
        <v>139</v>
      </c>
      <c r="C341" s="54" t="n">
        <v>201.318</v>
      </c>
      <c r="D341" s="53" t="n">
        <v>2.56143</v>
      </c>
      <c r="E341" s="53" t="n">
        <v>0.00517974</v>
      </c>
      <c r="F341" s="54" t="n">
        <v>-0.0345683</v>
      </c>
      <c r="G341" s="54" t="n">
        <f aca="false">D341*$B$9+$B$10</f>
        <v>-4.10779355042475E-005</v>
      </c>
      <c r="H341" s="53" t="n">
        <f aca="false">G341-F341</f>
        <v>0.0345272220644958</v>
      </c>
      <c r="J341" s="55" t="n">
        <v>4.11294</v>
      </c>
      <c r="K341" s="53" t="n">
        <v>0.0609417</v>
      </c>
    </row>
    <row r="342" customFormat="false" ht="15" hidden="false" customHeight="false" outlineLevel="0" collapsed="false">
      <c r="A342" s="52" t="n">
        <v>30</v>
      </c>
      <c r="B342" s="53" t="s">
        <v>139</v>
      </c>
      <c r="C342" s="54" t="n">
        <v>176.111</v>
      </c>
      <c r="D342" s="53" t="n">
        <v>2.57105</v>
      </c>
      <c r="E342" s="53" t="n">
        <v>0.00435478</v>
      </c>
      <c r="F342" s="54" t="n">
        <v>0.00504971</v>
      </c>
      <c r="G342" s="54" t="n">
        <f aca="false">D342*$B$9+$B$10</f>
        <v>-3.77158763390506E-005</v>
      </c>
      <c r="H342" s="53" t="n">
        <f aca="false">G342-F342</f>
        <v>-0.00508742587633905</v>
      </c>
      <c r="J342" s="55" t="n">
        <v>5.89366</v>
      </c>
      <c r="K342" s="53" t="n">
        <v>-0.00334024</v>
      </c>
    </row>
    <row r="343" customFormat="false" ht="15" hidden="false" customHeight="false" outlineLevel="0" collapsed="false">
      <c r="A343" s="52" t="n">
        <v>30</v>
      </c>
      <c r="B343" s="53" t="s">
        <v>139</v>
      </c>
      <c r="C343" s="54" t="n">
        <v>150.054</v>
      </c>
      <c r="D343" s="53" t="n">
        <v>2.67014</v>
      </c>
      <c r="E343" s="53" t="n">
        <v>0.00438996</v>
      </c>
      <c r="F343" s="54" t="n">
        <v>-0.00385904</v>
      </c>
      <c r="G343" s="54" t="n">
        <f aca="false">D343*$B$9+$B$10</f>
        <v>-3.08526899192487E-006</v>
      </c>
      <c r="H343" s="53" t="n">
        <f aca="false">G343-F343</f>
        <v>0.00385595473100808</v>
      </c>
      <c r="J343" s="55" t="n">
        <v>6.50312</v>
      </c>
      <c r="K343" s="53" t="n">
        <v>-0.0178795</v>
      </c>
    </row>
    <row r="344" customFormat="false" ht="15" hidden="false" customHeight="false" outlineLevel="0" collapsed="false">
      <c r="A344" s="52" t="n">
        <v>30</v>
      </c>
      <c r="B344" s="53" t="s">
        <v>139</v>
      </c>
      <c r="C344" s="54" t="n">
        <v>125.294</v>
      </c>
      <c r="D344" s="53" t="n">
        <v>2.80017</v>
      </c>
      <c r="E344" s="53" t="n">
        <v>0.00448082</v>
      </c>
      <c r="F344" s="54" t="n">
        <v>-0.0188258</v>
      </c>
      <c r="G344" s="54" t="n">
        <f aca="false">D344*$B$9+$B$10</f>
        <v>4.23584475621854E-005</v>
      </c>
      <c r="H344" s="53" t="n">
        <f aca="false">G344-F344</f>
        <v>0.0188681584475622</v>
      </c>
      <c r="J344" s="55" t="n">
        <v>6.69628</v>
      </c>
      <c r="K344" s="53" t="n">
        <v>0.00527811</v>
      </c>
    </row>
    <row r="345" customFormat="false" ht="15" hidden="false" customHeight="false" outlineLevel="0" collapsed="false">
      <c r="A345" s="52" t="n">
        <v>30</v>
      </c>
      <c r="B345" s="53" t="s">
        <v>139</v>
      </c>
      <c r="C345" s="54" t="n">
        <v>99.8822</v>
      </c>
      <c r="D345" s="53" t="n">
        <v>3.95105</v>
      </c>
      <c r="E345" s="53" t="n">
        <v>0.00715726</v>
      </c>
      <c r="F345" s="54" t="n">
        <v>-0.00894618</v>
      </c>
      <c r="G345" s="54" t="n">
        <f aca="false">D345*$B$9+$B$10</f>
        <v>0.000444575355258827</v>
      </c>
      <c r="H345" s="53" t="n">
        <f aca="false">G345-F345</f>
        <v>0.00939075535525883</v>
      </c>
      <c r="J345" s="55" t="n">
        <v>6.93497</v>
      </c>
      <c r="K345" s="53" t="n">
        <v>0.0029707</v>
      </c>
    </row>
    <row r="346" customFormat="false" ht="15" hidden="false" customHeight="false" outlineLevel="0" collapsed="false">
      <c r="A346" s="52" t="n">
        <v>30</v>
      </c>
      <c r="B346" s="53" t="s">
        <v>139</v>
      </c>
      <c r="C346" s="54" t="n">
        <v>75.1086</v>
      </c>
      <c r="D346" s="53" t="n">
        <v>5.24464</v>
      </c>
      <c r="E346" s="53" t="n">
        <v>0.0171857</v>
      </c>
      <c r="F346" s="54" t="n">
        <v>0.0286431</v>
      </c>
      <c r="G346" s="54" t="n">
        <f aca="false">D346*$B$9+$B$10</f>
        <v>0.000896667467057883</v>
      </c>
      <c r="H346" s="53" t="n">
        <f aca="false">G346-F346</f>
        <v>-0.0277464325329421</v>
      </c>
      <c r="J346" s="55" t="n">
        <v>6.94568</v>
      </c>
      <c r="K346" s="53" t="n">
        <v>-0.0143237</v>
      </c>
    </row>
    <row r="347" customFormat="false" ht="15" hidden="false" customHeight="false" outlineLevel="0" collapsed="false">
      <c r="A347" s="52" t="n">
        <v>30</v>
      </c>
      <c r="B347" s="53" t="s">
        <v>139</v>
      </c>
      <c r="C347" s="54" t="n">
        <v>49.8449</v>
      </c>
      <c r="D347" s="53" t="n">
        <v>6.20236</v>
      </c>
      <c r="E347" s="53" t="n">
        <v>0.00861958</v>
      </c>
      <c r="F347" s="54" t="n">
        <v>0.00335693</v>
      </c>
      <c r="G347" s="54" t="n">
        <f aca="false">D347*$B$9+$B$10</f>
        <v>0.00123137758178681</v>
      </c>
      <c r="H347" s="53" t="n">
        <f aca="false">G347-F347</f>
        <v>-0.00212555241821319</v>
      </c>
      <c r="J347" s="55" t="n">
        <v>2.37023</v>
      </c>
      <c r="K347" s="53" t="n">
        <v>0.00323224</v>
      </c>
    </row>
    <row r="348" customFormat="false" ht="15" hidden="false" customHeight="false" outlineLevel="0" collapsed="false">
      <c r="A348" s="52" t="n">
        <v>30</v>
      </c>
      <c r="B348" s="53" t="s">
        <v>139</v>
      </c>
      <c r="C348" s="54" t="n">
        <v>30.3116</v>
      </c>
      <c r="D348" s="53" t="n">
        <v>6.60212</v>
      </c>
      <c r="E348" s="53" t="n">
        <v>0.00641165</v>
      </c>
      <c r="F348" s="54" t="n">
        <v>0.00912476</v>
      </c>
      <c r="G348" s="54" t="n">
        <f aca="false">D348*$B$9+$B$10</f>
        <v>0.00137108826493432</v>
      </c>
      <c r="H348" s="53" t="n">
        <f aca="false">G348-F348</f>
        <v>-0.00775367173506568</v>
      </c>
      <c r="J348" s="55" t="n">
        <v>2.6041</v>
      </c>
      <c r="K348" s="53" t="n">
        <v>0.00309944</v>
      </c>
    </row>
    <row r="349" customFormat="false" ht="15" hidden="false" customHeight="false" outlineLevel="0" collapsed="false">
      <c r="A349" s="52" t="n">
        <v>30</v>
      </c>
      <c r="B349" s="53" t="s">
        <v>139</v>
      </c>
      <c r="C349" s="54" t="n">
        <v>20.782</v>
      </c>
      <c r="D349" s="53" t="n">
        <v>6.74394</v>
      </c>
      <c r="E349" s="53" t="n">
        <v>0.0102723</v>
      </c>
      <c r="F349" s="54" t="n">
        <v>0.0319419</v>
      </c>
      <c r="G349" s="54" t="n">
        <f aca="false">D349*$B$9+$B$10</f>
        <v>0.001420652426141</v>
      </c>
      <c r="H349" s="53" t="n">
        <f aca="false">G349-F349</f>
        <v>-0.030521247573859</v>
      </c>
      <c r="J349" s="55" t="n">
        <v>2.84847</v>
      </c>
      <c r="K349" s="53" t="n">
        <v>-0.002527</v>
      </c>
    </row>
    <row r="350" customFormat="false" ht="15" hidden="false" customHeight="false" outlineLevel="0" collapsed="false">
      <c r="A350" s="52" t="n">
        <v>30</v>
      </c>
      <c r="B350" s="53" t="s">
        <v>139</v>
      </c>
      <c r="C350" s="54" t="n">
        <v>10.318</v>
      </c>
      <c r="D350" s="53" t="n">
        <v>6.75467</v>
      </c>
      <c r="E350" s="53" t="n">
        <v>0.005908</v>
      </c>
      <c r="F350" s="54" t="n">
        <v>-0.0123281</v>
      </c>
      <c r="G350" s="54" t="n">
        <f aca="false">D350*$B$9+$B$10</f>
        <v>0.00142440241520987</v>
      </c>
      <c r="H350" s="53" t="n">
        <f aca="false">G350-F350</f>
        <v>0.0137525024152099</v>
      </c>
      <c r="J350" s="55" t="n">
        <v>2.95836</v>
      </c>
      <c r="K350" s="53" t="n">
        <v>-0.00264311</v>
      </c>
    </row>
    <row r="351" customFormat="false" ht="15.75" hidden="false" customHeight="false" outlineLevel="0" collapsed="false">
      <c r="A351" s="52" t="n">
        <v>30</v>
      </c>
      <c r="B351" s="53" t="s">
        <v>139</v>
      </c>
      <c r="C351" s="54" t="n">
        <v>5.53778</v>
      </c>
      <c r="D351" s="53" t="n">
        <v>6.762</v>
      </c>
      <c r="E351" s="53" t="n">
        <v>0.00513847</v>
      </c>
      <c r="F351" s="54" t="n">
        <v>0.00400448</v>
      </c>
      <c r="G351" s="54" t="n">
        <f aca="false">D351*$B$9+$B$10</f>
        <v>0.00142696415051973</v>
      </c>
      <c r="H351" s="53" t="n">
        <f aca="false">G351-F351</f>
        <v>-0.00257751584948027</v>
      </c>
      <c r="J351" s="55" t="n">
        <v>3.4638</v>
      </c>
      <c r="K351" s="53" t="n">
        <v>0.00880504</v>
      </c>
    </row>
    <row r="352" customFormat="false" ht="15.75" hidden="false" customHeight="false" outlineLevel="0" collapsed="false">
      <c r="A352" s="56" t="n">
        <v>31</v>
      </c>
      <c r="B352" s="53" t="s">
        <v>139</v>
      </c>
      <c r="C352" s="57" t="n">
        <v>1181.03</v>
      </c>
      <c r="D352" s="58" t="n">
        <v>0.411776</v>
      </c>
      <c r="E352" s="58" t="n">
        <v>0.00767569</v>
      </c>
      <c r="F352" s="57" t="n">
        <v>0.0187759</v>
      </c>
      <c r="G352" s="57" t="n">
        <f aca="false">D352*$B$9+$B$10</f>
        <v>-0.000792352772583453</v>
      </c>
      <c r="H352" s="58" t="n">
        <f aca="false">G352-F352</f>
        <v>-0.0195682527725835</v>
      </c>
      <c r="J352" s="55" t="n">
        <v>4.64673</v>
      </c>
      <c r="K352" s="53" t="n">
        <v>0.0567303</v>
      </c>
    </row>
    <row r="353" customFormat="false" ht="15" hidden="false" customHeight="false" outlineLevel="0" collapsed="false">
      <c r="A353" s="52" t="n">
        <v>31</v>
      </c>
      <c r="B353" s="53" t="s">
        <v>139</v>
      </c>
      <c r="C353" s="54" t="n">
        <v>1000.41</v>
      </c>
      <c r="D353" s="53" t="n">
        <v>0.287867</v>
      </c>
      <c r="E353" s="53" t="n">
        <v>0.00548929</v>
      </c>
      <c r="F353" s="54" t="n">
        <v>0.00986722</v>
      </c>
      <c r="G353" s="54" t="n">
        <f aca="false">D353*$B$9+$B$10</f>
        <v>-0.000835657282884947</v>
      </c>
      <c r="H353" s="53" t="n">
        <f aca="false">G353-F353</f>
        <v>-0.0107028772828849</v>
      </c>
      <c r="J353" s="55" t="n">
        <v>5.87497</v>
      </c>
      <c r="K353" s="53" t="n">
        <v>0.00497103</v>
      </c>
    </row>
    <row r="354" customFormat="false" ht="15" hidden="false" customHeight="false" outlineLevel="0" collapsed="false">
      <c r="A354" s="52" t="n">
        <v>31</v>
      </c>
      <c r="B354" s="53" t="s">
        <v>139</v>
      </c>
      <c r="C354" s="54" t="n">
        <v>750.257</v>
      </c>
      <c r="D354" s="53" t="n">
        <v>0.225498</v>
      </c>
      <c r="E354" s="53" t="n">
        <v>0.00615841</v>
      </c>
      <c r="F354" s="54" t="n">
        <v>0.00249793</v>
      </c>
      <c r="G354" s="54" t="n">
        <f aca="false">D354*$B$9+$B$10</f>
        <v>-0.000857454400148373</v>
      </c>
      <c r="H354" s="53" t="n">
        <f aca="false">G354-F354</f>
        <v>-0.00335538440014837</v>
      </c>
      <c r="J354" s="55" t="n">
        <v>6.55972</v>
      </c>
      <c r="K354" s="53" t="n">
        <v>0.0107179</v>
      </c>
    </row>
    <row r="355" customFormat="false" ht="15" hidden="false" customHeight="false" outlineLevel="0" collapsed="false">
      <c r="A355" s="52" t="n">
        <v>31</v>
      </c>
      <c r="B355" s="53" t="s">
        <v>139</v>
      </c>
      <c r="C355" s="54" t="n">
        <v>500.043</v>
      </c>
      <c r="D355" s="53" t="n">
        <v>0.682958</v>
      </c>
      <c r="E355" s="53" t="n">
        <v>0.00572698</v>
      </c>
      <c r="F355" s="54" t="n">
        <v>-0.00904149</v>
      </c>
      <c r="G355" s="54" t="n">
        <f aca="false">D355*$B$9+$B$10</f>
        <v>-0.000697578351737673</v>
      </c>
      <c r="H355" s="53" t="n">
        <f aca="false">G355-F355</f>
        <v>0.00834391164826233</v>
      </c>
      <c r="J355" s="55" t="n">
        <v>6.87776</v>
      </c>
      <c r="K355" s="53" t="n">
        <v>-0.0162368</v>
      </c>
    </row>
    <row r="356" customFormat="false" ht="15" hidden="false" customHeight="false" outlineLevel="0" collapsed="false">
      <c r="A356" s="52" t="n">
        <v>31</v>
      </c>
      <c r="B356" s="53" t="s">
        <v>139</v>
      </c>
      <c r="C356" s="54" t="n">
        <v>400.31</v>
      </c>
      <c r="D356" s="53" t="n">
        <v>1.14145</v>
      </c>
      <c r="E356" s="53" t="n">
        <v>0.00501315</v>
      </c>
      <c r="F356" s="54" t="n">
        <v>-0.00155187</v>
      </c>
      <c r="G356" s="54" t="n">
        <f aca="false">D356*$B$9+$B$10</f>
        <v>-0.000537341633362475</v>
      </c>
      <c r="H356" s="53" t="n">
        <f aca="false">G356-F356</f>
        <v>0.00101452836663753</v>
      </c>
      <c r="J356" s="55" t="n">
        <v>6.87615</v>
      </c>
      <c r="K356" s="53" t="n">
        <v>-0.0248466</v>
      </c>
    </row>
    <row r="357" customFormat="false" ht="15" hidden="false" customHeight="false" outlineLevel="0" collapsed="false">
      <c r="A357" s="52" t="n">
        <v>31</v>
      </c>
      <c r="B357" s="53" t="s">
        <v>139</v>
      </c>
      <c r="C357" s="54" t="n">
        <v>300.413</v>
      </c>
      <c r="D357" s="53" t="n">
        <v>1.6708</v>
      </c>
      <c r="E357" s="53" t="n">
        <v>0.00647748</v>
      </c>
      <c r="F357" s="54" t="n">
        <v>0.00780499</v>
      </c>
      <c r="G357" s="54" t="n">
        <f aca="false">D357*$B$9+$B$10</f>
        <v>-0.000352341007676724</v>
      </c>
      <c r="H357" s="53" t="n">
        <f aca="false">G357-F357</f>
        <v>-0.00815733100767672</v>
      </c>
      <c r="J357" s="55" t="n">
        <v>1.6243</v>
      </c>
      <c r="K357" s="53" t="n">
        <v>0.00729847</v>
      </c>
    </row>
    <row r="358" customFormat="false" ht="15" hidden="false" customHeight="false" outlineLevel="0" collapsed="false">
      <c r="A358" s="52" t="n">
        <v>31</v>
      </c>
      <c r="B358" s="53" t="s">
        <v>139</v>
      </c>
      <c r="C358" s="54" t="n">
        <v>250.028</v>
      </c>
      <c r="D358" s="53" t="n">
        <v>2.03273</v>
      </c>
      <c r="E358" s="53" t="n">
        <v>0.00371505</v>
      </c>
      <c r="F358" s="54" t="n">
        <v>-0.0152743</v>
      </c>
      <c r="G358" s="54" t="n">
        <f aca="false">D358*$B$9+$B$10</f>
        <v>-0.000225851395030188</v>
      </c>
      <c r="H358" s="53" t="n">
        <f aca="false">G358-F358</f>
        <v>0.0150484486049698</v>
      </c>
      <c r="J358" s="55" t="n">
        <v>1.75943</v>
      </c>
      <c r="K358" s="53" t="n">
        <v>0.00842738</v>
      </c>
    </row>
    <row r="359" customFormat="false" ht="15" hidden="false" customHeight="false" outlineLevel="0" collapsed="false">
      <c r="A359" s="52" t="n">
        <v>31</v>
      </c>
      <c r="B359" s="53" t="s">
        <v>139</v>
      </c>
      <c r="C359" s="54" t="n">
        <v>199.793</v>
      </c>
      <c r="D359" s="53" t="n">
        <v>3.20022</v>
      </c>
      <c r="E359" s="53" t="n">
        <v>0.00778778</v>
      </c>
      <c r="F359" s="54" t="n">
        <v>0.0512242</v>
      </c>
      <c r="G359" s="54" t="n">
        <f aca="false">D359*$B$9+$B$10</f>
        <v>0.000182170481765613</v>
      </c>
      <c r="H359" s="53" t="n">
        <f aca="false">G359-F359</f>
        <v>-0.0510420295182344</v>
      </c>
      <c r="J359" s="55" t="n">
        <v>1.76321</v>
      </c>
      <c r="K359" s="53" t="n">
        <v>-0.00179255</v>
      </c>
    </row>
    <row r="360" customFormat="false" ht="15" hidden="false" customHeight="false" outlineLevel="0" collapsed="false">
      <c r="A360" s="52" t="n">
        <v>31</v>
      </c>
      <c r="B360" s="53" t="s">
        <v>139</v>
      </c>
      <c r="C360" s="54" t="n">
        <v>174.989</v>
      </c>
      <c r="D360" s="53" t="n">
        <v>3.39198</v>
      </c>
      <c r="E360" s="53" t="n">
        <v>0.00607211</v>
      </c>
      <c r="F360" s="54" t="n">
        <v>-0.0130208</v>
      </c>
      <c r="G360" s="54" t="n">
        <f aca="false">D360*$B$9+$B$10</f>
        <v>0.000249187993773736</v>
      </c>
      <c r="H360" s="53" t="n">
        <f aca="false">G360-F360</f>
        <v>0.0132699879937737</v>
      </c>
      <c r="J360" s="55" t="n">
        <v>2.78428</v>
      </c>
      <c r="K360" s="53" t="n">
        <v>-0.0147221</v>
      </c>
    </row>
    <row r="361" customFormat="false" ht="15" hidden="false" customHeight="false" outlineLevel="0" collapsed="false">
      <c r="A361" s="52" t="n">
        <v>31</v>
      </c>
      <c r="B361" s="53" t="s">
        <v>139</v>
      </c>
      <c r="C361" s="54" t="n">
        <v>149.636</v>
      </c>
      <c r="D361" s="53" t="n">
        <v>3.4477</v>
      </c>
      <c r="E361" s="53" t="n">
        <v>0.0057193</v>
      </c>
      <c r="F361" s="54" t="n">
        <v>0.0057013</v>
      </c>
      <c r="G361" s="54" t="n">
        <f aca="false">D361*$B$9+$B$10</f>
        <v>0.0002686613759655</v>
      </c>
      <c r="H361" s="53" t="n">
        <f aca="false">G361-F361</f>
        <v>-0.0054326386240345</v>
      </c>
      <c r="J361" s="55" t="n">
        <v>3.55176</v>
      </c>
      <c r="K361" s="53" t="n">
        <v>-0.00823641</v>
      </c>
    </row>
    <row r="362" customFormat="false" ht="15" hidden="false" customHeight="false" outlineLevel="0" collapsed="false">
      <c r="A362" s="52" t="n">
        <v>31</v>
      </c>
      <c r="B362" s="53" t="s">
        <v>139</v>
      </c>
      <c r="C362" s="54" t="n">
        <v>124.788</v>
      </c>
      <c r="D362" s="53" t="n">
        <v>3.854</v>
      </c>
      <c r="E362" s="53" t="n">
        <v>0.00996138</v>
      </c>
      <c r="F362" s="54" t="n">
        <v>-0.0110042</v>
      </c>
      <c r="G362" s="54" t="n">
        <f aca="false">D362*$B$9+$B$10</f>
        <v>0.000410657700167106</v>
      </c>
      <c r="H362" s="53" t="n">
        <f aca="false">G362-F362</f>
        <v>0.0114148577001671</v>
      </c>
      <c r="J362" s="55" t="n">
        <v>3.97481</v>
      </c>
      <c r="K362" s="53" t="n">
        <v>-0.00719094</v>
      </c>
    </row>
    <row r="363" customFormat="false" ht="15" hidden="false" customHeight="false" outlineLevel="0" collapsed="false">
      <c r="A363" s="52" t="n">
        <v>31</v>
      </c>
      <c r="B363" s="53" t="s">
        <v>139</v>
      </c>
      <c r="C363" s="54" t="n">
        <v>100.431</v>
      </c>
      <c r="D363" s="53" t="n">
        <v>4.43772</v>
      </c>
      <c r="E363" s="53" t="n">
        <v>0.00508871</v>
      </c>
      <c r="F363" s="54" t="n">
        <v>0.0597181</v>
      </c>
      <c r="G363" s="54" t="n">
        <f aca="false">D363*$B$9+$B$10</f>
        <v>0.000614659901405014</v>
      </c>
      <c r="H363" s="53" t="n">
        <f aca="false">G363-F363</f>
        <v>-0.059103440098595</v>
      </c>
      <c r="J363" s="55" t="n">
        <v>6.57454</v>
      </c>
      <c r="K363" s="53" t="n">
        <v>-0.0174565</v>
      </c>
    </row>
    <row r="364" customFormat="false" ht="15" hidden="false" customHeight="false" outlineLevel="0" collapsed="false">
      <c r="A364" s="52" t="n">
        <v>31</v>
      </c>
      <c r="B364" s="53" t="s">
        <v>140</v>
      </c>
      <c r="C364" s="54" t="n">
        <v>74.6704</v>
      </c>
      <c r="D364" s="53" t="n">
        <v>5.76759</v>
      </c>
      <c r="E364" s="53" t="n">
        <v>0.00842675</v>
      </c>
      <c r="F364" s="54" t="n">
        <v>0.157585</v>
      </c>
      <c r="G364" s="54" t="n">
        <f aca="false">D364*$B$9+$B$10</f>
        <v>0.0010794313797855</v>
      </c>
      <c r="H364" s="53" t="n">
        <f aca="false">G364-F364</f>
        <v>-0.156505568620215</v>
      </c>
      <c r="J364" s="55" t="n">
        <v>6.57971</v>
      </c>
      <c r="K364" s="53" t="n">
        <v>-0.0132861</v>
      </c>
    </row>
    <row r="365" customFormat="false" ht="15" hidden="false" customHeight="false" outlineLevel="0" collapsed="false">
      <c r="A365" s="52" t="n">
        <v>31</v>
      </c>
      <c r="B365" s="53" t="s">
        <v>139</v>
      </c>
      <c r="C365" s="54" t="n">
        <v>50.4103</v>
      </c>
      <c r="D365" s="53" t="n">
        <v>6.58079</v>
      </c>
      <c r="E365" s="53" t="n">
        <v>0.00904763</v>
      </c>
      <c r="F365" s="54" t="n">
        <v>0.00678825</v>
      </c>
      <c r="G365" s="54" t="n">
        <f aca="false">D365*$B$9+$B$10</f>
        <v>0.00136363372002854</v>
      </c>
      <c r="H365" s="53" t="n">
        <f aca="false">G365-F365</f>
        <v>-0.00542461627997146</v>
      </c>
      <c r="J365" s="55" t="n">
        <v>1.83436</v>
      </c>
      <c r="K365" s="53" t="n">
        <v>-0.0176431</v>
      </c>
    </row>
    <row r="366" customFormat="false" ht="15" hidden="false" customHeight="false" outlineLevel="0" collapsed="false">
      <c r="A366" s="52" t="n">
        <v>31</v>
      </c>
      <c r="B366" s="53" t="s">
        <v>139</v>
      </c>
      <c r="C366" s="54" t="n">
        <v>29.9564</v>
      </c>
      <c r="D366" s="53" t="n">
        <v>6.66781</v>
      </c>
      <c r="E366" s="53" t="n">
        <v>0.00484278</v>
      </c>
      <c r="F366" s="54" t="n">
        <v>-0.0031867</v>
      </c>
      <c r="G366" s="54" t="n">
        <f aca="false">D366*$B$9+$B$10</f>
        <v>0.00139404602653118</v>
      </c>
      <c r="H366" s="53" t="n">
        <f aca="false">G366-F366</f>
        <v>0.00458074602653118</v>
      </c>
      <c r="J366" s="55" t="n">
        <v>1.95888</v>
      </c>
      <c r="K366" s="53" t="n">
        <v>0.00787556</v>
      </c>
    </row>
    <row r="367" customFormat="false" ht="15" hidden="false" customHeight="false" outlineLevel="0" collapsed="false">
      <c r="A367" s="52" t="n">
        <v>31</v>
      </c>
      <c r="B367" s="53" t="s">
        <v>139</v>
      </c>
      <c r="C367" s="54" t="n">
        <v>20.2184</v>
      </c>
      <c r="D367" s="53" t="n">
        <v>6.64838</v>
      </c>
      <c r="E367" s="53" t="n">
        <v>0.00522838</v>
      </c>
      <c r="F367" s="54" t="n">
        <v>0.0163774</v>
      </c>
      <c r="G367" s="54" t="n">
        <f aca="false">D367*$B$9+$B$10</f>
        <v>0.00138725550578484</v>
      </c>
      <c r="H367" s="53" t="n">
        <f aca="false">G367-F367</f>
        <v>-0.0149901444942152</v>
      </c>
      <c r="J367" s="55" t="n">
        <v>2.06771</v>
      </c>
      <c r="K367" s="53" t="n">
        <v>-0.000286341</v>
      </c>
    </row>
    <row r="368" customFormat="false" ht="15" hidden="false" customHeight="false" outlineLevel="0" collapsed="false">
      <c r="A368" s="52" t="n">
        <v>31</v>
      </c>
      <c r="B368" s="53" t="s">
        <v>139</v>
      </c>
      <c r="C368" s="54" t="n">
        <v>9.92257</v>
      </c>
      <c r="D368" s="53" t="n">
        <v>6.64213</v>
      </c>
      <c r="E368" s="53" t="n">
        <v>0.00745234</v>
      </c>
      <c r="F368" s="54" t="n">
        <v>0.00312853</v>
      </c>
      <c r="G368" s="54" t="n">
        <f aca="false">D368*$B$9+$B$10</f>
        <v>0.00138507121578666</v>
      </c>
      <c r="H368" s="53" t="n">
        <f aca="false">G368-F368</f>
        <v>-0.00174345878421334</v>
      </c>
      <c r="J368" s="55" t="n">
        <v>2.32415</v>
      </c>
      <c r="K368" s="53" t="n">
        <v>-0.00885057</v>
      </c>
    </row>
    <row r="369" customFormat="false" ht="15.75" hidden="false" customHeight="false" outlineLevel="0" collapsed="false">
      <c r="A369" s="52" t="n">
        <v>31</v>
      </c>
      <c r="B369" s="53" t="s">
        <v>140</v>
      </c>
      <c r="C369" s="54" t="n">
        <v>5.14299</v>
      </c>
      <c r="D369" s="53" t="n">
        <v>6.64126</v>
      </c>
      <c r="E369" s="53" t="n">
        <v>0.00574331</v>
      </c>
      <c r="F369" s="54" t="n">
        <v>0.116261</v>
      </c>
      <c r="G369" s="54" t="n">
        <f aca="false">D369*$B$9+$B$10</f>
        <v>0.00138476716261892</v>
      </c>
      <c r="H369" s="53" t="n">
        <f aca="false">G369-F369</f>
        <v>-0.114876232837381</v>
      </c>
      <c r="J369" s="55" t="n">
        <v>3.18927</v>
      </c>
      <c r="K369" s="53" t="n">
        <v>-0.00472617</v>
      </c>
    </row>
    <row r="370" customFormat="false" ht="15.75" hidden="false" customHeight="false" outlineLevel="0" collapsed="false">
      <c r="A370" s="56" t="n">
        <v>32</v>
      </c>
      <c r="B370" s="53" t="s">
        <v>139</v>
      </c>
      <c r="C370" s="57" t="n">
        <v>501.32</v>
      </c>
      <c r="D370" s="58" t="n">
        <v>0.619589</v>
      </c>
      <c r="E370" s="58" t="n">
        <v>0.00477159</v>
      </c>
      <c r="F370" s="57" t="n">
        <v>0.00858921</v>
      </c>
      <c r="G370" s="57" t="n">
        <f aca="false">D370*$B$9+$B$10</f>
        <v>-0.000719724955400808</v>
      </c>
      <c r="H370" s="58" t="n">
        <f aca="false">G370-F370</f>
        <v>-0.00930893495540081</v>
      </c>
      <c r="J370" s="55" t="n">
        <v>3.87066</v>
      </c>
      <c r="K370" s="53" t="n">
        <v>0.0456555</v>
      </c>
    </row>
    <row r="371" customFormat="false" ht="15" hidden="false" customHeight="false" outlineLevel="0" collapsed="false">
      <c r="A371" s="52" t="n">
        <v>32</v>
      </c>
      <c r="B371" s="53" t="s">
        <v>139</v>
      </c>
      <c r="C371" s="54" t="n">
        <v>401.498</v>
      </c>
      <c r="D371" s="53" t="n">
        <v>1.03132</v>
      </c>
      <c r="E371" s="53" t="n">
        <v>0.00589068</v>
      </c>
      <c r="F371" s="54" t="n">
        <v>0.00731528</v>
      </c>
      <c r="G371" s="54" t="n">
        <f aca="false">D371*$B$9+$B$10</f>
        <v>-0.000575830570562384</v>
      </c>
      <c r="H371" s="53" t="n">
        <f aca="false">G371-F371</f>
        <v>-0.00789111057056238</v>
      </c>
      <c r="J371" s="55" t="n">
        <v>6.34421</v>
      </c>
      <c r="K371" s="53" t="n">
        <v>0.00620747</v>
      </c>
    </row>
    <row r="372" customFormat="false" ht="15" hidden="false" customHeight="false" outlineLevel="0" collapsed="false">
      <c r="A372" s="52" t="n">
        <v>32</v>
      </c>
      <c r="B372" s="53" t="s">
        <v>139</v>
      </c>
      <c r="C372" s="54" t="n">
        <v>300.863</v>
      </c>
      <c r="D372" s="53" t="n">
        <v>1.69321</v>
      </c>
      <c r="E372" s="53" t="n">
        <v>0.00650839</v>
      </c>
      <c r="F372" s="54" t="n">
        <v>0.00421166</v>
      </c>
      <c r="G372" s="54" t="n">
        <f aca="false">D372*$B$9+$B$10</f>
        <v>-0.000344509017459254</v>
      </c>
      <c r="H372" s="53" t="n">
        <f aca="false">G372-F372</f>
        <v>-0.00455616901745925</v>
      </c>
      <c r="J372" s="55" t="n">
        <v>6.33736</v>
      </c>
      <c r="K372" s="53" t="n">
        <v>0.00236082</v>
      </c>
    </row>
    <row r="373" customFormat="false" ht="15" hidden="false" customHeight="false" outlineLevel="0" collapsed="false">
      <c r="A373" s="52" t="n">
        <v>32</v>
      </c>
      <c r="B373" s="53" t="s">
        <v>139</v>
      </c>
      <c r="C373" s="54" t="n">
        <v>250.454</v>
      </c>
      <c r="D373" s="53" t="n">
        <v>2.03594</v>
      </c>
      <c r="E373" s="53" t="n">
        <v>0.00397181</v>
      </c>
      <c r="F373" s="54" t="n">
        <v>-0.00406218</v>
      </c>
      <c r="G373" s="54" t="n">
        <f aca="false">D373*$B$9+$B$10</f>
        <v>-0.000224729543687123</v>
      </c>
      <c r="H373" s="53" t="n">
        <f aca="false">G373-F373</f>
        <v>0.00383745045631288</v>
      </c>
      <c r="J373" s="55" t="n">
        <v>1.7011</v>
      </c>
      <c r="K373" s="53" t="n">
        <v>-0.0259004</v>
      </c>
    </row>
    <row r="374" customFormat="false" ht="15" hidden="false" customHeight="false" outlineLevel="0" collapsed="false">
      <c r="A374" s="52" t="n">
        <v>32</v>
      </c>
      <c r="B374" s="53" t="s">
        <v>139</v>
      </c>
      <c r="C374" s="54" t="n">
        <v>201.424</v>
      </c>
      <c r="D374" s="53" t="n">
        <v>2.40595</v>
      </c>
      <c r="E374" s="53" t="n">
        <v>0.00475933</v>
      </c>
      <c r="F374" s="54" t="n">
        <v>-0.0030539</v>
      </c>
      <c r="G374" s="54" t="n">
        <f aca="false">D374*$B$9+$B$10</f>
        <v>-9.54160809309417E-005</v>
      </c>
      <c r="H374" s="53" t="n">
        <f aca="false">G374-F374</f>
        <v>0.00295848391906906</v>
      </c>
      <c r="J374" s="55" t="n">
        <v>1.7865</v>
      </c>
      <c r="K374" s="53" t="n">
        <v>0.0404979</v>
      </c>
    </row>
    <row r="375" customFormat="false" ht="15" hidden="false" customHeight="false" outlineLevel="0" collapsed="false">
      <c r="A375" s="52" t="n">
        <v>32</v>
      </c>
      <c r="B375" s="53" t="s">
        <v>139</v>
      </c>
      <c r="C375" s="54" t="n">
        <v>175.082</v>
      </c>
      <c r="D375" s="53" t="n">
        <v>2.86607</v>
      </c>
      <c r="E375" s="53" t="n">
        <v>0.00577312</v>
      </c>
      <c r="F375" s="54" t="n">
        <v>0.0180664</v>
      </c>
      <c r="G375" s="54" t="n">
        <f aca="false">D375*$B$9+$B$10</f>
        <v>6.53896013029826E-005</v>
      </c>
      <c r="H375" s="53" t="n">
        <f aca="false">G375-F375</f>
        <v>-0.018001010398697</v>
      </c>
      <c r="J375" s="55" t="n">
        <v>2.44071</v>
      </c>
      <c r="K375" s="53" t="n">
        <v>0.0257096</v>
      </c>
    </row>
    <row r="376" customFormat="false" ht="15" hidden="false" customHeight="false" outlineLevel="0" collapsed="false">
      <c r="A376" s="52" t="n">
        <v>32</v>
      </c>
      <c r="B376" s="53" t="s">
        <v>139</v>
      </c>
      <c r="C376" s="54" t="n">
        <v>150.395</v>
      </c>
      <c r="D376" s="53" t="n">
        <v>3.49673</v>
      </c>
      <c r="E376" s="53" t="n">
        <v>0.00551191</v>
      </c>
      <c r="F376" s="54" t="n">
        <v>0.0417304</v>
      </c>
      <c r="G376" s="54" t="n">
        <f aca="false">D376*$B$9+$B$10</f>
        <v>0.000285796694143212</v>
      </c>
      <c r="H376" s="53" t="n">
        <f aca="false">G376-F376</f>
        <v>-0.0414446033058568</v>
      </c>
      <c r="J376" s="55" t="n">
        <v>3.28774</v>
      </c>
      <c r="K376" s="53" t="n">
        <v>0.019743</v>
      </c>
    </row>
    <row r="377" customFormat="false" ht="15" hidden="false" customHeight="false" outlineLevel="0" collapsed="false">
      <c r="A377" s="52" t="n">
        <v>32</v>
      </c>
      <c r="B377" s="53" t="s">
        <v>139</v>
      </c>
      <c r="C377" s="54" t="n">
        <v>125.355</v>
      </c>
      <c r="D377" s="53" t="n">
        <v>3.3199</v>
      </c>
      <c r="E377" s="53" t="n">
        <v>0.0118411</v>
      </c>
      <c r="F377" s="54" t="n">
        <v>-0.0240955</v>
      </c>
      <c r="G377" s="54" t="n">
        <f aca="false">D377*$B$9+$B$10</f>
        <v>0.00022399701408274</v>
      </c>
      <c r="H377" s="53" t="n">
        <f aca="false">G377-F377</f>
        <v>0.0243194970140827</v>
      </c>
      <c r="J377" s="55" t="n">
        <v>4.02544</v>
      </c>
      <c r="K377" s="53" t="n">
        <v>-0.0735645</v>
      </c>
    </row>
    <row r="378" customFormat="false" ht="15" hidden="false" customHeight="false" outlineLevel="0" collapsed="false">
      <c r="A378" s="52" t="n">
        <v>32</v>
      </c>
      <c r="B378" s="53" t="s">
        <v>139</v>
      </c>
      <c r="C378" s="54" t="n">
        <v>101.11</v>
      </c>
      <c r="D378" s="53" t="n">
        <v>4.11294</v>
      </c>
      <c r="E378" s="53" t="n">
        <v>0.0115223</v>
      </c>
      <c r="F378" s="54" t="n">
        <v>0.0609417</v>
      </c>
      <c r="G378" s="54" t="n">
        <f aca="false">D378*$B$9+$B$10</f>
        <v>0.000501153708507653</v>
      </c>
      <c r="H378" s="53" t="n">
        <f aca="false">G378-F378</f>
        <v>-0.0604405462914924</v>
      </c>
      <c r="J378" s="55" t="n">
        <v>5.35894</v>
      </c>
      <c r="K378" s="53" t="n">
        <v>0.0339379</v>
      </c>
    </row>
    <row r="379" customFormat="false" ht="15" hidden="false" customHeight="false" outlineLevel="0" collapsed="false">
      <c r="A379" s="52" t="n">
        <v>32</v>
      </c>
      <c r="B379" s="53" t="s">
        <v>140</v>
      </c>
      <c r="C379" s="54" t="n">
        <v>76.0076</v>
      </c>
      <c r="D379" s="53" t="n">
        <v>4.67417</v>
      </c>
      <c r="E379" s="53" t="n">
        <v>0.0088045</v>
      </c>
      <c r="F379" s="54" t="n">
        <v>-0.131826</v>
      </c>
      <c r="G379" s="54" t="n">
        <f aca="false">D379*$B$9+$B$10</f>
        <v>0.000697295960616114</v>
      </c>
      <c r="H379" s="53" t="n">
        <f aca="false">G379-F379</f>
        <v>0.132523295960616</v>
      </c>
      <c r="J379" s="55" t="n">
        <v>7.25257</v>
      </c>
      <c r="K379" s="53" t="n">
        <v>0.0455685</v>
      </c>
    </row>
    <row r="380" customFormat="false" ht="15" hidden="false" customHeight="false" outlineLevel="0" collapsed="false">
      <c r="A380" s="52" t="n">
        <v>32</v>
      </c>
      <c r="B380" s="53" t="s">
        <v>139</v>
      </c>
      <c r="C380" s="54" t="n">
        <v>50.5801</v>
      </c>
      <c r="D380" s="53" t="n">
        <v>5.89366</v>
      </c>
      <c r="E380" s="53" t="n">
        <v>0.0102612</v>
      </c>
      <c r="F380" s="54" t="n">
        <v>-0.00334024</v>
      </c>
      <c r="G380" s="54" t="n">
        <f aca="false">D380*$B$9+$B$10</f>
        <v>0.00112349113019676</v>
      </c>
      <c r="H380" s="53" t="n">
        <f aca="false">G380-F380</f>
        <v>0.00446373113019676</v>
      </c>
      <c r="J380" s="55" t="n">
        <v>7.19992</v>
      </c>
      <c r="K380" s="53" t="n">
        <v>-0.0210834</v>
      </c>
    </row>
    <row r="381" customFormat="false" ht="15" hidden="false" customHeight="false" outlineLevel="0" collapsed="false">
      <c r="A381" s="52" t="n">
        <v>32</v>
      </c>
      <c r="B381" s="53" t="s">
        <v>139</v>
      </c>
      <c r="C381" s="54" t="n">
        <v>30.6544</v>
      </c>
      <c r="D381" s="53" t="n">
        <v>6.50312</v>
      </c>
      <c r="E381" s="53" t="n">
        <v>0.00674401</v>
      </c>
      <c r="F381" s="54" t="n">
        <v>-0.0178795</v>
      </c>
      <c r="G381" s="54" t="n">
        <f aca="false">D381*$B$9+$B$10</f>
        <v>0.00133648911136317</v>
      </c>
      <c r="H381" s="53" t="n">
        <f aca="false">G381-F381</f>
        <v>0.0192159891113632</v>
      </c>
      <c r="J381" s="55" t="n">
        <v>2.2842</v>
      </c>
      <c r="K381" s="53" t="n">
        <v>0.0101993</v>
      </c>
    </row>
    <row r="382" customFormat="false" ht="15" hidden="false" customHeight="false" outlineLevel="0" collapsed="false">
      <c r="A382" s="52" t="n">
        <v>32</v>
      </c>
      <c r="B382" s="53" t="s">
        <v>139</v>
      </c>
      <c r="C382" s="54" t="n">
        <v>20.4748</v>
      </c>
      <c r="D382" s="53" t="n">
        <v>6.69628</v>
      </c>
      <c r="E382" s="53" t="n">
        <v>0.00588938</v>
      </c>
      <c r="F382" s="54" t="n">
        <v>0.00527811</v>
      </c>
      <c r="G382" s="54" t="n">
        <f aca="false">D382*$B$9+$B$10</f>
        <v>0.00140399590433089</v>
      </c>
      <c r="H382" s="53" t="n">
        <f aca="false">G382-F382</f>
        <v>-0.00387411409566911</v>
      </c>
      <c r="J382" s="55" t="n">
        <v>2.88733</v>
      </c>
      <c r="K382" s="53" t="n">
        <v>-0.00566792</v>
      </c>
    </row>
    <row r="383" customFormat="false" ht="15" hidden="false" customHeight="false" outlineLevel="0" collapsed="false">
      <c r="A383" s="52" t="n">
        <v>32</v>
      </c>
      <c r="B383" s="53" t="s">
        <v>139</v>
      </c>
      <c r="C383" s="54" t="n">
        <v>10.9767</v>
      </c>
      <c r="D383" s="53" t="n">
        <v>6.93497</v>
      </c>
      <c r="E383" s="53" t="n">
        <v>0.0131518</v>
      </c>
      <c r="F383" s="54" t="n">
        <v>0.0029707</v>
      </c>
      <c r="G383" s="54" t="n">
        <f aca="false">D383*$B$9+$B$10</f>
        <v>0.00148741481307733</v>
      </c>
      <c r="H383" s="53" t="n">
        <f aca="false">G383-F383</f>
        <v>-0.00148328518692267</v>
      </c>
      <c r="J383" s="55" t="n">
        <v>3.78939</v>
      </c>
      <c r="K383" s="53" t="n">
        <v>-0.000609875</v>
      </c>
    </row>
    <row r="384" customFormat="false" ht="15.75" hidden="false" customHeight="false" outlineLevel="0" collapsed="false">
      <c r="A384" s="52" t="n">
        <v>32</v>
      </c>
      <c r="B384" s="53" t="s">
        <v>139</v>
      </c>
      <c r="C384" s="54" t="n">
        <v>5.4652</v>
      </c>
      <c r="D384" s="53" t="n">
        <v>6.94568</v>
      </c>
      <c r="E384" s="53" t="n">
        <v>0.00606725</v>
      </c>
      <c r="F384" s="54" t="n">
        <v>-0.0143237</v>
      </c>
      <c r="G384" s="54" t="n">
        <f aca="false">D384*$B$9+$B$10</f>
        <v>0.00149115781241821</v>
      </c>
      <c r="H384" s="53" t="n">
        <f aca="false">G384-F384</f>
        <v>0.0158148578124182</v>
      </c>
      <c r="J384" s="55" t="n">
        <v>3.94884</v>
      </c>
      <c r="K384" s="53" t="n">
        <v>-0.0721579</v>
      </c>
    </row>
    <row r="385" customFormat="false" ht="15.75" hidden="false" customHeight="false" outlineLevel="0" collapsed="false">
      <c r="A385" s="56" t="n">
        <v>33</v>
      </c>
      <c r="B385" s="53" t="s">
        <v>139</v>
      </c>
      <c r="C385" s="57" t="n">
        <v>196.95</v>
      </c>
      <c r="D385" s="58" t="n">
        <v>2.37023</v>
      </c>
      <c r="E385" s="58" t="n">
        <v>0.00520296</v>
      </c>
      <c r="F385" s="57" t="n">
        <v>0.00323224</v>
      </c>
      <c r="G385" s="57" t="n">
        <f aca="false">D385*$B$9+$B$10</f>
        <v>-0.000107899735128533</v>
      </c>
      <c r="H385" s="58" t="n">
        <f aca="false">G385-F385</f>
        <v>-0.00334013973512853</v>
      </c>
      <c r="J385" s="55" t="n">
        <v>5.00677</v>
      </c>
      <c r="K385" s="53" t="n">
        <v>-0.0732255</v>
      </c>
    </row>
    <row r="386" customFormat="false" ht="15" hidden="false" customHeight="false" outlineLevel="0" collapsed="false">
      <c r="A386" s="52" t="n">
        <v>33</v>
      </c>
      <c r="B386" s="53" t="s">
        <v>139</v>
      </c>
      <c r="C386" s="54" t="n">
        <v>175.199</v>
      </c>
      <c r="D386" s="53" t="n">
        <v>2.6041</v>
      </c>
      <c r="E386" s="53" t="n">
        <v>0.00501981</v>
      </c>
      <c r="F386" s="54" t="n">
        <v>0.00309944</v>
      </c>
      <c r="G386" s="54" t="n">
        <f aca="false">D386*$B$9+$B$10</f>
        <v>-2.61653508286813E-005</v>
      </c>
      <c r="H386" s="53" t="n">
        <f aca="false">G386-F386</f>
        <v>-0.00312560535082868</v>
      </c>
      <c r="J386" s="55" t="n">
        <v>5.86713</v>
      </c>
      <c r="K386" s="53" t="n">
        <v>-0.0148711</v>
      </c>
    </row>
    <row r="387" customFormat="false" ht="15" hidden="false" customHeight="false" outlineLevel="0" collapsed="false">
      <c r="A387" s="52" t="n">
        <v>33</v>
      </c>
      <c r="B387" s="53" t="s">
        <v>139</v>
      </c>
      <c r="C387" s="54" t="n">
        <v>150.832</v>
      </c>
      <c r="D387" s="53" t="n">
        <v>2.84847</v>
      </c>
      <c r="E387" s="53" t="n">
        <v>0.00559169</v>
      </c>
      <c r="F387" s="54" t="n">
        <v>-0.002527</v>
      </c>
      <c r="G387" s="54" t="n">
        <f aca="false">D387*$B$9+$B$10</f>
        <v>5.92386406681109E-005</v>
      </c>
      <c r="H387" s="53" t="n">
        <f aca="false">G387-F387</f>
        <v>0.00258623864066811</v>
      </c>
      <c r="J387" s="55" t="n">
        <v>5.90656</v>
      </c>
      <c r="K387" s="53" t="n">
        <v>0.00155592</v>
      </c>
    </row>
    <row r="388" customFormat="false" ht="15" hidden="false" customHeight="false" outlineLevel="0" collapsed="false">
      <c r="A388" s="52" t="n">
        <v>33</v>
      </c>
      <c r="B388" s="53" t="s">
        <v>139</v>
      </c>
      <c r="C388" s="54" t="n">
        <v>125.891</v>
      </c>
      <c r="D388" s="53" t="n">
        <v>2.95836</v>
      </c>
      <c r="E388" s="53" t="n">
        <v>0.00555327</v>
      </c>
      <c r="F388" s="54" t="n">
        <v>-0.00264311</v>
      </c>
      <c r="G388" s="54" t="n">
        <f aca="false">D388*$B$9+$B$10</f>
        <v>9.76437011320898E-005</v>
      </c>
      <c r="H388" s="53" t="n">
        <f aca="false">G388-F388</f>
        <v>0.00274075370113209</v>
      </c>
      <c r="J388" s="55" t="n">
        <v>3.5772</v>
      </c>
      <c r="K388" s="53" t="n">
        <v>-0.0687966</v>
      </c>
    </row>
    <row r="389" customFormat="false" ht="15" hidden="false" customHeight="false" outlineLevel="0" collapsed="false">
      <c r="A389" s="52" t="n">
        <v>33</v>
      </c>
      <c r="B389" s="53" t="s">
        <v>139</v>
      </c>
      <c r="C389" s="54" t="n">
        <v>100.969</v>
      </c>
      <c r="D389" s="53" t="n">
        <v>3.4638</v>
      </c>
      <c r="E389" s="53" t="n">
        <v>0.00567518</v>
      </c>
      <c r="F389" s="54" t="n">
        <v>0.00880504</v>
      </c>
      <c r="G389" s="54" t="n">
        <f aca="false">D389*$B$9+$B$10</f>
        <v>0.000274288107000808</v>
      </c>
      <c r="H389" s="53" t="n">
        <f aca="false">G389-F389</f>
        <v>-0.00853075189299919</v>
      </c>
      <c r="J389" s="55" t="n">
        <v>4.5271</v>
      </c>
      <c r="K389" s="53" t="n">
        <v>0.0100951</v>
      </c>
    </row>
    <row r="390" customFormat="false" ht="15" hidden="false" customHeight="false" outlineLevel="0" collapsed="false">
      <c r="A390" s="52" t="n">
        <v>33</v>
      </c>
      <c r="B390" s="53" t="s">
        <v>139</v>
      </c>
      <c r="C390" s="54" t="n">
        <v>74.782</v>
      </c>
      <c r="D390" s="53" t="n">
        <v>4.64673</v>
      </c>
      <c r="E390" s="53" t="n">
        <v>0.0199244</v>
      </c>
      <c r="F390" s="54" t="n">
        <v>0.0567303</v>
      </c>
      <c r="G390" s="54" t="n">
        <f aca="false">D390*$B$9+$B$10</f>
        <v>0.00068770605380811</v>
      </c>
      <c r="H390" s="53" t="n">
        <f aca="false">G390-F390</f>
        <v>-0.0560425939461919</v>
      </c>
      <c r="J390" s="55" t="n">
        <v>4.50366</v>
      </c>
      <c r="K390" s="53" t="n">
        <v>-0.029336</v>
      </c>
    </row>
    <row r="391" customFormat="false" ht="15" hidden="false" customHeight="false" outlineLevel="0" collapsed="false">
      <c r="A391" s="52" t="n">
        <v>33</v>
      </c>
      <c r="B391" s="53" t="s">
        <v>139</v>
      </c>
      <c r="C391" s="54" t="n">
        <v>50.6412</v>
      </c>
      <c r="D391" s="53" t="n">
        <v>5.87497</v>
      </c>
      <c r="E391" s="53" t="n">
        <v>0.00746291</v>
      </c>
      <c r="F391" s="54" t="n">
        <v>0.00497103</v>
      </c>
      <c r="G391" s="54" t="n">
        <f aca="false">D391*$B$9+$B$10</f>
        <v>0.00111695922938621</v>
      </c>
      <c r="H391" s="53" t="n">
        <f aca="false">G391-F391</f>
        <v>-0.00385407077061379</v>
      </c>
      <c r="J391" s="55" t="n">
        <v>6.33547</v>
      </c>
      <c r="K391" s="53" t="n">
        <v>0.0234694</v>
      </c>
    </row>
    <row r="392" customFormat="false" ht="15" hidden="false" customHeight="false" outlineLevel="0" collapsed="false">
      <c r="A392" s="52" t="n">
        <v>33</v>
      </c>
      <c r="B392" s="53" t="s">
        <v>139</v>
      </c>
      <c r="C392" s="54" t="n">
        <v>30.6703</v>
      </c>
      <c r="D392" s="53" t="n">
        <v>6.55972</v>
      </c>
      <c r="E392" s="53" t="n">
        <v>0.00641899</v>
      </c>
      <c r="F392" s="54" t="n">
        <v>0.0107179</v>
      </c>
      <c r="G392" s="54" t="n">
        <f aca="false">D392*$B$9+$B$10</f>
        <v>0.00135627004158668</v>
      </c>
      <c r="H392" s="53" t="n">
        <f aca="false">G392-F392</f>
        <v>-0.00936162995841332</v>
      </c>
      <c r="J392" s="55" t="n">
        <v>6.5001</v>
      </c>
      <c r="K392" s="53" t="n">
        <v>0.00409985</v>
      </c>
    </row>
    <row r="393" customFormat="false" ht="15" hidden="false" customHeight="false" outlineLevel="0" collapsed="false">
      <c r="A393" s="52" t="n">
        <v>33</v>
      </c>
      <c r="B393" s="53" t="s">
        <v>140</v>
      </c>
      <c r="C393" s="54" t="n">
        <v>20.5029</v>
      </c>
      <c r="D393" s="53" t="n">
        <v>6.67518</v>
      </c>
      <c r="E393" s="53" t="n">
        <v>0.00704154</v>
      </c>
      <c r="F393" s="54" t="n">
        <v>-0.0998173</v>
      </c>
      <c r="G393" s="54" t="n">
        <f aca="false">D393*$B$9+$B$10</f>
        <v>0.00139662174129703</v>
      </c>
      <c r="H393" s="53" t="n">
        <f aca="false">G393-F393</f>
        <v>0.101213921741297</v>
      </c>
      <c r="J393" s="55" t="n">
        <v>7.18627</v>
      </c>
      <c r="K393" s="53" t="n">
        <v>0.00126553</v>
      </c>
    </row>
    <row r="394" customFormat="false" ht="15" hidden="false" customHeight="false" outlineLevel="0" collapsed="false">
      <c r="A394" s="52" t="n">
        <v>33</v>
      </c>
      <c r="B394" s="53" t="s">
        <v>139</v>
      </c>
      <c r="C394" s="54" t="n">
        <v>10.5452</v>
      </c>
      <c r="D394" s="53" t="n">
        <v>6.87776</v>
      </c>
      <c r="E394" s="53" t="n">
        <v>0.0135055</v>
      </c>
      <c r="F394" s="54" t="n">
        <v>-0.0162368</v>
      </c>
      <c r="G394" s="54" t="n">
        <f aca="false">D394*$B$9+$B$10</f>
        <v>0.00146742069615</v>
      </c>
      <c r="H394" s="53" t="n">
        <f aca="false">G394-F394</f>
        <v>0.01770422069615</v>
      </c>
      <c r="J394" s="55" t="n">
        <v>7.2052</v>
      </c>
      <c r="K394" s="53" t="n">
        <v>0.0151987</v>
      </c>
      <c r="L394" s="0" t="n">
        <f aca="false">AVERAGE(K17:K394)</f>
        <v>0.000443569219047619</v>
      </c>
    </row>
    <row r="395" customFormat="false" ht="15.75" hidden="false" customHeight="false" outlineLevel="0" collapsed="false">
      <c r="A395" s="52" t="n">
        <v>33</v>
      </c>
      <c r="B395" s="53" t="s">
        <v>139</v>
      </c>
      <c r="C395" s="54" t="n">
        <v>5.65956</v>
      </c>
      <c r="D395" s="53" t="n">
        <v>6.87615</v>
      </c>
      <c r="E395" s="53" t="n">
        <v>0.00544113</v>
      </c>
      <c r="F395" s="54" t="n">
        <v>-0.0248466</v>
      </c>
      <c r="G395" s="54" t="n">
        <f aca="false">D395*$B$9+$B$10</f>
        <v>0.00146685802304647</v>
      </c>
      <c r="H395" s="53" t="n">
        <f aca="false">G395-F395</f>
        <v>0.0263134580230465</v>
      </c>
      <c r="J395" s="55"/>
      <c r="K395" s="53"/>
    </row>
    <row r="396" customFormat="false" ht="15.75" hidden="false" customHeight="false" outlineLevel="0" collapsed="false">
      <c r="A396" s="56" t="n">
        <v>34</v>
      </c>
      <c r="B396" s="53" t="s">
        <v>139</v>
      </c>
      <c r="C396" s="57" t="n">
        <v>140.393</v>
      </c>
      <c r="D396" s="58" t="n">
        <v>1.6243</v>
      </c>
      <c r="E396" s="58" t="n">
        <v>0.00373883</v>
      </c>
      <c r="F396" s="57" t="n">
        <v>0.00729847</v>
      </c>
      <c r="G396" s="57" t="n">
        <f aca="false">D396*$B$9+$B$10</f>
        <v>-0.000368592125263174</v>
      </c>
      <c r="H396" s="58" t="n">
        <f aca="false">G396-F396</f>
        <v>-0.00766706212526317</v>
      </c>
      <c r="J396" s="55"/>
      <c r="K396" s="53"/>
    </row>
    <row r="397" customFormat="false" ht="15" hidden="false" customHeight="false" outlineLevel="0" collapsed="false">
      <c r="A397" s="52" t="n">
        <v>34</v>
      </c>
      <c r="B397" s="53" t="s">
        <v>139</v>
      </c>
      <c r="C397" s="54" t="n">
        <v>125.114</v>
      </c>
      <c r="D397" s="53" t="n">
        <v>1.75943</v>
      </c>
      <c r="E397" s="53" t="n">
        <v>0.014759</v>
      </c>
      <c r="F397" s="54" t="n">
        <v>0.00842738</v>
      </c>
      <c r="G397" s="54" t="n">
        <f aca="false">D397*$B$9+$B$10</f>
        <v>-0.00032136602807055</v>
      </c>
      <c r="H397" s="53" t="n">
        <f aca="false">G397-F397</f>
        <v>-0.00874874602807055</v>
      </c>
      <c r="J397" s="55"/>
      <c r="K397" s="53"/>
    </row>
    <row r="398" customFormat="false" ht="15" hidden="false" customHeight="false" outlineLevel="0" collapsed="false">
      <c r="A398" s="52" t="n">
        <v>34</v>
      </c>
      <c r="B398" s="53" t="s">
        <v>139</v>
      </c>
      <c r="C398" s="54" t="n">
        <v>99.6436</v>
      </c>
      <c r="D398" s="53" t="n">
        <v>1.76321</v>
      </c>
      <c r="E398" s="53" t="n">
        <v>0.00732223</v>
      </c>
      <c r="F398" s="54" t="n">
        <v>-0.00179255</v>
      </c>
      <c r="G398" s="54" t="n">
        <f aca="false">D398*$B$9+$B$10</f>
        <v>-0.000320044969479652</v>
      </c>
      <c r="H398" s="53" t="n">
        <f aca="false">G398-F398</f>
        <v>0.00147250503052035</v>
      </c>
      <c r="J398" s="55"/>
      <c r="K398" s="53"/>
    </row>
    <row r="399" customFormat="false" ht="15" hidden="false" customHeight="false" outlineLevel="0" collapsed="false">
      <c r="A399" s="52" t="n">
        <v>34</v>
      </c>
      <c r="B399" s="53" t="s">
        <v>139</v>
      </c>
      <c r="C399" s="54" t="n">
        <v>75.1489</v>
      </c>
      <c r="D399" s="53" t="n">
        <v>2.78428</v>
      </c>
      <c r="E399" s="53" t="n">
        <v>0.00479076</v>
      </c>
      <c r="F399" s="54" t="n">
        <v>-0.0147221</v>
      </c>
      <c r="G399" s="54" t="n">
        <f aca="false">D399*$B$9+$B$10</f>
        <v>3.68051086708155E-005</v>
      </c>
      <c r="H399" s="53" t="n">
        <f aca="false">G399-F399</f>
        <v>0.0147589051086708</v>
      </c>
      <c r="J399" s="55"/>
      <c r="K399" s="53"/>
    </row>
    <row r="400" customFormat="false" ht="15" hidden="false" customHeight="false" outlineLevel="0" collapsed="false">
      <c r="A400" s="52" t="n">
        <v>34</v>
      </c>
      <c r="B400" s="53" t="s">
        <v>139</v>
      </c>
      <c r="C400" s="54" t="n">
        <v>50.2418</v>
      </c>
      <c r="D400" s="53" t="n">
        <v>3.55176</v>
      </c>
      <c r="E400" s="53" t="n">
        <v>0.00587351</v>
      </c>
      <c r="F400" s="54" t="n">
        <v>-0.00823641</v>
      </c>
      <c r="G400" s="54" t="n">
        <f aca="false">D400*$B$9+$B$10</f>
        <v>0.000305028930719177</v>
      </c>
      <c r="H400" s="53" t="n">
        <f aca="false">G400-F400</f>
        <v>0.00854143893071918</v>
      </c>
      <c r="J400" s="55"/>
      <c r="K400" s="53"/>
    </row>
    <row r="401" customFormat="false" ht="15" hidden="false" customHeight="false" outlineLevel="0" collapsed="false">
      <c r="A401" s="52" t="n">
        <v>34</v>
      </c>
      <c r="B401" s="53" t="s">
        <v>139</v>
      </c>
      <c r="C401" s="54" t="n">
        <v>29.8381</v>
      </c>
      <c r="D401" s="53" t="n">
        <v>3.97481</v>
      </c>
      <c r="E401" s="53" t="n">
        <v>0.00591439</v>
      </c>
      <c r="F401" s="54" t="n">
        <v>-0.00719094</v>
      </c>
      <c r="G401" s="54" t="n">
        <f aca="false">D401*$B$9+$B$10</f>
        <v>0.000452879152115903</v>
      </c>
      <c r="H401" s="53" t="n">
        <f aca="false">G401-F401</f>
        <v>0.0076438191521159</v>
      </c>
      <c r="J401" s="55"/>
      <c r="K401" s="53"/>
    </row>
    <row r="402" customFormat="false" ht="15" hidden="false" customHeight="false" outlineLevel="0" collapsed="false">
      <c r="A402" s="52" t="n">
        <v>34</v>
      </c>
      <c r="B402" s="53" t="s">
        <v>140</v>
      </c>
      <c r="C402" s="54" t="n">
        <v>20.5805</v>
      </c>
      <c r="D402" s="53" t="n">
        <v>6.45761</v>
      </c>
      <c r="E402" s="53" t="n">
        <v>0.0229596</v>
      </c>
      <c r="F402" s="54" t="n">
        <v>0.165606</v>
      </c>
      <c r="G402" s="54" t="n">
        <f aca="false">D402*$B$9+$B$10</f>
        <v>0.00132058398531243</v>
      </c>
      <c r="H402" s="53" t="n">
        <f aca="false">G402-F402</f>
        <v>-0.164285416014688</v>
      </c>
      <c r="J402" s="55"/>
      <c r="K402" s="53"/>
    </row>
    <row r="403" customFormat="false" ht="15" hidden="false" customHeight="false" outlineLevel="0" collapsed="false">
      <c r="A403" s="52" t="n">
        <v>34</v>
      </c>
      <c r="B403" s="53" t="s">
        <v>139</v>
      </c>
      <c r="C403" s="54" t="n">
        <v>9.62736</v>
      </c>
      <c r="D403" s="53" t="n">
        <v>6.57454</v>
      </c>
      <c r="E403" s="53" t="n">
        <v>0.0119512</v>
      </c>
      <c r="F403" s="54" t="n">
        <v>-0.0174565</v>
      </c>
      <c r="G403" s="54" t="n">
        <f aca="false">D403*$B$9+$B$10</f>
        <v>0.00136144943003036</v>
      </c>
      <c r="H403" s="53" t="n">
        <f aca="false">G403-F403</f>
        <v>0.0188179494300304</v>
      </c>
      <c r="J403" s="55"/>
      <c r="K403" s="53"/>
    </row>
    <row r="404" customFormat="false" ht="15.75" hidden="false" customHeight="false" outlineLevel="0" collapsed="false">
      <c r="A404" s="52" t="n">
        <v>34</v>
      </c>
      <c r="B404" s="53" t="s">
        <v>139</v>
      </c>
      <c r="C404" s="54" t="n">
        <v>4.64978</v>
      </c>
      <c r="D404" s="53" t="n">
        <v>6.57971</v>
      </c>
      <c r="E404" s="53" t="n">
        <v>0.00959498</v>
      </c>
      <c r="F404" s="54" t="n">
        <v>-0.0132861</v>
      </c>
      <c r="G404" s="54" t="n">
        <f aca="false">D404*$B$9+$B$10</f>
        <v>0.00136325627471685</v>
      </c>
      <c r="H404" s="53" t="n">
        <f aca="false">G404-F404</f>
        <v>0.0146493562747169</v>
      </c>
      <c r="J404" s="55"/>
      <c r="K404" s="53"/>
    </row>
    <row r="405" customFormat="false" ht="15.75" hidden="false" customHeight="false" outlineLevel="0" collapsed="false">
      <c r="A405" s="56" t="n">
        <v>35</v>
      </c>
      <c r="B405" s="53" t="s">
        <v>139</v>
      </c>
      <c r="C405" s="57" t="n">
        <v>131.581</v>
      </c>
      <c r="D405" s="58" t="n">
        <v>1.83436</v>
      </c>
      <c r="E405" s="58" t="n">
        <v>0.00824705</v>
      </c>
      <c r="F405" s="57" t="n">
        <v>-0.0176431</v>
      </c>
      <c r="G405" s="57" t="n">
        <f aca="false">D405*$B$9+$B$10</f>
        <v>-0.000295179012140384</v>
      </c>
      <c r="H405" s="58" t="n">
        <f aca="false">G405-F405</f>
        <v>0.0173479209878596</v>
      </c>
      <c r="J405" s="55"/>
      <c r="K405" s="53"/>
    </row>
    <row r="406" customFormat="false" ht="15" hidden="false" customHeight="false" outlineLevel="0" collapsed="false">
      <c r="A406" s="52" t="n">
        <v>35</v>
      </c>
      <c r="B406" s="53" t="s">
        <v>139</v>
      </c>
      <c r="C406" s="54" t="n">
        <v>125.463</v>
      </c>
      <c r="D406" s="53" t="n">
        <v>1.95888</v>
      </c>
      <c r="E406" s="53" t="n">
        <v>0.00849418</v>
      </c>
      <c r="F406" s="54" t="n">
        <v>0.00787556</v>
      </c>
      <c r="G406" s="54" t="n">
        <f aca="false">D406*$B$9+$B$10</f>
        <v>-0.000251660965648668</v>
      </c>
      <c r="H406" s="53" t="n">
        <f aca="false">G406-F406</f>
        <v>-0.00812722096564867</v>
      </c>
      <c r="J406" s="55"/>
      <c r="K406" s="53"/>
    </row>
    <row r="407" customFormat="false" ht="15" hidden="false" customHeight="false" outlineLevel="0" collapsed="false">
      <c r="A407" s="52" t="n">
        <v>35</v>
      </c>
      <c r="B407" s="53" t="s">
        <v>139</v>
      </c>
      <c r="C407" s="54" t="n">
        <v>100.612</v>
      </c>
      <c r="D407" s="53" t="n">
        <v>2.06771</v>
      </c>
      <c r="E407" s="53" t="n">
        <v>0.00409636</v>
      </c>
      <c r="F407" s="54" t="n">
        <v>-0.000286341</v>
      </c>
      <c r="G407" s="54" t="n">
        <f aca="false">D407*$B$9+$B$10</f>
        <v>-0.000213626360768381</v>
      </c>
      <c r="H407" s="53" t="n">
        <f aca="false">G407-F407</f>
        <v>7.27146392316192E-005</v>
      </c>
      <c r="J407" s="55"/>
      <c r="K407" s="53"/>
    </row>
    <row r="408" customFormat="false" ht="15" hidden="false" customHeight="false" outlineLevel="0" collapsed="false">
      <c r="A408" s="52" t="n">
        <v>35</v>
      </c>
      <c r="B408" s="53" t="s">
        <v>139</v>
      </c>
      <c r="C408" s="54" t="n">
        <v>75.0805</v>
      </c>
      <c r="D408" s="53" t="n">
        <v>2.32415</v>
      </c>
      <c r="E408" s="53" t="n">
        <v>0.0043697</v>
      </c>
      <c r="F408" s="54" t="n">
        <v>-0.00885057</v>
      </c>
      <c r="G408" s="54" t="n">
        <f aca="false">D408*$B$9+$B$10</f>
        <v>-0.000124004068427106</v>
      </c>
      <c r="H408" s="53" t="n">
        <f aca="false">G408-F408</f>
        <v>0.00872656593157289</v>
      </c>
      <c r="J408" s="55"/>
      <c r="K408" s="53"/>
    </row>
    <row r="409" customFormat="false" ht="15" hidden="false" customHeight="false" outlineLevel="0" collapsed="false">
      <c r="A409" s="52" t="n">
        <v>35</v>
      </c>
      <c r="B409" s="53" t="s">
        <v>139</v>
      </c>
      <c r="C409" s="54" t="n">
        <v>50.3763</v>
      </c>
      <c r="D409" s="53" t="n">
        <v>3.18927</v>
      </c>
      <c r="E409" s="53" t="n">
        <v>0.00454144</v>
      </c>
      <c r="F409" s="54" t="n">
        <v>-0.00472617</v>
      </c>
      <c r="G409" s="54" t="n">
        <f aca="false">D409*$B$9+$B$10</f>
        <v>0.000178343605688804</v>
      </c>
      <c r="H409" s="53" t="n">
        <f aca="false">G409-F409</f>
        <v>0.0049045136056888</v>
      </c>
      <c r="J409" s="55"/>
      <c r="K409" s="53"/>
    </row>
    <row r="410" customFormat="false" ht="15" hidden="false" customHeight="false" outlineLevel="0" collapsed="false">
      <c r="A410" s="52" t="n">
        <v>35</v>
      </c>
      <c r="B410" s="53" t="s">
        <v>139</v>
      </c>
      <c r="C410" s="54" t="n">
        <v>30.4708</v>
      </c>
      <c r="D410" s="53" t="n">
        <v>3.87066</v>
      </c>
      <c r="E410" s="53" t="n">
        <v>0.0104675</v>
      </c>
      <c r="F410" s="54" t="n">
        <v>0.0456555</v>
      </c>
      <c r="G410" s="54" t="n">
        <f aca="false">D410*$B$9+$B$10</f>
        <v>0.000416480143586252</v>
      </c>
      <c r="H410" s="53" t="n">
        <f aca="false">G410-F410</f>
        <v>-0.0452390198564138</v>
      </c>
      <c r="J410" s="55"/>
      <c r="K410" s="53"/>
    </row>
    <row r="411" customFormat="false" ht="15" hidden="false" customHeight="false" outlineLevel="0" collapsed="false">
      <c r="A411" s="52" t="n">
        <v>35</v>
      </c>
      <c r="B411" s="53" t="s">
        <v>140</v>
      </c>
      <c r="C411" s="54" t="n">
        <v>20.788</v>
      </c>
      <c r="D411" s="53" t="n">
        <v>4.24269</v>
      </c>
      <c r="E411" s="53" t="n">
        <v>0.0139131</v>
      </c>
      <c r="F411" s="54" t="n">
        <v>-0.131311</v>
      </c>
      <c r="G411" s="54" t="n">
        <f aca="false">D411*$B$9+$B$10</f>
        <v>0.000546499568869845</v>
      </c>
      <c r="H411" s="53" t="n">
        <f aca="false">G411-F411</f>
        <v>0.13185749956887</v>
      </c>
      <c r="J411" s="55"/>
      <c r="K411" s="53"/>
    </row>
    <row r="412" customFormat="false" ht="15" hidden="false" customHeight="false" outlineLevel="0" collapsed="false">
      <c r="A412" s="52" t="n">
        <v>35</v>
      </c>
      <c r="B412" s="53" t="s">
        <v>139</v>
      </c>
      <c r="C412" s="54" t="n">
        <v>10.3704</v>
      </c>
      <c r="D412" s="53" t="n">
        <v>6.34421</v>
      </c>
      <c r="E412" s="53" t="n">
        <v>0.00883594</v>
      </c>
      <c r="F412" s="54" t="n">
        <v>0.00620747</v>
      </c>
      <c r="G412" s="54" t="n">
        <f aca="false">D412*$B$9+$B$10</f>
        <v>0.00128095222758548</v>
      </c>
      <c r="H412" s="53" t="n">
        <f aca="false">G412-F412</f>
        <v>-0.00492651777241452</v>
      </c>
      <c r="J412" s="55"/>
      <c r="K412" s="53"/>
    </row>
    <row r="413" customFormat="false" ht="15.75" hidden="false" customHeight="false" outlineLevel="0" collapsed="false">
      <c r="A413" s="52" t="n">
        <v>35</v>
      </c>
      <c r="B413" s="53" t="s">
        <v>139</v>
      </c>
      <c r="C413" s="54" t="n">
        <v>5.74463</v>
      </c>
      <c r="D413" s="53" t="n">
        <v>6.33736</v>
      </c>
      <c r="E413" s="53" t="n">
        <v>0.00642518</v>
      </c>
      <c r="F413" s="54" t="n">
        <v>0.00236082</v>
      </c>
      <c r="G413" s="54" t="n">
        <f aca="false">D413*$B$9+$B$10</f>
        <v>0.00127855824574747</v>
      </c>
      <c r="H413" s="53" t="n">
        <f aca="false">G413-F413</f>
        <v>-0.00108226175425253</v>
      </c>
      <c r="J413" s="55"/>
      <c r="K413" s="53"/>
    </row>
    <row r="414" customFormat="false" ht="15.75" hidden="false" customHeight="false" outlineLevel="0" collapsed="false">
      <c r="A414" s="56" t="n">
        <v>36</v>
      </c>
      <c r="B414" s="53" t="s">
        <v>139</v>
      </c>
      <c r="C414" s="57" t="n">
        <v>105.47</v>
      </c>
      <c r="D414" s="58" t="n">
        <v>1.7011</v>
      </c>
      <c r="E414" s="58" t="n">
        <v>0.00401124</v>
      </c>
      <c r="F414" s="57" t="n">
        <v>-0.0259004</v>
      </c>
      <c r="G414" s="57" t="n">
        <f aca="false">D414*$B$9+$B$10</f>
        <v>-0.000341751569765553</v>
      </c>
      <c r="H414" s="58" t="n">
        <f aca="false">G414-F414</f>
        <v>0.0255586484302345</v>
      </c>
      <c r="J414" s="55"/>
      <c r="K414" s="53"/>
    </row>
    <row r="415" customFormat="false" ht="15" hidden="false" customHeight="false" outlineLevel="0" collapsed="false">
      <c r="A415" s="52" t="n">
        <v>36</v>
      </c>
      <c r="B415" s="53" t="s">
        <v>139</v>
      </c>
      <c r="C415" s="54" t="n">
        <v>100.201</v>
      </c>
      <c r="D415" s="53" t="n">
        <v>1.7865</v>
      </c>
      <c r="E415" s="53" t="n">
        <v>0.00996123</v>
      </c>
      <c r="F415" s="54" t="n">
        <v>0.0404979</v>
      </c>
      <c r="G415" s="54" t="n">
        <f aca="false">D415*$B$9+$B$10</f>
        <v>-0.000311905431230438</v>
      </c>
      <c r="H415" s="53" t="n">
        <f aca="false">G415-F415</f>
        <v>-0.0408098054312304</v>
      </c>
      <c r="J415" s="55"/>
      <c r="K415" s="53"/>
    </row>
    <row r="416" customFormat="false" ht="15" hidden="false" customHeight="false" outlineLevel="0" collapsed="false">
      <c r="A416" s="52" t="n">
        <v>36</v>
      </c>
      <c r="B416" s="53" t="s">
        <v>139</v>
      </c>
      <c r="C416" s="54" t="n">
        <v>75.0381</v>
      </c>
      <c r="D416" s="53" t="n">
        <v>2.44071</v>
      </c>
      <c r="E416" s="53" t="n">
        <v>0.00565377</v>
      </c>
      <c r="F416" s="54" t="n">
        <v>0.0257096</v>
      </c>
      <c r="G416" s="54" t="n">
        <f aca="false">D416*$B$9+$B$10</f>
        <v>-8.32679336770704E-005</v>
      </c>
      <c r="H416" s="53" t="n">
        <f aca="false">G416-F416</f>
        <v>-0.0257928679336771</v>
      </c>
      <c r="J416" s="55"/>
      <c r="K416" s="53"/>
    </row>
    <row r="417" customFormat="false" ht="15" hidden="false" customHeight="false" outlineLevel="0" collapsed="false">
      <c r="A417" s="52" t="n">
        <v>36</v>
      </c>
      <c r="B417" s="53" t="s">
        <v>139</v>
      </c>
      <c r="C417" s="54" t="n">
        <v>50.5584</v>
      </c>
      <c r="D417" s="53" t="n">
        <v>3.28774</v>
      </c>
      <c r="E417" s="53" t="n">
        <v>0.0481131</v>
      </c>
      <c r="F417" s="54" t="n">
        <v>0.019743</v>
      </c>
      <c r="G417" s="54" t="n">
        <f aca="false">D417*$B$9+$B$10</f>
        <v>0.000212757531468111</v>
      </c>
      <c r="H417" s="53" t="n">
        <f aca="false">G417-F417</f>
        <v>-0.0195302424685319</v>
      </c>
      <c r="J417" s="55"/>
      <c r="K417" s="53"/>
    </row>
    <row r="418" customFormat="false" ht="15" hidden="false" customHeight="false" outlineLevel="0" collapsed="false">
      <c r="A418" s="52" t="n">
        <v>36</v>
      </c>
      <c r="B418" s="53" t="s">
        <v>139</v>
      </c>
      <c r="C418" s="54" t="n">
        <v>29.9078</v>
      </c>
      <c r="D418" s="53" t="n">
        <v>4.02544</v>
      </c>
      <c r="E418" s="53" t="n">
        <v>0.00836692</v>
      </c>
      <c r="F418" s="54" t="n">
        <v>-0.0735645</v>
      </c>
      <c r="G418" s="54" t="n">
        <f aca="false">D418*$B$9+$B$10</f>
        <v>0.00047057364853315</v>
      </c>
      <c r="H418" s="53" t="n">
        <f aca="false">G418-F418</f>
        <v>0.0740350736485332</v>
      </c>
      <c r="J418" s="55"/>
      <c r="K418" s="53"/>
    </row>
    <row r="419" customFormat="false" ht="15" hidden="false" customHeight="false" outlineLevel="0" collapsed="false">
      <c r="A419" s="52" t="n">
        <v>36</v>
      </c>
      <c r="B419" s="53" t="s">
        <v>139</v>
      </c>
      <c r="C419" s="54" t="n">
        <v>20.6884</v>
      </c>
      <c r="D419" s="53" t="n">
        <v>5.35894</v>
      </c>
      <c r="E419" s="53" t="n">
        <v>0.00642456</v>
      </c>
      <c r="F419" s="54" t="n">
        <v>0.0339379</v>
      </c>
      <c r="G419" s="54" t="n">
        <f aca="false">D419*$B$9+$B$10</f>
        <v>0.000936613762544577</v>
      </c>
      <c r="H419" s="53" t="n">
        <f aca="false">G419-F419</f>
        <v>-0.0330012862374554</v>
      </c>
      <c r="J419" s="55"/>
      <c r="K419" s="53"/>
    </row>
    <row r="420" customFormat="false" ht="15" hidden="false" customHeight="false" outlineLevel="0" collapsed="false">
      <c r="A420" s="52" t="n">
        <v>36</v>
      </c>
      <c r="B420" s="53" t="s">
        <v>139</v>
      </c>
      <c r="C420" s="54" t="n">
        <v>10.7251</v>
      </c>
      <c r="D420" s="53" t="n">
        <v>7.25257</v>
      </c>
      <c r="E420" s="53" t="n">
        <v>0.025336</v>
      </c>
      <c r="F420" s="54" t="n">
        <v>0.0455685</v>
      </c>
      <c r="G420" s="54" t="n">
        <f aca="false">D420*$B$9+$B$10</f>
        <v>0.00159841169362479</v>
      </c>
      <c r="H420" s="53" t="n">
        <f aca="false">G420-F420</f>
        <v>-0.0439700883063752</v>
      </c>
      <c r="J420" s="55"/>
      <c r="K420" s="53"/>
    </row>
    <row r="421" customFormat="false" ht="15.75" hidden="false" customHeight="false" outlineLevel="0" collapsed="false">
      <c r="A421" s="52" t="n">
        <v>36</v>
      </c>
      <c r="B421" s="53" t="s">
        <v>139</v>
      </c>
      <c r="C421" s="54" t="n">
        <v>4.97551</v>
      </c>
      <c r="D421" s="53" t="n">
        <v>7.19992</v>
      </c>
      <c r="E421" s="53" t="n">
        <v>0.0171756</v>
      </c>
      <c r="F421" s="54" t="n">
        <v>-0.0210834</v>
      </c>
      <c r="G421" s="54" t="n">
        <f aca="false">D421*$B$9+$B$10</f>
        <v>0.00158001123468013</v>
      </c>
      <c r="H421" s="53" t="n">
        <f aca="false">G421-F421</f>
        <v>0.0226634112346801</v>
      </c>
      <c r="J421" s="55"/>
      <c r="K421" s="53"/>
    </row>
    <row r="422" customFormat="false" ht="15.75" hidden="false" customHeight="false" outlineLevel="0" collapsed="false">
      <c r="A422" s="56" t="n">
        <v>37</v>
      </c>
      <c r="B422" s="53" t="s">
        <v>139</v>
      </c>
      <c r="C422" s="57" t="n">
        <v>102.441</v>
      </c>
      <c r="D422" s="58" t="n">
        <v>2.2842</v>
      </c>
      <c r="E422" s="58" t="n">
        <v>0.00553942</v>
      </c>
      <c r="F422" s="57" t="n">
        <v>0.0101993</v>
      </c>
      <c r="G422" s="57" t="n">
        <f aca="false">D422*$B$9+$B$10</f>
        <v>-0.000137966050095465</v>
      </c>
      <c r="H422" s="58" t="n">
        <f aca="false">G422-F422</f>
        <v>-0.0103372660500955</v>
      </c>
      <c r="J422" s="55"/>
      <c r="K422" s="53"/>
    </row>
    <row r="423" customFormat="false" ht="15" hidden="false" customHeight="false" outlineLevel="0" collapsed="false">
      <c r="A423" s="52" t="n">
        <v>37</v>
      </c>
      <c r="B423" s="53" t="s">
        <v>139</v>
      </c>
      <c r="C423" s="54" t="n">
        <v>75.1602</v>
      </c>
      <c r="D423" s="53" t="n">
        <v>2.88733</v>
      </c>
      <c r="E423" s="53" t="n">
        <v>0.00578267</v>
      </c>
      <c r="F423" s="54" t="n">
        <v>-0.00566792</v>
      </c>
      <c r="G423" s="54" t="n">
        <f aca="false">D423*$B$9+$B$10</f>
        <v>7.28196821607875E-005</v>
      </c>
      <c r="H423" s="53" t="n">
        <f aca="false">G423-F423</f>
        <v>0.00574073968216079</v>
      </c>
      <c r="J423" s="55"/>
      <c r="K423" s="53"/>
    </row>
    <row r="424" customFormat="false" ht="15" hidden="false" customHeight="false" outlineLevel="0" collapsed="false">
      <c r="A424" s="52" t="n">
        <v>37</v>
      </c>
      <c r="B424" s="53" t="s">
        <v>139</v>
      </c>
      <c r="C424" s="54" t="n">
        <v>49.7709</v>
      </c>
      <c r="D424" s="53" t="n">
        <v>3.78939</v>
      </c>
      <c r="E424" s="53" t="n">
        <v>0.00523264</v>
      </c>
      <c r="F424" s="54" t="n">
        <v>-0.000609875</v>
      </c>
      <c r="G424" s="54" t="n">
        <f aca="false">D424*$B$9+$B$10</f>
        <v>0.000388077383881933</v>
      </c>
      <c r="H424" s="53" t="n">
        <f aca="false">G424-F424</f>
        <v>0.000997952383881933</v>
      </c>
      <c r="J424" s="55"/>
      <c r="K424" s="53"/>
    </row>
    <row r="425" customFormat="false" ht="15" hidden="false" customHeight="false" outlineLevel="0" collapsed="false">
      <c r="A425" s="52" t="n">
        <v>37</v>
      </c>
      <c r="B425" s="53" t="s">
        <v>139</v>
      </c>
      <c r="C425" s="54" t="n">
        <v>29.7137</v>
      </c>
      <c r="D425" s="53" t="n">
        <v>3.94884</v>
      </c>
      <c r="E425" s="53" t="n">
        <v>0.007484</v>
      </c>
      <c r="F425" s="54" t="n">
        <v>-0.0721579</v>
      </c>
      <c r="G425" s="54" t="n">
        <f aca="false">D425*$B$9+$B$10</f>
        <v>0.000443802990315471</v>
      </c>
      <c r="H425" s="53" t="n">
        <f aca="false">G425-F425</f>
        <v>0.0726017029903155</v>
      </c>
      <c r="J425" s="55"/>
      <c r="K425" s="53"/>
    </row>
    <row r="426" customFormat="false" ht="15" hidden="false" customHeight="false" outlineLevel="0" collapsed="false">
      <c r="A426" s="52" t="n">
        <v>37</v>
      </c>
      <c r="B426" s="53" t="s">
        <v>139</v>
      </c>
      <c r="C426" s="54" t="n">
        <v>19.9489</v>
      </c>
      <c r="D426" s="53" t="n">
        <v>5.00677</v>
      </c>
      <c r="E426" s="53" t="n">
        <v>0.0416733</v>
      </c>
      <c r="F426" s="54" t="n">
        <v>-0.0732255</v>
      </c>
      <c r="G426" s="54" t="n">
        <f aca="false">D426*$B$9+$B$10</f>
        <v>0.000813535137159197</v>
      </c>
      <c r="H426" s="53" t="n">
        <f aca="false">G426-F426</f>
        <v>0.0740390351371592</v>
      </c>
      <c r="J426" s="55"/>
      <c r="K426" s="53"/>
    </row>
    <row r="427" customFormat="false" ht="15" hidden="false" customHeight="false" outlineLevel="0" collapsed="false">
      <c r="A427" s="52" t="n">
        <v>37</v>
      </c>
      <c r="B427" s="53" t="s">
        <v>139</v>
      </c>
      <c r="C427" s="54" t="n">
        <v>9.88535</v>
      </c>
      <c r="D427" s="53" t="n">
        <v>5.86713</v>
      </c>
      <c r="E427" s="53" t="n">
        <v>0.00835238</v>
      </c>
      <c r="F427" s="54" t="n">
        <v>-0.0148711</v>
      </c>
      <c r="G427" s="54" t="n">
        <f aca="false">D427*$B$9+$B$10</f>
        <v>0.00111421925601249</v>
      </c>
      <c r="H427" s="53" t="n">
        <f aca="false">G427-F427</f>
        <v>0.0159853192560125</v>
      </c>
      <c r="J427" s="55"/>
      <c r="K427" s="53"/>
    </row>
    <row r="428" customFormat="false" ht="15.75" hidden="false" customHeight="false" outlineLevel="0" collapsed="false">
      <c r="A428" s="52" t="n">
        <v>37</v>
      </c>
      <c r="B428" s="53" t="s">
        <v>139</v>
      </c>
      <c r="C428" s="54" t="n">
        <v>5.15388</v>
      </c>
      <c r="D428" s="53" t="n">
        <v>5.90656</v>
      </c>
      <c r="E428" s="53" t="n">
        <v>0.00553829</v>
      </c>
      <c r="F428" s="54" t="n">
        <v>0.00155592</v>
      </c>
      <c r="G428" s="54" t="n">
        <f aca="false">D428*$B$9+$B$10</f>
        <v>0.001127999504753</v>
      </c>
      <c r="H428" s="53" t="n">
        <f aca="false">G428-F428</f>
        <v>-0.000427920495246996</v>
      </c>
      <c r="J428" s="55"/>
      <c r="K428" s="53"/>
    </row>
    <row r="429" customFormat="false" ht="15.75" hidden="false" customHeight="false" outlineLevel="0" collapsed="false">
      <c r="A429" s="56" t="n">
        <v>38</v>
      </c>
      <c r="B429" s="53" t="s">
        <v>139</v>
      </c>
      <c r="C429" s="57" t="n">
        <v>47.3737</v>
      </c>
      <c r="D429" s="58" t="n">
        <v>3.5772</v>
      </c>
      <c r="E429" s="58" t="n">
        <v>0.01884</v>
      </c>
      <c r="F429" s="57" t="n">
        <v>-0.0687966</v>
      </c>
      <c r="G429" s="57" t="n">
        <f aca="false">D429*$B$9+$B$10</f>
        <v>0.000313919864727764</v>
      </c>
      <c r="H429" s="58" t="n">
        <f aca="false">G429-F429</f>
        <v>0.0691105198647278</v>
      </c>
      <c r="J429" s="55"/>
      <c r="K429" s="53"/>
    </row>
    <row r="430" customFormat="false" ht="15" hidden="false" customHeight="false" outlineLevel="0" collapsed="false">
      <c r="A430" s="52" t="n">
        <v>38</v>
      </c>
      <c r="B430" s="53" t="s">
        <v>139</v>
      </c>
      <c r="C430" s="54" t="n">
        <v>29.8656</v>
      </c>
      <c r="D430" s="53" t="n">
        <v>4.5271</v>
      </c>
      <c r="E430" s="53" t="n">
        <v>0.00575574</v>
      </c>
      <c r="F430" s="54" t="n">
        <v>0.0100951</v>
      </c>
      <c r="G430" s="54" t="n">
        <f aca="false">D430*$B$9+$B$10</f>
        <v>0.00064589699581097</v>
      </c>
      <c r="H430" s="53" t="n">
        <f aca="false">G430-F430</f>
        <v>-0.00944920300418903</v>
      </c>
      <c r="J430" s="55"/>
      <c r="K430" s="53"/>
    </row>
    <row r="431" customFormat="false" ht="15" hidden="false" customHeight="false" outlineLevel="0" collapsed="false">
      <c r="A431" s="52" t="n">
        <v>38</v>
      </c>
      <c r="B431" s="53" t="s">
        <v>139</v>
      </c>
      <c r="C431" s="54" t="n">
        <v>19.9252</v>
      </c>
      <c r="D431" s="53" t="n">
        <v>4.50366</v>
      </c>
      <c r="E431" s="53" t="n">
        <v>0.00664447</v>
      </c>
      <c r="F431" s="54" t="n">
        <v>-0.029336</v>
      </c>
      <c r="G431" s="54" t="n">
        <f aca="false">D431*$B$9+$B$10</f>
        <v>0.0006377050346018</v>
      </c>
      <c r="H431" s="53" t="n">
        <f aca="false">G431-F431</f>
        <v>0.0299737050346018</v>
      </c>
      <c r="J431" s="55"/>
      <c r="K431" s="53"/>
    </row>
    <row r="432" customFormat="false" ht="15" hidden="false" customHeight="false" outlineLevel="0" collapsed="false">
      <c r="A432" s="52" t="n">
        <v>38</v>
      </c>
      <c r="B432" s="53" t="s">
        <v>139</v>
      </c>
      <c r="C432" s="54" t="n">
        <v>10.0987</v>
      </c>
      <c r="D432" s="53" t="n">
        <v>6.33547</v>
      </c>
      <c r="E432" s="53" t="n">
        <v>0.0206848</v>
      </c>
      <c r="F432" s="54" t="n">
        <v>0.0234694</v>
      </c>
      <c r="G432" s="54" t="n">
        <f aca="false">D432*$B$9+$B$10</f>
        <v>0.00127789771645202</v>
      </c>
      <c r="H432" s="53" t="n">
        <f aca="false">G432-F432</f>
        <v>-0.022191502283548</v>
      </c>
      <c r="J432" s="55"/>
      <c r="K432" s="53"/>
    </row>
    <row r="433" customFormat="false" ht="15.75" hidden="false" customHeight="false" outlineLevel="0" collapsed="false">
      <c r="A433" s="52" t="n">
        <v>38</v>
      </c>
      <c r="B433" s="53" t="s">
        <v>139</v>
      </c>
      <c r="C433" s="54" t="n">
        <v>5.02392</v>
      </c>
      <c r="D433" s="53" t="n">
        <v>6.5001</v>
      </c>
      <c r="E433" s="53" t="n">
        <v>0.00782936</v>
      </c>
      <c r="F433" s="54" t="n">
        <v>0.00409985</v>
      </c>
      <c r="G433" s="54" t="n">
        <f aca="false">D433*$B$9+$B$10</f>
        <v>0.00133543366243605</v>
      </c>
      <c r="H433" s="53" t="n">
        <f aca="false">G433-F433</f>
        <v>-0.00276441633756395</v>
      </c>
      <c r="J433" s="55"/>
      <c r="K433" s="53"/>
    </row>
    <row r="434" customFormat="false" ht="15.75" hidden="false" customHeight="false" outlineLevel="0" collapsed="false">
      <c r="A434" s="56" t="n">
        <v>39</v>
      </c>
      <c r="B434" s="53" t="s">
        <v>140</v>
      </c>
      <c r="C434" s="57" t="n">
        <v>26.6456</v>
      </c>
      <c r="D434" s="58" t="n">
        <v>5.51478</v>
      </c>
      <c r="E434" s="58" t="n">
        <v>0.0127629</v>
      </c>
      <c r="F434" s="57" t="n">
        <v>-0.288224</v>
      </c>
      <c r="G434" s="57" t="n">
        <f aca="false">D434*$B$9+$B$10</f>
        <v>0.000991077723075166</v>
      </c>
      <c r="H434" s="58" t="n">
        <f aca="false">G434-F434</f>
        <v>0.289215077723075</v>
      </c>
      <c r="J434" s="55"/>
      <c r="K434" s="53"/>
    </row>
    <row r="435" customFormat="false" ht="15" hidden="false" customHeight="false" outlineLevel="0" collapsed="false">
      <c r="A435" s="52" t="n">
        <v>39</v>
      </c>
      <c r="B435" s="53" t="s">
        <v>140</v>
      </c>
      <c r="C435" s="54" t="n">
        <v>19.8545</v>
      </c>
      <c r="D435" s="53" t="n">
        <v>6.67036</v>
      </c>
      <c r="E435" s="53" t="n">
        <v>0.00800981</v>
      </c>
      <c r="F435" s="54" t="n">
        <v>0.177361</v>
      </c>
      <c r="G435" s="54" t="n">
        <f aca="false">D435*$B$9+$B$10</f>
        <v>0.00139493721685044</v>
      </c>
      <c r="H435" s="53" t="n">
        <f aca="false">G435-F435</f>
        <v>-0.17596606278315</v>
      </c>
      <c r="J435" s="55"/>
      <c r="K435" s="53"/>
    </row>
    <row r="436" customFormat="false" ht="15" hidden="false" customHeight="false" outlineLevel="0" collapsed="false">
      <c r="A436" s="52" t="n">
        <v>39</v>
      </c>
      <c r="B436" s="53" t="s">
        <v>139</v>
      </c>
      <c r="C436" s="54" t="n">
        <v>10.1867</v>
      </c>
      <c r="D436" s="53" t="n">
        <v>7.18627</v>
      </c>
      <c r="E436" s="53" t="n">
        <v>0.00721889</v>
      </c>
      <c r="F436" s="54" t="n">
        <v>0.00126553</v>
      </c>
      <c r="G436" s="54" t="n">
        <f aca="false">D436*$B$9+$B$10</f>
        <v>0.00157524074532411</v>
      </c>
      <c r="H436" s="53" t="n">
        <f aca="false">G436-F436</f>
        <v>0.000309710745324106</v>
      </c>
      <c r="J436" s="55"/>
      <c r="K436" s="53"/>
    </row>
    <row r="437" customFormat="false" ht="15.75" hidden="false" customHeight="false" outlineLevel="0" collapsed="false">
      <c r="A437" s="52" t="n">
        <v>39</v>
      </c>
      <c r="B437" s="53" t="s">
        <v>139</v>
      </c>
      <c r="C437" s="54" t="n">
        <v>5.05476</v>
      </c>
      <c r="D437" s="53" t="n">
        <v>7.2052</v>
      </c>
      <c r="E437" s="53" t="n">
        <v>0.00813701</v>
      </c>
      <c r="F437" s="54" t="n">
        <v>0.0151987</v>
      </c>
      <c r="G437" s="54" t="n">
        <f aca="false">D437*$B$9+$B$10</f>
        <v>0.00158185652287059</v>
      </c>
      <c r="H437" s="53" t="n">
        <f aca="false">G437-F437</f>
        <v>-0.0136168434771294</v>
      </c>
      <c r="J437" s="59"/>
      <c r="K437" s="60"/>
    </row>
    <row r="438" customFormat="false" ht="15.7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22:29:04Z</dcterms:created>
  <dc:creator>Gatien, Germaine</dc:creator>
  <dc:description/>
  <dc:language>en-US</dc:language>
  <cp:lastModifiedBy>G Gatien</cp:lastModifiedBy>
  <dcterms:modified xsi:type="dcterms:W3CDTF">2019-10-04T22:29:04Z</dcterms:modified>
  <cp:revision>0</cp:revision>
  <dc:subject/>
  <dc:title/>
</cp:coreProperties>
</file>