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20.xml.rels" ContentType="application/vnd.openxmlformats-package.relationships+xml"/>
  <Override PartName="/xl/drawings/_rels/drawing1291.xml.rels" ContentType="application/vnd.openxmlformats-package.relationships+xml"/>
  <Override PartName="/xl/drawings/_rels/drawing862.xml.rels" ContentType="application/vnd.openxmlformats-package.relationships+xml"/>
  <Override PartName="/xl/drawings/_rels/drawing433.xml.rels" ContentType="application/vnd.openxmlformats-package.relationships+xml"/>
  <Override PartName="/xl/drawings/drawing1720.xml" ContentType="application/vnd.openxmlformats-officedocument.drawing+xml"/>
  <Override PartName="/xl/drawings/vmlDrawing1.vml" ContentType="application/vnd.openxmlformats-officedocument.vmlDrawing"/>
  <Override PartName="/xl/drawings/drawing1292.xml" ContentType="application/vnd.openxmlformats-officedocument.drawing+xml"/>
  <Override PartName="/xl/drawings/drawing434.xml" ContentType="application/vnd.openxmlformats-officedocument.drawing+xml"/>
  <Override PartName="/xl/drawings/drawing5.xml" ContentType="application/vnd.openxmlformats-officedocument.drawing+xml"/>
  <Override PartName="/xl/drawings/drawing1291.xml" ContentType="application/vnd.openxmlformats-officedocument.drawing+xml"/>
  <Override PartName="/xl/drawings/vmlDrawing5.vml" ContentType="application/vnd.openxmlformats-officedocument.vmlDrawing"/>
  <Override PartName="/xl/drawings/drawing43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62.xml" ContentType="application/vnd.openxmlformats-officedocument.drawing+xml"/>
  <Override PartName="/xl/drawings/vmlDrawing3.vml" ContentType="application/vnd.openxmlformats-officedocument.vmlDrawing"/>
  <Override PartName="/xl/drawings/drawing863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1114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82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60.xml" ContentType="application/vnd.ms-excel.controlproperties+xml"/>
  <Override PartName="/xl/ctrlProps/ctrlProps1694.xml" ContentType="application/vnd.ms-excel.controlproperties+xml"/>
  <Override PartName="/xl/ctrlProps/ctrlProps1671.xml" ContentType="application/vnd.ms-excel.controlproperties+xml"/>
  <Override PartName="/xl/ctrlProps/ctrlProps1662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684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670.xml" ContentType="application/vnd.ms-excel.controlproperties+xml"/>
  <Override PartName="/xl/ctrlProps/ctrlProps1661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529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5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652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1368.xml" ContentType="application/vnd.ms-excel.controlproperties+xml"/>
  <Override PartName="/xl/ctrlProps/ctrlProps1367.xml" ContentType="application/vnd.ms-excel.controlproperties+xml"/>
  <Override PartName="/xl/ctrlProps/ctrlProps1663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01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20</definedName>
    <definedName function="false" hidden="false" localSheetId="3" name="known_ys" vbProcedure="false">Fit_1!$K$17:$K$420</definedName>
    <definedName function="false" hidden="false" localSheetId="5" name="known_xs" vbProcedure="false">Fit_2!$J$17:$J$356</definedName>
    <definedName function="false" hidden="false" localSheetId="5" name="known_ys" vbProcedure="false">Fit_2!$K$17:$K$356</definedName>
    <definedName function="false" hidden="false" localSheetId="7" name="known_xs" vbProcedure="false">Fit_3!$J$17:$J$39</definedName>
    <definedName function="false" hidden="false" localSheetId="7" name="known_ys" vbProcedure="false">Fit_3!$K$17:$K$39</definedName>
    <definedName function="false" hidden="false" localSheetId="9" name="known_xs" vbProcedure="false">Fit_4!$J$17:$J$200</definedName>
    <definedName function="false" hidden="false" localSheetId="9" name="known_ys" vbProcedure="false">Fit_4!$K$17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41">
  <si>
    <t xml:space="preserve"># Channels=</t>
  </si>
  <si>
    <t xml:space="preserve">COMPARE Version 3.6</t>
  </si>
  <si>
    <t xml:space="preserve">Run at 2019/09/30 13:18:5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5-0002.mrg</t>
  </si>
  <si>
    <t xml:space="preserve">2019-005-0002.sam</t>
  </si>
  <si>
    <t xml:space="preserve"> 2019-005-0004.mrg</t>
  </si>
  <si>
    <t xml:space="preserve">2019-005-0004.sam</t>
  </si>
  <si>
    <t xml:space="preserve"> 2019-005-0008.mrg</t>
  </si>
  <si>
    <t xml:space="preserve">2019-005-0008.sam</t>
  </si>
  <si>
    <t xml:space="preserve"> 2019-005-0012.mrg</t>
  </si>
  <si>
    <t xml:space="preserve">2019-005-0012.sam</t>
  </si>
  <si>
    <t xml:space="preserve"> 2019-005-0017.mrg</t>
  </si>
  <si>
    <t xml:space="preserve">2019-005-0017.sam</t>
  </si>
  <si>
    <t xml:space="preserve"> 2019-005-0036.mrg</t>
  </si>
  <si>
    <t xml:space="preserve">2019-005-0036.sam</t>
  </si>
  <si>
    <t xml:space="preserve"> 2019-005-0043.mrg</t>
  </si>
  <si>
    <t xml:space="preserve">2019-005-0043.sam</t>
  </si>
  <si>
    <t xml:space="preserve"> 2019-005-0054.mrg</t>
  </si>
  <si>
    <t xml:space="preserve">2019-005-0054.sam</t>
  </si>
  <si>
    <t xml:space="preserve"> 2019-005-0061.mrg</t>
  </si>
  <si>
    <t xml:space="preserve">2019-005-0061.sam</t>
  </si>
  <si>
    <t xml:space="preserve"> 2019-005-0067.mrg</t>
  </si>
  <si>
    <t xml:space="preserve">2019-005-0067.sam</t>
  </si>
  <si>
    <t xml:space="preserve"> 2019-005-0082.mrg</t>
  </si>
  <si>
    <t xml:space="preserve">2019-005-0082.sam</t>
  </si>
  <si>
    <t xml:space="preserve"> 2019-005-0085.mrg</t>
  </si>
  <si>
    <t xml:space="preserve">2019-005-0085.sam</t>
  </si>
  <si>
    <t xml:space="preserve"> 2019-005-0087.mrg</t>
  </si>
  <si>
    <t xml:space="preserve">2019-005-0087.sam</t>
  </si>
  <si>
    <t xml:space="preserve"> 2019-005-0103.mrg</t>
  </si>
  <si>
    <t xml:space="preserve">2019-005-0103.sam</t>
  </si>
  <si>
    <t xml:space="preserve"> 2019-005-0105.mrg</t>
  </si>
  <si>
    <t xml:space="preserve">2019-005-0105.sam</t>
  </si>
  <si>
    <t xml:space="preserve"> 2019-005-0108.mrg</t>
  </si>
  <si>
    <t xml:space="preserve">2019-005-0108.sam</t>
  </si>
  <si>
    <t xml:space="preserve"> 2019-005-0111.mrg</t>
  </si>
  <si>
    <t xml:space="preserve">2019-005-0111.sam</t>
  </si>
  <si>
    <t xml:space="preserve"> 2019-005-0120.mrg</t>
  </si>
  <si>
    <t xml:space="preserve">2019-005-0120.sam</t>
  </si>
  <si>
    <t xml:space="preserve"> 2019-005-0124.mrg</t>
  </si>
  <si>
    <t xml:space="preserve">2019-005-0124.sam</t>
  </si>
  <si>
    <t xml:space="preserve"> 2019-005-0127.mrg</t>
  </si>
  <si>
    <t xml:space="preserve">2019-005-0127.sam</t>
  </si>
  <si>
    <t xml:space="preserve"> 2019-005-0129.mrg</t>
  </si>
  <si>
    <t xml:space="preserve">2019-005-0129.sam</t>
  </si>
  <si>
    <t xml:space="preserve"> 2019-005-0132.mrg</t>
  </si>
  <si>
    <t xml:space="preserve">2019-005-0132.sam</t>
  </si>
  <si>
    <t xml:space="preserve"> 2019-005-0134.mrg</t>
  </si>
  <si>
    <t xml:space="preserve">2019-005-0134.sam</t>
  </si>
  <si>
    <t xml:space="preserve"> 2019-005-0136.mrg</t>
  </si>
  <si>
    <t xml:space="preserve">2019-005-0136.sam</t>
  </si>
  <si>
    <t xml:space="preserve"> 2019-005-0138.mrg</t>
  </si>
  <si>
    <t xml:space="preserve">2019-005-0138.sam</t>
  </si>
  <si>
    <t xml:space="preserve"> 2019-005-0141.mrg</t>
  </si>
  <si>
    <t xml:space="preserve">2019-005-0141.sam</t>
  </si>
  <si>
    <t xml:space="preserve"> 2019-005-0145.mrg</t>
  </si>
  <si>
    <t xml:space="preserve">2019-005-0145.sam</t>
  </si>
  <si>
    <t xml:space="preserve"> 2019-005-0149.mrg</t>
  </si>
  <si>
    <t xml:space="preserve">2019-005-0149.sam</t>
  </si>
  <si>
    <t xml:space="preserve"> 2019-005-0153.mrg</t>
  </si>
  <si>
    <t xml:space="preserve">2019-005-0153.sam</t>
  </si>
  <si>
    <t xml:space="preserve"> 2019-005-0156.mrg</t>
  </si>
  <si>
    <t xml:space="preserve">2019-005-0156.sam</t>
  </si>
  <si>
    <t xml:space="preserve"> 2019-005-0164.mrg</t>
  </si>
  <si>
    <t xml:space="preserve">2019-005-0164.sam</t>
  </si>
  <si>
    <t xml:space="preserve"> 2019-005-0166.mrg</t>
  </si>
  <si>
    <t xml:space="preserve">2019-005-0166.sam</t>
  </si>
  <si>
    <t xml:space="preserve"> 2019-005-0168.mrg</t>
  </si>
  <si>
    <t xml:space="preserve">2019-005-0168.sam</t>
  </si>
  <si>
    <t xml:space="preserve"> 2019-005-0170.mrg</t>
  </si>
  <si>
    <t xml:space="preserve">2019-005-0170.sam</t>
  </si>
  <si>
    <t xml:space="preserve"> 2019-005-0172.mrg</t>
  </si>
  <si>
    <t xml:space="preserve">2019-005-0172.sam</t>
  </si>
  <si>
    <t xml:space="preserve"> 2019-005-0185.mrg</t>
  </si>
  <si>
    <t xml:space="preserve">2019-005-0185.sam</t>
  </si>
  <si>
    <t xml:space="preserve"> 2019-005-0188.mrg</t>
  </si>
  <si>
    <t xml:space="preserve">2019-005-0188.sam</t>
  </si>
  <si>
    <t xml:space="preserve"> 2019-005-0190.mrg</t>
  </si>
  <si>
    <t xml:space="preserve">2019-005-0190.sam</t>
  </si>
  <si>
    <t xml:space="preserve"> 2019-005-0191.mrg</t>
  </si>
  <si>
    <t xml:space="preserve">2019-005-019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422121408511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8191834089436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7</c:f>
              <c:numCache>
                <c:formatCode>General</c:formatCode>
                <c:ptCount val="421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4.5484</c:v>
                </c:pt>
                <c:pt idx="5">
                  <c:v>4.56921</c:v>
                </c:pt>
                <c:pt idx="6">
                  <c:v>4.60678</c:v>
                </c:pt>
                <c:pt idx="7">
                  <c:v>4.62461</c:v>
                </c:pt>
                <c:pt idx="8">
                  <c:v>4.62829</c:v>
                </c:pt>
                <c:pt idx="9">
                  <c:v>4.6933</c:v>
                </c:pt>
                <c:pt idx="10">
                  <c:v>4.6997</c:v>
                </c:pt>
                <c:pt idx="11">
                  <c:v>2.80677</c:v>
                </c:pt>
                <c:pt idx="12">
                  <c:v>4.22302</c:v>
                </c:pt>
                <c:pt idx="13">
                  <c:v>4.33644</c:v>
                </c:pt>
                <c:pt idx="14">
                  <c:v>4.10874</c:v>
                </c:pt>
                <c:pt idx="15">
                  <c:v>4.27066</c:v>
                </c:pt>
                <c:pt idx="16">
                  <c:v>4.35388</c:v>
                </c:pt>
                <c:pt idx="17">
                  <c:v>4.57509</c:v>
                </c:pt>
                <c:pt idx="18">
                  <c:v>4.96859</c:v>
                </c:pt>
                <c:pt idx="19">
                  <c:v>6.43981</c:v>
                </c:pt>
                <c:pt idx="20">
                  <c:v>6.38553</c:v>
                </c:pt>
                <c:pt idx="21">
                  <c:v>6.54975</c:v>
                </c:pt>
                <c:pt idx="22">
                  <c:v>2.14227</c:v>
                </c:pt>
                <c:pt idx="23">
                  <c:v>4.29646</c:v>
                </c:pt>
                <c:pt idx="24">
                  <c:v>4.3664</c:v>
                </c:pt>
                <c:pt idx="25">
                  <c:v>4.30994</c:v>
                </c:pt>
                <c:pt idx="26">
                  <c:v>4.13439</c:v>
                </c:pt>
                <c:pt idx="27">
                  <c:v>4.15719</c:v>
                </c:pt>
                <c:pt idx="28">
                  <c:v>4.40378</c:v>
                </c:pt>
                <c:pt idx="29">
                  <c:v>4.90512</c:v>
                </c:pt>
                <c:pt idx="30">
                  <c:v>6.40515</c:v>
                </c:pt>
                <c:pt idx="31">
                  <c:v>6.83748</c:v>
                </c:pt>
                <c:pt idx="32">
                  <c:v>6.52369</c:v>
                </c:pt>
                <c:pt idx="33">
                  <c:v>2.01388</c:v>
                </c:pt>
                <c:pt idx="34">
                  <c:v>3.51105</c:v>
                </c:pt>
                <c:pt idx="35">
                  <c:v>3.99258</c:v>
                </c:pt>
                <c:pt idx="36">
                  <c:v>3.9071</c:v>
                </c:pt>
                <c:pt idx="37">
                  <c:v>3.96419</c:v>
                </c:pt>
                <c:pt idx="38">
                  <c:v>3.8011</c:v>
                </c:pt>
                <c:pt idx="39">
                  <c:v>4.10048</c:v>
                </c:pt>
                <c:pt idx="40">
                  <c:v>4.48052</c:v>
                </c:pt>
                <c:pt idx="41">
                  <c:v>6.53686</c:v>
                </c:pt>
                <c:pt idx="42">
                  <c:v>6.63397</c:v>
                </c:pt>
                <c:pt idx="43">
                  <c:v>6.63073</c:v>
                </c:pt>
                <c:pt idx="44">
                  <c:v>4.98282</c:v>
                </c:pt>
                <c:pt idx="45">
                  <c:v>5.17577</c:v>
                </c:pt>
                <c:pt idx="46">
                  <c:v>5.25241</c:v>
                </c:pt>
                <c:pt idx="47">
                  <c:v>5.36753</c:v>
                </c:pt>
                <c:pt idx="48">
                  <c:v>5.381</c:v>
                </c:pt>
                <c:pt idx="49">
                  <c:v>5.43967</c:v>
                </c:pt>
                <c:pt idx="50">
                  <c:v>5.5559</c:v>
                </c:pt>
                <c:pt idx="51">
                  <c:v>5.61706</c:v>
                </c:pt>
                <c:pt idx="52">
                  <c:v>5.67611</c:v>
                </c:pt>
                <c:pt idx="53">
                  <c:v>5.68717</c:v>
                </c:pt>
                <c:pt idx="54">
                  <c:v>5.67621</c:v>
                </c:pt>
                <c:pt idx="55">
                  <c:v>1.797</c:v>
                </c:pt>
                <c:pt idx="56">
                  <c:v>1.81293</c:v>
                </c:pt>
                <c:pt idx="57">
                  <c:v>2.03005</c:v>
                </c:pt>
                <c:pt idx="58">
                  <c:v>2.56949</c:v>
                </c:pt>
                <c:pt idx="59">
                  <c:v>3.21385</c:v>
                </c:pt>
                <c:pt idx="60">
                  <c:v>4.67458</c:v>
                </c:pt>
                <c:pt idx="61">
                  <c:v>5.64424</c:v>
                </c:pt>
                <c:pt idx="62">
                  <c:v>6.12476</c:v>
                </c:pt>
                <c:pt idx="63">
                  <c:v>6.19966</c:v>
                </c:pt>
                <c:pt idx="64">
                  <c:v>6.20051</c:v>
                </c:pt>
                <c:pt idx="65">
                  <c:v>6.20305</c:v>
                </c:pt>
                <c:pt idx="66">
                  <c:v>4.59509</c:v>
                </c:pt>
                <c:pt idx="67">
                  <c:v>4.9484</c:v>
                </c:pt>
                <c:pt idx="68">
                  <c:v>5.66475</c:v>
                </c:pt>
                <c:pt idx="69">
                  <c:v>6.8956</c:v>
                </c:pt>
                <c:pt idx="70">
                  <c:v>6.9213</c:v>
                </c:pt>
                <c:pt idx="71">
                  <c:v>6.91672</c:v>
                </c:pt>
                <c:pt idx="72">
                  <c:v>4.64454</c:v>
                </c:pt>
                <c:pt idx="73">
                  <c:v>5.01286</c:v>
                </c:pt>
                <c:pt idx="74">
                  <c:v>5.92315</c:v>
                </c:pt>
                <c:pt idx="75">
                  <c:v>6.25562</c:v>
                </c:pt>
                <c:pt idx="76">
                  <c:v>6.30065</c:v>
                </c:pt>
                <c:pt idx="77">
                  <c:v>6.34406</c:v>
                </c:pt>
                <c:pt idx="78">
                  <c:v>6.35918</c:v>
                </c:pt>
                <c:pt idx="79">
                  <c:v>1.19068</c:v>
                </c:pt>
                <c:pt idx="80">
                  <c:v>0.643411</c:v>
                </c:pt>
                <c:pt idx="81">
                  <c:v>0.359415</c:v>
                </c:pt>
                <c:pt idx="82">
                  <c:v>0.232552</c:v>
                </c:pt>
                <c:pt idx="83">
                  <c:v>1.53143</c:v>
                </c:pt>
                <c:pt idx="84">
                  <c:v>1.73094</c:v>
                </c:pt>
                <c:pt idx="85">
                  <c:v>1.8479</c:v>
                </c:pt>
                <c:pt idx="86">
                  <c:v>2.06224</c:v>
                </c:pt>
                <c:pt idx="87">
                  <c:v>2.38139</c:v>
                </c:pt>
                <c:pt idx="88">
                  <c:v>2.38925</c:v>
                </c:pt>
                <c:pt idx="89">
                  <c:v>2.68123</c:v>
                </c:pt>
                <c:pt idx="90">
                  <c:v>3.42782</c:v>
                </c:pt>
                <c:pt idx="91">
                  <c:v>4.71414</c:v>
                </c:pt>
                <c:pt idx="92">
                  <c:v>6.07296</c:v>
                </c:pt>
                <c:pt idx="93">
                  <c:v>6.23192</c:v>
                </c:pt>
                <c:pt idx="94">
                  <c:v>6.24476</c:v>
                </c:pt>
                <c:pt idx="95">
                  <c:v>6.24744</c:v>
                </c:pt>
                <c:pt idx="96">
                  <c:v>1.23333</c:v>
                </c:pt>
                <c:pt idx="97">
                  <c:v>0.601721</c:v>
                </c:pt>
                <c:pt idx="98">
                  <c:v>0.321191</c:v>
                </c:pt>
                <c:pt idx="99">
                  <c:v>0.22917</c:v>
                </c:pt>
                <c:pt idx="100">
                  <c:v>0.259481</c:v>
                </c:pt>
                <c:pt idx="101">
                  <c:v>0.720008</c:v>
                </c:pt>
                <c:pt idx="102">
                  <c:v>1.22101</c:v>
                </c:pt>
                <c:pt idx="103">
                  <c:v>1.966</c:v>
                </c:pt>
                <c:pt idx="104">
                  <c:v>2.66886</c:v>
                </c:pt>
                <c:pt idx="105">
                  <c:v>2.74493</c:v>
                </c:pt>
                <c:pt idx="106">
                  <c:v>3.12793</c:v>
                </c:pt>
                <c:pt idx="107">
                  <c:v>3.1755</c:v>
                </c:pt>
                <c:pt idx="108">
                  <c:v>3.63574</c:v>
                </c:pt>
                <c:pt idx="109">
                  <c:v>4.62698</c:v>
                </c:pt>
                <c:pt idx="110">
                  <c:v>5.88635</c:v>
                </c:pt>
                <c:pt idx="111">
                  <c:v>5.89997</c:v>
                </c:pt>
                <c:pt idx="112">
                  <c:v>6.09232</c:v>
                </c:pt>
                <c:pt idx="113">
                  <c:v>6.41034</c:v>
                </c:pt>
                <c:pt idx="114">
                  <c:v>6.48898</c:v>
                </c:pt>
                <c:pt idx="115">
                  <c:v>2.11996</c:v>
                </c:pt>
                <c:pt idx="116">
                  <c:v>2.11996</c:v>
                </c:pt>
                <c:pt idx="117">
                  <c:v>2.24521</c:v>
                </c:pt>
                <c:pt idx="118">
                  <c:v>2.58792</c:v>
                </c:pt>
                <c:pt idx="119">
                  <c:v>3.52487</c:v>
                </c:pt>
                <c:pt idx="120">
                  <c:v>4.57184</c:v>
                </c:pt>
                <c:pt idx="121">
                  <c:v>4.64029</c:v>
                </c:pt>
                <c:pt idx="122">
                  <c:v>4.93761</c:v>
                </c:pt>
                <c:pt idx="123">
                  <c:v>4.96341</c:v>
                </c:pt>
                <c:pt idx="124">
                  <c:v>5.07387</c:v>
                </c:pt>
                <c:pt idx="125">
                  <c:v>0.432066</c:v>
                </c:pt>
                <c:pt idx="126">
                  <c:v>0.421205</c:v>
                </c:pt>
                <c:pt idx="127">
                  <c:v>0.294479</c:v>
                </c:pt>
                <c:pt idx="128">
                  <c:v>0.289485</c:v>
                </c:pt>
                <c:pt idx="129">
                  <c:v>0.668071</c:v>
                </c:pt>
                <c:pt idx="130">
                  <c:v>0.997983</c:v>
                </c:pt>
                <c:pt idx="131">
                  <c:v>1.28957</c:v>
                </c:pt>
                <c:pt idx="132">
                  <c:v>1.56785</c:v>
                </c:pt>
                <c:pt idx="133">
                  <c:v>1.90605</c:v>
                </c:pt>
                <c:pt idx="134">
                  <c:v>2.00179</c:v>
                </c:pt>
                <c:pt idx="135">
                  <c:v>2.11922</c:v>
                </c:pt>
                <c:pt idx="136">
                  <c:v>2.55157</c:v>
                </c:pt>
                <c:pt idx="137">
                  <c:v>2.72256</c:v>
                </c:pt>
                <c:pt idx="138">
                  <c:v>3.71604</c:v>
                </c:pt>
                <c:pt idx="139">
                  <c:v>5.22035</c:v>
                </c:pt>
                <c:pt idx="140">
                  <c:v>5.69901</c:v>
                </c:pt>
                <c:pt idx="141">
                  <c:v>5.70654</c:v>
                </c:pt>
                <c:pt idx="142">
                  <c:v>6.12714</c:v>
                </c:pt>
                <c:pt idx="143">
                  <c:v>6.2277</c:v>
                </c:pt>
                <c:pt idx="144">
                  <c:v>1.33773</c:v>
                </c:pt>
                <c:pt idx="145">
                  <c:v>0.610573</c:v>
                </c:pt>
                <c:pt idx="146">
                  <c:v>0.398627</c:v>
                </c:pt>
                <c:pt idx="147">
                  <c:v>0.222207</c:v>
                </c:pt>
                <c:pt idx="148">
                  <c:v>0.247502</c:v>
                </c:pt>
                <c:pt idx="149">
                  <c:v>0.603245</c:v>
                </c:pt>
                <c:pt idx="150">
                  <c:v>1.03882</c:v>
                </c:pt>
                <c:pt idx="151">
                  <c:v>1.81557</c:v>
                </c:pt>
                <c:pt idx="152">
                  <c:v>2.18978</c:v>
                </c:pt>
                <c:pt idx="153">
                  <c:v>2.5589</c:v>
                </c:pt>
                <c:pt idx="154">
                  <c:v>2.89309</c:v>
                </c:pt>
                <c:pt idx="155">
                  <c:v>3.30464</c:v>
                </c:pt>
                <c:pt idx="156">
                  <c:v>4.04908</c:v>
                </c:pt>
                <c:pt idx="157">
                  <c:v>5.08692</c:v>
                </c:pt>
                <c:pt idx="158">
                  <c:v>6.09004</c:v>
                </c:pt>
                <c:pt idx="159">
                  <c:v>6.54163</c:v>
                </c:pt>
                <c:pt idx="160">
                  <c:v>6.43212</c:v>
                </c:pt>
                <c:pt idx="161">
                  <c:v>6.53016</c:v>
                </c:pt>
                <c:pt idx="162">
                  <c:v>6.6372</c:v>
                </c:pt>
                <c:pt idx="163">
                  <c:v>6.64697</c:v>
                </c:pt>
                <c:pt idx="164">
                  <c:v>3.83164</c:v>
                </c:pt>
                <c:pt idx="165">
                  <c:v>3.90384</c:v>
                </c:pt>
                <c:pt idx="166">
                  <c:v>5.24568</c:v>
                </c:pt>
                <c:pt idx="167">
                  <c:v>7.49992</c:v>
                </c:pt>
                <c:pt idx="168">
                  <c:v>8.11522</c:v>
                </c:pt>
                <c:pt idx="169">
                  <c:v>3.19863</c:v>
                </c:pt>
                <c:pt idx="170">
                  <c:v>4.38465</c:v>
                </c:pt>
                <c:pt idx="171">
                  <c:v>5.42078</c:v>
                </c:pt>
                <c:pt idx="172">
                  <c:v>5.5811</c:v>
                </c:pt>
                <c:pt idx="173">
                  <c:v>6.13692</c:v>
                </c:pt>
                <c:pt idx="174">
                  <c:v>6.37755</c:v>
                </c:pt>
                <c:pt idx="175">
                  <c:v>1.78488</c:v>
                </c:pt>
                <c:pt idx="176">
                  <c:v>2.30566</c:v>
                </c:pt>
                <c:pt idx="177">
                  <c:v>2.80277</c:v>
                </c:pt>
                <c:pt idx="178">
                  <c:v>3.06038</c:v>
                </c:pt>
                <c:pt idx="179">
                  <c:v>3.74309</c:v>
                </c:pt>
                <c:pt idx="180">
                  <c:v>4.75862</c:v>
                </c:pt>
                <c:pt idx="181">
                  <c:v>5.04367</c:v>
                </c:pt>
                <c:pt idx="182">
                  <c:v>5.96034</c:v>
                </c:pt>
                <c:pt idx="183">
                  <c:v>6.77705</c:v>
                </c:pt>
                <c:pt idx="184">
                  <c:v>0.203672</c:v>
                </c:pt>
                <c:pt idx="185">
                  <c:v>0.515635</c:v>
                </c:pt>
                <c:pt idx="186">
                  <c:v>0.826613</c:v>
                </c:pt>
                <c:pt idx="187">
                  <c:v>1.24492</c:v>
                </c:pt>
                <c:pt idx="188">
                  <c:v>1.57018</c:v>
                </c:pt>
                <c:pt idx="189">
                  <c:v>1.86824</c:v>
                </c:pt>
                <c:pt idx="190">
                  <c:v>2.31049</c:v>
                </c:pt>
                <c:pt idx="191">
                  <c:v>2.47997</c:v>
                </c:pt>
                <c:pt idx="192">
                  <c:v>2.63963</c:v>
                </c:pt>
                <c:pt idx="193">
                  <c:v>3.5754</c:v>
                </c:pt>
                <c:pt idx="194">
                  <c:v>4.93296</c:v>
                </c:pt>
                <c:pt idx="195">
                  <c:v>6.0262</c:v>
                </c:pt>
                <c:pt idx="196">
                  <c:v>5.76543</c:v>
                </c:pt>
                <c:pt idx="197">
                  <c:v>5.93615</c:v>
                </c:pt>
                <c:pt idx="198">
                  <c:v>5.95013</c:v>
                </c:pt>
                <c:pt idx="199">
                  <c:v>6.56342</c:v>
                </c:pt>
                <c:pt idx="200">
                  <c:v>0.799349</c:v>
                </c:pt>
                <c:pt idx="201">
                  <c:v>0.651037</c:v>
                </c:pt>
                <c:pt idx="202">
                  <c:v>0.39571</c:v>
                </c:pt>
                <c:pt idx="203">
                  <c:v>0.224867</c:v>
                </c:pt>
                <c:pt idx="204">
                  <c:v>0.204946</c:v>
                </c:pt>
                <c:pt idx="205">
                  <c:v>0.592091</c:v>
                </c:pt>
                <c:pt idx="206">
                  <c:v>1.08776</c:v>
                </c:pt>
                <c:pt idx="207">
                  <c:v>1.65837</c:v>
                </c:pt>
                <c:pt idx="208">
                  <c:v>1.99885</c:v>
                </c:pt>
                <c:pt idx="209">
                  <c:v>2.5417</c:v>
                </c:pt>
                <c:pt idx="210">
                  <c:v>3.03807</c:v>
                </c:pt>
                <c:pt idx="211">
                  <c:v>3.22942</c:v>
                </c:pt>
                <c:pt idx="212">
                  <c:v>3.18477</c:v>
                </c:pt>
                <c:pt idx="213">
                  <c:v>3.86334</c:v>
                </c:pt>
                <c:pt idx="214">
                  <c:v>5.31118</c:v>
                </c:pt>
                <c:pt idx="215">
                  <c:v>6.07</c:v>
                </c:pt>
                <c:pt idx="216">
                  <c:v>6.25246</c:v>
                </c:pt>
                <c:pt idx="217">
                  <c:v>6.30915</c:v>
                </c:pt>
                <c:pt idx="218">
                  <c:v>6.4146</c:v>
                </c:pt>
                <c:pt idx="219">
                  <c:v>6.41</c:v>
                </c:pt>
                <c:pt idx="220">
                  <c:v>0.209602</c:v>
                </c:pt>
                <c:pt idx="221">
                  <c:v>0.223278</c:v>
                </c:pt>
                <c:pt idx="222">
                  <c:v>0.696705</c:v>
                </c:pt>
                <c:pt idx="223">
                  <c:v>1.06524</c:v>
                </c:pt>
                <c:pt idx="224">
                  <c:v>1.53504</c:v>
                </c:pt>
                <c:pt idx="225">
                  <c:v>1.92554</c:v>
                </c:pt>
                <c:pt idx="226">
                  <c:v>2.33767</c:v>
                </c:pt>
                <c:pt idx="227">
                  <c:v>2.46911</c:v>
                </c:pt>
                <c:pt idx="228">
                  <c:v>2.76515</c:v>
                </c:pt>
                <c:pt idx="229">
                  <c:v>2.71105</c:v>
                </c:pt>
                <c:pt idx="230">
                  <c:v>3.27312</c:v>
                </c:pt>
                <c:pt idx="231">
                  <c:v>3.96982</c:v>
                </c:pt>
                <c:pt idx="232">
                  <c:v>5.53618</c:v>
                </c:pt>
                <c:pt idx="233">
                  <c:v>6.22888</c:v>
                </c:pt>
                <c:pt idx="234">
                  <c:v>6.33688</c:v>
                </c:pt>
                <c:pt idx="235">
                  <c:v>6.61747</c:v>
                </c:pt>
                <c:pt idx="236">
                  <c:v>6.6315</c:v>
                </c:pt>
                <c:pt idx="237">
                  <c:v>1.93165</c:v>
                </c:pt>
                <c:pt idx="238">
                  <c:v>2.58524</c:v>
                </c:pt>
                <c:pt idx="239">
                  <c:v>3.32617</c:v>
                </c:pt>
                <c:pt idx="240">
                  <c:v>4.81406</c:v>
                </c:pt>
                <c:pt idx="241">
                  <c:v>5.77712</c:v>
                </c:pt>
                <c:pt idx="242">
                  <c:v>5.86765</c:v>
                </c:pt>
                <c:pt idx="243">
                  <c:v>8.22796</c:v>
                </c:pt>
                <c:pt idx="244">
                  <c:v>8.5798</c:v>
                </c:pt>
                <c:pt idx="245">
                  <c:v>3.66411</c:v>
                </c:pt>
                <c:pt idx="246">
                  <c:v>3.77154</c:v>
                </c:pt>
                <c:pt idx="247">
                  <c:v>4.10259</c:v>
                </c:pt>
                <c:pt idx="248">
                  <c:v>6.47519</c:v>
                </c:pt>
                <c:pt idx="249">
                  <c:v>6.76972</c:v>
                </c:pt>
                <c:pt idx="250">
                  <c:v>4.71461</c:v>
                </c:pt>
                <c:pt idx="251">
                  <c:v>5.20175</c:v>
                </c:pt>
                <c:pt idx="252">
                  <c:v>8.08028</c:v>
                </c:pt>
                <c:pt idx="253">
                  <c:v>7.72396</c:v>
                </c:pt>
                <c:pt idx="254">
                  <c:v>5.02931</c:v>
                </c:pt>
                <c:pt idx="255">
                  <c:v>5.46955</c:v>
                </c:pt>
                <c:pt idx="256">
                  <c:v>7.96567</c:v>
                </c:pt>
                <c:pt idx="257">
                  <c:v>8.14802</c:v>
                </c:pt>
                <c:pt idx="258">
                  <c:v>3.96454</c:v>
                </c:pt>
                <c:pt idx="259">
                  <c:v>4.09788</c:v>
                </c:pt>
                <c:pt idx="260">
                  <c:v>4.56425</c:v>
                </c:pt>
                <c:pt idx="261">
                  <c:v>5.01144</c:v>
                </c:pt>
                <c:pt idx="262">
                  <c:v>5.09158</c:v>
                </c:pt>
                <c:pt idx="263">
                  <c:v>7.17081</c:v>
                </c:pt>
                <c:pt idx="264">
                  <c:v>7.66579</c:v>
                </c:pt>
                <c:pt idx="265">
                  <c:v>3.64722</c:v>
                </c:pt>
                <c:pt idx="266">
                  <c:v>3.96934</c:v>
                </c:pt>
                <c:pt idx="267">
                  <c:v>4.22126</c:v>
                </c:pt>
                <c:pt idx="268">
                  <c:v>5.20647</c:v>
                </c:pt>
                <c:pt idx="269">
                  <c:v>5.65207</c:v>
                </c:pt>
                <c:pt idx="270">
                  <c:v>7.60359</c:v>
                </c:pt>
                <c:pt idx="271">
                  <c:v>7.73747</c:v>
                </c:pt>
                <c:pt idx="272">
                  <c:v>2.86088</c:v>
                </c:pt>
                <c:pt idx="273">
                  <c:v>2.93732</c:v>
                </c:pt>
                <c:pt idx="274">
                  <c:v>3.19121</c:v>
                </c:pt>
                <c:pt idx="275">
                  <c:v>3.38509</c:v>
                </c:pt>
                <c:pt idx="276">
                  <c:v>3.63397</c:v>
                </c:pt>
                <c:pt idx="277">
                  <c:v>4.25216</c:v>
                </c:pt>
                <c:pt idx="278">
                  <c:v>4.64508</c:v>
                </c:pt>
                <c:pt idx="279">
                  <c:v>5.19789</c:v>
                </c:pt>
                <c:pt idx="280">
                  <c:v>7.0038</c:v>
                </c:pt>
                <c:pt idx="281">
                  <c:v>8.03928</c:v>
                </c:pt>
                <c:pt idx="282">
                  <c:v>2.34416</c:v>
                </c:pt>
                <c:pt idx="283">
                  <c:v>2.5752</c:v>
                </c:pt>
                <c:pt idx="284">
                  <c:v>4.23428</c:v>
                </c:pt>
                <c:pt idx="285">
                  <c:v>4.82887</c:v>
                </c:pt>
                <c:pt idx="286">
                  <c:v>5.53763</c:v>
                </c:pt>
                <c:pt idx="287">
                  <c:v>7.90554</c:v>
                </c:pt>
                <c:pt idx="288">
                  <c:v>7.45524</c:v>
                </c:pt>
                <c:pt idx="289">
                  <c:v>1.90482</c:v>
                </c:pt>
                <c:pt idx="290">
                  <c:v>2.23312</c:v>
                </c:pt>
                <c:pt idx="291">
                  <c:v>2.64173</c:v>
                </c:pt>
                <c:pt idx="292">
                  <c:v>2.71007</c:v>
                </c:pt>
                <c:pt idx="293">
                  <c:v>3.04366</c:v>
                </c:pt>
                <c:pt idx="294">
                  <c:v>3.36776</c:v>
                </c:pt>
                <c:pt idx="295">
                  <c:v>4.1154</c:v>
                </c:pt>
                <c:pt idx="296">
                  <c:v>5.70433</c:v>
                </c:pt>
                <c:pt idx="297">
                  <c:v>6.4324</c:v>
                </c:pt>
                <c:pt idx="298">
                  <c:v>6.95911</c:v>
                </c:pt>
                <c:pt idx="299">
                  <c:v>6.74268</c:v>
                </c:pt>
                <c:pt idx="300">
                  <c:v>0.396004</c:v>
                </c:pt>
                <c:pt idx="301">
                  <c:v>0.757199</c:v>
                </c:pt>
                <c:pt idx="302">
                  <c:v>1.28398</c:v>
                </c:pt>
                <c:pt idx="303">
                  <c:v>1.46589</c:v>
                </c:pt>
                <c:pt idx="304">
                  <c:v>1.82846</c:v>
                </c:pt>
                <c:pt idx="305">
                  <c:v>2.19013</c:v>
                </c:pt>
                <c:pt idx="306">
                  <c:v>2.49963</c:v>
                </c:pt>
                <c:pt idx="307">
                  <c:v>3.01827</c:v>
                </c:pt>
                <c:pt idx="308">
                  <c:v>3.29795</c:v>
                </c:pt>
                <c:pt idx="309">
                  <c:v>3.61618</c:v>
                </c:pt>
                <c:pt idx="310">
                  <c:v>3.78373</c:v>
                </c:pt>
                <c:pt idx="311">
                  <c:v>5.3043</c:v>
                </c:pt>
                <c:pt idx="312">
                  <c:v>5.67401</c:v>
                </c:pt>
                <c:pt idx="313">
                  <c:v>6.06973</c:v>
                </c:pt>
                <c:pt idx="314">
                  <c:v>6.91562</c:v>
                </c:pt>
                <c:pt idx="315">
                  <c:v>6.91162</c:v>
                </c:pt>
                <c:pt idx="316">
                  <c:v>0.638427</c:v>
                </c:pt>
                <c:pt idx="317">
                  <c:v>0.427611</c:v>
                </c:pt>
                <c:pt idx="318">
                  <c:v>0.219568</c:v>
                </c:pt>
                <c:pt idx="319">
                  <c:v>0.214805</c:v>
                </c:pt>
                <c:pt idx="320">
                  <c:v>0.633303</c:v>
                </c:pt>
                <c:pt idx="321">
                  <c:v>1.24851</c:v>
                </c:pt>
                <c:pt idx="322">
                  <c:v>1.74256</c:v>
                </c:pt>
                <c:pt idx="323">
                  <c:v>2.25276</c:v>
                </c:pt>
                <c:pt idx="324">
                  <c:v>2.46478</c:v>
                </c:pt>
                <c:pt idx="325">
                  <c:v>2.47405</c:v>
                </c:pt>
                <c:pt idx="326">
                  <c:v>2.5702</c:v>
                </c:pt>
                <c:pt idx="327">
                  <c:v>2.69666</c:v>
                </c:pt>
                <c:pt idx="328">
                  <c:v>3.81404</c:v>
                </c:pt>
                <c:pt idx="329">
                  <c:v>5.07</c:v>
                </c:pt>
                <c:pt idx="330">
                  <c:v>5.99969</c:v>
                </c:pt>
                <c:pt idx="331">
                  <c:v>6.38804</c:v>
                </c:pt>
                <c:pt idx="332">
                  <c:v>6.52562</c:v>
                </c:pt>
                <c:pt idx="333">
                  <c:v>6.53586</c:v>
                </c:pt>
                <c:pt idx="334">
                  <c:v>6.543</c:v>
                </c:pt>
                <c:pt idx="335">
                  <c:v>0.377772</c:v>
                </c:pt>
                <c:pt idx="336">
                  <c:v>0.257776</c:v>
                </c:pt>
                <c:pt idx="337">
                  <c:v>0.196938</c:v>
                </c:pt>
                <c:pt idx="338">
                  <c:v>0.640983</c:v>
                </c:pt>
                <c:pt idx="339">
                  <c:v>1.08643</c:v>
                </c:pt>
                <c:pt idx="340">
                  <c:v>1.6001</c:v>
                </c:pt>
                <c:pt idx="341">
                  <c:v>1.95173</c:v>
                </c:pt>
                <c:pt idx="342">
                  <c:v>3.08515</c:v>
                </c:pt>
                <c:pt idx="343">
                  <c:v>3.27108</c:v>
                </c:pt>
                <c:pt idx="344">
                  <c:v>3.32548</c:v>
                </c:pt>
                <c:pt idx="345">
                  <c:v>3.71983</c:v>
                </c:pt>
                <c:pt idx="346">
                  <c:v>4.28671</c:v>
                </c:pt>
                <c:pt idx="347">
                  <c:v>5.57761</c:v>
                </c:pt>
                <c:pt idx="348">
                  <c:v>6.36719</c:v>
                </c:pt>
                <c:pt idx="349">
                  <c:v>6.45181</c:v>
                </c:pt>
                <c:pt idx="350">
                  <c:v>6.43274</c:v>
                </c:pt>
                <c:pt idx="351">
                  <c:v>6.42676</c:v>
                </c:pt>
                <c:pt idx="352">
                  <c:v>6.42605</c:v>
                </c:pt>
                <c:pt idx="353">
                  <c:v>0.579589</c:v>
                </c:pt>
                <c:pt idx="354">
                  <c:v>0.979307</c:v>
                </c:pt>
                <c:pt idx="355">
                  <c:v>1.62211</c:v>
                </c:pt>
                <c:pt idx="356">
                  <c:v>1.95493</c:v>
                </c:pt>
                <c:pt idx="357">
                  <c:v>2.31395</c:v>
                </c:pt>
                <c:pt idx="358">
                  <c:v>2.76084</c:v>
                </c:pt>
                <c:pt idx="359">
                  <c:v>3.37276</c:v>
                </c:pt>
                <c:pt idx="360">
                  <c:v>3.2012</c:v>
                </c:pt>
                <c:pt idx="361">
                  <c:v>3.97119</c:v>
                </c:pt>
                <c:pt idx="362">
                  <c:v>4.5161</c:v>
                </c:pt>
                <c:pt idx="363">
                  <c:v>5.70012</c:v>
                </c:pt>
                <c:pt idx="364">
                  <c:v>6.29187</c:v>
                </c:pt>
                <c:pt idx="365">
                  <c:v>6.47928</c:v>
                </c:pt>
                <c:pt idx="366">
                  <c:v>6.71115</c:v>
                </c:pt>
                <c:pt idx="367">
                  <c:v>6.72159</c:v>
                </c:pt>
                <c:pt idx="368">
                  <c:v>2.27923</c:v>
                </c:pt>
                <c:pt idx="369">
                  <c:v>2.50611</c:v>
                </c:pt>
                <c:pt idx="370">
                  <c:v>2.74349</c:v>
                </c:pt>
                <c:pt idx="371">
                  <c:v>2.85034</c:v>
                </c:pt>
                <c:pt idx="372">
                  <c:v>3.34085</c:v>
                </c:pt>
                <c:pt idx="373">
                  <c:v>4.48958</c:v>
                </c:pt>
                <c:pt idx="374">
                  <c:v>5.68196</c:v>
                </c:pt>
                <c:pt idx="375">
                  <c:v>6.34672</c:v>
                </c:pt>
                <c:pt idx="376">
                  <c:v>6.45893</c:v>
                </c:pt>
                <c:pt idx="377">
                  <c:v>6.65554</c:v>
                </c:pt>
                <c:pt idx="378">
                  <c:v>6.65413</c:v>
                </c:pt>
                <c:pt idx="379">
                  <c:v>1.55527</c:v>
                </c:pt>
                <c:pt idx="380">
                  <c:v>1.68634</c:v>
                </c:pt>
                <c:pt idx="381">
                  <c:v>1.69005</c:v>
                </c:pt>
                <c:pt idx="382">
                  <c:v>2.68128</c:v>
                </c:pt>
                <c:pt idx="383">
                  <c:v>3.42647</c:v>
                </c:pt>
                <c:pt idx="384">
                  <c:v>3.83693</c:v>
                </c:pt>
                <c:pt idx="385">
                  <c:v>6.24757</c:v>
                </c:pt>
                <c:pt idx="386">
                  <c:v>6.36105</c:v>
                </c:pt>
                <c:pt idx="387">
                  <c:v>6.36614</c:v>
                </c:pt>
                <c:pt idx="388">
                  <c:v>1.75905</c:v>
                </c:pt>
                <c:pt idx="389">
                  <c:v>1.8799</c:v>
                </c:pt>
                <c:pt idx="390">
                  <c:v>1.98571</c:v>
                </c:pt>
                <c:pt idx="391">
                  <c:v>2.23431</c:v>
                </c:pt>
                <c:pt idx="392">
                  <c:v>3.07428</c:v>
                </c:pt>
                <c:pt idx="393">
                  <c:v>3.73601</c:v>
                </c:pt>
                <c:pt idx="394">
                  <c:v>4.09714</c:v>
                </c:pt>
                <c:pt idx="395">
                  <c:v>6.1374</c:v>
                </c:pt>
                <c:pt idx="396">
                  <c:v>6.13075</c:v>
                </c:pt>
                <c:pt idx="397">
                  <c:v>1.62971</c:v>
                </c:pt>
                <c:pt idx="398">
                  <c:v>1.71249</c:v>
                </c:pt>
                <c:pt idx="399">
                  <c:v>2.34771</c:v>
                </c:pt>
                <c:pt idx="400">
                  <c:v>3.17015</c:v>
                </c:pt>
                <c:pt idx="401">
                  <c:v>3.88634</c:v>
                </c:pt>
                <c:pt idx="402">
                  <c:v>5.18094</c:v>
                </c:pt>
                <c:pt idx="403">
                  <c:v>7.01936</c:v>
                </c:pt>
                <c:pt idx="404">
                  <c:v>6.96826</c:v>
                </c:pt>
                <c:pt idx="405">
                  <c:v>2.19579</c:v>
                </c:pt>
                <c:pt idx="406">
                  <c:v>2.78133</c:v>
                </c:pt>
                <c:pt idx="407">
                  <c:v>3.65731</c:v>
                </c:pt>
                <c:pt idx="408">
                  <c:v>3.81185</c:v>
                </c:pt>
                <c:pt idx="409">
                  <c:v>4.83896</c:v>
                </c:pt>
                <c:pt idx="410">
                  <c:v>5.67424</c:v>
                </c:pt>
                <c:pt idx="411">
                  <c:v>5.71256</c:v>
                </c:pt>
                <c:pt idx="412">
                  <c:v>3.45105</c:v>
                </c:pt>
                <c:pt idx="413">
                  <c:v>4.37316</c:v>
                </c:pt>
                <c:pt idx="414">
                  <c:v>4.35064</c:v>
                </c:pt>
                <c:pt idx="415">
                  <c:v>6.12902</c:v>
                </c:pt>
                <c:pt idx="416">
                  <c:v>6.28893</c:v>
                </c:pt>
                <c:pt idx="417">
                  <c:v>5.33232</c:v>
                </c:pt>
                <c:pt idx="418">
                  <c:v>6.45424</c:v>
                </c:pt>
                <c:pt idx="419">
                  <c:v>6.95515</c:v>
                </c:pt>
                <c:pt idx="420">
                  <c:v>6.97328</c:v>
                </c:pt>
              </c:numCache>
            </c:numRef>
          </c:xVal>
          <c:yVal>
            <c:numRef>
              <c:f>Fit_1!$F$17:$F$437</c:f>
              <c:numCache>
                <c:formatCode>General</c:formatCode>
                <c:ptCount val="421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42598</c:v>
                </c:pt>
                <c:pt idx="5">
                  <c:v>-0.155788</c:v>
                </c:pt>
                <c:pt idx="6">
                  <c:v>-0.135216</c:v>
                </c:pt>
                <c:pt idx="7">
                  <c:v>-0.15939</c:v>
                </c:pt>
                <c:pt idx="8">
                  <c:v>-0.169705</c:v>
                </c:pt>
                <c:pt idx="9">
                  <c:v>-0.131697</c:v>
                </c:pt>
                <c:pt idx="10">
                  <c:v>-0.137303</c:v>
                </c:pt>
                <c:pt idx="11">
                  <c:v>-0.134228</c:v>
                </c:pt>
                <c:pt idx="12">
                  <c:v>-0.145979</c:v>
                </c:pt>
                <c:pt idx="13">
                  <c:v>-0.129556</c:v>
                </c:pt>
                <c:pt idx="14">
                  <c:v>-0.143257</c:v>
                </c:pt>
                <c:pt idx="15">
                  <c:v>-0.13034</c:v>
                </c:pt>
                <c:pt idx="16">
                  <c:v>-0.122124</c:v>
                </c:pt>
                <c:pt idx="17">
                  <c:v>-0.055913</c:v>
                </c:pt>
                <c:pt idx="18">
                  <c:v>-0.0204067</c:v>
                </c:pt>
                <c:pt idx="19">
                  <c:v>0.251809</c:v>
                </c:pt>
                <c:pt idx="20">
                  <c:v>-0.221473</c:v>
                </c:pt>
                <c:pt idx="21">
                  <c:v>-0.068253</c:v>
                </c:pt>
                <c:pt idx="22">
                  <c:v>-0.0867345</c:v>
                </c:pt>
                <c:pt idx="23">
                  <c:v>-0.0675349</c:v>
                </c:pt>
                <c:pt idx="24">
                  <c:v>-0.130602</c:v>
                </c:pt>
                <c:pt idx="25">
                  <c:v>-0.134062</c:v>
                </c:pt>
                <c:pt idx="26">
                  <c:v>-0.13461</c:v>
                </c:pt>
                <c:pt idx="27">
                  <c:v>-0.135809</c:v>
                </c:pt>
                <c:pt idx="28">
                  <c:v>-0.109224</c:v>
                </c:pt>
                <c:pt idx="29">
                  <c:v>0.0301247</c:v>
                </c:pt>
                <c:pt idx="30">
                  <c:v>0.325145</c:v>
                </c:pt>
                <c:pt idx="31">
                  <c:v>-0.114523</c:v>
                </c:pt>
                <c:pt idx="32">
                  <c:v>-0.136311</c:v>
                </c:pt>
                <c:pt idx="33">
                  <c:v>-0.130121</c:v>
                </c:pt>
                <c:pt idx="34">
                  <c:v>-0.14095</c:v>
                </c:pt>
                <c:pt idx="35">
                  <c:v>-0.093415</c:v>
                </c:pt>
                <c:pt idx="36">
                  <c:v>-0.190905</c:v>
                </c:pt>
                <c:pt idx="37">
                  <c:v>-0.125809</c:v>
                </c:pt>
                <c:pt idx="38">
                  <c:v>-0.120896</c:v>
                </c:pt>
                <c:pt idx="39">
                  <c:v>-0.0695186</c:v>
                </c:pt>
                <c:pt idx="40">
                  <c:v>-0.0384774</c:v>
                </c:pt>
                <c:pt idx="41">
                  <c:v>0.968863</c:v>
                </c:pt>
                <c:pt idx="42">
                  <c:v>-0.206029</c:v>
                </c:pt>
                <c:pt idx="43">
                  <c:v>-0.20027</c:v>
                </c:pt>
                <c:pt idx="44">
                  <c:v>-0.190182</c:v>
                </c:pt>
                <c:pt idx="45">
                  <c:v>-0.177233</c:v>
                </c:pt>
                <c:pt idx="46">
                  <c:v>-0.195585</c:v>
                </c:pt>
                <c:pt idx="47">
                  <c:v>-0.182473</c:v>
                </c:pt>
                <c:pt idx="48">
                  <c:v>-0.183996</c:v>
                </c:pt>
                <c:pt idx="49">
                  <c:v>-0.165328</c:v>
                </c:pt>
                <c:pt idx="50">
                  <c:v>-0.172104</c:v>
                </c:pt>
                <c:pt idx="51">
                  <c:v>-0.176942</c:v>
                </c:pt>
                <c:pt idx="52">
                  <c:v>-0.173888</c:v>
                </c:pt>
                <c:pt idx="53">
                  <c:v>-0.186834</c:v>
                </c:pt>
                <c:pt idx="54">
                  <c:v>-0.189793</c:v>
                </c:pt>
                <c:pt idx="55">
                  <c:v>-0.0649958</c:v>
                </c:pt>
                <c:pt idx="56">
                  <c:v>-0.0800676</c:v>
                </c:pt>
                <c:pt idx="57">
                  <c:v>-0.0879521</c:v>
                </c:pt>
                <c:pt idx="58">
                  <c:v>-0.113513</c:v>
                </c:pt>
                <c:pt idx="59">
                  <c:v>-0.182145</c:v>
                </c:pt>
                <c:pt idx="60">
                  <c:v>-0.184419</c:v>
                </c:pt>
                <c:pt idx="61">
                  <c:v>-0.252759</c:v>
                </c:pt>
                <c:pt idx="62">
                  <c:v>-0.208241</c:v>
                </c:pt>
                <c:pt idx="63">
                  <c:v>-0.238336</c:v>
                </c:pt>
                <c:pt idx="64">
                  <c:v>-0.23149</c:v>
                </c:pt>
                <c:pt idx="65">
                  <c:v>-0.22595</c:v>
                </c:pt>
                <c:pt idx="66">
                  <c:v>-0.197909</c:v>
                </c:pt>
                <c:pt idx="67">
                  <c:v>-0.233602</c:v>
                </c:pt>
                <c:pt idx="68">
                  <c:v>-0.372253</c:v>
                </c:pt>
                <c:pt idx="69">
                  <c:v>-0.267403</c:v>
                </c:pt>
                <c:pt idx="70">
                  <c:v>-0.246697</c:v>
                </c:pt>
                <c:pt idx="71">
                  <c:v>-0.256284</c:v>
                </c:pt>
                <c:pt idx="72">
                  <c:v>-0.208461</c:v>
                </c:pt>
                <c:pt idx="73">
                  <c:v>-0.115141</c:v>
                </c:pt>
                <c:pt idx="74">
                  <c:v>-0.189855</c:v>
                </c:pt>
                <c:pt idx="75">
                  <c:v>-0.222378</c:v>
                </c:pt>
                <c:pt idx="76">
                  <c:v>-0.217353</c:v>
                </c:pt>
                <c:pt idx="77">
                  <c:v>0.370062</c:v>
                </c:pt>
                <c:pt idx="78">
                  <c:v>-0.221821</c:v>
                </c:pt>
                <c:pt idx="79">
                  <c:v>-0.048315</c:v>
                </c:pt>
                <c:pt idx="80">
                  <c:v>-0.0385892</c:v>
                </c:pt>
                <c:pt idx="81">
                  <c:v>-0.0295851</c:v>
                </c:pt>
                <c:pt idx="82">
                  <c:v>-0.0254481</c:v>
                </c:pt>
                <c:pt idx="83">
                  <c:v>-0.0595684</c:v>
                </c:pt>
                <c:pt idx="84">
                  <c:v>0.00193775</c:v>
                </c:pt>
                <c:pt idx="85">
                  <c:v>-0.0760996</c:v>
                </c:pt>
                <c:pt idx="86">
                  <c:v>-0.122755</c:v>
                </c:pt>
                <c:pt idx="87">
                  <c:v>-0.110614</c:v>
                </c:pt>
                <c:pt idx="88">
                  <c:v>-0.0867512</c:v>
                </c:pt>
                <c:pt idx="89">
                  <c:v>-0.0817738</c:v>
                </c:pt>
                <c:pt idx="90">
                  <c:v>-0.0671782</c:v>
                </c:pt>
                <c:pt idx="91">
                  <c:v>-0.114859</c:v>
                </c:pt>
                <c:pt idx="92">
                  <c:v>-0.114037</c:v>
                </c:pt>
                <c:pt idx="93">
                  <c:v>-0.208083</c:v>
                </c:pt>
                <c:pt idx="94">
                  <c:v>-0.19624</c:v>
                </c:pt>
                <c:pt idx="95">
                  <c:v>-0.206563</c:v>
                </c:pt>
                <c:pt idx="96">
                  <c:v>-0.0566695</c:v>
                </c:pt>
                <c:pt idx="97">
                  <c:v>-0.0582786</c:v>
                </c:pt>
                <c:pt idx="98">
                  <c:v>-0.0228091</c:v>
                </c:pt>
                <c:pt idx="99">
                  <c:v>-0.0218299</c:v>
                </c:pt>
                <c:pt idx="100">
                  <c:v>-0.0325187</c:v>
                </c:pt>
                <c:pt idx="101">
                  <c:v>-0.0369917</c:v>
                </c:pt>
                <c:pt idx="102">
                  <c:v>-0.0609916</c:v>
                </c:pt>
                <c:pt idx="103">
                  <c:v>-0.132996</c:v>
                </c:pt>
                <c:pt idx="104">
                  <c:v>-0.145137</c:v>
                </c:pt>
                <c:pt idx="105">
                  <c:v>-0.0540664</c:v>
                </c:pt>
                <c:pt idx="106">
                  <c:v>-0.100066</c:v>
                </c:pt>
                <c:pt idx="107">
                  <c:v>-0.128498</c:v>
                </c:pt>
                <c:pt idx="108">
                  <c:v>-0.131261</c:v>
                </c:pt>
                <c:pt idx="109">
                  <c:v>-0.174021</c:v>
                </c:pt>
                <c:pt idx="110">
                  <c:v>-0.231647</c:v>
                </c:pt>
                <c:pt idx="111">
                  <c:v>-0.175033</c:v>
                </c:pt>
                <c:pt idx="112">
                  <c:v>-0.208685</c:v>
                </c:pt>
                <c:pt idx="113">
                  <c:v>-0.204655</c:v>
                </c:pt>
                <c:pt idx="114">
                  <c:v>-0.213025</c:v>
                </c:pt>
                <c:pt idx="115">
                  <c:v>-0.0890374</c:v>
                </c:pt>
                <c:pt idx="116">
                  <c:v>-0.0820372</c:v>
                </c:pt>
                <c:pt idx="117">
                  <c:v>-0.0837924</c:v>
                </c:pt>
                <c:pt idx="118">
                  <c:v>-0.075083</c:v>
                </c:pt>
                <c:pt idx="119">
                  <c:v>-0.147129</c:v>
                </c:pt>
                <c:pt idx="120">
                  <c:v>-0.130162</c:v>
                </c:pt>
                <c:pt idx="121">
                  <c:v>-0.156713</c:v>
                </c:pt>
                <c:pt idx="122">
                  <c:v>-0.160386</c:v>
                </c:pt>
                <c:pt idx="123">
                  <c:v>-0.167589</c:v>
                </c:pt>
                <c:pt idx="124">
                  <c:v>-0.127129</c:v>
                </c:pt>
                <c:pt idx="125">
                  <c:v>-0.0299336</c:v>
                </c:pt>
                <c:pt idx="126">
                  <c:v>-0.0387952</c:v>
                </c:pt>
                <c:pt idx="127">
                  <c:v>-0.0315205</c:v>
                </c:pt>
                <c:pt idx="128">
                  <c:v>-0.0295145</c:v>
                </c:pt>
                <c:pt idx="129">
                  <c:v>-0.0439295</c:v>
                </c:pt>
                <c:pt idx="130">
                  <c:v>-0.0640166</c:v>
                </c:pt>
                <c:pt idx="131">
                  <c:v>-0.0554316</c:v>
                </c:pt>
                <c:pt idx="132">
                  <c:v>-0.0501453</c:v>
                </c:pt>
                <c:pt idx="133">
                  <c:v>-0.0809503</c:v>
                </c:pt>
                <c:pt idx="134">
                  <c:v>-0.0852115</c:v>
                </c:pt>
                <c:pt idx="135">
                  <c:v>-0.089776</c:v>
                </c:pt>
                <c:pt idx="136">
                  <c:v>-0.0954275</c:v>
                </c:pt>
                <c:pt idx="137">
                  <c:v>-0.139436</c:v>
                </c:pt>
                <c:pt idx="138">
                  <c:v>-0.109963</c:v>
                </c:pt>
                <c:pt idx="139">
                  <c:v>-0.170651</c:v>
                </c:pt>
                <c:pt idx="140">
                  <c:v>-0.194988</c:v>
                </c:pt>
                <c:pt idx="141">
                  <c:v>-0.174465</c:v>
                </c:pt>
                <c:pt idx="142">
                  <c:v>-0.184863</c:v>
                </c:pt>
                <c:pt idx="143">
                  <c:v>-0.214303</c:v>
                </c:pt>
                <c:pt idx="144">
                  <c:v>-0.0672739</c:v>
                </c:pt>
                <c:pt idx="145">
                  <c:v>-0.0344273</c:v>
                </c:pt>
                <c:pt idx="146">
                  <c:v>-0.0303734</c:v>
                </c:pt>
                <c:pt idx="147">
                  <c:v>-0.0347925</c:v>
                </c:pt>
                <c:pt idx="148">
                  <c:v>-0.0344979</c:v>
                </c:pt>
                <c:pt idx="149">
                  <c:v>-0.0397552</c:v>
                </c:pt>
                <c:pt idx="150">
                  <c:v>-0.0461785</c:v>
                </c:pt>
                <c:pt idx="151">
                  <c:v>-0.0804316</c:v>
                </c:pt>
                <c:pt idx="152">
                  <c:v>-0.080224</c:v>
                </c:pt>
                <c:pt idx="153">
                  <c:v>-0.578104</c:v>
                </c:pt>
                <c:pt idx="154">
                  <c:v>-0.161909</c:v>
                </c:pt>
                <c:pt idx="155">
                  <c:v>-0.136357</c:v>
                </c:pt>
                <c:pt idx="156">
                  <c:v>-0.152921</c:v>
                </c:pt>
                <c:pt idx="157">
                  <c:v>-0.219079</c:v>
                </c:pt>
                <c:pt idx="158">
                  <c:v>-0.228962</c:v>
                </c:pt>
                <c:pt idx="159">
                  <c:v>-0.214369</c:v>
                </c:pt>
                <c:pt idx="160">
                  <c:v>-0.204884</c:v>
                </c:pt>
                <c:pt idx="161">
                  <c:v>-0.232838</c:v>
                </c:pt>
                <c:pt idx="162">
                  <c:v>-0.207805</c:v>
                </c:pt>
                <c:pt idx="163">
                  <c:v>-0.223033</c:v>
                </c:pt>
                <c:pt idx="164">
                  <c:v>-0.144356</c:v>
                </c:pt>
                <c:pt idx="165">
                  <c:v>-0.129159</c:v>
                </c:pt>
                <c:pt idx="166">
                  <c:v>-0.23832</c:v>
                </c:pt>
                <c:pt idx="167">
                  <c:v>-0.518083</c:v>
                </c:pt>
                <c:pt idx="168">
                  <c:v>-0.280785</c:v>
                </c:pt>
                <c:pt idx="169">
                  <c:v>0.669631</c:v>
                </c:pt>
                <c:pt idx="170">
                  <c:v>1.03465</c:v>
                </c:pt>
                <c:pt idx="171">
                  <c:v>0.998776</c:v>
                </c:pt>
                <c:pt idx="172">
                  <c:v>0.00309515</c:v>
                </c:pt>
                <c:pt idx="173">
                  <c:v>-0.225079</c:v>
                </c:pt>
                <c:pt idx="174">
                  <c:v>-0.235453</c:v>
                </c:pt>
                <c:pt idx="175">
                  <c:v>-0.179124</c:v>
                </c:pt>
                <c:pt idx="176">
                  <c:v>-0.158344</c:v>
                </c:pt>
                <c:pt idx="177">
                  <c:v>-0.101232</c:v>
                </c:pt>
                <c:pt idx="178">
                  <c:v>-0.186618</c:v>
                </c:pt>
                <c:pt idx="179">
                  <c:v>-0.108909</c:v>
                </c:pt>
                <c:pt idx="180">
                  <c:v>0.0416226</c:v>
                </c:pt>
                <c:pt idx="181">
                  <c:v>-0.171328</c:v>
                </c:pt>
                <c:pt idx="182">
                  <c:v>-0.056664</c:v>
                </c:pt>
                <c:pt idx="183">
                  <c:v>-0.362946</c:v>
                </c:pt>
                <c:pt idx="184">
                  <c:v>-0.0193278</c:v>
                </c:pt>
                <c:pt idx="185">
                  <c:v>-0.0383652</c:v>
                </c:pt>
                <c:pt idx="186">
                  <c:v>-0.0533867</c:v>
                </c:pt>
                <c:pt idx="187">
                  <c:v>-0.0560788</c:v>
                </c:pt>
                <c:pt idx="188">
                  <c:v>-0.0538157</c:v>
                </c:pt>
                <c:pt idx="189">
                  <c:v>-0.115763</c:v>
                </c:pt>
                <c:pt idx="190">
                  <c:v>-0.103506</c:v>
                </c:pt>
                <c:pt idx="191">
                  <c:v>-0.104027</c:v>
                </c:pt>
                <c:pt idx="192">
                  <c:v>-0.102374</c:v>
                </c:pt>
                <c:pt idx="193">
                  <c:v>-0.150598</c:v>
                </c:pt>
                <c:pt idx="194">
                  <c:v>-0.249038</c:v>
                </c:pt>
                <c:pt idx="195">
                  <c:v>-0.236801</c:v>
                </c:pt>
                <c:pt idx="196">
                  <c:v>-0.216572</c:v>
                </c:pt>
                <c:pt idx="197">
                  <c:v>-0.20985</c:v>
                </c:pt>
                <c:pt idx="198">
                  <c:v>-0.735867</c:v>
                </c:pt>
                <c:pt idx="199">
                  <c:v>-0.231585</c:v>
                </c:pt>
                <c:pt idx="200">
                  <c:v>-0.0416515</c:v>
                </c:pt>
                <c:pt idx="201">
                  <c:v>-0.0389627</c:v>
                </c:pt>
                <c:pt idx="202">
                  <c:v>-0.0332904</c:v>
                </c:pt>
                <c:pt idx="203">
                  <c:v>-0.0251328</c:v>
                </c:pt>
                <c:pt idx="204">
                  <c:v>-0.0220539</c:v>
                </c:pt>
                <c:pt idx="205">
                  <c:v>-0.0269088</c:v>
                </c:pt>
                <c:pt idx="206">
                  <c:v>-0.0522406</c:v>
                </c:pt>
                <c:pt idx="207">
                  <c:v>-0.0976349</c:v>
                </c:pt>
                <c:pt idx="208">
                  <c:v>-0.0791495</c:v>
                </c:pt>
                <c:pt idx="209">
                  <c:v>-0.151299</c:v>
                </c:pt>
                <c:pt idx="210">
                  <c:v>-0.11293</c:v>
                </c:pt>
                <c:pt idx="211">
                  <c:v>-0.120581</c:v>
                </c:pt>
                <c:pt idx="212">
                  <c:v>-0.121228</c:v>
                </c:pt>
                <c:pt idx="213">
                  <c:v>-0.130664</c:v>
                </c:pt>
                <c:pt idx="214">
                  <c:v>-0.0428176</c:v>
                </c:pt>
                <c:pt idx="215">
                  <c:v>-0.184</c:v>
                </c:pt>
                <c:pt idx="216">
                  <c:v>-0.172544</c:v>
                </c:pt>
                <c:pt idx="217">
                  <c:v>-0.237851</c:v>
                </c:pt>
                <c:pt idx="218">
                  <c:v>-0.217402</c:v>
                </c:pt>
                <c:pt idx="219">
                  <c:v>-0.227004</c:v>
                </c:pt>
                <c:pt idx="220">
                  <c:v>-0.0213984</c:v>
                </c:pt>
                <c:pt idx="221">
                  <c:v>-0.022722</c:v>
                </c:pt>
                <c:pt idx="222">
                  <c:v>-0.0462946</c:v>
                </c:pt>
                <c:pt idx="223">
                  <c:v>-0.0517552</c:v>
                </c:pt>
                <c:pt idx="224">
                  <c:v>-0.0719585</c:v>
                </c:pt>
                <c:pt idx="225">
                  <c:v>-0.0714647</c:v>
                </c:pt>
                <c:pt idx="226">
                  <c:v>-0.0883322</c:v>
                </c:pt>
                <c:pt idx="227">
                  <c:v>-0.101888</c:v>
                </c:pt>
                <c:pt idx="228">
                  <c:v>-0.101847</c:v>
                </c:pt>
                <c:pt idx="229">
                  <c:v>-0.0969462</c:v>
                </c:pt>
                <c:pt idx="230">
                  <c:v>-0.122884</c:v>
                </c:pt>
                <c:pt idx="231">
                  <c:v>-0.126179</c:v>
                </c:pt>
                <c:pt idx="232">
                  <c:v>-0.0988216</c:v>
                </c:pt>
                <c:pt idx="233">
                  <c:v>-0.225121</c:v>
                </c:pt>
                <c:pt idx="234">
                  <c:v>-0.24112</c:v>
                </c:pt>
                <c:pt idx="235">
                  <c:v>-0.230531</c:v>
                </c:pt>
                <c:pt idx="236">
                  <c:v>-0.237502</c:v>
                </c:pt>
                <c:pt idx="237">
                  <c:v>-0.0773528</c:v>
                </c:pt>
                <c:pt idx="238">
                  <c:v>-0.131759</c:v>
                </c:pt>
                <c:pt idx="239">
                  <c:v>-0.12783</c:v>
                </c:pt>
                <c:pt idx="240">
                  <c:v>-0.0769415</c:v>
                </c:pt>
                <c:pt idx="241">
                  <c:v>0.0971203</c:v>
                </c:pt>
                <c:pt idx="242">
                  <c:v>-0.164353</c:v>
                </c:pt>
                <c:pt idx="243">
                  <c:v>0.00995827</c:v>
                </c:pt>
                <c:pt idx="244">
                  <c:v>-0.276199</c:v>
                </c:pt>
                <c:pt idx="245">
                  <c:v>-0.121888</c:v>
                </c:pt>
                <c:pt idx="246">
                  <c:v>-0.111465</c:v>
                </c:pt>
                <c:pt idx="247">
                  <c:v>-0.128407</c:v>
                </c:pt>
                <c:pt idx="248">
                  <c:v>-0.0518131</c:v>
                </c:pt>
                <c:pt idx="249">
                  <c:v>-0.235282</c:v>
                </c:pt>
                <c:pt idx="250">
                  <c:v>-0.0873861</c:v>
                </c:pt>
                <c:pt idx="251">
                  <c:v>-0.111249</c:v>
                </c:pt>
                <c:pt idx="252">
                  <c:v>0.271278</c:v>
                </c:pt>
                <c:pt idx="253">
                  <c:v>-0.293042</c:v>
                </c:pt>
                <c:pt idx="254">
                  <c:v>-0.454689</c:v>
                </c:pt>
                <c:pt idx="255">
                  <c:v>-0.109448</c:v>
                </c:pt>
                <c:pt idx="256">
                  <c:v>-0.275328</c:v>
                </c:pt>
                <c:pt idx="257">
                  <c:v>-0.272979</c:v>
                </c:pt>
                <c:pt idx="258">
                  <c:v>-0.130465</c:v>
                </c:pt>
                <c:pt idx="259">
                  <c:v>-0.140116</c:v>
                </c:pt>
                <c:pt idx="260">
                  <c:v>-0.170751</c:v>
                </c:pt>
                <c:pt idx="261">
                  <c:v>-0.125565</c:v>
                </c:pt>
                <c:pt idx="262">
                  <c:v>-0.158419</c:v>
                </c:pt>
                <c:pt idx="263">
                  <c:v>0.225813</c:v>
                </c:pt>
                <c:pt idx="264">
                  <c:v>-0.264207</c:v>
                </c:pt>
                <c:pt idx="265">
                  <c:v>-0.13078</c:v>
                </c:pt>
                <c:pt idx="266">
                  <c:v>-0.148659</c:v>
                </c:pt>
                <c:pt idx="267">
                  <c:v>-0.121743</c:v>
                </c:pt>
                <c:pt idx="268">
                  <c:v>-0.00752735</c:v>
                </c:pt>
                <c:pt idx="269">
                  <c:v>-0.151934</c:v>
                </c:pt>
                <c:pt idx="270">
                  <c:v>0.750593</c:v>
                </c:pt>
                <c:pt idx="271">
                  <c:v>-0.286531</c:v>
                </c:pt>
                <c:pt idx="272">
                  <c:v>-0.12212</c:v>
                </c:pt>
                <c:pt idx="273">
                  <c:v>-0.102676</c:v>
                </c:pt>
                <c:pt idx="274">
                  <c:v>-0.0987883</c:v>
                </c:pt>
                <c:pt idx="275">
                  <c:v>-0.114913</c:v>
                </c:pt>
                <c:pt idx="276">
                  <c:v>-0.155029</c:v>
                </c:pt>
                <c:pt idx="277">
                  <c:v>-0.164838</c:v>
                </c:pt>
                <c:pt idx="278">
                  <c:v>-0.0799212</c:v>
                </c:pt>
                <c:pt idx="279">
                  <c:v>-0.201108</c:v>
                </c:pt>
                <c:pt idx="280">
                  <c:v>-0.0422044</c:v>
                </c:pt>
                <c:pt idx="281">
                  <c:v>-0.252722</c:v>
                </c:pt>
                <c:pt idx="282">
                  <c:v>-0.108838</c:v>
                </c:pt>
                <c:pt idx="283">
                  <c:v>-0.087805</c:v>
                </c:pt>
                <c:pt idx="284">
                  <c:v>-0.187717</c:v>
                </c:pt>
                <c:pt idx="285">
                  <c:v>-0.261126</c:v>
                </c:pt>
                <c:pt idx="286">
                  <c:v>-0.13737</c:v>
                </c:pt>
                <c:pt idx="287">
                  <c:v>0.0175438</c:v>
                </c:pt>
                <c:pt idx="288">
                  <c:v>-0.299764</c:v>
                </c:pt>
                <c:pt idx="289">
                  <c:v>-0.0971786</c:v>
                </c:pt>
                <c:pt idx="290">
                  <c:v>-0.0628839</c:v>
                </c:pt>
                <c:pt idx="291">
                  <c:v>-0.0962696</c:v>
                </c:pt>
                <c:pt idx="292">
                  <c:v>-0.0959337</c:v>
                </c:pt>
                <c:pt idx="293">
                  <c:v>-0.110336</c:v>
                </c:pt>
                <c:pt idx="294">
                  <c:v>-0.149236</c:v>
                </c:pt>
                <c:pt idx="295">
                  <c:v>-0.180597</c:v>
                </c:pt>
                <c:pt idx="296">
                  <c:v>-0.162673</c:v>
                </c:pt>
                <c:pt idx="297">
                  <c:v>-0.367598</c:v>
                </c:pt>
                <c:pt idx="298">
                  <c:v>-0.202892</c:v>
                </c:pt>
                <c:pt idx="299">
                  <c:v>-0.247315</c:v>
                </c:pt>
                <c:pt idx="300">
                  <c:v>-0.0429959</c:v>
                </c:pt>
                <c:pt idx="301">
                  <c:v>-0.0608009</c:v>
                </c:pt>
                <c:pt idx="302">
                  <c:v>-0.0690249</c:v>
                </c:pt>
                <c:pt idx="303">
                  <c:v>-0.0791119</c:v>
                </c:pt>
                <c:pt idx="304">
                  <c:v>-0.0955436</c:v>
                </c:pt>
                <c:pt idx="305">
                  <c:v>-0.0948715</c:v>
                </c:pt>
                <c:pt idx="306">
                  <c:v>-0.119373</c:v>
                </c:pt>
                <c:pt idx="307">
                  <c:v>-0.104734</c:v>
                </c:pt>
                <c:pt idx="308">
                  <c:v>-0.124054</c:v>
                </c:pt>
                <c:pt idx="309">
                  <c:v>-0.156817</c:v>
                </c:pt>
                <c:pt idx="310">
                  <c:v>-0.245274</c:v>
                </c:pt>
                <c:pt idx="311">
                  <c:v>-0.245701</c:v>
                </c:pt>
                <c:pt idx="312">
                  <c:v>-0.254987</c:v>
                </c:pt>
                <c:pt idx="313">
                  <c:v>-0.17727</c:v>
                </c:pt>
                <c:pt idx="314">
                  <c:v>-0.220378</c:v>
                </c:pt>
                <c:pt idx="315">
                  <c:v>-0.246375</c:v>
                </c:pt>
                <c:pt idx="316">
                  <c:v>-0.0515726</c:v>
                </c:pt>
                <c:pt idx="317">
                  <c:v>-0.0523891</c:v>
                </c:pt>
                <c:pt idx="318">
                  <c:v>-0.0384315</c:v>
                </c:pt>
                <c:pt idx="319">
                  <c:v>-0.052195</c:v>
                </c:pt>
                <c:pt idx="320">
                  <c:v>-0.0516971</c:v>
                </c:pt>
                <c:pt idx="321">
                  <c:v>-0.0784938</c:v>
                </c:pt>
                <c:pt idx="322">
                  <c:v>-0.0904356</c:v>
                </c:pt>
                <c:pt idx="323">
                  <c:v>-0.0832405</c:v>
                </c:pt>
                <c:pt idx="324">
                  <c:v>-0.131216</c:v>
                </c:pt>
                <c:pt idx="325">
                  <c:v>-0.0919461</c:v>
                </c:pt>
                <c:pt idx="326">
                  <c:v>-0.103801</c:v>
                </c:pt>
                <c:pt idx="327">
                  <c:v>-0.122336</c:v>
                </c:pt>
                <c:pt idx="328">
                  <c:v>-0.145959</c:v>
                </c:pt>
                <c:pt idx="329">
                  <c:v>-0.146004</c:v>
                </c:pt>
                <c:pt idx="330">
                  <c:v>-0.199307</c:v>
                </c:pt>
                <c:pt idx="331">
                  <c:v>-0.204958</c:v>
                </c:pt>
                <c:pt idx="332">
                  <c:v>-0.186378</c:v>
                </c:pt>
                <c:pt idx="333">
                  <c:v>-0.231137</c:v>
                </c:pt>
                <c:pt idx="334">
                  <c:v>-0.214996</c:v>
                </c:pt>
                <c:pt idx="335">
                  <c:v>-0.0152282</c:v>
                </c:pt>
                <c:pt idx="336">
                  <c:v>-0.0202241</c:v>
                </c:pt>
                <c:pt idx="337">
                  <c:v>-0.0260623</c:v>
                </c:pt>
                <c:pt idx="338">
                  <c:v>-0.0510166</c:v>
                </c:pt>
                <c:pt idx="339">
                  <c:v>-0.0565726</c:v>
                </c:pt>
                <c:pt idx="340">
                  <c:v>-0.0629046</c:v>
                </c:pt>
                <c:pt idx="341">
                  <c:v>-0.0962744</c:v>
                </c:pt>
                <c:pt idx="342">
                  <c:v>-0.0638506</c:v>
                </c:pt>
                <c:pt idx="343">
                  <c:v>-0.133917</c:v>
                </c:pt>
                <c:pt idx="344">
                  <c:v>-0.116523</c:v>
                </c:pt>
                <c:pt idx="345">
                  <c:v>-0.14517</c:v>
                </c:pt>
                <c:pt idx="346">
                  <c:v>-0.09129</c:v>
                </c:pt>
                <c:pt idx="347">
                  <c:v>-0.0323901</c:v>
                </c:pt>
                <c:pt idx="348">
                  <c:v>-0.206813</c:v>
                </c:pt>
                <c:pt idx="349">
                  <c:v>-0.219187</c:v>
                </c:pt>
                <c:pt idx="350">
                  <c:v>-0.199257</c:v>
                </c:pt>
                <c:pt idx="351">
                  <c:v>-0.212241</c:v>
                </c:pt>
                <c:pt idx="352">
                  <c:v>-0.0989542</c:v>
                </c:pt>
                <c:pt idx="353">
                  <c:v>-0.0314108</c:v>
                </c:pt>
                <c:pt idx="354">
                  <c:v>-0.044693</c:v>
                </c:pt>
                <c:pt idx="355">
                  <c:v>-0.066888</c:v>
                </c:pt>
                <c:pt idx="356">
                  <c:v>-0.0850705</c:v>
                </c:pt>
                <c:pt idx="357">
                  <c:v>-0.0950539</c:v>
                </c:pt>
                <c:pt idx="358">
                  <c:v>-0.0871618</c:v>
                </c:pt>
                <c:pt idx="359">
                  <c:v>-0.0822365</c:v>
                </c:pt>
                <c:pt idx="360">
                  <c:v>-0.142805</c:v>
                </c:pt>
                <c:pt idx="361">
                  <c:v>-0.0808091</c:v>
                </c:pt>
                <c:pt idx="362">
                  <c:v>-0.289901</c:v>
                </c:pt>
                <c:pt idx="363">
                  <c:v>-0.196884</c:v>
                </c:pt>
                <c:pt idx="364">
                  <c:v>-0.229133</c:v>
                </c:pt>
                <c:pt idx="365">
                  <c:v>-0.211722</c:v>
                </c:pt>
                <c:pt idx="366">
                  <c:v>-0.220851</c:v>
                </c:pt>
                <c:pt idx="367">
                  <c:v>-0.238407</c:v>
                </c:pt>
                <c:pt idx="368">
                  <c:v>-0.0877678</c:v>
                </c:pt>
                <c:pt idx="369">
                  <c:v>-0.094888</c:v>
                </c:pt>
                <c:pt idx="370">
                  <c:v>-0.107515</c:v>
                </c:pt>
                <c:pt idx="371">
                  <c:v>-0.110656</c:v>
                </c:pt>
                <c:pt idx="372">
                  <c:v>-0.114145</c:v>
                </c:pt>
                <c:pt idx="373">
                  <c:v>-0.100419</c:v>
                </c:pt>
                <c:pt idx="374">
                  <c:v>-0.188041</c:v>
                </c:pt>
                <c:pt idx="375">
                  <c:v>-0.202282</c:v>
                </c:pt>
                <c:pt idx="376">
                  <c:v>-0.316066</c:v>
                </c:pt>
                <c:pt idx="377">
                  <c:v>-0.238465</c:v>
                </c:pt>
                <c:pt idx="378">
                  <c:v>-0.246871</c:v>
                </c:pt>
                <c:pt idx="379">
                  <c:v>-0.0617278</c:v>
                </c:pt>
                <c:pt idx="380">
                  <c:v>-0.0646598</c:v>
                </c:pt>
                <c:pt idx="381">
                  <c:v>-0.0749544</c:v>
                </c:pt>
                <c:pt idx="382">
                  <c:v>-0.117722</c:v>
                </c:pt>
                <c:pt idx="383">
                  <c:v>-0.133531</c:v>
                </c:pt>
                <c:pt idx="384">
                  <c:v>-0.145066</c:v>
                </c:pt>
                <c:pt idx="385">
                  <c:v>-0.0444274</c:v>
                </c:pt>
                <c:pt idx="386">
                  <c:v>-0.230946</c:v>
                </c:pt>
                <c:pt idx="387">
                  <c:v>-0.226863</c:v>
                </c:pt>
                <c:pt idx="388">
                  <c:v>-0.0929502</c:v>
                </c:pt>
                <c:pt idx="389">
                  <c:v>-0.0710995</c:v>
                </c:pt>
                <c:pt idx="390">
                  <c:v>-0.0822864</c:v>
                </c:pt>
                <c:pt idx="391">
                  <c:v>-0.0986888</c:v>
                </c:pt>
                <c:pt idx="392">
                  <c:v>-0.119722</c:v>
                </c:pt>
                <c:pt idx="393">
                  <c:v>-0.0889916</c:v>
                </c:pt>
                <c:pt idx="394">
                  <c:v>-0.276859</c:v>
                </c:pt>
                <c:pt idx="395">
                  <c:v>-0.200597</c:v>
                </c:pt>
                <c:pt idx="396">
                  <c:v>-0.204253</c:v>
                </c:pt>
                <c:pt idx="397">
                  <c:v>-0.0972946</c:v>
                </c:pt>
                <c:pt idx="398">
                  <c:v>-0.0335063</c:v>
                </c:pt>
                <c:pt idx="399">
                  <c:v>-0.0672903</c:v>
                </c:pt>
                <c:pt idx="400">
                  <c:v>-0.0978546</c:v>
                </c:pt>
                <c:pt idx="401">
                  <c:v>-0.21266</c:v>
                </c:pt>
                <c:pt idx="402">
                  <c:v>-0.144058</c:v>
                </c:pt>
                <c:pt idx="403">
                  <c:v>-0.187639</c:v>
                </c:pt>
                <c:pt idx="404">
                  <c:v>-0.252739</c:v>
                </c:pt>
                <c:pt idx="405">
                  <c:v>-0.0782115</c:v>
                </c:pt>
                <c:pt idx="406">
                  <c:v>-0.111668</c:v>
                </c:pt>
                <c:pt idx="407">
                  <c:v>-0.132689</c:v>
                </c:pt>
                <c:pt idx="408">
                  <c:v>-0.209149</c:v>
                </c:pt>
                <c:pt idx="409">
                  <c:v>-0.241043</c:v>
                </c:pt>
                <c:pt idx="410">
                  <c:v>-0.207755</c:v>
                </c:pt>
                <c:pt idx="411">
                  <c:v>-0.192444</c:v>
                </c:pt>
                <c:pt idx="412">
                  <c:v>-0.194954</c:v>
                </c:pt>
                <c:pt idx="413">
                  <c:v>-0.143843</c:v>
                </c:pt>
                <c:pt idx="414">
                  <c:v>-0.182357</c:v>
                </c:pt>
                <c:pt idx="415">
                  <c:v>-0.182978</c:v>
                </c:pt>
                <c:pt idx="416">
                  <c:v>-0.207075</c:v>
                </c:pt>
                <c:pt idx="417">
                  <c:v>-0.470676</c:v>
                </c:pt>
                <c:pt idx="418">
                  <c:v>-0.0387635</c:v>
                </c:pt>
                <c:pt idx="419">
                  <c:v>-0.229851</c:v>
                </c:pt>
                <c:pt idx="420">
                  <c:v>-0.216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37</c:f>
              <c:numCache>
                <c:formatCode>General</c:formatCode>
                <c:ptCount val="421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4.5484</c:v>
                </c:pt>
                <c:pt idx="5">
                  <c:v>4.56921</c:v>
                </c:pt>
                <c:pt idx="6">
                  <c:v>4.60678</c:v>
                </c:pt>
                <c:pt idx="7">
                  <c:v>4.62461</c:v>
                </c:pt>
                <c:pt idx="8">
                  <c:v>4.62829</c:v>
                </c:pt>
                <c:pt idx="9">
                  <c:v>4.6933</c:v>
                </c:pt>
                <c:pt idx="10">
                  <c:v>4.6997</c:v>
                </c:pt>
                <c:pt idx="11">
                  <c:v>2.80677</c:v>
                </c:pt>
                <c:pt idx="12">
                  <c:v>4.22302</c:v>
                </c:pt>
                <c:pt idx="13">
                  <c:v>4.33644</c:v>
                </c:pt>
                <c:pt idx="14">
                  <c:v>4.10874</c:v>
                </c:pt>
                <c:pt idx="15">
                  <c:v>4.27066</c:v>
                </c:pt>
                <c:pt idx="16">
                  <c:v>4.35388</c:v>
                </c:pt>
                <c:pt idx="17">
                  <c:v>4.57509</c:v>
                </c:pt>
                <c:pt idx="18">
                  <c:v>4.96859</c:v>
                </c:pt>
                <c:pt idx="19">
                  <c:v>6.38553</c:v>
                </c:pt>
                <c:pt idx="20">
                  <c:v>6.54975</c:v>
                </c:pt>
                <c:pt idx="21">
                  <c:v>2.14227</c:v>
                </c:pt>
                <c:pt idx="22">
                  <c:v>4.29646</c:v>
                </c:pt>
                <c:pt idx="23">
                  <c:v>4.3664</c:v>
                </c:pt>
                <c:pt idx="24">
                  <c:v>4.30994</c:v>
                </c:pt>
                <c:pt idx="25">
                  <c:v>4.13439</c:v>
                </c:pt>
                <c:pt idx="26">
                  <c:v>4.15719</c:v>
                </c:pt>
                <c:pt idx="27">
                  <c:v>4.40378</c:v>
                </c:pt>
                <c:pt idx="28">
                  <c:v>6.83748</c:v>
                </c:pt>
                <c:pt idx="29">
                  <c:v>6.52369</c:v>
                </c:pt>
                <c:pt idx="30">
                  <c:v>2.01388</c:v>
                </c:pt>
                <c:pt idx="31">
                  <c:v>3.51105</c:v>
                </c:pt>
                <c:pt idx="32">
                  <c:v>3.99258</c:v>
                </c:pt>
                <c:pt idx="33">
                  <c:v>3.9071</c:v>
                </c:pt>
                <c:pt idx="34">
                  <c:v>3.96419</c:v>
                </c:pt>
                <c:pt idx="35">
                  <c:v>3.8011</c:v>
                </c:pt>
                <c:pt idx="36">
                  <c:v>4.10048</c:v>
                </c:pt>
                <c:pt idx="37">
                  <c:v>4.48052</c:v>
                </c:pt>
                <c:pt idx="38">
                  <c:v>6.63397</c:v>
                </c:pt>
                <c:pt idx="39">
                  <c:v>6.63073</c:v>
                </c:pt>
                <c:pt idx="40">
                  <c:v>4.98282</c:v>
                </c:pt>
                <c:pt idx="41">
                  <c:v>5.17577</c:v>
                </c:pt>
                <c:pt idx="42">
                  <c:v>5.25241</c:v>
                </c:pt>
                <c:pt idx="43">
                  <c:v>5.36753</c:v>
                </c:pt>
                <c:pt idx="44">
                  <c:v>5.381</c:v>
                </c:pt>
                <c:pt idx="45">
                  <c:v>5.43967</c:v>
                </c:pt>
                <c:pt idx="46">
                  <c:v>5.5559</c:v>
                </c:pt>
                <c:pt idx="47">
                  <c:v>5.61706</c:v>
                </c:pt>
                <c:pt idx="48">
                  <c:v>5.67611</c:v>
                </c:pt>
                <c:pt idx="49">
                  <c:v>5.68717</c:v>
                </c:pt>
                <c:pt idx="50">
                  <c:v>5.67621</c:v>
                </c:pt>
                <c:pt idx="51">
                  <c:v>1.797</c:v>
                </c:pt>
                <c:pt idx="52">
                  <c:v>1.81293</c:v>
                </c:pt>
                <c:pt idx="53">
                  <c:v>2.03005</c:v>
                </c:pt>
                <c:pt idx="54">
                  <c:v>2.56949</c:v>
                </c:pt>
                <c:pt idx="55">
                  <c:v>3.21385</c:v>
                </c:pt>
                <c:pt idx="56">
                  <c:v>4.67458</c:v>
                </c:pt>
                <c:pt idx="57">
                  <c:v>5.64424</c:v>
                </c:pt>
                <c:pt idx="58">
                  <c:v>6.12476</c:v>
                </c:pt>
                <c:pt idx="59">
                  <c:v>6.19966</c:v>
                </c:pt>
                <c:pt idx="60">
                  <c:v>6.20051</c:v>
                </c:pt>
                <c:pt idx="61">
                  <c:v>6.20305</c:v>
                </c:pt>
                <c:pt idx="62">
                  <c:v>4.59509</c:v>
                </c:pt>
                <c:pt idx="63">
                  <c:v>4.9484</c:v>
                </c:pt>
                <c:pt idx="64">
                  <c:v>5.66475</c:v>
                </c:pt>
                <c:pt idx="65">
                  <c:v>6.8956</c:v>
                </c:pt>
                <c:pt idx="66">
                  <c:v>6.9213</c:v>
                </c:pt>
                <c:pt idx="67">
                  <c:v>6.91672</c:v>
                </c:pt>
                <c:pt idx="68">
                  <c:v>4.64454</c:v>
                </c:pt>
                <c:pt idx="69">
                  <c:v>5.01286</c:v>
                </c:pt>
                <c:pt idx="70">
                  <c:v>5.92315</c:v>
                </c:pt>
                <c:pt idx="71">
                  <c:v>6.25562</c:v>
                </c:pt>
                <c:pt idx="72">
                  <c:v>6.30065</c:v>
                </c:pt>
                <c:pt idx="73">
                  <c:v>6.35918</c:v>
                </c:pt>
                <c:pt idx="74">
                  <c:v>1.19068</c:v>
                </c:pt>
                <c:pt idx="75">
                  <c:v>0.643411</c:v>
                </c:pt>
                <c:pt idx="76">
                  <c:v>0.359415</c:v>
                </c:pt>
                <c:pt idx="77">
                  <c:v>0.232552</c:v>
                </c:pt>
                <c:pt idx="78">
                  <c:v>1.53143</c:v>
                </c:pt>
                <c:pt idx="79">
                  <c:v>1.73094</c:v>
                </c:pt>
                <c:pt idx="80">
                  <c:v>1.8479</c:v>
                </c:pt>
                <c:pt idx="81">
                  <c:v>2.06224</c:v>
                </c:pt>
                <c:pt idx="82">
                  <c:v>2.38139</c:v>
                </c:pt>
                <c:pt idx="83">
                  <c:v>2.38925</c:v>
                </c:pt>
                <c:pt idx="84">
                  <c:v>2.68123</c:v>
                </c:pt>
                <c:pt idx="85">
                  <c:v>3.42782</c:v>
                </c:pt>
                <c:pt idx="86">
                  <c:v>4.71414</c:v>
                </c:pt>
                <c:pt idx="87">
                  <c:v>6.07296</c:v>
                </c:pt>
                <c:pt idx="88">
                  <c:v>6.23192</c:v>
                </c:pt>
                <c:pt idx="89">
                  <c:v>6.24476</c:v>
                </c:pt>
                <c:pt idx="90">
                  <c:v>6.24744</c:v>
                </c:pt>
                <c:pt idx="91">
                  <c:v>1.23333</c:v>
                </c:pt>
                <c:pt idx="92">
                  <c:v>0.601721</c:v>
                </c:pt>
                <c:pt idx="93">
                  <c:v>0.321191</c:v>
                </c:pt>
                <c:pt idx="94">
                  <c:v>0.22917</c:v>
                </c:pt>
                <c:pt idx="95">
                  <c:v>0.259481</c:v>
                </c:pt>
                <c:pt idx="96">
                  <c:v>0.720008</c:v>
                </c:pt>
                <c:pt idx="97">
                  <c:v>1.22101</c:v>
                </c:pt>
                <c:pt idx="98">
                  <c:v>1.966</c:v>
                </c:pt>
                <c:pt idx="99">
                  <c:v>2.66886</c:v>
                </c:pt>
                <c:pt idx="100">
                  <c:v>2.74493</c:v>
                </c:pt>
                <c:pt idx="101">
                  <c:v>3.12793</c:v>
                </c:pt>
                <c:pt idx="102">
                  <c:v>3.1755</c:v>
                </c:pt>
                <c:pt idx="103">
                  <c:v>3.63574</c:v>
                </c:pt>
                <c:pt idx="104">
                  <c:v>4.62698</c:v>
                </c:pt>
                <c:pt idx="105">
                  <c:v>5.88635</c:v>
                </c:pt>
                <c:pt idx="106">
                  <c:v>5.89997</c:v>
                </c:pt>
                <c:pt idx="107">
                  <c:v>6.09232</c:v>
                </c:pt>
                <c:pt idx="108">
                  <c:v>6.41034</c:v>
                </c:pt>
                <c:pt idx="109">
                  <c:v>6.48898</c:v>
                </c:pt>
                <c:pt idx="110">
                  <c:v>2.11996</c:v>
                </c:pt>
                <c:pt idx="111">
                  <c:v>2.11996</c:v>
                </c:pt>
                <c:pt idx="112">
                  <c:v>2.24521</c:v>
                </c:pt>
                <c:pt idx="113">
                  <c:v>2.58792</c:v>
                </c:pt>
                <c:pt idx="114">
                  <c:v>3.52487</c:v>
                </c:pt>
                <c:pt idx="115">
                  <c:v>4.57184</c:v>
                </c:pt>
                <c:pt idx="116">
                  <c:v>4.64029</c:v>
                </c:pt>
                <c:pt idx="117">
                  <c:v>4.93761</c:v>
                </c:pt>
                <c:pt idx="118">
                  <c:v>4.96341</c:v>
                </c:pt>
                <c:pt idx="119">
                  <c:v>5.07387</c:v>
                </c:pt>
                <c:pt idx="120">
                  <c:v>0.432066</c:v>
                </c:pt>
                <c:pt idx="121">
                  <c:v>0.421205</c:v>
                </c:pt>
                <c:pt idx="122">
                  <c:v>0.294479</c:v>
                </c:pt>
                <c:pt idx="123">
                  <c:v>0.289485</c:v>
                </c:pt>
                <c:pt idx="124">
                  <c:v>0.668071</c:v>
                </c:pt>
                <c:pt idx="125">
                  <c:v>0.997983</c:v>
                </c:pt>
                <c:pt idx="126">
                  <c:v>1.28957</c:v>
                </c:pt>
                <c:pt idx="127">
                  <c:v>1.56785</c:v>
                </c:pt>
                <c:pt idx="128">
                  <c:v>1.90605</c:v>
                </c:pt>
                <c:pt idx="129">
                  <c:v>2.00179</c:v>
                </c:pt>
                <c:pt idx="130">
                  <c:v>2.11922</c:v>
                </c:pt>
                <c:pt idx="131">
                  <c:v>2.55157</c:v>
                </c:pt>
                <c:pt idx="132">
                  <c:v>2.72256</c:v>
                </c:pt>
                <c:pt idx="133">
                  <c:v>3.71604</c:v>
                </c:pt>
                <c:pt idx="134">
                  <c:v>5.22035</c:v>
                </c:pt>
                <c:pt idx="135">
                  <c:v>5.69901</c:v>
                </c:pt>
                <c:pt idx="136">
                  <c:v>5.70654</c:v>
                </c:pt>
                <c:pt idx="137">
                  <c:v>6.12714</c:v>
                </c:pt>
                <c:pt idx="138">
                  <c:v>6.2277</c:v>
                </c:pt>
                <c:pt idx="139">
                  <c:v>1.33773</c:v>
                </c:pt>
                <c:pt idx="140">
                  <c:v>0.610573</c:v>
                </c:pt>
                <c:pt idx="141">
                  <c:v>0.398627</c:v>
                </c:pt>
                <c:pt idx="142">
                  <c:v>0.222207</c:v>
                </c:pt>
                <c:pt idx="143">
                  <c:v>0.247502</c:v>
                </c:pt>
                <c:pt idx="144">
                  <c:v>0.603245</c:v>
                </c:pt>
                <c:pt idx="145">
                  <c:v>1.03882</c:v>
                </c:pt>
                <c:pt idx="146">
                  <c:v>1.81557</c:v>
                </c:pt>
                <c:pt idx="147">
                  <c:v>2.18978</c:v>
                </c:pt>
                <c:pt idx="148">
                  <c:v>2.89309</c:v>
                </c:pt>
                <c:pt idx="149">
                  <c:v>3.30464</c:v>
                </c:pt>
                <c:pt idx="150">
                  <c:v>4.04908</c:v>
                </c:pt>
                <c:pt idx="151">
                  <c:v>5.08692</c:v>
                </c:pt>
                <c:pt idx="152">
                  <c:v>6.09004</c:v>
                </c:pt>
                <c:pt idx="153">
                  <c:v>6.54163</c:v>
                </c:pt>
                <c:pt idx="154">
                  <c:v>6.43212</c:v>
                </c:pt>
                <c:pt idx="155">
                  <c:v>6.53016</c:v>
                </c:pt>
                <c:pt idx="156">
                  <c:v>6.6372</c:v>
                </c:pt>
                <c:pt idx="157">
                  <c:v>6.64697</c:v>
                </c:pt>
                <c:pt idx="158">
                  <c:v>3.83164</c:v>
                </c:pt>
                <c:pt idx="159">
                  <c:v>3.90384</c:v>
                </c:pt>
                <c:pt idx="160">
                  <c:v>5.24568</c:v>
                </c:pt>
                <c:pt idx="161">
                  <c:v>7.49992</c:v>
                </c:pt>
                <c:pt idx="162">
                  <c:v>8.11522</c:v>
                </c:pt>
                <c:pt idx="163">
                  <c:v>5.5811</c:v>
                </c:pt>
                <c:pt idx="164">
                  <c:v>6.13692</c:v>
                </c:pt>
                <c:pt idx="165">
                  <c:v>6.37755</c:v>
                </c:pt>
                <c:pt idx="166">
                  <c:v>1.78488</c:v>
                </c:pt>
                <c:pt idx="167">
                  <c:v>2.30566</c:v>
                </c:pt>
                <c:pt idx="168">
                  <c:v>2.80277</c:v>
                </c:pt>
                <c:pt idx="169">
                  <c:v>3.06038</c:v>
                </c:pt>
                <c:pt idx="170">
                  <c:v>3.74309</c:v>
                </c:pt>
                <c:pt idx="171">
                  <c:v>5.04367</c:v>
                </c:pt>
                <c:pt idx="172">
                  <c:v>5.96034</c:v>
                </c:pt>
                <c:pt idx="173">
                  <c:v>6.77705</c:v>
                </c:pt>
                <c:pt idx="174">
                  <c:v>0.203672</c:v>
                </c:pt>
                <c:pt idx="175">
                  <c:v>0.515635</c:v>
                </c:pt>
                <c:pt idx="176">
                  <c:v>0.826613</c:v>
                </c:pt>
                <c:pt idx="177">
                  <c:v>1.24492</c:v>
                </c:pt>
                <c:pt idx="178">
                  <c:v>1.57018</c:v>
                </c:pt>
                <c:pt idx="179">
                  <c:v>1.86824</c:v>
                </c:pt>
                <c:pt idx="180">
                  <c:v>2.31049</c:v>
                </c:pt>
                <c:pt idx="181">
                  <c:v>2.47997</c:v>
                </c:pt>
                <c:pt idx="182">
                  <c:v>2.63963</c:v>
                </c:pt>
                <c:pt idx="183">
                  <c:v>3.5754</c:v>
                </c:pt>
                <c:pt idx="184">
                  <c:v>4.93296</c:v>
                </c:pt>
                <c:pt idx="185">
                  <c:v>6.0262</c:v>
                </c:pt>
                <c:pt idx="186">
                  <c:v>5.76543</c:v>
                </c:pt>
                <c:pt idx="187">
                  <c:v>5.93615</c:v>
                </c:pt>
                <c:pt idx="188">
                  <c:v>6.56342</c:v>
                </c:pt>
                <c:pt idx="189">
                  <c:v>0.799349</c:v>
                </c:pt>
                <c:pt idx="190">
                  <c:v>0.651037</c:v>
                </c:pt>
                <c:pt idx="191">
                  <c:v>0.39571</c:v>
                </c:pt>
                <c:pt idx="192">
                  <c:v>0.224867</c:v>
                </c:pt>
                <c:pt idx="193">
                  <c:v>0.204946</c:v>
                </c:pt>
                <c:pt idx="194">
                  <c:v>0.592091</c:v>
                </c:pt>
                <c:pt idx="195">
                  <c:v>1.08776</c:v>
                </c:pt>
                <c:pt idx="196">
                  <c:v>1.65837</c:v>
                </c:pt>
                <c:pt idx="197">
                  <c:v>1.99885</c:v>
                </c:pt>
                <c:pt idx="198">
                  <c:v>2.5417</c:v>
                </c:pt>
                <c:pt idx="199">
                  <c:v>3.03807</c:v>
                </c:pt>
                <c:pt idx="200">
                  <c:v>3.22942</c:v>
                </c:pt>
                <c:pt idx="201">
                  <c:v>3.18477</c:v>
                </c:pt>
                <c:pt idx="202">
                  <c:v>3.86334</c:v>
                </c:pt>
                <c:pt idx="203">
                  <c:v>5.31118</c:v>
                </c:pt>
                <c:pt idx="204">
                  <c:v>6.07</c:v>
                </c:pt>
                <c:pt idx="205">
                  <c:v>6.25246</c:v>
                </c:pt>
                <c:pt idx="206">
                  <c:v>6.30915</c:v>
                </c:pt>
                <c:pt idx="207">
                  <c:v>6.4146</c:v>
                </c:pt>
                <c:pt idx="208">
                  <c:v>6.41</c:v>
                </c:pt>
                <c:pt idx="209">
                  <c:v>0.209602</c:v>
                </c:pt>
                <c:pt idx="210">
                  <c:v>0.223278</c:v>
                </c:pt>
                <c:pt idx="211">
                  <c:v>0.696705</c:v>
                </c:pt>
                <c:pt idx="212">
                  <c:v>1.06524</c:v>
                </c:pt>
                <c:pt idx="213">
                  <c:v>1.53504</c:v>
                </c:pt>
                <c:pt idx="214">
                  <c:v>1.92554</c:v>
                </c:pt>
                <c:pt idx="215">
                  <c:v>2.33767</c:v>
                </c:pt>
                <c:pt idx="216">
                  <c:v>2.46911</c:v>
                </c:pt>
                <c:pt idx="217">
                  <c:v>2.76515</c:v>
                </c:pt>
                <c:pt idx="218">
                  <c:v>2.71105</c:v>
                </c:pt>
                <c:pt idx="219">
                  <c:v>3.27312</c:v>
                </c:pt>
                <c:pt idx="220">
                  <c:v>3.96982</c:v>
                </c:pt>
                <c:pt idx="221">
                  <c:v>5.53618</c:v>
                </c:pt>
                <c:pt idx="222">
                  <c:v>6.22888</c:v>
                </c:pt>
                <c:pt idx="223">
                  <c:v>6.33688</c:v>
                </c:pt>
                <c:pt idx="224">
                  <c:v>6.61747</c:v>
                </c:pt>
                <c:pt idx="225">
                  <c:v>6.6315</c:v>
                </c:pt>
                <c:pt idx="226">
                  <c:v>1.93165</c:v>
                </c:pt>
                <c:pt idx="227">
                  <c:v>2.58524</c:v>
                </c:pt>
                <c:pt idx="228">
                  <c:v>3.32617</c:v>
                </c:pt>
                <c:pt idx="229">
                  <c:v>4.81406</c:v>
                </c:pt>
                <c:pt idx="230">
                  <c:v>5.86765</c:v>
                </c:pt>
                <c:pt idx="231">
                  <c:v>8.5798</c:v>
                </c:pt>
                <c:pt idx="232">
                  <c:v>3.66411</c:v>
                </c:pt>
                <c:pt idx="233">
                  <c:v>3.77154</c:v>
                </c:pt>
                <c:pt idx="234">
                  <c:v>4.10259</c:v>
                </c:pt>
                <c:pt idx="235">
                  <c:v>6.47519</c:v>
                </c:pt>
                <c:pt idx="236">
                  <c:v>6.76972</c:v>
                </c:pt>
                <c:pt idx="237">
                  <c:v>4.71461</c:v>
                </c:pt>
                <c:pt idx="238">
                  <c:v>5.20175</c:v>
                </c:pt>
                <c:pt idx="239">
                  <c:v>7.72396</c:v>
                </c:pt>
                <c:pt idx="240">
                  <c:v>5.02931</c:v>
                </c:pt>
                <c:pt idx="241">
                  <c:v>5.46955</c:v>
                </c:pt>
                <c:pt idx="242">
                  <c:v>7.96567</c:v>
                </c:pt>
                <c:pt idx="243">
                  <c:v>8.14802</c:v>
                </c:pt>
                <c:pt idx="244">
                  <c:v>3.96454</c:v>
                </c:pt>
                <c:pt idx="245">
                  <c:v>4.09788</c:v>
                </c:pt>
                <c:pt idx="246">
                  <c:v>4.56425</c:v>
                </c:pt>
                <c:pt idx="247">
                  <c:v>5.01144</c:v>
                </c:pt>
                <c:pt idx="248">
                  <c:v>5.09158</c:v>
                </c:pt>
                <c:pt idx="249">
                  <c:v>7.66579</c:v>
                </c:pt>
                <c:pt idx="250">
                  <c:v>3.64722</c:v>
                </c:pt>
                <c:pt idx="251">
                  <c:v>3.96934</c:v>
                </c:pt>
                <c:pt idx="252">
                  <c:v>4.22126</c:v>
                </c:pt>
                <c:pt idx="253">
                  <c:v>5.20647</c:v>
                </c:pt>
                <c:pt idx="254">
                  <c:v>5.65207</c:v>
                </c:pt>
                <c:pt idx="255">
                  <c:v>7.73747</c:v>
                </c:pt>
                <c:pt idx="256">
                  <c:v>2.86088</c:v>
                </c:pt>
                <c:pt idx="257">
                  <c:v>2.93732</c:v>
                </c:pt>
                <c:pt idx="258">
                  <c:v>3.19121</c:v>
                </c:pt>
                <c:pt idx="259">
                  <c:v>3.38509</c:v>
                </c:pt>
                <c:pt idx="260">
                  <c:v>3.63397</c:v>
                </c:pt>
                <c:pt idx="261">
                  <c:v>4.25216</c:v>
                </c:pt>
                <c:pt idx="262">
                  <c:v>4.64508</c:v>
                </c:pt>
                <c:pt idx="263">
                  <c:v>5.19789</c:v>
                </c:pt>
                <c:pt idx="264">
                  <c:v>7.0038</c:v>
                </c:pt>
                <c:pt idx="265">
                  <c:v>8.03928</c:v>
                </c:pt>
                <c:pt idx="266">
                  <c:v>2.34416</c:v>
                </c:pt>
                <c:pt idx="267">
                  <c:v>2.5752</c:v>
                </c:pt>
                <c:pt idx="268">
                  <c:v>4.23428</c:v>
                </c:pt>
                <c:pt idx="269">
                  <c:v>4.82887</c:v>
                </c:pt>
                <c:pt idx="270">
                  <c:v>5.53763</c:v>
                </c:pt>
                <c:pt idx="271">
                  <c:v>7.45524</c:v>
                </c:pt>
                <c:pt idx="272">
                  <c:v>1.90482</c:v>
                </c:pt>
                <c:pt idx="273">
                  <c:v>2.23312</c:v>
                </c:pt>
                <c:pt idx="274">
                  <c:v>2.64173</c:v>
                </c:pt>
                <c:pt idx="275">
                  <c:v>2.71007</c:v>
                </c:pt>
                <c:pt idx="276">
                  <c:v>3.04366</c:v>
                </c:pt>
                <c:pt idx="277">
                  <c:v>3.36776</c:v>
                </c:pt>
                <c:pt idx="278">
                  <c:v>4.1154</c:v>
                </c:pt>
                <c:pt idx="279">
                  <c:v>5.70433</c:v>
                </c:pt>
                <c:pt idx="280">
                  <c:v>6.4324</c:v>
                </c:pt>
                <c:pt idx="281">
                  <c:v>6.95911</c:v>
                </c:pt>
                <c:pt idx="282">
                  <c:v>6.74268</c:v>
                </c:pt>
                <c:pt idx="283">
                  <c:v>0.396004</c:v>
                </c:pt>
                <c:pt idx="284">
                  <c:v>0.757199</c:v>
                </c:pt>
                <c:pt idx="285">
                  <c:v>1.28398</c:v>
                </c:pt>
                <c:pt idx="286">
                  <c:v>1.46589</c:v>
                </c:pt>
                <c:pt idx="287">
                  <c:v>1.82846</c:v>
                </c:pt>
                <c:pt idx="288">
                  <c:v>2.19013</c:v>
                </c:pt>
                <c:pt idx="289">
                  <c:v>2.49963</c:v>
                </c:pt>
                <c:pt idx="290">
                  <c:v>3.01827</c:v>
                </c:pt>
                <c:pt idx="291">
                  <c:v>3.29795</c:v>
                </c:pt>
                <c:pt idx="292">
                  <c:v>3.61618</c:v>
                </c:pt>
                <c:pt idx="293">
                  <c:v>3.78373</c:v>
                </c:pt>
                <c:pt idx="294">
                  <c:v>5.3043</c:v>
                </c:pt>
                <c:pt idx="295">
                  <c:v>5.67401</c:v>
                </c:pt>
                <c:pt idx="296">
                  <c:v>6.06973</c:v>
                </c:pt>
                <c:pt idx="297">
                  <c:v>6.91562</c:v>
                </c:pt>
                <c:pt idx="298">
                  <c:v>6.91162</c:v>
                </c:pt>
                <c:pt idx="299">
                  <c:v>0.638427</c:v>
                </c:pt>
                <c:pt idx="300">
                  <c:v>0.427611</c:v>
                </c:pt>
                <c:pt idx="301">
                  <c:v>0.219568</c:v>
                </c:pt>
                <c:pt idx="302">
                  <c:v>0.214805</c:v>
                </c:pt>
                <c:pt idx="303">
                  <c:v>0.633303</c:v>
                </c:pt>
                <c:pt idx="304">
                  <c:v>1.24851</c:v>
                </c:pt>
                <c:pt idx="305">
                  <c:v>1.74256</c:v>
                </c:pt>
                <c:pt idx="306">
                  <c:v>2.25276</c:v>
                </c:pt>
                <c:pt idx="307">
                  <c:v>2.46478</c:v>
                </c:pt>
                <c:pt idx="308">
                  <c:v>2.47405</c:v>
                </c:pt>
                <c:pt idx="309">
                  <c:v>2.5702</c:v>
                </c:pt>
                <c:pt idx="310">
                  <c:v>2.69666</c:v>
                </c:pt>
                <c:pt idx="311">
                  <c:v>3.81404</c:v>
                </c:pt>
                <c:pt idx="312">
                  <c:v>5.07</c:v>
                </c:pt>
                <c:pt idx="313">
                  <c:v>5.99969</c:v>
                </c:pt>
                <c:pt idx="314">
                  <c:v>6.38804</c:v>
                </c:pt>
                <c:pt idx="315">
                  <c:v>6.52562</c:v>
                </c:pt>
                <c:pt idx="316">
                  <c:v>6.53586</c:v>
                </c:pt>
                <c:pt idx="317">
                  <c:v>6.543</c:v>
                </c:pt>
                <c:pt idx="318">
                  <c:v>0.377772</c:v>
                </c:pt>
                <c:pt idx="319">
                  <c:v>0.257776</c:v>
                </c:pt>
                <c:pt idx="320">
                  <c:v>0.196938</c:v>
                </c:pt>
                <c:pt idx="321">
                  <c:v>0.640983</c:v>
                </c:pt>
                <c:pt idx="322">
                  <c:v>1.08643</c:v>
                </c:pt>
                <c:pt idx="323">
                  <c:v>1.6001</c:v>
                </c:pt>
                <c:pt idx="324">
                  <c:v>1.95173</c:v>
                </c:pt>
                <c:pt idx="325">
                  <c:v>3.08515</c:v>
                </c:pt>
                <c:pt idx="326">
                  <c:v>3.27108</c:v>
                </c:pt>
                <c:pt idx="327">
                  <c:v>3.32548</c:v>
                </c:pt>
                <c:pt idx="328">
                  <c:v>3.71983</c:v>
                </c:pt>
                <c:pt idx="329">
                  <c:v>4.28671</c:v>
                </c:pt>
                <c:pt idx="330">
                  <c:v>5.57761</c:v>
                </c:pt>
                <c:pt idx="331">
                  <c:v>6.36719</c:v>
                </c:pt>
                <c:pt idx="332">
                  <c:v>6.45181</c:v>
                </c:pt>
                <c:pt idx="333">
                  <c:v>6.43274</c:v>
                </c:pt>
                <c:pt idx="334">
                  <c:v>6.42676</c:v>
                </c:pt>
                <c:pt idx="335">
                  <c:v>6.42605</c:v>
                </c:pt>
                <c:pt idx="336">
                  <c:v>0.579589</c:v>
                </c:pt>
                <c:pt idx="337">
                  <c:v>0.979307</c:v>
                </c:pt>
                <c:pt idx="338">
                  <c:v>1.62211</c:v>
                </c:pt>
                <c:pt idx="339">
                  <c:v>1.95493</c:v>
                </c:pt>
                <c:pt idx="340">
                  <c:v>2.31395</c:v>
                </c:pt>
                <c:pt idx="341">
                  <c:v>2.76084</c:v>
                </c:pt>
                <c:pt idx="342">
                  <c:v>3.37276</c:v>
                </c:pt>
                <c:pt idx="343">
                  <c:v>3.2012</c:v>
                </c:pt>
                <c:pt idx="344">
                  <c:v>3.97119</c:v>
                </c:pt>
                <c:pt idx="345">
                  <c:v>4.5161</c:v>
                </c:pt>
                <c:pt idx="346">
                  <c:v>5.70012</c:v>
                </c:pt>
                <c:pt idx="347">
                  <c:v>6.29187</c:v>
                </c:pt>
                <c:pt idx="348">
                  <c:v>6.47928</c:v>
                </c:pt>
                <c:pt idx="349">
                  <c:v>6.71115</c:v>
                </c:pt>
                <c:pt idx="350">
                  <c:v>6.72159</c:v>
                </c:pt>
                <c:pt idx="351">
                  <c:v>2.27923</c:v>
                </c:pt>
                <c:pt idx="352">
                  <c:v>2.50611</c:v>
                </c:pt>
                <c:pt idx="353">
                  <c:v>2.74349</c:v>
                </c:pt>
                <c:pt idx="354">
                  <c:v>2.85034</c:v>
                </c:pt>
                <c:pt idx="355">
                  <c:v>3.34085</c:v>
                </c:pt>
                <c:pt idx="356">
                  <c:v>4.48958</c:v>
                </c:pt>
                <c:pt idx="357">
                  <c:v>5.68196</c:v>
                </c:pt>
                <c:pt idx="358">
                  <c:v>6.34672</c:v>
                </c:pt>
                <c:pt idx="359">
                  <c:v>6.45893</c:v>
                </c:pt>
                <c:pt idx="360">
                  <c:v>6.65554</c:v>
                </c:pt>
                <c:pt idx="361">
                  <c:v>6.65413</c:v>
                </c:pt>
                <c:pt idx="362">
                  <c:v>1.55527</c:v>
                </c:pt>
                <c:pt idx="363">
                  <c:v>1.68634</c:v>
                </c:pt>
                <c:pt idx="364">
                  <c:v>1.69005</c:v>
                </c:pt>
                <c:pt idx="365">
                  <c:v>2.68128</c:v>
                </c:pt>
                <c:pt idx="366">
                  <c:v>3.42647</c:v>
                </c:pt>
                <c:pt idx="367">
                  <c:v>3.83693</c:v>
                </c:pt>
                <c:pt idx="368">
                  <c:v>6.24757</c:v>
                </c:pt>
                <c:pt idx="369">
                  <c:v>6.36105</c:v>
                </c:pt>
                <c:pt idx="370">
                  <c:v>6.36614</c:v>
                </c:pt>
                <c:pt idx="371">
                  <c:v>1.75905</c:v>
                </c:pt>
                <c:pt idx="372">
                  <c:v>1.8799</c:v>
                </c:pt>
                <c:pt idx="373">
                  <c:v>1.98571</c:v>
                </c:pt>
                <c:pt idx="374">
                  <c:v>2.23431</c:v>
                </c:pt>
                <c:pt idx="375">
                  <c:v>3.07428</c:v>
                </c:pt>
                <c:pt idx="376">
                  <c:v>3.73601</c:v>
                </c:pt>
                <c:pt idx="377">
                  <c:v>4.09714</c:v>
                </c:pt>
                <c:pt idx="378">
                  <c:v>6.1374</c:v>
                </c:pt>
                <c:pt idx="379">
                  <c:v>6.13075</c:v>
                </c:pt>
                <c:pt idx="380">
                  <c:v>1.62971</c:v>
                </c:pt>
                <c:pt idx="381">
                  <c:v>1.71249</c:v>
                </c:pt>
                <c:pt idx="382">
                  <c:v>2.34771</c:v>
                </c:pt>
                <c:pt idx="383">
                  <c:v>3.17015</c:v>
                </c:pt>
                <c:pt idx="384">
                  <c:v>3.88634</c:v>
                </c:pt>
                <c:pt idx="385">
                  <c:v>5.18094</c:v>
                </c:pt>
                <c:pt idx="386">
                  <c:v>7.01936</c:v>
                </c:pt>
                <c:pt idx="387">
                  <c:v>6.96826</c:v>
                </c:pt>
                <c:pt idx="388">
                  <c:v>2.19579</c:v>
                </c:pt>
                <c:pt idx="389">
                  <c:v>2.78133</c:v>
                </c:pt>
                <c:pt idx="390">
                  <c:v>3.65731</c:v>
                </c:pt>
                <c:pt idx="391">
                  <c:v>3.81185</c:v>
                </c:pt>
                <c:pt idx="392">
                  <c:v>4.83896</c:v>
                </c:pt>
                <c:pt idx="393">
                  <c:v>5.67424</c:v>
                </c:pt>
                <c:pt idx="394">
                  <c:v>5.71256</c:v>
                </c:pt>
                <c:pt idx="395">
                  <c:v>3.45105</c:v>
                </c:pt>
                <c:pt idx="396">
                  <c:v>4.37316</c:v>
                </c:pt>
                <c:pt idx="397">
                  <c:v>4.35064</c:v>
                </c:pt>
                <c:pt idx="398">
                  <c:v>6.12902</c:v>
                </c:pt>
                <c:pt idx="399">
                  <c:v>6.28893</c:v>
                </c:pt>
                <c:pt idx="400">
                  <c:v>5.33232</c:v>
                </c:pt>
                <c:pt idx="401">
                  <c:v>6.45424</c:v>
                </c:pt>
                <c:pt idx="402">
                  <c:v>6.95515</c:v>
                </c:pt>
                <c:pt idx="403">
                  <c:v>6.97328</c:v>
                </c:pt>
              </c:numCache>
            </c:numRef>
          </c:xVal>
          <c:yVal>
            <c:numRef>
              <c:f>Fit_1!$K$17:$K$437</c:f>
              <c:numCache>
                <c:formatCode>General</c:formatCode>
                <c:ptCount val="421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42598</c:v>
                </c:pt>
                <c:pt idx="5">
                  <c:v>-0.155788</c:v>
                </c:pt>
                <c:pt idx="6">
                  <c:v>-0.135216</c:v>
                </c:pt>
                <c:pt idx="7">
                  <c:v>-0.15939</c:v>
                </c:pt>
                <c:pt idx="8">
                  <c:v>-0.169705</c:v>
                </c:pt>
                <c:pt idx="9">
                  <c:v>-0.131697</c:v>
                </c:pt>
                <c:pt idx="10">
                  <c:v>-0.137303</c:v>
                </c:pt>
                <c:pt idx="11">
                  <c:v>-0.134228</c:v>
                </c:pt>
                <c:pt idx="12">
                  <c:v>-0.145979</c:v>
                </c:pt>
                <c:pt idx="13">
                  <c:v>-0.129556</c:v>
                </c:pt>
                <c:pt idx="14">
                  <c:v>-0.143257</c:v>
                </c:pt>
                <c:pt idx="15">
                  <c:v>-0.13034</c:v>
                </c:pt>
                <c:pt idx="16">
                  <c:v>-0.122124</c:v>
                </c:pt>
                <c:pt idx="17">
                  <c:v>-0.055913</c:v>
                </c:pt>
                <c:pt idx="18">
                  <c:v>-0.0204067</c:v>
                </c:pt>
                <c:pt idx="19">
                  <c:v>-0.221473</c:v>
                </c:pt>
                <c:pt idx="20">
                  <c:v>-0.068253</c:v>
                </c:pt>
                <c:pt idx="21">
                  <c:v>-0.0867345</c:v>
                </c:pt>
                <c:pt idx="22">
                  <c:v>-0.0675349</c:v>
                </c:pt>
                <c:pt idx="23">
                  <c:v>-0.130602</c:v>
                </c:pt>
                <c:pt idx="24">
                  <c:v>-0.134062</c:v>
                </c:pt>
                <c:pt idx="25">
                  <c:v>-0.13461</c:v>
                </c:pt>
                <c:pt idx="26">
                  <c:v>-0.135809</c:v>
                </c:pt>
                <c:pt idx="27">
                  <c:v>-0.109224</c:v>
                </c:pt>
                <c:pt idx="28">
                  <c:v>-0.114523</c:v>
                </c:pt>
                <c:pt idx="29">
                  <c:v>-0.136311</c:v>
                </c:pt>
                <c:pt idx="30">
                  <c:v>-0.130121</c:v>
                </c:pt>
                <c:pt idx="31">
                  <c:v>-0.14095</c:v>
                </c:pt>
                <c:pt idx="32">
                  <c:v>-0.093415</c:v>
                </c:pt>
                <c:pt idx="33">
                  <c:v>-0.190905</c:v>
                </c:pt>
                <c:pt idx="34">
                  <c:v>-0.125809</c:v>
                </c:pt>
                <c:pt idx="35">
                  <c:v>-0.120896</c:v>
                </c:pt>
                <c:pt idx="36">
                  <c:v>-0.0695186</c:v>
                </c:pt>
                <c:pt idx="37">
                  <c:v>-0.0384774</c:v>
                </c:pt>
                <c:pt idx="38">
                  <c:v>-0.206029</c:v>
                </c:pt>
                <c:pt idx="39">
                  <c:v>-0.20027</c:v>
                </c:pt>
                <c:pt idx="40">
                  <c:v>-0.190182</c:v>
                </c:pt>
                <c:pt idx="41">
                  <c:v>-0.177233</c:v>
                </c:pt>
                <c:pt idx="42">
                  <c:v>-0.195585</c:v>
                </c:pt>
                <c:pt idx="43">
                  <c:v>-0.182473</c:v>
                </c:pt>
                <c:pt idx="44">
                  <c:v>-0.183996</c:v>
                </c:pt>
                <c:pt idx="45">
                  <c:v>-0.165328</c:v>
                </c:pt>
                <c:pt idx="46">
                  <c:v>-0.172104</c:v>
                </c:pt>
                <c:pt idx="47">
                  <c:v>-0.176942</c:v>
                </c:pt>
                <c:pt idx="48">
                  <c:v>-0.173888</c:v>
                </c:pt>
                <c:pt idx="49">
                  <c:v>-0.186834</c:v>
                </c:pt>
                <c:pt idx="50">
                  <c:v>-0.189793</c:v>
                </c:pt>
                <c:pt idx="51">
                  <c:v>-0.0649958</c:v>
                </c:pt>
                <c:pt idx="52">
                  <c:v>-0.0800676</c:v>
                </c:pt>
                <c:pt idx="53">
                  <c:v>-0.0879521</c:v>
                </c:pt>
                <c:pt idx="54">
                  <c:v>-0.113513</c:v>
                </c:pt>
                <c:pt idx="55">
                  <c:v>-0.182145</c:v>
                </c:pt>
                <c:pt idx="56">
                  <c:v>-0.184419</c:v>
                </c:pt>
                <c:pt idx="57">
                  <c:v>-0.252759</c:v>
                </c:pt>
                <c:pt idx="58">
                  <c:v>-0.208241</c:v>
                </c:pt>
                <c:pt idx="59">
                  <c:v>-0.238336</c:v>
                </c:pt>
                <c:pt idx="60">
                  <c:v>-0.23149</c:v>
                </c:pt>
                <c:pt idx="61">
                  <c:v>-0.22595</c:v>
                </c:pt>
                <c:pt idx="62">
                  <c:v>-0.197909</c:v>
                </c:pt>
                <c:pt idx="63">
                  <c:v>-0.233602</c:v>
                </c:pt>
                <c:pt idx="64">
                  <c:v>-0.372253</c:v>
                </c:pt>
                <c:pt idx="65">
                  <c:v>-0.267403</c:v>
                </c:pt>
                <c:pt idx="66">
                  <c:v>-0.246697</c:v>
                </c:pt>
                <c:pt idx="67">
                  <c:v>-0.256284</c:v>
                </c:pt>
                <c:pt idx="68">
                  <c:v>-0.208461</c:v>
                </c:pt>
                <c:pt idx="69">
                  <c:v>-0.115141</c:v>
                </c:pt>
                <c:pt idx="70">
                  <c:v>-0.189855</c:v>
                </c:pt>
                <c:pt idx="71">
                  <c:v>-0.222378</c:v>
                </c:pt>
                <c:pt idx="72">
                  <c:v>-0.217353</c:v>
                </c:pt>
                <c:pt idx="73">
                  <c:v>-0.221821</c:v>
                </c:pt>
                <c:pt idx="74">
                  <c:v>-0.048315</c:v>
                </c:pt>
                <c:pt idx="75">
                  <c:v>-0.0385892</c:v>
                </c:pt>
                <c:pt idx="76">
                  <c:v>-0.0295851</c:v>
                </c:pt>
                <c:pt idx="77">
                  <c:v>-0.0254481</c:v>
                </c:pt>
                <c:pt idx="78">
                  <c:v>-0.0595684</c:v>
                </c:pt>
                <c:pt idx="79">
                  <c:v>0.00193775</c:v>
                </c:pt>
                <c:pt idx="80">
                  <c:v>-0.0760996</c:v>
                </c:pt>
                <c:pt idx="81">
                  <c:v>-0.122755</c:v>
                </c:pt>
                <c:pt idx="82">
                  <c:v>-0.110614</c:v>
                </c:pt>
                <c:pt idx="83">
                  <c:v>-0.0867512</c:v>
                </c:pt>
                <c:pt idx="84">
                  <c:v>-0.0817738</c:v>
                </c:pt>
                <c:pt idx="85">
                  <c:v>-0.0671782</c:v>
                </c:pt>
                <c:pt idx="86">
                  <c:v>-0.114859</c:v>
                </c:pt>
                <c:pt idx="87">
                  <c:v>-0.114037</c:v>
                </c:pt>
                <c:pt idx="88">
                  <c:v>-0.208083</c:v>
                </c:pt>
                <c:pt idx="89">
                  <c:v>-0.19624</c:v>
                </c:pt>
                <c:pt idx="90">
                  <c:v>-0.206563</c:v>
                </c:pt>
                <c:pt idx="91">
                  <c:v>-0.0566695</c:v>
                </c:pt>
                <c:pt idx="92">
                  <c:v>-0.0582786</c:v>
                </c:pt>
                <c:pt idx="93">
                  <c:v>-0.0228091</c:v>
                </c:pt>
                <c:pt idx="94">
                  <c:v>-0.0218299</c:v>
                </c:pt>
                <c:pt idx="95">
                  <c:v>-0.0325187</c:v>
                </c:pt>
                <c:pt idx="96">
                  <c:v>-0.0369917</c:v>
                </c:pt>
                <c:pt idx="97">
                  <c:v>-0.0609916</c:v>
                </c:pt>
                <c:pt idx="98">
                  <c:v>-0.132996</c:v>
                </c:pt>
                <c:pt idx="99">
                  <c:v>-0.145137</c:v>
                </c:pt>
                <c:pt idx="100">
                  <c:v>-0.0540664</c:v>
                </c:pt>
                <c:pt idx="101">
                  <c:v>-0.100066</c:v>
                </c:pt>
                <c:pt idx="102">
                  <c:v>-0.128498</c:v>
                </c:pt>
                <c:pt idx="103">
                  <c:v>-0.131261</c:v>
                </c:pt>
                <c:pt idx="104">
                  <c:v>-0.174021</c:v>
                </c:pt>
                <c:pt idx="105">
                  <c:v>-0.231647</c:v>
                </c:pt>
                <c:pt idx="106">
                  <c:v>-0.175033</c:v>
                </c:pt>
                <c:pt idx="107">
                  <c:v>-0.208685</c:v>
                </c:pt>
                <c:pt idx="108">
                  <c:v>-0.204655</c:v>
                </c:pt>
                <c:pt idx="109">
                  <c:v>-0.213025</c:v>
                </c:pt>
                <c:pt idx="110">
                  <c:v>-0.0890374</c:v>
                </c:pt>
                <c:pt idx="111">
                  <c:v>-0.0820372</c:v>
                </c:pt>
                <c:pt idx="112">
                  <c:v>-0.0837924</c:v>
                </c:pt>
                <c:pt idx="113">
                  <c:v>-0.075083</c:v>
                </c:pt>
                <c:pt idx="114">
                  <c:v>-0.147129</c:v>
                </c:pt>
                <c:pt idx="115">
                  <c:v>-0.130162</c:v>
                </c:pt>
                <c:pt idx="116">
                  <c:v>-0.156713</c:v>
                </c:pt>
                <c:pt idx="117">
                  <c:v>-0.160386</c:v>
                </c:pt>
                <c:pt idx="118">
                  <c:v>-0.167589</c:v>
                </c:pt>
                <c:pt idx="119">
                  <c:v>-0.127129</c:v>
                </c:pt>
                <c:pt idx="120">
                  <c:v>-0.0299336</c:v>
                </c:pt>
                <c:pt idx="121">
                  <c:v>-0.0387952</c:v>
                </c:pt>
                <c:pt idx="122">
                  <c:v>-0.0315205</c:v>
                </c:pt>
                <c:pt idx="123">
                  <c:v>-0.0295145</c:v>
                </c:pt>
                <c:pt idx="124">
                  <c:v>-0.0439295</c:v>
                </c:pt>
                <c:pt idx="125">
                  <c:v>-0.0640166</c:v>
                </c:pt>
                <c:pt idx="126">
                  <c:v>-0.0554316</c:v>
                </c:pt>
                <c:pt idx="127">
                  <c:v>-0.0501453</c:v>
                </c:pt>
                <c:pt idx="128">
                  <c:v>-0.0809503</c:v>
                </c:pt>
                <c:pt idx="129">
                  <c:v>-0.0852115</c:v>
                </c:pt>
                <c:pt idx="130">
                  <c:v>-0.089776</c:v>
                </c:pt>
                <c:pt idx="131">
                  <c:v>-0.0954275</c:v>
                </c:pt>
                <c:pt idx="132">
                  <c:v>-0.139436</c:v>
                </c:pt>
                <c:pt idx="133">
                  <c:v>-0.109963</c:v>
                </c:pt>
                <c:pt idx="134">
                  <c:v>-0.170651</c:v>
                </c:pt>
                <c:pt idx="135">
                  <c:v>-0.194988</c:v>
                </c:pt>
                <c:pt idx="136">
                  <c:v>-0.174465</c:v>
                </c:pt>
                <c:pt idx="137">
                  <c:v>-0.184863</c:v>
                </c:pt>
                <c:pt idx="138">
                  <c:v>-0.214303</c:v>
                </c:pt>
                <c:pt idx="139">
                  <c:v>-0.0672739</c:v>
                </c:pt>
                <c:pt idx="140">
                  <c:v>-0.0344273</c:v>
                </c:pt>
                <c:pt idx="141">
                  <c:v>-0.0303734</c:v>
                </c:pt>
                <c:pt idx="142">
                  <c:v>-0.0347925</c:v>
                </c:pt>
                <c:pt idx="143">
                  <c:v>-0.0344979</c:v>
                </c:pt>
                <c:pt idx="144">
                  <c:v>-0.0397552</c:v>
                </c:pt>
                <c:pt idx="145">
                  <c:v>-0.0461785</c:v>
                </c:pt>
                <c:pt idx="146">
                  <c:v>-0.0804316</c:v>
                </c:pt>
                <c:pt idx="147">
                  <c:v>-0.080224</c:v>
                </c:pt>
                <c:pt idx="148">
                  <c:v>-0.161909</c:v>
                </c:pt>
                <c:pt idx="149">
                  <c:v>-0.136357</c:v>
                </c:pt>
                <c:pt idx="150">
                  <c:v>-0.152921</c:v>
                </c:pt>
                <c:pt idx="151">
                  <c:v>-0.219079</c:v>
                </c:pt>
                <c:pt idx="152">
                  <c:v>-0.228962</c:v>
                </c:pt>
                <c:pt idx="153">
                  <c:v>-0.214369</c:v>
                </c:pt>
                <c:pt idx="154">
                  <c:v>-0.204884</c:v>
                </c:pt>
                <c:pt idx="155">
                  <c:v>-0.232838</c:v>
                </c:pt>
                <c:pt idx="156">
                  <c:v>-0.207805</c:v>
                </c:pt>
                <c:pt idx="157">
                  <c:v>-0.223033</c:v>
                </c:pt>
                <c:pt idx="158">
                  <c:v>-0.144356</c:v>
                </c:pt>
                <c:pt idx="159">
                  <c:v>-0.129159</c:v>
                </c:pt>
                <c:pt idx="160">
                  <c:v>-0.23832</c:v>
                </c:pt>
                <c:pt idx="161">
                  <c:v>-0.518083</c:v>
                </c:pt>
                <c:pt idx="162">
                  <c:v>-0.280785</c:v>
                </c:pt>
                <c:pt idx="163">
                  <c:v>0.00309515</c:v>
                </c:pt>
                <c:pt idx="164">
                  <c:v>-0.225079</c:v>
                </c:pt>
                <c:pt idx="165">
                  <c:v>-0.235453</c:v>
                </c:pt>
                <c:pt idx="166">
                  <c:v>-0.179124</c:v>
                </c:pt>
                <c:pt idx="167">
                  <c:v>-0.158344</c:v>
                </c:pt>
                <c:pt idx="168">
                  <c:v>-0.101232</c:v>
                </c:pt>
                <c:pt idx="169">
                  <c:v>-0.186618</c:v>
                </c:pt>
                <c:pt idx="170">
                  <c:v>-0.108909</c:v>
                </c:pt>
                <c:pt idx="171">
                  <c:v>-0.171328</c:v>
                </c:pt>
                <c:pt idx="172">
                  <c:v>-0.056664</c:v>
                </c:pt>
                <c:pt idx="173">
                  <c:v>-0.362946</c:v>
                </c:pt>
                <c:pt idx="174">
                  <c:v>-0.0193278</c:v>
                </c:pt>
                <c:pt idx="175">
                  <c:v>-0.0383652</c:v>
                </c:pt>
                <c:pt idx="176">
                  <c:v>-0.0533867</c:v>
                </c:pt>
                <c:pt idx="177">
                  <c:v>-0.0560788</c:v>
                </c:pt>
                <c:pt idx="178">
                  <c:v>-0.0538157</c:v>
                </c:pt>
                <c:pt idx="179">
                  <c:v>-0.115763</c:v>
                </c:pt>
                <c:pt idx="180">
                  <c:v>-0.103506</c:v>
                </c:pt>
                <c:pt idx="181">
                  <c:v>-0.104027</c:v>
                </c:pt>
                <c:pt idx="182">
                  <c:v>-0.102374</c:v>
                </c:pt>
                <c:pt idx="183">
                  <c:v>-0.150598</c:v>
                </c:pt>
                <c:pt idx="184">
                  <c:v>-0.249038</c:v>
                </c:pt>
                <c:pt idx="185">
                  <c:v>-0.236801</c:v>
                </c:pt>
                <c:pt idx="186">
                  <c:v>-0.216572</c:v>
                </c:pt>
                <c:pt idx="187">
                  <c:v>-0.20985</c:v>
                </c:pt>
                <c:pt idx="188">
                  <c:v>-0.231585</c:v>
                </c:pt>
                <c:pt idx="189">
                  <c:v>-0.0416515</c:v>
                </c:pt>
                <c:pt idx="190">
                  <c:v>-0.0389627</c:v>
                </c:pt>
                <c:pt idx="191">
                  <c:v>-0.0332904</c:v>
                </c:pt>
                <c:pt idx="192">
                  <c:v>-0.0251328</c:v>
                </c:pt>
                <c:pt idx="193">
                  <c:v>-0.0220539</c:v>
                </c:pt>
                <c:pt idx="194">
                  <c:v>-0.0269088</c:v>
                </c:pt>
                <c:pt idx="195">
                  <c:v>-0.0522406</c:v>
                </c:pt>
                <c:pt idx="196">
                  <c:v>-0.0976349</c:v>
                </c:pt>
                <c:pt idx="197">
                  <c:v>-0.0791495</c:v>
                </c:pt>
                <c:pt idx="198">
                  <c:v>-0.151299</c:v>
                </c:pt>
                <c:pt idx="199">
                  <c:v>-0.11293</c:v>
                </c:pt>
                <c:pt idx="200">
                  <c:v>-0.120581</c:v>
                </c:pt>
                <c:pt idx="201">
                  <c:v>-0.121228</c:v>
                </c:pt>
                <c:pt idx="202">
                  <c:v>-0.130664</c:v>
                </c:pt>
                <c:pt idx="203">
                  <c:v>-0.0428176</c:v>
                </c:pt>
                <c:pt idx="204">
                  <c:v>-0.184</c:v>
                </c:pt>
                <c:pt idx="205">
                  <c:v>-0.172544</c:v>
                </c:pt>
                <c:pt idx="206">
                  <c:v>-0.237851</c:v>
                </c:pt>
                <c:pt idx="207">
                  <c:v>-0.217402</c:v>
                </c:pt>
                <c:pt idx="208">
                  <c:v>-0.227004</c:v>
                </c:pt>
                <c:pt idx="209">
                  <c:v>-0.0213984</c:v>
                </c:pt>
                <c:pt idx="210">
                  <c:v>-0.022722</c:v>
                </c:pt>
                <c:pt idx="211">
                  <c:v>-0.0462946</c:v>
                </c:pt>
                <c:pt idx="212">
                  <c:v>-0.0517552</c:v>
                </c:pt>
                <c:pt idx="213">
                  <c:v>-0.0719585</c:v>
                </c:pt>
                <c:pt idx="214">
                  <c:v>-0.0714647</c:v>
                </c:pt>
                <c:pt idx="215">
                  <c:v>-0.0883322</c:v>
                </c:pt>
                <c:pt idx="216">
                  <c:v>-0.101888</c:v>
                </c:pt>
                <c:pt idx="217">
                  <c:v>-0.101847</c:v>
                </c:pt>
                <c:pt idx="218">
                  <c:v>-0.0969462</c:v>
                </c:pt>
                <c:pt idx="219">
                  <c:v>-0.122884</c:v>
                </c:pt>
                <c:pt idx="220">
                  <c:v>-0.126179</c:v>
                </c:pt>
                <c:pt idx="221">
                  <c:v>-0.0988216</c:v>
                </c:pt>
                <c:pt idx="222">
                  <c:v>-0.225121</c:v>
                </c:pt>
                <c:pt idx="223">
                  <c:v>-0.24112</c:v>
                </c:pt>
                <c:pt idx="224">
                  <c:v>-0.230531</c:v>
                </c:pt>
                <c:pt idx="225">
                  <c:v>-0.237502</c:v>
                </c:pt>
                <c:pt idx="226">
                  <c:v>-0.0773528</c:v>
                </c:pt>
                <c:pt idx="227">
                  <c:v>-0.131759</c:v>
                </c:pt>
                <c:pt idx="228">
                  <c:v>-0.12783</c:v>
                </c:pt>
                <c:pt idx="229">
                  <c:v>-0.0769415</c:v>
                </c:pt>
                <c:pt idx="230">
                  <c:v>-0.164353</c:v>
                </c:pt>
                <c:pt idx="231">
                  <c:v>-0.276199</c:v>
                </c:pt>
                <c:pt idx="232">
                  <c:v>-0.121888</c:v>
                </c:pt>
                <c:pt idx="233">
                  <c:v>-0.111465</c:v>
                </c:pt>
                <c:pt idx="234">
                  <c:v>-0.128407</c:v>
                </c:pt>
                <c:pt idx="235">
                  <c:v>-0.0518131</c:v>
                </c:pt>
                <c:pt idx="236">
                  <c:v>-0.235282</c:v>
                </c:pt>
                <c:pt idx="237">
                  <c:v>-0.0873861</c:v>
                </c:pt>
                <c:pt idx="238">
                  <c:v>-0.111249</c:v>
                </c:pt>
                <c:pt idx="239">
                  <c:v>-0.293042</c:v>
                </c:pt>
                <c:pt idx="240">
                  <c:v>-0.454689</c:v>
                </c:pt>
                <c:pt idx="241">
                  <c:v>-0.109448</c:v>
                </c:pt>
                <c:pt idx="242">
                  <c:v>-0.275328</c:v>
                </c:pt>
                <c:pt idx="243">
                  <c:v>-0.272979</c:v>
                </c:pt>
                <c:pt idx="244">
                  <c:v>-0.130465</c:v>
                </c:pt>
                <c:pt idx="245">
                  <c:v>-0.140116</c:v>
                </c:pt>
                <c:pt idx="246">
                  <c:v>-0.170751</c:v>
                </c:pt>
                <c:pt idx="247">
                  <c:v>-0.125565</c:v>
                </c:pt>
                <c:pt idx="248">
                  <c:v>-0.158419</c:v>
                </c:pt>
                <c:pt idx="249">
                  <c:v>-0.264207</c:v>
                </c:pt>
                <c:pt idx="250">
                  <c:v>-0.13078</c:v>
                </c:pt>
                <c:pt idx="251">
                  <c:v>-0.148659</c:v>
                </c:pt>
                <c:pt idx="252">
                  <c:v>-0.121743</c:v>
                </c:pt>
                <c:pt idx="253">
                  <c:v>-0.00752735</c:v>
                </c:pt>
                <c:pt idx="254">
                  <c:v>-0.151934</c:v>
                </c:pt>
                <c:pt idx="255">
                  <c:v>-0.286531</c:v>
                </c:pt>
                <c:pt idx="256">
                  <c:v>-0.12212</c:v>
                </c:pt>
                <c:pt idx="257">
                  <c:v>-0.102676</c:v>
                </c:pt>
                <c:pt idx="258">
                  <c:v>-0.0987883</c:v>
                </c:pt>
                <c:pt idx="259">
                  <c:v>-0.114913</c:v>
                </c:pt>
                <c:pt idx="260">
                  <c:v>-0.155029</c:v>
                </c:pt>
                <c:pt idx="261">
                  <c:v>-0.164838</c:v>
                </c:pt>
                <c:pt idx="262">
                  <c:v>-0.0799212</c:v>
                </c:pt>
                <c:pt idx="263">
                  <c:v>-0.201108</c:v>
                </c:pt>
                <c:pt idx="264">
                  <c:v>-0.0422044</c:v>
                </c:pt>
                <c:pt idx="265">
                  <c:v>-0.252722</c:v>
                </c:pt>
                <c:pt idx="266">
                  <c:v>-0.108838</c:v>
                </c:pt>
                <c:pt idx="267">
                  <c:v>-0.087805</c:v>
                </c:pt>
                <c:pt idx="268">
                  <c:v>-0.187717</c:v>
                </c:pt>
                <c:pt idx="269">
                  <c:v>-0.261126</c:v>
                </c:pt>
                <c:pt idx="270">
                  <c:v>-0.13737</c:v>
                </c:pt>
                <c:pt idx="271">
                  <c:v>-0.299764</c:v>
                </c:pt>
                <c:pt idx="272">
                  <c:v>-0.0971786</c:v>
                </c:pt>
                <c:pt idx="273">
                  <c:v>-0.0628839</c:v>
                </c:pt>
                <c:pt idx="274">
                  <c:v>-0.0962696</c:v>
                </c:pt>
                <c:pt idx="275">
                  <c:v>-0.0959337</c:v>
                </c:pt>
                <c:pt idx="276">
                  <c:v>-0.110336</c:v>
                </c:pt>
                <c:pt idx="277">
                  <c:v>-0.149236</c:v>
                </c:pt>
                <c:pt idx="278">
                  <c:v>-0.180597</c:v>
                </c:pt>
                <c:pt idx="279">
                  <c:v>-0.162673</c:v>
                </c:pt>
                <c:pt idx="280">
                  <c:v>-0.367598</c:v>
                </c:pt>
                <c:pt idx="281">
                  <c:v>-0.202892</c:v>
                </c:pt>
                <c:pt idx="282">
                  <c:v>-0.247315</c:v>
                </c:pt>
                <c:pt idx="283">
                  <c:v>-0.0429959</c:v>
                </c:pt>
                <c:pt idx="284">
                  <c:v>-0.0608009</c:v>
                </c:pt>
                <c:pt idx="285">
                  <c:v>-0.0690249</c:v>
                </c:pt>
                <c:pt idx="286">
                  <c:v>-0.0791119</c:v>
                </c:pt>
                <c:pt idx="287">
                  <c:v>-0.0955436</c:v>
                </c:pt>
                <c:pt idx="288">
                  <c:v>-0.0948715</c:v>
                </c:pt>
                <c:pt idx="289">
                  <c:v>-0.119373</c:v>
                </c:pt>
                <c:pt idx="290">
                  <c:v>-0.104734</c:v>
                </c:pt>
                <c:pt idx="291">
                  <c:v>-0.124054</c:v>
                </c:pt>
                <c:pt idx="292">
                  <c:v>-0.156817</c:v>
                </c:pt>
                <c:pt idx="293">
                  <c:v>-0.245274</c:v>
                </c:pt>
                <c:pt idx="294">
                  <c:v>-0.245701</c:v>
                </c:pt>
                <c:pt idx="295">
                  <c:v>-0.254987</c:v>
                </c:pt>
                <c:pt idx="296">
                  <c:v>-0.17727</c:v>
                </c:pt>
                <c:pt idx="297">
                  <c:v>-0.220378</c:v>
                </c:pt>
                <c:pt idx="298">
                  <c:v>-0.246375</c:v>
                </c:pt>
                <c:pt idx="299">
                  <c:v>-0.0515726</c:v>
                </c:pt>
                <c:pt idx="300">
                  <c:v>-0.0523891</c:v>
                </c:pt>
                <c:pt idx="301">
                  <c:v>-0.0384315</c:v>
                </c:pt>
                <c:pt idx="302">
                  <c:v>-0.052195</c:v>
                </c:pt>
                <c:pt idx="303">
                  <c:v>-0.0516971</c:v>
                </c:pt>
                <c:pt idx="304">
                  <c:v>-0.0784938</c:v>
                </c:pt>
                <c:pt idx="305">
                  <c:v>-0.0904356</c:v>
                </c:pt>
                <c:pt idx="306">
                  <c:v>-0.0832405</c:v>
                </c:pt>
                <c:pt idx="307">
                  <c:v>-0.131216</c:v>
                </c:pt>
                <c:pt idx="308">
                  <c:v>-0.0919461</c:v>
                </c:pt>
                <c:pt idx="309">
                  <c:v>-0.103801</c:v>
                </c:pt>
                <c:pt idx="310">
                  <c:v>-0.122336</c:v>
                </c:pt>
                <c:pt idx="311">
                  <c:v>-0.145959</c:v>
                </c:pt>
                <c:pt idx="312">
                  <c:v>-0.146004</c:v>
                </c:pt>
                <c:pt idx="313">
                  <c:v>-0.199307</c:v>
                </c:pt>
                <c:pt idx="314">
                  <c:v>-0.204958</c:v>
                </c:pt>
                <c:pt idx="315">
                  <c:v>-0.186378</c:v>
                </c:pt>
                <c:pt idx="316">
                  <c:v>-0.231137</c:v>
                </c:pt>
                <c:pt idx="317">
                  <c:v>-0.214996</c:v>
                </c:pt>
                <c:pt idx="318">
                  <c:v>-0.0152282</c:v>
                </c:pt>
                <c:pt idx="319">
                  <c:v>-0.0202241</c:v>
                </c:pt>
                <c:pt idx="320">
                  <c:v>-0.0260623</c:v>
                </c:pt>
                <c:pt idx="321">
                  <c:v>-0.0510166</c:v>
                </c:pt>
                <c:pt idx="322">
                  <c:v>-0.0565726</c:v>
                </c:pt>
                <c:pt idx="323">
                  <c:v>-0.0629046</c:v>
                </c:pt>
                <c:pt idx="324">
                  <c:v>-0.0962744</c:v>
                </c:pt>
                <c:pt idx="325">
                  <c:v>-0.0638506</c:v>
                </c:pt>
                <c:pt idx="326">
                  <c:v>-0.133917</c:v>
                </c:pt>
                <c:pt idx="327">
                  <c:v>-0.116523</c:v>
                </c:pt>
                <c:pt idx="328">
                  <c:v>-0.14517</c:v>
                </c:pt>
                <c:pt idx="329">
                  <c:v>-0.09129</c:v>
                </c:pt>
                <c:pt idx="330">
                  <c:v>-0.0323901</c:v>
                </c:pt>
                <c:pt idx="331">
                  <c:v>-0.206813</c:v>
                </c:pt>
                <c:pt idx="332">
                  <c:v>-0.219187</c:v>
                </c:pt>
                <c:pt idx="333">
                  <c:v>-0.199257</c:v>
                </c:pt>
                <c:pt idx="334">
                  <c:v>-0.212241</c:v>
                </c:pt>
                <c:pt idx="335">
                  <c:v>-0.0989542</c:v>
                </c:pt>
                <c:pt idx="336">
                  <c:v>-0.0314108</c:v>
                </c:pt>
                <c:pt idx="337">
                  <c:v>-0.044693</c:v>
                </c:pt>
                <c:pt idx="338">
                  <c:v>-0.066888</c:v>
                </c:pt>
                <c:pt idx="339">
                  <c:v>-0.0850705</c:v>
                </c:pt>
                <c:pt idx="340">
                  <c:v>-0.0950539</c:v>
                </c:pt>
                <c:pt idx="341">
                  <c:v>-0.0871618</c:v>
                </c:pt>
                <c:pt idx="342">
                  <c:v>-0.0822365</c:v>
                </c:pt>
                <c:pt idx="343">
                  <c:v>-0.142805</c:v>
                </c:pt>
                <c:pt idx="344">
                  <c:v>-0.0808091</c:v>
                </c:pt>
                <c:pt idx="345">
                  <c:v>-0.289901</c:v>
                </c:pt>
                <c:pt idx="346">
                  <c:v>-0.196884</c:v>
                </c:pt>
                <c:pt idx="347">
                  <c:v>-0.229133</c:v>
                </c:pt>
                <c:pt idx="348">
                  <c:v>-0.211722</c:v>
                </c:pt>
                <c:pt idx="349">
                  <c:v>-0.220851</c:v>
                </c:pt>
                <c:pt idx="350">
                  <c:v>-0.238407</c:v>
                </c:pt>
                <c:pt idx="351">
                  <c:v>-0.0877678</c:v>
                </c:pt>
                <c:pt idx="352">
                  <c:v>-0.094888</c:v>
                </c:pt>
                <c:pt idx="353">
                  <c:v>-0.107515</c:v>
                </c:pt>
                <c:pt idx="354">
                  <c:v>-0.110656</c:v>
                </c:pt>
                <c:pt idx="355">
                  <c:v>-0.114145</c:v>
                </c:pt>
                <c:pt idx="356">
                  <c:v>-0.100419</c:v>
                </c:pt>
                <c:pt idx="357">
                  <c:v>-0.188041</c:v>
                </c:pt>
                <c:pt idx="358">
                  <c:v>-0.202282</c:v>
                </c:pt>
                <c:pt idx="359">
                  <c:v>-0.316066</c:v>
                </c:pt>
                <c:pt idx="360">
                  <c:v>-0.238465</c:v>
                </c:pt>
                <c:pt idx="361">
                  <c:v>-0.246871</c:v>
                </c:pt>
                <c:pt idx="362">
                  <c:v>-0.0617278</c:v>
                </c:pt>
                <c:pt idx="363">
                  <c:v>-0.0646598</c:v>
                </c:pt>
                <c:pt idx="364">
                  <c:v>-0.0749544</c:v>
                </c:pt>
                <c:pt idx="365">
                  <c:v>-0.117722</c:v>
                </c:pt>
                <c:pt idx="366">
                  <c:v>-0.133531</c:v>
                </c:pt>
                <c:pt idx="367">
                  <c:v>-0.145066</c:v>
                </c:pt>
                <c:pt idx="368">
                  <c:v>-0.0444274</c:v>
                </c:pt>
                <c:pt idx="369">
                  <c:v>-0.230946</c:v>
                </c:pt>
                <c:pt idx="370">
                  <c:v>-0.226863</c:v>
                </c:pt>
                <c:pt idx="371">
                  <c:v>-0.0929502</c:v>
                </c:pt>
                <c:pt idx="372">
                  <c:v>-0.0710995</c:v>
                </c:pt>
                <c:pt idx="373">
                  <c:v>-0.0822864</c:v>
                </c:pt>
                <c:pt idx="374">
                  <c:v>-0.0986888</c:v>
                </c:pt>
                <c:pt idx="375">
                  <c:v>-0.119722</c:v>
                </c:pt>
                <c:pt idx="376">
                  <c:v>-0.0889916</c:v>
                </c:pt>
                <c:pt idx="377">
                  <c:v>-0.276859</c:v>
                </c:pt>
                <c:pt idx="378">
                  <c:v>-0.200597</c:v>
                </c:pt>
                <c:pt idx="379">
                  <c:v>-0.204253</c:v>
                </c:pt>
                <c:pt idx="380">
                  <c:v>-0.0972946</c:v>
                </c:pt>
                <c:pt idx="381">
                  <c:v>-0.0335063</c:v>
                </c:pt>
                <c:pt idx="382">
                  <c:v>-0.0672903</c:v>
                </c:pt>
                <c:pt idx="383">
                  <c:v>-0.0978546</c:v>
                </c:pt>
                <c:pt idx="384">
                  <c:v>-0.21266</c:v>
                </c:pt>
                <c:pt idx="385">
                  <c:v>-0.144058</c:v>
                </c:pt>
                <c:pt idx="386">
                  <c:v>-0.187639</c:v>
                </c:pt>
                <c:pt idx="387">
                  <c:v>-0.252739</c:v>
                </c:pt>
                <c:pt idx="388">
                  <c:v>-0.0782115</c:v>
                </c:pt>
                <c:pt idx="389">
                  <c:v>-0.111668</c:v>
                </c:pt>
                <c:pt idx="390">
                  <c:v>-0.132689</c:v>
                </c:pt>
                <c:pt idx="391">
                  <c:v>-0.209149</c:v>
                </c:pt>
                <c:pt idx="392">
                  <c:v>-0.241043</c:v>
                </c:pt>
                <c:pt idx="393">
                  <c:v>-0.207755</c:v>
                </c:pt>
                <c:pt idx="394">
                  <c:v>-0.192444</c:v>
                </c:pt>
                <c:pt idx="395">
                  <c:v>-0.194954</c:v>
                </c:pt>
                <c:pt idx="396">
                  <c:v>-0.143843</c:v>
                </c:pt>
                <c:pt idx="397">
                  <c:v>-0.182357</c:v>
                </c:pt>
                <c:pt idx="398">
                  <c:v>-0.182978</c:v>
                </c:pt>
                <c:pt idx="399">
                  <c:v>-0.207075</c:v>
                </c:pt>
                <c:pt idx="400">
                  <c:v>-0.470676</c:v>
                </c:pt>
                <c:pt idx="401">
                  <c:v>-0.0387635</c:v>
                </c:pt>
                <c:pt idx="402">
                  <c:v>-0.229851</c:v>
                </c:pt>
                <c:pt idx="403">
                  <c:v>-0.216716</c:v>
                </c:pt>
              </c:numCache>
            </c:numRef>
          </c:yVal>
          <c:smooth val="0"/>
        </c:ser>
        <c:axId val="51544770"/>
        <c:axId val="62438558"/>
      </c:scatterChart>
      <c:valAx>
        <c:axId val="51544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8558"/>
        <c:crossesAt val="0"/>
        <c:crossBetween val="midCat"/>
      </c:valAx>
      <c:valAx>
        <c:axId val="62438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447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7288600012744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initial comparison
(DOX_CTD - DOX_BOT) vs. DOX_CTD</a:t>
            </a:r>
          </a:p>
        </c:rich>
      </c:tx>
      <c:layout>
        <c:manualLayout>
          <c:xMode val="edge"/>
          <c:yMode val="edge"/>
          <c:x val="0.345506406060039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781258767417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37</c:f>
              <c:numCache>
                <c:formatCode>General</c:formatCode>
                <c:ptCount val="421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4.5484</c:v>
                </c:pt>
                <c:pt idx="5">
                  <c:v>4.56921</c:v>
                </c:pt>
                <c:pt idx="6">
                  <c:v>4.60678</c:v>
                </c:pt>
                <c:pt idx="7">
                  <c:v>4.62461</c:v>
                </c:pt>
                <c:pt idx="8">
                  <c:v>4.62829</c:v>
                </c:pt>
                <c:pt idx="9">
                  <c:v>4.6933</c:v>
                </c:pt>
                <c:pt idx="10">
                  <c:v>4.6997</c:v>
                </c:pt>
                <c:pt idx="11">
                  <c:v>2.80677</c:v>
                </c:pt>
                <c:pt idx="12">
                  <c:v>4.22302</c:v>
                </c:pt>
                <c:pt idx="13">
                  <c:v>4.33644</c:v>
                </c:pt>
                <c:pt idx="14">
                  <c:v>4.10874</c:v>
                </c:pt>
                <c:pt idx="15">
                  <c:v>4.27066</c:v>
                </c:pt>
                <c:pt idx="16">
                  <c:v>4.35388</c:v>
                </c:pt>
                <c:pt idx="17">
                  <c:v>4.57509</c:v>
                </c:pt>
                <c:pt idx="18">
                  <c:v>4.96859</c:v>
                </c:pt>
                <c:pt idx="19">
                  <c:v>6.43981</c:v>
                </c:pt>
                <c:pt idx="20">
                  <c:v>6.38553</c:v>
                </c:pt>
                <c:pt idx="21">
                  <c:v>6.54975</c:v>
                </c:pt>
                <c:pt idx="22">
                  <c:v>2.14227</c:v>
                </c:pt>
                <c:pt idx="23">
                  <c:v>4.29646</c:v>
                </c:pt>
                <c:pt idx="24">
                  <c:v>4.3664</c:v>
                </c:pt>
                <c:pt idx="25">
                  <c:v>4.30994</c:v>
                </c:pt>
                <c:pt idx="26">
                  <c:v>4.13439</c:v>
                </c:pt>
                <c:pt idx="27">
                  <c:v>4.15719</c:v>
                </c:pt>
                <c:pt idx="28">
                  <c:v>4.40378</c:v>
                </c:pt>
                <c:pt idx="29">
                  <c:v>4.90512</c:v>
                </c:pt>
                <c:pt idx="30">
                  <c:v>6.40515</c:v>
                </c:pt>
                <c:pt idx="31">
                  <c:v>6.83748</c:v>
                </c:pt>
                <c:pt idx="32">
                  <c:v>6.52369</c:v>
                </c:pt>
                <c:pt idx="33">
                  <c:v>2.01388</c:v>
                </c:pt>
                <c:pt idx="34">
                  <c:v>3.51105</c:v>
                </c:pt>
                <c:pt idx="35">
                  <c:v>3.99258</c:v>
                </c:pt>
                <c:pt idx="36">
                  <c:v>3.9071</c:v>
                </c:pt>
                <c:pt idx="37">
                  <c:v>3.96419</c:v>
                </c:pt>
                <c:pt idx="38">
                  <c:v>3.8011</c:v>
                </c:pt>
                <c:pt idx="39">
                  <c:v>4.10048</c:v>
                </c:pt>
                <c:pt idx="40">
                  <c:v>4.48052</c:v>
                </c:pt>
                <c:pt idx="41">
                  <c:v>6.53686</c:v>
                </c:pt>
                <c:pt idx="42">
                  <c:v>6.63397</c:v>
                </c:pt>
                <c:pt idx="43">
                  <c:v>6.63073</c:v>
                </c:pt>
                <c:pt idx="44">
                  <c:v>4.98282</c:v>
                </c:pt>
                <c:pt idx="45">
                  <c:v>5.17577</c:v>
                </c:pt>
                <c:pt idx="46">
                  <c:v>5.25241</c:v>
                </c:pt>
                <c:pt idx="47">
                  <c:v>5.36753</c:v>
                </c:pt>
                <c:pt idx="48">
                  <c:v>5.381</c:v>
                </c:pt>
                <c:pt idx="49">
                  <c:v>5.43967</c:v>
                </c:pt>
                <c:pt idx="50">
                  <c:v>5.5559</c:v>
                </c:pt>
                <c:pt idx="51">
                  <c:v>5.61706</c:v>
                </c:pt>
                <c:pt idx="52">
                  <c:v>5.67611</c:v>
                </c:pt>
                <c:pt idx="53">
                  <c:v>5.68717</c:v>
                </c:pt>
                <c:pt idx="54">
                  <c:v>5.67621</c:v>
                </c:pt>
                <c:pt idx="55">
                  <c:v>1.797</c:v>
                </c:pt>
                <c:pt idx="56">
                  <c:v>1.81293</c:v>
                </c:pt>
                <c:pt idx="57">
                  <c:v>2.03005</c:v>
                </c:pt>
                <c:pt idx="58">
                  <c:v>2.56949</c:v>
                </c:pt>
                <c:pt idx="59">
                  <c:v>3.21385</c:v>
                </c:pt>
                <c:pt idx="60">
                  <c:v>4.67458</c:v>
                </c:pt>
                <c:pt idx="61">
                  <c:v>5.64424</c:v>
                </c:pt>
                <c:pt idx="62">
                  <c:v>6.12476</c:v>
                </c:pt>
                <c:pt idx="63">
                  <c:v>6.19966</c:v>
                </c:pt>
                <c:pt idx="64">
                  <c:v>6.20051</c:v>
                </c:pt>
                <c:pt idx="65">
                  <c:v>6.20305</c:v>
                </c:pt>
                <c:pt idx="66">
                  <c:v>4.59509</c:v>
                </c:pt>
                <c:pt idx="67">
                  <c:v>4.9484</c:v>
                </c:pt>
                <c:pt idx="68">
                  <c:v>5.66475</c:v>
                </c:pt>
                <c:pt idx="69">
                  <c:v>6.8956</c:v>
                </c:pt>
                <c:pt idx="70">
                  <c:v>6.9213</c:v>
                </c:pt>
                <c:pt idx="71">
                  <c:v>6.91672</c:v>
                </c:pt>
                <c:pt idx="72">
                  <c:v>4.64454</c:v>
                </c:pt>
                <c:pt idx="73">
                  <c:v>5.01286</c:v>
                </c:pt>
                <c:pt idx="74">
                  <c:v>5.92315</c:v>
                </c:pt>
                <c:pt idx="75">
                  <c:v>6.25562</c:v>
                </c:pt>
                <c:pt idx="76">
                  <c:v>6.30065</c:v>
                </c:pt>
                <c:pt idx="77">
                  <c:v>6.34406</c:v>
                </c:pt>
                <c:pt idx="78">
                  <c:v>6.35918</c:v>
                </c:pt>
                <c:pt idx="79">
                  <c:v>1.19068</c:v>
                </c:pt>
                <c:pt idx="80">
                  <c:v>0.643411</c:v>
                </c:pt>
                <c:pt idx="81">
                  <c:v>0.359415</c:v>
                </c:pt>
                <c:pt idx="82">
                  <c:v>0.232552</c:v>
                </c:pt>
                <c:pt idx="83">
                  <c:v>1.53143</c:v>
                </c:pt>
                <c:pt idx="84">
                  <c:v>1.73094</c:v>
                </c:pt>
                <c:pt idx="85">
                  <c:v>1.8479</c:v>
                </c:pt>
                <c:pt idx="86">
                  <c:v>2.06224</c:v>
                </c:pt>
                <c:pt idx="87">
                  <c:v>2.38139</c:v>
                </c:pt>
                <c:pt idx="88">
                  <c:v>2.38925</c:v>
                </c:pt>
                <c:pt idx="89">
                  <c:v>2.68123</c:v>
                </c:pt>
                <c:pt idx="90">
                  <c:v>3.42782</c:v>
                </c:pt>
                <c:pt idx="91">
                  <c:v>4.71414</c:v>
                </c:pt>
                <c:pt idx="92">
                  <c:v>6.07296</c:v>
                </c:pt>
                <c:pt idx="93">
                  <c:v>6.23192</c:v>
                </c:pt>
                <c:pt idx="94">
                  <c:v>6.24476</c:v>
                </c:pt>
                <c:pt idx="95">
                  <c:v>6.24744</c:v>
                </c:pt>
                <c:pt idx="96">
                  <c:v>1.23333</c:v>
                </c:pt>
                <c:pt idx="97">
                  <c:v>0.601721</c:v>
                </c:pt>
                <c:pt idx="98">
                  <c:v>0.321191</c:v>
                </c:pt>
                <c:pt idx="99">
                  <c:v>0.22917</c:v>
                </c:pt>
                <c:pt idx="100">
                  <c:v>0.259481</c:v>
                </c:pt>
                <c:pt idx="101">
                  <c:v>0.720008</c:v>
                </c:pt>
                <c:pt idx="102">
                  <c:v>1.22101</c:v>
                </c:pt>
                <c:pt idx="103">
                  <c:v>1.966</c:v>
                </c:pt>
                <c:pt idx="104">
                  <c:v>2.66886</c:v>
                </c:pt>
                <c:pt idx="105">
                  <c:v>2.74493</c:v>
                </c:pt>
                <c:pt idx="106">
                  <c:v>3.12793</c:v>
                </c:pt>
                <c:pt idx="107">
                  <c:v>3.1755</c:v>
                </c:pt>
                <c:pt idx="108">
                  <c:v>3.63574</c:v>
                </c:pt>
                <c:pt idx="109">
                  <c:v>4.62698</c:v>
                </c:pt>
                <c:pt idx="110">
                  <c:v>5.88635</c:v>
                </c:pt>
                <c:pt idx="111">
                  <c:v>5.89997</c:v>
                </c:pt>
                <c:pt idx="112">
                  <c:v>6.09232</c:v>
                </c:pt>
                <c:pt idx="113">
                  <c:v>6.41034</c:v>
                </c:pt>
                <c:pt idx="114">
                  <c:v>6.48898</c:v>
                </c:pt>
                <c:pt idx="115">
                  <c:v>2.11996</c:v>
                </c:pt>
                <c:pt idx="116">
                  <c:v>2.11996</c:v>
                </c:pt>
                <c:pt idx="117">
                  <c:v>2.24521</c:v>
                </c:pt>
                <c:pt idx="118">
                  <c:v>2.58792</c:v>
                </c:pt>
                <c:pt idx="119">
                  <c:v>3.52487</c:v>
                </c:pt>
                <c:pt idx="120">
                  <c:v>4.57184</c:v>
                </c:pt>
                <c:pt idx="121">
                  <c:v>4.64029</c:v>
                </c:pt>
                <c:pt idx="122">
                  <c:v>4.93761</c:v>
                </c:pt>
                <c:pt idx="123">
                  <c:v>4.96341</c:v>
                </c:pt>
                <c:pt idx="124">
                  <c:v>5.07387</c:v>
                </c:pt>
                <c:pt idx="125">
                  <c:v>0.432066</c:v>
                </c:pt>
                <c:pt idx="126">
                  <c:v>0.421205</c:v>
                </c:pt>
                <c:pt idx="127">
                  <c:v>0.294479</c:v>
                </c:pt>
                <c:pt idx="128">
                  <c:v>0.289485</c:v>
                </c:pt>
                <c:pt idx="129">
                  <c:v>0.668071</c:v>
                </c:pt>
                <c:pt idx="130">
                  <c:v>0.997983</c:v>
                </c:pt>
                <c:pt idx="131">
                  <c:v>1.28957</c:v>
                </c:pt>
                <c:pt idx="132">
                  <c:v>1.56785</c:v>
                </c:pt>
                <c:pt idx="133">
                  <c:v>1.90605</c:v>
                </c:pt>
                <c:pt idx="134">
                  <c:v>2.00179</c:v>
                </c:pt>
                <c:pt idx="135">
                  <c:v>2.11922</c:v>
                </c:pt>
                <c:pt idx="136">
                  <c:v>2.55157</c:v>
                </c:pt>
                <c:pt idx="137">
                  <c:v>2.72256</c:v>
                </c:pt>
                <c:pt idx="138">
                  <c:v>3.71604</c:v>
                </c:pt>
                <c:pt idx="139">
                  <c:v>5.22035</c:v>
                </c:pt>
                <c:pt idx="140">
                  <c:v>5.69901</c:v>
                </c:pt>
                <c:pt idx="141">
                  <c:v>5.70654</c:v>
                </c:pt>
                <c:pt idx="142">
                  <c:v>6.12714</c:v>
                </c:pt>
                <c:pt idx="143">
                  <c:v>6.2277</c:v>
                </c:pt>
                <c:pt idx="144">
                  <c:v>1.33773</c:v>
                </c:pt>
                <c:pt idx="145">
                  <c:v>0.610573</c:v>
                </c:pt>
                <c:pt idx="146">
                  <c:v>0.398627</c:v>
                </c:pt>
                <c:pt idx="147">
                  <c:v>0.222207</c:v>
                </c:pt>
                <c:pt idx="148">
                  <c:v>0.247502</c:v>
                </c:pt>
                <c:pt idx="149">
                  <c:v>0.603245</c:v>
                </c:pt>
                <c:pt idx="150">
                  <c:v>1.03882</c:v>
                </c:pt>
                <c:pt idx="151">
                  <c:v>1.81557</c:v>
                </c:pt>
                <c:pt idx="152">
                  <c:v>2.18978</c:v>
                </c:pt>
                <c:pt idx="153">
                  <c:v>2.5589</c:v>
                </c:pt>
                <c:pt idx="154">
                  <c:v>2.89309</c:v>
                </c:pt>
                <c:pt idx="155">
                  <c:v>3.30464</c:v>
                </c:pt>
                <c:pt idx="156">
                  <c:v>4.04908</c:v>
                </c:pt>
                <c:pt idx="157">
                  <c:v>5.08692</c:v>
                </c:pt>
                <c:pt idx="158">
                  <c:v>6.09004</c:v>
                </c:pt>
                <c:pt idx="159">
                  <c:v>6.54163</c:v>
                </c:pt>
                <c:pt idx="160">
                  <c:v>6.43212</c:v>
                </c:pt>
                <c:pt idx="161">
                  <c:v>6.53016</c:v>
                </c:pt>
                <c:pt idx="162">
                  <c:v>6.6372</c:v>
                </c:pt>
                <c:pt idx="163">
                  <c:v>6.64697</c:v>
                </c:pt>
                <c:pt idx="164">
                  <c:v>3.83164</c:v>
                </c:pt>
                <c:pt idx="165">
                  <c:v>3.90384</c:v>
                </c:pt>
                <c:pt idx="166">
                  <c:v>5.24568</c:v>
                </c:pt>
                <c:pt idx="167">
                  <c:v>7.49992</c:v>
                </c:pt>
                <c:pt idx="168">
                  <c:v>8.11522</c:v>
                </c:pt>
                <c:pt idx="169">
                  <c:v>3.19863</c:v>
                </c:pt>
                <c:pt idx="170">
                  <c:v>4.38465</c:v>
                </c:pt>
                <c:pt idx="171">
                  <c:v>5.42078</c:v>
                </c:pt>
                <c:pt idx="172">
                  <c:v>5.5811</c:v>
                </c:pt>
                <c:pt idx="173">
                  <c:v>6.13692</c:v>
                </c:pt>
                <c:pt idx="174">
                  <c:v>6.37755</c:v>
                </c:pt>
                <c:pt idx="175">
                  <c:v>1.78488</c:v>
                </c:pt>
                <c:pt idx="176">
                  <c:v>2.30566</c:v>
                </c:pt>
                <c:pt idx="177">
                  <c:v>2.80277</c:v>
                </c:pt>
                <c:pt idx="178">
                  <c:v>3.06038</c:v>
                </c:pt>
                <c:pt idx="179">
                  <c:v>3.74309</c:v>
                </c:pt>
                <c:pt idx="180">
                  <c:v>4.75862</c:v>
                </c:pt>
                <c:pt idx="181">
                  <c:v>5.04367</c:v>
                </c:pt>
                <c:pt idx="182">
                  <c:v>5.96034</c:v>
                </c:pt>
                <c:pt idx="183">
                  <c:v>6.77705</c:v>
                </c:pt>
                <c:pt idx="184">
                  <c:v>0.203672</c:v>
                </c:pt>
                <c:pt idx="185">
                  <c:v>0.515635</c:v>
                </c:pt>
                <c:pt idx="186">
                  <c:v>0.826613</c:v>
                </c:pt>
                <c:pt idx="187">
                  <c:v>1.24492</c:v>
                </c:pt>
                <c:pt idx="188">
                  <c:v>1.57018</c:v>
                </c:pt>
                <c:pt idx="189">
                  <c:v>1.86824</c:v>
                </c:pt>
                <c:pt idx="190">
                  <c:v>2.31049</c:v>
                </c:pt>
                <c:pt idx="191">
                  <c:v>2.47997</c:v>
                </c:pt>
                <c:pt idx="192">
                  <c:v>2.63963</c:v>
                </c:pt>
                <c:pt idx="193">
                  <c:v>3.5754</c:v>
                </c:pt>
                <c:pt idx="194">
                  <c:v>4.93296</c:v>
                </c:pt>
                <c:pt idx="195">
                  <c:v>6.0262</c:v>
                </c:pt>
                <c:pt idx="196">
                  <c:v>5.76543</c:v>
                </c:pt>
                <c:pt idx="197">
                  <c:v>5.93615</c:v>
                </c:pt>
                <c:pt idx="198">
                  <c:v>5.95013</c:v>
                </c:pt>
                <c:pt idx="199">
                  <c:v>6.56342</c:v>
                </c:pt>
                <c:pt idx="200">
                  <c:v>0.799349</c:v>
                </c:pt>
                <c:pt idx="201">
                  <c:v>0.651037</c:v>
                </c:pt>
                <c:pt idx="202">
                  <c:v>0.39571</c:v>
                </c:pt>
                <c:pt idx="203">
                  <c:v>0.224867</c:v>
                </c:pt>
                <c:pt idx="204">
                  <c:v>0.204946</c:v>
                </c:pt>
                <c:pt idx="205">
                  <c:v>0.592091</c:v>
                </c:pt>
                <c:pt idx="206">
                  <c:v>1.08776</c:v>
                </c:pt>
                <c:pt idx="207">
                  <c:v>1.65837</c:v>
                </c:pt>
                <c:pt idx="208">
                  <c:v>1.99885</c:v>
                </c:pt>
                <c:pt idx="209">
                  <c:v>2.5417</c:v>
                </c:pt>
                <c:pt idx="210">
                  <c:v>3.03807</c:v>
                </c:pt>
                <c:pt idx="211">
                  <c:v>3.22942</c:v>
                </c:pt>
                <c:pt idx="212">
                  <c:v>3.18477</c:v>
                </c:pt>
                <c:pt idx="213">
                  <c:v>3.86334</c:v>
                </c:pt>
                <c:pt idx="214">
                  <c:v>5.31118</c:v>
                </c:pt>
                <c:pt idx="215">
                  <c:v>6.07</c:v>
                </c:pt>
                <c:pt idx="216">
                  <c:v>6.25246</c:v>
                </c:pt>
                <c:pt idx="217">
                  <c:v>6.30915</c:v>
                </c:pt>
                <c:pt idx="218">
                  <c:v>6.4146</c:v>
                </c:pt>
                <c:pt idx="219">
                  <c:v>6.41</c:v>
                </c:pt>
                <c:pt idx="220">
                  <c:v>0.209602</c:v>
                </c:pt>
                <c:pt idx="221">
                  <c:v>0.223278</c:v>
                </c:pt>
                <c:pt idx="222">
                  <c:v>0.696705</c:v>
                </c:pt>
                <c:pt idx="223">
                  <c:v>1.06524</c:v>
                </c:pt>
                <c:pt idx="224">
                  <c:v>1.53504</c:v>
                </c:pt>
                <c:pt idx="225">
                  <c:v>1.92554</c:v>
                </c:pt>
                <c:pt idx="226">
                  <c:v>2.33767</c:v>
                </c:pt>
                <c:pt idx="227">
                  <c:v>2.46911</c:v>
                </c:pt>
                <c:pt idx="228">
                  <c:v>2.76515</c:v>
                </c:pt>
                <c:pt idx="229">
                  <c:v>2.71105</c:v>
                </c:pt>
                <c:pt idx="230">
                  <c:v>3.27312</c:v>
                </c:pt>
                <c:pt idx="231">
                  <c:v>3.96982</c:v>
                </c:pt>
                <c:pt idx="232">
                  <c:v>5.53618</c:v>
                </c:pt>
                <c:pt idx="233">
                  <c:v>6.22888</c:v>
                </c:pt>
                <c:pt idx="234">
                  <c:v>6.33688</c:v>
                </c:pt>
                <c:pt idx="235">
                  <c:v>6.61747</c:v>
                </c:pt>
                <c:pt idx="236">
                  <c:v>6.6315</c:v>
                </c:pt>
                <c:pt idx="237">
                  <c:v>1.93165</c:v>
                </c:pt>
                <c:pt idx="238">
                  <c:v>2.58524</c:v>
                </c:pt>
                <c:pt idx="239">
                  <c:v>3.32617</c:v>
                </c:pt>
                <c:pt idx="240">
                  <c:v>4.81406</c:v>
                </c:pt>
                <c:pt idx="241">
                  <c:v>5.77712</c:v>
                </c:pt>
                <c:pt idx="242">
                  <c:v>5.86765</c:v>
                </c:pt>
                <c:pt idx="243">
                  <c:v>8.22796</c:v>
                </c:pt>
                <c:pt idx="244">
                  <c:v>8.5798</c:v>
                </c:pt>
                <c:pt idx="245">
                  <c:v>3.66411</c:v>
                </c:pt>
                <c:pt idx="246">
                  <c:v>3.77154</c:v>
                </c:pt>
                <c:pt idx="247">
                  <c:v>4.10259</c:v>
                </c:pt>
                <c:pt idx="248">
                  <c:v>6.47519</c:v>
                </c:pt>
                <c:pt idx="249">
                  <c:v>6.76972</c:v>
                </c:pt>
                <c:pt idx="250">
                  <c:v>4.71461</c:v>
                </c:pt>
                <c:pt idx="251">
                  <c:v>5.20175</c:v>
                </c:pt>
                <c:pt idx="252">
                  <c:v>8.08028</c:v>
                </c:pt>
                <c:pt idx="253">
                  <c:v>7.72396</c:v>
                </c:pt>
                <c:pt idx="254">
                  <c:v>5.02931</c:v>
                </c:pt>
                <c:pt idx="255">
                  <c:v>5.46955</c:v>
                </c:pt>
                <c:pt idx="256">
                  <c:v>7.96567</c:v>
                </c:pt>
                <c:pt idx="257">
                  <c:v>8.14802</c:v>
                </c:pt>
                <c:pt idx="258">
                  <c:v>3.96454</c:v>
                </c:pt>
                <c:pt idx="259">
                  <c:v>4.09788</c:v>
                </c:pt>
                <c:pt idx="260">
                  <c:v>4.56425</c:v>
                </c:pt>
                <c:pt idx="261">
                  <c:v>5.01144</c:v>
                </c:pt>
                <c:pt idx="262">
                  <c:v>5.09158</c:v>
                </c:pt>
                <c:pt idx="263">
                  <c:v>7.17081</c:v>
                </c:pt>
                <c:pt idx="264">
                  <c:v>7.66579</c:v>
                </c:pt>
                <c:pt idx="265">
                  <c:v>3.64722</c:v>
                </c:pt>
                <c:pt idx="266">
                  <c:v>3.96934</c:v>
                </c:pt>
                <c:pt idx="267">
                  <c:v>4.22126</c:v>
                </c:pt>
                <c:pt idx="268">
                  <c:v>5.20647</c:v>
                </c:pt>
                <c:pt idx="269">
                  <c:v>5.65207</c:v>
                </c:pt>
                <c:pt idx="270">
                  <c:v>7.60359</c:v>
                </c:pt>
                <c:pt idx="271">
                  <c:v>7.73747</c:v>
                </c:pt>
                <c:pt idx="272">
                  <c:v>2.86088</c:v>
                </c:pt>
                <c:pt idx="273">
                  <c:v>2.93732</c:v>
                </c:pt>
                <c:pt idx="274">
                  <c:v>3.19121</c:v>
                </c:pt>
                <c:pt idx="275">
                  <c:v>3.38509</c:v>
                </c:pt>
                <c:pt idx="276">
                  <c:v>3.63397</c:v>
                </c:pt>
                <c:pt idx="277">
                  <c:v>4.25216</c:v>
                </c:pt>
                <c:pt idx="278">
                  <c:v>4.64508</c:v>
                </c:pt>
                <c:pt idx="279">
                  <c:v>5.19789</c:v>
                </c:pt>
                <c:pt idx="280">
                  <c:v>7.0038</c:v>
                </c:pt>
                <c:pt idx="281">
                  <c:v>8.03928</c:v>
                </c:pt>
                <c:pt idx="282">
                  <c:v>2.34416</c:v>
                </c:pt>
                <c:pt idx="283">
                  <c:v>2.5752</c:v>
                </c:pt>
                <c:pt idx="284">
                  <c:v>4.23428</c:v>
                </c:pt>
                <c:pt idx="285">
                  <c:v>4.82887</c:v>
                </c:pt>
                <c:pt idx="286">
                  <c:v>5.53763</c:v>
                </c:pt>
                <c:pt idx="287">
                  <c:v>7.90554</c:v>
                </c:pt>
                <c:pt idx="288">
                  <c:v>7.45524</c:v>
                </c:pt>
                <c:pt idx="289">
                  <c:v>1.90482</c:v>
                </c:pt>
                <c:pt idx="290">
                  <c:v>2.23312</c:v>
                </c:pt>
                <c:pt idx="291">
                  <c:v>2.64173</c:v>
                </c:pt>
                <c:pt idx="292">
                  <c:v>2.71007</c:v>
                </c:pt>
                <c:pt idx="293">
                  <c:v>3.04366</c:v>
                </c:pt>
                <c:pt idx="294">
                  <c:v>3.36776</c:v>
                </c:pt>
                <c:pt idx="295">
                  <c:v>4.1154</c:v>
                </c:pt>
                <c:pt idx="296">
                  <c:v>5.70433</c:v>
                </c:pt>
                <c:pt idx="297">
                  <c:v>6.4324</c:v>
                </c:pt>
                <c:pt idx="298">
                  <c:v>6.95911</c:v>
                </c:pt>
                <c:pt idx="299">
                  <c:v>6.74268</c:v>
                </c:pt>
                <c:pt idx="300">
                  <c:v>0.396004</c:v>
                </c:pt>
                <c:pt idx="301">
                  <c:v>0.757199</c:v>
                </c:pt>
                <c:pt idx="302">
                  <c:v>1.28398</c:v>
                </c:pt>
                <c:pt idx="303">
                  <c:v>1.46589</c:v>
                </c:pt>
                <c:pt idx="304">
                  <c:v>1.82846</c:v>
                </c:pt>
                <c:pt idx="305">
                  <c:v>2.19013</c:v>
                </c:pt>
                <c:pt idx="306">
                  <c:v>2.49963</c:v>
                </c:pt>
                <c:pt idx="307">
                  <c:v>3.01827</c:v>
                </c:pt>
                <c:pt idx="308">
                  <c:v>3.29795</c:v>
                </c:pt>
                <c:pt idx="309">
                  <c:v>3.61618</c:v>
                </c:pt>
                <c:pt idx="310">
                  <c:v>3.78373</c:v>
                </c:pt>
                <c:pt idx="311">
                  <c:v>5.3043</c:v>
                </c:pt>
                <c:pt idx="312">
                  <c:v>5.67401</c:v>
                </c:pt>
                <c:pt idx="313">
                  <c:v>6.06973</c:v>
                </c:pt>
                <c:pt idx="314">
                  <c:v>6.91562</c:v>
                </c:pt>
                <c:pt idx="315">
                  <c:v>6.91162</c:v>
                </c:pt>
                <c:pt idx="316">
                  <c:v>0.638427</c:v>
                </c:pt>
                <c:pt idx="317">
                  <c:v>0.427611</c:v>
                </c:pt>
                <c:pt idx="318">
                  <c:v>0.219568</c:v>
                </c:pt>
                <c:pt idx="319">
                  <c:v>0.214805</c:v>
                </c:pt>
                <c:pt idx="320">
                  <c:v>0.633303</c:v>
                </c:pt>
                <c:pt idx="321">
                  <c:v>1.24851</c:v>
                </c:pt>
                <c:pt idx="322">
                  <c:v>1.74256</c:v>
                </c:pt>
                <c:pt idx="323">
                  <c:v>2.25276</c:v>
                </c:pt>
                <c:pt idx="324">
                  <c:v>2.46478</c:v>
                </c:pt>
                <c:pt idx="325">
                  <c:v>2.47405</c:v>
                </c:pt>
                <c:pt idx="326">
                  <c:v>2.5702</c:v>
                </c:pt>
                <c:pt idx="327">
                  <c:v>2.69666</c:v>
                </c:pt>
                <c:pt idx="328">
                  <c:v>3.81404</c:v>
                </c:pt>
                <c:pt idx="329">
                  <c:v>5.07</c:v>
                </c:pt>
                <c:pt idx="330">
                  <c:v>5.99969</c:v>
                </c:pt>
                <c:pt idx="331">
                  <c:v>6.38804</c:v>
                </c:pt>
                <c:pt idx="332">
                  <c:v>6.52562</c:v>
                </c:pt>
                <c:pt idx="333">
                  <c:v>6.53586</c:v>
                </c:pt>
                <c:pt idx="334">
                  <c:v>6.543</c:v>
                </c:pt>
                <c:pt idx="335">
                  <c:v>0.377772</c:v>
                </c:pt>
                <c:pt idx="336">
                  <c:v>0.257776</c:v>
                </c:pt>
                <c:pt idx="337">
                  <c:v>0.196938</c:v>
                </c:pt>
                <c:pt idx="338">
                  <c:v>0.640983</c:v>
                </c:pt>
                <c:pt idx="339">
                  <c:v>1.08643</c:v>
                </c:pt>
                <c:pt idx="340">
                  <c:v>1.6001</c:v>
                </c:pt>
                <c:pt idx="341">
                  <c:v>1.95173</c:v>
                </c:pt>
                <c:pt idx="342">
                  <c:v>3.08515</c:v>
                </c:pt>
                <c:pt idx="343">
                  <c:v>3.27108</c:v>
                </c:pt>
                <c:pt idx="344">
                  <c:v>3.32548</c:v>
                </c:pt>
                <c:pt idx="345">
                  <c:v>3.71983</c:v>
                </c:pt>
                <c:pt idx="346">
                  <c:v>4.28671</c:v>
                </c:pt>
                <c:pt idx="347">
                  <c:v>5.57761</c:v>
                </c:pt>
                <c:pt idx="348">
                  <c:v>6.36719</c:v>
                </c:pt>
                <c:pt idx="349">
                  <c:v>6.45181</c:v>
                </c:pt>
                <c:pt idx="350">
                  <c:v>6.43274</c:v>
                </c:pt>
                <c:pt idx="351">
                  <c:v>6.42676</c:v>
                </c:pt>
                <c:pt idx="352">
                  <c:v>6.42605</c:v>
                </c:pt>
                <c:pt idx="353">
                  <c:v>0.579589</c:v>
                </c:pt>
                <c:pt idx="354">
                  <c:v>0.979307</c:v>
                </c:pt>
                <c:pt idx="355">
                  <c:v>1.62211</c:v>
                </c:pt>
                <c:pt idx="356">
                  <c:v>1.95493</c:v>
                </c:pt>
                <c:pt idx="357">
                  <c:v>2.31395</c:v>
                </c:pt>
                <c:pt idx="358">
                  <c:v>2.76084</c:v>
                </c:pt>
                <c:pt idx="359">
                  <c:v>3.37276</c:v>
                </c:pt>
                <c:pt idx="360">
                  <c:v>3.2012</c:v>
                </c:pt>
                <c:pt idx="361">
                  <c:v>3.97119</c:v>
                </c:pt>
                <c:pt idx="362">
                  <c:v>4.5161</c:v>
                </c:pt>
                <c:pt idx="363">
                  <c:v>5.70012</c:v>
                </c:pt>
                <c:pt idx="364">
                  <c:v>6.29187</c:v>
                </c:pt>
                <c:pt idx="365">
                  <c:v>6.47928</c:v>
                </c:pt>
                <c:pt idx="366">
                  <c:v>6.71115</c:v>
                </c:pt>
                <c:pt idx="367">
                  <c:v>6.72159</c:v>
                </c:pt>
                <c:pt idx="368">
                  <c:v>2.27923</c:v>
                </c:pt>
                <c:pt idx="369">
                  <c:v>2.50611</c:v>
                </c:pt>
                <c:pt idx="370">
                  <c:v>2.74349</c:v>
                </c:pt>
                <c:pt idx="371">
                  <c:v>2.85034</c:v>
                </c:pt>
                <c:pt idx="372">
                  <c:v>3.34085</c:v>
                </c:pt>
                <c:pt idx="373">
                  <c:v>4.48958</c:v>
                </c:pt>
                <c:pt idx="374">
                  <c:v>5.68196</c:v>
                </c:pt>
                <c:pt idx="375">
                  <c:v>6.34672</c:v>
                </c:pt>
                <c:pt idx="376">
                  <c:v>6.45893</c:v>
                </c:pt>
                <c:pt idx="377">
                  <c:v>6.65554</c:v>
                </c:pt>
                <c:pt idx="378">
                  <c:v>6.65413</c:v>
                </c:pt>
                <c:pt idx="379">
                  <c:v>1.55527</c:v>
                </c:pt>
                <c:pt idx="380">
                  <c:v>1.68634</c:v>
                </c:pt>
                <c:pt idx="381">
                  <c:v>1.69005</c:v>
                </c:pt>
                <c:pt idx="382">
                  <c:v>2.68128</c:v>
                </c:pt>
                <c:pt idx="383">
                  <c:v>3.42647</c:v>
                </c:pt>
                <c:pt idx="384">
                  <c:v>3.83693</c:v>
                </c:pt>
                <c:pt idx="385">
                  <c:v>6.24757</c:v>
                </c:pt>
                <c:pt idx="386">
                  <c:v>6.36105</c:v>
                </c:pt>
                <c:pt idx="387">
                  <c:v>6.36614</c:v>
                </c:pt>
                <c:pt idx="388">
                  <c:v>1.75905</c:v>
                </c:pt>
                <c:pt idx="389">
                  <c:v>1.8799</c:v>
                </c:pt>
                <c:pt idx="390">
                  <c:v>1.98571</c:v>
                </c:pt>
                <c:pt idx="391">
                  <c:v>2.23431</c:v>
                </c:pt>
                <c:pt idx="392">
                  <c:v>3.07428</c:v>
                </c:pt>
                <c:pt idx="393">
                  <c:v>3.73601</c:v>
                </c:pt>
                <c:pt idx="394">
                  <c:v>4.09714</c:v>
                </c:pt>
                <c:pt idx="395">
                  <c:v>6.1374</c:v>
                </c:pt>
                <c:pt idx="396">
                  <c:v>6.13075</c:v>
                </c:pt>
                <c:pt idx="397">
                  <c:v>1.62971</c:v>
                </c:pt>
                <c:pt idx="398">
                  <c:v>1.71249</c:v>
                </c:pt>
                <c:pt idx="399">
                  <c:v>2.34771</c:v>
                </c:pt>
                <c:pt idx="400">
                  <c:v>3.17015</c:v>
                </c:pt>
                <c:pt idx="401">
                  <c:v>3.88634</c:v>
                </c:pt>
                <c:pt idx="402">
                  <c:v>5.18094</c:v>
                </c:pt>
                <c:pt idx="403">
                  <c:v>7.01936</c:v>
                </c:pt>
                <c:pt idx="404">
                  <c:v>6.96826</c:v>
                </c:pt>
                <c:pt idx="405">
                  <c:v>2.19579</c:v>
                </c:pt>
                <c:pt idx="406">
                  <c:v>2.78133</c:v>
                </c:pt>
                <c:pt idx="407">
                  <c:v>3.65731</c:v>
                </c:pt>
                <c:pt idx="408">
                  <c:v>3.81185</c:v>
                </c:pt>
                <c:pt idx="409">
                  <c:v>4.83896</c:v>
                </c:pt>
                <c:pt idx="410">
                  <c:v>5.67424</c:v>
                </c:pt>
                <c:pt idx="411">
                  <c:v>5.71256</c:v>
                </c:pt>
                <c:pt idx="412">
                  <c:v>3.45105</c:v>
                </c:pt>
                <c:pt idx="413">
                  <c:v>4.37316</c:v>
                </c:pt>
                <c:pt idx="414">
                  <c:v>4.35064</c:v>
                </c:pt>
                <c:pt idx="415">
                  <c:v>6.12902</c:v>
                </c:pt>
                <c:pt idx="416">
                  <c:v>6.28893</c:v>
                </c:pt>
                <c:pt idx="417">
                  <c:v>5.33232</c:v>
                </c:pt>
                <c:pt idx="418">
                  <c:v>6.45424</c:v>
                </c:pt>
                <c:pt idx="419">
                  <c:v>6.95515</c:v>
                </c:pt>
                <c:pt idx="420">
                  <c:v>6.97328</c:v>
                </c:pt>
              </c:numCache>
            </c:numRef>
          </c:xVal>
          <c:yVal>
            <c:numRef>
              <c:f>Fit_2!$F$17:$F$437</c:f>
              <c:numCache>
                <c:formatCode>General</c:formatCode>
                <c:ptCount val="421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42598</c:v>
                </c:pt>
                <c:pt idx="5">
                  <c:v>-0.155788</c:v>
                </c:pt>
                <c:pt idx="6">
                  <c:v>-0.135216</c:v>
                </c:pt>
                <c:pt idx="7">
                  <c:v>-0.15939</c:v>
                </c:pt>
                <c:pt idx="8">
                  <c:v>-0.169705</c:v>
                </c:pt>
                <c:pt idx="9">
                  <c:v>-0.131697</c:v>
                </c:pt>
                <c:pt idx="10">
                  <c:v>-0.137303</c:v>
                </c:pt>
                <c:pt idx="11">
                  <c:v>-0.134228</c:v>
                </c:pt>
                <c:pt idx="12">
                  <c:v>-0.145979</c:v>
                </c:pt>
                <c:pt idx="13">
                  <c:v>-0.129556</c:v>
                </c:pt>
                <c:pt idx="14">
                  <c:v>-0.143257</c:v>
                </c:pt>
                <c:pt idx="15">
                  <c:v>-0.13034</c:v>
                </c:pt>
                <c:pt idx="16">
                  <c:v>-0.122124</c:v>
                </c:pt>
                <c:pt idx="17">
                  <c:v>-0.055913</c:v>
                </c:pt>
                <c:pt idx="18">
                  <c:v>-0.0204067</c:v>
                </c:pt>
                <c:pt idx="19">
                  <c:v>0.251809</c:v>
                </c:pt>
                <c:pt idx="20">
                  <c:v>-0.221473</c:v>
                </c:pt>
                <c:pt idx="21">
                  <c:v>-0.068253</c:v>
                </c:pt>
                <c:pt idx="22">
                  <c:v>-0.0867345</c:v>
                </c:pt>
                <c:pt idx="23">
                  <c:v>-0.0675349</c:v>
                </c:pt>
                <c:pt idx="24">
                  <c:v>-0.130602</c:v>
                </c:pt>
                <c:pt idx="25">
                  <c:v>-0.134062</c:v>
                </c:pt>
                <c:pt idx="26">
                  <c:v>-0.13461</c:v>
                </c:pt>
                <c:pt idx="27">
                  <c:v>-0.135809</c:v>
                </c:pt>
                <c:pt idx="28">
                  <c:v>-0.109224</c:v>
                </c:pt>
                <c:pt idx="29">
                  <c:v>0.0301247</c:v>
                </c:pt>
                <c:pt idx="30">
                  <c:v>0.325145</c:v>
                </c:pt>
                <c:pt idx="31">
                  <c:v>-0.114523</c:v>
                </c:pt>
                <c:pt idx="32">
                  <c:v>-0.136311</c:v>
                </c:pt>
                <c:pt idx="33">
                  <c:v>-0.130121</c:v>
                </c:pt>
                <c:pt idx="34">
                  <c:v>-0.14095</c:v>
                </c:pt>
                <c:pt idx="35">
                  <c:v>-0.093415</c:v>
                </c:pt>
                <c:pt idx="36">
                  <c:v>-0.190905</c:v>
                </c:pt>
                <c:pt idx="37">
                  <c:v>-0.125809</c:v>
                </c:pt>
                <c:pt idx="38">
                  <c:v>-0.120896</c:v>
                </c:pt>
                <c:pt idx="39">
                  <c:v>-0.0695186</c:v>
                </c:pt>
                <c:pt idx="40">
                  <c:v>-0.0384774</c:v>
                </c:pt>
                <c:pt idx="41">
                  <c:v>0.968863</c:v>
                </c:pt>
                <c:pt idx="42">
                  <c:v>-0.206029</c:v>
                </c:pt>
                <c:pt idx="43">
                  <c:v>-0.20027</c:v>
                </c:pt>
                <c:pt idx="44">
                  <c:v>-0.190182</c:v>
                </c:pt>
                <c:pt idx="45">
                  <c:v>-0.177233</c:v>
                </c:pt>
                <c:pt idx="46">
                  <c:v>-0.195585</c:v>
                </c:pt>
                <c:pt idx="47">
                  <c:v>-0.182473</c:v>
                </c:pt>
                <c:pt idx="48">
                  <c:v>-0.183996</c:v>
                </c:pt>
                <c:pt idx="49">
                  <c:v>-0.165328</c:v>
                </c:pt>
                <c:pt idx="50">
                  <c:v>-0.172104</c:v>
                </c:pt>
                <c:pt idx="51">
                  <c:v>-0.176942</c:v>
                </c:pt>
                <c:pt idx="52">
                  <c:v>-0.173888</c:v>
                </c:pt>
                <c:pt idx="53">
                  <c:v>-0.186834</c:v>
                </c:pt>
                <c:pt idx="54">
                  <c:v>-0.189793</c:v>
                </c:pt>
                <c:pt idx="55">
                  <c:v>-0.0649958</c:v>
                </c:pt>
                <c:pt idx="56">
                  <c:v>-0.0800676</c:v>
                </c:pt>
                <c:pt idx="57">
                  <c:v>-0.0879521</c:v>
                </c:pt>
                <c:pt idx="58">
                  <c:v>-0.113513</c:v>
                </c:pt>
                <c:pt idx="59">
                  <c:v>-0.182145</c:v>
                </c:pt>
                <c:pt idx="60">
                  <c:v>-0.184419</c:v>
                </c:pt>
                <c:pt idx="61">
                  <c:v>-0.252759</c:v>
                </c:pt>
                <c:pt idx="62">
                  <c:v>-0.208241</c:v>
                </c:pt>
                <c:pt idx="63">
                  <c:v>-0.238336</c:v>
                </c:pt>
                <c:pt idx="64">
                  <c:v>-0.23149</c:v>
                </c:pt>
                <c:pt idx="65">
                  <c:v>-0.22595</c:v>
                </c:pt>
                <c:pt idx="66">
                  <c:v>-0.197909</c:v>
                </c:pt>
                <c:pt idx="67">
                  <c:v>-0.233602</c:v>
                </c:pt>
                <c:pt idx="68">
                  <c:v>-0.372253</c:v>
                </c:pt>
                <c:pt idx="69">
                  <c:v>-0.267403</c:v>
                </c:pt>
                <c:pt idx="70">
                  <c:v>-0.246697</c:v>
                </c:pt>
                <c:pt idx="71">
                  <c:v>-0.256284</c:v>
                </c:pt>
                <c:pt idx="72">
                  <c:v>-0.208461</c:v>
                </c:pt>
                <c:pt idx="73">
                  <c:v>-0.115141</c:v>
                </c:pt>
                <c:pt idx="74">
                  <c:v>-0.189855</c:v>
                </c:pt>
                <c:pt idx="75">
                  <c:v>-0.222378</c:v>
                </c:pt>
                <c:pt idx="76">
                  <c:v>-0.217353</c:v>
                </c:pt>
                <c:pt idx="77">
                  <c:v>0.370062</c:v>
                </c:pt>
                <c:pt idx="78">
                  <c:v>-0.221821</c:v>
                </c:pt>
                <c:pt idx="79">
                  <c:v>-0.048315</c:v>
                </c:pt>
                <c:pt idx="80">
                  <c:v>-0.0385892</c:v>
                </c:pt>
                <c:pt idx="81">
                  <c:v>-0.0295851</c:v>
                </c:pt>
                <c:pt idx="82">
                  <c:v>-0.0254481</c:v>
                </c:pt>
                <c:pt idx="83">
                  <c:v>-0.0595684</c:v>
                </c:pt>
                <c:pt idx="84">
                  <c:v>0.00193775</c:v>
                </c:pt>
                <c:pt idx="85">
                  <c:v>-0.0760996</c:v>
                </c:pt>
                <c:pt idx="86">
                  <c:v>-0.122755</c:v>
                </c:pt>
                <c:pt idx="87">
                  <c:v>-0.110614</c:v>
                </c:pt>
                <c:pt idx="88">
                  <c:v>-0.0867512</c:v>
                </c:pt>
                <c:pt idx="89">
                  <c:v>-0.0817738</c:v>
                </c:pt>
                <c:pt idx="90">
                  <c:v>-0.0671782</c:v>
                </c:pt>
                <c:pt idx="91">
                  <c:v>-0.114859</c:v>
                </c:pt>
                <c:pt idx="92">
                  <c:v>-0.114037</c:v>
                </c:pt>
                <c:pt idx="93">
                  <c:v>-0.208083</c:v>
                </c:pt>
                <c:pt idx="94">
                  <c:v>-0.19624</c:v>
                </c:pt>
                <c:pt idx="95">
                  <c:v>-0.206563</c:v>
                </c:pt>
                <c:pt idx="96">
                  <c:v>-0.0566695</c:v>
                </c:pt>
                <c:pt idx="97">
                  <c:v>-0.0582786</c:v>
                </c:pt>
                <c:pt idx="98">
                  <c:v>-0.0228091</c:v>
                </c:pt>
                <c:pt idx="99">
                  <c:v>-0.0218299</c:v>
                </c:pt>
                <c:pt idx="100">
                  <c:v>-0.0325187</c:v>
                </c:pt>
                <c:pt idx="101">
                  <c:v>-0.0369917</c:v>
                </c:pt>
                <c:pt idx="102">
                  <c:v>-0.0609916</c:v>
                </c:pt>
                <c:pt idx="103">
                  <c:v>-0.132996</c:v>
                </c:pt>
                <c:pt idx="104">
                  <c:v>-0.145137</c:v>
                </c:pt>
                <c:pt idx="105">
                  <c:v>-0.0540664</c:v>
                </c:pt>
                <c:pt idx="106">
                  <c:v>-0.100066</c:v>
                </c:pt>
                <c:pt idx="107">
                  <c:v>-0.128498</c:v>
                </c:pt>
                <c:pt idx="108">
                  <c:v>-0.131261</c:v>
                </c:pt>
                <c:pt idx="109">
                  <c:v>-0.174021</c:v>
                </c:pt>
                <c:pt idx="110">
                  <c:v>-0.231647</c:v>
                </c:pt>
                <c:pt idx="111">
                  <c:v>-0.175033</c:v>
                </c:pt>
                <c:pt idx="112">
                  <c:v>-0.208685</c:v>
                </c:pt>
                <c:pt idx="113">
                  <c:v>-0.204655</c:v>
                </c:pt>
                <c:pt idx="114">
                  <c:v>-0.213025</c:v>
                </c:pt>
                <c:pt idx="115">
                  <c:v>-0.0890374</c:v>
                </c:pt>
                <c:pt idx="116">
                  <c:v>-0.0820372</c:v>
                </c:pt>
                <c:pt idx="117">
                  <c:v>-0.0837924</c:v>
                </c:pt>
                <c:pt idx="118">
                  <c:v>-0.075083</c:v>
                </c:pt>
                <c:pt idx="119">
                  <c:v>-0.147129</c:v>
                </c:pt>
                <c:pt idx="120">
                  <c:v>-0.130162</c:v>
                </c:pt>
                <c:pt idx="121">
                  <c:v>-0.156713</c:v>
                </c:pt>
                <c:pt idx="122">
                  <c:v>-0.160386</c:v>
                </c:pt>
                <c:pt idx="123">
                  <c:v>-0.167589</c:v>
                </c:pt>
                <c:pt idx="124">
                  <c:v>-0.127129</c:v>
                </c:pt>
                <c:pt idx="125">
                  <c:v>-0.0299336</c:v>
                </c:pt>
                <c:pt idx="126">
                  <c:v>-0.0387952</c:v>
                </c:pt>
                <c:pt idx="127">
                  <c:v>-0.0315205</c:v>
                </c:pt>
                <c:pt idx="128">
                  <c:v>-0.0295145</c:v>
                </c:pt>
                <c:pt idx="129">
                  <c:v>-0.0439295</c:v>
                </c:pt>
                <c:pt idx="130">
                  <c:v>-0.0640166</c:v>
                </c:pt>
                <c:pt idx="131">
                  <c:v>-0.0554316</c:v>
                </c:pt>
                <c:pt idx="132">
                  <c:v>-0.0501453</c:v>
                </c:pt>
                <c:pt idx="133">
                  <c:v>-0.0809503</c:v>
                </c:pt>
                <c:pt idx="134">
                  <c:v>-0.0852115</c:v>
                </c:pt>
                <c:pt idx="135">
                  <c:v>-0.089776</c:v>
                </c:pt>
                <c:pt idx="136">
                  <c:v>-0.0954275</c:v>
                </c:pt>
                <c:pt idx="137">
                  <c:v>-0.139436</c:v>
                </c:pt>
                <c:pt idx="138">
                  <c:v>-0.109963</c:v>
                </c:pt>
                <c:pt idx="139">
                  <c:v>-0.170651</c:v>
                </c:pt>
                <c:pt idx="140">
                  <c:v>-0.194988</c:v>
                </c:pt>
                <c:pt idx="141">
                  <c:v>-0.174465</c:v>
                </c:pt>
                <c:pt idx="142">
                  <c:v>-0.184863</c:v>
                </c:pt>
                <c:pt idx="143">
                  <c:v>-0.214303</c:v>
                </c:pt>
                <c:pt idx="144">
                  <c:v>-0.0672739</c:v>
                </c:pt>
                <c:pt idx="145">
                  <c:v>-0.0344273</c:v>
                </c:pt>
                <c:pt idx="146">
                  <c:v>-0.0303734</c:v>
                </c:pt>
                <c:pt idx="147">
                  <c:v>-0.0347925</c:v>
                </c:pt>
                <c:pt idx="148">
                  <c:v>-0.0344979</c:v>
                </c:pt>
                <c:pt idx="149">
                  <c:v>-0.0397552</c:v>
                </c:pt>
                <c:pt idx="150">
                  <c:v>-0.0461785</c:v>
                </c:pt>
                <c:pt idx="151">
                  <c:v>-0.0804316</c:v>
                </c:pt>
                <c:pt idx="152">
                  <c:v>-0.080224</c:v>
                </c:pt>
                <c:pt idx="153">
                  <c:v>-0.578104</c:v>
                </c:pt>
                <c:pt idx="154">
                  <c:v>-0.161909</c:v>
                </c:pt>
                <c:pt idx="155">
                  <c:v>-0.136357</c:v>
                </c:pt>
                <c:pt idx="156">
                  <c:v>-0.152921</c:v>
                </c:pt>
                <c:pt idx="157">
                  <c:v>-0.219079</c:v>
                </c:pt>
                <c:pt idx="158">
                  <c:v>-0.228962</c:v>
                </c:pt>
                <c:pt idx="159">
                  <c:v>-0.214369</c:v>
                </c:pt>
                <c:pt idx="160">
                  <c:v>-0.204884</c:v>
                </c:pt>
                <c:pt idx="161">
                  <c:v>-0.232838</c:v>
                </c:pt>
                <c:pt idx="162">
                  <c:v>-0.207805</c:v>
                </c:pt>
                <c:pt idx="163">
                  <c:v>-0.223033</c:v>
                </c:pt>
                <c:pt idx="164">
                  <c:v>-0.144356</c:v>
                </c:pt>
                <c:pt idx="165">
                  <c:v>-0.129159</c:v>
                </c:pt>
                <c:pt idx="166">
                  <c:v>-0.23832</c:v>
                </c:pt>
                <c:pt idx="167">
                  <c:v>-0.518083</c:v>
                </c:pt>
                <c:pt idx="168">
                  <c:v>-0.280785</c:v>
                </c:pt>
                <c:pt idx="169">
                  <c:v>0.669631</c:v>
                </c:pt>
                <c:pt idx="170">
                  <c:v>1.03465</c:v>
                </c:pt>
                <c:pt idx="171">
                  <c:v>0.998776</c:v>
                </c:pt>
                <c:pt idx="172">
                  <c:v>0.00309515</c:v>
                </c:pt>
                <c:pt idx="173">
                  <c:v>-0.225079</c:v>
                </c:pt>
                <c:pt idx="174">
                  <c:v>-0.235453</c:v>
                </c:pt>
                <c:pt idx="175">
                  <c:v>-0.179124</c:v>
                </c:pt>
                <c:pt idx="176">
                  <c:v>-0.158344</c:v>
                </c:pt>
                <c:pt idx="177">
                  <c:v>-0.101232</c:v>
                </c:pt>
                <c:pt idx="178">
                  <c:v>-0.186618</c:v>
                </c:pt>
                <c:pt idx="179">
                  <c:v>-0.108909</c:v>
                </c:pt>
                <c:pt idx="180">
                  <c:v>0.0416226</c:v>
                </c:pt>
                <c:pt idx="181">
                  <c:v>-0.171328</c:v>
                </c:pt>
                <c:pt idx="182">
                  <c:v>-0.056664</c:v>
                </c:pt>
                <c:pt idx="183">
                  <c:v>-0.362946</c:v>
                </c:pt>
                <c:pt idx="184">
                  <c:v>-0.0193278</c:v>
                </c:pt>
                <c:pt idx="185">
                  <c:v>-0.0383652</c:v>
                </c:pt>
                <c:pt idx="186">
                  <c:v>-0.0533867</c:v>
                </c:pt>
                <c:pt idx="187">
                  <c:v>-0.0560788</c:v>
                </c:pt>
                <c:pt idx="188">
                  <c:v>-0.0538157</c:v>
                </c:pt>
                <c:pt idx="189">
                  <c:v>-0.115763</c:v>
                </c:pt>
                <c:pt idx="190">
                  <c:v>-0.103506</c:v>
                </c:pt>
                <c:pt idx="191">
                  <c:v>-0.104027</c:v>
                </c:pt>
                <c:pt idx="192">
                  <c:v>-0.102374</c:v>
                </c:pt>
                <c:pt idx="193">
                  <c:v>-0.150598</c:v>
                </c:pt>
                <c:pt idx="194">
                  <c:v>-0.249038</c:v>
                </c:pt>
                <c:pt idx="195">
                  <c:v>-0.236801</c:v>
                </c:pt>
                <c:pt idx="196">
                  <c:v>-0.216572</c:v>
                </c:pt>
                <c:pt idx="197">
                  <c:v>-0.20985</c:v>
                </c:pt>
                <c:pt idx="198">
                  <c:v>-0.735867</c:v>
                </c:pt>
                <c:pt idx="199">
                  <c:v>-0.231585</c:v>
                </c:pt>
                <c:pt idx="200">
                  <c:v>-0.0416515</c:v>
                </c:pt>
                <c:pt idx="201">
                  <c:v>-0.0389627</c:v>
                </c:pt>
                <c:pt idx="202">
                  <c:v>-0.0332904</c:v>
                </c:pt>
                <c:pt idx="203">
                  <c:v>-0.0251328</c:v>
                </c:pt>
                <c:pt idx="204">
                  <c:v>-0.0220539</c:v>
                </c:pt>
                <c:pt idx="205">
                  <c:v>-0.0269088</c:v>
                </c:pt>
                <c:pt idx="206">
                  <c:v>-0.0522406</c:v>
                </c:pt>
                <c:pt idx="207">
                  <c:v>-0.0976349</c:v>
                </c:pt>
                <c:pt idx="208">
                  <c:v>-0.0791495</c:v>
                </c:pt>
                <c:pt idx="209">
                  <c:v>-0.151299</c:v>
                </c:pt>
                <c:pt idx="210">
                  <c:v>-0.11293</c:v>
                </c:pt>
                <c:pt idx="211">
                  <c:v>-0.120581</c:v>
                </c:pt>
                <c:pt idx="212">
                  <c:v>-0.121228</c:v>
                </c:pt>
                <c:pt idx="213">
                  <c:v>-0.130664</c:v>
                </c:pt>
                <c:pt idx="214">
                  <c:v>-0.0428176</c:v>
                </c:pt>
                <c:pt idx="215">
                  <c:v>-0.184</c:v>
                </c:pt>
                <c:pt idx="216">
                  <c:v>-0.172544</c:v>
                </c:pt>
                <c:pt idx="217">
                  <c:v>-0.237851</c:v>
                </c:pt>
                <c:pt idx="218">
                  <c:v>-0.217402</c:v>
                </c:pt>
                <c:pt idx="219">
                  <c:v>-0.227004</c:v>
                </c:pt>
                <c:pt idx="220">
                  <c:v>-0.0213984</c:v>
                </c:pt>
                <c:pt idx="221">
                  <c:v>-0.022722</c:v>
                </c:pt>
                <c:pt idx="222">
                  <c:v>-0.0462946</c:v>
                </c:pt>
                <c:pt idx="223">
                  <c:v>-0.0517552</c:v>
                </c:pt>
                <c:pt idx="224">
                  <c:v>-0.0719585</c:v>
                </c:pt>
                <c:pt idx="225">
                  <c:v>-0.0714647</c:v>
                </c:pt>
                <c:pt idx="226">
                  <c:v>-0.0883322</c:v>
                </c:pt>
                <c:pt idx="227">
                  <c:v>-0.101888</c:v>
                </c:pt>
                <c:pt idx="228">
                  <c:v>-0.101847</c:v>
                </c:pt>
                <c:pt idx="229">
                  <c:v>-0.0969462</c:v>
                </c:pt>
                <c:pt idx="230">
                  <c:v>-0.122884</c:v>
                </c:pt>
                <c:pt idx="231">
                  <c:v>-0.126179</c:v>
                </c:pt>
                <c:pt idx="232">
                  <c:v>-0.0988216</c:v>
                </c:pt>
                <c:pt idx="233">
                  <c:v>-0.225121</c:v>
                </c:pt>
                <c:pt idx="234">
                  <c:v>-0.24112</c:v>
                </c:pt>
                <c:pt idx="235">
                  <c:v>-0.230531</c:v>
                </c:pt>
                <c:pt idx="236">
                  <c:v>-0.237502</c:v>
                </c:pt>
                <c:pt idx="237">
                  <c:v>-0.0773528</c:v>
                </c:pt>
                <c:pt idx="238">
                  <c:v>-0.131759</c:v>
                </c:pt>
                <c:pt idx="239">
                  <c:v>-0.12783</c:v>
                </c:pt>
                <c:pt idx="240">
                  <c:v>-0.0769415</c:v>
                </c:pt>
                <c:pt idx="241">
                  <c:v>0.0971203</c:v>
                </c:pt>
                <c:pt idx="242">
                  <c:v>-0.164353</c:v>
                </c:pt>
                <c:pt idx="243">
                  <c:v>0.00995827</c:v>
                </c:pt>
                <c:pt idx="244">
                  <c:v>-0.276199</c:v>
                </c:pt>
                <c:pt idx="245">
                  <c:v>-0.121888</c:v>
                </c:pt>
                <c:pt idx="246">
                  <c:v>-0.111465</c:v>
                </c:pt>
                <c:pt idx="247">
                  <c:v>-0.128407</c:v>
                </c:pt>
                <c:pt idx="248">
                  <c:v>-0.0518131</c:v>
                </c:pt>
                <c:pt idx="249">
                  <c:v>-0.235282</c:v>
                </c:pt>
                <c:pt idx="250">
                  <c:v>-0.0873861</c:v>
                </c:pt>
                <c:pt idx="251">
                  <c:v>-0.111249</c:v>
                </c:pt>
                <c:pt idx="252">
                  <c:v>0.271278</c:v>
                </c:pt>
                <c:pt idx="253">
                  <c:v>-0.293042</c:v>
                </c:pt>
                <c:pt idx="254">
                  <c:v>-0.454689</c:v>
                </c:pt>
                <c:pt idx="255">
                  <c:v>-0.109448</c:v>
                </c:pt>
                <c:pt idx="256">
                  <c:v>-0.275328</c:v>
                </c:pt>
                <c:pt idx="257">
                  <c:v>-0.272979</c:v>
                </c:pt>
                <c:pt idx="258">
                  <c:v>-0.130465</c:v>
                </c:pt>
                <c:pt idx="259">
                  <c:v>-0.140116</c:v>
                </c:pt>
                <c:pt idx="260">
                  <c:v>-0.170751</c:v>
                </c:pt>
                <c:pt idx="261">
                  <c:v>-0.125565</c:v>
                </c:pt>
                <c:pt idx="262">
                  <c:v>-0.158419</c:v>
                </c:pt>
                <c:pt idx="263">
                  <c:v>0.225813</c:v>
                </c:pt>
                <c:pt idx="264">
                  <c:v>-0.264207</c:v>
                </c:pt>
                <c:pt idx="265">
                  <c:v>-0.13078</c:v>
                </c:pt>
                <c:pt idx="266">
                  <c:v>-0.148659</c:v>
                </c:pt>
                <c:pt idx="267">
                  <c:v>-0.121743</c:v>
                </c:pt>
                <c:pt idx="268">
                  <c:v>-0.00752735</c:v>
                </c:pt>
                <c:pt idx="269">
                  <c:v>-0.151934</c:v>
                </c:pt>
                <c:pt idx="270">
                  <c:v>0.750593</c:v>
                </c:pt>
                <c:pt idx="271">
                  <c:v>-0.286531</c:v>
                </c:pt>
                <c:pt idx="272">
                  <c:v>-0.12212</c:v>
                </c:pt>
                <c:pt idx="273">
                  <c:v>-0.102676</c:v>
                </c:pt>
                <c:pt idx="274">
                  <c:v>-0.0987883</c:v>
                </c:pt>
                <c:pt idx="275">
                  <c:v>-0.114913</c:v>
                </c:pt>
                <c:pt idx="276">
                  <c:v>-0.155029</c:v>
                </c:pt>
                <c:pt idx="277">
                  <c:v>-0.164838</c:v>
                </c:pt>
                <c:pt idx="278">
                  <c:v>-0.0799212</c:v>
                </c:pt>
                <c:pt idx="279">
                  <c:v>-0.201108</c:v>
                </c:pt>
                <c:pt idx="280">
                  <c:v>-0.0422044</c:v>
                </c:pt>
                <c:pt idx="281">
                  <c:v>-0.252722</c:v>
                </c:pt>
                <c:pt idx="282">
                  <c:v>-0.108838</c:v>
                </c:pt>
                <c:pt idx="283">
                  <c:v>-0.087805</c:v>
                </c:pt>
                <c:pt idx="284">
                  <c:v>-0.187717</c:v>
                </c:pt>
                <c:pt idx="285">
                  <c:v>-0.261126</c:v>
                </c:pt>
                <c:pt idx="286">
                  <c:v>-0.13737</c:v>
                </c:pt>
                <c:pt idx="287">
                  <c:v>0.0175438</c:v>
                </c:pt>
                <c:pt idx="288">
                  <c:v>-0.299764</c:v>
                </c:pt>
                <c:pt idx="289">
                  <c:v>-0.0971786</c:v>
                </c:pt>
                <c:pt idx="290">
                  <c:v>-0.0628839</c:v>
                </c:pt>
                <c:pt idx="291">
                  <c:v>-0.0962696</c:v>
                </c:pt>
                <c:pt idx="292">
                  <c:v>-0.0959337</c:v>
                </c:pt>
                <c:pt idx="293">
                  <c:v>-0.110336</c:v>
                </c:pt>
                <c:pt idx="294">
                  <c:v>-0.149236</c:v>
                </c:pt>
                <c:pt idx="295">
                  <c:v>-0.180597</c:v>
                </c:pt>
                <c:pt idx="296">
                  <c:v>-0.162673</c:v>
                </c:pt>
                <c:pt idx="297">
                  <c:v>-0.367598</c:v>
                </c:pt>
                <c:pt idx="298">
                  <c:v>-0.202892</c:v>
                </c:pt>
                <c:pt idx="299">
                  <c:v>-0.247315</c:v>
                </c:pt>
                <c:pt idx="300">
                  <c:v>-0.0429959</c:v>
                </c:pt>
                <c:pt idx="301">
                  <c:v>-0.0608009</c:v>
                </c:pt>
                <c:pt idx="302">
                  <c:v>-0.0690249</c:v>
                </c:pt>
                <c:pt idx="303">
                  <c:v>-0.0791119</c:v>
                </c:pt>
                <c:pt idx="304">
                  <c:v>-0.0955436</c:v>
                </c:pt>
                <c:pt idx="305">
                  <c:v>-0.0948715</c:v>
                </c:pt>
                <c:pt idx="306">
                  <c:v>-0.119373</c:v>
                </c:pt>
                <c:pt idx="307">
                  <c:v>-0.104734</c:v>
                </c:pt>
                <c:pt idx="308">
                  <c:v>-0.124054</c:v>
                </c:pt>
                <c:pt idx="309">
                  <c:v>-0.156817</c:v>
                </c:pt>
                <c:pt idx="310">
                  <c:v>-0.245274</c:v>
                </c:pt>
                <c:pt idx="311">
                  <c:v>-0.245701</c:v>
                </c:pt>
                <c:pt idx="312">
                  <c:v>-0.254987</c:v>
                </c:pt>
                <c:pt idx="313">
                  <c:v>-0.17727</c:v>
                </c:pt>
                <c:pt idx="314">
                  <c:v>-0.220378</c:v>
                </c:pt>
                <c:pt idx="315">
                  <c:v>-0.246375</c:v>
                </c:pt>
                <c:pt idx="316">
                  <c:v>-0.0515726</c:v>
                </c:pt>
                <c:pt idx="317">
                  <c:v>-0.0523891</c:v>
                </c:pt>
                <c:pt idx="318">
                  <c:v>-0.0384315</c:v>
                </c:pt>
                <c:pt idx="319">
                  <c:v>-0.052195</c:v>
                </c:pt>
                <c:pt idx="320">
                  <c:v>-0.0516971</c:v>
                </c:pt>
                <c:pt idx="321">
                  <c:v>-0.0784938</c:v>
                </c:pt>
                <c:pt idx="322">
                  <c:v>-0.0904356</c:v>
                </c:pt>
                <c:pt idx="323">
                  <c:v>-0.0832405</c:v>
                </c:pt>
                <c:pt idx="324">
                  <c:v>-0.131216</c:v>
                </c:pt>
                <c:pt idx="325">
                  <c:v>-0.0919461</c:v>
                </c:pt>
                <c:pt idx="326">
                  <c:v>-0.103801</c:v>
                </c:pt>
                <c:pt idx="327">
                  <c:v>-0.122336</c:v>
                </c:pt>
                <c:pt idx="328">
                  <c:v>-0.145959</c:v>
                </c:pt>
                <c:pt idx="329">
                  <c:v>-0.146004</c:v>
                </c:pt>
                <c:pt idx="330">
                  <c:v>-0.199307</c:v>
                </c:pt>
                <c:pt idx="331">
                  <c:v>-0.204958</c:v>
                </c:pt>
                <c:pt idx="332">
                  <c:v>-0.186378</c:v>
                </c:pt>
                <c:pt idx="333">
                  <c:v>-0.231137</c:v>
                </c:pt>
                <c:pt idx="334">
                  <c:v>-0.214996</c:v>
                </c:pt>
                <c:pt idx="335">
                  <c:v>-0.0152282</c:v>
                </c:pt>
                <c:pt idx="336">
                  <c:v>-0.0202241</c:v>
                </c:pt>
                <c:pt idx="337">
                  <c:v>-0.0260623</c:v>
                </c:pt>
                <c:pt idx="338">
                  <c:v>-0.0510166</c:v>
                </c:pt>
                <c:pt idx="339">
                  <c:v>-0.0565726</c:v>
                </c:pt>
                <c:pt idx="340">
                  <c:v>-0.0629046</c:v>
                </c:pt>
                <c:pt idx="341">
                  <c:v>-0.0962744</c:v>
                </c:pt>
                <c:pt idx="342">
                  <c:v>-0.0638506</c:v>
                </c:pt>
                <c:pt idx="343">
                  <c:v>-0.133917</c:v>
                </c:pt>
                <c:pt idx="344">
                  <c:v>-0.116523</c:v>
                </c:pt>
                <c:pt idx="345">
                  <c:v>-0.14517</c:v>
                </c:pt>
                <c:pt idx="346">
                  <c:v>-0.09129</c:v>
                </c:pt>
                <c:pt idx="347">
                  <c:v>-0.0323901</c:v>
                </c:pt>
                <c:pt idx="348">
                  <c:v>-0.206813</c:v>
                </c:pt>
                <c:pt idx="349">
                  <c:v>-0.219187</c:v>
                </c:pt>
                <c:pt idx="350">
                  <c:v>-0.199257</c:v>
                </c:pt>
                <c:pt idx="351">
                  <c:v>-0.212241</c:v>
                </c:pt>
                <c:pt idx="352">
                  <c:v>-0.0989542</c:v>
                </c:pt>
                <c:pt idx="353">
                  <c:v>-0.0314108</c:v>
                </c:pt>
                <c:pt idx="354">
                  <c:v>-0.044693</c:v>
                </c:pt>
                <c:pt idx="355">
                  <c:v>-0.066888</c:v>
                </c:pt>
                <c:pt idx="356">
                  <c:v>-0.0850705</c:v>
                </c:pt>
                <c:pt idx="357">
                  <c:v>-0.0950539</c:v>
                </c:pt>
                <c:pt idx="358">
                  <c:v>-0.0871618</c:v>
                </c:pt>
                <c:pt idx="359">
                  <c:v>-0.0822365</c:v>
                </c:pt>
                <c:pt idx="360">
                  <c:v>-0.142805</c:v>
                </c:pt>
                <c:pt idx="361">
                  <c:v>-0.0808091</c:v>
                </c:pt>
                <c:pt idx="362">
                  <c:v>-0.289901</c:v>
                </c:pt>
                <c:pt idx="363">
                  <c:v>-0.196884</c:v>
                </c:pt>
                <c:pt idx="364">
                  <c:v>-0.229133</c:v>
                </c:pt>
                <c:pt idx="365">
                  <c:v>-0.211722</c:v>
                </c:pt>
                <c:pt idx="366">
                  <c:v>-0.220851</c:v>
                </c:pt>
                <c:pt idx="367">
                  <c:v>-0.238407</c:v>
                </c:pt>
                <c:pt idx="368">
                  <c:v>-0.0877678</c:v>
                </c:pt>
                <c:pt idx="369">
                  <c:v>-0.094888</c:v>
                </c:pt>
                <c:pt idx="370">
                  <c:v>-0.107515</c:v>
                </c:pt>
                <c:pt idx="371">
                  <c:v>-0.110656</c:v>
                </c:pt>
                <c:pt idx="372">
                  <c:v>-0.114145</c:v>
                </c:pt>
                <c:pt idx="373">
                  <c:v>-0.100419</c:v>
                </c:pt>
                <c:pt idx="374">
                  <c:v>-0.188041</c:v>
                </c:pt>
                <c:pt idx="375">
                  <c:v>-0.202282</c:v>
                </c:pt>
                <c:pt idx="376">
                  <c:v>-0.316066</c:v>
                </c:pt>
                <c:pt idx="377">
                  <c:v>-0.238465</c:v>
                </c:pt>
                <c:pt idx="378">
                  <c:v>-0.246871</c:v>
                </c:pt>
                <c:pt idx="379">
                  <c:v>-0.0617278</c:v>
                </c:pt>
                <c:pt idx="380">
                  <c:v>-0.0646598</c:v>
                </c:pt>
                <c:pt idx="381">
                  <c:v>-0.0749544</c:v>
                </c:pt>
                <c:pt idx="382">
                  <c:v>-0.117722</c:v>
                </c:pt>
                <c:pt idx="383">
                  <c:v>-0.133531</c:v>
                </c:pt>
                <c:pt idx="384">
                  <c:v>-0.145066</c:v>
                </c:pt>
                <c:pt idx="385">
                  <c:v>-0.0444274</c:v>
                </c:pt>
                <c:pt idx="386">
                  <c:v>-0.230946</c:v>
                </c:pt>
                <c:pt idx="387">
                  <c:v>-0.226863</c:v>
                </c:pt>
                <c:pt idx="388">
                  <c:v>-0.0929502</c:v>
                </c:pt>
                <c:pt idx="389">
                  <c:v>-0.0710995</c:v>
                </c:pt>
                <c:pt idx="390">
                  <c:v>-0.0822864</c:v>
                </c:pt>
                <c:pt idx="391">
                  <c:v>-0.0986888</c:v>
                </c:pt>
                <c:pt idx="392">
                  <c:v>-0.119722</c:v>
                </c:pt>
                <c:pt idx="393">
                  <c:v>-0.0889916</c:v>
                </c:pt>
                <c:pt idx="394">
                  <c:v>-0.276859</c:v>
                </c:pt>
                <c:pt idx="395">
                  <c:v>-0.200597</c:v>
                </c:pt>
                <c:pt idx="396">
                  <c:v>-0.204253</c:v>
                </c:pt>
                <c:pt idx="397">
                  <c:v>-0.0972946</c:v>
                </c:pt>
                <c:pt idx="398">
                  <c:v>-0.0335063</c:v>
                </c:pt>
                <c:pt idx="399">
                  <c:v>-0.0672903</c:v>
                </c:pt>
                <c:pt idx="400">
                  <c:v>-0.0978546</c:v>
                </c:pt>
                <c:pt idx="401">
                  <c:v>-0.21266</c:v>
                </c:pt>
                <c:pt idx="402">
                  <c:v>-0.144058</c:v>
                </c:pt>
                <c:pt idx="403">
                  <c:v>-0.187639</c:v>
                </c:pt>
                <c:pt idx="404">
                  <c:v>-0.252739</c:v>
                </c:pt>
                <c:pt idx="405">
                  <c:v>-0.0782115</c:v>
                </c:pt>
                <c:pt idx="406">
                  <c:v>-0.111668</c:v>
                </c:pt>
                <c:pt idx="407">
                  <c:v>-0.132689</c:v>
                </c:pt>
                <c:pt idx="408">
                  <c:v>-0.209149</c:v>
                </c:pt>
                <c:pt idx="409">
                  <c:v>-0.241043</c:v>
                </c:pt>
                <c:pt idx="410">
                  <c:v>-0.207755</c:v>
                </c:pt>
                <c:pt idx="411">
                  <c:v>-0.192444</c:v>
                </c:pt>
                <c:pt idx="412">
                  <c:v>-0.194954</c:v>
                </c:pt>
                <c:pt idx="413">
                  <c:v>-0.143843</c:v>
                </c:pt>
                <c:pt idx="414">
                  <c:v>-0.182357</c:v>
                </c:pt>
                <c:pt idx="415">
                  <c:v>-0.182978</c:v>
                </c:pt>
                <c:pt idx="416">
                  <c:v>-0.207075</c:v>
                </c:pt>
                <c:pt idx="417">
                  <c:v>-0.470676</c:v>
                </c:pt>
                <c:pt idx="418">
                  <c:v>-0.0387635</c:v>
                </c:pt>
                <c:pt idx="419">
                  <c:v>-0.229851</c:v>
                </c:pt>
                <c:pt idx="420">
                  <c:v>-0.216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419</c:f>
              <c:numCache>
                <c:formatCode>General</c:formatCode>
                <c:ptCount val="403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4.5484</c:v>
                </c:pt>
                <c:pt idx="5">
                  <c:v>4.56921</c:v>
                </c:pt>
                <c:pt idx="6">
                  <c:v>4.60678</c:v>
                </c:pt>
                <c:pt idx="7">
                  <c:v>4.62461</c:v>
                </c:pt>
                <c:pt idx="8">
                  <c:v>4.62829</c:v>
                </c:pt>
                <c:pt idx="9">
                  <c:v>4.6933</c:v>
                </c:pt>
                <c:pt idx="10">
                  <c:v>4.6997</c:v>
                </c:pt>
                <c:pt idx="11">
                  <c:v>2.80677</c:v>
                </c:pt>
                <c:pt idx="12">
                  <c:v>4.22302</c:v>
                </c:pt>
                <c:pt idx="13">
                  <c:v>4.33644</c:v>
                </c:pt>
                <c:pt idx="14">
                  <c:v>4.10874</c:v>
                </c:pt>
                <c:pt idx="15">
                  <c:v>4.27066</c:v>
                </c:pt>
                <c:pt idx="16">
                  <c:v>4.35388</c:v>
                </c:pt>
                <c:pt idx="17">
                  <c:v>6.38553</c:v>
                </c:pt>
                <c:pt idx="18">
                  <c:v>2.14227</c:v>
                </c:pt>
                <c:pt idx="19">
                  <c:v>4.3664</c:v>
                </c:pt>
                <c:pt idx="20">
                  <c:v>4.30994</c:v>
                </c:pt>
                <c:pt idx="21">
                  <c:v>4.13439</c:v>
                </c:pt>
                <c:pt idx="22">
                  <c:v>4.15719</c:v>
                </c:pt>
                <c:pt idx="23">
                  <c:v>4.40378</c:v>
                </c:pt>
                <c:pt idx="24">
                  <c:v>2.01388</c:v>
                </c:pt>
                <c:pt idx="25">
                  <c:v>3.51105</c:v>
                </c:pt>
                <c:pt idx="26">
                  <c:v>3.99258</c:v>
                </c:pt>
                <c:pt idx="27">
                  <c:v>3.96419</c:v>
                </c:pt>
                <c:pt idx="28">
                  <c:v>3.8011</c:v>
                </c:pt>
                <c:pt idx="29">
                  <c:v>6.63397</c:v>
                </c:pt>
                <c:pt idx="30">
                  <c:v>6.63073</c:v>
                </c:pt>
                <c:pt idx="31">
                  <c:v>4.98282</c:v>
                </c:pt>
                <c:pt idx="32">
                  <c:v>5.17577</c:v>
                </c:pt>
                <c:pt idx="33">
                  <c:v>5.25241</c:v>
                </c:pt>
                <c:pt idx="34">
                  <c:v>5.36753</c:v>
                </c:pt>
                <c:pt idx="35">
                  <c:v>5.381</c:v>
                </c:pt>
                <c:pt idx="36">
                  <c:v>5.43967</c:v>
                </c:pt>
                <c:pt idx="37">
                  <c:v>5.5559</c:v>
                </c:pt>
                <c:pt idx="38">
                  <c:v>5.61706</c:v>
                </c:pt>
                <c:pt idx="39">
                  <c:v>5.67611</c:v>
                </c:pt>
                <c:pt idx="40">
                  <c:v>5.68717</c:v>
                </c:pt>
                <c:pt idx="41">
                  <c:v>5.67621</c:v>
                </c:pt>
                <c:pt idx="42">
                  <c:v>1.797</c:v>
                </c:pt>
                <c:pt idx="43">
                  <c:v>1.81293</c:v>
                </c:pt>
                <c:pt idx="44">
                  <c:v>2.03005</c:v>
                </c:pt>
                <c:pt idx="45">
                  <c:v>2.56949</c:v>
                </c:pt>
                <c:pt idx="46">
                  <c:v>4.67458</c:v>
                </c:pt>
                <c:pt idx="47">
                  <c:v>6.12476</c:v>
                </c:pt>
                <c:pt idx="48">
                  <c:v>6.19966</c:v>
                </c:pt>
                <c:pt idx="49">
                  <c:v>6.20051</c:v>
                </c:pt>
                <c:pt idx="50">
                  <c:v>6.20305</c:v>
                </c:pt>
                <c:pt idx="51">
                  <c:v>4.59509</c:v>
                </c:pt>
                <c:pt idx="52">
                  <c:v>6.8956</c:v>
                </c:pt>
                <c:pt idx="53">
                  <c:v>6.9213</c:v>
                </c:pt>
                <c:pt idx="54">
                  <c:v>6.91672</c:v>
                </c:pt>
                <c:pt idx="55">
                  <c:v>4.64454</c:v>
                </c:pt>
                <c:pt idx="56">
                  <c:v>5.92315</c:v>
                </c:pt>
                <c:pt idx="57">
                  <c:v>6.25562</c:v>
                </c:pt>
                <c:pt idx="58">
                  <c:v>6.30065</c:v>
                </c:pt>
                <c:pt idx="59">
                  <c:v>6.35918</c:v>
                </c:pt>
                <c:pt idx="60">
                  <c:v>1.19068</c:v>
                </c:pt>
                <c:pt idx="61">
                  <c:v>0.643411</c:v>
                </c:pt>
                <c:pt idx="62">
                  <c:v>0.359415</c:v>
                </c:pt>
                <c:pt idx="63">
                  <c:v>0.232552</c:v>
                </c:pt>
                <c:pt idx="64">
                  <c:v>1.53143</c:v>
                </c:pt>
                <c:pt idx="65">
                  <c:v>1.8479</c:v>
                </c:pt>
                <c:pt idx="66">
                  <c:v>2.06224</c:v>
                </c:pt>
                <c:pt idx="67">
                  <c:v>2.38139</c:v>
                </c:pt>
                <c:pt idx="68">
                  <c:v>2.38925</c:v>
                </c:pt>
                <c:pt idx="69">
                  <c:v>2.68123</c:v>
                </c:pt>
                <c:pt idx="70">
                  <c:v>4.71414</c:v>
                </c:pt>
                <c:pt idx="71">
                  <c:v>6.23192</c:v>
                </c:pt>
                <c:pt idx="72">
                  <c:v>6.24476</c:v>
                </c:pt>
                <c:pt idx="73">
                  <c:v>6.24744</c:v>
                </c:pt>
                <c:pt idx="74">
                  <c:v>1.23333</c:v>
                </c:pt>
                <c:pt idx="75">
                  <c:v>0.601721</c:v>
                </c:pt>
                <c:pt idx="76">
                  <c:v>0.321191</c:v>
                </c:pt>
                <c:pt idx="77">
                  <c:v>0.22917</c:v>
                </c:pt>
                <c:pt idx="78">
                  <c:v>0.259481</c:v>
                </c:pt>
                <c:pt idx="79">
                  <c:v>0.720008</c:v>
                </c:pt>
                <c:pt idx="80">
                  <c:v>1.22101</c:v>
                </c:pt>
                <c:pt idx="81">
                  <c:v>2.66886</c:v>
                </c:pt>
                <c:pt idx="82">
                  <c:v>3.12793</c:v>
                </c:pt>
                <c:pt idx="83">
                  <c:v>3.1755</c:v>
                </c:pt>
                <c:pt idx="84">
                  <c:v>3.63574</c:v>
                </c:pt>
                <c:pt idx="85">
                  <c:v>4.62698</c:v>
                </c:pt>
                <c:pt idx="86">
                  <c:v>5.88635</c:v>
                </c:pt>
                <c:pt idx="87">
                  <c:v>5.89997</c:v>
                </c:pt>
                <c:pt idx="88">
                  <c:v>6.09232</c:v>
                </c:pt>
                <c:pt idx="89">
                  <c:v>6.41034</c:v>
                </c:pt>
                <c:pt idx="90">
                  <c:v>6.48898</c:v>
                </c:pt>
                <c:pt idx="91">
                  <c:v>2.11996</c:v>
                </c:pt>
                <c:pt idx="92">
                  <c:v>2.11996</c:v>
                </c:pt>
                <c:pt idx="93">
                  <c:v>2.24521</c:v>
                </c:pt>
                <c:pt idx="94">
                  <c:v>2.58792</c:v>
                </c:pt>
                <c:pt idx="95">
                  <c:v>3.52487</c:v>
                </c:pt>
                <c:pt idx="96">
                  <c:v>4.57184</c:v>
                </c:pt>
                <c:pt idx="97">
                  <c:v>4.64029</c:v>
                </c:pt>
                <c:pt idx="98">
                  <c:v>4.93761</c:v>
                </c:pt>
                <c:pt idx="99">
                  <c:v>4.96341</c:v>
                </c:pt>
                <c:pt idx="100">
                  <c:v>5.07387</c:v>
                </c:pt>
                <c:pt idx="101">
                  <c:v>0.432066</c:v>
                </c:pt>
                <c:pt idx="102">
                  <c:v>0.421205</c:v>
                </c:pt>
                <c:pt idx="103">
                  <c:v>0.294479</c:v>
                </c:pt>
                <c:pt idx="104">
                  <c:v>0.289485</c:v>
                </c:pt>
                <c:pt idx="105">
                  <c:v>0.668071</c:v>
                </c:pt>
                <c:pt idx="106">
                  <c:v>0.997983</c:v>
                </c:pt>
                <c:pt idx="107">
                  <c:v>1.28957</c:v>
                </c:pt>
                <c:pt idx="108">
                  <c:v>1.56785</c:v>
                </c:pt>
                <c:pt idx="109">
                  <c:v>1.90605</c:v>
                </c:pt>
                <c:pt idx="110">
                  <c:v>2.00179</c:v>
                </c:pt>
                <c:pt idx="111">
                  <c:v>2.11922</c:v>
                </c:pt>
                <c:pt idx="112">
                  <c:v>2.55157</c:v>
                </c:pt>
                <c:pt idx="113">
                  <c:v>2.72256</c:v>
                </c:pt>
                <c:pt idx="114">
                  <c:v>3.71604</c:v>
                </c:pt>
                <c:pt idx="115">
                  <c:v>5.22035</c:v>
                </c:pt>
                <c:pt idx="116">
                  <c:v>5.69901</c:v>
                </c:pt>
                <c:pt idx="117">
                  <c:v>5.70654</c:v>
                </c:pt>
                <c:pt idx="118">
                  <c:v>6.12714</c:v>
                </c:pt>
                <c:pt idx="119">
                  <c:v>6.2277</c:v>
                </c:pt>
                <c:pt idx="120">
                  <c:v>1.33773</c:v>
                </c:pt>
                <c:pt idx="121">
                  <c:v>0.610573</c:v>
                </c:pt>
                <c:pt idx="122">
                  <c:v>0.398627</c:v>
                </c:pt>
                <c:pt idx="123">
                  <c:v>0.222207</c:v>
                </c:pt>
                <c:pt idx="124">
                  <c:v>0.247502</c:v>
                </c:pt>
                <c:pt idx="125">
                  <c:v>0.603245</c:v>
                </c:pt>
                <c:pt idx="126">
                  <c:v>1.03882</c:v>
                </c:pt>
                <c:pt idx="127">
                  <c:v>1.81557</c:v>
                </c:pt>
                <c:pt idx="128">
                  <c:v>2.18978</c:v>
                </c:pt>
                <c:pt idx="129">
                  <c:v>3.30464</c:v>
                </c:pt>
                <c:pt idx="130">
                  <c:v>4.04908</c:v>
                </c:pt>
                <c:pt idx="131">
                  <c:v>5.08692</c:v>
                </c:pt>
                <c:pt idx="132">
                  <c:v>6.09004</c:v>
                </c:pt>
                <c:pt idx="133">
                  <c:v>6.54163</c:v>
                </c:pt>
                <c:pt idx="134">
                  <c:v>6.43212</c:v>
                </c:pt>
                <c:pt idx="135">
                  <c:v>6.53016</c:v>
                </c:pt>
                <c:pt idx="136">
                  <c:v>6.6372</c:v>
                </c:pt>
                <c:pt idx="137">
                  <c:v>6.64697</c:v>
                </c:pt>
                <c:pt idx="138">
                  <c:v>3.83164</c:v>
                </c:pt>
                <c:pt idx="139">
                  <c:v>3.90384</c:v>
                </c:pt>
                <c:pt idx="140">
                  <c:v>8.11522</c:v>
                </c:pt>
                <c:pt idx="141">
                  <c:v>6.13692</c:v>
                </c:pt>
                <c:pt idx="142">
                  <c:v>6.37755</c:v>
                </c:pt>
                <c:pt idx="143">
                  <c:v>2.80277</c:v>
                </c:pt>
                <c:pt idx="144">
                  <c:v>3.74309</c:v>
                </c:pt>
                <c:pt idx="145">
                  <c:v>5.04367</c:v>
                </c:pt>
                <c:pt idx="146">
                  <c:v>0.203672</c:v>
                </c:pt>
                <c:pt idx="147">
                  <c:v>0.515635</c:v>
                </c:pt>
                <c:pt idx="148">
                  <c:v>0.826613</c:v>
                </c:pt>
                <c:pt idx="149">
                  <c:v>1.24492</c:v>
                </c:pt>
                <c:pt idx="150">
                  <c:v>1.57018</c:v>
                </c:pt>
                <c:pt idx="151">
                  <c:v>1.86824</c:v>
                </c:pt>
                <c:pt idx="152">
                  <c:v>2.31049</c:v>
                </c:pt>
                <c:pt idx="153">
                  <c:v>2.47997</c:v>
                </c:pt>
                <c:pt idx="154">
                  <c:v>2.63963</c:v>
                </c:pt>
                <c:pt idx="155">
                  <c:v>3.5754</c:v>
                </c:pt>
                <c:pt idx="156">
                  <c:v>6.0262</c:v>
                </c:pt>
                <c:pt idx="157">
                  <c:v>5.76543</c:v>
                </c:pt>
                <c:pt idx="158">
                  <c:v>5.93615</c:v>
                </c:pt>
                <c:pt idx="159">
                  <c:v>6.56342</c:v>
                </c:pt>
                <c:pt idx="160">
                  <c:v>0.799349</c:v>
                </c:pt>
                <c:pt idx="161">
                  <c:v>0.651037</c:v>
                </c:pt>
                <c:pt idx="162">
                  <c:v>0.39571</c:v>
                </c:pt>
                <c:pt idx="163">
                  <c:v>0.224867</c:v>
                </c:pt>
                <c:pt idx="164">
                  <c:v>0.204946</c:v>
                </c:pt>
                <c:pt idx="165">
                  <c:v>0.592091</c:v>
                </c:pt>
                <c:pt idx="166">
                  <c:v>1.08776</c:v>
                </c:pt>
                <c:pt idx="167">
                  <c:v>1.65837</c:v>
                </c:pt>
                <c:pt idx="168">
                  <c:v>1.99885</c:v>
                </c:pt>
                <c:pt idx="169">
                  <c:v>3.03807</c:v>
                </c:pt>
                <c:pt idx="170">
                  <c:v>3.22942</c:v>
                </c:pt>
                <c:pt idx="171">
                  <c:v>3.18477</c:v>
                </c:pt>
                <c:pt idx="172">
                  <c:v>3.86334</c:v>
                </c:pt>
                <c:pt idx="173">
                  <c:v>6.07</c:v>
                </c:pt>
                <c:pt idx="174">
                  <c:v>6.25246</c:v>
                </c:pt>
                <c:pt idx="175">
                  <c:v>6.30915</c:v>
                </c:pt>
                <c:pt idx="176">
                  <c:v>6.4146</c:v>
                </c:pt>
                <c:pt idx="177">
                  <c:v>6.41</c:v>
                </c:pt>
                <c:pt idx="178">
                  <c:v>0.209602</c:v>
                </c:pt>
                <c:pt idx="179">
                  <c:v>0.223278</c:v>
                </c:pt>
                <c:pt idx="180">
                  <c:v>0.696705</c:v>
                </c:pt>
                <c:pt idx="181">
                  <c:v>1.06524</c:v>
                </c:pt>
                <c:pt idx="182">
                  <c:v>1.53504</c:v>
                </c:pt>
                <c:pt idx="183">
                  <c:v>1.92554</c:v>
                </c:pt>
                <c:pt idx="184">
                  <c:v>2.33767</c:v>
                </c:pt>
                <c:pt idx="185">
                  <c:v>2.46911</c:v>
                </c:pt>
                <c:pt idx="186">
                  <c:v>2.76515</c:v>
                </c:pt>
                <c:pt idx="187">
                  <c:v>2.71105</c:v>
                </c:pt>
                <c:pt idx="188">
                  <c:v>3.27312</c:v>
                </c:pt>
                <c:pt idx="189">
                  <c:v>3.96982</c:v>
                </c:pt>
                <c:pt idx="190">
                  <c:v>6.22888</c:v>
                </c:pt>
                <c:pt idx="191">
                  <c:v>6.33688</c:v>
                </c:pt>
                <c:pt idx="192">
                  <c:v>6.61747</c:v>
                </c:pt>
                <c:pt idx="193">
                  <c:v>6.6315</c:v>
                </c:pt>
                <c:pt idx="194">
                  <c:v>1.93165</c:v>
                </c:pt>
                <c:pt idx="195">
                  <c:v>2.58524</c:v>
                </c:pt>
                <c:pt idx="196">
                  <c:v>3.32617</c:v>
                </c:pt>
                <c:pt idx="197">
                  <c:v>5.86765</c:v>
                </c:pt>
                <c:pt idx="198">
                  <c:v>8.5798</c:v>
                </c:pt>
                <c:pt idx="199">
                  <c:v>3.66411</c:v>
                </c:pt>
                <c:pt idx="200">
                  <c:v>3.77154</c:v>
                </c:pt>
                <c:pt idx="201">
                  <c:v>4.10259</c:v>
                </c:pt>
                <c:pt idx="202">
                  <c:v>6.76972</c:v>
                </c:pt>
                <c:pt idx="203">
                  <c:v>7.72396</c:v>
                </c:pt>
                <c:pt idx="204">
                  <c:v>7.96567</c:v>
                </c:pt>
                <c:pt idx="205">
                  <c:v>8.14802</c:v>
                </c:pt>
                <c:pt idx="206">
                  <c:v>3.96454</c:v>
                </c:pt>
                <c:pt idx="207">
                  <c:v>4.09788</c:v>
                </c:pt>
                <c:pt idx="208">
                  <c:v>4.56425</c:v>
                </c:pt>
                <c:pt idx="209">
                  <c:v>5.01144</c:v>
                </c:pt>
                <c:pt idx="210">
                  <c:v>5.09158</c:v>
                </c:pt>
                <c:pt idx="211">
                  <c:v>7.66579</c:v>
                </c:pt>
                <c:pt idx="212">
                  <c:v>3.64722</c:v>
                </c:pt>
                <c:pt idx="213">
                  <c:v>3.96934</c:v>
                </c:pt>
                <c:pt idx="214">
                  <c:v>4.22126</c:v>
                </c:pt>
                <c:pt idx="215">
                  <c:v>5.65207</c:v>
                </c:pt>
                <c:pt idx="216">
                  <c:v>7.73747</c:v>
                </c:pt>
                <c:pt idx="217">
                  <c:v>2.86088</c:v>
                </c:pt>
                <c:pt idx="218">
                  <c:v>2.93732</c:v>
                </c:pt>
                <c:pt idx="219">
                  <c:v>3.19121</c:v>
                </c:pt>
                <c:pt idx="220">
                  <c:v>3.38509</c:v>
                </c:pt>
                <c:pt idx="221">
                  <c:v>3.63397</c:v>
                </c:pt>
                <c:pt idx="222">
                  <c:v>4.25216</c:v>
                </c:pt>
                <c:pt idx="223">
                  <c:v>5.19789</c:v>
                </c:pt>
                <c:pt idx="224">
                  <c:v>8.03928</c:v>
                </c:pt>
                <c:pt idx="225">
                  <c:v>2.34416</c:v>
                </c:pt>
                <c:pt idx="226">
                  <c:v>2.5752</c:v>
                </c:pt>
                <c:pt idx="227">
                  <c:v>4.23428</c:v>
                </c:pt>
                <c:pt idx="228">
                  <c:v>1.90482</c:v>
                </c:pt>
                <c:pt idx="229">
                  <c:v>2.23312</c:v>
                </c:pt>
                <c:pt idx="230">
                  <c:v>2.64173</c:v>
                </c:pt>
                <c:pt idx="231">
                  <c:v>2.71007</c:v>
                </c:pt>
                <c:pt idx="232">
                  <c:v>3.04366</c:v>
                </c:pt>
                <c:pt idx="233">
                  <c:v>3.36776</c:v>
                </c:pt>
                <c:pt idx="234">
                  <c:v>4.1154</c:v>
                </c:pt>
                <c:pt idx="235">
                  <c:v>5.70433</c:v>
                </c:pt>
                <c:pt idx="236">
                  <c:v>6.95911</c:v>
                </c:pt>
                <c:pt idx="237">
                  <c:v>6.74268</c:v>
                </c:pt>
                <c:pt idx="238">
                  <c:v>0.396004</c:v>
                </c:pt>
                <c:pt idx="239">
                  <c:v>0.757199</c:v>
                </c:pt>
                <c:pt idx="240">
                  <c:v>1.28398</c:v>
                </c:pt>
                <c:pt idx="241">
                  <c:v>1.46589</c:v>
                </c:pt>
                <c:pt idx="242">
                  <c:v>1.82846</c:v>
                </c:pt>
                <c:pt idx="243">
                  <c:v>2.19013</c:v>
                </c:pt>
                <c:pt idx="244">
                  <c:v>2.49963</c:v>
                </c:pt>
                <c:pt idx="245">
                  <c:v>3.01827</c:v>
                </c:pt>
                <c:pt idx="246">
                  <c:v>3.29795</c:v>
                </c:pt>
                <c:pt idx="247">
                  <c:v>3.61618</c:v>
                </c:pt>
                <c:pt idx="248">
                  <c:v>6.06973</c:v>
                </c:pt>
                <c:pt idx="249">
                  <c:v>6.91562</c:v>
                </c:pt>
                <c:pt idx="250">
                  <c:v>6.91162</c:v>
                </c:pt>
                <c:pt idx="251">
                  <c:v>0.638427</c:v>
                </c:pt>
                <c:pt idx="252">
                  <c:v>0.427611</c:v>
                </c:pt>
                <c:pt idx="253">
                  <c:v>0.219568</c:v>
                </c:pt>
                <c:pt idx="254">
                  <c:v>0.214805</c:v>
                </c:pt>
                <c:pt idx="255">
                  <c:v>0.633303</c:v>
                </c:pt>
                <c:pt idx="256">
                  <c:v>1.24851</c:v>
                </c:pt>
                <c:pt idx="257">
                  <c:v>1.74256</c:v>
                </c:pt>
                <c:pt idx="258">
                  <c:v>2.25276</c:v>
                </c:pt>
                <c:pt idx="259">
                  <c:v>2.46478</c:v>
                </c:pt>
                <c:pt idx="260">
                  <c:v>2.47405</c:v>
                </c:pt>
                <c:pt idx="261">
                  <c:v>2.5702</c:v>
                </c:pt>
                <c:pt idx="262">
                  <c:v>2.69666</c:v>
                </c:pt>
                <c:pt idx="263">
                  <c:v>3.81404</c:v>
                </c:pt>
                <c:pt idx="264">
                  <c:v>5.07</c:v>
                </c:pt>
                <c:pt idx="265">
                  <c:v>5.99969</c:v>
                </c:pt>
                <c:pt idx="266">
                  <c:v>6.38804</c:v>
                </c:pt>
                <c:pt idx="267">
                  <c:v>6.52562</c:v>
                </c:pt>
                <c:pt idx="268">
                  <c:v>6.53586</c:v>
                </c:pt>
                <c:pt idx="269">
                  <c:v>6.543</c:v>
                </c:pt>
                <c:pt idx="270">
                  <c:v>0.377772</c:v>
                </c:pt>
                <c:pt idx="271">
                  <c:v>0.257776</c:v>
                </c:pt>
                <c:pt idx="272">
                  <c:v>0.196938</c:v>
                </c:pt>
                <c:pt idx="273">
                  <c:v>0.640983</c:v>
                </c:pt>
                <c:pt idx="274">
                  <c:v>1.08643</c:v>
                </c:pt>
                <c:pt idx="275">
                  <c:v>1.6001</c:v>
                </c:pt>
                <c:pt idx="276">
                  <c:v>1.95173</c:v>
                </c:pt>
                <c:pt idx="277">
                  <c:v>3.27108</c:v>
                </c:pt>
                <c:pt idx="278">
                  <c:v>3.32548</c:v>
                </c:pt>
                <c:pt idx="279">
                  <c:v>3.71983</c:v>
                </c:pt>
                <c:pt idx="280">
                  <c:v>6.36719</c:v>
                </c:pt>
                <c:pt idx="281">
                  <c:v>6.45181</c:v>
                </c:pt>
                <c:pt idx="282">
                  <c:v>6.43274</c:v>
                </c:pt>
                <c:pt idx="283">
                  <c:v>6.42676</c:v>
                </c:pt>
                <c:pt idx="284">
                  <c:v>0.579589</c:v>
                </c:pt>
                <c:pt idx="285">
                  <c:v>0.979307</c:v>
                </c:pt>
                <c:pt idx="286">
                  <c:v>1.62211</c:v>
                </c:pt>
                <c:pt idx="287">
                  <c:v>1.95493</c:v>
                </c:pt>
                <c:pt idx="288">
                  <c:v>2.31395</c:v>
                </c:pt>
                <c:pt idx="289">
                  <c:v>2.76084</c:v>
                </c:pt>
                <c:pt idx="290">
                  <c:v>3.37276</c:v>
                </c:pt>
                <c:pt idx="291">
                  <c:v>3.2012</c:v>
                </c:pt>
                <c:pt idx="292">
                  <c:v>5.70012</c:v>
                </c:pt>
                <c:pt idx="293">
                  <c:v>6.29187</c:v>
                </c:pt>
                <c:pt idx="294">
                  <c:v>6.47928</c:v>
                </c:pt>
                <c:pt idx="295">
                  <c:v>6.71115</c:v>
                </c:pt>
                <c:pt idx="296">
                  <c:v>6.72159</c:v>
                </c:pt>
                <c:pt idx="297">
                  <c:v>2.27923</c:v>
                </c:pt>
                <c:pt idx="298">
                  <c:v>2.50611</c:v>
                </c:pt>
                <c:pt idx="299">
                  <c:v>2.74349</c:v>
                </c:pt>
                <c:pt idx="300">
                  <c:v>2.85034</c:v>
                </c:pt>
                <c:pt idx="301">
                  <c:v>3.34085</c:v>
                </c:pt>
                <c:pt idx="302">
                  <c:v>5.68196</c:v>
                </c:pt>
                <c:pt idx="303">
                  <c:v>6.34672</c:v>
                </c:pt>
                <c:pt idx="304">
                  <c:v>6.65554</c:v>
                </c:pt>
                <c:pt idx="305">
                  <c:v>6.65413</c:v>
                </c:pt>
                <c:pt idx="306">
                  <c:v>1.55527</c:v>
                </c:pt>
                <c:pt idx="307">
                  <c:v>1.68634</c:v>
                </c:pt>
                <c:pt idx="308">
                  <c:v>1.69005</c:v>
                </c:pt>
                <c:pt idx="309">
                  <c:v>2.68128</c:v>
                </c:pt>
                <c:pt idx="310">
                  <c:v>3.42647</c:v>
                </c:pt>
                <c:pt idx="311">
                  <c:v>3.83693</c:v>
                </c:pt>
                <c:pt idx="312">
                  <c:v>6.36105</c:v>
                </c:pt>
                <c:pt idx="313">
                  <c:v>6.36614</c:v>
                </c:pt>
                <c:pt idx="314">
                  <c:v>1.75905</c:v>
                </c:pt>
                <c:pt idx="315">
                  <c:v>1.8799</c:v>
                </c:pt>
                <c:pt idx="316">
                  <c:v>1.98571</c:v>
                </c:pt>
                <c:pt idx="317">
                  <c:v>2.23431</c:v>
                </c:pt>
                <c:pt idx="318">
                  <c:v>3.07428</c:v>
                </c:pt>
                <c:pt idx="319">
                  <c:v>3.73601</c:v>
                </c:pt>
                <c:pt idx="320">
                  <c:v>6.1374</c:v>
                </c:pt>
                <c:pt idx="321">
                  <c:v>6.13075</c:v>
                </c:pt>
                <c:pt idx="322">
                  <c:v>1.62971</c:v>
                </c:pt>
                <c:pt idx="323">
                  <c:v>1.71249</c:v>
                </c:pt>
                <c:pt idx="324">
                  <c:v>2.34771</c:v>
                </c:pt>
                <c:pt idx="325">
                  <c:v>3.17015</c:v>
                </c:pt>
                <c:pt idx="326">
                  <c:v>5.18094</c:v>
                </c:pt>
                <c:pt idx="327">
                  <c:v>7.01936</c:v>
                </c:pt>
                <c:pt idx="328">
                  <c:v>6.96826</c:v>
                </c:pt>
                <c:pt idx="329">
                  <c:v>2.19579</c:v>
                </c:pt>
                <c:pt idx="330">
                  <c:v>2.78133</c:v>
                </c:pt>
                <c:pt idx="331">
                  <c:v>3.65731</c:v>
                </c:pt>
                <c:pt idx="332">
                  <c:v>5.67424</c:v>
                </c:pt>
                <c:pt idx="333">
                  <c:v>5.71256</c:v>
                </c:pt>
                <c:pt idx="334">
                  <c:v>4.37316</c:v>
                </c:pt>
                <c:pt idx="335">
                  <c:v>4.35064</c:v>
                </c:pt>
                <c:pt idx="336">
                  <c:v>6.12902</c:v>
                </c:pt>
                <c:pt idx="337">
                  <c:v>6.28893</c:v>
                </c:pt>
                <c:pt idx="338">
                  <c:v>6.95515</c:v>
                </c:pt>
                <c:pt idx="339">
                  <c:v>6.97328</c:v>
                </c:pt>
              </c:numCache>
            </c:numRef>
          </c:xVal>
          <c:yVal>
            <c:numRef>
              <c:f>Fit_2!$K$17:$K$419</c:f>
              <c:numCache>
                <c:formatCode>General</c:formatCode>
                <c:ptCount val="403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42598</c:v>
                </c:pt>
                <c:pt idx="5">
                  <c:v>-0.155788</c:v>
                </c:pt>
                <c:pt idx="6">
                  <c:v>-0.135216</c:v>
                </c:pt>
                <c:pt idx="7">
                  <c:v>-0.15939</c:v>
                </c:pt>
                <c:pt idx="8">
                  <c:v>-0.169705</c:v>
                </c:pt>
                <c:pt idx="9">
                  <c:v>-0.131697</c:v>
                </c:pt>
                <c:pt idx="10">
                  <c:v>-0.137303</c:v>
                </c:pt>
                <c:pt idx="11">
                  <c:v>-0.134228</c:v>
                </c:pt>
                <c:pt idx="12">
                  <c:v>-0.145979</c:v>
                </c:pt>
                <c:pt idx="13">
                  <c:v>-0.129556</c:v>
                </c:pt>
                <c:pt idx="14">
                  <c:v>-0.143257</c:v>
                </c:pt>
                <c:pt idx="15">
                  <c:v>-0.13034</c:v>
                </c:pt>
                <c:pt idx="16">
                  <c:v>-0.122124</c:v>
                </c:pt>
                <c:pt idx="17">
                  <c:v>-0.221473</c:v>
                </c:pt>
                <c:pt idx="18">
                  <c:v>-0.0867345</c:v>
                </c:pt>
                <c:pt idx="19">
                  <c:v>-0.130602</c:v>
                </c:pt>
                <c:pt idx="20">
                  <c:v>-0.134062</c:v>
                </c:pt>
                <c:pt idx="21">
                  <c:v>-0.13461</c:v>
                </c:pt>
                <c:pt idx="22">
                  <c:v>-0.135809</c:v>
                </c:pt>
                <c:pt idx="23">
                  <c:v>-0.109224</c:v>
                </c:pt>
                <c:pt idx="24">
                  <c:v>-0.130121</c:v>
                </c:pt>
                <c:pt idx="25">
                  <c:v>-0.14095</c:v>
                </c:pt>
                <c:pt idx="26">
                  <c:v>-0.093415</c:v>
                </c:pt>
                <c:pt idx="27">
                  <c:v>-0.125809</c:v>
                </c:pt>
                <c:pt idx="28">
                  <c:v>-0.120896</c:v>
                </c:pt>
                <c:pt idx="29">
                  <c:v>-0.206029</c:v>
                </c:pt>
                <c:pt idx="30">
                  <c:v>-0.20027</c:v>
                </c:pt>
                <c:pt idx="31">
                  <c:v>-0.190182</c:v>
                </c:pt>
                <c:pt idx="32">
                  <c:v>-0.177233</c:v>
                </c:pt>
                <c:pt idx="33">
                  <c:v>-0.195585</c:v>
                </c:pt>
                <c:pt idx="34">
                  <c:v>-0.182473</c:v>
                </c:pt>
                <c:pt idx="35">
                  <c:v>-0.183996</c:v>
                </c:pt>
                <c:pt idx="36">
                  <c:v>-0.165328</c:v>
                </c:pt>
                <c:pt idx="37">
                  <c:v>-0.172104</c:v>
                </c:pt>
                <c:pt idx="38">
                  <c:v>-0.176942</c:v>
                </c:pt>
                <c:pt idx="39">
                  <c:v>-0.173888</c:v>
                </c:pt>
                <c:pt idx="40">
                  <c:v>-0.186834</c:v>
                </c:pt>
                <c:pt idx="41">
                  <c:v>-0.189793</c:v>
                </c:pt>
                <c:pt idx="42">
                  <c:v>-0.0649958</c:v>
                </c:pt>
                <c:pt idx="43">
                  <c:v>-0.0800676</c:v>
                </c:pt>
                <c:pt idx="44">
                  <c:v>-0.0879521</c:v>
                </c:pt>
                <c:pt idx="45">
                  <c:v>-0.113513</c:v>
                </c:pt>
                <c:pt idx="46">
                  <c:v>-0.184419</c:v>
                </c:pt>
                <c:pt idx="47">
                  <c:v>-0.208241</c:v>
                </c:pt>
                <c:pt idx="48">
                  <c:v>-0.238336</c:v>
                </c:pt>
                <c:pt idx="49">
                  <c:v>-0.23149</c:v>
                </c:pt>
                <c:pt idx="50">
                  <c:v>-0.22595</c:v>
                </c:pt>
                <c:pt idx="51">
                  <c:v>-0.197909</c:v>
                </c:pt>
                <c:pt idx="52">
                  <c:v>-0.267403</c:v>
                </c:pt>
                <c:pt idx="53">
                  <c:v>-0.246697</c:v>
                </c:pt>
                <c:pt idx="54">
                  <c:v>-0.256284</c:v>
                </c:pt>
                <c:pt idx="55">
                  <c:v>-0.208461</c:v>
                </c:pt>
                <c:pt idx="56">
                  <c:v>-0.189855</c:v>
                </c:pt>
                <c:pt idx="57">
                  <c:v>-0.222378</c:v>
                </c:pt>
                <c:pt idx="58">
                  <c:v>-0.217353</c:v>
                </c:pt>
                <c:pt idx="59">
                  <c:v>-0.221821</c:v>
                </c:pt>
                <c:pt idx="60">
                  <c:v>-0.048315</c:v>
                </c:pt>
                <c:pt idx="61">
                  <c:v>-0.0385892</c:v>
                </c:pt>
                <c:pt idx="62">
                  <c:v>-0.0295851</c:v>
                </c:pt>
                <c:pt idx="63">
                  <c:v>-0.0254481</c:v>
                </c:pt>
                <c:pt idx="64">
                  <c:v>-0.0595684</c:v>
                </c:pt>
                <c:pt idx="65">
                  <c:v>-0.0760996</c:v>
                </c:pt>
                <c:pt idx="66">
                  <c:v>-0.122755</c:v>
                </c:pt>
                <c:pt idx="67">
                  <c:v>-0.110614</c:v>
                </c:pt>
                <c:pt idx="68">
                  <c:v>-0.0867512</c:v>
                </c:pt>
                <c:pt idx="69">
                  <c:v>-0.0817738</c:v>
                </c:pt>
                <c:pt idx="70">
                  <c:v>-0.114859</c:v>
                </c:pt>
                <c:pt idx="71">
                  <c:v>-0.208083</c:v>
                </c:pt>
                <c:pt idx="72">
                  <c:v>-0.19624</c:v>
                </c:pt>
                <c:pt idx="73">
                  <c:v>-0.206563</c:v>
                </c:pt>
                <c:pt idx="74">
                  <c:v>-0.0566695</c:v>
                </c:pt>
                <c:pt idx="75">
                  <c:v>-0.0582786</c:v>
                </c:pt>
                <c:pt idx="76">
                  <c:v>-0.0228091</c:v>
                </c:pt>
                <c:pt idx="77">
                  <c:v>-0.0218299</c:v>
                </c:pt>
                <c:pt idx="78">
                  <c:v>-0.0325187</c:v>
                </c:pt>
                <c:pt idx="79">
                  <c:v>-0.0369917</c:v>
                </c:pt>
                <c:pt idx="80">
                  <c:v>-0.0609916</c:v>
                </c:pt>
                <c:pt idx="81">
                  <c:v>-0.145137</c:v>
                </c:pt>
                <c:pt idx="82">
                  <c:v>-0.100066</c:v>
                </c:pt>
                <c:pt idx="83">
                  <c:v>-0.128498</c:v>
                </c:pt>
                <c:pt idx="84">
                  <c:v>-0.131261</c:v>
                </c:pt>
                <c:pt idx="85">
                  <c:v>-0.174021</c:v>
                </c:pt>
                <c:pt idx="86">
                  <c:v>-0.231647</c:v>
                </c:pt>
                <c:pt idx="87">
                  <c:v>-0.175033</c:v>
                </c:pt>
                <c:pt idx="88">
                  <c:v>-0.208685</c:v>
                </c:pt>
                <c:pt idx="89">
                  <c:v>-0.204655</c:v>
                </c:pt>
                <c:pt idx="90">
                  <c:v>-0.213025</c:v>
                </c:pt>
                <c:pt idx="91">
                  <c:v>-0.0890374</c:v>
                </c:pt>
                <c:pt idx="92">
                  <c:v>-0.0820372</c:v>
                </c:pt>
                <c:pt idx="93">
                  <c:v>-0.0837924</c:v>
                </c:pt>
                <c:pt idx="94">
                  <c:v>-0.075083</c:v>
                </c:pt>
                <c:pt idx="95">
                  <c:v>-0.147129</c:v>
                </c:pt>
                <c:pt idx="96">
                  <c:v>-0.130162</c:v>
                </c:pt>
                <c:pt idx="97">
                  <c:v>-0.156713</c:v>
                </c:pt>
                <c:pt idx="98">
                  <c:v>-0.160386</c:v>
                </c:pt>
                <c:pt idx="99">
                  <c:v>-0.167589</c:v>
                </c:pt>
                <c:pt idx="100">
                  <c:v>-0.127129</c:v>
                </c:pt>
                <c:pt idx="101">
                  <c:v>-0.0299336</c:v>
                </c:pt>
                <c:pt idx="102">
                  <c:v>-0.0387952</c:v>
                </c:pt>
                <c:pt idx="103">
                  <c:v>-0.0315205</c:v>
                </c:pt>
                <c:pt idx="104">
                  <c:v>-0.0295145</c:v>
                </c:pt>
                <c:pt idx="105">
                  <c:v>-0.0439295</c:v>
                </c:pt>
                <c:pt idx="106">
                  <c:v>-0.0640166</c:v>
                </c:pt>
                <c:pt idx="107">
                  <c:v>-0.0554316</c:v>
                </c:pt>
                <c:pt idx="108">
                  <c:v>-0.0501453</c:v>
                </c:pt>
                <c:pt idx="109">
                  <c:v>-0.0809503</c:v>
                </c:pt>
                <c:pt idx="110">
                  <c:v>-0.0852115</c:v>
                </c:pt>
                <c:pt idx="111">
                  <c:v>-0.089776</c:v>
                </c:pt>
                <c:pt idx="112">
                  <c:v>-0.0954275</c:v>
                </c:pt>
                <c:pt idx="113">
                  <c:v>-0.139436</c:v>
                </c:pt>
                <c:pt idx="114">
                  <c:v>-0.109963</c:v>
                </c:pt>
                <c:pt idx="115">
                  <c:v>-0.170651</c:v>
                </c:pt>
                <c:pt idx="116">
                  <c:v>-0.194988</c:v>
                </c:pt>
                <c:pt idx="117">
                  <c:v>-0.174465</c:v>
                </c:pt>
                <c:pt idx="118">
                  <c:v>-0.184863</c:v>
                </c:pt>
                <c:pt idx="119">
                  <c:v>-0.214303</c:v>
                </c:pt>
                <c:pt idx="120">
                  <c:v>-0.0672739</c:v>
                </c:pt>
                <c:pt idx="121">
                  <c:v>-0.0344273</c:v>
                </c:pt>
                <c:pt idx="122">
                  <c:v>-0.0303734</c:v>
                </c:pt>
                <c:pt idx="123">
                  <c:v>-0.0347925</c:v>
                </c:pt>
                <c:pt idx="124">
                  <c:v>-0.0344979</c:v>
                </c:pt>
                <c:pt idx="125">
                  <c:v>-0.0397552</c:v>
                </c:pt>
                <c:pt idx="126">
                  <c:v>-0.0461785</c:v>
                </c:pt>
                <c:pt idx="127">
                  <c:v>-0.0804316</c:v>
                </c:pt>
                <c:pt idx="128">
                  <c:v>-0.080224</c:v>
                </c:pt>
                <c:pt idx="129">
                  <c:v>-0.136357</c:v>
                </c:pt>
                <c:pt idx="130">
                  <c:v>-0.152921</c:v>
                </c:pt>
                <c:pt idx="131">
                  <c:v>-0.219079</c:v>
                </c:pt>
                <c:pt idx="132">
                  <c:v>-0.228962</c:v>
                </c:pt>
                <c:pt idx="133">
                  <c:v>-0.214369</c:v>
                </c:pt>
                <c:pt idx="134">
                  <c:v>-0.204884</c:v>
                </c:pt>
                <c:pt idx="135">
                  <c:v>-0.232838</c:v>
                </c:pt>
                <c:pt idx="136">
                  <c:v>-0.207805</c:v>
                </c:pt>
                <c:pt idx="137">
                  <c:v>-0.223033</c:v>
                </c:pt>
                <c:pt idx="138">
                  <c:v>-0.144356</c:v>
                </c:pt>
                <c:pt idx="139">
                  <c:v>-0.129159</c:v>
                </c:pt>
                <c:pt idx="140">
                  <c:v>-0.280785</c:v>
                </c:pt>
                <c:pt idx="141">
                  <c:v>-0.225079</c:v>
                </c:pt>
                <c:pt idx="142">
                  <c:v>-0.235453</c:v>
                </c:pt>
                <c:pt idx="143">
                  <c:v>-0.101232</c:v>
                </c:pt>
                <c:pt idx="144">
                  <c:v>-0.108909</c:v>
                </c:pt>
                <c:pt idx="145">
                  <c:v>-0.171328</c:v>
                </c:pt>
                <c:pt idx="146">
                  <c:v>-0.0193278</c:v>
                </c:pt>
                <c:pt idx="147">
                  <c:v>-0.0383652</c:v>
                </c:pt>
                <c:pt idx="148">
                  <c:v>-0.0533867</c:v>
                </c:pt>
                <c:pt idx="149">
                  <c:v>-0.0560788</c:v>
                </c:pt>
                <c:pt idx="150">
                  <c:v>-0.0538157</c:v>
                </c:pt>
                <c:pt idx="151">
                  <c:v>-0.115763</c:v>
                </c:pt>
                <c:pt idx="152">
                  <c:v>-0.103506</c:v>
                </c:pt>
                <c:pt idx="153">
                  <c:v>-0.104027</c:v>
                </c:pt>
                <c:pt idx="154">
                  <c:v>-0.102374</c:v>
                </c:pt>
                <c:pt idx="155">
                  <c:v>-0.150598</c:v>
                </c:pt>
                <c:pt idx="156">
                  <c:v>-0.236801</c:v>
                </c:pt>
                <c:pt idx="157">
                  <c:v>-0.216572</c:v>
                </c:pt>
                <c:pt idx="158">
                  <c:v>-0.20985</c:v>
                </c:pt>
                <c:pt idx="159">
                  <c:v>-0.231585</c:v>
                </c:pt>
                <c:pt idx="160">
                  <c:v>-0.0416515</c:v>
                </c:pt>
                <c:pt idx="161">
                  <c:v>-0.0389627</c:v>
                </c:pt>
                <c:pt idx="162">
                  <c:v>-0.0332904</c:v>
                </c:pt>
                <c:pt idx="163">
                  <c:v>-0.0251328</c:v>
                </c:pt>
                <c:pt idx="164">
                  <c:v>-0.0220539</c:v>
                </c:pt>
                <c:pt idx="165">
                  <c:v>-0.0269088</c:v>
                </c:pt>
                <c:pt idx="166">
                  <c:v>-0.0522406</c:v>
                </c:pt>
                <c:pt idx="167">
                  <c:v>-0.0976349</c:v>
                </c:pt>
                <c:pt idx="168">
                  <c:v>-0.0791495</c:v>
                </c:pt>
                <c:pt idx="169">
                  <c:v>-0.11293</c:v>
                </c:pt>
                <c:pt idx="170">
                  <c:v>-0.120581</c:v>
                </c:pt>
                <c:pt idx="171">
                  <c:v>-0.121228</c:v>
                </c:pt>
                <c:pt idx="172">
                  <c:v>-0.130664</c:v>
                </c:pt>
                <c:pt idx="173">
                  <c:v>-0.184</c:v>
                </c:pt>
                <c:pt idx="174">
                  <c:v>-0.172544</c:v>
                </c:pt>
                <c:pt idx="175">
                  <c:v>-0.237851</c:v>
                </c:pt>
                <c:pt idx="176">
                  <c:v>-0.217402</c:v>
                </c:pt>
                <c:pt idx="177">
                  <c:v>-0.227004</c:v>
                </c:pt>
                <c:pt idx="178">
                  <c:v>-0.0213984</c:v>
                </c:pt>
                <c:pt idx="179">
                  <c:v>-0.022722</c:v>
                </c:pt>
                <c:pt idx="180">
                  <c:v>-0.0462946</c:v>
                </c:pt>
                <c:pt idx="181">
                  <c:v>-0.0517552</c:v>
                </c:pt>
                <c:pt idx="182">
                  <c:v>-0.0719585</c:v>
                </c:pt>
                <c:pt idx="183">
                  <c:v>-0.0714647</c:v>
                </c:pt>
                <c:pt idx="184">
                  <c:v>-0.0883322</c:v>
                </c:pt>
                <c:pt idx="185">
                  <c:v>-0.101888</c:v>
                </c:pt>
                <c:pt idx="186">
                  <c:v>-0.101847</c:v>
                </c:pt>
                <c:pt idx="187">
                  <c:v>-0.0969462</c:v>
                </c:pt>
                <c:pt idx="188">
                  <c:v>-0.122884</c:v>
                </c:pt>
                <c:pt idx="189">
                  <c:v>-0.126179</c:v>
                </c:pt>
                <c:pt idx="190">
                  <c:v>-0.225121</c:v>
                </c:pt>
                <c:pt idx="191">
                  <c:v>-0.24112</c:v>
                </c:pt>
                <c:pt idx="192">
                  <c:v>-0.230531</c:v>
                </c:pt>
                <c:pt idx="193">
                  <c:v>-0.237502</c:v>
                </c:pt>
                <c:pt idx="194">
                  <c:v>-0.0773528</c:v>
                </c:pt>
                <c:pt idx="195">
                  <c:v>-0.131759</c:v>
                </c:pt>
                <c:pt idx="196">
                  <c:v>-0.12783</c:v>
                </c:pt>
                <c:pt idx="197">
                  <c:v>-0.164353</c:v>
                </c:pt>
                <c:pt idx="198">
                  <c:v>-0.276199</c:v>
                </c:pt>
                <c:pt idx="199">
                  <c:v>-0.121888</c:v>
                </c:pt>
                <c:pt idx="200">
                  <c:v>-0.111465</c:v>
                </c:pt>
                <c:pt idx="201">
                  <c:v>-0.128407</c:v>
                </c:pt>
                <c:pt idx="202">
                  <c:v>-0.235282</c:v>
                </c:pt>
                <c:pt idx="203">
                  <c:v>-0.293042</c:v>
                </c:pt>
                <c:pt idx="204">
                  <c:v>-0.275328</c:v>
                </c:pt>
                <c:pt idx="205">
                  <c:v>-0.272979</c:v>
                </c:pt>
                <c:pt idx="206">
                  <c:v>-0.130465</c:v>
                </c:pt>
                <c:pt idx="207">
                  <c:v>-0.140116</c:v>
                </c:pt>
                <c:pt idx="208">
                  <c:v>-0.170751</c:v>
                </c:pt>
                <c:pt idx="209">
                  <c:v>-0.125565</c:v>
                </c:pt>
                <c:pt idx="210">
                  <c:v>-0.158419</c:v>
                </c:pt>
                <c:pt idx="211">
                  <c:v>-0.264207</c:v>
                </c:pt>
                <c:pt idx="212">
                  <c:v>-0.13078</c:v>
                </c:pt>
                <c:pt idx="213">
                  <c:v>-0.148659</c:v>
                </c:pt>
                <c:pt idx="214">
                  <c:v>-0.121743</c:v>
                </c:pt>
                <c:pt idx="215">
                  <c:v>-0.151934</c:v>
                </c:pt>
                <c:pt idx="216">
                  <c:v>-0.286531</c:v>
                </c:pt>
                <c:pt idx="217">
                  <c:v>-0.12212</c:v>
                </c:pt>
                <c:pt idx="218">
                  <c:v>-0.102676</c:v>
                </c:pt>
                <c:pt idx="219">
                  <c:v>-0.0987883</c:v>
                </c:pt>
                <c:pt idx="220">
                  <c:v>-0.114913</c:v>
                </c:pt>
                <c:pt idx="221">
                  <c:v>-0.155029</c:v>
                </c:pt>
                <c:pt idx="222">
                  <c:v>-0.164838</c:v>
                </c:pt>
                <c:pt idx="223">
                  <c:v>-0.201108</c:v>
                </c:pt>
                <c:pt idx="224">
                  <c:v>-0.252722</c:v>
                </c:pt>
                <c:pt idx="225">
                  <c:v>-0.108838</c:v>
                </c:pt>
                <c:pt idx="226">
                  <c:v>-0.087805</c:v>
                </c:pt>
                <c:pt idx="227">
                  <c:v>-0.187717</c:v>
                </c:pt>
                <c:pt idx="228">
                  <c:v>-0.0971786</c:v>
                </c:pt>
                <c:pt idx="229">
                  <c:v>-0.0628839</c:v>
                </c:pt>
                <c:pt idx="230">
                  <c:v>-0.0962696</c:v>
                </c:pt>
                <c:pt idx="231">
                  <c:v>-0.0959337</c:v>
                </c:pt>
                <c:pt idx="232">
                  <c:v>-0.110336</c:v>
                </c:pt>
                <c:pt idx="233">
                  <c:v>-0.149236</c:v>
                </c:pt>
                <c:pt idx="234">
                  <c:v>-0.180597</c:v>
                </c:pt>
                <c:pt idx="235">
                  <c:v>-0.162673</c:v>
                </c:pt>
                <c:pt idx="236">
                  <c:v>-0.202892</c:v>
                </c:pt>
                <c:pt idx="237">
                  <c:v>-0.247315</c:v>
                </c:pt>
                <c:pt idx="238">
                  <c:v>-0.0429959</c:v>
                </c:pt>
                <c:pt idx="239">
                  <c:v>-0.0608009</c:v>
                </c:pt>
                <c:pt idx="240">
                  <c:v>-0.0690249</c:v>
                </c:pt>
                <c:pt idx="241">
                  <c:v>-0.0791119</c:v>
                </c:pt>
                <c:pt idx="242">
                  <c:v>-0.0955436</c:v>
                </c:pt>
                <c:pt idx="243">
                  <c:v>-0.0948715</c:v>
                </c:pt>
                <c:pt idx="244">
                  <c:v>-0.119373</c:v>
                </c:pt>
                <c:pt idx="245">
                  <c:v>-0.104734</c:v>
                </c:pt>
                <c:pt idx="246">
                  <c:v>-0.124054</c:v>
                </c:pt>
                <c:pt idx="247">
                  <c:v>-0.156817</c:v>
                </c:pt>
                <c:pt idx="248">
                  <c:v>-0.17727</c:v>
                </c:pt>
                <c:pt idx="249">
                  <c:v>-0.220378</c:v>
                </c:pt>
                <c:pt idx="250">
                  <c:v>-0.246375</c:v>
                </c:pt>
                <c:pt idx="251">
                  <c:v>-0.0515726</c:v>
                </c:pt>
                <c:pt idx="252">
                  <c:v>-0.0523891</c:v>
                </c:pt>
                <c:pt idx="253">
                  <c:v>-0.0384315</c:v>
                </c:pt>
                <c:pt idx="254">
                  <c:v>-0.052195</c:v>
                </c:pt>
                <c:pt idx="255">
                  <c:v>-0.0516971</c:v>
                </c:pt>
                <c:pt idx="256">
                  <c:v>-0.0784938</c:v>
                </c:pt>
                <c:pt idx="257">
                  <c:v>-0.0904356</c:v>
                </c:pt>
                <c:pt idx="258">
                  <c:v>-0.0832405</c:v>
                </c:pt>
                <c:pt idx="259">
                  <c:v>-0.131216</c:v>
                </c:pt>
                <c:pt idx="260">
                  <c:v>-0.0919461</c:v>
                </c:pt>
                <c:pt idx="261">
                  <c:v>-0.103801</c:v>
                </c:pt>
                <c:pt idx="262">
                  <c:v>-0.122336</c:v>
                </c:pt>
                <c:pt idx="263">
                  <c:v>-0.145959</c:v>
                </c:pt>
                <c:pt idx="264">
                  <c:v>-0.146004</c:v>
                </c:pt>
                <c:pt idx="265">
                  <c:v>-0.199307</c:v>
                </c:pt>
                <c:pt idx="266">
                  <c:v>-0.204958</c:v>
                </c:pt>
                <c:pt idx="267">
                  <c:v>-0.186378</c:v>
                </c:pt>
                <c:pt idx="268">
                  <c:v>-0.231137</c:v>
                </c:pt>
                <c:pt idx="269">
                  <c:v>-0.214996</c:v>
                </c:pt>
                <c:pt idx="270">
                  <c:v>-0.0152282</c:v>
                </c:pt>
                <c:pt idx="271">
                  <c:v>-0.0202241</c:v>
                </c:pt>
                <c:pt idx="272">
                  <c:v>-0.0260623</c:v>
                </c:pt>
                <c:pt idx="273">
                  <c:v>-0.0510166</c:v>
                </c:pt>
                <c:pt idx="274">
                  <c:v>-0.0565726</c:v>
                </c:pt>
                <c:pt idx="275">
                  <c:v>-0.0629046</c:v>
                </c:pt>
                <c:pt idx="276">
                  <c:v>-0.0962744</c:v>
                </c:pt>
                <c:pt idx="277">
                  <c:v>-0.133917</c:v>
                </c:pt>
                <c:pt idx="278">
                  <c:v>-0.116523</c:v>
                </c:pt>
                <c:pt idx="279">
                  <c:v>-0.14517</c:v>
                </c:pt>
                <c:pt idx="280">
                  <c:v>-0.206813</c:v>
                </c:pt>
                <c:pt idx="281">
                  <c:v>-0.219187</c:v>
                </c:pt>
                <c:pt idx="282">
                  <c:v>-0.199257</c:v>
                </c:pt>
                <c:pt idx="283">
                  <c:v>-0.212241</c:v>
                </c:pt>
                <c:pt idx="284">
                  <c:v>-0.0314108</c:v>
                </c:pt>
                <c:pt idx="285">
                  <c:v>-0.044693</c:v>
                </c:pt>
                <c:pt idx="286">
                  <c:v>-0.066888</c:v>
                </c:pt>
                <c:pt idx="287">
                  <c:v>-0.0850705</c:v>
                </c:pt>
                <c:pt idx="288">
                  <c:v>-0.0950539</c:v>
                </c:pt>
                <c:pt idx="289">
                  <c:v>-0.0871618</c:v>
                </c:pt>
                <c:pt idx="290">
                  <c:v>-0.0822365</c:v>
                </c:pt>
                <c:pt idx="291">
                  <c:v>-0.142805</c:v>
                </c:pt>
                <c:pt idx="292">
                  <c:v>-0.196884</c:v>
                </c:pt>
                <c:pt idx="293">
                  <c:v>-0.229133</c:v>
                </c:pt>
                <c:pt idx="294">
                  <c:v>-0.211722</c:v>
                </c:pt>
                <c:pt idx="295">
                  <c:v>-0.220851</c:v>
                </c:pt>
                <c:pt idx="296">
                  <c:v>-0.238407</c:v>
                </c:pt>
                <c:pt idx="297">
                  <c:v>-0.0877678</c:v>
                </c:pt>
                <c:pt idx="298">
                  <c:v>-0.094888</c:v>
                </c:pt>
                <c:pt idx="299">
                  <c:v>-0.107515</c:v>
                </c:pt>
                <c:pt idx="300">
                  <c:v>-0.110656</c:v>
                </c:pt>
                <c:pt idx="301">
                  <c:v>-0.114145</c:v>
                </c:pt>
                <c:pt idx="302">
                  <c:v>-0.188041</c:v>
                </c:pt>
                <c:pt idx="303">
                  <c:v>-0.202282</c:v>
                </c:pt>
                <c:pt idx="304">
                  <c:v>-0.238465</c:v>
                </c:pt>
                <c:pt idx="305">
                  <c:v>-0.246871</c:v>
                </c:pt>
                <c:pt idx="306">
                  <c:v>-0.0617278</c:v>
                </c:pt>
                <c:pt idx="307">
                  <c:v>-0.0646598</c:v>
                </c:pt>
                <c:pt idx="308">
                  <c:v>-0.0749544</c:v>
                </c:pt>
                <c:pt idx="309">
                  <c:v>-0.117722</c:v>
                </c:pt>
                <c:pt idx="310">
                  <c:v>-0.133531</c:v>
                </c:pt>
                <c:pt idx="311">
                  <c:v>-0.145066</c:v>
                </c:pt>
                <c:pt idx="312">
                  <c:v>-0.230946</c:v>
                </c:pt>
                <c:pt idx="313">
                  <c:v>-0.226863</c:v>
                </c:pt>
                <c:pt idx="314">
                  <c:v>-0.0929502</c:v>
                </c:pt>
                <c:pt idx="315">
                  <c:v>-0.0710995</c:v>
                </c:pt>
                <c:pt idx="316">
                  <c:v>-0.0822864</c:v>
                </c:pt>
                <c:pt idx="317">
                  <c:v>-0.0986888</c:v>
                </c:pt>
                <c:pt idx="318">
                  <c:v>-0.119722</c:v>
                </c:pt>
                <c:pt idx="319">
                  <c:v>-0.0889916</c:v>
                </c:pt>
                <c:pt idx="320">
                  <c:v>-0.200597</c:v>
                </c:pt>
                <c:pt idx="321">
                  <c:v>-0.204253</c:v>
                </c:pt>
                <c:pt idx="322">
                  <c:v>-0.0972946</c:v>
                </c:pt>
                <c:pt idx="323">
                  <c:v>-0.0335063</c:v>
                </c:pt>
                <c:pt idx="324">
                  <c:v>-0.0672903</c:v>
                </c:pt>
                <c:pt idx="325">
                  <c:v>-0.0978546</c:v>
                </c:pt>
                <c:pt idx="326">
                  <c:v>-0.144058</c:v>
                </c:pt>
                <c:pt idx="327">
                  <c:v>-0.187639</c:v>
                </c:pt>
                <c:pt idx="328">
                  <c:v>-0.252739</c:v>
                </c:pt>
                <c:pt idx="329">
                  <c:v>-0.0782115</c:v>
                </c:pt>
                <c:pt idx="330">
                  <c:v>-0.111668</c:v>
                </c:pt>
                <c:pt idx="331">
                  <c:v>-0.132689</c:v>
                </c:pt>
                <c:pt idx="332">
                  <c:v>-0.207755</c:v>
                </c:pt>
                <c:pt idx="333">
                  <c:v>-0.192444</c:v>
                </c:pt>
                <c:pt idx="334">
                  <c:v>-0.143843</c:v>
                </c:pt>
                <c:pt idx="335">
                  <c:v>-0.182357</c:v>
                </c:pt>
                <c:pt idx="336">
                  <c:v>-0.182978</c:v>
                </c:pt>
                <c:pt idx="337">
                  <c:v>-0.207075</c:v>
                </c:pt>
                <c:pt idx="338">
                  <c:v>-0.229851</c:v>
                </c:pt>
                <c:pt idx="339">
                  <c:v>-0.216716</c:v>
                </c:pt>
              </c:numCache>
            </c:numRef>
          </c:yVal>
          <c:smooth val="0"/>
        </c:ser>
        <c:axId val="37317282"/>
        <c:axId val="30016914"/>
      </c:scatterChart>
      <c:valAx>
        <c:axId val="3731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88123071168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6914"/>
        <c:crossesAt val="0"/>
        <c:crossBetween val="midCat"/>
      </c:valAx>
      <c:valAx>
        <c:axId val="30016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7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hysteresis check - green pressure&gt;1000db
(DOX_CTD - DOX_BOT) vs. DOX_CTD</a:t>
            </a:r>
          </a:p>
        </c:rich>
      </c:tx>
      <c:layout>
        <c:manualLayout>
          <c:xMode val="edge"/>
          <c:yMode val="edge"/>
          <c:x val="0.28330092892633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12292071722"/>
          <c:y val="0.106225705728669"/>
          <c:w val="0.738734067833225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37</c:f>
              <c:numCache>
                <c:formatCode>General</c:formatCode>
                <c:ptCount val="421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4.5484</c:v>
                </c:pt>
                <c:pt idx="5">
                  <c:v>4.56921</c:v>
                </c:pt>
                <c:pt idx="6">
                  <c:v>4.60678</c:v>
                </c:pt>
                <c:pt idx="7">
                  <c:v>4.62461</c:v>
                </c:pt>
                <c:pt idx="8">
                  <c:v>4.62829</c:v>
                </c:pt>
                <c:pt idx="9">
                  <c:v>4.6933</c:v>
                </c:pt>
                <c:pt idx="10">
                  <c:v>4.6997</c:v>
                </c:pt>
                <c:pt idx="11">
                  <c:v>2.80677</c:v>
                </c:pt>
                <c:pt idx="12">
                  <c:v>4.22302</c:v>
                </c:pt>
                <c:pt idx="13">
                  <c:v>4.33644</c:v>
                </c:pt>
                <c:pt idx="14">
                  <c:v>4.10874</c:v>
                </c:pt>
                <c:pt idx="15">
                  <c:v>4.27066</c:v>
                </c:pt>
                <c:pt idx="16">
                  <c:v>4.35388</c:v>
                </c:pt>
                <c:pt idx="17">
                  <c:v>4.57509</c:v>
                </c:pt>
                <c:pt idx="18">
                  <c:v>4.96859</c:v>
                </c:pt>
                <c:pt idx="19">
                  <c:v>6.43981</c:v>
                </c:pt>
                <c:pt idx="20">
                  <c:v>6.38553</c:v>
                </c:pt>
                <c:pt idx="21">
                  <c:v>6.54975</c:v>
                </c:pt>
                <c:pt idx="22">
                  <c:v>2.14227</c:v>
                </c:pt>
                <c:pt idx="23">
                  <c:v>4.29646</c:v>
                </c:pt>
                <c:pt idx="24">
                  <c:v>4.3664</c:v>
                </c:pt>
                <c:pt idx="25">
                  <c:v>4.30994</c:v>
                </c:pt>
                <c:pt idx="26">
                  <c:v>4.13439</c:v>
                </c:pt>
                <c:pt idx="27">
                  <c:v>4.15719</c:v>
                </c:pt>
                <c:pt idx="28">
                  <c:v>4.40378</c:v>
                </c:pt>
                <c:pt idx="29">
                  <c:v>4.90512</c:v>
                </c:pt>
                <c:pt idx="30">
                  <c:v>6.40515</c:v>
                </c:pt>
                <c:pt idx="31">
                  <c:v>6.83748</c:v>
                </c:pt>
                <c:pt idx="32">
                  <c:v>6.52369</c:v>
                </c:pt>
                <c:pt idx="33">
                  <c:v>2.01388</c:v>
                </c:pt>
                <c:pt idx="34">
                  <c:v>3.51105</c:v>
                </c:pt>
                <c:pt idx="35">
                  <c:v>3.99258</c:v>
                </c:pt>
                <c:pt idx="36">
                  <c:v>3.9071</c:v>
                </c:pt>
                <c:pt idx="37">
                  <c:v>3.96419</c:v>
                </c:pt>
                <c:pt idx="38">
                  <c:v>3.8011</c:v>
                </c:pt>
                <c:pt idx="39">
                  <c:v>4.10048</c:v>
                </c:pt>
                <c:pt idx="40">
                  <c:v>4.48052</c:v>
                </c:pt>
                <c:pt idx="41">
                  <c:v>6.53686</c:v>
                </c:pt>
                <c:pt idx="42">
                  <c:v>6.63397</c:v>
                </c:pt>
                <c:pt idx="43">
                  <c:v>6.63073</c:v>
                </c:pt>
                <c:pt idx="44">
                  <c:v>4.98282</c:v>
                </c:pt>
                <c:pt idx="45">
                  <c:v>5.17577</c:v>
                </c:pt>
                <c:pt idx="46">
                  <c:v>5.25241</c:v>
                </c:pt>
                <c:pt idx="47">
                  <c:v>5.36753</c:v>
                </c:pt>
                <c:pt idx="48">
                  <c:v>5.381</c:v>
                </c:pt>
                <c:pt idx="49">
                  <c:v>5.43967</c:v>
                </c:pt>
                <c:pt idx="50">
                  <c:v>5.5559</c:v>
                </c:pt>
                <c:pt idx="51">
                  <c:v>5.61706</c:v>
                </c:pt>
                <c:pt idx="52">
                  <c:v>5.67611</c:v>
                </c:pt>
                <c:pt idx="53">
                  <c:v>5.68717</c:v>
                </c:pt>
                <c:pt idx="54">
                  <c:v>5.67621</c:v>
                </c:pt>
                <c:pt idx="55">
                  <c:v>1.797</c:v>
                </c:pt>
                <c:pt idx="56">
                  <c:v>1.81293</c:v>
                </c:pt>
                <c:pt idx="57">
                  <c:v>2.03005</c:v>
                </c:pt>
                <c:pt idx="58">
                  <c:v>2.56949</c:v>
                </c:pt>
                <c:pt idx="59">
                  <c:v>3.21385</c:v>
                </c:pt>
                <c:pt idx="60">
                  <c:v>4.67458</c:v>
                </c:pt>
                <c:pt idx="61">
                  <c:v>5.64424</c:v>
                </c:pt>
                <c:pt idx="62">
                  <c:v>6.12476</c:v>
                </c:pt>
                <c:pt idx="63">
                  <c:v>6.19966</c:v>
                </c:pt>
                <c:pt idx="64">
                  <c:v>6.20051</c:v>
                </c:pt>
                <c:pt idx="65">
                  <c:v>6.20305</c:v>
                </c:pt>
                <c:pt idx="66">
                  <c:v>4.59509</c:v>
                </c:pt>
                <c:pt idx="67">
                  <c:v>4.9484</c:v>
                </c:pt>
                <c:pt idx="68">
                  <c:v>5.66475</c:v>
                </c:pt>
                <c:pt idx="69">
                  <c:v>6.8956</c:v>
                </c:pt>
                <c:pt idx="70">
                  <c:v>6.9213</c:v>
                </c:pt>
                <c:pt idx="71">
                  <c:v>6.91672</c:v>
                </c:pt>
                <c:pt idx="72">
                  <c:v>4.64454</c:v>
                </c:pt>
                <c:pt idx="73">
                  <c:v>5.01286</c:v>
                </c:pt>
                <c:pt idx="74">
                  <c:v>5.92315</c:v>
                </c:pt>
                <c:pt idx="75">
                  <c:v>6.25562</c:v>
                </c:pt>
                <c:pt idx="76">
                  <c:v>6.30065</c:v>
                </c:pt>
                <c:pt idx="77">
                  <c:v>6.34406</c:v>
                </c:pt>
                <c:pt idx="78">
                  <c:v>6.35918</c:v>
                </c:pt>
                <c:pt idx="79">
                  <c:v>1.19068</c:v>
                </c:pt>
                <c:pt idx="80">
                  <c:v>0.643411</c:v>
                </c:pt>
                <c:pt idx="81">
                  <c:v>0.359415</c:v>
                </c:pt>
                <c:pt idx="82">
                  <c:v>0.232552</c:v>
                </c:pt>
                <c:pt idx="83">
                  <c:v>1.53143</c:v>
                </c:pt>
                <c:pt idx="84">
                  <c:v>1.73094</c:v>
                </c:pt>
                <c:pt idx="85">
                  <c:v>1.8479</c:v>
                </c:pt>
                <c:pt idx="86">
                  <c:v>2.06224</c:v>
                </c:pt>
                <c:pt idx="87">
                  <c:v>2.38139</c:v>
                </c:pt>
                <c:pt idx="88">
                  <c:v>2.38925</c:v>
                </c:pt>
                <c:pt idx="89">
                  <c:v>2.68123</c:v>
                </c:pt>
                <c:pt idx="90">
                  <c:v>3.42782</c:v>
                </c:pt>
                <c:pt idx="91">
                  <c:v>4.71414</c:v>
                </c:pt>
                <c:pt idx="92">
                  <c:v>6.07296</c:v>
                </c:pt>
                <c:pt idx="93">
                  <c:v>6.23192</c:v>
                </c:pt>
                <c:pt idx="94">
                  <c:v>6.24476</c:v>
                </c:pt>
                <c:pt idx="95">
                  <c:v>6.24744</c:v>
                </c:pt>
                <c:pt idx="96">
                  <c:v>1.23333</c:v>
                </c:pt>
                <c:pt idx="97">
                  <c:v>0.601721</c:v>
                </c:pt>
                <c:pt idx="98">
                  <c:v>0.321191</c:v>
                </c:pt>
                <c:pt idx="99">
                  <c:v>0.22917</c:v>
                </c:pt>
                <c:pt idx="100">
                  <c:v>0.259481</c:v>
                </c:pt>
                <c:pt idx="101">
                  <c:v>0.720008</c:v>
                </c:pt>
                <c:pt idx="102">
                  <c:v>1.22101</c:v>
                </c:pt>
                <c:pt idx="103">
                  <c:v>1.966</c:v>
                </c:pt>
                <c:pt idx="104">
                  <c:v>2.66886</c:v>
                </c:pt>
                <c:pt idx="105">
                  <c:v>2.74493</c:v>
                </c:pt>
                <c:pt idx="106">
                  <c:v>3.12793</c:v>
                </c:pt>
                <c:pt idx="107">
                  <c:v>3.1755</c:v>
                </c:pt>
                <c:pt idx="108">
                  <c:v>3.63574</c:v>
                </c:pt>
                <c:pt idx="109">
                  <c:v>4.62698</c:v>
                </c:pt>
                <c:pt idx="110">
                  <c:v>5.88635</c:v>
                </c:pt>
                <c:pt idx="111">
                  <c:v>5.89997</c:v>
                </c:pt>
                <c:pt idx="112">
                  <c:v>6.09232</c:v>
                </c:pt>
                <c:pt idx="113">
                  <c:v>6.41034</c:v>
                </c:pt>
                <c:pt idx="114">
                  <c:v>6.48898</c:v>
                </c:pt>
                <c:pt idx="115">
                  <c:v>2.11996</c:v>
                </c:pt>
                <c:pt idx="116">
                  <c:v>2.11996</c:v>
                </c:pt>
                <c:pt idx="117">
                  <c:v>2.24521</c:v>
                </c:pt>
                <c:pt idx="118">
                  <c:v>2.58792</c:v>
                </c:pt>
                <c:pt idx="119">
                  <c:v>3.52487</c:v>
                </c:pt>
                <c:pt idx="120">
                  <c:v>4.57184</c:v>
                </c:pt>
                <c:pt idx="121">
                  <c:v>4.64029</c:v>
                </c:pt>
                <c:pt idx="122">
                  <c:v>4.93761</c:v>
                </c:pt>
                <c:pt idx="123">
                  <c:v>4.96341</c:v>
                </c:pt>
                <c:pt idx="124">
                  <c:v>5.07387</c:v>
                </c:pt>
                <c:pt idx="125">
                  <c:v>0.432066</c:v>
                </c:pt>
                <c:pt idx="126">
                  <c:v>0.421205</c:v>
                </c:pt>
                <c:pt idx="127">
                  <c:v>0.294479</c:v>
                </c:pt>
                <c:pt idx="128">
                  <c:v>0.289485</c:v>
                </c:pt>
                <c:pt idx="129">
                  <c:v>0.668071</c:v>
                </c:pt>
                <c:pt idx="130">
                  <c:v>0.997983</c:v>
                </c:pt>
                <c:pt idx="131">
                  <c:v>1.28957</c:v>
                </c:pt>
                <c:pt idx="132">
                  <c:v>1.56785</c:v>
                </c:pt>
                <c:pt idx="133">
                  <c:v>1.90605</c:v>
                </c:pt>
                <c:pt idx="134">
                  <c:v>2.00179</c:v>
                </c:pt>
                <c:pt idx="135">
                  <c:v>2.11922</c:v>
                </c:pt>
                <c:pt idx="136">
                  <c:v>2.55157</c:v>
                </c:pt>
                <c:pt idx="137">
                  <c:v>2.72256</c:v>
                </c:pt>
                <c:pt idx="138">
                  <c:v>3.71604</c:v>
                </c:pt>
                <c:pt idx="139">
                  <c:v>5.22035</c:v>
                </c:pt>
                <c:pt idx="140">
                  <c:v>5.69901</c:v>
                </c:pt>
                <c:pt idx="141">
                  <c:v>5.70654</c:v>
                </c:pt>
                <c:pt idx="142">
                  <c:v>6.12714</c:v>
                </c:pt>
                <c:pt idx="143">
                  <c:v>6.2277</c:v>
                </c:pt>
                <c:pt idx="144">
                  <c:v>1.33773</c:v>
                </c:pt>
                <c:pt idx="145">
                  <c:v>0.610573</c:v>
                </c:pt>
                <c:pt idx="146">
                  <c:v>0.398627</c:v>
                </c:pt>
                <c:pt idx="147">
                  <c:v>0.222207</c:v>
                </c:pt>
                <c:pt idx="148">
                  <c:v>0.247502</c:v>
                </c:pt>
                <c:pt idx="149">
                  <c:v>0.603245</c:v>
                </c:pt>
                <c:pt idx="150">
                  <c:v>1.03882</c:v>
                </c:pt>
                <c:pt idx="151">
                  <c:v>1.81557</c:v>
                </c:pt>
                <c:pt idx="152">
                  <c:v>2.18978</c:v>
                </c:pt>
                <c:pt idx="153">
                  <c:v>2.5589</c:v>
                </c:pt>
                <c:pt idx="154">
                  <c:v>2.89309</c:v>
                </c:pt>
                <c:pt idx="155">
                  <c:v>3.30464</c:v>
                </c:pt>
                <c:pt idx="156">
                  <c:v>4.04908</c:v>
                </c:pt>
                <c:pt idx="157">
                  <c:v>5.08692</c:v>
                </c:pt>
                <c:pt idx="158">
                  <c:v>6.09004</c:v>
                </c:pt>
                <c:pt idx="159">
                  <c:v>6.54163</c:v>
                </c:pt>
                <c:pt idx="160">
                  <c:v>6.43212</c:v>
                </c:pt>
                <c:pt idx="161">
                  <c:v>6.53016</c:v>
                </c:pt>
                <c:pt idx="162">
                  <c:v>6.6372</c:v>
                </c:pt>
                <c:pt idx="163">
                  <c:v>6.64697</c:v>
                </c:pt>
                <c:pt idx="164">
                  <c:v>3.83164</c:v>
                </c:pt>
                <c:pt idx="165">
                  <c:v>3.90384</c:v>
                </c:pt>
                <c:pt idx="166">
                  <c:v>5.24568</c:v>
                </c:pt>
                <c:pt idx="167">
                  <c:v>7.49992</c:v>
                </c:pt>
                <c:pt idx="168">
                  <c:v>8.11522</c:v>
                </c:pt>
                <c:pt idx="169">
                  <c:v>3.19863</c:v>
                </c:pt>
                <c:pt idx="170">
                  <c:v>4.38465</c:v>
                </c:pt>
                <c:pt idx="171">
                  <c:v>5.42078</c:v>
                </c:pt>
                <c:pt idx="172">
                  <c:v>5.5811</c:v>
                </c:pt>
                <c:pt idx="173">
                  <c:v>6.13692</c:v>
                </c:pt>
                <c:pt idx="174">
                  <c:v>6.37755</c:v>
                </c:pt>
                <c:pt idx="175">
                  <c:v>1.78488</c:v>
                </c:pt>
                <c:pt idx="176">
                  <c:v>2.30566</c:v>
                </c:pt>
                <c:pt idx="177">
                  <c:v>2.80277</c:v>
                </c:pt>
                <c:pt idx="178">
                  <c:v>3.06038</c:v>
                </c:pt>
                <c:pt idx="179">
                  <c:v>3.74309</c:v>
                </c:pt>
                <c:pt idx="180">
                  <c:v>4.75862</c:v>
                </c:pt>
                <c:pt idx="181">
                  <c:v>5.04367</c:v>
                </c:pt>
                <c:pt idx="182">
                  <c:v>5.96034</c:v>
                </c:pt>
                <c:pt idx="183">
                  <c:v>6.77705</c:v>
                </c:pt>
                <c:pt idx="184">
                  <c:v>0.203672</c:v>
                </c:pt>
                <c:pt idx="185">
                  <c:v>0.515635</c:v>
                </c:pt>
                <c:pt idx="186">
                  <c:v>0.826613</c:v>
                </c:pt>
                <c:pt idx="187">
                  <c:v>1.24492</c:v>
                </c:pt>
                <c:pt idx="188">
                  <c:v>1.57018</c:v>
                </c:pt>
                <c:pt idx="189">
                  <c:v>1.86824</c:v>
                </c:pt>
                <c:pt idx="190">
                  <c:v>2.31049</c:v>
                </c:pt>
                <c:pt idx="191">
                  <c:v>2.47997</c:v>
                </c:pt>
                <c:pt idx="192">
                  <c:v>2.63963</c:v>
                </c:pt>
                <c:pt idx="193">
                  <c:v>3.5754</c:v>
                </c:pt>
                <c:pt idx="194">
                  <c:v>4.93296</c:v>
                </c:pt>
                <c:pt idx="195">
                  <c:v>6.0262</c:v>
                </c:pt>
                <c:pt idx="196">
                  <c:v>5.76543</c:v>
                </c:pt>
                <c:pt idx="197">
                  <c:v>5.93615</c:v>
                </c:pt>
                <c:pt idx="198">
                  <c:v>5.95013</c:v>
                </c:pt>
                <c:pt idx="199">
                  <c:v>6.56342</c:v>
                </c:pt>
                <c:pt idx="200">
                  <c:v>0.799349</c:v>
                </c:pt>
                <c:pt idx="201">
                  <c:v>0.651037</c:v>
                </c:pt>
                <c:pt idx="202">
                  <c:v>0.39571</c:v>
                </c:pt>
                <c:pt idx="203">
                  <c:v>0.224867</c:v>
                </c:pt>
                <c:pt idx="204">
                  <c:v>0.204946</c:v>
                </c:pt>
                <c:pt idx="205">
                  <c:v>0.592091</c:v>
                </c:pt>
                <c:pt idx="206">
                  <c:v>1.08776</c:v>
                </c:pt>
                <c:pt idx="207">
                  <c:v>1.65837</c:v>
                </c:pt>
                <c:pt idx="208">
                  <c:v>1.99885</c:v>
                </c:pt>
                <c:pt idx="209">
                  <c:v>2.5417</c:v>
                </c:pt>
                <c:pt idx="210">
                  <c:v>3.03807</c:v>
                </c:pt>
                <c:pt idx="211">
                  <c:v>3.22942</c:v>
                </c:pt>
                <c:pt idx="212">
                  <c:v>3.18477</c:v>
                </c:pt>
                <c:pt idx="213">
                  <c:v>3.86334</c:v>
                </c:pt>
                <c:pt idx="214">
                  <c:v>5.31118</c:v>
                </c:pt>
                <c:pt idx="215">
                  <c:v>6.07</c:v>
                </c:pt>
                <c:pt idx="216">
                  <c:v>6.25246</c:v>
                </c:pt>
                <c:pt idx="217">
                  <c:v>6.30915</c:v>
                </c:pt>
                <c:pt idx="218">
                  <c:v>6.4146</c:v>
                </c:pt>
                <c:pt idx="219">
                  <c:v>6.41</c:v>
                </c:pt>
                <c:pt idx="220">
                  <c:v>0.209602</c:v>
                </c:pt>
                <c:pt idx="221">
                  <c:v>0.223278</c:v>
                </c:pt>
                <c:pt idx="222">
                  <c:v>0.696705</c:v>
                </c:pt>
                <c:pt idx="223">
                  <c:v>1.06524</c:v>
                </c:pt>
                <c:pt idx="224">
                  <c:v>1.53504</c:v>
                </c:pt>
                <c:pt idx="225">
                  <c:v>1.92554</c:v>
                </c:pt>
                <c:pt idx="226">
                  <c:v>2.33767</c:v>
                </c:pt>
                <c:pt idx="227">
                  <c:v>2.46911</c:v>
                </c:pt>
                <c:pt idx="228">
                  <c:v>2.76515</c:v>
                </c:pt>
                <c:pt idx="229">
                  <c:v>2.71105</c:v>
                </c:pt>
                <c:pt idx="230">
                  <c:v>3.27312</c:v>
                </c:pt>
                <c:pt idx="231">
                  <c:v>3.96982</c:v>
                </c:pt>
                <c:pt idx="232">
                  <c:v>5.53618</c:v>
                </c:pt>
                <c:pt idx="233">
                  <c:v>6.22888</c:v>
                </c:pt>
                <c:pt idx="234">
                  <c:v>6.33688</c:v>
                </c:pt>
                <c:pt idx="235">
                  <c:v>6.61747</c:v>
                </c:pt>
                <c:pt idx="236">
                  <c:v>6.6315</c:v>
                </c:pt>
                <c:pt idx="237">
                  <c:v>1.93165</c:v>
                </c:pt>
                <c:pt idx="238">
                  <c:v>2.58524</c:v>
                </c:pt>
                <c:pt idx="239">
                  <c:v>3.32617</c:v>
                </c:pt>
                <c:pt idx="240">
                  <c:v>4.81406</c:v>
                </c:pt>
                <c:pt idx="241">
                  <c:v>5.77712</c:v>
                </c:pt>
                <c:pt idx="242">
                  <c:v>5.86765</c:v>
                </c:pt>
                <c:pt idx="243">
                  <c:v>8.22796</c:v>
                </c:pt>
                <c:pt idx="244">
                  <c:v>8.5798</c:v>
                </c:pt>
                <c:pt idx="245">
                  <c:v>3.66411</c:v>
                </c:pt>
                <c:pt idx="246">
                  <c:v>3.77154</c:v>
                </c:pt>
                <c:pt idx="247">
                  <c:v>4.10259</c:v>
                </c:pt>
                <c:pt idx="248">
                  <c:v>6.47519</c:v>
                </c:pt>
                <c:pt idx="249">
                  <c:v>6.76972</c:v>
                </c:pt>
                <c:pt idx="250">
                  <c:v>4.71461</c:v>
                </c:pt>
                <c:pt idx="251">
                  <c:v>5.20175</c:v>
                </c:pt>
                <c:pt idx="252">
                  <c:v>8.08028</c:v>
                </c:pt>
                <c:pt idx="253">
                  <c:v>7.72396</c:v>
                </c:pt>
                <c:pt idx="254">
                  <c:v>5.02931</c:v>
                </c:pt>
                <c:pt idx="255">
                  <c:v>5.46955</c:v>
                </c:pt>
                <c:pt idx="256">
                  <c:v>7.96567</c:v>
                </c:pt>
                <c:pt idx="257">
                  <c:v>8.14802</c:v>
                </c:pt>
                <c:pt idx="258">
                  <c:v>3.96454</c:v>
                </c:pt>
                <c:pt idx="259">
                  <c:v>4.09788</c:v>
                </c:pt>
                <c:pt idx="260">
                  <c:v>4.56425</c:v>
                </c:pt>
                <c:pt idx="261">
                  <c:v>5.01144</c:v>
                </c:pt>
                <c:pt idx="262">
                  <c:v>5.09158</c:v>
                </c:pt>
                <c:pt idx="263">
                  <c:v>7.17081</c:v>
                </c:pt>
                <c:pt idx="264">
                  <c:v>7.66579</c:v>
                </c:pt>
                <c:pt idx="265">
                  <c:v>3.64722</c:v>
                </c:pt>
                <c:pt idx="266">
                  <c:v>3.96934</c:v>
                </c:pt>
                <c:pt idx="267">
                  <c:v>4.22126</c:v>
                </c:pt>
                <c:pt idx="268">
                  <c:v>5.20647</c:v>
                </c:pt>
                <c:pt idx="269">
                  <c:v>5.65207</c:v>
                </c:pt>
                <c:pt idx="270">
                  <c:v>7.60359</c:v>
                </c:pt>
                <c:pt idx="271">
                  <c:v>7.73747</c:v>
                </c:pt>
                <c:pt idx="272">
                  <c:v>2.86088</c:v>
                </c:pt>
                <c:pt idx="273">
                  <c:v>2.93732</c:v>
                </c:pt>
                <c:pt idx="274">
                  <c:v>3.19121</c:v>
                </c:pt>
                <c:pt idx="275">
                  <c:v>3.38509</c:v>
                </c:pt>
                <c:pt idx="276">
                  <c:v>3.63397</c:v>
                </c:pt>
                <c:pt idx="277">
                  <c:v>4.25216</c:v>
                </c:pt>
                <c:pt idx="278">
                  <c:v>4.64508</c:v>
                </c:pt>
                <c:pt idx="279">
                  <c:v>5.19789</c:v>
                </c:pt>
                <c:pt idx="280">
                  <c:v>7.0038</c:v>
                </c:pt>
                <c:pt idx="281">
                  <c:v>8.03928</c:v>
                </c:pt>
                <c:pt idx="282">
                  <c:v>2.34416</c:v>
                </c:pt>
                <c:pt idx="283">
                  <c:v>2.5752</c:v>
                </c:pt>
                <c:pt idx="284">
                  <c:v>4.23428</c:v>
                </c:pt>
                <c:pt idx="285">
                  <c:v>4.82887</c:v>
                </c:pt>
                <c:pt idx="286">
                  <c:v>5.53763</c:v>
                </c:pt>
                <c:pt idx="287">
                  <c:v>7.90554</c:v>
                </c:pt>
                <c:pt idx="288">
                  <c:v>7.45524</c:v>
                </c:pt>
                <c:pt idx="289">
                  <c:v>1.90482</c:v>
                </c:pt>
                <c:pt idx="290">
                  <c:v>2.23312</c:v>
                </c:pt>
                <c:pt idx="291">
                  <c:v>2.64173</c:v>
                </c:pt>
                <c:pt idx="292">
                  <c:v>2.71007</c:v>
                </c:pt>
                <c:pt idx="293">
                  <c:v>3.04366</c:v>
                </c:pt>
                <c:pt idx="294">
                  <c:v>3.36776</c:v>
                </c:pt>
                <c:pt idx="295">
                  <c:v>4.1154</c:v>
                </c:pt>
                <c:pt idx="296">
                  <c:v>5.70433</c:v>
                </c:pt>
                <c:pt idx="297">
                  <c:v>6.4324</c:v>
                </c:pt>
                <c:pt idx="298">
                  <c:v>6.95911</c:v>
                </c:pt>
                <c:pt idx="299">
                  <c:v>6.74268</c:v>
                </c:pt>
                <c:pt idx="300">
                  <c:v>0.396004</c:v>
                </c:pt>
                <c:pt idx="301">
                  <c:v>0.757199</c:v>
                </c:pt>
                <c:pt idx="302">
                  <c:v>1.28398</c:v>
                </c:pt>
                <c:pt idx="303">
                  <c:v>1.46589</c:v>
                </c:pt>
                <c:pt idx="304">
                  <c:v>1.82846</c:v>
                </c:pt>
                <c:pt idx="305">
                  <c:v>2.19013</c:v>
                </c:pt>
                <c:pt idx="306">
                  <c:v>2.49963</c:v>
                </c:pt>
                <c:pt idx="307">
                  <c:v>3.01827</c:v>
                </c:pt>
                <c:pt idx="308">
                  <c:v>3.29795</c:v>
                </c:pt>
                <c:pt idx="309">
                  <c:v>3.61618</c:v>
                </c:pt>
                <c:pt idx="310">
                  <c:v>3.78373</c:v>
                </c:pt>
                <c:pt idx="311">
                  <c:v>5.3043</c:v>
                </c:pt>
                <c:pt idx="312">
                  <c:v>5.67401</c:v>
                </c:pt>
                <c:pt idx="313">
                  <c:v>6.06973</c:v>
                </c:pt>
                <c:pt idx="314">
                  <c:v>6.91562</c:v>
                </c:pt>
                <c:pt idx="315">
                  <c:v>6.91162</c:v>
                </c:pt>
                <c:pt idx="316">
                  <c:v>0.638427</c:v>
                </c:pt>
                <c:pt idx="317">
                  <c:v>0.427611</c:v>
                </c:pt>
                <c:pt idx="318">
                  <c:v>0.219568</c:v>
                </c:pt>
                <c:pt idx="319">
                  <c:v>0.214805</c:v>
                </c:pt>
                <c:pt idx="320">
                  <c:v>0.633303</c:v>
                </c:pt>
                <c:pt idx="321">
                  <c:v>1.24851</c:v>
                </c:pt>
                <c:pt idx="322">
                  <c:v>1.74256</c:v>
                </c:pt>
                <c:pt idx="323">
                  <c:v>2.25276</c:v>
                </c:pt>
                <c:pt idx="324">
                  <c:v>2.46478</c:v>
                </c:pt>
                <c:pt idx="325">
                  <c:v>2.47405</c:v>
                </c:pt>
                <c:pt idx="326">
                  <c:v>2.5702</c:v>
                </c:pt>
                <c:pt idx="327">
                  <c:v>2.69666</c:v>
                </c:pt>
                <c:pt idx="328">
                  <c:v>3.81404</c:v>
                </c:pt>
                <c:pt idx="329">
                  <c:v>5.07</c:v>
                </c:pt>
                <c:pt idx="330">
                  <c:v>5.99969</c:v>
                </c:pt>
                <c:pt idx="331">
                  <c:v>6.38804</c:v>
                </c:pt>
                <c:pt idx="332">
                  <c:v>6.52562</c:v>
                </c:pt>
                <c:pt idx="333">
                  <c:v>6.53586</c:v>
                </c:pt>
                <c:pt idx="334">
                  <c:v>6.543</c:v>
                </c:pt>
                <c:pt idx="335">
                  <c:v>0.377772</c:v>
                </c:pt>
                <c:pt idx="336">
                  <c:v>0.257776</c:v>
                </c:pt>
                <c:pt idx="337">
                  <c:v>0.196938</c:v>
                </c:pt>
                <c:pt idx="338">
                  <c:v>0.640983</c:v>
                </c:pt>
                <c:pt idx="339">
                  <c:v>1.08643</c:v>
                </c:pt>
                <c:pt idx="340">
                  <c:v>1.6001</c:v>
                </c:pt>
                <c:pt idx="341">
                  <c:v>1.95173</c:v>
                </c:pt>
                <c:pt idx="342">
                  <c:v>3.08515</c:v>
                </c:pt>
                <c:pt idx="343">
                  <c:v>3.27108</c:v>
                </c:pt>
                <c:pt idx="344">
                  <c:v>3.32548</c:v>
                </c:pt>
                <c:pt idx="345">
                  <c:v>3.71983</c:v>
                </c:pt>
                <c:pt idx="346">
                  <c:v>4.28671</c:v>
                </c:pt>
                <c:pt idx="347">
                  <c:v>5.57761</c:v>
                </c:pt>
                <c:pt idx="348">
                  <c:v>6.36719</c:v>
                </c:pt>
                <c:pt idx="349">
                  <c:v>6.45181</c:v>
                </c:pt>
                <c:pt idx="350">
                  <c:v>6.43274</c:v>
                </c:pt>
                <c:pt idx="351">
                  <c:v>6.42676</c:v>
                </c:pt>
                <c:pt idx="352">
                  <c:v>6.42605</c:v>
                </c:pt>
                <c:pt idx="353">
                  <c:v>0.579589</c:v>
                </c:pt>
                <c:pt idx="354">
                  <c:v>0.979307</c:v>
                </c:pt>
                <c:pt idx="355">
                  <c:v>1.62211</c:v>
                </c:pt>
                <c:pt idx="356">
                  <c:v>1.95493</c:v>
                </c:pt>
                <c:pt idx="357">
                  <c:v>2.31395</c:v>
                </c:pt>
                <c:pt idx="358">
                  <c:v>2.76084</c:v>
                </c:pt>
                <c:pt idx="359">
                  <c:v>3.37276</c:v>
                </c:pt>
                <c:pt idx="360">
                  <c:v>3.2012</c:v>
                </c:pt>
                <c:pt idx="361">
                  <c:v>3.97119</c:v>
                </c:pt>
                <c:pt idx="362">
                  <c:v>4.5161</c:v>
                </c:pt>
                <c:pt idx="363">
                  <c:v>5.70012</c:v>
                </c:pt>
                <c:pt idx="364">
                  <c:v>6.29187</c:v>
                </c:pt>
                <c:pt idx="365">
                  <c:v>6.47928</c:v>
                </c:pt>
                <c:pt idx="366">
                  <c:v>6.71115</c:v>
                </c:pt>
                <c:pt idx="367">
                  <c:v>6.72159</c:v>
                </c:pt>
                <c:pt idx="368">
                  <c:v>2.27923</c:v>
                </c:pt>
                <c:pt idx="369">
                  <c:v>2.50611</c:v>
                </c:pt>
                <c:pt idx="370">
                  <c:v>2.74349</c:v>
                </c:pt>
                <c:pt idx="371">
                  <c:v>2.85034</c:v>
                </c:pt>
                <c:pt idx="372">
                  <c:v>3.34085</c:v>
                </c:pt>
                <c:pt idx="373">
                  <c:v>4.48958</c:v>
                </c:pt>
                <c:pt idx="374">
                  <c:v>5.68196</c:v>
                </c:pt>
                <c:pt idx="375">
                  <c:v>6.34672</c:v>
                </c:pt>
                <c:pt idx="376">
                  <c:v>6.45893</c:v>
                </c:pt>
                <c:pt idx="377">
                  <c:v>6.65554</c:v>
                </c:pt>
                <c:pt idx="378">
                  <c:v>6.65413</c:v>
                </c:pt>
                <c:pt idx="379">
                  <c:v>1.55527</c:v>
                </c:pt>
                <c:pt idx="380">
                  <c:v>1.68634</c:v>
                </c:pt>
                <c:pt idx="381">
                  <c:v>1.69005</c:v>
                </c:pt>
                <c:pt idx="382">
                  <c:v>2.68128</c:v>
                </c:pt>
                <c:pt idx="383">
                  <c:v>3.42647</c:v>
                </c:pt>
                <c:pt idx="384">
                  <c:v>3.83693</c:v>
                </c:pt>
                <c:pt idx="385">
                  <c:v>6.24757</c:v>
                </c:pt>
                <c:pt idx="386">
                  <c:v>6.36105</c:v>
                </c:pt>
                <c:pt idx="387">
                  <c:v>6.36614</c:v>
                </c:pt>
                <c:pt idx="388">
                  <c:v>1.75905</c:v>
                </c:pt>
                <c:pt idx="389">
                  <c:v>1.8799</c:v>
                </c:pt>
                <c:pt idx="390">
                  <c:v>1.98571</c:v>
                </c:pt>
                <c:pt idx="391">
                  <c:v>2.23431</c:v>
                </c:pt>
                <c:pt idx="392">
                  <c:v>3.07428</c:v>
                </c:pt>
                <c:pt idx="393">
                  <c:v>3.73601</c:v>
                </c:pt>
                <c:pt idx="394">
                  <c:v>4.09714</c:v>
                </c:pt>
                <c:pt idx="395">
                  <c:v>6.1374</c:v>
                </c:pt>
                <c:pt idx="396">
                  <c:v>6.13075</c:v>
                </c:pt>
                <c:pt idx="397">
                  <c:v>1.62971</c:v>
                </c:pt>
                <c:pt idx="398">
                  <c:v>1.71249</c:v>
                </c:pt>
                <c:pt idx="399">
                  <c:v>2.34771</c:v>
                </c:pt>
                <c:pt idx="400">
                  <c:v>3.17015</c:v>
                </c:pt>
                <c:pt idx="401">
                  <c:v>3.88634</c:v>
                </c:pt>
                <c:pt idx="402">
                  <c:v>5.18094</c:v>
                </c:pt>
                <c:pt idx="403">
                  <c:v>7.01936</c:v>
                </c:pt>
                <c:pt idx="404">
                  <c:v>6.96826</c:v>
                </c:pt>
                <c:pt idx="405">
                  <c:v>2.19579</c:v>
                </c:pt>
                <c:pt idx="406">
                  <c:v>2.78133</c:v>
                </c:pt>
                <c:pt idx="407">
                  <c:v>3.65731</c:v>
                </c:pt>
                <c:pt idx="408">
                  <c:v>3.81185</c:v>
                </c:pt>
                <c:pt idx="409">
                  <c:v>4.83896</c:v>
                </c:pt>
                <c:pt idx="410">
                  <c:v>5.67424</c:v>
                </c:pt>
                <c:pt idx="411">
                  <c:v>5.71256</c:v>
                </c:pt>
                <c:pt idx="412">
                  <c:v>3.45105</c:v>
                </c:pt>
                <c:pt idx="413">
                  <c:v>4.37316</c:v>
                </c:pt>
                <c:pt idx="414">
                  <c:v>4.35064</c:v>
                </c:pt>
                <c:pt idx="415">
                  <c:v>6.12902</c:v>
                </c:pt>
                <c:pt idx="416">
                  <c:v>6.28893</c:v>
                </c:pt>
                <c:pt idx="417">
                  <c:v>5.33232</c:v>
                </c:pt>
                <c:pt idx="418">
                  <c:v>6.45424</c:v>
                </c:pt>
                <c:pt idx="419">
                  <c:v>6.95515</c:v>
                </c:pt>
                <c:pt idx="420">
                  <c:v>6.97328</c:v>
                </c:pt>
              </c:numCache>
            </c:numRef>
          </c:xVal>
          <c:yVal>
            <c:numRef>
              <c:f>Fit_3!$F$17:$F$437</c:f>
              <c:numCache>
                <c:formatCode>General</c:formatCode>
                <c:ptCount val="421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42598</c:v>
                </c:pt>
                <c:pt idx="5">
                  <c:v>-0.155788</c:v>
                </c:pt>
                <c:pt idx="6">
                  <c:v>-0.135216</c:v>
                </c:pt>
                <c:pt idx="7">
                  <c:v>-0.15939</c:v>
                </c:pt>
                <c:pt idx="8">
                  <c:v>-0.169705</c:v>
                </c:pt>
                <c:pt idx="9">
                  <c:v>-0.131697</c:v>
                </c:pt>
                <c:pt idx="10">
                  <c:v>-0.137303</c:v>
                </c:pt>
                <c:pt idx="11">
                  <c:v>-0.134228</c:v>
                </c:pt>
                <c:pt idx="12">
                  <c:v>-0.145979</c:v>
                </c:pt>
                <c:pt idx="13">
                  <c:v>-0.129556</c:v>
                </c:pt>
                <c:pt idx="14">
                  <c:v>-0.143257</c:v>
                </c:pt>
                <c:pt idx="15">
                  <c:v>-0.13034</c:v>
                </c:pt>
                <c:pt idx="16">
                  <c:v>-0.122124</c:v>
                </c:pt>
                <c:pt idx="17">
                  <c:v>-0.055913</c:v>
                </c:pt>
                <c:pt idx="18">
                  <c:v>-0.0204067</c:v>
                </c:pt>
                <c:pt idx="19">
                  <c:v>0.251809</c:v>
                </c:pt>
                <c:pt idx="20">
                  <c:v>-0.221473</c:v>
                </c:pt>
                <c:pt idx="21">
                  <c:v>-0.068253</c:v>
                </c:pt>
                <c:pt idx="22">
                  <c:v>-0.0867345</c:v>
                </c:pt>
                <c:pt idx="23">
                  <c:v>-0.0675349</c:v>
                </c:pt>
                <c:pt idx="24">
                  <c:v>-0.130602</c:v>
                </c:pt>
                <c:pt idx="25">
                  <c:v>-0.134062</c:v>
                </c:pt>
                <c:pt idx="26">
                  <c:v>-0.13461</c:v>
                </c:pt>
                <c:pt idx="27">
                  <c:v>-0.135809</c:v>
                </c:pt>
                <c:pt idx="28">
                  <c:v>-0.109224</c:v>
                </c:pt>
                <c:pt idx="29">
                  <c:v>0.0301247</c:v>
                </c:pt>
                <c:pt idx="30">
                  <c:v>0.325145</c:v>
                </c:pt>
                <c:pt idx="31">
                  <c:v>-0.114523</c:v>
                </c:pt>
                <c:pt idx="32">
                  <c:v>-0.136311</c:v>
                </c:pt>
                <c:pt idx="33">
                  <c:v>-0.130121</c:v>
                </c:pt>
                <c:pt idx="34">
                  <c:v>-0.14095</c:v>
                </c:pt>
                <c:pt idx="35">
                  <c:v>-0.093415</c:v>
                </c:pt>
                <c:pt idx="36">
                  <c:v>-0.190905</c:v>
                </c:pt>
                <c:pt idx="37">
                  <c:v>-0.125809</c:v>
                </c:pt>
                <c:pt idx="38">
                  <c:v>-0.120896</c:v>
                </c:pt>
                <c:pt idx="39">
                  <c:v>-0.0695186</c:v>
                </c:pt>
                <c:pt idx="40">
                  <c:v>-0.0384774</c:v>
                </c:pt>
                <c:pt idx="41">
                  <c:v>0.968863</c:v>
                </c:pt>
                <c:pt idx="42">
                  <c:v>-0.206029</c:v>
                </c:pt>
                <c:pt idx="43">
                  <c:v>-0.20027</c:v>
                </c:pt>
                <c:pt idx="44">
                  <c:v>-0.190182</c:v>
                </c:pt>
                <c:pt idx="45">
                  <c:v>-0.177233</c:v>
                </c:pt>
                <c:pt idx="46">
                  <c:v>-0.195585</c:v>
                </c:pt>
                <c:pt idx="47">
                  <c:v>-0.182473</c:v>
                </c:pt>
                <c:pt idx="48">
                  <c:v>-0.183996</c:v>
                </c:pt>
                <c:pt idx="49">
                  <c:v>-0.165328</c:v>
                </c:pt>
                <c:pt idx="50">
                  <c:v>-0.172104</c:v>
                </c:pt>
                <c:pt idx="51">
                  <c:v>-0.176942</c:v>
                </c:pt>
                <c:pt idx="52">
                  <c:v>-0.173888</c:v>
                </c:pt>
                <c:pt idx="53">
                  <c:v>-0.186834</c:v>
                </c:pt>
                <c:pt idx="54">
                  <c:v>-0.189793</c:v>
                </c:pt>
                <c:pt idx="55">
                  <c:v>-0.0649958</c:v>
                </c:pt>
                <c:pt idx="56">
                  <c:v>-0.0800676</c:v>
                </c:pt>
                <c:pt idx="57">
                  <c:v>-0.0879521</c:v>
                </c:pt>
                <c:pt idx="58">
                  <c:v>-0.113513</c:v>
                </c:pt>
                <c:pt idx="59">
                  <c:v>-0.182145</c:v>
                </c:pt>
                <c:pt idx="60">
                  <c:v>-0.184419</c:v>
                </c:pt>
                <c:pt idx="61">
                  <c:v>-0.252759</c:v>
                </c:pt>
                <c:pt idx="62">
                  <c:v>-0.208241</c:v>
                </c:pt>
                <c:pt idx="63">
                  <c:v>-0.238336</c:v>
                </c:pt>
                <c:pt idx="64">
                  <c:v>-0.23149</c:v>
                </c:pt>
                <c:pt idx="65">
                  <c:v>-0.22595</c:v>
                </c:pt>
                <c:pt idx="66">
                  <c:v>-0.197909</c:v>
                </c:pt>
                <c:pt idx="67">
                  <c:v>-0.233602</c:v>
                </c:pt>
                <c:pt idx="68">
                  <c:v>-0.372253</c:v>
                </c:pt>
                <c:pt idx="69">
                  <c:v>-0.267403</c:v>
                </c:pt>
                <c:pt idx="70">
                  <c:v>-0.246697</c:v>
                </c:pt>
                <c:pt idx="71">
                  <c:v>-0.256284</c:v>
                </c:pt>
                <c:pt idx="72">
                  <c:v>-0.208461</c:v>
                </c:pt>
                <c:pt idx="73">
                  <c:v>-0.115141</c:v>
                </c:pt>
                <c:pt idx="74">
                  <c:v>-0.189855</c:v>
                </c:pt>
                <c:pt idx="75">
                  <c:v>-0.222378</c:v>
                </c:pt>
                <c:pt idx="76">
                  <c:v>-0.217353</c:v>
                </c:pt>
                <c:pt idx="77">
                  <c:v>0.370062</c:v>
                </c:pt>
                <c:pt idx="78">
                  <c:v>-0.221821</c:v>
                </c:pt>
                <c:pt idx="79">
                  <c:v>-0.048315</c:v>
                </c:pt>
                <c:pt idx="80">
                  <c:v>-0.0385892</c:v>
                </c:pt>
                <c:pt idx="81">
                  <c:v>-0.0295851</c:v>
                </c:pt>
                <c:pt idx="82">
                  <c:v>-0.0254481</c:v>
                </c:pt>
                <c:pt idx="83">
                  <c:v>-0.0595684</c:v>
                </c:pt>
                <c:pt idx="84">
                  <c:v>0.00193775</c:v>
                </c:pt>
                <c:pt idx="85">
                  <c:v>-0.0760996</c:v>
                </c:pt>
                <c:pt idx="86">
                  <c:v>-0.122755</c:v>
                </c:pt>
                <c:pt idx="87">
                  <c:v>-0.110614</c:v>
                </c:pt>
                <c:pt idx="88">
                  <c:v>-0.0867512</c:v>
                </c:pt>
                <c:pt idx="89">
                  <c:v>-0.0817738</c:v>
                </c:pt>
                <c:pt idx="90">
                  <c:v>-0.0671782</c:v>
                </c:pt>
                <c:pt idx="91">
                  <c:v>-0.114859</c:v>
                </c:pt>
                <c:pt idx="92">
                  <c:v>-0.114037</c:v>
                </c:pt>
                <c:pt idx="93">
                  <c:v>-0.208083</c:v>
                </c:pt>
                <c:pt idx="94">
                  <c:v>-0.19624</c:v>
                </c:pt>
                <c:pt idx="95">
                  <c:v>-0.206563</c:v>
                </c:pt>
                <c:pt idx="96">
                  <c:v>-0.0566695</c:v>
                </c:pt>
                <c:pt idx="97">
                  <c:v>-0.0582786</c:v>
                </c:pt>
                <c:pt idx="98">
                  <c:v>-0.0228091</c:v>
                </c:pt>
                <c:pt idx="99">
                  <c:v>-0.0218299</c:v>
                </c:pt>
                <c:pt idx="100">
                  <c:v>-0.0325187</c:v>
                </c:pt>
                <c:pt idx="101">
                  <c:v>-0.0369917</c:v>
                </c:pt>
                <c:pt idx="102">
                  <c:v>-0.0609916</c:v>
                </c:pt>
                <c:pt idx="103">
                  <c:v>-0.132996</c:v>
                </c:pt>
                <c:pt idx="104">
                  <c:v>-0.145137</c:v>
                </c:pt>
                <c:pt idx="105">
                  <c:v>-0.0540664</c:v>
                </c:pt>
                <c:pt idx="106">
                  <c:v>-0.100066</c:v>
                </c:pt>
                <c:pt idx="107">
                  <c:v>-0.128498</c:v>
                </c:pt>
                <c:pt idx="108">
                  <c:v>-0.131261</c:v>
                </c:pt>
                <c:pt idx="109">
                  <c:v>-0.174021</c:v>
                </c:pt>
                <c:pt idx="110">
                  <c:v>-0.231647</c:v>
                </c:pt>
                <c:pt idx="111">
                  <c:v>-0.175033</c:v>
                </c:pt>
                <c:pt idx="112">
                  <c:v>-0.208685</c:v>
                </c:pt>
                <c:pt idx="113">
                  <c:v>-0.204655</c:v>
                </c:pt>
                <c:pt idx="114">
                  <c:v>-0.213025</c:v>
                </c:pt>
                <c:pt idx="115">
                  <c:v>-0.0890374</c:v>
                </c:pt>
                <c:pt idx="116">
                  <c:v>-0.0820372</c:v>
                </c:pt>
                <c:pt idx="117">
                  <c:v>-0.0837924</c:v>
                </c:pt>
                <c:pt idx="118">
                  <c:v>-0.075083</c:v>
                </c:pt>
                <c:pt idx="119">
                  <c:v>-0.147129</c:v>
                </c:pt>
                <c:pt idx="120">
                  <c:v>-0.130162</c:v>
                </c:pt>
                <c:pt idx="121">
                  <c:v>-0.156713</c:v>
                </c:pt>
                <c:pt idx="122">
                  <c:v>-0.160386</c:v>
                </c:pt>
                <c:pt idx="123">
                  <c:v>-0.167589</c:v>
                </c:pt>
                <c:pt idx="124">
                  <c:v>-0.127129</c:v>
                </c:pt>
                <c:pt idx="125">
                  <c:v>-0.0299336</c:v>
                </c:pt>
                <c:pt idx="126">
                  <c:v>-0.0387952</c:v>
                </c:pt>
                <c:pt idx="127">
                  <c:v>-0.0315205</c:v>
                </c:pt>
                <c:pt idx="128">
                  <c:v>-0.0295145</c:v>
                </c:pt>
                <c:pt idx="129">
                  <c:v>-0.0439295</c:v>
                </c:pt>
                <c:pt idx="130">
                  <c:v>-0.0640166</c:v>
                </c:pt>
                <c:pt idx="131">
                  <c:v>-0.0554316</c:v>
                </c:pt>
                <c:pt idx="132">
                  <c:v>-0.0501453</c:v>
                </c:pt>
                <c:pt idx="133">
                  <c:v>-0.0809503</c:v>
                </c:pt>
                <c:pt idx="134">
                  <c:v>-0.0852115</c:v>
                </c:pt>
                <c:pt idx="135">
                  <c:v>-0.089776</c:v>
                </c:pt>
                <c:pt idx="136">
                  <c:v>-0.0954275</c:v>
                </c:pt>
                <c:pt idx="137">
                  <c:v>-0.139436</c:v>
                </c:pt>
                <c:pt idx="138">
                  <c:v>-0.109963</c:v>
                </c:pt>
                <c:pt idx="139">
                  <c:v>-0.170651</c:v>
                </c:pt>
                <c:pt idx="140">
                  <c:v>-0.194988</c:v>
                </c:pt>
                <c:pt idx="141">
                  <c:v>-0.174465</c:v>
                </c:pt>
                <c:pt idx="142">
                  <c:v>-0.184863</c:v>
                </c:pt>
                <c:pt idx="143">
                  <c:v>-0.214303</c:v>
                </c:pt>
                <c:pt idx="144">
                  <c:v>-0.0672739</c:v>
                </c:pt>
                <c:pt idx="145">
                  <c:v>-0.0344273</c:v>
                </c:pt>
                <c:pt idx="146">
                  <c:v>-0.0303734</c:v>
                </c:pt>
                <c:pt idx="147">
                  <c:v>-0.0347925</c:v>
                </c:pt>
                <c:pt idx="148">
                  <c:v>-0.0344979</c:v>
                </c:pt>
                <c:pt idx="149">
                  <c:v>-0.0397552</c:v>
                </c:pt>
                <c:pt idx="150">
                  <c:v>-0.0461785</c:v>
                </c:pt>
                <c:pt idx="151">
                  <c:v>-0.0804316</c:v>
                </c:pt>
                <c:pt idx="152">
                  <c:v>-0.080224</c:v>
                </c:pt>
                <c:pt idx="153">
                  <c:v>-0.578104</c:v>
                </c:pt>
                <c:pt idx="154">
                  <c:v>-0.161909</c:v>
                </c:pt>
                <c:pt idx="155">
                  <c:v>-0.136357</c:v>
                </c:pt>
                <c:pt idx="156">
                  <c:v>-0.152921</c:v>
                </c:pt>
                <c:pt idx="157">
                  <c:v>-0.219079</c:v>
                </c:pt>
                <c:pt idx="158">
                  <c:v>-0.228962</c:v>
                </c:pt>
                <c:pt idx="159">
                  <c:v>-0.214369</c:v>
                </c:pt>
                <c:pt idx="160">
                  <c:v>-0.204884</c:v>
                </c:pt>
                <c:pt idx="161">
                  <c:v>-0.232838</c:v>
                </c:pt>
                <c:pt idx="162">
                  <c:v>-0.207805</c:v>
                </c:pt>
                <c:pt idx="163">
                  <c:v>-0.223033</c:v>
                </c:pt>
                <c:pt idx="164">
                  <c:v>-0.144356</c:v>
                </c:pt>
                <c:pt idx="165">
                  <c:v>-0.129159</c:v>
                </c:pt>
                <c:pt idx="166">
                  <c:v>-0.23832</c:v>
                </c:pt>
                <c:pt idx="167">
                  <c:v>-0.518083</c:v>
                </c:pt>
                <c:pt idx="168">
                  <c:v>-0.280785</c:v>
                </c:pt>
                <c:pt idx="169">
                  <c:v>0.669631</c:v>
                </c:pt>
                <c:pt idx="170">
                  <c:v>1.03465</c:v>
                </c:pt>
                <c:pt idx="171">
                  <c:v>0.998776</c:v>
                </c:pt>
                <c:pt idx="172">
                  <c:v>0.00309515</c:v>
                </c:pt>
                <c:pt idx="173">
                  <c:v>-0.225079</c:v>
                </c:pt>
                <c:pt idx="174">
                  <c:v>-0.235453</c:v>
                </c:pt>
                <c:pt idx="175">
                  <c:v>-0.179124</c:v>
                </c:pt>
                <c:pt idx="176">
                  <c:v>-0.158344</c:v>
                </c:pt>
                <c:pt idx="177">
                  <c:v>-0.101232</c:v>
                </c:pt>
                <c:pt idx="178">
                  <c:v>-0.186618</c:v>
                </c:pt>
                <c:pt idx="179">
                  <c:v>-0.108909</c:v>
                </c:pt>
                <c:pt idx="180">
                  <c:v>0.0416226</c:v>
                </c:pt>
                <c:pt idx="181">
                  <c:v>-0.171328</c:v>
                </c:pt>
                <c:pt idx="182">
                  <c:v>-0.056664</c:v>
                </c:pt>
                <c:pt idx="183">
                  <c:v>-0.362946</c:v>
                </c:pt>
                <c:pt idx="184">
                  <c:v>-0.0193278</c:v>
                </c:pt>
                <c:pt idx="185">
                  <c:v>-0.0383652</c:v>
                </c:pt>
                <c:pt idx="186">
                  <c:v>-0.0533867</c:v>
                </c:pt>
                <c:pt idx="187">
                  <c:v>-0.0560788</c:v>
                </c:pt>
                <c:pt idx="188">
                  <c:v>-0.0538157</c:v>
                </c:pt>
                <c:pt idx="189">
                  <c:v>-0.115763</c:v>
                </c:pt>
                <c:pt idx="190">
                  <c:v>-0.103506</c:v>
                </c:pt>
                <c:pt idx="191">
                  <c:v>-0.104027</c:v>
                </c:pt>
                <c:pt idx="192">
                  <c:v>-0.102374</c:v>
                </c:pt>
                <c:pt idx="193">
                  <c:v>-0.150598</c:v>
                </c:pt>
                <c:pt idx="194">
                  <c:v>-0.249038</c:v>
                </c:pt>
                <c:pt idx="195">
                  <c:v>-0.236801</c:v>
                </c:pt>
                <c:pt idx="196">
                  <c:v>-0.216572</c:v>
                </c:pt>
                <c:pt idx="197">
                  <c:v>-0.20985</c:v>
                </c:pt>
                <c:pt idx="198">
                  <c:v>-0.735867</c:v>
                </c:pt>
                <c:pt idx="199">
                  <c:v>-0.231585</c:v>
                </c:pt>
                <c:pt idx="200">
                  <c:v>-0.0416515</c:v>
                </c:pt>
                <c:pt idx="201">
                  <c:v>-0.0389627</c:v>
                </c:pt>
                <c:pt idx="202">
                  <c:v>-0.0332904</c:v>
                </c:pt>
                <c:pt idx="203">
                  <c:v>-0.0251328</c:v>
                </c:pt>
                <c:pt idx="204">
                  <c:v>-0.0220539</c:v>
                </c:pt>
                <c:pt idx="205">
                  <c:v>-0.0269088</c:v>
                </c:pt>
                <c:pt idx="206">
                  <c:v>-0.0522406</c:v>
                </c:pt>
                <c:pt idx="207">
                  <c:v>-0.0976349</c:v>
                </c:pt>
                <c:pt idx="208">
                  <c:v>-0.0791495</c:v>
                </c:pt>
                <c:pt idx="209">
                  <c:v>-0.151299</c:v>
                </c:pt>
                <c:pt idx="210">
                  <c:v>-0.11293</c:v>
                </c:pt>
                <c:pt idx="211">
                  <c:v>-0.120581</c:v>
                </c:pt>
                <c:pt idx="212">
                  <c:v>-0.121228</c:v>
                </c:pt>
                <c:pt idx="213">
                  <c:v>-0.130664</c:v>
                </c:pt>
                <c:pt idx="214">
                  <c:v>-0.0428176</c:v>
                </c:pt>
                <c:pt idx="215">
                  <c:v>-0.184</c:v>
                </c:pt>
                <c:pt idx="216">
                  <c:v>-0.172544</c:v>
                </c:pt>
                <c:pt idx="217">
                  <c:v>-0.237851</c:v>
                </c:pt>
                <c:pt idx="218">
                  <c:v>-0.217402</c:v>
                </c:pt>
                <c:pt idx="219">
                  <c:v>-0.227004</c:v>
                </c:pt>
                <c:pt idx="220">
                  <c:v>-0.0213984</c:v>
                </c:pt>
                <c:pt idx="221">
                  <c:v>-0.022722</c:v>
                </c:pt>
                <c:pt idx="222">
                  <c:v>-0.0462946</c:v>
                </c:pt>
                <c:pt idx="223">
                  <c:v>-0.0517552</c:v>
                </c:pt>
                <c:pt idx="224">
                  <c:v>-0.0719585</c:v>
                </c:pt>
                <c:pt idx="225">
                  <c:v>-0.0714647</c:v>
                </c:pt>
                <c:pt idx="226">
                  <c:v>-0.0883322</c:v>
                </c:pt>
                <c:pt idx="227">
                  <c:v>-0.101888</c:v>
                </c:pt>
                <c:pt idx="228">
                  <c:v>-0.101847</c:v>
                </c:pt>
                <c:pt idx="229">
                  <c:v>-0.0969462</c:v>
                </c:pt>
                <c:pt idx="230">
                  <c:v>-0.122884</c:v>
                </c:pt>
                <c:pt idx="231">
                  <c:v>-0.126179</c:v>
                </c:pt>
                <c:pt idx="232">
                  <c:v>-0.0988216</c:v>
                </c:pt>
                <c:pt idx="233">
                  <c:v>-0.225121</c:v>
                </c:pt>
                <c:pt idx="234">
                  <c:v>-0.24112</c:v>
                </c:pt>
                <c:pt idx="235">
                  <c:v>-0.230531</c:v>
                </c:pt>
                <c:pt idx="236">
                  <c:v>-0.237502</c:v>
                </c:pt>
                <c:pt idx="237">
                  <c:v>-0.0773528</c:v>
                </c:pt>
                <c:pt idx="238">
                  <c:v>-0.131759</c:v>
                </c:pt>
                <c:pt idx="239">
                  <c:v>-0.12783</c:v>
                </c:pt>
                <c:pt idx="240">
                  <c:v>-0.0769415</c:v>
                </c:pt>
                <c:pt idx="241">
                  <c:v>0.0971203</c:v>
                </c:pt>
                <c:pt idx="242">
                  <c:v>-0.164353</c:v>
                </c:pt>
                <c:pt idx="243">
                  <c:v>0.00995827</c:v>
                </c:pt>
                <c:pt idx="244">
                  <c:v>-0.276199</c:v>
                </c:pt>
                <c:pt idx="245">
                  <c:v>-0.121888</c:v>
                </c:pt>
                <c:pt idx="246">
                  <c:v>-0.111465</c:v>
                </c:pt>
                <c:pt idx="247">
                  <c:v>-0.128407</c:v>
                </c:pt>
                <c:pt idx="248">
                  <c:v>-0.0518131</c:v>
                </c:pt>
                <c:pt idx="249">
                  <c:v>-0.235282</c:v>
                </c:pt>
                <c:pt idx="250">
                  <c:v>-0.0873861</c:v>
                </c:pt>
                <c:pt idx="251">
                  <c:v>-0.111249</c:v>
                </c:pt>
                <c:pt idx="252">
                  <c:v>0.271278</c:v>
                </c:pt>
                <c:pt idx="253">
                  <c:v>-0.293042</c:v>
                </c:pt>
                <c:pt idx="254">
                  <c:v>-0.454689</c:v>
                </c:pt>
                <c:pt idx="255">
                  <c:v>-0.109448</c:v>
                </c:pt>
                <c:pt idx="256">
                  <c:v>-0.275328</c:v>
                </c:pt>
                <c:pt idx="257">
                  <c:v>-0.272979</c:v>
                </c:pt>
                <c:pt idx="258">
                  <c:v>-0.130465</c:v>
                </c:pt>
                <c:pt idx="259">
                  <c:v>-0.140116</c:v>
                </c:pt>
                <c:pt idx="260">
                  <c:v>-0.170751</c:v>
                </c:pt>
                <c:pt idx="261">
                  <c:v>-0.125565</c:v>
                </c:pt>
                <c:pt idx="262">
                  <c:v>-0.158419</c:v>
                </c:pt>
                <c:pt idx="263">
                  <c:v>0.225813</c:v>
                </c:pt>
                <c:pt idx="264">
                  <c:v>-0.264207</c:v>
                </c:pt>
                <c:pt idx="265">
                  <c:v>-0.13078</c:v>
                </c:pt>
                <c:pt idx="266">
                  <c:v>-0.148659</c:v>
                </c:pt>
                <c:pt idx="267">
                  <c:v>-0.121743</c:v>
                </c:pt>
                <c:pt idx="268">
                  <c:v>-0.00752735</c:v>
                </c:pt>
                <c:pt idx="269">
                  <c:v>-0.151934</c:v>
                </c:pt>
                <c:pt idx="270">
                  <c:v>0.750593</c:v>
                </c:pt>
                <c:pt idx="271">
                  <c:v>-0.286531</c:v>
                </c:pt>
                <c:pt idx="272">
                  <c:v>-0.12212</c:v>
                </c:pt>
                <c:pt idx="273">
                  <c:v>-0.102676</c:v>
                </c:pt>
                <c:pt idx="274">
                  <c:v>-0.0987883</c:v>
                </c:pt>
                <c:pt idx="275">
                  <c:v>-0.114913</c:v>
                </c:pt>
                <c:pt idx="276">
                  <c:v>-0.155029</c:v>
                </c:pt>
                <c:pt idx="277">
                  <c:v>-0.164838</c:v>
                </c:pt>
                <c:pt idx="278">
                  <c:v>-0.0799212</c:v>
                </c:pt>
                <c:pt idx="279">
                  <c:v>-0.201108</c:v>
                </c:pt>
                <c:pt idx="280">
                  <c:v>-0.0422044</c:v>
                </c:pt>
                <c:pt idx="281">
                  <c:v>-0.252722</c:v>
                </c:pt>
                <c:pt idx="282">
                  <c:v>-0.108838</c:v>
                </c:pt>
                <c:pt idx="283">
                  <c:v>-0.087805</c:v>
                </c:pt>
                <c:pt idx="284">
                  <c:v>-0.187717</c:v>
                </c:pt>
                <c:pt idx="285">
                  <c:v>-0.261126</c:v>
                </c:pt>
                <c:pt idx="286">
                  <c:v>-0.13737</c:v>
                </c:pt>
                <c:pt idx="287">
                  <c:v>0.0175438</c:v>
                </c:pt>
                <c:pt idx="288">
                  <c:v>-0.299764</c:v>
                </c:pt>
                <c:pt idx="289">
                  <c:v>-0.0971786</c:v>
                </c:pt>
                <c:pt idx="290">
                  <c:v>-0.0628839</c:v>
                </c:pt>
                <c:pt idx="291">
                  <c:v>-0.0962696</c:v>
                </c:pt>
                <c:pt idx="292">
                  <c:v>-0.0959337</c:v>
                </c:pt>
                <c:pt idx="293">
                  <c:v>-0.110336</c:v>
                </c:pt>
                <c:pt idx="294">
                  <c:v>-0.149236</c:v>
                </c:pt>
                <c:pt idx="295">
                  <c:v>-0.180597</c:v>
                </c:pt>
                <c:pt idx="296">
                  <c:v>-0.162673</c:v>
                </c:pt>
                <c:pt idx="297">
                  <c:v>-0.367598</c:v>
                </c:pt>
                <c:pt idx="298">
                  <c:v>-0.202892</c:v>
                </c:pt>
                <c:pt idx="299">
                  <c:v>-0.247315</c:v>
                </c:pt>
                <c:pt idx="300">
                  <c:v>-0.0429959</c:v>
                </c:pt>
                <c:pt idx="301">
                  <c:v>-0.0608009</c:v>
                </c:pt>
                <c:pt idx="302">
                  <c:v>-0.0690249</c:v>
                </c:pt>
                <c:pt idx="303">
                  <c:v>-0.0791119</c:v>
                </c:pt>
                <c:pt idx="304">
                  <c:v>-0.0955436</c:v>
                </c:pt>
                <c:pt idx="305">
                  <c:v>-0.0948715</c:v>
                </c:pt>
                <c:pt idx="306">
                  <c:v>-0.119373</c:v>
                </c:pt>
                <c:pt idx="307">
                  <c:v>-0.104734</c:v>
                </c:pt>
                <c:pt idx="308">
                  <c:v>-0.124054</c:v>
                </c:pt>
                <c:pt idx="309">
                  <c:v>-0.156817</c:v>
                </c:pt>
                <c:pt idx="310">
                  <c:v>-0.245274</c:v>
                </c:pt>
                <c:pt idx="311">
                  <c:v>-0.245701</c:v>
                </c:pt>
                <c:pt idx="312">
                  <c:v>-0.254987</c:v>
                </c:pt>
                <c:pt idx="313">
                  <c:v>-0.17727</c:v>
                </c:pt>
                <c:pt idx="314">
                  <c:v>-0.220378</c:v>
                </c:pt>
                <c:pt idx="315">
                  <c:v>-0.246375</c:v>
                </c:pt>
                <c:pt idx="316">
                  <c:v>-0.0515726</c:v>
                </c:pt>
                <c:pt idx="317">
                  <c:v>-0.0523891</c:v>
                </c:pt>
                <c:pt idx="318">
                  <c:v>-0.0384315</c:v>
                </c:pt>
                <c:pt idx="319">
                  <c:v>-0.052195</c:v>
                </c:pt>
                <c:pt idx="320">
                  <c:v>-0.0516971</c:v>
                </c:pt>
                <c:pt idx="321">
                  <c:v>-0.0784938</c:v>
                </c:pt>
                <c:pt idx="322">
                  <c:v>-0.0904356</c:v>
                </c:pt>
                <c:pt idx="323">
                  <c:v>-0.0832405</c:v>
                </c:pt>
                <c:pt idx="324">
                  <c:v>-0.131216</c:v>
                </c:pt>
                <c:pt idx="325">
                  <c:v>-0.0919461</c:v>
                </c:pt>
                <c:pt idx="326">
                  <c:v>-0.103801</c:v>
                </c:pt>
                <c:pt idx="327">
                  <c:v>-0.122336</c:v>
                </c:pt>
                <c:pt idx="328">
                  <c:v>-0.145959</c:v>
                </c:pt>
                <c:pt idx="329">
                  <c:v>-0.146004</c:v>
                </c:pt>
                <c:pt idx="330">
                  <c:v>-0.199307</c:v>
                </c:pt>
                <c:pt idx="331">
                  <c:v>-0.204958</c:v>
                </c:pt>
                <c:pt idx="332">
                  <c:v>-0.186378</c:v>
                </c:pt>
                <c:pt idx="333">
                  <c:v>-0.231137</c:v>
                </c:pt>
                <c:pt idx="334">
                  <c:v>-0.214996</c:v>
                </c:pt>
                <c:pt idx="335">
                  <c:v>-0.0152282</c:v>
                </c:pt>
                <c:pt idx="336">
                  <c:v>-0.0202241</c:v>
                </c:pt>
                <c:pt idx="337">
                  <c:v>-0.0260623</c:v>
                </c:pt>
                <c:pt idx="338">
                  <c:v>-0.0510166</c:v>
                </c:pt>
                <c:pt idx="339">
                  <c:v>-0.0565726</c:v>
                </c:pt>
                <c:pt idx="340">
                  <c:v>-0.0629046</c:v>
                </c:pt>
                <c:pt idx="341">
                  <c:v>-0.0962744</c:v>
                </c:pt>
                <c:pt idx="342">
                  <c:v>-0.0638506</c:v>
                </c:pt>
                <c:pt idx="343">
                  <c:v>-0.133917</c:v>
                </c:pt>
                <c:pt idx="344">
                  <c:v>-0.116523</c:v>
                </c:pt>
                <c:pt idx="345">
                  <c:v>-0.14517</c:v>
                </c:pt>
                <c:pt idx="346">
                  <c:v>-0.09129</c:v>
                </c:pt>
                <c:pt idx="347">
                  <c:v>-0.0323901</c:v>
                </c:pt>
                <c:pt idx="348">
                  <c:v>-0.206813</c:v>
                </c:pt>
                <c:pt idx="349">
                  <c:v>-0.219187</c:v>
                </c:pt>
                <c:pt idx="350">
                  <c:v>-0.199257</c:v>
                </c:pt>
                <c:pt idx="351">
                  <c:v>-0.212241</c:v>
                </c:pt>
                <c:pt idx="352">
                  <c:v>-0.0989542</c:v>
                </c:pt>
                <c:pt idx="353">
                  <c:v>-0.0314108</c:v>
                </c:pt>
                <c:pt idx="354">
                  <c:v>-0.044693</c:v>
                </c:pt>
                <c:pt idx="355">
                  <c:v>-0.066888</c:v>
                </c:pt>
                <c:pt idx="356">
                  <c:v>-0.0850705</c:v>
                </c:pt>
                <c:pt idx="357">
                  <c:v>-0.0950539</c:v>
                </c:pt>
                <c:pt idx="358">
                  <c:v>-0.0871618</c:v>
                </c:pt>
                <c:pt idx="359">
                  <c:v>-0.0822365</c:v>
                </c:pt>
                <c:pt idx="360">
                  <c:v>-0.142805</c:v>
                </c:pt>
                <c:pt idx="361">
                  <c:v>-0.0808091</c:v>
                </c:pt>
                <c:pt idx="362">
                  <c:v>-0.289901</c:v>
                </c:pt>
                <c:pt idx="363">
                  <c:v>-0.196884</c:v>
                </c:pt>
                <c:pt idx="364">
                  <c:v>-0.229133</c:v>
                </c:pt>
                <c:pt idx="365">
                  <c:v>-0.211722</c:v>
                </c:pt>
                <c:pt idx="366">
                  <c:v>-0.220851</c:v>
                </c:pt>
                <c:pt idx="367">
                  <c:v>-0.238407</c:v>
                </c:pt>
                <c:pt idx="368">
                  <c:v>-0.0877678</c:v>
                </c:pt>
                <c:pt idx="369">
                  <c:v>-0.094888</c:v>
                </c:pt>
                <c:pt idx="370">
                  <c:v>-0.107515</c:v>
                </c:pt>
                <c:pt idx="371">
                  <c:v>-0.110656</c:v>
                </c:pt>
                <c:pt idx="372">
                  <c:v>-0.114145</c:v>
                </c:pt>
                <c:pt idx="373">
                  <c:v>-0.100419</c:v>
                </c:pt>
                <c:pt idx="374">
                  <c:v>-0.188041</c:v>
                </c:pt>
                <c:pt idx="375">
                  <c:v>-0.202282</c:v>
                </c:pt>
                <c:pt idx="376">
                  <c:v>-0.316066</c:v>
                </c:pt>
                <c:pt idx="377">
                  <c:v>-0.238465</c:v>
                </c:pt>
                <c:pt idx="378">
                  <c:v>-0.246871</c:v>
                </c:pt>
                <c:pt idx="379">
                  <c:v>-0.0617278</c:v>
                </c:pt>
                <c:pt idx="380">
                  <c:v>-0.0646598</c:v>
                </c:pt>
                <c:pt idx="381">
                  <c:v>-0.0749544</c:v>
                </c:pt>
                <c:pt idx="382">
                  <c:v>-0.117722</c:v>
                </c:pt>
                <c:pt idx="383">
                  <c:v>-0.133531</c:v>
                </c:pt>
                <c:pt idx="384">
                  <c:v>-0.145066</c:v>
                </c:pt>
                <c:pt idx="385">
                  <c:v>-0.0444274</c:v>
                </c:pt>
                <c:pt idx="386">
                  <c:v>-0.230946</c:v>
                </c:pt>
                <c:pt idx="387">
                  <c:v>-0.226863</c:v>
                </c:pt>
                <c:pt idx="388">
                  <c:v>-0.0929502</c:v>
                </c:pt>
                <c:pt idx="389">
                  <c:v>-0.0710995</c:v>
                </c:pt>
                <c:pt idx="390">
                  <c:v>-0.0822864</c:v>
                </c:pt>
                <c:pt idx="391">
                  <c:v>-0.0986888</c:v>
                </c:pt>
                <c:pt idx="392">
                  <c:v>-0.119722</c:v>
                </c:pt>
                <c:pt idx="393">
                  <c:v>-0.0889916</c:v>
                </c:pt>
                <c:pt idx="394">
                  <c:v>-0.276859</c:v>
                </c:pt>
                <c:pt idx="395">
                  <c:v>-0.200597</c:v>
                </c:pt>
                <c:pt idx="396">
                  <c:v>-0.204253</c:v>
                </c:pt>
                <c:pt idx="397">
                  <c:v>-0.0972946</c:v>
                </c:pt>
                <c:pt idx="398">
                  <c:v>-0.0335063</c:v>
                </c:pt>
                <c:pt idx="399">
                  <c:v>-0.0672903</c:v>
                </c:pt>
                <c:pt idx="400">
                  <c:v>-0.0978546</c:v>
                </c:pt>
                <c:pt idx="401">
                  <c:v>-0.21266</c:v>
                </c:pt>
                <c:pt idx="402">
                  <c:v>-0.144058</c:v>
                </c:pt>
                <c:pt idx="403">
                  <c:v>-0.187639</c:v>
                </c:pt>
                <c:pt idx="404">
                  <c:v>-0.252739</c:v>
                </c:pt>
                <c:pt idx="405">
                  <c:v>-0.0782115</c:v>
                </c:pt>
                <c:pt idx="406">
                  <c:v>-0.111668</c:v>
                </c:pt>
                <c:pt idx="407">
                  <c:v>-0.132689</c:v>
                </c:pt>
                <c:pt idx="408">
                  <c:v>-0.209149</c:v>
                </c:pt>
                <c:pt idx="409">
                  <c:v>-0.241043</c:v>
                </c:pt>
                <c:pt idx="410">
                  <c:v>-0.207755</c:v>
                </c:pt>
                <c:pt idx="411">
                  <c:v>-0.192444</c:v>
                </c:pt>
                <c:pt idx="412">
                  <c:v>-0.194954</c:v>
                </c:pt>
                <c:pt idx="413">
                  <c:v>-0.143843</c:v>
                </c:pt>
                <c:pt idx="414">
                  <c:v>-0.182357</c:v>
                </c:pt>
                <c:pt idx="415">
                  <c:v>-0.182978</c:v>
                </c:pt>
                <c:pt idx="416">
                  <c:v>-0.207075</c:v>
                </c:pt>
                <c:pt idx="417">
                  <c:v>-0.470676</c:v>
                </c:pt>
                <c:pt idx="418">
                  <c:v>-0.0387635</c:v>
                </c:pt>
                <c:pt idx="419">
                  <c:v>-0.229851</c:v>
                </c:pt>
                <c:pt idx="420">
                  <c:v>-0.216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9</c:f>
              <c:numCache>
                <c:formatCode>General</c:formatCode>
                <c:ptCount val="23"/>
                <c:pt idx="0">
                  <c:v>1.19068</c:v>
                </c:pt>
                <c:pt idx="1">
                  <c:v>0.643411</c:v>
                </c:pt>
                <c:pt idx="2">
                  <c:v>0.359415</c:v>
                </c:pt>
                <c:pt idx="3">
                  <c:v>0.232552</c:v>
                </c:pt>
                <c:pt idx="4">
                  <c:v>1.23333</c:v>
                </c:pt>
                <c:pt idx="5">
                  <c:v>0.601721</c:v>
                </c:pt>
                <c:pt idx="6">
                  <c:v>0.321191</c:v>
                </c:pt>
                <c:pt idx="7">
                  <c:v>0.22917</c:v>
                </c:pt>
                <c:pt idx="8">
                  <c:v>0.432066</c:v>
                </c:pt>
                <c:pt idx="9">
                  <c:v>0.421205</c:v>
                </c:pt>
                <c:pt idx="10">
                  <c:v>0.294479</c:v>
                </c:pt>
                <c:pt idx="11">
                  <c:v>1.33773</c:v>
                </c:pt>
                <c:pt idx="12">
                  <c:v>0.610573</c:v>
                </c:pt>
                <c:pt idx="13">
                  <c:v>0.398627</c:v>
                </c:pt>
                <c:pt idx="14">
                  <c:v>0.222207</c:v>
                </c:pt>
                <c:pt idx="15">
                  <c:v>0.799349</c:v>
                </c:pt>
                <c:pt idx="16">
                  <c:v>0.651037</c:v>
                </c:pt>
                <c:pt idx="17">
                  <c:v>0.39571</c:v>
                </c:pt>
                <c:pt idx="18">
                  <c:v>0.638427</c:v>
                </c:pt>
                <c:pt idx="19">
                  <c:v>0.427611</c:v>
                </c:pt>
                <c:pt idx="20">
                  <c:v>0.219568</c:v>
                </c:pt>
                <c:pt idx="21">
                  <c:v>0.377772</c:v>
                </c:pt>
                <c:pt idx="22">
                  <c:v>0.257776</c:v>
                </c:pt>
              </c:numCache>
            </c:numRef>
          </c:xVal>
          <c:yVal>
            <c:numRef>
              <c:f>Fit_3!$K$17:$K$39</c:f>
              <c:numCache>
                <c:formatCode>General</c:formatCode>
                <c:ptCount val="23"/>
                <c:pt idx="0">
                  <c:v>-0.048315</c:v>
                </c:pt>
                <c:pt idx="1">
                  <c:v>-0.0385892</c:v>
                </c:pt>
                <c:pt idx="2">
                  <c:v>-0.0295851</c:v>
                </c:pt>
                <c:pt idx="3">
                  <c:v>-0.0254481</c:v>
                </c:pt>
                <c:pt idx="4">
                  <c:v>-0.0566695</c:v>
                </c:pt>
                <c:pt idx="5">
                  <c:v>-0.0582786</c:v>
                </c:pt>
                <c:pt idx="6">
                  <c:v>-0.0228091</c:v>
                </c:pt>
                <c:pt idx="7">
                  <c:v>-0.0218299</c:v>
                </c:pt>
                <c:pt idx="8">
                  <c:v>-0.0299336</c:v>
                </c:pt>
                <c:pt idx="9">
                  <c:v>-0.0387952</c:v>
                </c:pt>
                <c:pt idx="10">
                  <c:v>-0.0315205</c:v>
                </c:pt>
                <c:pt idx="11">
                  <c:v>-0.0672739</c:v>
                </c:pt>
                <c:pt idx="12">
                  <c:v>-0.0344273</c:v>
                </c:pt>
                <c:pt idx="13">
                  <c:v>-0.0303734</c:v>
                </c:pt>
                <c:pt idx="14">
                  <c:v>-0.0347925</c:v>
                </c:pt>
                <c:pt idx="15">
                  <c:v>-0.0416515</c:v>
                </c:pt>
                <c:pt idx="16">
                  <c:v>-0.0389627</c:v>
                </c:pt>
                <c:pt idx="17">
                  <c:v>-0.0332904</c:v>
                </c:pt>
                <c:pt idx="18">
                  <c:v>-0.0515726</c:v>
                </c:pt>
                <c:pt idx="19">
                  <c:v>-0.0523891</c:v>
                </c:pt>
                <c:pt idx="20">
                  <c:v>-0.0384315</c:v>
                </c:pt>
                <c:pt idx="21">
                  <c:v>-0.0152282</c:v>
                </c:pt>
                <c:pt idx="22">
                  <c:v>-0.0202241</c:v>
                </c:pt>
              </c:numCache>
            </c:numRef>
          </c:yVal>
          <c:smooth val="0"/>
        </c:ser>
        <c:axId val="71979782"/>
        <c:axId val="40190748"/>
      </c:scatterChart>
      <c:valAx>
        <c:axId val="71979782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2187599566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0748"/>
        <c:crossesAt val="0"/>
        <c:crossBetween val="midCat"/>
      </c:valAx>
      <c:valAx>
        <c:axId val="40190748"/>
        <c:scaling>
          <c:orientation val="minMax"/>
          <c:max val="0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414962085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97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95117736012"/>
          <c:y val="0.505575734403874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5 using only bottles below 90db and excluding 1 outlier
(DOX_CTD - DOX_BOT) vs. DOX_CTD</a:t>
            </a:r>
          </a:p>
        </c:rich>
      </c:tx>
      <c:layout>
        <c:manualLayout>
          <c:xMode val="edge"/>
          <c:yMode val="edge"/>
          <c:x val="0.2349103478073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819183408943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437</c:f>
              <c:numCache>
                <c:formatCode>General</c:formatCode>
                <c:ptCount val="421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4.5484</c:v>
                </c:pt>
                <c:pt idx="5">
                  <c:v>4.56921</c:v>
                </c:pt>
                <c:pt idx="6">
                  <c:v>4.60678</c:v>
                </c:pt>
                <c:pt idx="7">
                  <c:v>4.62461</c:v>
                </c:pt>
                <c:pt idx="8">
                  <c:v>4.62829</c:v>
                </c:pt>
                <c:pt idx="9">
                  <c:v>4.6933</c:v>
                </c:pt>
                <c:pt idx="10">
                  <c:v>4.6997</c:v>
                </c:pt>
                <c:pt idx="11">
                  <c:v>2.80677</c:v>
                </c:pt>
                <c:pt idx="12">
                  <c:v>4.22302</c:v>
                </c:pt>
                <c:pt idx="13">
                  <c:v>4.33644</c:v>
                </c:pt>
                <c:pt idx="14">
                  <c:v>4.10874</c:v>
                </c:pt>
                <c:pt idx="15">
                  <c:v>4.27066</c:v>
                </c:pt>
                <c:pt idx="16">
                  <c:v>4.35388</c:v>
                </c:pt>
                <c:pt idx="17">
                  <c:v>4.57509</c:v>
                </c:pt>
                <c:pt idx="18">
                  <c:v>4.96859</c:v>
                </c:pt>
                <c:pt idx="19">
                  <c:v>6.43981</c:v>
                </c:pt>
                <c:pt idx="20">
                  <c:v>6.38553</c:v>
                </c:pt>
                <c:pt idx="21">
                  <c:v>6.54975</c:v>
                </c:pt>
                <c:pt idx="22">
                  <c:v>2.14227</c:v>
                </c:pt>
                <c:pt idx="23">
                  <c:v>4.29646</c:v>
                </c:pt>
                <c:pt idx="24">
                  <c:v>4.3664</c:v>
                </c:pt>
                <c:pt idx="25">
                  <c:v>4.30994</c:v>
                </c:pt>
                <c:pt idx="26">
                  <c:v>4.13439</c:v>
                </c:pt>
                <c:pt idx="27">
                  <c:v>4.15719</c:v>
                </c:pt>
                <c:pt idx="28">
                  <c:v>4.40378</c:v>
                </c:pt>
                <c:pt idx="29">
                  <c:v>4.90512</c:v>
                </c:pt>
                <c:pt idx="30">
                  <c:v>6.40515</c:v>
                </c:pt>
                <c:pt idx="31">
                  <c:v>6.83748</c:v>
                </c:pt>
                <c:pt idx="32">
                  <c:v>6.52369</c:v>
                </c:pt>
                <c:pt idx="33">
                  <c:v>2.01388</c:v>
                </c:pt>
                <c:pt idx="34">
                  <c:v>3.51105</c:v>
                </c:pt>
                <c:pt idx="35">
                  <c:v>3.99258</c:v>
                </c:pt>
                <c:pt idx="36">
                  <c:v>3.9071</c:v>
                </c:pt>
                <c:pt idx="37">
                  <c:v>3.96419</c:v>
                </c:pt>
                <c:pt idx="38">
                  <c:v>3.8011</c:v>
                </c:pt>
                <c:pt idx="39">
                  <c:v>4.10048</c:v>
                </c:pt>
                <c:pt idx="40">
                  <c:v>4.48052</c:v>
                </c:pt>
                <c:pt idx="41">
                  <c:v>6.53686</c:v>
                </c:pt>
                <c:pt idx="42">
                  <c:v>6.63397</c:v>
                </c:pt>
                <c:pt idx="43">
                  <c:v>6.63073</c:v>
                </c:pt>
                <c:pt idx="44">
                  <c:v>4.98282</c:v>
                </c:pt>
                <c:pt idx="45">
                  <c:v>5.17577</c:v>
                </c:pt>
                <c:pt idx="46">
                  <c:v>5.25241</c:v>
                </c:pt>
                <c:pt idx="47">
                  <c:v>5.36753</c:v>
                </c:pt>
                <c:pt idx="48">
                  <c:v>5.381</c:v>
                </c:pt>
                <c:pt idx="49">
                  <c:v>5.43967</c:v>
                </c:pt>
                <c:pt idx="50">
                  <c:v>5.5559</c:v>
                </c:pt>
                <c:pt idx="51">
                  <c:v>5.61706</c:v>
                </c:pt>
                <c:pt idx="52">
                  <c:v>5.67611</c:v>
                </c:pt>
                <c:pt idx="53">
                  <c:v>5.68717</c:v>
                </c:pt>
                <c:pt idx="54">
                  <c:v>5.67621</c:v>
                </c:pt>
                <c:pt idx="55">
                  <c:v>1.797</c:v>
                </c:pt>
                <c:pt idx="56">
                  <c:v>1.81293</c:v>
                </c:pt>
                <c:pt idx="57">
                  <c:v>2.03005</c:v>
                </c:pt>
                <c:pt idx="58">
                  <c:v>2.56949</c:v>
                </c:pt>
                <c:pt idx="59">
                  <c:v>3.21385</c:v>
                </c:pt>
                <c:pt idx="60">
                  <c:v>4.67458</c:v>
                </c:pt>
                <c:pt idx="61">
                  <c:v>5.64424</c:v>
                </c:pt>
                <c:pt idx="62">
                  <c:v>6.12476</c:v>
                </c:pt>
                <c:pt idx="63">
                  <c:v>6.19966</c:v>
                </c:pt>
                <c:pt idx="64">
                  <c:v>6.20051</c:v>
                </c:pt>
                <c:pt idx="65">
                  <c:v>6.20305</c:v>
                </c:pt>
                <c:pt idx="66">
                  <c:v>4.59509</c:v>
                </c:pt>
                <c:pt idx="67">
                  <c:v>4.9484</c:v>
                </c:pt>
                <c:pt idx="68">
                  <c:v>5.66475</c:v>
                </c:pt>
                <c:pt idx="69">
                  <c:v>6.8956</c:v>
                </c:pt>
                <c:pt idx="70">
                  <c:v>6.9213</c:v>
                </c:pt>
                <c:pt idx="71">
                  <c:v>6.91672</c:v>
                </c:pt>
                <c:pt idx="72">
                  <c:v>4.64454</c:v>
                </c:pt>
                <c:pt idx="73">
                  <c:v>5.01286</c:v>
                </c:pt>
                <c:pt idx="74">
                  <c:v>5.92315</c:v>
                </c:pt>
                <c:pt idx="75">
                  <c:v>6.25562</c:v>
                </c:pt>
                <c:pt idx="76">
                  <c:v>6.30065</c:v>
                </c:pt>
                <c:pt idx="77">
                  <c:v>6.34406</c:v>
                </c:pt>
                <c:pt idx="78">
                  <c:v>6.35918</c:v>
                </c:pt>
                <c:pt idx="79">
                  <c:v>1.19068</c:v>
                </c:pt>
                <c:pt idx="80">
                  <c:v>0.643411</c:v>
                </c:pt>
                <c:pt idx="81">
                  <c:v>0.359415</c:v>
                </c:pt>
                <c:pt idx="82">
                  <c:v>0.232552</c:v>
                </c:pt>
                <c:pt idx="83">
                  <c:v>1.53143</c:v>
                </c:pt>
                <c:pt idx="84">
                  <c:v>1.73094</c:v>
                </c:pt>
                <c:pt idx="85">
                  <c:v>1.8479</c:v>
                </c:pt>
                <c:pt idx="86">
                  <c:v>2.06224</c:v>
                </c:pt>
                <c:pt idx="87">
                  <c:v>2.38139</c:v>
                </c:pt>
                <c:pt idx="88">
                  <c:v>2.38925</c:v>
                </c:pt>
                <c:pt idx="89">
                  <c:v>2.68123</c:v>
                </c:pt>
                <c:pt idx="90">
                  <c:v>3.42782</c:v>
                </c:pt>
                <c:pt idx="91">
                  <c:v>4.71414</c:v>
                </c:pt>
                <c:pt idx="92">
                  <c:v>6.07296</c:v>
                </c:pt>
                <c:pt idx="93">
                  <c:v>6.23192</c:v>
                </c:pt>
                <c:pt idx="94">
                  <c:v>6.24476</c:v>
                </c:pt>
                <c:pt idx="95">
                  <c:v>6.24744</c:v>
                </c:pt>
                <c:pt idx="96">
                  <c:v>1.23333</c:v>
                </c:pt>
                <c:pt idx="97">
                  <c:v>0.601721</c:v>
                </c:pt>
                <c:pt idx="98">
                  <c:v>0.321191</c:v>
                </c:pt>
                <c:pt idx="99">
                  <c:v>0.22917</c:v>
                </c:pt>
                <c:pt idx="100">
                  <c:v>0.259481</c:v>
                </c:pt>
                <c:pt idx="101">
                  <c:v>0.720008</c:v>
                </c:pt>
                <c:pt idx="102">
                  <c:v>1.22101</c:v>
                </c:pt>
                <c:pt idx="103">
                  <c:v>1.966</c:v>
                </c:pt>
                <c:pt idx="104">
                  <c:v>2.66886</c:v>
                </c:pt>
                <c:pt idx="105">
                  <c:v>2.74493</c:v>
                </c:pt>
                <c:pt idx="106">
                  <c:v>3.12793</c:v>
                </c:pt>
                <c:pt idx="107">
                  <c:v>3.1755</c:v>
                </c:pt>
                <c:pt idx="108">
                  <c:v>3.63574</c:v>
                </c:pt>
                <c:pt idx="109">
                  <c:v>4.62698</c:v>
                </c:pt>
                <c:pt idx="110">
                  <c:v>5.88635</c:v>
                </c:pt>
                <c:pt idx="111">
                  <c:v>5.89997</c:v>
                </c:pt>
                <c:pt idx="112">
                  <c:v>6.09232</c:v>
                </c:pt>
                <c:pt idx="113">
                  <c:v>6.41034</c:v>
                </c:pt>
                <c:pt idx="114">
                  <c:v>6.48898</c:v>
                </c:pt>
                <c:pt idx="115">
                  <c:v>2.11996</c:v>
                </c:pt>
                <c:pt idx="116">
                  <c:v>2.11996</c:v>
                </c:pt>
                <c:pt idx="117">
                  <c:v>2.24521</c:v>
                </c:pt>
                <c:pt idx="118">
                  <c:v>2.58792</c:v>
                </c:pt>
                <c:pt idx="119">
                  <c:v>3.52487</c:v>
                </c:pt>
                <c:pt idx="120">
                  <c:v>4.57184</c:v>
                </c:pt>
                <c:pt idx="121">
                  <c:v>4.64029</c:v>
                </c:pt>
                <c:pt idx="122">
                  <c:v>4.93761</c:v>
                </c:pt>
                <c:pt idx="123">
                  <c:v>4.96341</c:v>
                </c:pt>
                <c:pt idx="124">
                  <c:v>5.07387</c:v>
                </c:pt>
                <c:pt idx="125">
                  <c:v>0.432066</c:v>
                </c:pt>
                <c:pt idx="126">
                  <c:v>0.421205</c:v>
                </c:pt>
                <c:pt idx="127">
                  <c:v>0.294479</c:v>
                </c:pt>
                <c:pt idx="128">
                  <c:v>0.289485</c:v>
                </c:pt>
                <c:pt idx="129">
                  <c:v>0.668071</c:v>
                </c:pt>
                <c:pt idx="130">
                  <c:v>0.997983</c:v>
                </c:pt>
                <c:pt idx="131">
                  <c:v>1.28957</c:v>
                </c:pt>
                <c:pt idx="132">
                  <c:v>1.56785</c:v>
                </c:pt>
                <c:pt idx="133">
                  <c:v>1.90605</c:v>
                </c:pt>
                <c:pt idx="134">
                  <c:v>2.00179</c:v>
                </c:pt>
                <c:pt idx="135">
                  <c:v>2.11922</c:v>
                </c:pt>
                <c:pt idx="136">
                  <c:v>2.55157</c:v>
                </c:pt>
                <c:pt idx="137">
                  <c:v>2.72256</c:v>
                </c:pt>
                <c:pt idx="138">
                  <c:v>3.71604</c:v>
                </c:pt>
                <c:pt idx="139">
                  <c:v>5.22035</c:v>
                </c:pt>
                <c:pt idx="140">
                  <c:v>5.69901</c:v>
                </c:pt>
                <c:pt idx="141">
                  <c:v>5.70654</c:v>
                </c:pt>
                <c:pt idx="142">
                  <c:v>6.12714</c:v>
                </c:pt>
                <c:pt idx="143">
                  <c:v>6.2277</c:v>
                </c:pt>
                <c:pt idx="144">
                  <c:v>1.33773</c:v>
                </c:pt>
                <c:pt idx="145">
                  <c:v>0.610573</c:v>
                </c:pt>
                <c:pt idx="146">
                  <c:v>0.398627</c:v>
                </c:pt>
                <c:pt idx="147">
                  <c:v>0.222207</c:v>
                </c:pt>
                <c:pt idx="148">
                  <c:v>0.247502</c:v>
                </c:pt>
                <c:pt idx="149">
                  <c:v>0.603245</c:v>
                </c:pt>
                <c:pt idx="150">
                  <c:v>1.03882</c:v>
                </c:pt>
                <c:pt idx="151">
                  <c:v>1.81557</c:v>
                </c:pt>
                <c:pt idx="152">
                  <c:v>2.18978</c:v>
                </c:pt>
                <c:pt idx="153">
                  <c:v>2.5589</c:v>
                </c:pt>
                <c:pt idx="154">
                  <c:v>2.89309</c:v>
                </c:pt>
                <c:pt idx="155">
                  <c:v>3.30464</c:v>
                </c:pt>
                <c:pt idx="156">
                  <c:v>4.04908</c:v>
                </c:pt>
                <c:pt idx="157">
                  <c:v>5.08692</c:v>
                </c:pt>
                <c:pt idx="158">
                  <c:v>6.09004</c:v>
                </c:pt>
                <c:pt idx="159">
                  <c:v>6.54163</c:v>
                </c:pt>
                <c:pt idx="160">
                  <c:v>6.43212</c:v>
                </c:pt>
                <c:pt idx="161">
                  <c:v>6.53016</c:v>
                </c:pt>
                <c:pt idx="162">
                  <c:v>6.6372</c:v>
                </c:pt>
                <c:pt idx="163">
                  <c:v>6.64697</c:v>
                </c:pt>
                <c:pt idx="164">
                  <c:v>3.83164</c:v>
                </c:pt>
                <c:pt idx="165">
                  <c:v>3.90384</c:v>
                </c:pt>
                <c:pt idx="166">
                  <c:v>5.24568</c:v>
                </c:pt>
                <c:pt idx="167">
                  <c:v>7.49992</c:v>
                </c:pt>
                <c:pt idx="168">
                  <c:v>8.11522</c:v>
                </c:pt>
                <c:pt idx="169">
                  <c:v>3.19863</c:v>
                </c:pt>
                <c:pt idx="170">
                  <c:v>4.38465</c:v>
                </c:pt>
                <c:pt idx="171">
                  <c:v>5.42078</c:v>
                </c:pt>
                <c:pt idx="172">
                  <c:v>5.5811</c:v>
                </c:pt>
                <c:pt idx="173">
                  <c:v>6.13692</c:v>
                </c:pt>
                <c:pt idx="174">
                  <c:v>6.37755</c:v>
                </c:pt>
                <c:pt idx="175">
                  <c:v>1.78488</c:v>
                </c:pt>
                <c:pt idx="176">
                  <c:v>2.30566</c:v>
                </c:pt>
                <c:pt idx="177">
                  <c:v>2.80277</c:v>
                </c:pt>
                <c:pt idx="178">
                  <c:v>3.06038</c:v>
                </c:pt>
                <c:pt idx="179">
                  <c:v>3.74309</c:v>
                </c:pt>
                <c:pt idx="180">
                  <c:v>4.75862</c:v>
                </c:pt>
                <c:pt idx="181">
                  <c:v>5.04367</c:v>
                </c:pt>
                <c:pt idx="182">
                  <c:v>5.96034</c:v>
                </c:pt>
                <c:pt idx="183">
                  <c:v>6.77705</c:v>
                </c:pt>
                <c:pt idx="184">
                  <c:v>0.203672</c:v>
                </c:pt>
                <c:pt idx="185">
                  <c:v>0.515635</c:v>
                </c:pt>
                <c:pt idx="186">
                  <c:v>0.826613</c:v>
                </c:pt>
                <c:pt idx="187">
                  <c:v>1.24492</c:v>
                </c:pt>
                <c:pt idx="188">
                  <c:v>1.57018</c:v>
                </c:pt>
                <c:pt idx="189">
                  <c:v>1.86824</c:v>
                </c:pt>
                <c:pt idx="190">
                  <c:v>2.31049</c:v>
                </c:pt>
                <c:pt idx="191">
                  <c:v>2.47997</c:v>
                </c:pt>
                <c:pt idx="192">
                  <c:v>2.63963</c:v>
                </c:pt>
                <c:pt idx="193">
                  <c:v>3.5754</c:v>
                </c:pt>
                <c:pt idx="194">
                  <c:v>4.93296</c:v>
                </c:pt>
                <c:pt idx="195">
                  <c:v>6.0262</c:v>
                </c:pt>
                <c:pt idx="196">
                  <c:v>5.76543</c:v>
                </c:pt>
                <c:pt idx="197">
                  <c:v>5.93615</c:v>
                </c:pt>
                <c:pt idx="198">
                  <c:v>5.95013</c:v>
                </c:pt>
                <c:pt idx="199">
                  <c:v>6.56342</c:v>
                </c:pt>
                <c:pt idx="200">
                  <c:v>0.799349</c:v>
                </c:pt>
                <c:pt idx="201">
                  <c:v>0.651037</c:v>
                </c:pt>
                <c:pt idx="202">
                  <c:v>0.39571</c:v>
                </c:pt>
                <c:pt idx="203">
                  <c:v>0.224867</c:v>
                </c:pt>
                <c:pt idx="204">
                  <c:v>0.204946</c:v>
                </c:pt>
                <c:pt idx="205">
                  <c:v>0.592091</c:v>
                </c:pt>
                <c:pt idx="206">
                  <c:v>1.08776</c:v>
                </c:pt>
                <c:pt idx="207">
                  <c:v>1.65837</c:v>
                </c:pt>
                <c:pt idx="208">
                  <c:v>1.99885</c:v>
                </c:pt>
                <c:pt idx="209">
                  <c:v>2.5417</c:v>
                </c:pt>
                <c:pt idx="210">
                  <c:v>3.03807</c:v>
                </c:pt>
                <c:pt idx="211">
                  <c:v>3.22942</c:v>
                </c:pt>
                <c:pt idx="212">
                  <c:v>3.18477</c:v>
                </c:pt>
                <c:pt idx="213">
                  <c:v>3.86334</c:v>
                </c:pt>
                <c:pt idx="214">
                  <c:v>5.31118</c:v>
                </c:pt>
                <c:pt idx="215">
                  <c:v>6.07</c:v>
                </c:pt>
                <c:pt idx="216">
                  <c:v>6.25246</c:v>
                </c:pt>
                <c:pt idx="217">
                  <c:v>6.30915</c:v>
                </c:pt>
                <c:pt idx="218">
                  <c:v>6.4146</c:v>
                </c:pt>
                <c:pt idx="219">
                  <c:v>6.41</c:v>
                </c:pt>
                <c:pt idx="220">
                  <c:v>0.209602</c:v>
                </c:pt>
                <c:pt idx="221">
                  <c:v>0.223278</c:v>
                </c:pt>
                <c:pt idx="222">
                  <c:v>0.696705</c:v>
                </c:pt>
                <c:pt idx="223">
                  <c:v>1.06524</c:v>
                </c:pt>
                <c:pt idx="224">
                  <c:v>1.53504</c:v>
                </c:pt>
                <c:pt idx="225">
                  <c:v>1.92554</c:v>
                </c:pt>
                <c:pt idx="226">
                  <c:v>2.33767</c:v>
                </c:pt>
                <c:pt idx="227">
                  <c:v>2.46911</c:v>
                </c:pt>
                <c:pt idx="228">
                  <c:v>2.76515</c:v>
                </c:pt>
                <c:pt idx="229">
                  <c:v>2.71105</c:v>
                </c:pt>
                <c:pt idx="230">
                  <c:v>3.27312</c:v>
                </c:pt>
                <c:pt idx="231">
                  <c:v>3.96982</c:v>
                </c:pt>
                <c:pt idx="232">
                  <c:v>5.53618</c:v>
                </c:pt>
                <c:pt idx="233">
                  <c:v>6.22888</c:v>
                </c:pt>
                <c:pt idx="234">
                  <c:v>6.33688</c:v>
                </c:pt>
                <c:pt idx="235">
                  <c:v>6.61747</c:v>
                </c:pt>
                <c:pt idx="236">
                  <c:v>6.6315</c:v>
                </c:pt>
                <c:pt idx="237">
                  <c:v>1.93165</c:v>
                </c:pt>
                <c:pt idx="238">
                  <c:v>2.58524</c:v>
                </c:pt>
                <c:pt idx="239">
                  <c:v>3.32617</c:v>
                </c:pt>
                <c:pt idx="240">
                  <c:v>4.81406</c:v>
                </c:pt>
                <c:pt idx="241">
                  <c:v>5.77712</c:v>
                </c:pt>
                <c:pt idx="242">
                  <c:v>5.86765</c:v>
                </c:pt>
                <c:pt idx="243">
                  <c:v>8.22796</c:v>
                </c:pt>
                <c:pt idx="244">
                  <c:v>8.5798</c:v>
                </c:pt>
                <c:pt idx="245">
                  <c:v>3.66411</c:v>
                </c:pt>
                <c:pt idx="246">
                  <c:v>3.77154</c:v>
                </c:pt>
                <c:pt idx="247">
                  <c:v>4.10259</c:v>
                </c:pt>
                <c:pt idx="248">
                  <c:v>6.47519</c:v>
                </c:pt>
                <c:pt idx="249">
                  <c:v>6.76972</c:v>
                </c:pt>
                <c:pt idx="250">
                  <c:v>4.71461</c:v>
                </c:pt>
                <c:pt idx="251">
                  <c:v>5.20175</c:v>
                </c:pt>
                <c:pt idx="252">
                  <c:v>8.08028</c:v>
                </c:pt>
                <c:pt idx="253">
                  <c:v>7.72396</c:v>
                </c:pt>
                <c:pt idx="254">
                  <c:v>5.02931</c:v>
                </c:pt>
                <c:pt idx="255">
                  <c:v>5.46955</c:v>
                </c:pt>
                <c:pt idx="256">
                  <c:v>7.96567</c:v>
                </c:pt>
                <c:pt idx="257">
                  <c:v>8.14802</c:v>
                </c:pt>
                <c:pt idx="258">
                  <c:v>3.96454</c:v>
                </c:pt>
                <c:pt idx="259">
                  <c:v>4.09788</c:v>
                </c:pt>
                <c:pt idx="260">
                  <c:v>4.56425</c:v>
                </c:pt>
                <c:pt idx="261">
                  <c:v>5.01144</c:v>
                </c:pt>
                <c:pt idx="262">
                  <c:v>5.09158</c:v>
                </c:pt>
                <c:pt idx="263">
                  <c:v>7.17081</c:v>
                </c:pt>
                <c:pt idx="264">
                  <c:v>7.66579</c:v>
                </c:pt>
                <c:pt idx="265">
                  <c:v>3.64722</c:v>
                </c:pt>
                <c:pt idx="266">
                  <c:v>3.96934</c:v>
                </c:pt>
                <c:pt idx="267">
                  <c:v>4.22126</c:v>
                </c:pt>
                <c:pt idx="268">
                  <c:v>5.20647</c:v>
                </c:pt>
                <c:pt idx="269">
                  <c:v>5.65207</c:v>
                </c:pt>
                <c:pt idx="270">
                  <c:v>7.60359</c:v>
                </c:pt>
                <c:pt idx="271">
                  <c:v>7.73747</c:v>
                </c:pt>
                <c:pt idx="272">
                  <c:v>2.86088</c:v>
                </c:pt>
                <c:pt idx="273">
                  <c:v>2.93732</c:v>
                </c:pt>
                <c:pt idx="274">
                  <c:v>3.19121</c:v>
                </c:pt>
                <c:pt idx="275">
                  <c:v>3.38509</c:v>
                </c:pt>
                <c:pt idx="276">
                  <c:v>3.63397</c:v>
                </c:pt>
                <c:pt idx="277">
                  <c:v>4.25216</c:v>
                </c:pt>
                <c:pt idx="278">
                  <c:v>4.64508</c:v>
                </c:pt>
                <c:pt idx="279">
                  <c:v>5.19789</c:v>
                </c:pt>
                <c:pt idx="280">
                  <c:v>7.0038</c:v>
                </c:pt>
                <c:pt idx="281">
                  <c:v>8.03928</c:v>
                </c:pt>
                <c:pt idx="282">
                  <c:v>2.34416</c:v>
                </c:pt>
                <c:pt idx="283">
                  <c:v>2.5752</c:v>
                </c:pt>
                <c:pt idx="284">
                  <c:v>4.23428</c:v>
                </c:pt>
                <c:pt idx="285">
                  <c:v>4.82887</c:v>
                </c:pt>
                <c:pt idx="286">
                  <c:v>5.53763</c:v>
                </c:pt>
                <c:pt idx="287">
                  <c:v>7.90554</c:v>
                </c:pt>
                <c:pt idx="288">
                  <c:v>7.45524</c:v>
                </c:pt>
                <c:pt idx="289">
                  <c:v>1.90482</c:v>
                </c:pt>
                <c:pt idx="290">
                  <c:v>2.23312</c:v>
                </c:pt>
                <c:pt idx="291">
                  <c:v>2.64173</c:v>
                </c:pt>
                <c:pt idx="292">
                  <c:v>2.71007</c:v>
                </c:pt>
                <c:pt idx="293">
                  <c:v>3.04366</c:v>
                </c:pt>
                <c:pt idx="294">
                  <c:v>3.36776</c:v>
                </c:pt>
                <c:pt idx="295">
                  <c:v>4.1154</c:v>
                </c:pt>
                <c:pt idx="296">
                  <c:v>5.70433</c:v>
                </c:pt>
                <c:pt idx="297">
                  <c:v>6.4324</c:v>
                </c:pt>
                <c:pt idx="298">
                  <c:v>6.95911</c:v>
                </c:pt>
                <c:pt idx="299">
                  <c:v>6.74268</c:v>
                </c:pt>
                <c:pt idx="300">
                  <c:v>0.396004</c:v>
                </c:pt>
                <c:pt idx="301">
                  <c:v>0.757199</c:v>
                </c:pt>
                <c:pt idx="302">
                  <c:v>1.28398</c:v>
                </c:pt>
                <c:pt idx="303">
                  <c:v>1.46589</c:v>
                </c:pt>
                <c:pt idx="304">
                  <c:v>1.82846</c:v>
                </c:pt>
                <c:pt idx="305">
                  <c:v>2.19013</c:v>
                </c:pt>
                <c:pt idx="306">
                  <c:v>2.49963</c:v>
                </c:pt>
                <c:pt idx="307">
                  <c:v>3.01827</c:v>
                </c:pt>
                <c:pt idx="308">
                  <c:v>3.29795</c:v>
                </c:pt>
                <c:pt idx="309">
                  <c:v>3.61618</c:v>
                </c:pt>
                <c:pt idx="310">
                  <c:v>3.78373</c:v>
                </c:pt>
                <c:pt idx="311">
                  <c:v>5.3043</c:v>
                </c:pt>
                <c:pt idx="312">
                  <c:v>5.67401</c:v>
                </c:pt>
                <c:pt idx="313">
                  <c:v>6.06973</c:v>
                </c:pt>
                <c:pt idx="314">
                  <c:v>6.91562</c:v>
                </c:pt>
                <c:pt idx="315">
                  <c:v>6.91162</c:v>
                </c:pt>
                <c:pt idx="316">
                  <c:v>0.638427</c:v>
                </c:pt>
                <c:pt idx="317">
                  <c:v>0.427611</c:v>
                </c:pt>
                <c:pt idx="318">
                  <c:v>0.219568</c:v>
                </c:pt>
                <c:pt idx="319">
                  <c:v>0.214805</c:v>
                </c:pt>
                <c:pt idx="320">
                  <c:v>0.633303</c:v>
                </c:pt>
                <c:pt idx="321">
                  <c:v>1.24851</c:v>
                </c:pt>
                <c:pt idx="322">
                  <c:v>1.74256</c:v>
                </c:pt>
                <c:pt idx="323">
                  <c:v>2.25276</c:v>
                </c:pt>
                <c:pt idx="324">
                  <c:v>2.46478</c:v>
                </c:pt>
                <c:pt idx="325">
                  <c:v>2.47405</c:v>
                </c:pt>
                <c:pt idx="326">
                  <c:v>2.5702</c:v>
                </c:pt>
                <c:pt idx="327">
                  <c:v>2.69666</c:v>
                </c:pt>
                <c:pt idx="328">
                  <c:v>3.81404</c:v>
                </c:pt>
                <c:pt idx="329">
                  <c:v>5.07</c:v>
                </c:pt>
                <c:pt idx="330">
                  <c:v>5.99969</c:v>
                </c:pt>
                <c:pt idx="331">
                  <c:v>6.38804</c:v>
                </c:pt>
                <c:pt idx="332">
                  <c:v>6.52562</c:v>
                </c:pt>
                <c:pt idx="333">
                  <c:v>6.53586</c:v>
                </c:pt>
                <c:pt idx="334">
                  <c:v>6.543</c:v>
                </c:pt>
                <c:pt idx="335">
                  <c:v>0.377772</c:v>
                </c:pt>
                <c:pt idx="336">
                  <c:v>0.257776</c:v>
                </c:pt>
                <c:pt idx="337">
                  <c:v>0.196938</c:v>
                </c:pt>
                <c:pt idx="338">
                  <c:v>0.640983</c:v>
                </c:pt>
                <c:pt idx="339">
                  <c:v>1.08643</c:v>
                </c:pt>
                <c:pt idx="340">
                  <c:v>1.6001</c:v>
                </c:pt>
                <c:pt idx="341">
                  <c:v>1.95173</c:v>
                </c:pt>
                <c:pt idx="342">
                  <c:v>3.08515</c:v>
                </c:pt>
                <c:pt idx="343">
                  <c:v>3.27108</c:v>
                </c:pt>
                <c:pt idx="344">
                  <c:v>3.32548</c:v>
                </c:pt>
                <c:pt idx="345">
                  <c:v>3.71983</c:v>
                </c:pt>
                <c:pt idx="346">
                  <c:v>4.28671</c:v>
                </c:pt>
                <c:pt idx="347">
                  <c:v>5.57761</c:v>
                </c:pt>
                <c:pt idx="348">
                  <c:v>6.36719</c:v>
                </c:pt>
                <c:pt idx="349">
                  <c:v>6.45181</c:v>
                </c:pt>
                <c:pt idx="350">
                  <c:v>6.43274</c:v>
                </c:pt>
                <c:pt idx="351">
                  <c:v>6.42676</c:v>
                </c:pt>
                <c:pt idx="352">
                  <c:v>6.42605</c:v>
                </c:pt>
                <c:pt idx="353">
                  <c:v>0.579589</c:v>
                </c:pt>
                <c:pt idx="354">
                  <c:v>0.979307</c:v>
                </c:pt>
                <c:pt idx="355">
                  <c:v>1.62211</c:v>
                </c:pt>
                <c:pt idx="356">
                  <c:v>1.95493</c:v>
                </c:pt>
                <c:pt idx="357">
                  <c:v>2.31395</c:v>
                </c:pt>
                <c:pt idx="358">
                  <c:v>2.76084</c:v>
                </c:pt>
                <c:pt idx="359">
                  <c:v>3.37276</c:v>
                </c:pt>
                <c:pt idx="360">
                  <c:v>3.2012</c:v>
                </c:pt>
                <c:pt idx="361">
                  <c:v>3.97119</c:v>
                </c:pt>
                <c:pt idx="362">
                  <c:v>4.5161</c:v>
                </c:pt>
                <c:pt idx="363">
                  <c:v>5.70012</c:v>
                </c:pt>
                <c:pt idx="364">
                  <c:v>6.29187</c:v>
                </c:pt>
                <c:pt idx="365">
                  <c:v>6.47928</c:v>
                </c:pt>
                <c:pt idx="366">
                  <c:v>6.71115</c:v>
                </c:pt>
                <c:pt idx="367">
                  <c:v>6.72159</c:v>
                </c:pt>
                <c:pt idx="368">
                  <c:v>2.27923</c:v>
                </c:pt>
                <c:pt idx="369">
                  <c:v>2.50611</c:v>
                </c:pt>
                <c:pt idx="370">
                  <c:v>2.74349</c:v>
                </c:pt>
                <c:pt idx="371">
                  <c:v>2.85034</c:v>
                </c:pt>
                <c:pt idx="372">
                  <c:v>3.34085</c:v>
                </c:pt>
                <c:pt idx="373">
                  <c:v>4.48958</c:v>
                </c:pt>
                <c:pt idx="374">
                  <c:v>5.68196</c:v>
                </c:pt>
                <c:pt idx="375">
                  <c:v>6.34672</c:v>
                </c:pt>
                <c:pt idx="376">
                  <c:v>6.45893</c:v>
                </c:pt>
                <c:pt idx="377">
                  <c:v>6.65554</c:v>
                </c:pt>
                <c:pt idx="378">
                  <c:v>6.65413</c:v>
                </c:pt>
                <c:pt idx="379">
                  <c:v>1.55527</c:v>
                </c:pt>
                <c:pt idx="380">
                  <c:v>1.68634</c:v>
                </c:pt>
                <c:pt idx="381">
                  <c:v>1.69005</c:v>
                </c:pt>
                <c:pt idx="382">
                  <c:v>2.68128</c:v>
                </c:pt>
                <c:pt idx="383">
                  <c:v>3.42647</c:v>
                </c:pt>
                <c:pt idx="384">
                  <c:v>3.83693</c:v>
                </c:pt>
                <c:pt idx="385">
                  <c:v>6.24757</c:v>
                </c:pt>
                <c:pt idx="386">
                  <c:v>6.36105</c:v>
                </c:pt>
                <c:pt idx="387">
                  <c:v>6.36614</c:v>
                </c:pt>
                <c:pt idx="388">
                  <c:v>1.75905</c:v>
                </c:pt>
                <c:pt idx="389">
                  <c:v>1.8799</c:v>
                </c:pt>
                <c:pt idx="390">
                  <c:v>1.98571</c:v>
                </c:pt>
                <c:pt idx="391">
                  <c:v>2.23431</c:v>
                </c:pt>
                <c:pt idx="392">
                  <c:v>3.07428</c:v>
                </c:pt>
                <c:pt idx="393">
                  <c:v>3.73601</c:v>
                </c:pt>
                <c:pt idx="394">
                  <c:v>4.09714</c:v>
                </c:pt>
                <c:pt idx="395">
                  <c:v>6.1374</c:v>
                </c:pt>
                <c:pt idx="396">
                  <c:v>6.13075</c:v>
                </c:pt>
                <c:pt idx="397">
                  <c:v>1.62971</c:v>
                </c:pt>
                <c:pt idx="398">
                  <c:v>1.71249</c:v>
                </c:pt>
                <c:pt idx="399">
                  <c:v>2.34771</c:v>
                </c:pt>
                <c:pt idx="400">
                  <c:v>3.17015</c:v>
                </c:pt>
                <c:pt idx="401">
                  <c:v>3.88634</c:v>
                </c:pt>
                <c:pt idx="402">
                  <c:v>5.18094</c:v>
                </c:pt>
                <c:pt idx="403">
                  <c:v>7.01936</c:v>
                </c:pt>
                <c:pt idx="404">
                  <c:v>6.96826</c:v>
                </c:pt>
                <c:pt idx="405">
                  <c:v>2.19579</c:v>
                </c:pt>
                <c:pt idx="406">
                  <c:v>2.78133</c:v>
                </c:pt>
                <c:pt idx="407">
                  <c:v>3.65731</c:v>
                </c:pt>
                <c:pt idx="408">
                  <c:v>3.81185</c:v>
                </c:pt>
                <c:pt idx="409">
                  <c:v>4.83896</c:v>
                </c:pt>
                <c:pt idx="410">
                  <c:v>5.67424</c:v>
                </c:pt>
                <c:pt idx="411">
                  <c:v>5.71256</c:v>
                </c:pt>
                <c:pt idx="412">
                  <c:v>3.45105</c:v>
                </c:pt>
                <c:pt idx="413">
                  <c:v>4.37316</c:v>
                </c:pt>
                <c:pt idx="414">
                  <c:v>4.35064</c:v>
                </c:pt>
                <c:pt idx="415">
                  <c:v>6.12902</c:v>
                </c:pt>
                <c:pt idx="416">
                  <c:v>6.28893</c:v>
                </c:pt>
                <c:pt idx="417">
                  <c:v>5.33232</c:v>
                </c:pt>
                <c:pt idx="418">
                  <c:v>6.45424</c:v>
                </c:pt>
                <c:pt idx="419">
                  <c:v>6.95515</c:v>
                </c:pt>
                <c:pt idx="420">
                  <c:v>6.97328</c:v>
                </c:pt>
              </c:numCache>
            </c:numRef>
          </c:xVal>
          <c:yVal>
            <c:numRef>
              <c:f>Fit_4!$F$17:$F$437</c:f>
              <c:numCache>
                <c:formatCode>General</c:formatCode>
                <c:ptCount val="421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42598</c:v>
                </c:pt>
                <c:pt idx="5">
                  <c:v>-0.155788</c:v>
                </c:pt>
                <c:pt idx="6">
                  <c:v>-0.135216</c:v>
                </c:pt>
                <c:pt idx="7">
                  <c:v>-0.15939</c:v>
                </c:pt>
                <c:pt idx="8">
                  <c:v>-0.169705</c:v>
                </c:pt>
                <c:pt idx="9">
                  <c:v>-0.131697</c:v>
                </c:pt>
                <c:pt idx="10">
                  <c:v>-0.137303</c:v>
                </c:pt>
                <c:pt idx="11">
                  <c:v>-0.134228</c:v>
                </c:pt>
                <c:pt idx="12">
                  <c:v>-0.145979</c:v>
                </c:pt>
                <c:pt idx="13">
                  <c:v>-0.129556</c:v>
                </c:pt>
                <c:pt idx="14">
                  <c:v>-0.143257</c:v>
                </c:pt>
                <c:pt idx="15">
                  <c:v>-0.13034</c:v>
                </c:pt>
                <c:pt idx="16">
                  <c:v>-0.122124</c:v>
                </c:pt>
                <c:pt idx="17">
                  <c:v>-0.055913</c:v>
                </c:pt>
                <c:pt idx="18">
                  <c:v>-0.0204067</c:v>
                </c:pt>
                <c:pt idx="19">
                  <c:v>0.251809</c:v>
                </c:pt>
                <c:pt idx="20">
                  <c:v>-0.221473</c:v>
                </c:pt>
                <c:pt idx="21">
                  <c:v>-0.068253</c:v>
                </c:pt>
                <c:pt idx="22">
                  <c:v>-0.0867345</c:v>
                </c:pt>
                <c:pt idx="23">
                  <c:v>-0.0675349</c:v>
                </c:pt>
                <c:pt idx="24">
                  <c:v>-0.130602</c:v>
                </c:pt>
                <c:pt idx="25">
                  <c:v>-0.134062</c:v>
                </c:pt>
                <c:pt idx="26">
                  <c:v>-0.13461</c:v>
                </c:pt>
                <c:pt idx="27">
                  <c:v>-0.135809</c:v>
                </c:pt>
                <c:pt idx="28">
                  <c:v>-0.109224</c:v>
                </c:pt>
                <c:pt idx="29">
                  <c:v>0.0301247</c:v>
                </c:pt>
                <c:pt idx="30">
                  <c:v>0.325145</c:v>
                </c:pt>
                <c:pt idx="31">
                  <c:v>-0.114523</c:v>
                </c:pt>
                <c:pt idx="32">
                  <c:v>-0.136311</c:v>
                </c:pt>
                <c:pt idx="33">
                  <c:v>-0.130121</c:v>
                </c:pt>
                <c:pt idx="34">
                  <c:v>-0.14095</c:v>
                </c:pt>
                <c:pt idx="35">
                  <c:v>-0.093415</c:v>
                </c:pt>
                <c:pt idx="36">
                  <c:v>-0.190905</c:v>
                </c:pt>
                <c:pt idx="37">
                  <c:v>-0.125809</c:v>
                </c:pt>
                <c:pt idx="38">
                  <c:v>-0.120896</c:v>
                </c:pt>
                <c:pt idx="39">
                  <c:v>-0.0695186</c:v>
                </c:pt>
                <c:pt idx="40">
                  <c:v>-0.0384774</c:v>
                </c:pt>
                <c:pt idx="41">
                  <c:v>0.968863</c:v>
                </c:pt>
                <c:pt idx="42">
                  <c:v>-0.206029</c:v>
                </c:pt>
                <c:pt idx="43">
                  <c:v>-0.20027</c:v>
                </c:pt>
                <c:pt idx="44">
                  <c:v>-0.190182</c:v>
                </c:pt>
                <c:pt idx="45">
                  <c:v>-0.177233</c:v>
                </c:pt>
                <c:pt idx="46">
                  <c:v>-0.195585</c:v>
                </c:pt>
                <c:pt idx="47">
                  <c:v>-0.182473</c:v>
                </c:pt>
                <c:pt idx="48">
                  <c:v>-0.183996</c:v>
                </c:pt>
                <c:pt idx="49">
                  <c:v>-0.165328</c:v>
                </c:pt>
                <c:pt idx="50">
                  <c:v>-0.172104</c:v>
                </c:pt>
                <c:pt idx="51">
                  <c:v>-0.176942</c:v>
                </c:pt>
                <c:pt idx="52">
                  <c:v>-0.173888</c:v>
                </c:pt>
                <c:pt idx="53">
                  <c:v>-0.186834</c:v>
                </c:pt>
                <c:pt idx="54">
                  <c:v>-0.189793</c:v>
                </c:pt>
                <c:pt idx="55">
                  <c:v>-0.0649958</c:v>
                </c:pt>
                <c:pt idx="56">
                  <c:v>-0.0800676</c:v>
                </c:pt>
                <c:pt idx="57">
                  <c:v>-0.0879521</c:v>
                </c:pt>
                <c:pt idx="58">
                  <c:v>-0.113513</c:v>
                </c:pt>
                <c:pt idx="59">
                  <c:v>-0.182145</c:v>
                </c:pt>
                <c:pt idx="60">
                  <c:v>-0.184419</c:v>
                </c:pt>
                <c:pt idx="61">
                  <c:v>-0.252759</c:v>
                </c:pt>
                <c:pt idx="62">
                  <c:v>-0.208241</c:v>
                </c:pt>
                <c:pt idx="63">
                  <c:v>-0.238336</c:v>
                </c:pt>
                <c:pt idx="64">
                  <c:v>-0.23149</c:v>
                </c:pt>
                <c:pt idx="65">
                  <c:v>-0.22595</c:v>
                </c:pt>
                <c:pt idx="66">
                  <c:v>-0.197909</c:v>
                </c:pt>
                <c:pt idx="67">
                  <c:v>-0.233602</c:v>
                </c:pt>
                <c:pt idx="68">
                  <c:v>-0.372253</c:v>
                </c:pt>
                <c:pt idx="69">
                  <c:v>-0.267403</c:v>
                </c:pt>
                <c:pt idx="70">
                  <c:v>-0.246697</c:v>
                </c:pt>
                <c:pt idx="71">
                  <c:v>-0.256284</c:v>
                </c:pt>
                <c:pt idx="72">
                  <c:v>-0.208461</c:v>
                </c:pt>
                <c:pt idx="73">
                  <c:v>-0.115141</c:v>
                </c:pt>
                <c:pt idx="74">
                  <c:v>-0.189855</c:v>
                </c:pt>
                <c:pt idx="75">
                  <c:v>-0.222378</c:v>
                </c:pt>
                <c:pt idx="76">
                  <c:v>-0.217353</c:v>
                </c:pt>
                <c:pt idx="77">
                  <c:v>0.370062</c:v>
                </c:pt>
                <c:pt idx="78">
                  <c:v>-0.221821</c:v>
                </c:pt>
                <c:pt idx="79">
                  <c:v>-0.048315</c:v>
                </c:pt>
                <c:pt idx="80">
                  <c:v>-0.0385892</c:v>
                </c:pt>
                <c:pt idx="81">
                  <c:v>-0.0295851</c:v>
                </c:pt>
                <c:pt idx="82">
                  <c:v>-0.0254481</c:v>
                </c:pt>
                <c:pt idx="83">
                  <c:v>-0.0595684</c:v>
                </c:pt>
                <c:pt idx="84">
                  <c:v>0.00193775</c:v>
                </c:pt>
                <c:pt idx="85">
                  <c:v>-0.0760996</c:v>
                </c:pt>
                <c:pt idx="86">
                  <c:v>-0.122755</c:v>
                </c:pt>
                <c:pt idx="87">
                  <c:v>-0.110614</c:v>
                </c:pt>
                <c:pt idx="88">
                  <c:v>-0.0867512</c:v>
                </c:pt>
                <c:pt idx="89">
                  <c:v>-0.0817738</c:v>
                </c:pt>
                <c:pt idx="90">
                  <c:v>-0.0671782</c:v>
                </c:pt>
                <c:pt idx="91">
                  <c:v>-0.114859</c:v>
                </c:pt>
                <c:pt idx="92">
                  <c:v>-0.114037</c:v>
                </c:pt>
                <c:pt idx="93">
                  <c:v>-0.208083</c:v>
                </c:pt>
                <c:pt idx="94">
                  <c:v>-0.19624</c:v>
                </c:pt>
                <c:pt idx="95">
                  <c:v>-0.206563</c:v>
                </c:pt>
                <c:pt idx="96">
                  <c:v>-0.0566695</c:v>
                </c:pt>
                <c:pt idx="97">
                  <c:v>-0.0582786</c:v>
                </c:pt>
                <c:pt idx="98">
                  <c:v>-0.0228091</c:v>
                </c:pt>
                <c:pt idx="99">
                  <c:v>-0.0218299</c:v>
                </c:pt>
                <c:pt idx="100">
                  <c:v>-0.0325187</c:v>
                </c:pt>
                <c:pt idx="101">
                  <c:v>-0.0369917</c:v>
                </c:pt>
                <c:pt idx="102">
                  <c:v>-0.0609916</c:v>
                </c:pt>
                <c:pt idx="103">
                  <c:v>-0.132996</c:v>
                </c:pt>
                <c:pt idx="104">
                  <c:v>-0.145137</c:v>
                </c:pt>
                <c:pt idx="105">
                  <c:v>-0.0540664</c:v>
                </c:pt>
                <c:pt idx="106">
                  <c:v>-0.100066</c:v>
                </c:pt>
                <c:pt idx="107">
                  <c:v>-0.128498</c:v>
                </c:pt>
                <c:pt idx="108">
                  <c:v>-0.131261</c:v>
                </c:pt>
                <c:pt idx="109">
                  <c:v>-0.174021</c:v>
                </c:pt>
                <c:pt idx="110">
                  <c:v>-0.231647</c:v>
                </c:pt>
                <c:pt idx="111">
                  <c:v>-0.175033</c:v>
                </c:pt>
                <c:pt idx="112">
                  <c:v>-0.208685</c:v>
                </c:pt>
                <c:pt idx="113">
                  <c:v>-0.204655</c:v>
                </c:pt>
                <c:pt idx="114">
                  <c:v>-0.213025</c:v>
                </c:pt>
                <c:pt idx="115">
                  <c:v>-0.0890374</c:v>
                </c:pt>
                <c:pt idx="116">
                  <c:v>-0.0820372</c:v>
                </c:pt>
                <c:pt idx="117">
                  <c:v>-0.0837924</c:v>
                </c:pt>
                <c:pt idx="118">
                  <c:v>-0.075083</c:v>
                </c:pt>
                <c:pt idx="119">
                  <c:v>-0.147129</c:v>
                </c:pt>
                <c:pt idx="120">
                  <c:v>-0.130162</c:v>
                </c:pt>
                <c:pt idx="121">
                  <c:v>-0.156713</c:v>
                </c:pt>
                <c:pt idx="122">
                  <c:v>-0.160386</c:v>
                </c:pt>
                <c:pt idx="123">
                  <c:v>-0.167589</c:v>
                </c:pt>
                <c:pt idx="124">
                  <c:v>-0.127129</c:v>
                </c:pt>
                <c:pt idx="125">
                  <c:v>-0.0299336</c:v>
                </c:pt>
                <c:pt idx="126">
                  <c:v>-0.0387952</c:v>
                </c:pt>
                <c:pt idx="127">
                  <c:v>-0.0315205</c:v>
                </c:pt>
                <c:pt idx="128">
                  <c:v>-0.0295145</c:v>
                </c:pt>
                <c:pt idx="129">
                  <c:v>-0.0439295</c:v>
                </c:pt>
                <c:pt idx="130">
                  <c:v>-0.0640166</c:v>
                </c:pt>
                <c:pt idx="131">
                  <c:v>-0.0554316</c:v>
                </c:pt>
                <c:pt idx="132">
                  <c:v>-0.0501453</c:v>
                </c:pt>
                <c:pt idx="133">
                  <c:v>-0.0809503</c:v>
                </c:pt>
                <c:pt idx="134">
                  <c:v>-0.0852115</c:v>
                </c:pt>
                <c:pt idx="135">
                  <c:v>-0.089776</c:v>
                </c:pt>
                <c:pt idx="136">
                  <c:v>-0.0954275</c:v>
                </c:pt>
                <c:pt idx="137">
                  <c:v>-0.139436</c:v>
                </c:pt>
                <c:pt idx="138">
                  <c:v>-0.109963</c:v>
                </c:pt>
                <c:pt idx="139">
                  <c:v>-0.170651</c:v>
                </c:pt>
                <c:pt idx="140">
                  <c:v>-0.194988</c:v>
                </c:pt>
                <c:pt idx="141">
                  <c:v>-0.174465</c:v>
                </c:pt>
                <c:pt idx="142">
                  <c:v>-0.184863</c:v>
                </c:pt>
                <c:pt idx="143">
                  <c:v>-0.214303</c:v>
                </c:pt>
                <c:pt idx="144">
                  <c:v>-0.0672739</c:v>
                </c:pt>
                <c:pt idx="145">
                  <c:v>-0.0344273</c:v>
                </c:pt>
                <c:pt idx="146">
                  <c:v>-0.0303734</c:v>
                </c:pt>
                <c:pt idx="147">
                  <c:v>-0.0347925</c:v>
                </c:pt>
                <c:pt idx="148">
                  <c:v>-0.0344979</c:v>
                </c:pt>
                <c:pt idx="149">
                  <c:v>-0.0397552</c:v>
                </c:pt>
                <c:pt idx="150">
                  <c:v>-0.0461785</c:v>
                </c:pt>
                <c:pt idx="151">
                  <c:v>-0.0804316</c:v>
                </c:pt>
                <c:pt idx="152">
                  <c:v>-0.080224</c:v>
                </c:pt>
                <c:pt idx="153">
                  <c:v>-0.578104</c:v>
                </c:pt>
                <c:pt idx="154">
                  <c:v>-0.161909</c:v>
                </c:pt>
                <c:pt idx="155">
                  <c:v>-0.136357</c:v>
                </c:pt>
                <c:pt idx="156">
                  <c:v>-0.152921</c:v>
                </c:pt>
                <c:pt idx="157">
                  <c:v>-0.219079</c:v>
                </c:pt>
                <c:pt idx="158">
                  <c:v>-0.228962</c:v>
                </c:pt>
                <c:pt idx="159">
                  <c:v>-0.214369</c:v>
                </c:pt>
                <c:pt idx="160">
                  <c:v>-0.204884</c:v>
                </c:pt>
                <c:pt idx="161">
                  <c:v>-0.232838</c:v>
                </c:pt>
                <c:pt idx="162">
                  <c:v>-0.207805</c:v>
                </c:pt>
                <c:pt idx="163">
                  <c:v>-0.223033</c:v>
                </c:pt>
                <c:pt idx="164">
                  <c:v>-0.144356</c:v>
                </c:pt>
                <c:pt idx="165">
                  <c:v>-0.129159</c:v>
                </c:pt>
                <c:pt idx="166">
                  <c:v>-0.23832</c:v>
                </c:pt>
                <c:pt idx="167">
                  <c:v>-0.518083</c:v>
                </c:pt>
                <c:pt idx="168">
                  <c:v>-0.280785</c:v>
                </c:pt>
                <c:pt idx="169">
                  <c:v>0.669631</c:v>
                </c:pt>
                <c:pt idx="170">
                  <c:v>1.03465</c:v>
                </c:pt>
                <c:pt idx="171">
                  <c:v>0.998776</c:v>
                </c:pt>
                <c:pt idx="172">
                  <c:v>0.00309515</c:v>
                </c:pt>
                <c:pt idx="173">
                  <c:v>-0.225079</c:v>
                </c:pt>
                <c:pt idx="174">
                  <c:v>-0.235453</c:v>
                </c:pt>
                <c:pt idx="175">
                  <c:v>-0.179124</c:v>
                </c:pt>
                <c:pt idx="176">
                  <c:v>-0.158344</c:v>
                </c:pt>
                <c:pt idx="177">
                  <c:v>-0.101232</c:v>
                </c:pt>
                <c:pt idx="178">
                  <c:v>-0.186618</c:v>
                </c:pt>
                <c:pt idx="179">
                  <c:v>-0.108909</c:v>
                </c:pt>
                <c:pt idx="180">
                  <c:v>0.0416226</c:v>
                </c:pt>
                <c:pt idx="181">
                  <c:v>-0.171328</c:v>
                </c:pt>
                <c:pt idx="182">
                  <c:v>-0.056664</c:v>
                </c:pt>
                <c:pt idx="183">
                  <c:v>-0.362946</c:v>
                </c:pt>
                <c:pt idx="184">
                  <c:v>-0.0193278</c:v>
                </c:pt>
                <c:pt idx="185">
                  <c:v>-0.0383652</c:v>
                </c:pt>
                <c:pt idx="186">
                  <c:v>-0.0533867</c:v>
                </c:pt>
                <c:pt idx="187">
                  <c:v>-0.0560788</c:v>
                </c:pt>
                <c:pt idx="188">
                  <c:v>-0.0538157</c:v>
                </c:pt>
                <c:pt idx="189">
                  <c:v>-0.115763</c:v>
                </c:pt>
                <c:pt idx="190">
                  <c:v>-0.103506</c:v>
                </c:pt>
                <c:pt idx="191">
                  <c:v>-0.104027</c:v>
                </c:pt>
                <c:pt idx="192">
                  <c:v>-0.102374</c:v>
                </c:pt>
                <c:pt idx="193">
                  <c:v>-0.150598</c:v>
                </c:pt>
                <c:pt idx="194">
                  <c:v>-0.249038</c:v>
                </c:pt>
                <c:pt idx="195">
                  <c:v>-0.236801</c:v>
                </c:pt>
                <c:pt idx="196">
                  <c:v>-0.216572</c:v>
                </c:pt>
                <c:pt idx="197">
                  <c:v>-0.20985</c:v>
                </c:pt>
                <c:pt idx="198">
                  <c:v>-0.735867</c:v>
                </c:pt>
                <c:pt idx="199">
                  <c:v>-0.231585</c:v>
                </c:pt>
                <c:pt idx="200">
                  <c:v>-0.0416515</c:v>
                </c:pt>
                <c:pt idx="201">
                  <c:v>-0.0389627</c:v>
                </c:pt>
                <c:pt idx="202">
                  <c:v>-0.0332904</c:v>
                </c:pt>
                <c:pt idx="203">
                  <c:v>-0.0251328</c:v>
                </c:pt>
                <c:pt idx="204">
                  <c:v>-0.0220539</c:v>
                </c:pt>
                <c:pt idx="205">
                  <c:v>-0.0269088</c:v>
                </c:pt>
                <c:pt idx="206">
                  <c:v>-0.0522406</c:v>
                </c:pt>
                <c:pt idx="207">
                  <c:v>-0.0976349</c:v>
                </c:pt>
                <c:pt idx="208">
                  <c:v>-0.0791495</c:v>
                </c:pt>
                <c:pt idx="209">
                  <c:v>-0.151299</c:v>
                </c:pt>
                <c:pt idx="210">
                  <c:v>-0.11293</c:v>
                </c:pt>
                <c:pt idx="211">
                  <c:v>-0.120581</c:v>
                </c:pt>
                <c:pt idx="212">
                  <c:v>-0.121228</c:v>
                </c:pt>
                <c:pt idx="213">
                  <c:v>-0.130664</c:v>
                </c:pt>
                <c:pt idx="214">
                  <c:v>-0.0428176</c:v>
                </c:pt>
                <c:pt idx="215">
                  <c:v>-0.184</c:v>
                </c:pt>
                <c:pt idx="216">
                  <c:v>-0.172544</c:v>
                </c:pt>
                <c:pt idx="217">
                  <c:v>-0.237851</c:v>
                </c:pt>
                <c:pt idx="218">
                  <c:v>-0.217402</c:v>
                </c:pt>
                <c:pt idx="219">
                  <c:v>-0.227004</c:v>
                </c:pt>
                <c:pt idx="220">
                  <c:v>-0.0213984</c:v>
                </c:pt>
                <c:pt idx="221">
                  <c:v>-0.022722</c:v>
                </c:pt>
                <c:pt idx="222">
                  <c:v>-0.0462946</c:v>
                </c:pt>
                <c:pt idx="223">
                  <c:v>-0.0517552</c:v>
                </c:pt>
                <c:pt idx="224">
                  <c:v>-0.0719585</c:v>
                </c:pt>
                <c:pt idx="225">
                  <c:v>-0.0714647</c:v>
                </c:pt>
                <c:pt idx="226">
                  <c:v>-0.0883322</c:v>
                </c:pt>
                <c:pt idx="227">
                  <c:v>-0.101888</c:v>
                </c:pt>
                <c:pt idx="228">
                  <c:v>-0.101847</c:v>
                </c:pt>
                <c:pt idx="229">
                  <c:v>-0.0969462</c:v>
                </c:pt>
                <c:pt idx="230">
                  <c:v>-0.122884</c:v>
                </c:pt>
                <c:pt idx="231">
                  <c:v>-0.126179</c:v>
                </c:pt>
                <c:pt idx="232">
                  <c:v>-0.0988216</c:v>
                </c:pt>
                <c:pt idx="233">
                  <c:v>-0.225121</c:v>
                </c:pt>
                <c:pt idx="234">
                  <c:v>-0.24112</c:v>
                </c:pt>
                <c:pt idx="235">
                  <c:v>-0.230531</c:v>
                </c:pt>
                <c:pt idx="236">
                  <c:v>-0.237502</c:v>
                </c:pt>
                <c:pt idx="237">
                  <c:v>-0.0773528</c:v>
                </c:pt>
                <c:pt idx="238">
                  <c:v>-0.131759</c:v>
                </c:pt>
                <c:pt idx="239">
                  <c:v>-0.12783</c:v>
                </c:pt>
                <c:pt idx="240">
                  <c:v>-0.0769415</c:v>
                </c:pt>
                <c:pt idx="241">
                  <c:v>0.0971203</c:v>
                </c:pt>
                <c:pt idx="242">
                  <c:v>-0.164353</c:v>
                </c:pt>
                <c:pt idx="243">
                  <c:v>0.00995827</c:v>
                </c:pt>
                <c:pt idx="244">
                  <c:v>-0.276199</c:v>
                </c:pt>
                <c:pt idx="245">
                  <c:v>-0.121888</c:v>
                </c:pt>
                <c:pt idx="246">
                  <c:v>-0.111465</c:v>
                </c:pt>
                <c:pt idx="247">
                  <c:v>-0.128407</c:v>
                </c:pt>
                <c:pt idx="248">
                  <c:v>-0.0518131</c:v>
                </c:pt>
                <c:pt idx="249">
                  <c:v>-0.235282</c:v>
                </c:pt>
                <c:pt idx="250">
                  <c:v>-0.0873861</c:v>
                </c:pt>
                <c:pt idx="251">
                  <c:v>-0.111249</c:v>
                </c:pt>
                <c:pt idx="252">
                  <c:v>0.271278</c:v>
                </c:pt>
                <c:pt idx="253">
                  <c:v>-0.293042</c:v>
                </c:pt>
                <c:pt idx="254">
                  <c:v>-0.454689</c:v>
                </c:pt>
                <c:pt idx="255">
                  <c:v>-0.109448</c:v>
                </c:pt>
                <c:pt idx="256">
                  <c:v>-0.275328</c:v>
                </c:pt>
                <c:pt idx="257">
                  <c:v>-0.272979</c:v>
                </c:pt>
                <c:pt idx="258">
                  <c:v>-0.130465</c:v>
                </c:pt>
                <c:pt idx="259">
                  <c:v>-0.140116</c:v>
                </c:pt>
                <c:pt idx="260">
                  <c:v>-0.170751</c:v>
                </c:pt>
                <c:pt idx="261">
                  <c:v>-0.125565</c:v>
                </c:pt>
                <c:pt idx="262">
                  <c:v>-0.158419</c:v>
                </c:pt>
                <c:pt idx="263">
                  <c:v>0.225813</c:v>
                </c:pt>
                <c:pt idx="264">
                  <c:v>-0.264207</c:v>
                </c:pt>
                <c:pt idx="265">
                  <c:v>-0.13078</c:v>
                </c:pt>
                <c:pt idx="266">
                  <c:v>-0.148659</c:v>
                </c:pt>
                <c:pt idx="267">
                  <c:v>-0.121743</c:v>
                </c:pt>
                <c:pt idx="268">
                  <c:v>-0.00752735</c:v>
                </c:pt>
                <c:pt idx="269">
                  <c:v>-0.151934</c:v>
                </c:pt>
                <c:pt idx="270">
                  <c:v>0.750593</c:v>
                </c:pt>
                <c:pt idx="271">
                  <c:v>-0.286531</c:v>
                </c:pt>
                <c:pt idx="272">
                  <c:v>-0.12212</c:v>
                </c:pt>
                <c:pt idx="273">
                  <c:v>-0.102676</c:v>
                </c:pt>
                <c:pt idx="274">
                  <c:v>-0.0987883</c:v>
                </c:pt>
                <c:pt idx="275">
                  <c:v>-0.114913</c:v>
                </c:pt>
                <c:pt idx="276">
                  <c:v>-0.155029</c:v>
                </c:pt>
                <c:pt idx="277">
                  <c:v>-0.164838</c:v>
                </c:pt>
                <c:pt idx="278">
                  <c:v>-0.0799212</c:v>
                </c:pt>
                <c:pt idx="279">
                  <c:v>-0.201108</c:v>
                </c:pt>
                <c:pt idx="280">
                  <c:v>-0.0422044</c:v>
                </c:pt>
                <c:pt idx="281">
                  <c:v>-0.252722</c:v>
                </c:pt>
                <c:pt idx="282">
                  <c:v>-0.108838</c:v>
                </c:pt>
                <c:pt idx="283">
                  <c:v>-0.087805</c:v>
                </c:pt>
                <c:pt idx="284">
                  <c:v>-0.187717</c:v>
                </c:pt>
                <c:pt idx="285">
                  <c:v>-0.261126</c:v>
                </c:pt>
                <c:pt idx="286">
                  <c:v>-0.13737</c:v>
                </c:pt>
                <c:pt idx="287">
                  <c:v>0.0175438</c:v>
                </c:pt>
                <c:pt idx="288">
                  <c:v>-0.299764</c:v>
                </c:pt>
                <c:pt idx="289">
                  <c:v>-0.0971786</c:v>
                </c:pt>
                <c:pt idx="290">
                  <c:v>-0.0628839</c:v>
                </c:pt>
                <c:pt idx="291">
                  <c:v>-0.0962696</c:v>
                </c:pt>
                <c:pt idx="292">
                  <c:v>-0.0959337</c:v>
                </c:pt>
                <c:pt idx="293">
                  <c:v>-0.110336</c:v>
                </c:pt>
                <c:pt idx="294">
                  <c:v>-0.149236</c:v>
                </c:pt>
                <c:pt idx="295">
                  <c:v>-0.180597</c:v>
                </c:pt>
                <c:pt idx="296">
                  <c:v>-0.162673</c:v>
                </c:pt>
                <c:pt idx="297">
                  <c:v>-0.367598</c:v>
                </c:pt>
                <c:pt idx="298">
                  <c:v>-0.202892</c:v>
                </c:pt>
                <c:pt idx="299">
                  <c:v>-0.247315</c:v>
                </c:pt>
                <c:pt idx="300">
                  <c:v>-0.0429959</c:v>
                </c:pt>
                <c:pt idx="301">
                  <c:v>-0.0608009</c:v>
                </c:pt>
                <c:pt idx="302">
                  <c:v>-0.0690249</c:v>
                </c:pt>
                <c:pt idx="303">
                  <c:v>-0.0791119</c:v>
                </c:pt>
                <c:pt idx="304">
                  <c:v>-0.0955436</c:v>
                </c:pt>
                <c:pt idx="305">
                  <c:v>-0.0948715</c:v>
                </c:pt>
                <c:pt idx="306">
                  <c:v>-0.119373</c:v>
                </c:pt>
                <c:pt idx="307">
                  <c:v>-0.104734</c:v>
                </c:pt>
                <c:pt idx="308">
                  <c:v>-0.124054</c:v>
                </c:pt>
                <c:pt idx="309">
                  <c:v>-0.156817</c:v>
                </c:pt>
                <c:pt idx="310">
                  <c:v>-0.245274</c:v>
                </c:pt>
                <c:pt idx="311">
                  <c:v>-0.245701</c:v>
                </c:pt>
                <c:pt idx="312">
                  <c:v>-0.254987</c:v>
                </c:pt>
                <c:pt idx="313">
                  <c:v>-0.17727</c:v>
                </c:pt>
                <c:pt idx="314">
                  <c:v>-0.220378</c:v>
                </c:pt>
                <c:pt idx="315">
                  <c:v>-0.246375</c:v>
                </c:pt>
                <c:pt idx="316">
                  <c:v>-0.0515726</c:v>
                </c:pt>
                <c:pt idx="317">
                  <c:v>-0.0523891</c:v>
                </c:pt>
                <c:pt idx="318">
                  <c:v>-0.0384315</c:v>
                </c:pt>
                <c:pt idx="319">
                  <c:v>-0.052195</c:v>
                </c:pt>
                <c:pt idx="320">
                  <c:v>-0.0516971</c:v>
                </c:pt>
                <c:pt idx="321">
                  <c:v>-0.0784938</c:v>
                </c:pt>
                <c:pt idx="322">
                  <c:v>-0.0904356</c:v>
                </c:pt>
                <c:pt idx="323">
                  <c:v>-0.0832405</c:v>
                </c:pt>
                <c:pt idx="324">
                  <c:v>-0.131216</c:v>
                </c:pt>
                <c:pt idx="325">
                  <c:v>-0.0919461</c:v>
                </c:pt>
                <c:pt idx="326">
                  <c:v>-0.103801</c:v>
                </c:pt>
                <c:pt idx="327">
                  <c:v>-0.122336</c:v>
                </c:pt>
                <c:pt idx="328">
                  <c:v>-0.145959</c:v>
                </c:pt>
                <c:pt idx="329">
                  <c:v>-0.146004</c:v>
                </c:pt>
                <c:pt idx="330">
                  <c:v>-0.199307</c:v>
                </c:pt>
                <c:pt idx="331">
                  <c:v>-0.204958</c:v>
                </c:pt>
                <c:pt idx="332">
                  <c:v>-0.186378</c:v>
                </c:pt>
                <c:pt idx="333">
                  <c:v>-0.231137</c:v>
                </c:pt>
                <c:pt idx="334">
                  <c:v>-0.214996</c:v>
                </c:pt>
                <c:pt idx="335">
                  <c:v>-0.0152282</c:v>
                </c:pt>
                <c:pt idx="336">
                  <c:v>-0.0202241</c:v>
                </c:pt>
                <c:pt idx="337">
                  <c:v>-0.0260623</c:v>
                </c:pt>
                <c:pt idx="338">
                  <c:v>-0.0510166</c:v>
                </c:pt>
                <c:pt idx="339">
                  <c:v>-0.0565726</c:v>
                </c:pt>
                <c:pt idx="340">
                  <c:v>-0.0629046</c:v>
                </c:pt>
                <c:pt idx="341">
                  <c:v>-0.0962744</c:v>
                </c:pt>
                <c:pt idx="342">
                  <c:v>-0.0638506</c:v>
                </c:pt>
                <c:pt idx="343">
                  <c:v>-0.133917</c:v>
                </c:pt>
                <c:pt idx="344">
                  <c:v>-0.116523</c:v>
                </c:pt>
                <c:pt idx="345">
                  <c:v>-0.14517</c:v>
                </c:pt>
                <c:pt idx="346">
                  <c:v>-0.09129</c:v>
                </c:pt>
                <c:pt idx="347">
                  <c:v>-0.0323901</c:v>
                </c:pt>
                <c:pt idx="348">
                  <c:v>-0.206813</c:v>
                </c:pt>
                <c:pt idx="349">
                  <c:v>-0.219187</c:v>
                </c:pt>
                <c:pt idx="350">
                  <c:v>-0.199257</c:v>
                </c:pt>
                <c:pt idx="351">
                  <c:v>-0.212241</c:v>
                </c:pt>
                <c:pt idx="352">
                  <c:v>-0.0989542</c:v>
                </c:pt>
                <c:pt idx="353">
                  <c:v>-0.0314108</c:v>
                </c:pt>
                <c:pt idx="354">
                  <c:v>-0.044693</c:v>
                </c:pt>
                <c:pt idx="355">
                  <c:v>-0.066888</c:v>
                </c:pt>
                <c:pt idx="356">
                  <c:v>-0.0850705</c:v>
                </c:pt>
                <c:pt idx="357">
                  <c:v>-0.0950539</c:v>
                </c:pt>
                <c:pt idx="358">
                  <c:v>-0.0871618</c:v>
                </c:pt>
                <c:pt idx="359">
                  <c:v>-0.0822365</c:v>
                </c:pt>
                <c:pt idx="360">
                  <c:v>-0.142805</c:v>
                </c:pt>
                <c:pt idx="361">
                  <c:v>-0.0808091</c:v>
                </c:pt>
                <c:pt idx="362">
                  <c:v>-0.289901</c:v>
                </c:pt>
                <c:pt idx="363">
                  <c:v>-0.196884</c:v>
                </c:pt>
                <c:pt idx="364">
                  <c:v>-0.229133</c:v>
                </c:pt>
                <c:pt idx="365">
                  <c:v>-0.211722</c:v>
                </c:pt>
                <c:pt idx="366">
                  <c:v>-0.220851</c:v>
                </c:pt>
                <c:pt idx="367">
                  <c:v>-0.238407</c:v>
                </c:pt>
                <c:pt idx="368">
                  <c:v>-0.0877678</c:v>
                </c:pt>
                <c:pt idx="369">
                  <c:v>-0.094888</c:v>
                </c:pt>
                <c:pt idx="370">
                  <c:v>-0.107515</c:v>
                </c:pt>
                <c:pt idx="371">
                  <c:v>-0.110656</c:v>
                </c:pt>
                <c:pt idx="372">
                  <c:v>-0.114145</c:v>
                </c:pt>
                <c:pt idx="373">
                  <c:v>-0.100419</c:v>
                </c:pt>
                <c:pt idx="374">
                  <c:v>-0.188041</c:v>
                </c:pt>
                <c:pt idx="375">
                  <c:v>-0.202282</c:v>
                </c:pt>
                <c:pt idx="376">
                  <c:v>-0.316066</c:v>
                </c:pt>
                <c:pt idx="377">
                  <c:v>-0.238465</c:v>
                </c:pt>
                <c:pt idx="378">
                  <c:v>-0.246871</c:v>
                </c:pt>
                <c:pt idx="379">
                  <c:v>-0.0617278</c:v>
                </c:pt>
                <c:pt idx="380">
                  <c:v>-0.0646598</c:v>
                </c:pt>
                <c:pt idx="381">
                  <c:v>-0.0749544</c:v>
                </c:pt>
                <c:pt idx="382">
                  <c:v>-0.117722</c:v>
                </c:pt>
                <c:pt idx="383">
                  <c:v>-0.133531</c:v>
                </c:pt>
                <c:pt idx="384">
                  <c:v>-0.145066</c:v>
                </c:pt>
                <c:pt idx="385">
                  <c:v>-0.0444274</c:v>
                </c:pt>
                <c:pt idx="386">
                  <c:v>-0.230946</c:v>
                </c:pt>
                <c:pt idx="387">
                  <c:v>-0.226863</c:v>
                </c:pt>
                <c:pt idx="388">
                  <c:v>-0.0929502</c:v>
                </c:pt>
                <c:pt idx="389">
                  <c:v>-0.0710995</c:v>
                </c:pt>
                <c:pt idx="390">
                  <c:v>-0.0822864</c:v>
                </c:pt>
                <c:pt idx="391">
                  <c:v>-0.0986888</c:v>
                </c:pt>
                <c:pt idx="392">
                  <c:v>-0.119722</c:v>
                </c:pt>
                <c:pt idx="393">
                  <c:v>-0.0889916</c:v>
                </c:pt>
                <c:pt idx="394">
                  <c:v>-0.276859</c:v>
                </c:pt>
                <c:pt idx="395">
                  <c:v>-0.200597</c:v>
                </c:pt>
                <c:pt idx="396">
                  <c:v>-0.204253</c:v>
                </c:pt>
                <c:pt idx="397">
                  <c:v>-0.0972946</c:v>
                </c:pt>
                <c:pt idx="398">
                  <c:v>-0.0335063</c:v>
                </c:pt>
                <c:pt idx="399">
                  <c:v>-0.0672903</c:v>
                </c:pt>
                <c:pt idx="400">
                  <c:v>-0.0978546</c:v>
                </c:pt>
                <c:pt idx="401">
                  <c:v>-0.21266</c:v>
                </c:pt>
                <c:pt idx="402">
                  <c:v>-0.144058</c:v>
                </c:pt>
                <c:pt idx="403">
                  <c:v>-0.187639</c:v>
                </c:pt>
                <c:pt idx="404">
                  <c:v>-0.252739</c:v>
                </c:pt>
                <c:pt idx="405">
                  <c:v>-0.0782115</c:v>
                </c:pt>
                <c:pt idx="406">
                  <c:v>-0.111668</c:v>
                </c:pt>
                <c:pt idx="407">
                  <c:v>-0.132689</c:v>
                </c:pt>
                <c:pt idx="408">
                  <c:v>-0.209149</c:v>
                </c:pt>
                <c:pt idx="409">
                  <c:v>-0.241043</c:v>
                </c:pt>
                <c:pt idx="410">
                  <c:v>-0.207755</c:v>
                </c:pt>
                <c:pt idx="411">
                  <c:v>-0.192444</c:v>
                </c:pt>
                <c:pt idx="412">
                  <c:v>-0.194954</c:v>
                </c:pt>
                <c:pt idx="413">
                  <c:v>-0.143843</c:v>
                </c:pt>
                <c:pt idx="414">
                  <c:v>-0.182357</c:v>
                </c:pt>
                <c:pt idx="415">
                  <c:v>-0.182978</c:v>
                </c:pt>
                <c:pt idx="416">
                  <c:v>-0.207075</c:v>
                </c:pt>
                <c:pt idx="417">
                  <c:v>-0.470676</c:v>
                </c:pt>
                <c:pt idx="418">
                  <c:v>-0.0387635</c:v>
                </c:pt>
                <c:pt idx="419">
                  <c:v>-0.229851</c:v>
                </c:pt>
                <c:pt idx="420">
                  <c:v>-0.216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437</c:f>
              <c:numCache>
                <c:formatCode>General</c:formatCode>
                <c:ptCount val="421"/>
                <c:pt idx="0">
                  <c:v>4.03007</c:v>
                </c:pt>
                <c:pt idx="1">
                  <c:v>4.04222</c:v>
                </c:pt>
                <c:pt idx="2">
                  <c:v>4.24309</c:v>
                </c:pt>
                <c:pt idx="3">
                  <c:v>4.50292</c:v>
                </c:pt>
                <c:pt idx="4">
                  <c:v>2.80677</c:v>
                </c:pt>
                <c:pt idx="5">
                  <c:v>4.22302</c:v>
                </c:pt>
                <c:pt idx="6">
                  <c:v>4.33644</c:v>
                </c:pt>
                <c:pt idx="7">
                  <c:v>2.14227</c:v>
                </c:pt>
                <c:pt idx="8">
                  <c:v>4.29646</c:v>
                </c:pt>
                <c:pt idx="9">
                  <c:v>4.3664</c:v>
                </c:pt>
                <c:pt idx="10">
                  <c:v>2.01388</c:v>
                </c:pt>
                <c:pt idx="11">
                  <c:v>3.51105</c:v>
                </c:pt>
                <c:pt idx="12">
                  <c:v>3.99258</c:v>
                </c:pt>
                <c:pt idx="13">
                  <c:v>4.98282</c:v>
                </c:pt>
                <c:pt idx="14">
                  <c:v>5.17577</c:v>
                </c:pt>
                <c:pt idx="15">
                  <c:v>5.25241</c:v>
                </c:pt>
                <c:pt idx="16">
                  <c:v>5.36753</c:v>
                </c:pt>
                <c:pt idx="17">
                  <c:v>1.797</c:v>
                </c:pt>
                <c:pt idx="18">
                  <c:v>1.81293</c:v>
                </c:pt>
                <c:pt idx="19">
                  <c:v>2.03005</c:v>
                </c:pt>
                <c:pt idx="20">
                  <c:v>2.56949</c:v>
                </c:pt>
                <c:pt idx="21">
                  <c:v>3.21385</c:v>
                </c:pt>
                <c:pt idx="22">
                  <c:v>1.19068</c:v>
                </c:pt>
                <c:pt idx="23">
                  <c:v>0.643411</c:v>
                </c:pt>
                <c:pt idx="24">
                  <c:v>0.359415</c:v>
                </c:pt>
                <c:pt idx="25">
                  <c:v>0.232552</c:v>
                </c:pt>
                <c:pt idx="26">
                  <c:v>1.53143</c:v>
                </c:pt>
                <c:pt idx="27">
                  <c:v>1.73094</c:v>
                </c:pt>
                <c:pt idx="28">
                  <c:v>1.8479</c:v>
                </c:pt>
                <c:pt idx="29">
                  <c:v>2.06224</c:v>
                </c:pt>
                <c:pt idx="30">
                  <c:v>2.38139</c:v>
                </c:pt>
                <c:pt idx="31">
                  <c:v>2.38925</c:v>
                </c:pt>
                <c:pt idx="32">
                  <c:v>2.68123</c:v>
                </c:pt>
                <c:pt idx="33">
                  <c:v>1.23333</c:v>
                </c:pt>
                <c:pt idx="34">
                  <c:v>0.601721</c:v>
                </c:pt>
                <c:pt idx="35">
                  <c:v>0.321191</c:v>
                </c:pt>
                <c:pt idx="36">
                  <c:v>0.22917</c:v>
                </c:pt>
                <c:pt idx="37">
                  <c:v>0.259481</c:v>
                </c:pt>
                <c:pt idx="38">
                  <c:v>0.720008</c:v>
                </c:pt>
                <c:pt idx="39">
                  <c:v>1.22101</c:v>
                </c:pt>
                <c:pt idx="40">
                  <c:v>1.966</c:v>
                </c:pt>
                <c:pt idx="41">
                  <c:v>2.66886</c:v>
                </c:pt>
                <c:pt idx="42">
                  <c:v>2.74493</c:v>
                </c:pt>
                <c:pt idx="43">
                  <c:v>3.12793</c:v>
                </c:pt>
                <c:pt idx="44">
                  <c:v>3.1755</c:v>
                </c:pt>
                <c:pt idx="45">
                  <c:v>3.63574</c:v>
                </c:pt>
                <c:pt idx="46">
                  <c:v>2.11996</c:v>
                </c:pt>
                <c:pt idx="47">
                  <c:v>2.11996</c:v>
                </c:pt>
                <c:pt idx="48">
                  <c:v>2.24521</c:v>
                </c:pt>
                <c:pt idx="49">
                  <c:v>2.58792</c:v>
                </c:pt>
                <c:pt idx="50">
                  <c:v>0.432066</c:v>
                </c:pt>
                <c:pt idx="51">
                  <c:v>0.421205</c:v>
                </c:pt>
                <c:pt idx="52">
                  <c:v>0.294479</c:v>
                </c:pt>
                <c:pt idx="53">
                  <c:v>0.289485</c:v>
                </c:pt>
                <c:pt idx="54">
                  <c:v>0.668071</c:v>
                </c:pt>
                <c:pt idx="55">
                  <c:v>0.997983</c:v>
                </c:pt>
                <c:pt idx="56">
                  <c:v>1.28957</c:v>
                </c:pt>
                <c:pt idx="57">
                  <c:v>1.56785</c:v>
                </c:pt>
                <c:pt idx="58">
                  <c:v>1.90605</c:v>
                </c:pt>
                <c:pt idx="59">
                  <c:v>2.00179</c:v>
                </c:pt>
                <c:pt idx="60">
                  <c:v>2.11922</c:v>
                </c:pt>
                <c:pt idx="61">
                  <c:v>2.55157</c:v>
                </c:pt>
                <c:pt idx="62">
                  <c:v>2.72256</c:v>
                </c:pt>
                <c:pt idx="63">
                  <c:v>1.33773</c:v>
                </c:pt>
                <c:pt idx="64">
                  <c:v>0.610573</c:v>
                </c:pt>
                <c:pt idx="65">
                  <c:v>0.398627</c:v>
                </c:pt>
                <c:pt idx="66">
                  <c:v>0.222207</c:v>
                </c:pt>
                <c:pt idx="67">
                  <c:v>0.247502</c:v>
                </c:pt>
                <c:pt idx="68">
                  <c:v>0.603245</c:v>
                </c:pt>
                <c:pt idx="69">
                  <c:v>1.03882</c:v>
                </c:pt>
                <c:pt idx="70">
                  <c:v>1.81557</c:v>
                </c:pt>
                <c:pt idx="71">
                  <c:v>2.18978</c:v>
                </c:pt>
                <c:pt idx="72">
                  <c:v>2.89309</c:v>
                </c:pt>
                <c:pt idx="73">
                  <c:v>3.30464</c:v>
                </c:pt>
                <c:pt idx="74">
                  <c:v>4.04908</c:v>
                </c:pt>
                <c:pt idx="75">
                  <c:v>5.08692</c:v>
                </c:pt>
                <c:pt idx="76">
                  <c:v>1.78488</c:v>
                </c:pt>
                <c:pt idx="77">
                  <c:v>2.30566</c:v>
                </c:pt>
                <c:pt idx="78">
                  <c:v>2.80277</c:v>
                </c:pt>
                <c:pt idx="79">
                  <c:v>0.203672</c:v>
                </c:pt>
                <c:pt idx="80">
                  <c:v>0.515635</c:v>
                </c:pt>
                <c:pt idx="81">
                  <c:v>0.826613</c:v>
                </c:pt>
                <c:pt idx="82">
                  <c:v>1.24492</c:v>
                </c:pt>
                <c:pt idx="83">
                  <c:v>1.57018</c:v>
                </c:pt>
                <c:pt idx="84">
                  <c:v>1.86824</c:v>
                </c:pt>
                <c:pt idx="85">
                  <c:v>2.31049</c:v>
                </c:pt>
                <c:pt idx="86">
                  <c:v>2.47997</c:v>
                </c:pt>
                <c:pt idx="87">
                  <c:v>2.63963</c:v>
                </c:pt>
                <c:pt idx="88">
                  <c:v>3.5754</c:v>
                </c:pt>
                <c:pt idx="89">
                  <c:v>0.799349</c:v>
                </c:pt>
                <c:pt idx="90">
                  <c:v>0.651037</c:v>
                </c:pt>
                <c:pt idx="91">
                  <c:v>0.39571</c:v>
                </c:pt>
                <c:pt idx="92">
                  <c:v>0.224867</c:v>
                </c:pt>
                <c:pt idx="93">
                  <c:v>0.204946</c:v>
                </c:pt>
                <c:pt idx="94">
                  <c:v>0.592091</c:v>
                </c:pt>
                <c:pt idx="95">
                  <c:v>1.08776</c:v>
                </c:pt>
                <c:pt idx="96">
                  <c:v>1.65837</c:v>
                </c:pt>
                <c:pt idx="97">
                  <c:v>1.99885</c:v>
                </c:pt>
                <c:pt idx="98">
                  <c:v>2.5417</c:v>
                </c:pt>
                <c:pt idx="99">
                  <c:v>3.03807</c:v>
                </c:pt>
                <c:pt idx="100">
                  <c:v>3.22942</c:v>
                </c:pt>
                <c:pt idx="101">
                  <c:v>3.18477</c:v>
                </c:pt>
                <c:pt idx="102">
                  <c:v>3.86334</c:v>
                </c:pt>
                <c:pt idx="103">
                  <c:v>0.209602</c:v>
                </c:pt>
                <c:pt idx="104">
                  <c:v>0.223278</c:v>
                </c:pt>
                <c:pt idx="105">
                  <c:v>0.696705</c:v>
                </c:pt>
                <c:pt idx="106">
                  <c:v>1.06524</c:v>
                </c:pt>
                <c:pt idx="107">
                  <c:v>1.53504</c:v>
                </c:pt>
                <c:pt idx="108">
                  <c:v>1.92554</c:v>
                </c:pt>
                <c:pt idx="109">
                  <c:v>2.33767</c:v>
                </c:pt>
                <c:pt idx="110">
                  <c:v>2.46911</c:v>
                </c:pt>
                <c:pt idx="111">
                  <c:v>2.76515</c:v>
                </c:pt>
                <c:pt idx="112">
                  <c:v>2.71105</c:v>
                </c:pt>
                <c:pt idx="113">
                  <c:v>3.27312</c:v>
                </c:pt>
                <c:pt idx="114">
                  <c:v>1.93165</c:v>
                </c:pt>
                <c:pt idx="115">
                  <c:v>2.58524</c:v>
                </c:pt>
                <c:pt idx="116">
                  <c:v>3.64722</c:v>
                </c:pt>
                <c:pt idx="117">
                  <c:v>2.86088</c:v>
                </c:pt>
                <c:pt idx="118">
                  <c:v>2.93732</c:v>
                </c:pt>
                <c:pt idx="119">
                  <c:v>3.19121</c:v>
                </c:pt>
                <c:pt idx="120">
                  <c:v>3.38509</c:v>
                </c:pt>
                <c:pt idx="121">
                  <c:v>1.90482</c:v>
                </c:pt>
                <c:pt idx="122">
                  <c:v>2.23312</c:v>
                </c:pt>
                <c:pt idx="123">
                  <c:v>2.64173</c:v>
                </c:pt>
                <c:pt idx="124">
                  <c:v>2.71007</c:v>
                </c:pt>
                <c:pt idx="125">
                  <c:v>3.04366</c:v>
                </c:pt>
                <c:pt idx="126">
                  <c:v>0.396004</c:v>
                </c:pt>
                <c:pt idx="127">
                  <c:v>0.757199</c:v>
                </c:pt>
                <c:pt idx="128">
                  <c:v>1.28398</c:v>
                </c:pt>
                <c:pt idx="129">
                  <c:v>1.46589</c:v>
                </c:pt>
                <c:pt idx="130">
                  <c:v>1.82846</c:v>
                </c:pt>
                <c:pt idx="131">
                  <c:v>2.19013</c:v>
                </c:pt>
                <c:pt idx="132">
                  <c:v>2.49963</c:v>
                </c:pt>
                <c:pt idx="133">
                  <c:v>3.01827</c:v>
                </c:pt>
                <c:pt idx="134">
                  <c:v>3.29795</c:v>
                </c:pt>
                <c:pt idx="135">
                  <c:v>3.61618</c:v>
                </c:pt>
                <c:pt idx="136">
                  <c:v>0.638427</c:v>
                </c:pt>
                <c:pt idx="137">
                  <c:v>0.427611</c:v>
                </c:pt>
                <c:pt idx="138">
                  <c:v>0.219568</c:v>
                </c:pt>
                <c:pt idx="139">
                  <c:v>0.214805</c:v>
                </c:pt>
                <c:pt idx="140">
                  <c:v>0.633303</c:v>
                </c:pt>
                <c:pt idx="141">
                  <c:v>1.24851</c:v>
                </c:pt>
                <c:pt idx="142">
                  <c:v>1.74256</c:v>
                </c:pt>
                <c:pt idx="143">
                  <c:v>2.25276</c:v>
                </c:pt>
                <c:pt idx="144">
                  <c:v>2.46478</c:v>
                </c:pt>
                <c:pt idx="145">
                  <c:v>2.47405</c:v>
                </c:pt>
                <c:pt idx="146">
                  <c:v>2.5702</c:v>
                </c:pt>
                <c:pt idx="147">
                  <c:v>2.69666</c:v>
                </c:pt>
                <c:pt idx="148">
                  <c:v>3.81404</c:v>
                </c:pt>
                <c:pt idx="149">
                  <c:v>0.377772</c:v>
                </c:pt>
                <c:pt idx="150">
                  <c:v>0.257776</c:v>
                </c:pt>
                <c:pt idx="151">
                  <c:v>0.196938</c:v>
                </c:pt>
                <c:pt idx="152">
                  <c:v>0.640983</c:v>
                </c:pt>
                <c:pt idx="153">
                  <c:v>1.08643</c:v>
                </c:pt>
                <c:pt idx="154">
                  <c:v>1.6001</c:v>
                </c:pt>
                <c:pt idx="155">
                  <c:v>1.95173</c:v>
                </c:pt>
                <c:pt idx="156">
                  <c:v>3.08515</c:v>
                </c:pt>
                <c:pt idx="157">
                  <c:v>3.27108</c:v>
                </c:pt>
                <c:pt idx="158">
                  <c:v>3.32548</c:v>
                </c:pt>
                <c:pt idx="159">
                  <c:v>3.71983</c:v>
                </c:pt>
                <c:pt idx="160">
                  <c:v>4.28671</c:v>
                </c:pt>
                <c:pt idx="161">
                  <c:v>0.579589</c:v>
                </c:pt>
                <c:pt idx="162">
                  <c:v>0.979307</c:v>
                </c:pt>
                <c:pt idx="163">
                  <c:v>1.62211</c:v>
                </c:pt>
                <c:pt idx="164">
                  <c:v>1.95493</c:v>
                </c:pt>
                <c:pt idx="165">
                  <c:v>2.31395</c:v>
                </c:pt>
                <c:pt idx="166">
                  <c:v>2.76084</c:v>
                </c:pt>
                <c:pt idx="167">
                  <c:v>3.37276</c:v>
                </c:pt>
                <c:pt idx="168">
                  <c:v>3.2012</c:v>
                </c:pt>
                <c:pt idx="169">
                  <c:v>3.97119</c:v>
                </c:pt>
                <c:pt idx="170">
                  <c:v>2.27923</c:v>
                </c:pt>
                <c:pt idx="171">
                  <c:v>2.50611</c:v>
                </c:pt>
                <c:pt idx="172">
                  <c:v>2.74349</c:v>
                </c:pt>
                <c:pt idx="173">
                  <c:v>2.85034</c:v>
                </c:pt>
                <c:pt idx="174">
                  <c:v>3.34085</c:v>
                </c:pt>
                <c:pt idx="175">
                  <c:v>1.55527</c:v>
                </c:pt>
                <c:pt idx="176">
                  <c:v>1.68634</c:v>
                </c:pt>
                <c:pt idx="177">
                  <c:v>1.69005</c:v>
                </c:pt>
                <c:pt idx="178">
                  <c:v>1.75905</c:v>
                </c:pt>
                <c:pt idx="179">
                  <c:v>1.8799</c:v>
                </c:pt>
                <c:pt idx="180">
                  <c:v>1.98571</c:v>
                </c:pt>
                <c:pt idx="181">
                  <c:v>1.62971</c:v>
                </c:pt>
                <c:pt idx="182">
                  <c:v>1.71249</c:v>
                </c:pt>
                <c:pt idx="183">
                  <c:v>2.19579</c:v>
                </c:pt>
              </c:numCache>
            </c:numRef>
          </c:xVal>
          <c:yVal>
            <c:numRef>
              <c:f>Fit_4!$K$17:$K$437</c:f>
              <c:numCache>
                <c:formatCode>General</c:formatCode>
                <c:ptCount val="421"/>
                <c:pt idx="0">
                  <c:v>-0.134925</c:v>
                </c:pt>
                <c:pt idx="1">
                  <c:v>-0.135784</c:v>
                </c:pt>
                <c:pt idx="2">
                  <c:v>-0.138913</c:v>
                </c:pt>
                <c:pt idx="3">
                  <c:v>-0.161079</c:v>
                </c:pt>
                <c:pt idx="4">
                  <c:v>-0.134228</c:v>
                </c:pt>
                <c:pt idx="5">
                  <c:v>-0.145979</c:v>
                </c:pt>
                <c:pt idx="6">
                  <c:v>-0.129556</c:v>
                </c:pt>
                <c:pt idx="7">
                  <c:v>-0.0867345</c:v>
                </c:pt>
                <c:pt idx="8">
                  <c:v>-0.0675349</c:v>
                </c:pt>
                <c:pt idx="9">
                  <c:v>-0.130602</c:v>
                </c:pt>
                <c:pt idx="10">
                  <c:v>-0.130121</c:v>
                </c:pt>
                <c:pt idx="11">
                  <c:v>-0.14095</c:v>
                </c:pt>
                <c:pt idx="12">
                  <c:v>-0.093415</c:v>
                </c:pt>
                <c:pt idx="13">
                  <c:v>-0.190182</c:v>
                </c:pt>
                <c:pt idx="14">
                  <c:v>-0.177233</c:v>
                </c:pt>
                <c:pt idx="15">
                  <c:v>-0.195585</c:v>
                </c:pt>
                <c:pt idx="16">
                  <c:v>-0.182473</c:v>
                </c:pt>
                <c:pt idx="17">
                  <c:v>-0.0649958</c:v>
                </c:pt>
                <c:pt idx="18">
                  <c:v>-0.0800676</c:v>
                </c:pt>
                <c:pt idx="19">
                  <c:v>-0.0879521</c:v>
                </c:pt>
                <c:pt idx="20">
                  <c:v>-0.113513</c:v>
                </c:pt>
                <c:pt idx="21">
                  <c:v>-0.182145</c:v>
                </c:pt>
                <c:pt idx="22">
                  <c:v>-0.048315</c:v>
                </c:pt>
                <c:pt idx="23">
                  <c:v>-0.0385892</c:v>
                </c:pt>
                <c:pt idx="24">
                  <c:v>-0.0295851</c:v>
                </c:pt>
                <c:pt idx="25">
                  <c:v>-0.0254481</c:v>
                </c:pt>
                <c:pt idx="26">
                  <c:v>-0.0595684</c:v>
                </c:pt>
                <c:pt idx="27">
                  <c:v>0.00193775</c:v>
                </c:pt>
                <c:pt idx="28">
                  <c:v>-0.0760996</c:v>
                </c:pt>
                <c:pt idx="29">
                  <c:v>-0.122755</c:v>
                </c:pt>
                <c:pt idx="30">
                  <c:v>-0.110614</c:v>
                </c:pt>
                <c:pt idx="31">
                  <c:v>-0.0867512</c:v>
                </c:pt>
                <c:pt idx="32">
                  <c:v>-0.0817738</c:v>
                </c:pt>
                <c:pt idx="33">
                  <c:v>-0.0566695</c:v>
                </c:pt>
                <c:pt idx="34">
                  <c:v>-0.0582786</c:v>
                </c:pt>
                <c:pt idx="35">
                  <c:v>-0.0228091</c:v>
                </c:pt>
                <c:pt idx="36">
                  <c:v>-0.0218299</c:v>
                </c:pt>
                <c:pt idx="37">
                  <c:v>-0.0325187</c:v>
                </c:pt>
                <c:pt idx="38">
                  <c:v>-0.0369917</c:v>
                </c:pt>
                <c:pt idx="39">
                  <c:v>-0.0609916</c:v>
                </c:pt>
                <c:pt idx="40">
                  <c:v>-0.132996</c:v>
                </c:pt>
                <c:pt idx="41">
                  <c:v>-0.145137</c:v>
                </c:pt>
                <c:pt idx="42">
                  <c:v>-0.0540664</c:v>
                </c:pt>
                <c:pt idx="43">
                  <c:v>-0.100066</c:v>
                </c:pt>
                <c:pt idx="44">
                  <c:v>-0.128498</c:v>
                </c:pt>
                <c:pt idx="45">
                  <c:v>-0.131261</c:v>
                </c:pt>
                <c:pt idx="46">
                  <c:v>-0.0890374</c:v>
                </c:pt>
                <c:pt idx="47">
                  <c:v>-0.0820372</c:v>
                </c:pt>
                <c:pt idx="48">
                  <c:v>-0.0837924</c:v>
                </c:pt>
                <c:pt idx="49">
                  <c:v>-0.075083</c:v>
                </c:pt>
                <c:pt idx="50">
                  <c:v>-0.0299336</c:v>
                </c:pt>
                <c:pt idx="51">
                  <c:v>-0.0387952</c:v>
                </c:pt>
                <c:pt idx="52">
                  <c:v>-0.0315205</c:v>
                </c:pt>
                <c:pt idx="53">
                  <c:v>-0.0295145</c:v>
                </c:pt>
                <c:pt idx="54">
                  <c:v>-0.0439295</c:v>
                </c:pt>
                <c:pt idx="55">
                  <c:v>-0.0640166</c:v>
                </c:pt>
                <c:pt idx="56">
                  <c:v>-0.0554316</c:v>
                </c:pt>
                <c:pt idx="57">
                  <c:v>-0.0501453</c:v>
                </c:pt>
                <c:pt idx="58">
                  <c:v>-0.0809503</c:v>
                </c:pt>
                <c:pt idx="59">
                  <c:v>-0.0852115</c:v>
                </c:pt>
                <c:pt idx="60">
                  <c:v>-0.089776</c:v>
                </c:pt>
                <c:pt idx="61">
                  <c:v>-0.0954275</c:v>
                </c:pt>
                <c:pt idx="62">
                  <c:v>-0.139436</c:v>
                </c:pt>
                <c:pt idx="63">
                  <c:v>-0.0672739</c:v>
                </c:pt>
                <c:pt idx="64">
                  <c:v>-0.0344273</c:v>
                </c:pt>
                <c:pt idx="65">
                  <c:v>-0.0303734</c:v>
                </c:pt>
                <c:pt idx="66">
                  <c:v>-0.0347925</c:v>
                </c:pt>
                <c:pt idx="67">
                  <c:v>-0.0344979</c:v>
                </c:pt>
                <c:pt idx="68">
                  <c:v>-0.0397552</c:v>
                </c:pt>
                <c:pt idx="69">
                  <c:v>-0.0461785</c:v>
                </c:pt>
                <c:pt idx="70">
                  <c:v>-0.0804316</c:v>
                </c:pt>
                <c:pt idx="71">
                  <c:v>-0.080224</c:v>
                </c:pt>
                <c:pt idx="72">
                  <c:v>-0.161909</c:v>
                </c:pt>
                <c:pt idx="73">
                  <c:v>-0.136357</c:v>
                </c:pt>
                <c:pt idx="74">
                  <c:v>-0.152921</c:v>
                </c:pt>
                <c:pt idx="75">
                  <c:v>-0.219079</c:v>
                </c:pt>
                <c:pt idx="76">
                  <c:v>-0.179124</c:v>
                </c:pt>
                <c:pt idx="77">
                  <c:v>-0.158344</c:v>
                </c:pt>
                <c:pt idx="78">
                  <c:v>-0.101232</c:v>
                </c:pt>
                <c:pt idx="79">
                  <c:v>-0.0193278</c:v>
                </c:pt>
                <c:pt idx="80">
                  <c:v>-0.0383652</c:v>
                </c:pt>
                <c:pt idx="81">
                  <c:v>-0.0533867</c:v>
                </c:pt>
                <c:pt idx="82">
                  <c:v>-0.0560788</c:v>
                </c:pt>
                <c:pt idx="83">
                  <c:v>-0.0538157</c:v>
                </c:pt>
                <c:pt idx="84">
                  <c:v>-0.115763</c:v>
                </c:pt>
                <c:pt idx="85">
                  <c:v>-0.103506</c:v>
                </c:pt>
                <c:pt idx="86">
                  <c:v>-0.104027</c:v>
                </c:pt>
                <c:pt idx="87">
                  <c:v>-0.102374</c:v>
                </c:pt>
                <c:pt idx="88">
                  <c:v>-0.150598</c:v>
                </c:pt>
                <c:pt idx="89">
                  <c:v>-0.0416515</c:v>
                </c:pt>
                <c:pt idx="90">
                  <c:v>-0.0389627</c:v>
                </c:pt>
                <c:pt idx="91">
                  <c:v>-0.0332904</c:v>
                </c:pt>
                <c:pt idx="92">
                  <c:v>-0.0251328</c:v>
                </c:pt>
                <c:pt idx="93">
                  <c:v>-0.0220539</c:v>
                </c:pt>
                <c:pt idx="94">
                  <c:v>-0.0269088</c:v>
                </c:pt>
                <c:pt idx="95">
                  <c:v>-0.0522406</c:v>
                </c:pt>
                <c:pt idx="96">
                  <c:v>-0.0976349</c:v>
                </c:pt>
                <c:pt idx="97">
                  <c:v>-0.0791495</c:v>
                </c:pt>
                <c:pt idx="98">
                  <c:v>-0.151299</c:v>
                </c:pt>
                <c:pt idx="99">
                  <c:v>-0.11293</c:v>
                </c:pt>
                <c:pt idx="100">
                  <c:v>-0.120581</c:v>
                </c:pt>
                <c:pt idx="101">
                  <c:v>-0.121228</c:v>
                </c:pt>
                <c:pt idx="102">
                  <c:v>-0.130664</c:v>
                </c:pt>
                <c:pt idx="103">
                  <c:v>-0.0213984</c:v>
                </c:pt>
                <c:pt idx="104">
                  <c:v>-0.022722</c:v>
                </c:pt>
                <c:pt idx="105">
                  <c:v>-0.0462946</c:v>
                </c:pt>
                <c:pt idx="106">
                  <c:v>-0.0517552</c:v>
                </c:pt>
                <c:pt idx="107">
                  <c:v>-0.0719585</c:v>
                </c:pt>
                <c:pt idx="108">
                  <c:v>-0.0714647</c:v>
                </c:pt>
                <c:pt idx="109">
                  <c:v>-0.0883322</c:v>
                </c:pt>
                <c:pt idx="110">
                  <c:v>-0.101888</c:v>
                </c:pt>
                <c:pt idx="111">
                  <c:v>-0.101847</c:v>
                </c:pt>
                <c:pt idx="112">
                  <c:v>-0.0969462</c:v>
                </c:pt>
                <c:pt idx="113">
                  <c:v>-0.122884</c:v>
                </c:pt>
                <c:pt idx="114">
                  <c:v>-0.0773528</c:v>
                </c:pt>
                <c:pt idx="115">
                  <c:v>-0.131759</c:v>
                </c:pt>
                <c:pt idx="116">
                  <c:v>-0.13078</c:v>
                </c:pt>
                <c:pt idx="117">
                  <c:v>-0.12212</c:v>
                </c:pt>
                <c:pt idx="118">
                  <c:v>-0.102676</c:v>
                </c:pt>
                <c:pt idx="119">
                  <c:v>-0.0987883</c:v>
                </c:pt>
                <c:pt idx="120">
                  <c:v>-0.114913</c:v>
                </c:pt>
                <c:pt idx="121">
                  <c:v>-0.0971786</c:v>
                </c:pt>
                <c:pt idx="122">
                  <c:v>-0.0628839</c:v>
                </c:pt>
                <c:pt idx="123">
                  <c:v>-0.0962696</c:v>
                </c:pt>
                <c:pt idx="124">
                  <c:v>-0.0959337</c:v>
                </c:pt>
                <c:pt idx="125">
                  <c:v>-0.110336</c:v>
                </c:pt>
                <c:pt idx="126">
                  <c:v>-0.0429959</c:v>
                </c:pt>
                <c:pt idx="127">
                  <c:v>-0.0608009</c:v>
                </c:pt>
                <c:pt idx="128">
                  <c:v>-0.0690249</c:v>
                </c:pt>
                <c:pt idx="129">
                  <c:v>-0.0791119</c:v>
                </c:pt>
                <c:pt idx="130">
                  <c:v>-0.0955436</c:v>
                </c:pt>
                <c:pt idx="131">
                  <c:v>-0.0948715</c:v>
                </c:pt>
                <c:pt idx="132">
                  <c:v>-0.119373</c:v>
                </c:pt>
                <c:pt idx="133">
                  <c:v>-0.104734</c:v>
                </c:pt>
                <c:pt idx="134">
                  <c:v>-0.124054</c:v>
                </c:pt>
                <c:pt idx="135">
                  <c:v>-0.156817</c:v>
                </c:pt>
                <c:pt idx="136">
                  <c:v>-0.0515726</c:v>
                </c:pt>
                <c:pt idx="137">
                  <c:v>-0.0523891</c:v>
                </c:pt>
                <c:pt idx="138">
                  <c:v>-0.0384315</c:v>
                </c:pt>
                <c:pt idx="139">
                  <c:v>-0.052195</c:v>
                </c:pt>
                <c:pt idx="140">
                  <c:v>-0.0516971</c:v>
                </c:pt>
                <c:pt idx="141">
                  <c:v>-0.0784938</c:v>
                </c:pt>
                <c:pt idx="142">
                  <c:v>-0.0904356</c:v>
                </c:pt>
                <c:pt idx="143">
                  <c:v>-0.0832405</c:v>
                </c:pt>
                <c:pt idx="144">
                  <c:v>-0.131216</c:v>
                </c:pt>
                <c:pt idx="145">
                  <c:v>-0.0919461</c:v>
                </c:pt>
                <c:pt idx="146">
                  <c:v>-0.103801</c:v>
                </c:pt>
                <c:pt idx="147">
                  <c:v>-0.122336</c:v>
                </c:pt>
                <c:pt idx="148">
                  <c:v>-0.145959</c:v>
                </c:pt>
                <c:pt idx="149">
                  <c:v>-0.0152282</c:v>
                </c:pt>
                <c:pt idx="150">
                  <c:v>-0.0202241</c:v>
                </c:pt>
                <c:pt idx="151">
                  <c:v>-0.0260623</c:v>
                </c:pt>
                <c:pt idx="152">
                  <c:v>-0.0510166</c:v>
                </c:pt>
                <c:pt idx="153">
                  <c:v>-0.0565726</c:v>
                </c:pt>
                <c:pt idx="154">
                  <c:v>-0.0629046</c:v>
                </c:pt>
                <c:pt idx="155">
                  <c:v>-0.0962744</c:v>
                </c:pt>
                <c:pt idx="156">
                  <c:v>-0.0638506</c:v>
                </c:pt>
                <c:pt idx="157">
                  <c:v>-0.133917</c:v>
                </c:pt>
                <c:pt idx="158">
                  <c:v>-0.116523</c:v>
                </c:pt>
                <c:pt idx="159">
                  <c:v>-0.14517</c:v>
                </c:pt>
                <c:pt idx="160">
                  <c:v>-0.09129</c:v>
                </c:pt>
                <c:pt idx="161">
                  <c:v>-0.0314108</c:v>
                </c:pt>
                <c:pt idx="162">
                  <c:v>-0.044693</c:v>
                </c:pt>
                <c:pt idx="163">
                  <c:v>-0.066888</c:v>
                </c:pt>
                <c:pt idx="164">
                  <c:v>-0.0850705</c:v>
                </c:pt>
                <c:pt idx="165">
                  <c:v>-0.0950539</c:v>
                </c:pt>
                <c:pt idx="166">
                  <c:v>-0.0871618</c:v>
                </c:pt>
                <c:pt idx="167">
                  <c:v>-0.0822365</c:v>
                </c:pt>
                <c:pt idx="168">
                  <c:v>-0.142805</c:v>
                </c:pt>
                <c:pt idx="169">
                  <c:v>-0.0808091</c:v>
                </c:pt>
                <c:pt idx="170">
                  <c:v>-0.0877678</c:v>
                </c:pt>
                <c:pt idx="171">
                  <c:v>-0.094888</c:v>
                </c:pt>
                <c:pt idx="172">
                  <c:v>-0.107515</c:v>
                </c:pt>
                <c:pt idx="173">
                  <c:v>-0.110656</c:v>
                </c:pt>
                <c:pt idx="174">
                  <c:v>-0.114145</c:v>
                </c:pt>
                <c:pt idx="175">
                  <c:v>-0.0617278</c:v>
                </c:pt>
                <c:pt idx="176">
                  <c:v>-0.0646598</c:v>
                </c:pt>
                <c:pt idx="177">
                  <c:v>-0.0749544</c:v>
                </c:pt>
                <c:pt idx="178">
                  <c:v>-0.0929502</c:v>
                </c:pt>
                <c:pt idx="179">
                  <c:v>-0.0710995</c:v>
                </c:pt>
                <c:pt idx="180">
                  <c:v>-0.0822864</c:v>
                </c:pt>
                <c:pt idx="181">
                  <c:v>-0.0972946</c:v>
                </c:pt>
                <c:pt idx="182">
                  <c:v>-0.0335063</c:v>
                </c:pt>
                <c:pt idx="183">
                  <c:v>-0.0782115</c:v>
                </c:pt>
              </c:numCache>
            </c:numRef>
          </c:yVal>
          <c:smooth val="0"/>
        </c:ser>
        <c:axId val="61494005"/>
        <c:axId val="65488742"/>
      </c:scatterChart>
      <c:valAx>
        <c:axId val="6149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67379563620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8742"/>
        <c:crossesAt val="0"/>
        <c:crossBetween val="midCat"/>
      </c:valAx>
      <c:valAx>
        <c:axId val="65488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40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93.xml"/><Relationship Id="rId4" Type="http://schemas.openxmlformats.org/officeDocument/2006/relationships/ctrlProp" Target="../ctrlProps/ctrlProps1294.xml"/><Relationship Id="rId5" Type="http://schemas.openxmlformats.org/officeDocument/2006/relationships/ctrlProp" Target="../ctrlProps/ctrlProps1295.xml"/><Relationship Id="rId6" Type="http://schemas.openxmlformats.org/officeDocument/2006/relationships/ctrlProp" Target="../ctrlProps/ctrlProps1296.xml"/><Relationship Id="rId7" Type="http://schemas.openxmlformats.org/officeDocument/2006/relationships/ctrlProp" Target="../ctrlProps/ctrlProps1297.xml"/><Relationship Id="rId8" Type="http://schemas.openxmlformats.org/officeDocument/2006/relationships/ctrlProp" Target="../ctrlProps/ctrlProps1298.xml"/><Relationship Id="rId9" Type="http://schemas.openxmlformats.org/officeDocument/2006/relationships/ctrlProp" Target="../ctrlProps/ctrlProps1299.xml"/><Relationship Id="rId10" Type="http://schemas.openxmlformats.org/officeDocument/2006/relationships/ctrlProp" Target="../ctrlProps/ctrlProps1300.xml"/><Relationship Id="rId11" Type="http://schemas.openxmlformats.org/officeDocument/2006/relationships/ctrlProp" Target="../ctrlProps/ctrlProps1301.xml"/><Relationship Id="rId12" Type="http://schemas.openxmlformats.org/officeDocument/2006/relationships/ctrlProp" Target="../ctrlProps/ctrlProps1302.xml"/><Relationship Id="rId13" Type="http://schemas.openxmlformats.org/officeDocument/2006/relationships/ctrlProp" Target="../ctrlProps/ctrlProps1303.xml"/><Relationship Id="rId14" Type="http://schemas.openxmlformats.org/officeDocument/2006/relationships/ctrlProp" Target="../ctrlProps/ctrlProps1304.xml"/><Relationship Id="rId15" Type="http://schemas.openxmlformats.org/officeDocument/2006/relationships/ctrlProp" Target="../ctrlProps/ctrlProps1305.xml"/><Relationship Id="rId16" Type="http://schemas.openxmlformats.org/officeDocument/2006/relationships/ctrlProp" Target="../ctrlProps/ctrlProps1306.xml"/><Relationship Id="rId17" Type="http://schemas.openxmlformats.org/officeDocument/2006/relationships/ctrlProp" Target="../ctrlProps/ctrlProps1307.xml"/><Relationship Id="rId18" Type="http://schemas.openxmlformats.org/officeDocument/2006/relationships/ctrlProp" Target="../ctrlProps/ctrlProps1308.xml"/><Relationship Id="rId19" Type="http://schemas.openxmlformats.org/officeDocument/2006/relationships/ctrlProp" Target="../ctrlProps/ctrlProps1309.xml"/><Relationship Id="rId20" Type="http://schemas.openxmlformats.org/officeDocument/2006/relationships/ctrlProp" Target="../ctrlProps/ctrlProps1310.xml"/><Relationship Id="rId21" Type="http://schemas.openxmlformats.org/officeDocument/2006/relationships/ctrlProp" Target="../ctrlProps/ctrlProps1311.xml"/><Relationship Id="rId22" Type="http://schemas.openxmlformats.org/officeDocument/2006/relationships/ctrlProp" Target="../ctrlProps/ctrlProps1312.xml"/><Relationship Id="rId23" Type="http://schemas.openxmlformats.org/officeDocument/2006/relationships/ctrlProp" Target="../ctrlProps/ctrlProps1313.xml"/><Relationship Id="rId24" Type="http://schemas.openxmlformats.org/officeDocument/2006/relationships/ctrlProp" Target="../ctrlProps/ctrlProps1314.xml"/><Relationship Id="rId25" Type="http://schemas.openxmlformats.org/officeDocument/2006/relationships/ctrlProp" Target="../ctrlProps/ctrlProps1315.xml"/><Relationship Id="rId26" Type="http://schemas.openxmlformats.org/officeDocument/2006/relationships/ctrlProp" Target="../ctrlProps/ctrlProps1316.xml"/><Relationship Id="rId27" Type="http://schemas.openxmlformats.org/officeDocument/2006/relationships/ctrlProp" Target="../ctrlProps/ctrlProps1317.xml"/><Relationship Id="rId28" Type="http://schemas.openxmlformats.org/officeDocument/2006/relationships/ctrlProp" Target="../ctrlProps/ctrlProps1318.xml"/><Relationship Id="rId29" Type="http://schemas.openxmlformats.org/officeDocument/2006/relationships/ctrlProp" Target="../ctrlProps/ctrlProps1319.xml"/><Relationship Id="rId30" Type="http://schemas.openxmlformats.org/officeDocument/2006/relationships/ctrlProp" Target="../ctrlProps/ctrlProps1320.xml"/><Relationship Id="rId31" Type="http://schemas.openxmlformats.org/officeDocument/2006/relationships/ctrlProp" Target="../ctrlProps/ctrlProps1321.xml"/><Relationship Id="rId32" Type="http://schemas.openxmlformats.org/officeDocument/2006/relationships/ctrlProp" Target="../ctrlProps/ctrlProps1322.xml"/><Relationship Id="rId33" Type="http://schemas.openxmlformats.org/officeDocument/2006/relationships/ctrlProp" Target="../ctrlProps/ctrlProps1323.xml"/><Relationship Id="rId34" Type="http://schemas.openxmlformats.org/officeDocument/2006/relationships/ctrlProp" Target="../ctrlProps/ctrlProps1324.xml"/><Relationship Id="rId35" Type="http://schemas.openxmlformats.org/officeDocument/2006/relationships/ctrlProp" Target="../ctrlProps/ctrlProps1325.xml"/><Relationship Id="rId36" Type="http://schemas.openxmlformats.org/officeDocument/2006/relationships/ctrlProp" Target="../ctrlProps/ctrlProps1326.xml"/><Relationship Id="rId37" Type="http://schemas.openxmlformats.org/officeDocument/2006/relationships/ctrlProp" Target="../ctrlProps/ctrlProps1327.xml"/><Relationship Id="rId38" Type="http://schemas.openxmlformats.org/officeDocument/2006/relationships/ctrlProp" Target="../ctrlProps/ctrlProps1328.xml"/><Relationship Id="rId39" Type="http://schemas.openxmlformats.org/officeDocument/2006/relationships/ctrlProp" Target="../ctrlProps/ctrlProps1329.xml"/><Relationship Id="rId40" Type="http://schemas.openxmlformats.org/officeDocument/2006/relationships/ctrlProp" Target="../ctrlProps/ctrlProps1330.xml"/><Relationship Id="rId41" Type="http://schemas.openxmlformats.org/officeDocument/2006/relationships/ctrlProp" Target="../ctrlProps/ctrlProps1331.xml"/><Relationship Id="rId42" Type="http://schemas.openxmlformats.org/officeDocument/2006/relationships/ctrlProp" Target="../ctrlProps/ctrlProps1332.xml"/><Relationship Id="rId43" Type="http://schemas.openxmlformats.org/officeDocument/2006/relationships/ctrlProp" Target="../ctrlProps/ctrlProps1333.xml"/><Relationship Id="rId44" Type="http://schemas.openxmlformats.org/officeDocument/2006/relationships/ctrlProp" Target="../ctrlProps/ctrlProps1334.xml"/><Relationship Id="rId45" Type="http://schemas.openxmlformats.org/officeDocument/2006/relationships/ctrlProp" Target="../ctrlProps/ctrlProps1335.xml"/><Relationship Id="rId46" Type="http://schemas.openxmlformats.org/officeDocument/2006/relationships/ctrlProp" Target="../ctrlProps/ctrlProps1336.xml"/><Relationship Id="rId47" Type="http://schemas.openxmlformats.org/officeDocument/2006/relationships/ctrlProp" Target="../ctrlProps/ctrlProps1337.xml"/><Relationship Id="rId48" Type="http://schemas.openxmlformats.org/officeDocument/2006/relationships/ctrlProp" Target="../ctrlProps/ctrlProps1338.xml"/><Relationship Id="rId49" Type="http://schemas.openxmlformats.org/officeDocument/2006/relationships/ctrlProp" Target="../ctrlProps/ctrlProps1339.xml"/><Relationship Id="rId50" Type="http://schemas.openxmlformats.org/officeDocument/2006/relationships/ctrlProp" Target="../ctrlProps/ctrlProps1340.xml"/><Relationship Id="rId51" Type="http://schemas.openxmlformats.org/officeDocument/2006/relationships/ctrlProp" Target="../ctrlProps/ctrlProps1341.xml"/><Relationship Id="rId52" Type="http://schemas.openxmlformats.org/officeDocument/2006/relationships/ctrlProp" Target="../ctrlProps/ctrlProps1342.xml"/><Relationship Id="rId53" Type="http://schemas.openxmlformats.org/officeDocument/2006/relationships/ctrlProp" Target="../ctrlProps/ctrlProps1343.xml"/><Relationship Id="rId54" Type="http://schemas.openxmlformats.org/officeDocument/2006/relationships/ctrlProp" Target="../ctrlProps/ctrlProps1344.xml"/><Relationship Id="rId55" Type="http://schemas.openxmlformats.org/officeDocument/2006/relationships/ctrlProp" Target="../ctrlProps/ctrlProps1345.xml"/><Relationship Id="rId56" Type="http://schemas.openxmlformats.org/officeDocument/2006/relationships/ctrlProp" Target="../ctrlProps/ctrlProps1346.xml"/><Relationship Id="rId57" Type="http://schemas.openxmlformats.org/officeDocument/2006/relationships/ctrlProp" Target="../ctrlProps/ctrlProps1347.xml"/><Relationship Id="rId58" Type="http://schemas.openxmlformats.org/officeDocument/2006/relationships/ctrlProp" Target="../ctrlProps/ctrlProps1348.xml"/><Relationship Id="rId59" Type="http://schemas.openxmlformats.org/officeDocument/2006/relationships/ctrlProp" Target="../ctrlProps/ctrlProps1349.xml"/><Relationship Id="rId60" Type="http://schemas.openxmlformats.org/officeDocument/2006/relationships/ctrlProp" Target="../ctrlProps/ctrlProps1350.xml"/><Relationship Id="rId61" Type="http://schemas.openxmlformats.org/officeDocument/2006/relationships/ctrlProp" Target="../ctrlProps/ctrlProps1351.xml"/><Relationship Id="rId62" Type="http://schemas.openxmlformats.org/officeDocument/2006/relationships/ctrlProp" Target="../ctrlProps/ctrlProps1352.xml"/><Relationship Id="rId63" Type="http://schemas.openxmlformats.org/officeDocument/2006/relationships/ctrlProp" Target="../ctrlProps/ctrlProps1353.xml"/><Relationship Id="rId64" Type="http://schemas.openxmlformats.org/officeDocument/2006/relationships/ctrlProp" Target="../ctrlProps/ctrlProps1354.xml"/><Relationship Id="rId65" Type="http://schemas.openxmlformats.org/officeDocument/2006/relationships/ctrlProp" Target="../ctrlProps/ctrlProps1355.xml"/><Relationship Id="rId66" Type="http://schemas.openxmlformats.org/officeDocument/2006/relationships/ctrlProp" Target="../ctrlProps/ctrlProps1356.xml"/><Relationship Id="rId67" Type="http://schemas.openxmlformats.org/officeDocument/2006/relationships/ctrlProp" Target="../ctrlProps/ctrlProps1357.xml"/><Relationship Id="rId68" Type="http://schemas.openxmlformats.org/officeDocument/2006/relationships/ctrlProp" Target="../ctrlProps/ctrlProps1358.xml"/><Relationship Id="rId69" Type="http://schemas.openxmlformats.org/officeDocument/2006/relationships/ctrlProp" Target="../ctrlProps/ctrlProps1359.xml"/><Relationship Id="rId70" Type="http://schemas.openxmlformats.org/officeDocument/2006/relationships/ctrlProp" Target="../ctrlProps/ctrlProps1360.xml"/><Relationship Id="rId71" Type="http://schemas.openxmlformats.org/officeDocument/2006/relationships/ctrlProp" Target="../ctrlProps/ctrlProps1361.xml"/><Relationship Id="rId72" Type="http://schemas.openxmlformats.org/officeDocument/2006/relationships/ctrlProp" Target="../ctrlProps/ctrlProps1362.xml"/><Relationship Id="rId73" Type="http://schemas.openxmlformats.org/officeDocument/2006/relationships/ctrlProp" Target="../ctrlProps/ctrlProps1363.xml"/><Relationship Id="rId74" Type="http://schemas.openxmlformats.org/officeDocument/2006/relationships/ctrlProp" Target="../ctrlProps/ctrlProps1364.xml"/><Relationship Id="rId75" Type="http://schemas.openxmlformats.org/officeDocument/2006/relationships/ctrlProp" Target="../ctrlProps/ctrlProps1365.xml"/><Relationship Id="rId76" Type="http://schemas.openxmlformats.org/officeDocument/2006/relationships/ctrlProp" Target="../ctrlProps/ctrlProps1366.xml"/><Relationship Id="rId77" Type="http://schemas.openxmlformats.org/officeDocument/2006/relationships/ctrlProp" Target="../ctrlProps/ctrlProps1367.xml"/><Relationship Id="rId78" Type="http://schemas.openxmlformats.org/officeDocument/2006/relationships/ctrlProp" Target="../ctrlProps/ctrlProps1368.xml"/><Relationship Id="rId79" Type="http://schemas.openxmlformats.org/officeDocument/2006/relationships/ctrlProp" Target="../ctrlProps/ctrlProps1369.xml"/><Relationship Id="rId80" Type="http://schemas.openxmlformats.org/officeDocument/2006/relationships/ctrlProp" Target="../ctrlProps/ctrlProps1370.xml"/><Relationship Id="rId81" Type="http://schemas.openxmlformats.org/officeDocument/2006/relationships/ctrlProp" Target="../ctrlProps/ctrlProps1371.xml"/><Relationship Id="rId82" Type="http://schemas.openxmlformats.org/officeDocument/2006/relationships/ctrlProp" Target="../ctrlProps/ctrlProps1372.xml"/><Relationship Id="rId83" Type="http://schemas.openxmlformats.org/officeDocument/2006/relationships/ctrlProp" Target="../ctrlProps/ctrlProps1373.xml"/><Relationship Id="rId84" Type="http://schemas.openxmlformats.org/officeDocument/2006/relationships/ctrlProp" Target="../ctrlProps/ctrlProps1374.xml"/><Relationship Id="rId85" Type="http://schemas.openxmlformats.org/officeDocument/2006/relationships/ctrlProp" Target="../ctrlProps/ctrlProps1375.xml"/><Relationship Id="rId86" Type="http://schemas.openxmlformats.org/officeDocument/2006/relationships/ctrlProp" Target="../ctrlProps/ctrlProps1376.xml"/><Relationship Id="rId87" Type="http://schemas.openxmlformats.org/officeDocument/2006/relationships/ctrlProp" Target="../ctrlProps/ctrlProps1377.xml"/><Relationship Id="rId88" Type="http://schemas.openxmlformats.org/officeDocument/2006/relationships/ctrlProp" Target="../ctrlProps/ctrlProps1378.xml"/><Relationship Id="rId89" Type="http://schemas.openxmlformats.org/officeDocument/2006/relationships/ctrlProp" Target="../ctrlProps/ctrlProps1379.xml"/><Relationship Id="rId90" Type="http://schemas.openxmlformats.org/officeDocument/2006/relationships/ctrlProp" Target="../ctrlProps/ctrlProps1380.xml"/><Relationship Id="rId91" Type="http://schemas.openxmlformats.org/officeDocument/2006/relationships/ctrlProp" Target="../ctrlProps/ctrlProps1381.xml"/><Relationship Id="rId92" Type="http://schemas.openxmlformats.org/officeDocument/2006/relationships/ctrlProp" Target="../ctrlProps/ctrlProps1382.xml"/><Relationship Id="rId93" Type="http://schemas.openxmlformats.org/officeDocument/2006/relationships/ctrlProp" Target="../ctrlProps/ctrlProps1383.xml"/><Relationship Id="rId94" Type="http://schemas.openxmlformats.org/officeDocument/2006/relationships/ctrlProp" Target="../ctrlProps/ctrlProps1384.xml"/><Relationship Id="rId95" Type="http://schemas.openxmlformats.org/officeDocument/2006/relationships/ctrlProp" Target="../ctrlProps/ctrlProps1385.xml"/><Relationship Id="rId96" Type="http://schemas.openxmlformats.org/officeDocument/2006/relationships/ctrlProp" Target="../ctrlProps/ctrlProps1386.xml"/><Relationship Id="rId97" Type="http://schemas.openxmlformats.org/officeDocument/2006/relationships/ctrlProp" Target="../ctrlProps/ctrlProps1387.xml"/><Relationship Id="rId98" Type="http://schemas.openxmlformats.org/officeDocument/2006/relationships/ctrlProp" Target="../ctrlProps/ctrlProps1388.xml"/><Relationship Id="rId99" Type="http://schemas.openxmlformats.org/officeDocument/2006/relationships/ctrlProp" Target="../ctrlProps/ctrlProps1389.xml"/><Relationship Id="rId100" Type="http://schemas.openxmlformats.org/officeDocument/2006/relationships/ctrlProp" Target="../ctrlProps/ctrlProps1390.xml"/><Relationship Id="rId101" Type="http://schemas.openxmlformats.org/officeDocument/2006/relationships/ctrlProp" Target="../ctrlProps/ctrlProps1391.xml"/><Relationship Id="rId102" Type="http://schemas.openxmlformats.org/officeDocument/2006/relationships/ctrlProp" Target="../ctrlProps/ctrlProps1392.xml"/><Relationship Id="rId103" Type="http://schemas.openxmlformats.org/officeDocument/2006/relationships/ctrlProp" Target="../ctrlProps/ctrlProps1393.xml"/><Relationship Id="rId104" Type="http://schemas.openxmlformats.org/officeDocument/2006/relationships/ctrlProp" Target="../ctrlProps/ctrlProps1394.xml"/><Relationship Id="rId105" Type="http://schemas.openxmlformats.org/officeDocument/2006/relationships/ctrlProp" Target="../ctrlProps/ctrlProps1395.xml"/><Relationship Id="rId106" Type="http://schemas.openxmlformats.org/officeDocument/2006/relationships/ctrlProp" Target="../ctrlProps/ctrlProps1396.xml"/><Relationship Id="rId107" Type="http://schemas.openxmlformats.org/officeDocument/2006/relationships/ctrlProp" Target="../ctrlProps/ctrlProps1397.xml"/><Relationship Id="rId108" Type="http://schemas.openxmlformats.org/officeDocument/2006/relationships/ctrlProp" Target="../ctrlProps/ctrlProps1398.xml"/><Relationship Id="rId109" Type="http://schemas.openxmlformats.org/officeDocument/2006/relationships/ctrlProp" Target="../ctrlProps/ctrlProps1399.xml"/><Relationship Id="rId110" Type="http://schemas.openxmlformats.org/officeDocument/2006/relationships/ctrlProp" Target="../ctrlProps/ctrlProps1400.xml"/><Relationship Id="rId111" Type="http://schemas.openxmlformats.org/officeDocument/2006/relationships/ctrlProp" Target="../ctrlProps/ctrlProps1401.xml"/><Relationship Id="rId112" Type="http://schemas.openxmlformats.org/officeDocument/2006/relationships/ctrlProp" Target="../ctrlProps/ctrlProps1402.xml"/><Relationship Id="rId113" Type="http://schemas.openxmlformats.org/officeDocument/2006/relationships/ctrlProp" Target="../ctrlProps/ctrlProps1403.xml"/><Relationship Id="rId114" Type="http://schemas.openxmlformats.org/officeDocument/2006/relationships/ctrlProp" Target="../ctrlProps/ctrlProps1404.xml"/><Relationship Id="rId115" Type="http://schemas.openxmlformats.org/officeDocument/2006/relationships/ctrlProp" Target="../ctrlProps/ctrlProps1405.xml"/><Relationship Id="rId116" Type="http://schemas.openxmlformats.org/officeDocument/2006/relationships/ctrlProp" Target="../ctrlProps/ctrlProps1406.xml"/><Relationship Id="rId117" Type="http://schemas.openxmlformats.org/officeDocument/2006/relationships/ctrlProp" Target="../ctrlProps/ctrlProps1407.xml"/><Relationship Id="rId118" Type="http://schemas.openxmlformats.org/officeDocument/2006/relationships/ctrlProp" Target="../ctrlProps/ctrlProps1408.xml"/><Relationship Id="rId119" Type="http://schemas.openxmlformats.org/officeDocument/2006/relationships/ctrlProp" Target="../ctrlProps/ctrlProps1409.xml"/><Relationship Id="rId120" Type="http://schemas.openxmlformats.org/officeDocument/2006/relationships/ctrlProp" Target="../ctrlProps/ctrlProps1410.xml"/><Relationship Id="rId121" Type="http://schemas.openxmlformats.org/officeDocument/2006/relationships/ctrlProp" Target="../ctrlProps/ctrlProps1411.xml"/><Relationship Id="rId122" Type="http://schemas.openxmlformats.org/officeDocument/2006/relationships/ctrlProp" Target="../ctrlProps/ctrlProps1412.xml"/><Relationship Id="rId123" Type="http://schemas.openxmlformats.org/officeDocument/2006/relationships/ctrlProp" Target="../ctrlProps/ctrlProps1413.xml"/><Relationship Id="rId124" Type="http://schemas.openxmlformats.org/officeDocument/2006/relationships/ctrlProp" Target="../ctrlProps/ctrlProps1414.xml"/><Relationship Id="rId125" Type="http://schemas.openxmlformats.org/officeDocument/2006/relationships/ctrlProp" Target="../ctrlProps/ctrlProps1415.xml"/><Relationship Id="rId126" Type="http://schemas.openxmlformats.org/officeDocument/2006/relationships/ctrlProp" Target="../ctrlProps/ctrlProps1416.xml"/><Relationship Id="rId127" Type="http://schemas.openxmlformats.org/officeDocument/2006/relationships/ctrlProp" Target="../ctrlProps/ctrlProps1417.xml"/><Relationship Id="rId128" Type="http://schemas.openxmlformats.org/officeDocument/2006/relationships/ctrlProp" Target="../ctrlProps/ctrlProps1418.xml"/><Relationship Id="rId129" Type="http://schemas.openxmlformats.org/officeDocument/2006/relationships/ctrlProp" Target="../ctrlProps/ctrlProps1419.xml"/><Relationship Id="rId130" Type="http://schemas.openxmlformats.org/officeDocument/2006/relationships/ctrlProp" Target="../ctrlProps/ctrlProps1420.xml"/><Relationship Id="rId131" Type="http://schemas.openxmlformats.org/officeDocument/2006/relationships/ctrlProp" Target="../ctrlProps/ctrlProps1421.xml"/><Relationship Id="rId132" Type="http://schemas.openxmlformats.org/officeDocument/2006/relationships/ctrlProp" Target="../ctrlProps/ctrlProps1422.xml"/><Relationship Id="rId133" Type="http://schemas.openxmlformats.org/officeDocument/2006/relationships/ctrlProp" Target="../ctrlProps/ctrlProps1423.xml"/><Relationship Id="rId134" Type="http://schemas.openxmlformats.org/officeDocument/2006/relationships/ctrlProp" Target="../ctrlProps/ctrlProps1424.xml"/><Relationship Id="rId135" Type="http://schemas.openxmlformats.org/officeDocument/2006/relationships/ctrlProp" Target="../ctrlProps/ctrlProps1425.xml"/><Relationship Id="rId136" Type="http://schemas.openxmlformats.org/officeDocument/2006/relationships/ctrlProp" Target="../ctrlProps/ctrlProps1426.xml"/><Relationship Id="rId137" Type="http://schemas.openxmlformats.org/officeDocument/2006/relationships/ctrlProp" Target="../ctrlProps/ctrlProps1427.xml"/><Relationship Id="rId138" Type="http://schemas.openxmlformats.org/officeDocument/2006/relationships/ctrlProp" Target="../ctrlProps/ctrlProps1428.xml"/><Relationship Id="rId139" Type="http://schemas.openxmlformats.org/officeDocument/2006/relationships/ctrlProp" Target="../ctrlProps/ctrlProps1429.xml"/><Relationship Id="rId140" Type="http://schemas.openxmlformats.org/officeDocument/2006/relationships/ctrlProp" Target="../ctrlProps/ctrlProps1430.xml"/><Relationship Id="rId141" Type="http://schemas.openxmlformats.org/officeDocument/2006/relationships/ctrlProp" Target="../ctrlProps/ctrlProps1431.xml"/><Relationship Id="rId142" Type="http://schemas.openxmlformats.org/officeDocument/2006/relationships/ctrlProp" Target="../ctrlProps/ctrlProps1432.xml"/><Relationship Id="rId143" Type="http://schemas.openxmlformats.org/officeDocument/2006/relationships/ctrlProp" Target="../ctrlProps/ctrlProps1433.xml"/><Relationship Id="rId144" Type="http://schemas.openxmlformats.org/officeDocument/2006/relationships/ctrlProp" Target="../ctrlProps/ctrlProps1434.xml"/><Relationship Id="rId145" Type="http://schemas.openxmlformats.org/officeDocument/2006/relationships/ctrlProp" Target="../ctrlProps/ctrlProps1435.xml"/><Relationship Id="rId146" Type="http://schemas.openxmlformats.org/officeDocument/2006/relationships/ctrlProp" Target="../ctrlProps/ctrlProps1436.xml"/><Relationship Id="rId147" Type="http://schemas.openxmlformats.org/officeDocument/2006/relationships/ctrlProp" Target="../ctrlProps/ctrlProps1437.xml"/><Relationship Id="rId148" Type="http://schemas.openxmlformats.org/officeDocument/2006/relationships/ctrlProp" Target="../ctrlProps/ctrlProps1438.xml"/><Relationship Id="rId149" Type="http://schemas.openxmlformats.org/officeDocument/2006/relationships/ctrlProp" Target="../ctrlProps/ctrlProps1439.xml"/><Relationship Id="rId150" Type="http://schemas.openxmlformats.org/officeDocument/2006/relationships/ctrlProp" Target="../ctrlProps/ctrlProps1440.xml"/><Relationship Id="rId151" Type="http://schemas.openxmlformats.org/officeDocument/2006/relationships/ctrlProp" Target="../ctrlProps/ctrlProps1441.xml"/><Relationship Id="rId152" Type="http://schemas.openxmlformats.org/officeDocument/2006/relationships/ctrlProp" Target="../ctrlProps/ctrlProps1442.xml"/><Relationship Id="rId153" Type="http://schemas.openxmlformats.org/officeDocument/2006/relationships/ctrlProp" Target="../ctrlProps/ctrlProps1443.xml"/><Relationship Id="rId154" Type="http://schemas.openxmlformats.org/officeDocument/2006/relationships/ctrlProp" Target="../ctrlProps/ctrlProps1444.xml"/><Relationship Id="rId155" Type="http://schemas.openxmlformats.org/officeDocument/2006/relationships/ctrlProp" Target="../ctrlProps/ctrlProps1445.xml"/><Relationship Id="rId156" Type="http://schemas.openxmlformats.org/officeDocument/2006/relationships/ctrlProp" Target="../ctrlProps/ctrlProps1446.xml"/><Relationship Id="rId157" Type="http://schemas.openxmlformats.org/officeDocument/2006/relationships/ctrlProp" Target="../ctrlProps/ctrlProps1447.xml"/><Relationship Id="rId158" Type="http://schemas.openxmlformats.org/officeDocument/2006/relationships/ctrlProp" Target="../ctrlProps/ctrlProps1448.xml"/><Relationship Id="rId159" Type="http://schemas.openxmlformats.org/officeDocument/2006/relationships/ctrlProp" Target="../ctrlProps/ctrlProps1449.xml"/><Relationship Id="rId160" Type="http://schemas.openxmlformats.org/officeDocument/2006/relationships/ctrlProp" Target="../ctrlProps/ctrlProps1450.xml"/><Relationship Id="rId161" Type="http://schemas.openxmlformats.org/officeDocument/2006/relationships/ctrlProp" Target="../ctrlProps/ctrlProps1451.xml"/><Relationship Id="rId162" Type="http://schemas.openxmlformats.org/officeDocument/2006/relationships/ctrlProp" Target="../ctrlProps/ctrlProps1452.xml"/><Relationship Id="rId163" Type="http://schemas.openxmlformats.org/officeDocument/2006/relationships/ctrlProp" Target="../ctrlProps/ctrlProps1453.xml"/><Relationship Id="rId164" Type="http://schemas.openxmlformats.org/officeDocument/2006/relationships/ctrlProp" Target="../ctrlProps/ctrlProps1454.xml"/><Relationship Id="rId165" Type="http://schemas.openxmlformats.org/officeDocument/2006/relationships/ctrlProp" Target="../ctrlProps/ctrlProps1455.xml"/><Relationship Id="rId166" Type="http://schemas.openxmlformats.org/officeDocument/2006/relationships/ctrlProp" Target="../ctrlProps/ctrlProps1456.xml"/><Relationship Id="rId167" Type="http://schemas.openxmlformats.org/officeDocument/2006/relationships/ctrlProp" Target="../ctrlProps/ctrlProps1457.xml"/><Relationship Id="rId168" Type="http://schemas.openxmlformats.org/officeDocument/2006/relationships/ctrlProp" Target="../ctrlProps/ctrlProps1458.xml"/><Relationship Id="rId169" Type="http://schemas.openxmlformats.org/officeDocument/2006/relationships/ctrlProp" Target="../ctrlProps/ctrlProps1459.xml"/><Relationship Id="rId170" Type="http://schemas.openxmlformats.org/officeDocument/2006/relationships/ctrlProp" Target="../ctrlProps/ctrlProps1460.xml"/><Relationship Id="rId171" Type="http://schemas.openxmlformats.org/officeDocument/2006/relationships/ctrlProp" Target="../ctrlProps/ctrlProps1461.xml"/><Relationship Id="rId172" Type="http://schemas.openxmlformats.org/officeDocument/2006/relationships/ctrlProp" Target="../ctrlProps/ctrlProps1462.xml"/><Relationship Id="rId173" Type="http://schemas.openxmlformats.org/officeDocument/2006/relationships/ctrlProp" Target="../ctrlProps/ctrlProps1463.xml"/><Relationship Id="rId174" Type="http://schemas.openxmlformats.org/officeDocument/2006/relationships/ctrlProp" Target="../ctrlProps/ctrlProps1464.xml"/><Relationship Id="rId175" Type="http://schemas.openxmlformats.org/officeDocument/2006/relationships/ctrlProp" Target="../ctrlProps/ctrlProps1465.xml"/><Relationship Id="rId176" Type="http://schemas.openxmlformats.org/officeDocument/2006/relationships/ctrlProp" Target="../ctrlProps/ctrlProps1466.xml"/><Relationship Id="rId177" Type="http://schemas.openxmlformats.org/officeDocument/2006/relationships/ctrlProp" Target="../ctrlProps/ctrlProps1467.xml"/><Relationship Id="rId178" Type="http://schemas.openxmlformats.org/officeDocument/2006/relationships/ctrlProp" Target="../ctrlProps/ctrlProps1468.xml"/><Relationship Id="rId179" Type="http://schemas.openxmlformats.org/officeDocument/2006/relationships/ctrlProp" Target="../ctrlProps/ctrlProps1469.xml"/><Relationship Id="rId180" Type="http://schemas.openxmlformats.org/officeDocument/2006/relationships/ctrlProp" Target="../ctrlProps/ctrlProps1470.xml"/><Relationship Id="rId181" Type="http://schemas.openxmlformats.org/officeDocument/2006/relationships/ctrlProp" Target="../ctrlProps/ctrlProps1471.xml"/><Relationship Id="rId182" Type="http://schemas.openxmlformats.org/officeDocument/2006/relationships/ctrlProp" Target="../ctrlProps/ctrlProps1472.xml"/><Relationship Id="rId183" Type="http://schemas.openxmlformats.org/officeDocument/2006/relationships/ctrlProp" Target="../ctrlProps/ctrlProps1473.xml"/><Relationship Id="rId184" Type="http://schemas.openxmlformats.org/officeDocument/2006/relationships/ctrlProp" Target="../ctrlProps/ctrlProps1474.xml"/><Relationship Id="rId185" Type="http://schemas.openxmlformats.org/officeDocument/2006/relationships/ctrlProp" Target="../ctrlProps/ctrlProps1475.xml"/><Relationship Id="rId186" Type="http://schemas.openxmlformats.org/officeDocument/2006/relationships/ctrlProp" Target="../ctrlProps/ctrlProps1476.xml"/><Relationship Id="rId187" Type="http://schemas.openxmlformats.org/officeDocument/2006/relationships/ctrlProp" Target="../ctrlProps/ctrlProps1477.xml"/><Relationship Id="rId188" Type="http://schemas.openxmlformats.org/officeDocument/2006/relationships/ctrlProp" Target="../ctrlProps/ctrlProps1478.xml"/><Relationship Id="rId189" Type="http://schemas.openxmlformats.org/officeDocument/2006/relationships/ctrlProp" Target="../ctrlProps/ctrlProps1479.xml"/><Relationship Id="rId190" Type="http://schemas.openxmlformats.org/officeDocument/2006/relationships/ctrlProp" Target="../ctrlProps/ctrlProps1480.xml"/><Relationship Id="rId191" Type="http://schemas.openxmlformats.org/officeDocument/2006/relationships/ctrlProp" Target="../ctrlProps/ctrlProps1481.xml"/><Relationship Id="rId192" Type="http://schemas.openxmlformats.org/officeDocument/2006/relationships/ctrlProp" Target="../ctrlProps/ctrlProps1482.xml"/><Relationship Id="rId193" Type="http://schemas.openxmlformats.org/officeDocument/2006/relationships/ctrlProp" Target="../ctrlProps/ctrlProps1483.xml"/><Relationship Id="rId194" Type="http://schemas.openxmlformats.org/officeDocument/2006/relationships/ctrlProp" Target="../ctrlProps/ctrlProps1484.xml"/><Relationship Id="rId195" Type="http://schemas.openxmlformats.org/officeDocument/2006/relationships/ctrlProp" Target="../ctrlProps/ctrlProps1485.xml"/><Relationship Id="rId196" Type="http://schemas.openxmlformats.org/officeDocument/2006/relationships/ctrlProp" Target="../ctrlProps/ctrlProps1486.xml"/><Relationship Id="rId197" Type="http://schemas.openxmlformats.org/officeDocument/2006/relationships/ctrlProp" Target="../ctrlProps/ctrlProps1487.xml"/><Relationship Id="rId198" Type="http://schemas.openxmlformats.org/officeDocument/2006/relationships/ctrlProp" Target="../ctrlProps/ctrlProps1488.xml"/><Relationship Id="rId199" Type="http://schemas.openxmlformats.org/officeDocument/2006/relationships/ctrlProp" Target="../ctrlProps/ctrlProps1489.xml"/><Relationship Id="rId200" Type="http://schemas.openxmlformats.org/officeDocument/2006/relationships/ctrlProp" Target="../ctrlProps/ctrlProps1490.xml"/><Relationship Id="rId201" Type="http://schemas.openxmlformats.org/officeDocument/2006/relationships/ctrlProp" Target="../ctrlProps/ctrlProps1491.xml"/><Relationship Id="rId202" Type="http://schemas.openxmlformats.org/officeDocument/2006/relationships/ctrlProp" Target="../ctrlProps/ctrlProps1492.xml"/><Relationship Id="rId203" Type="http://schemas.openxmlformats.org/officeDocument/2006/relationships/ctrlProp" Target="../ctrlProps/ctrlProps1493.xml"/><Relationship Id="rId204" Type="http://schemas.openxmlformats.org/officeDocument/2006/relationships/ctrlProp" Target="../ctrlProps/ctrlProps1494.xml"/><Relationship Id="rId205" Type="http://schemas.openxmlformats.org/officeDocument/2006/relationships/ctrlProp" Target="../ctrlProps/ctrlProps1495.xml"/><Relationship Id="rId206" Type="http://schemas.openxmlformats.org/officeDocument/2006/relationships/ctrlProp" Target="../ctrlProps/ctrlProps1496.xml"/><Relationship Id="rId207" Type="http://schemas.openxmlformats.org/officeDocument/2006/relationships/ctrlProp" Target="../ctrlProps/ctrlProps1497.xml"/><Relationship Id="rId208" Type="http://schemas.openxmlformats.org/officeDocument/2006/relationships/ctrlProp" Target="../ctrlProps/ctrlProps1498.xml"/><Relationship Id="rId209" Type="http://schemas.openxmlformats.org/officeDocument/2006/relationships/ctrlProp" Target="../ctrlProps/ctrlProps1499.xml"/><Relationship Id="rId210" Type="http://schemas.openxmlformats.org/officeDocument/2006/relationships/ctrlProp" Target="../ctrlProps/ctrlProps1500.xml"/><Relationship Id="rId211" Type="http://schemas.openxmlformats.org/officeDocument/2006/relationships/ctrlProp" Target="../ctrlProps/ctrlProps1501.xml"/><Relationship Id="rId212" Type="http://schemas.openxmlformats.org/officeDocument/2006/relationships/ctrlProp" Target="../ctrlProps/ctrlProps1502.xml"/><Relationship Id="rId213" Type="http://schemas.openxmlformats.org/officeDocument/2006/relationships/ctrlProp" Target="../ctrlProps/ctrlProps1503.xml"/><Relationship Id="rId214" Type="http://schemas.openxmlformats.org/officeDocument/2006/relationships/ctrlProp" Target="../ctrlProps/ctrlProps1504.xml"/><Relationship Id="rId215" Type="http://schemas.openxmlformats.org/officeDocument/2006/relationships/ctrlProp" Target="../ctrlProps/ctrlProps1505.xml"/><Relationship Id="rId216" Type="http://schemas.openxmlformats.org/officeDocument/2006/relationships/ctrlProp" Target="../ctrlProps/ctrlProps1506.xml"/><Relationship Id="rId217" Type="http://schemas.openxmlformats.org/officeDocument/2006/relationships/ctrlProp" Target="../ctrlProps/ctrlProps1507.xml"/><Relationship Id="rId218" Type="http://schemas.openxmlformats.org/officeDocument/2006/relationships/ctrlProp" Target="../ctrlProps/ctrlProps1508.xml"/><Relationship Id="rId219" Type="http://schemas.openxmlformats.org/officeDocument/2006/relationships/ctrlProp" Target="../ctrlProps/ctrlProps1509.xml"/><Relationship Id="rId220" Type="http://schemas.openxmlformats.org/officeDocument/2006/relationships/ctrlProp" Target="../ctrlProps/ctrlProps1510.xml"/><Relationship Id="rId221" Type="http://schemas.openxmlformats.org/officeDocument/2006/relationships/ctrlProp" Target="../ctrlProps/ctrlProps1511.xml"/><Relationship Id="rId222" Type="http://schemas.openxmlformats.org/officeDocument/2006/relationships/ctrlProp" Target="../ctrlProps/ctrlProps1512.xml"/><Relationship Id="rId223" Type="http://schemas.openxmlformats.org/officeDocument/2006/relationships/ctrlProp" Target="../ctrlProps/ctrlProps1513.xml"/><Relationship Id="rId224" Type="http://schemas.openxmlformats.org/officeDocument/2006/relationships/ctrlProp" Target="../ctrlProps/ctrlProps1514.xml"/><Relationship Id="rId225" Type="http://schemas.openxmlformats.org/officeDocument/2006/relationships/ctrlProp" Target="../ctrlProps/ctrlProps1515.xml"/><Relationship Id="rId226" Type="http://schemas.openxmlformats.org/officeDocument/2006/relationships/ctrlProp" Target="../ctrlProps/ctrlProps1516.xml"/><Relationship Id="rId227" Type="http://schemas.openxmlformats.org/officeDocument/2006/relationships/ctrlProp" Target="../ctrlProps/ctrlProps1517.xml"/><Relationship Id="rId228" Type="http://schemas.openxmlformats.org/officeDocument/2006/relationships/ctrlProp" Target="../ctrlProps/ctrlProps1518.xml"/><Relationship Id="rId229" Type="http://schemas.openxmlformats.org/officeDocument/2006/relationships/ctrlProp" Target="../ctrlProps/ctrlProps1519.xml"/><Relationship Id="rId230" Type="http://schemas.openxmlformats.org/officeDocument/2006/relationships/ctrlProp" Target="../ctrlProps/ctrlProps1520.xml"/><Relationship Id="rId231" Type="http://schemas.openxmlformats.org/officeDocument/2006/relationships/ctrlProp" Target="../ctrlProps/ctrlProps1521.xml"/><Relationship Id="rId232" Type="http://schemas.openxmlformats.org/officeDocument/2006/relationships/ctrlProp" Target="../ctrlProps/ctrlProps1522.xml"/><Relationship Id="rId233" Type="http://schemas.openxmlformats.org/officeDocument/2006/relationships/ctrlProp" Target="../ctrlProps/ctrlProps1523.xml"/><Relationship Id="rId234" Type="http://schemas.openxmlformats.org/officeDocument/2006/relationships/ctrlProp" Target="../ctrlProps/ctrlProps1524.xml"/><Relationship Id="rId235" Type="http://schemas.openxmlformats.org/officeDocument/2006/relationships/ctrlProp" Target="../ctrlProps/ctrlProps1525.xml"/><Relationship Id="rId236" Type="http://schemas.openxmlformats.org/officeDocument/2006/relationships/ctrlProp" Target="../ctrlProps/ctrlProps1526.xml"/><Relationship Id="rId237" Type="http://schemas.openxmlformats.org/officeDocument/2006/relationships/ctrlProp" Target="../ctrlProps/ctrlProps1527.xml"/><Relationship Id="rId238" Type="http://schemas.openxmlformats.org/officeDocument/2006/relationships/ctrlProp" Target="../ctrlProps/ctrlProps1528.xml"/><Relationship Id="rId239" Type="http://schemas.openxmlformats.org/officeDocument/2006/relationships/ctrlProp" Target="../ctrlProps/ctrlProps1529.xml"/><Relationship Id="rId240" Type="http://schemas.openxmlformats.org/officeDocument/2006/relationships/ctrlProp" Target="../ctrlProps/ctrlProps1530.xml"/><Relationship Id="rId241" Type="http://schemas.openxmlformats.org/officeDocument/2006/relationships/ctrlProp" Target="../ctrlProps/ctrlProps1531.xml"/><Relationship Id="rId242" Type="http://schemas.openxmlformats.org/officeDocument/2006/relationships/ctrlProp" Target="../ctrlProps/ctrlProps1532.xml"/><Relationship Id="rId243" Type="http://schemas.openxmlformats.org/officeDocument/2006/relationships/ctrlProp" Target="../ctrlProps/ctrlProps1533.xml"/><Relationship Id="rId244" Type="http://schemas.openxmlformats.org/officeDocument/2006/relationships/ctrlProp" Target="../ctrlProps/ctrlProps1534.xml"/><Relationship Id="rId245" Type="http://schemas.openxmlformats.org/officeDocument/2006/relationships/ctrlProp" Target="../ctrlProps/ctrlProps1535.xml"/><Relationship Id="rId246" Type="http://schemas.openxmlformats.org/officeDocument/2006/relationships/ctrlProp" Target="../ctrlProps/ctrlProps1536.xml"/><Relationship Id="rId247" Type="http://schemas.openxmlformats.org/officeDocument/2006/relationships/ctrlProp" Target="../ctrlProps/ctrlProps1537.xml"/><Relationship Id="rId248" Type="http://schemas.openxmlformats.org/officeDocument/2006/relationships/ctrlProp" Target="../ctrlProps/ctrlProps1538.xml"/><Relationship Id="rId249" Type="http://schemas.openxmlformats.org/officeDocument/2006/relationships/ctrlProp" Target="../ctrlProps/ctrlProps1539.xml"/><Relationship Id="rId250" Type="http://schemas.openxmlformats.org/officeDocument/2006/relationships/ctrlProp" Target="../ctrlProps/ctrlProps1540.xml"/><Relationship Id="rId251" Type="http://schemas.openxmlformats.org/officeDocument/2006/relationships/ctrlProp" Target="../ctrlProps/ctrlProps1541.xml"/><Relationship Id="rId252" Type="http://schemas.openxmlformats.org/officeDocument/2006/relationships/ctrlProp" Target="../ctrlProps/ctrlProps1542.xml"/><Relationship Id="rId253" Type="http://schemas.openxmlformats.org/officeDocument/2006/relationships/ctrlProp" Target="../ctrlProps/ctrlProps1543.xml"/><Relationship Id="rId254" Type="http://schemas.openxmlformats.org/officeDocument/2006/relationships/ctrlProp" Target="../ctrlProps/ctrlProps1544.xml"/><Relationship Id="rId255" Type="http://schemas.openxmlformats.org/officeDocument/2006/relationships/ctrlProp" Target="../ctrlProps/ctrlProps1545.xml"/><Relationship Id="rId256" Type="http://schemas.openxmlformats.org/officeDocument/2006/relationships/ctrlProp" Target="../ctrlProps/ctrlProps1546.xml"/><Relationship Id="rId257" Type="http://schemas.openxmlformats.org/officeDocument/2006/relationships/ctrlProp" Target="../ctrlProps/ctrlProps1547.xml"/><Relationship Id="rId258" Type="http://schemas.openxmlformats.org/officeDocument/2006/relationships/ctrlProp" Target="../ctrlProps/ctrlProps1548.xml"/><Relationship Id="rId259" Type="http://schemas.openxmlformats.org/officeDocument/2006/relationships/ctrlProp" Target="../ctrlProps/ctrlProps1549.xml"/><Relationship Id="rId260" Type="http://schemas.openxmlformats.org/officeDocument/2006/relationships/ctrlProp" Target="../ctrlProps/ctrlProps1550.xml"/><Relationship Id="rId261" Type="http://schemas.openxmlformats.org/officeDocument/2006/relationships/ctrlProp" Target="../ctrlProps/ctrlProps1551.xml"/><Relationship Id="rId262" Type="http://schemas.openxmlformats.org/officeDocument/2006/relationships/ctrlProp" Target="../ctrlProps/ctrlProps1552.xml"/><Relationship Id="rId263" Type="http://schemas.openxmlformats.org/officeDocument/2006/relationships/ctrlProp" Target="../ctrlProps/ctrlProps1553.xml"/><Relationship Id="rId264" Type="http://schemas.openxmlformats.org/officeDocument/2006/relationships/ctrlProp" Target="../ctrlProps/ctrlProps1554.xml"/><Relationship Id="rId265" Type="http://schemas.openxmlformats.org/officeDocument/2006/relationships/ctrlProp" Target="../ctrlProps/ctrlProps1555.xml"/><Relationship Id="rId266" Type="http://schemas.openxmlformats.org/officeDocument/2006/relationships/ctrlProp" Target="../ctrlProps/ctrlProps1556.xml"/><Relationship Id="rId267" Type="http://schemas.openxmlformats.org/officeDocument/2006/relationships/ctrlProp" Target="../ctrlProps/ctrlProps1557.xml"/><Relationship Id="rId268" Type="http://schemas.openxmlformats.org/officeDocument/2006/relationships/ctrlProp" Target="../ctrlProps/ctrlProps1558.xml"/><Relationship Id="rId269" Type="http://schemas.openxmlformats.org/officeDocument/2006/relationships/ctrlProp" Target="../ctrlProps/ctrlProps1559.xml"/><Relationship Id="rId270" Type="http://schemas.openxmlformats.org/officeDocument/2006/relationships/ctrlProp" Target="../ctrlProps/ctrlProps1560.xml"/><Relationship Id="rId271" Type="http://schemas.openxmlformats.org/officeDocument/2006/relationships/ctrlProp" Target="../ctrlProps/ctrlProps1561.xml"/><Relationship Id="rId272" Type="http://schemas.openxmlformats.org/officeDocument/2006/relationships/ctrlProp" Target="../ctrlProps/ctrlProps1562.xml"/><Relationship Id="rId273" Type="http://schemas.openxmlformats.org/officeDocument/2006/relationships/ctrlProp" Target="../ctrlProps/ctrlProps1563.xml"/><Relationship Id="rId274" Type="http://schemas.openxmlformats.org/officeDocument/2006/relationships/ctrlProp" Target="../ctrlProps/ctrlProps1564.xml"/><Relationship Id="rId275" Type="http://schemas.openxmlformats.org/officeDocument/2006/relationships/ctrlProp" Target="../ctrlProps/ctrlProps1565.xml"/><Relationship Id="rId276" Type="http://schemas.openxmlformats.org/officeDocument/2006/relationships/ctrlProp" Target="../ctrlProps/ctrlProps1566.xml"/><Relationship Id="rId277" Type="http://schemas.openxmlformats.org/officeDocument/2006/relationships/ctrlProp" Target="../ctrlProps/ctrlProps1567.xml"/><Relationship Id="rId278" Type="http://schemas.openxmlformats.org/officeDocument/2006/relationships/ctrlProp" Target="../ctrlProps/ctrlProps1568.xml"/><Relationship Id="rId279" Type="http://schemas.openxmlformats.org/officeDocument/2006/relationships/ctrlProp" Target="../ctrlProps/ctrlProps1569.xml"/><Relationship Id="rId280" Type="http://schemas.openxmlformats.org/officeDocument/2006/relationships/ctrlProp" Target="../ctrlProps/ctrlProps1570.xml"/><Relationship Id="rId281" Type="http://schemas.openxmlformats.org/officeDocument/2006/relationships/ctrlProp" Target="../ctrlProps/ctrlProps1571.xml"/><Relationship Id="rId282" Type="http://schemas.openxmlformats.org/officeDocument/2006/relationships/ctrlProp" Target="../ctrlProps/ctrlProps1572.xml"/><Relationship Id="rId283" Type="http://schemas.openxmlformats.org/officeDocument/2006/relationships/ctrlProp" Target="../ctrlProps/ctrlProps1573.xml"/><Relationship Id="rId284" Type="http://schemas.openxmlformats.org/officeDocument/2006/relationships/ctrlProp" Target="../ctrlProps/ctrlProps1574.xml"/><Relationship Id="rId285" Type="http://schemas.openxmlformats.org/officeDocument/2006/relationships/ctrlProp" Target="../ctrlProps/ctrlProps1575.xml"/><Relationship Id="rId286" Type="http://schemas.openxmlformats.org/officeDocument/2006/relationships/ctrlProp" Target="../ctrlProps/ctrlProps1576.xml"/><Relationship Id="rId287" Type="http://schemas.openxmlformats.org/officeDocument/2006/relationships/ctrlProp" Target="../ctrlProps/ctrlProps1577.xml"/><Relationship Id="rId288" Type="http://schemas.openxmlformats.org/officeDocument/2006/relationships/ctrlProp" Target="../ctrlProps/ctrlProps1578.xml"/><Relationship Id="rId289" Type="http://schemas.openxmlformats.org/officeDocument/2006/relationships/ctrlProp" Target="../ctrlProps/ctrlProps1579.xml"/><Relationship Id="rId290" Type="http://schemas.openxmlformats.org/officeDocument/2006/relationships/ctrlProp" Target="../ctrlProps/ctrlProps1580.xml"/><Relationship Id="rId291" Type="http://schemas.openxmlformats.org/officeDocument/2006/relationships/ctrlProp" Target="../ctrlProps/ctrlProps1581.xml"/><Relationship Id="rId292" Type="http://schemas.openxmlformats.org/officeDocument/2006/relationships/ctrlProp" Target="../ctrlProps/ctrlProps1582.xml"/><Relationship Id="rId293" Type="http://schemas.openxmlformats.org/officeDocument/2006/relationships/ctrlProp" Target="../ctrlProps/ctrlProps1583.xml"/><Relationship Id="rId294" Type="http://schemas.openxmlformats.org/officeDocument/2006/relationships/ctrlProp" Target="../ctrlProps/ctrlProps1584.xml"/><Relationship Id="rId295" Type="http://schemas.openxmlformats.org/officeDocument/2006/relationships/ctrlProp" Target="../ctrlProps/ctrlProps1585.xml"/><Relationship Id="rId296" Type="http://schemas.openxmlformats.org/officeDocument/2006/relationships/ctrlProp" Target="../ctrlProps/ctrlProps1586.xml"/><Relationship Id="rId297" Type="http://schemas.openxmlformats.org/officeDocument/2006/relationships/ctrlProp" Target="../ctrlProps/ctrlProps1587.xml"/><Relationship Id="rId298" Type="http://schemas.openxmlformats.org/officeDocument/2006/relationships/ctrlProp" Target="../ctrlProps/ctrlProps1588.xml"/><Relationship Id="rId299" Type="http://schemas.openxmlformats.org/officeDocument/2006/relationships/ctrlProp" Target="../ctrlProps/ctrlProps1589.xml"/><Relationship Id="rId300" Type="http://schemas.openxmlformats.org/officeDocument/2006/relationships/ctrlProp" Target="../ctrlProps/ctrlProps1590.xml"/><Relationship Id="rId301" Type="http://schemas.openxmlformats.org/officeDocument/2006/relationships/ctrlProp" Target="../ctrlProps/ctrlProps1591.xml"/><Relationship Id="rId302" Type="http://schemas.openxmlformats.org/officeDocument/2006/relationships/ctrlProp" Target="../ctrlProps/ctrlProps1592.xml"/><Relationship Id="rId303" Type="http://schemas.openxmlformats.org/officeDocument/2006/relationships/ctrlProp" Target="../ctrlProps/ctrlProps1593.xml"/><Relationship Id="rId304" Type="http://schemas.openxmlformats.org/officeDocument/2006/relationships/ctrlProp" Target="../ctrlProps/ctrlProps1594.xml"/><Relationship Id="rId305" Type="http://schemas.openxmlformats.org/officeDocument/2006/relationships/ctrlProp" Target="../ctrlProps/ctrlProps1595.xml"/><Relationship Id="rId306" Type="http://schemas.openxmlformats.org/officeDocument/2006/relationships/ctrlProp" Target="../ctrlProps/ctrlProps1596.xml"/><Relationship Id="rId307" Type="http://schemas.openxmlformats.org/officeDocument/2006/relationships/ctrlProp" Target="../ctrlProps/ctrlProps1597.xml"/><Relationship Id="rId308" Type="http://schemas.openxmlformats.org/officeDocument/2006/relationships/ctrlProp" Target="../ctrlProps/ctrlProps1598.xml"/><Relationship Id="rId309" Type="http://schemas.openxmlformats.org/officeDocument/2006/relationships/ctrlProp" Target="../ctrlProps/ctrlProps1599.xml"/><Relationship Id="rId310" Type="http://schemas.openxmlformats.org/officeDocument/2006/relationships/ctrlProp" Target="../ctrlProps/ctrlProps1600.xml"/><Relationship Id="rId311" Type="http://schemas.openxmlformats.org/officeDocument/2006/relationships/ctrlProp" Target="../ctrlProps/ctrlProps1601.xml"/><Relationship Id="rId312" Type="http://schemas.openxmlformats.org/officeDocument/2006/relationships/ctrlProp" Target="../ctrlProps/ctrlProps1602.xml"/><Relationship Id="rId313" Type="http://schemas.openxmlformats.org/officeDocument/2006/relationships/ctrlProp" Target="../ctrlProps/ctrlProps1603.xml"/><Relationship Id="rId314" Type="http://schemas.openxmlformats.org/officeDocument/2006/relationships/ctrlProp" Target="../ctrlProps/ctrlProps1604.xml"/><Relationship Id="rId315" Type="http://schemas.openxmlformats.org/officeDocument/2006/relationships/ctrlProp" Target="../ctrlProps/ctrlProps1605.xml"/><Relationship Id="rId316" Type="http://schemas.openxmlformats.org/officeDocument/2006/relationships/ctrlProp" Target="../ctrlProps/ctrlProps1606.xml"/><Relationship Id="rId317" Type="http://schemas.openxmlformats.org/officeDocument/2006/relationships/ctrlProp" Target="../ctrlProps/ctrlProps1607.xml"/><Relationship Id="rId318" Type="http://schemas.openxmlformats.org/officeDocument/2006/relationships/ctrlProp" Target="../ctrlProps/ctrlProps1608.xml"/><Relationship Id="rId319" Type="http://schemas.openxmlformats.org/officeDocument/2006/relationships/ctrlProp" Target="../ctrlProps/ctrlProps1609.xml"/><Relationship Id="rId320" Type="http://schemas.openxmlformats.org/officeDocument/2006/relationships/ctrlProp" Target="../ctrlProps/ctrlProps1610.xml"/><Relationship Id="rId321" Type="http://schemas.openxmlformats.org/officeDocument/2006/relationships/ctrlProp" Target="../ctrlProps/ctrlProps1611.xml"/><Relationship Id="rId322" Type="http://schemas.openxmlformats.org/officeDocument/2006/relationships/ctrlProp" Target="../ctrlProps/ctrlProps1612.xml"/><Relationship Id="rId323" Type="http://schemas.openxmlformats.org/officeDocument/2006/relationships/ctrlProp" Target="../ctrlProps/ctrlProps1613.xml"/><Relationship Id="rId324" Type="http://schemas.openxmlformats.org/officeDocument/2006/relationships/ctrlProp" Target="../ctrlProps/ctrlProps1614.xml"/><Relationship Id="rId325" Type="http://schemas.openxmlformats.org/officeDocument/2006/relationships/ctrlProp" Target="../ctrlProps/ctrlProps1615.xml"/><Relationship Id="rId326" Type="http://schemas.openxmlformats.org/officeDocument/2006/relationships/ctrlProp" Target="../ctrlProps/ctrlProps1616.xml"/><Relationship Id="rId327" Type="http://schemas.openxmlformats.org/officeDocument/2006/relationships/ctrlProp" Target="../ctrlProps/ctrlProps1617.xml"/><Relationship Id="rId328" Type="http://schemas.openxmlformats.org/officeDocument/2006/relationships/ctrlProp" Target="../ctrlProps/ctrlProps1618.xml"/><Relationship Id="rId329" Type="http://schemas.openxmlformats.org/officeDocument/2006/relationships/ctrlProp" Target="../ctrlProps/ctrlProps1619.xml"/><Relationship Id="rId330" Type="http://schemas.openxmlformats.org/officeDocument/2006/relationships/ctrlProp" Target="../ctrlProps/ctrlProps1620.xml"/><Relationship Id="rId331" Type="http://schemas.openxmlformats.org/officeDocument/2006/relationships/ctrlProp" Target="../ctrlProps/ctrlProps1621.xml"/><Relationship Id="rId332" Type="http://schemas.openxmlformats.org/officeDocument/2006/relationships/ctrlProp" Target="../ctrlProps/ctrlProps1622.xml"/><Relationship Id="rId333" Type="http://schemas.openxmlformats.org/officeDocument/2006/relationships/ctrlProp" Target="../ctrlProps/ctrlProps1623.xml"/><Relationship Id="rId334" Type="http://schemas.openxmlformats.org/officeDocument/2006/relationships/ctrlProp" Target="../ctrlProps/ctrlProps1624.xml"/><Relationship Id="rId335" Type="http://schemas.openxmlformats.org/officeDocument/2006/relationships/ctrlProp" Target="../ctrlProps/ctrlProps1625.xml"/><Relationship Id="rId336" Type="http://schemas.openxmlformats.org/officeDocument/2006/relationships/ctrlProp" Target="../ctrlProps/ctrlProps1626.xml"/><Relationship Id="rId337" Type="http://schemas.openxmlformats.org/officeDocument/2006/relationships/ctrlProp" Target="../ctrlProps/ctrlProps1627.xml"/><Relationship Id="rId338" Type="http://schemas.openxmlformats.org/officeDocument/2006/relationships/ctrlProp" Target="../ctrlProps/ctrlProps1628.xml"/><Relationship Id="rId339" Type="http://schemas.openxmlformats.org/officeDocument/2006/relationships/ctrlProp" Target="../ctrlProps/ctrlProps1629.xml"/><Relationship Id="rId340" Type="http://schemas.openxmlformats.org/officeDocument/2006/relationships/ctrlProp" Target="../ctrlProps/ctrlProps1630.xml"/><Relationship Id="rId341" Type="http://schemas.openxmlformats.org/officeDocument/2006/relationships/ctrlProp" Target="../ctrlProps/ctrlProps1631.xml"/><Relationship Id="rId342" Type="http://schemas.openxmlformats.org/officeDocument/2006/relationships/ctrlProp" Target="../ctrlProps/ctrlProps1632.xml"/><Relationship Id="rId343" Type="http://schemas.openxmlformats.org/officeDocument/2006/relationships/ctrlProp" Target="../ctrlProps/ctrlProps1633.xml"/><Relationship Id="rId344" Type="http://schemas.openxmlformats.org/officeDocument/2006/relationships/ctrlProp" Target="../ctrlProps/ctrlProps1634.xml"/><Relationship Id="rId345" Type="http://schemas.openxmlformats.org/officeDocument/2006/relationships/ctrlProp" Target="../ctrlProps/ctrlProps1635.xml"/><Relationship Id="rId346" Type="http://schemas.openxmlformats.org/officeDocument/2006/relationships/ctrlProp" Target="../ctrlProps/ctrlProps1636.xml"/><Relationship Id="rId347" Type="http://schemas.openxmlformats.org/officeDocument/2006/relationships/ctrlProp" Target="../ctrlProps/ctrlProps1637.xml"/><Relationship Id="rId348" Type="http://schemas.openxmlformats.org/officeDocument/2006/relationships/ctrlProp" Target="../ctrlProps/ctrlProps1638.xml"/><Relationship Id="rId349" Type="http://schemas.openxmlformats.org/officeDocument/2006/relationships/ctrlProp" Target="../ctrlProps/ctrlProps1639.xml"/><Relationship Id="rId350" Type="http://schemas.openxmlformats.org/officeDocument/2006/relationships/ctrlProp" Target="../ctrlProps/ctrlProps1640.xml"/><Relationship Id="rId351" Type="http://schemas.openxmlformats.org/officeDocument/2006/relationships/ctrlProp" Target="../ctrlProps/ctrlProps1641.xml"/><Relationship Id="rId352" Type="http://schemas.openxmlformats.org/officeDocument/2006/relationships/ctrlProp" Target="../ctrlProps/ctrlProps1642.xml"/><Relationship Id="rId353" Type="http://schemas.openxmlformats.org/officeDocument/2006/relationships/ctrlProp" Target="../ctrlProps/ctrlProps1643.xml"/><Relationship Id="rId354" Type="http://schemas.openxmlformats.org/officeDocument/2006/relationships/ctrlProp" Target="../ctrlProps/ctrlProps1644.xml"/><Relationship Id="rId355" Type="http://schemas.openxmlformats.org/officeDocument/2006/relationships/ctrlProp" Target="../ctrlProps/ctrlProps1645.xml"/><Relationship Id="rId356" Type="http://schemas.openxmlformats.org/officeDocument/2006/relationships/ctrlProp" Target="../ctrlProps/ctrlProps1646.xml"/><Relationship Id="rId357" Type="http://schemas.openxmlformats.org/officeDocument/2006/relationships/ctrlProp" Target="../ctrlProps/ctrlProps1647.xml"/><Relationship Id="rId358" Type="http://schemas.openxmlformats.org/officeDocument/2006/relationships/ctrlProp" Target="../ctrlProps/ctrlProps1648.xml"/><Relationship Id="rId359" Type="http://schemas.openxmlformats.org/officeDocument/2006/relationships/ctrlProp" Target="../ctrlProps/ctrlProps1649.xml"/><Relationship Id="rId360" Type="http://schemas.openxmlformats.org/officeDocument/2006/relationships/ctrlProp" Target="../ctrlProps/ctrlProps1650.xml"/><Relationship Id="rId361" Type="http://schemas.openxmlformats.org/officeDocument/2006/relationships/ctrlProp" Target="../ctrlProps/ctrlProps1651.xml"/><Relationship Id="rId362" Type="http://schemas.openxmlformats.org/officeDocument/2006/relationships/ctrlProp" Target="../ctrlProps/ctrlProps1652.xml"/><Relationship Id="rId363" Type="http://schemas.openxmlformats.org/officeDocument/2006/relationships/ctrlProp" Target="../ctrlProps/ctrlProps1653.xml"/><Relationship Id="rId364" Type="http://schemas.openxmlformats.org/officeDocument/2006/relationships/ctrlProp" Target="../ctrlProps/ctrlProps1654.xml"/><Relationship Id="rId365" Type="http://schemas.openxmlformats.org/officeDocument/2006/relationships/ctrlProp" Target="../ctrlProps/ctrlProps1655.xml"/><Relationship Id="rId366" Type="http://schemas.openxmlformats.org/officeDocument/2006/relationships/ctrlProp" Target="../ctrlProps/ctrlProps1656.xml"/><Relationship Id="rId367" Type="http://schemas.openxmlformats.org/officeDocument/2006/relationships/ctrlProp" Target="../ctrlProps/ctrlProps1657.xml"/><Relationship Id="rId368" Type="http://schemas.openxmlformats.org/officeDocument/2006/relationships/ctrlProp" Target="../ctrlProps/ctrlProps1658.xml"/><Relationship Id="rId369" Type="http://schemas.openxmlformats.org/officeDocument/2006/relationships/ctrlProp" Target="../ctrlProps/ctrlProps1659.xml"/><Relationship Id="rId370" Type="http://schemas.openxmlformats.org/officeDocument/2006/relationships/ctrlProp" Target="../ctrlProps/ctrlProps1660.xml"/><Relationship Id="rId371" Type="http://schemas.openxmlformats.org/officeDocument/2006/relationships/ctrlProp" Target="../ctrlProps/ctrlProps1661.xml"/><Relationship Id="rId372" Type="http://schemas.openxmlformats.org/officeDocument/2006/relationships/ctrlProp" Target="../ctrlProps/ctrlProps1662.xml"/><Relationship Id="rId373" Type="http://schemas.openxmlformats.org/officeDocument/2006/relationships/ctrlProp" Target="../ctrlProps/ctrlProps1663.xml"/><Relationship Id="rId374" Type="http://schemas.openxmlformats.org/officeDocument/2006/relationships/ctrlProp" Target="../ctrlProps/ctrlProps1664.xml"/><Relationship Id="rId375" Type="http://schemas.openxmlformats.org/officeDocument/2006/relationships/ctrlProp" Target="../ctrlProps/ctrlProps1665.xml"/><Relationship Id="rId376" Type="http://schemas.openxmlformats.org/officeDocument/2006/relationships/ctrlProp" Target="../ctrlProps/ctrlProps1666.xml"/><Relationship Id="rId377" Type="http://schemas.openxmlformats.org/officeDocument/2006/relationships/ctrlProp" Target="../ctrlProps/ctrlProps1667.xml"/><Relationship Id="rId378" Type="http://schemas.openxmlformats.org/officeDocument/2006/relationships/ctrlProp" Target="../ctrlProps/ctrlProps1668.xml"/><Relationship Id="rId379" Type="http://schemas.openxmlformats.org/officeDocument/2006/relationships/ctrlProp" Target="../ctrlProps/ctrlProps1669.xml"/><Relationship Id="rId380" Type="http://schemas.openxmlformats.org/officeDocument/2006/relationships/ctrlProp" Target="../ctrlProps/ctrlProps1670.xml"/><Relationship Id="rId381" Type="http://schemas.openxmlformats.org/officeDocument/2006/relationships/ctrlProp" Target="../ctrlProps/ctrlProps1671.xml"/><Relationship Id="rId382" Type="http://schemas.openxmlformats.org/officeDocument/2006/relationships/ctrlProp" Target="../ctrlProps/ctrlProps1672.xml"/><Relationship Id="rId383" Type="http://schemas.openxmlformats.org/officeDocument/2006/relationships/ctrlProp" Target="../ctrlProps/ctrlProps1673.xml"/><Relationship Id="rId384" Type="http://schemas.openxmlformats.org/officeDocument/2006/relationships/ctrlProp" Target="../ctrlProps/ctrlProps1674.xml"/><Relationship Id="rId385" Type="http://schemas.openxmlformats.org/officeDocument/2006/relationships/ctrlProp" Target="../ctrlProps/ctrlProps1675.xml"/><Relationship Id="rId386" Type="http://schemas.openxmlformats.org/officeDocument/2006/relationships/ctrlProp" Target="../ctrlProps/ctrlProps1676.xml"/><Relationship Id="rId387" Type="http://schemas.openxmlformats.org/officeDocument/2006/relationships/ctrlProp" Target="../ctrlProps/ctrlProps1677.xml"/><Relationship Id="rId388" Type="http://schemas.openxmlformats.org/officeDocument/2006/relationships/ctrlProp" Target="../ctrlProps/ctrlProps1678.xml"/><Relationship Id="rId389" Type="http://schemas.openxmlformats.org/officeDocument/2006/relationships/ctrlProp" Target="../ctrlProps/ctrlProps1679.xml"/><Relationship Id="rId390" Type="http://schemas.openxmlformats.org/officeDocument/2006/relationships/ctrlProp" Target="../ctrlProps/ctrlProps1680.xml"/><Relationship Id="rId391" Type="http://schemas.openxmlformats.org/officeDocument/2006/relationships/ctrlProp" Target="../ctrlProps/ctrlProps1681.xml"/><Relationship Id="rId392" Type="http://schemas.openxmlformats.org/officeDocument/2006/relationships/ctrlProp" Target="../ctrlProps/ctrlProps1682.xml"/><Relationship Id="rId393" Type="http://schemas.openxmlformats.org/officeDocument/2006/relationships/ctrlProp" Target="../ctrlProps/ctrlProps1683.xml"/><Relationship Id="rId394" Type="http://schemas.openxmlformats.org/officeDocument/2006/relationships/ctrlProp" Target="../ctrlProps/ctrlProps1684.xml"/><Relationship Id="rId395" Type="http://schemas.openxmlformats.org/officeDocument/2006/relationships/ctrlProp" Target="../ctrlProps/ctrlProps1685.xml"/><Relationship Id="rId396" Type="http://schemas.openxmlformats.org/officeDocument/2006/relationships/ctrlProp" Target="../ctrlProps/ctrlProps1686.xml"/><Relationship Id="rId397" Type="http://schemas.openxmlformats.org/officeDocument/2006/relationships/ctrlProp" Target="../ctrlProps/ctrlProps1687.xml"/><Relationship Id="rId398" Type="http://schemas.openxmlformats.org/officeDocument/2006/relationships/ctrlProp" Target="../ctrlProps/ctrlProps1688.xml"/><Relationship Id="rId399" Type="http://schemas.openxmlformats.org/officeDocument/2006/relationships/ctrlProp" Target="../ctrlProps/ctrlProps1689.xml"/><Relationship Id="rId400" Type="http://schemas.openxmlformats.org/officeDocument/2006/relationships/ctrlProp" Target="../ctrlProps/ctrlProps1690.xml"/><Relationship Id="rId401" Type="http://schemas.openxmlformats.org/officeDocument/2006/relationships/ctrlProp" Target="../ctrlProps/ctrlProps1691.xml"/><Relationship Id="rId402" Type="http://schemas.openxmlformats.org/officeDocument/2006/relationships/ctrlProp" Target="../ctrlProps/ctrlProps1692.xml"/><Relationship Id="rId403" Type="http://schemas.openxmlformats.org/officeDocument/2006/relationships/ctrlProp" Target="../ctrlProps/ctrlProps1693.xml"/><Relationship Id="rId404" Type="http://schemas.openxmlformats.org/officeDocument/2006/relationships/ctrlProp" Target="../ctrlProps/ctrlProps1694.xml"/><Relationship Id="rId405" Type="http://schemas.openxmlformats.org/officeDocument/2006/relationships/ctrlProp" Target="../ctrlProps/ctrlProps1695.xml"/><Relationship Id="rId406" Type="http://schemas.openxmlformats.org/officeDocument/2006/relationships/ctrlProp" Target="../ctrlProps/ctrlProps1696.xml"/><Relationship Id="rId407" Type="http://schemas.openxmlformats.org/officeDocument/2006/relationships/ctrlProp" Target="../ctrlProps/ctrlProps1697.xml"/><Relationship Id="rId408" Type="http://schemas.openxmlformats.org/officeDocument/2006/relationships/ctrlProp" Target="../ctrlProps/ctrlProps1698.xml"/><Relationship Id="rId409" Type="http://schemas.openxmlformats.org/officeDocument/2006/relationships/ctrlProp" Target="../ctrlProps/ctrlProps1699.xml"/><Relationship Id="rId410" Type="http://schemas.openxmlformats.org/officeDocument/2006/relationships/ctrlProp" Target="../ctrlProps/ctrlProps1700.xml"/><Relationship Id="rId411" Type="http://schemas.openxmlformats.org/officeDocument/2006/relationships/ctrlProp" Target="../ctrlProps/ctrlProps1701.xml"/><Relationship Id="rId412" Type="http://schemas.openxmlformats.org/officeDocument/2006/relationships/ctrlProp" Target="../ctrlProps/ctrlProps1702.xml"/><Relationship Id="rId413" Type="http://schemas.openxmlformats.org/officeDocument/2006/relationships/ctrlProp" Target="../ctrlProps/ctrlProps1703.xml"/><Relationship Id="rId414" Type="http://schemas.openxmlformats.org/officeDocument/2006/relationships/ctrlProp" Target="../ctrlProps/ctrlProps1704.xml"/><Relationship Id="rId415" Type="http://schemas.openxmlformats.org/officeDocument/2006/relationships/ctrlProp" Target="../ctrlProps/ctrlProps1705.xml"/><Relationship Id="rId416" Type="http://schemas.openxmlformats.org/officeDocument/2006/relationships/ctrlProp" Target="../ctrlProps/ctrlProps1706.xml"/><Relationship Id="rId417" Type="http://schemas.openxmlformats.org/officeDocument/2006/relationships/ctrlProp" Target="../ctrlProps/ctrlProps1707.xml"/><Relationship Id="rId418" Type="http://schemas.openxmlformats.org/officeDocument/2006/relationships/ctrlProp" Target="../ctrlProps/ctrlProps1708.xml"/><Relationship Id="rId419" Type="http://schemas.openxmlformats.org/officeDocument/2006/relationships/ctrlProp" Target="../ctrlProps/ctrlProps1709.xml"/><Relationship Id="rId420" Type="http://schemas.openxmlformats.org/officeDocument/2006/relationships/ctrlProp" Target="../ctrlProps/ctrlProps1710.xml"/><Relationship Id="rId421" Type="http://schemas.openxmlformats.org/officeDocument/2006/relationships/ctrlProp" Target="../ctrlProps/ctrlProps1711.xml"/><Relationship Id="rId422" Type="http://schemas.openxmlformats.org/officeDocument/2006/relationships/ctrlProp" Target="../ctrlProps/ctrlProps1712.xml"/><Relationship Id="rId423" Type="http://schemas.openxmlformats.org/officeDocument/2006/relationships/ctrlProp" Target="../ctrlProps/ctrlProps1713.xml"/><Relationship Id="rId424" Type="http://schemas.openxmlformats.org/officeDocument/2006/relationships/ctrlProp" Target="../ctrlProps/ctrlProps1714.xml"/><Relationship Id="rId425" Type="http://schemas.openxmlformats.org/officeDocument/2006/relationships/ctrlProp" Target="../ctrlProps/ctrlProps1715.xml"/><Relationship Id="rId426" Type="http://schemas.openxmlformats.org/officeDocument/2006/relationships/ctrlProp" Target="../ctrlProps/ctrlProps1716.xml"/><Relationship Id="rId427" Type="http://schemas.openxmlformats.org/officeDocument/2006/relationships/ctrlProp" Target="../ctrlProps/ctrlProps1717.xml"/><Relationship Id="rId428" Type="http://schemas.openxmlformats.org/officeDocument/2006/relationships/ctrlProp" Target="../ctrlProps/ctrlProps1718.xml"/><Relationship Id="rId429" Type="http://schemas.openxmlformats.org/officeDocument/2006/relationships/ctrlProp" Target="../ctrlProps/ctrlProps17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<Relationship Id="rId137" Type="http://schemas.openxmlformats.org/officeDocument/2006/relationships/ctrlProp" Target="../ctrlProps/ctrlProps569.xml"/><Relationship Id="rId138" Type="http://schemas.openxmlformats.org/officeDocument/2006/relationships/ctrlProp" Target="../ctrlProps/ctrlProps570.xml"/><Relationship Id="rId139" Type="http://schemas.openxmlformats.org/officeDocument/2006/relationships/ctrlProp" Target="../ctrlProps/ctrlProps571.xml"/><Relationship Id="rId140" Type="http://schemas.openxmlformats.org/officeDocument/2006/relationships/ctrlProp" Target="../ctrlProps/ctrlProps572.xml"/><Relationship Id="rId141" Type="http://schemas.openxmlformats.org/officeDocument/2006/relationships/ctrlProp" Target="../ctrlProps/ctrlProps573.xml"/><Relationship Id="rId142" Type="http://schemas.openxmlformats.org/officeDocument/2006/relationships/ctrlProp" Target="../ctrlProps/ctrlProps574.xml"/><Relationship Id="rId143" Type="http://schemas.openxmlformats.org/officeDocument/2006/relationships/ctrlProp" Target="../ctrlProps/ctrlProps575.xml"/><Relationship Id="rId144" Type="http://schemas.openxmlformats.org/officeDocument/2006/relationships/ctrlProp" Target="../ctrlProps/ctrlProps576.xml"/><Relationship Id="rId145" Type="http://schemas.openxmlformats.org/officeDocument/2006/relationships/ctrlProp" Target="../ctrlProps/ctrlProps577.xml"/><Relationship Id="rId146" Type="http://schemas.openxmlformats.org/officeDocument/2006/relationships/ctrlProp" Target="../ctrlProps/ctrlProps578.xml"/><Relationship Id="rId147" Type="http://schemas.openxmlformats.org/officeDocument/2006/relationships/ctrlProp" Target="../ctrlProps/ctrlProps579.xml"/><Relationship Id="rId148" Type="http://schemas.openxmlformats.org/officeDocument/2006/relationships/ctrlProp" Target="../ctrlProps/ctrlProps580.xml"/><Relationship Id="rId149" Type="http://schemas.openxmlformats.org/officeDocument/2006/relationships/ctrlProp" Target="../ctrlProps/ctrlProps581.xml"/><Relationship Id="rId150" Type="http://schemas.openxmlformats.org/officeDocument/2006/relationships/ctrlProp" Target="../ctrlProps/ctrlProps582.xml"/><Relationship Id="rId151" Type="http://schemas.openxmlformats.org/officeDocument/2006/relationships/ctrlProp" Target="../ctrlProps/ctrlProps583.xml"/><Relationship Id="rId152" Type="http://schemas.openxmlformats.org/officeDocument/2006/relationships/ctrlProp" Target="../ctrlProps/ctrlProps584.xml"/><Relationship Id="rId153" Type="http://schemas.openxmlformats.org/officeDocument/2006/relationships/ctrlProp" Target="../ctrlProps/ctrlProps585.xml"/><Relationship Id="rId154" Type="http://schemas.openxmlformats.org/officeDocument/2006/relationships/ctrlProp" Target="../ctrlProps/ctrlProps586.xml"/><Relationship Id="rId155" Type="http://schemas.openxmlformats.org/officeDocument/2006/relationships/ctrlProp" Target="../ctrlProps/ctrlProps587.xml"/><Relationship Id="rId156" Type="http://schemas.openxmlformats.org/officeDocument/2006/relationships/ctrlProp" Target="../ctrlProps/ctrlProps588.xml"/><Relationship Id="rId157" Type="http://schemas.openxmlformats.org/officeDocument/2006/relationships/ctrlProp" Target="../ctrlProps/ctrlProps589.xml"/><Relationship Id="rId158" Type="http://schemas.openxmlformats.org/officeDocument/2006/relationships/ctrlProp" Target="../ctrlProps/ctrlProps590.xml"/><Relationship Id="rId159" Type="http://schemas.openxmlformats.org/officeDocument/2006/relationships/ctrlProp" Target="../ctrlProps/ctrlProps591.xml"/><Relationship Id="rId160" Type="http://schemas.openxmlformats.org/officeDocument/2006/relationships/ctrlProp" Target="../ctrlProps/ctrlProps592.xml"/><Relationship Id="rId161" Type="http://schemas.openxmlformats.org/officeDocument/2006/relationships/ctrlProp" Target="../ctrlProps/ctrlProps593.xml"/><Relationship Id="rId162" Type="http://schemas.openxmlformats.org/officeDocument/2006/relationships/ctrlProp" Target="../ctrlProps/ctrlProps594.xml"/><Relationship Id="rId163" Type="http://schemas.openxmlformats.org/officeDocument/2006/relationships/ctrlProp" Target="../ctrlProps/ctrlProps595.xml"/><Relationship Id="rId164" Type="http://schemas.openxmlformats.org/officeDocument/2006/relationships/ctrlProp" Target="../ctrlProps/ctrlProps596.xml"/><Relationship Id="rId165" Type="http://schemas.openxmlformats.org/officeDocument/2006/relationships/ctrlProp" Target="../ctrlProps/ctrlProps597.xml"/><Relationship Id="rId166" Type="http://schemas.openxmlformats.org/officeDocument/2006/relationships/ctrlProp" Target="../ctrlProps/ctrlProps598.xml"/><Relationship Id="rId167" Type="http://schemas.openxmlformats.org/officeDocument/2006/relationships/ctrlProp" Target="../ctrlProps/ctrlProps599.xml"/><Relationship Id="rId168" Type="http://schemas.openxmlformats.org/officeDocument/2006/relationships/ctrlProp" Target="../ctrlProps/ctrlProps600.xml"/><Relationship Id="rId169" Type="http://schemas.openxmlformats.org/officeDocument/2006/relationships/ctrlProp" Target="../ctrlProps/ctrlProps601.xml"/><Relationship Id="rId170" Type="http://schemas.openxmlformats.org/officeDocument/2006/relationships/ctrlProp" Target="../ctrlProps/ctrlProps602.xml"/><Relationship Id="rId171" Type="http://schemas.openxmlformats.org/officeDocument/2006/relationships/ctrlProp" Target="../ctrlProps/ctrlProps603.xml"/><Relationship Id="rId172" Type="http://schemas.openxmlformats.org/officeDocument/2006/relationships/ctrlProp" Target="../ctrlProps/ctrlProps604.xml"/><Relationship Id="rId173" Type="http://schemas.openxmlformats.org/officeDocument/2006/relationships/ctrlProp" Target="../ctrlProps/ctrlProps605.xml"/><Relationship Id="rId174" Type="http://schemas.openxmlformats.org/officeDocument/2006/relationships/ctrlProp" Target="../ctrlProps/ctrlProps606.xml"/><Relationship Id="rId175" Type="http://schemas.openxmlformats.org/officeDocument/2006/relationships/ctrlProp" Target="../ctrlProps/ctrlProps607.xml"/><Relationship Id="rId176" Type="http://schemas.openxmlformats.org/officeDocument/2006/relationships/ctrlProp" Target="../ctrlProps/ctrlProps608.xml"/><Relationship Id="rId177" Type="http://schemas.openxmlformats.org/officeDocument/2006/relationships/ctrlProp" Target="../ctrlProps/ctrlProps609.xml"/><Relationship Id="rId178" Type="http://schemas.openxmlformats.org/officeDocument/2006/relationships/ctrlProp" Target="../ctrlProps/ctrlProps610.xml"/><Relationship Id="rId179" Type="http://schemas.openxmlformats.org/officeDocument/2006/relationships/ctrlProp" Target="../ctrlProps/ctrlProps611.xml"/><Relationship Id="rId180" Type="http://schemas.openxmlformats.org/officeDocument/2006/relationships/ctrlProp" Target="../ctrlProps/ctrlProps612.xml"/><Relationship Id="rId181" Type="http://schemas.openxmlformats.org/officeDocument/2006/relationships/ctrlProp" Target="../ctrlProps/ctrlProps613.xml"/><Relationship Id="rId182" Type="http://schemas.openxmlformats.org/officeDocument/2006/relationships/ctrlProp" Target="../ctrlProps/ctrlProps614.xml"/><Relationship Id="rId183" Type="http://schemas.openxmlformats.org/officeDocument/2006/relationships/ctrlProp" Target="../ctrlProps/ctrlProps615.xml"/><Relationship Id="rId184" Type="http://schemas.openxmlformats.org/officeDocument/2006/relationships/ctrlProp" Target="../ctrlProps/ctrlProps616.xml"/><Relationship Id="rId185" Type="http://schemas.openxmlformats.org/officeDocument/2006/relationships/ctrlProp" Target="../ctrlProps/ctrlProps617.xml"/><Relationship Id="rId186" Type="http://schemas.openxmlformats.org/officeDocument/2006/relationships/ctrlProp" Target="../ctrlProps/ctrlProps618.xml"/><Relationship Id="rId187" Type="http://schemas.openxmlformats.org/officeDocument/2006/relationships/ctrlProp" Target="../ctrlProps/ctrlProps619.xml"/><Relationship Id="rId188" Type="http://schemas.openxmlformats.org/officeDocument/2006/relationships/ctrlProp" Target="../ctrlProps/ctrlProps620.xml"/><Relationship Id="rId189" Type="http://schemas.openxmlformats.org/officeDocument/2006/relationships/ctrlProp" Target="../ctrlProps/ctrlProps621.xml"/><Relationship Id="rId190" Type="http://schemas.openxmlformats.org/officeDocument/2006/relationships/ctrlProp" Target="../ctrlProps/ctrlProps622.xml"/><Relationship Id="rId191" Type="http://schemas.openxmlformats.org/officeDocument/2006/relationships/ctrlProp" Target="../ctrlProps/ctrlProps623.xml"/><Relationship Id="rId192" Type="http://schemas.openxmlformats.org/officeDocument/2006/relationships/ctrlProp" Target="../ctrlProps/ctrlProps624.xml"/><Relationship Id="rId193" Type="http://schemas.openxmlformats.org/officeDocument/2006/relationships/ctrlProp" Target="../ctrlProps/ctrlProps625.xml"/><Relationship Id="rId194" Type="http://schemas.openxmlformats.org/officeDocument/2006/relationships/ctrlProp" Target="../ctrlProps/ctrlProps626.xml"/><Relationship Id="rId195" Type="http://schemas.openxmlformats.org/officeDocument/2006/relationships/ctrlProp" Target="../ctrlProps/ctrlProps627.xml"/><Relationship Id="rId196" Type="http://schemas.openxmlformats.org/officeDocument/2006/relationships/ctrlProp" Target="../ctrlProps/ctrlProps628.xml"/><Relationship Id="rId197" Type="http://schemas.openxmlformats.org/officeDocument/2006/relationships/ctrlProp" Target="../ctrlProps/ctrlProps629.xml"/><Relationship Id="rId198" Type="http://schemas.openxmlformats.org/officeDocument/2006/relationships/ctrlProp" Target="../ctrlProps/ctrlProps630.xml"/><Relationship Id="rId199" Type="http://schemas.openxmlformats.org/officeDocument/2006/relationships/ctrlProp" Target="../ctrlProps/ctrlProps631.xml"/><Relationship Id="rId200" Type="http://schemas.openxmlformats.org/officeDocument/2006/relationships/ctrlProp" Target="../ctrlProps/ctrlProps632.xml"/><Relationship Id="rId201" Type="http://schemas.openxmlformats.org/officeDocument/2006/relationships/ctrlProp" Target="../ctrlProps/ctrlProps633.xml"/><Relationship Id="rId202" Type="http://schemas.openxmlformats.org/officeDocument/2006/relationships/ctrlProp" Target="../ctrlProps/ctrlProps634.xml"/><Relationship Id="rId203" Type="http://schemas.openxmlformats.org/officeDocument/2006/relationships/ctrlProp" Target="../ctrlProps/ctrlProps635.xml"/><Relationship Id="rId204" Type="http://schemas.openxmlformats.org/officeDocument/2006/relationships/ctrlProp" Target="../ctrlProps/ctrlProps636.xml"/><Relationship Id="rId205" Type="http://schemas.openxmlformats.org/officeDocument/2006/relationships/ctrlProp" Target="../ctrlProps/ctrlProps637.xml"/><Relationship Id="rId206" Type="http://schemas.openxmlformats.org/officeDocument/2006/relationships/ctrlProp" Target="../ctrlProps/ctrlProps638.xml"/><Relationship Id="rId207" Type="http://schemas.openxmlformats.org/officeDocument/2006/relationships/ctrlProp" Target="../ctrlProps/ctrlProps639.xml"/><Relationship Id="rId208" Type="http://schemas.openxmlformats.org/officeDocument/2006/relationships/ctrlProp" Target="../ctrlProps/ctrlProps640.xml"/><Relationship Id="rId209" Type="http://schemas.openxmlformats.org/officeDocument/2006/relationships/ctrlProp" Target="../ctrlProps/ctrlProps641.xml"/><Relationship Id="rId210" Type="http://schemas.openxmlformats.org/officeDocument/2006/relationships/ctrlProp" Target="../ctrlProps/ctrlProps642.xml"/><Relationship Id="rId211" Type="http://schemas.openxmlformats.org/officeDocument/2006/relationships/ctrlProp" Target="../ctrlProps/ctrlProps643.xml"/><Relationship Id="rId212" Type="http://schemas.openxmlformats.org/officeDocument/2006/relationships/ctrlProp" Target="../ctrlProps/ctrlProps644.xml"/><Relationship Id="rId213" Type="http://schemas.openxmlformats.org/officeDocument/2006/relationships/ctrlProp" Target="../ctrlProps/ctrlProps645.xml"/><Relationship Id="rId214" Type="http://schemas.openxmlformats.org/officeDocument/2006/relationships/ctrlProp" Target="../ctrlProps/ctrlProps646.xml"/><Relationship Id="rId215" Type="http://schemas.openxmlformats.org/officeDocument/2006/relationships/ctrlProp" Target="../ctrlProps/ctrlProps647.xml"/><Relationship Id="rId216" Type="http://schemas.openxmlformats.org/officeDocument/2006/relationships/ctrlProp" Target="../ctrlProps/ctrlProps648.xml"/><Relationship Id="rId217" Type="http://schemas.openxmlformats.org/officeDocument/2006/relationships/ctrlProp" Target="../ctrlProps/ctrlProps649.xml"/><Relationship Id="rId218" Type="http://schemas.openxmlformats.org/officeDocument/2006/relationships/ctrlProp" Target="../ctrlProps/ctrlProps650.xml"/><Relationship Id="rId219" Type="http://schemas.openxmlformats.org/officeDocument/2006/relationships/ctrlProp" Target="../ctrlProps/ctrlProps651.xml"/><Relationship Id="rId220" Type="http://schemas.openxmlformats.org/officeDocument/2006/relationships/ctrlProp" Target="../ctrlProps/ctrlProps652.xml"/><Relationship Id="rId221" Type="http://schemas.openxmlformats.org/officeDocument/2006/relationships/ctrlProp" Target="../ctrlProps/ctrlProps653.xml"/><Relationship Id="rId222" Type="http://schemas.openxmlformats.org/officeDocument/2006/relationships/ctrlProp" Target="../ctrlProps/ctrlProps654.xml"/><Relationship Id="rId223" Type="http://schemas.openxmlformats.org/officeDocument/2006/relationships/ctrlProp" Target="../ctrlProps/ctrlProps655.xml"/><Relationship Id="rId224" Type="http://schemas.openxmlformats.org/officeDocument/2006/relationships/ctrlProp" Target="../ctrlProps/ctrlProps656.xml"/><Relationship Id="rId225" Type="http://schemas.openxmlformats.org/officeDocument/2006/relationships/ctrlProp" Target="../ctrlProps/ctrlProps657.xml"/><Relationship Id="rId226" Type="http://schemas.openxmlformats.org/officeDocument/2006/relationships/ctrlProp" Target="../ctrlProps/ctrlProps658.xml"/><Relationship Id="rId227" Type="http://schemas.openxmlformats.org/officeDocument/2006/relationships/ctrlProp" Target="../ctrlProps/ctrlProps659.xml"/><Relationship Id="rId228" Type="http://schemas.openxmlformats.org/officeDocument/2006/relationships/ctrlProp" Target="../ctrlProps/ctrlProps660.xml"/><Relationship Id="rId229" Type="http://schemas.openxmlformats.org/officeDocument/2006/relationships/ctrlProp" Target="../ctrlProps/ctrlProps661.xml"/><Relationship Id="rId230" Type="http://schemas.openxmlformats.org/officeDocument/2006/relationships/ctrlProp" Target="../ctrlProps/ctrlProps662.xml"/><Relationship Id="rId231" Type="http://schemas.openxmlformats.org/officeDocument/2006/relationships/ctrlProp" Target="../ctrlProps/ctrlProps663.xml"/><Relationship Id="rId232" Type="http://schemas.openxmlformats.org/officeDocument/2006/relationships/ctrlProp" Target="../ctrlProps/ctrlProps664.xml"/><Relationship Id="rId233" Type="http://schemas.openxmlformats.org/officeDocument/2006/relationships/ctrlProp" Target="../ctrlProps/ctrlProps665.xml"/><Relationship Id="rId234" Type="http://schemas.openxmlformats.org/officeDocument/2006/relationships/ctrlProp" Target="../ctrlProps/ctrlProps666.xml"/><Relationship Id="rId235" Type="http://schemas.openxmlformats.org/officeDocument/2006/relationships/ctrlProp" Target="../ctrlProps/ctrlProps667.xml"/><Relationship Id="rId236" Type="http://schemas.openxmlformats.org/officeDocument/2006/relationships/ctrlProp" Target="../ctrlProps/ctrlProps668.xml"/><Relationship Id="rId237" Type="http://schemas.openxmlformats.org/officeDocument/2006/relationships/ctrlProp" Target="../ctrlProps/ctrlProps669.xml"/><Relationship Id="rId238" Type="http://schemas.openxmlformats.org/officeDocument/2006/relationships/ctrlProp" Target="../ctrlProps/ctrlProps670.xml"/><Relationship Id="rId239" Type="http://schemas.openxmlformats.org/officeDocument/2006/relationships/ctrlProp" Target="../ctrlProps/ctrlProps671.xml"/><Relationship Id="rId240" Type="http://schemas.openxmlformats.org/officeDocument/2006/relationships/ctrlProp" Target="../ctrlProps/ctrlProps672.xml"/><Relationship Id="rId241" Type="http://schemas.openxmlformats.org/officeDocument/2006/relationships/ctrlProp" Target="../ctrlProps/ctrlProps673.xml"/><Relationship Id="rId242" Type="http://schemas.openxmlformats.org/officeDocument/2006/relationships/ctrlProp" Target="../ctrlProps/ctrlProps674.xml"/><Relationship Id="rId243" Type="http://schemas.openxmlformats.org/officeDocument/2006/relationships/ctrlProp" Target="../ctrlProps/ctrlProps675.xml"/><Relationship Id="rId244" Type="http://schemas.openxmlformats.org/officeDocument/2006/relationships/ctrlProp" Target="../ctrlProps/ctrlProps676.xml"/><Relationship Id="rId245" Type="http://schemas.openxmlformats.org/officeDocument/2006/relationships/ctrlProp" Target="../ctrlProps/ctrlProps677.xml"/><Relationship Id="rId246" Type="http://schemas.openxmlformats.org/officeDocument/2006/relationships/ctrlProp" Target="../ctrlProps/ctrlProps678.xml"/><Relationship Id="rId247" Type="http://schemas.openxmlformats.org/officeDocument/2006/relationships/ctrlProp" Target="../ctrlProps/ctrlProps679.xml"/><Relationship Id="rId248" Type="http://schemas.openxmlformats.org/officeDocument/2006/relationships/ctrlProp" Target="../ctrlProps/ctrlProps680.xml"/><Relationship Id="rId249" Type="http://schemas.openxmlformats.org/officeDocument/2006/relationships/ctrlProp" Target="../ctrlProps/ctrlProps681.xml"/><Relationship Id="rId250" Type="http://schemas.openxmlformats.org/officeDocument/2006/relationships/ctrlProp" Target="../ctrlProps/ctrlProps682.xml"/><Relationship Id="rId251" Type="http://schemas.openxmlformats.org/officeDocument/2006/relationships/ctrlProp" Target="../ctrlProps/ctrlProps683.xml"/><Relationship Id="rId252" Type="http://schemas.openxmlformats.org/officeDocument/2006/relationships/ctrlProp" Target="../ctrlProps/ctrlProps684.xml"/><Relationship Id="rId253" Type="http://schemas.openxmlformats.org/officeDocument/2006/relationships/ctrlProp" Target="../ctrlProps/ctrlProps685.xml"/><Relationship Id="rId254" Type="http://schemas.openxmlformats.org/officeDocument/2006/relationships/ctrlProp" Target="../ctrlProps/ctrlProps686.xml"/><Relationship Id="rId255" Type="http://schemas.openxmlformats.org/officeDocument/2006/relationships/ctrlProp" Target="../ctrlProps/ctrlProps687.xml"/><Relationship Id="rId256" Type="http://schemas.openxmlformats.org/officeDocument/2006/relationships/ctrlProp" Target="../ctrlProps/ctrlProps688.xml"/><Relationship Id="rId257" Type="http://schemas.openxmlformats.org/officeDocument/2006/relationships/ctrlProp" Target="../ctrlProps/ctrlProps689.xml"/><Relationship Id="rId258" Type="http://schemas.openxmlformats.org/officeDocument/2006/relationships/ctrlProp" Target="../ctrlProps/ctrlProps690.xml"/><Relationship Id="rId259" Type="http://schemas.openxmlformats.org/officeDocument/2006/relationships/ctrlProp" Target="../ctrlProps/ctrlProps691.xml"/><Relationship Id="rId260" Type="http://schemas.openxmlformats.org/officeDocument/2006/relationships/ctrlProp" Target="../ctrlProps/ctrlProps692.xml"/><Relationship Id="rId261" Type="http://schemas.openxmlformats.org/officeDocument/2006/relationships/ctrlProp" Target="../ctrlProps/ctrlProps693.xml"/><Relationship Id="rId262" Type="http://schemas.openxmlformats.org/officeDocument/2006/relationships/ctrlProp" Target="../ctrlProps/ctrlProps694.xml"/><Relationship Id="rId263" Type="http://schemas.openxmlformats.org/officeDocument/2006/relationships/ctrlProp" Target="../ctrlProps/ctrlProps695.xml"/><Relationship Id="rId264" Type="http://schemas.openxmlformats.org/officeDocument/2006/relationships/ctrlProp" Target="../ctrlProps/ctrlProps696.xml"/><Relationship Id="rId265" Type="http://schemas.openxmlformats.org/officeDocument/2006/relationships/ctrlProp" Target="../ctrlProps/ctrlProps697.xml"/><Relationship Id="rId266" Type="http://schemas.openxmlformats.org/officeDocument/2006/relationships/ctrlProp" Target="../ctrlProps/ctrlProps698.xml"/><Relationship Id="rId267" Type="http://schemas.openxmlformats.org/officeDocument/2006/relationships/ctrlProp" Target="../ctrlProps/ctrlProps699.xml"/><Relationship Id="rId268" Type="http://schemas.openxmlformats.org/officeDocument/2006/relationships/ctrlProp" Target="../ctrlProps/ctrlProps700.xml"/><Relationship Id="rId269" Type="http://schemas.openxmlformats.org/officeDocument/2006/relationships/ctrlProp" Target="../ctrlProps/ctrlProps701.xml"/><Relationship Id="rId270" Type="http://schemas.openxmlformats.org/officeDocument/2006/relationships/ctrlProp" Target="../ctrlProps/ctrlProps702.xml"/><Relationship Id="rId271" Type="http://schemas.openxmlformats.org/officeDocument/2006/relationships/ctrlProp" Target="../ctrlProps/ctrlProps703.xml"/><Relationship Id="rId272" Type="http://schemas.openxmlformats.org/officeDocument/2006/relationships/ctrlProp" Target="../ctrlProps/ctrlProps704.xml"/><Relationship Id="rId273" Type="http://schemas.openxmlformats.org/officeDocument/2006/relationships/ctrlProp" Target="../ctrlProps/ctrlProps705.xml"/><Relationship Id="rId274" Type="http://schemas.openxmlformats.org/officeDocument/2006/relationships/ctrlProp" Target="../ctrlProps/ctrlProps706.xml"/><Relationship Id="rId275" Type="http://schemas.openxmlformats.org/officeDocument/2006/relationships/ctrlProp" Target="../ctrlProps/ctrlProps707.xml"/><Relationship Id="rId276" Type="http://schemas.openxmlformats.org/officeDocument/2006/relationships/ctrlProp" Target="../ctrlProps/ctrlProps708.xml"/><Relationship Id="rId277" Type="http://schemas.openxmlformats.org/officeDocument/2006/relationships/ctrlProp" Target="../ctrlProps/ctrlProps709.xml"/><Relationship Id="rId278" Type="http://schemas.openxmlformats.org/officeDocument/2006/relationships/ctrlProp" Target="../ctrlProps/ctrlProps710.xml"/><Relationship Id="rId279" Type="http://schemas.openxmlformats.org/officeDocument/2006/relationships/ctrlProp" Target="../ctrlProps/ctrlProps711.xml"/><Relationship Id="rId280" Type="http://schemas.openxmlformats.org/officeDocument/2006/relationships/ctrlProp" Target="../ctrlProps/ctrlProps712.xml"/><Relationship Id="rId281" Type="http://schemas.openxmlformats.org/officeDocument/2006/relationships/ctrlProp" Target="../ctrlProps/ctrlProps713.xml"/><Relationship Id="rId282" Type="http://schemas.openxmlformats.org/officeDocument/2006/relationships/ctrlProp" Target="../ctrlProps/ctrlProps714.xml"/><Relationship Id="rId283" Type="http://schemas.openxmlformats.org/officeDocument/2006/relationships/ctrlProp" Target="../ctrlProps/ctrlProps715.xml"/><Relationship Id="rId284" Type="http://schemas.openxmlformats.org/officeDocument/2006/relationships/ctrlProp" Target="../ctrlProps/ctrlProps716.xml"/><Relationship Id="rId285" Type="http://schemas.openxmlformats.org/officeDocument/2006/relationships/ctrlProp" Target="../ctrlProps/ctrlProps717.xml"/><Relationship Id="rId286" Type="http://schemas.openxmlformats.org/officeDocument/2006/relationships/ctrlProp" Target="../ctrlProps/ctrlProps718.xml"/><Relationship Id="rId287" Type="http://schemas.openxmlformats.org/officeDocument/2006/relationships/ctrlProp" Target="../ctrlProps/ctrlProps719.xml"/><Relationship Id="rId288" Type="http://schemas.openxmlformats.org/officeDocument/2006/relationships/ctrlProp" Target="../ctrlProps/ctrlProps720.xml"/><Relationship Id="rId289" Type="http://schemas.openxmlformats.org/officeDocument/2006/relationships/ctrlProp" Target="../ctrlProps/ctrlProps721.xml"/><Relationship Id="rId290" Type="http://schemas.openxmlformats.org/officeDocument/2006/relationships/ctrlProp" Target="../ctrlProps/ctrlProps722.xml"/><Relationship Id="rId291" Type="http://schemas.openxmlformats.org/officeDocument/2006/relationships/ctrlProp" Target="../ctrlProps/ctrlProps723.xml"/><Relationship Id="rId292" Type="http://schemas.openxmlformats.org/officeDocument/2006/relationships/ctrlProp" Target="../ctrlProps/ctrlProps724.xml"/><Relationship Id="rId293" Type="http://schemas.openxmlformats.org/officeDocument/2006/relationships/ctrlProp" Target="../ctrlProps/ctrlProps725.xml"/><Relationship Id="rId294" Type="http://schemas.openxmlformats.org/officeDocument/2006/relationships/ctrlProp" Target="../ctrlProps/ctrlProps726.xml"/><Relationship Id="rId295" Type="http://schemas.openxmlformats.org/officeDocument/2006/relationships/ctrlProp" Target="../ctrlProps/ctrlProps727.xml"/><Relationship Id="rId296" Type="http://schemas.openxmlformats.org/officeDocument/2006/relationships/ctrlProp" Target="../ctrlProps/ctrlProps728.xml"/><Relationship Id="rId297" Type="http://schemas.openxmlformats.org/officeDocument/2006/relationships/ctrlProp" Target="../ctrlProps/ctrlProps729.xml"/><Relationship Id="rId298" Type="http://schemas.openxmlformats.org/officeDocument/2006/relationships/ctrlProp" Target="../ctrlProps/ctrlProps730.xml"/><Relationship Id="rId299" Type="http://schemas.openxmlformats.org/officeDocument/2006/relationships/ctrlProp" Target="../ctrlProps/ctrlProps731.xml"/><Relationship Id="rId300" Type="http://schemas.openxmlformats.org/officeDocument/2006/relationships/ctrlProp" Target="../ctrlProps/ctrlProps732.xml"/><Relationship Id="rId301" Type="http://schemas.openxmlformats.org/officeDocument/2006/relationships/ctrlProp" Target="../ctrlProps/ctrlProps733.xml"/><Relationship Id="rId302" Type="http://schemas.openxmlformats.org/officeDocument/2006/relationships/ctrlProp" Target="../ctrlProps/ctrlProps734.xml"/><Relationship Id="rId303" Type="http://schemas.openxmlformats.org/officeDocument/2006/relationships/ctrlProp" Target="../ctrlProps/ctrlProps735.xml"/><Relationship Id="rId304" Type="http://schemas.openxmlformats.org/officeDocument/2006/relationships/ctrlProp" Target="../ctrlProps/ctrlProps736.xml"/><Relationship Id="rId305" Type="http://schemas.openxmlformats.org/officeDocument/2006/relationships/ctrlProp" Target="../ctrlProps/ctrlProps737.xml"/><Relationship Id="rId306" Type="http://schemas.openxmlformats.org/officeDocument/2006/relationships/ctrlProp" Target="../ctrlProps/ctrlProps738.xml"/><Relationship Id="rId307" Type="http://schemas.openxmlformats.org/officeDocument/2006/relationships/ctrlProp" Target="../ctrlProps/ctrlProps739.xml"/><Relationship Id="rId308" Type="http://schemas.openxmlformats.org/officeDocument/2006/relationships/ctrlProp" Target="../ctrlProps/ctrlProps740.xml"/><Relationship Id="rId309" Type="http://schemas.openxmlformats.org/officeDocument/2006/relationships/ctrlProp" Target="../ctrlProps/ctrlProps741.xml"/><Relationship Id="rId310" Type="http://schemas.openxmlformats.org/officeDocument/2006/relationships/ctrlProp" Target="../ctrlProps/ctrlProps742.xml"/><Relationship Id="rId311" Type="http://schemas.openxmlformats.org/officeDocument/2006/relationships/ctrlProp" Target="../ctrlProps/ctrlProps743.xml"/><Relationship Id="rId312" Type="http://schemas.openxmlformats.org/officeDocument/2006/relationships/ctrlProp" Target="../ctrlProps/ctrlProps744.xml"/><Relationship Id="rId313" Type="http://schemas.openxmlformats.org/officeDocument/2006/relationships/ctrlProp" Target="../ctrlProps/ctrlProps745.xml"/><Relationship Id="rId314" Type="http://schemas.openxmlformats.org/officeDocument/2006/relationships/ctrlProp" Target="../ctrlProps/ctrlProps746.xml"/><Relationship Id="rId315" Type="http://schemas.openxmlformats.org/officeDocument/2006/relationships/ctrlProp" Target="../ctrlProps/ctrlProps747.xml"/><Relationship Id="rId316" Type="http://schemas.openxmlformats.org/officeDocument/2006/relationships/ctrlProp" Target="../ctrlProps/ctrlProps748.xml"/><Relationship Id="rId317" Type="http://schemas.openxmlformats.org/officeDocument/2006/relationships/ctrlProp" Target="../ctrlProps/ctrlProps749.xml"/><Relationship Id="rId318" Type="http://schemas.openxmlformats.org/officeDocument/2006/relationships/ctrlProp" Target="../ctrlProps/ctrlProps750.xml"/><Relationship Id="rId319" Type="http://schemas.openxmlformats.org/officeDocument/2006/relationships/ctrlProp" Target="../ctrlProps/ctrlProps751.xml"/><Relationship Id="rId320" Type="http://schemas.openxmlformats.org/officeDocument/2006/relationships/ctrlProp" Target="../ctrlProps/ctrlProps752.xml"/><Relationship Id="rId321" Type="http://schemas.openxmlformats.org/officeDocument/2006/relationships/ctrlProp" Target="../ctrlProps/ctrlProps753.xml"/><Relationship Id="rId322" Type="http://schemas.openxmlformats.org/officeDocument/2006/relationships/ctrlProp" Target="../ctrlProps/ctrlProps754.xml"/><Relationship Id="rId323" Type="http://schemas.openxmlformats.org/officeDocument/2006/relationships/ctrlProp" Target="../ctrlProps/ctrlProps755.xml"/><Relationship Id="rId324" Type="http://schemas.openxmlformats.org/officeDocument/2006/relationships/ctrlProp" Target="../ctrlProps/ctrlProps756.xml"/><Relationship Id="rId325" Type="http://schemas.openxmlformats.org/officeDocument/2006/relationships/ctrlProp" Target="../ctrlProps/ctrlProps757.xml"/><Relationship Id="rId326" Type="http://schemas.openxmlformats.org/officeDocument/2006/relationships/ctrlProp" Target="../ctrlProps/ctrlProps758.xml"/><Relationship Id="rId327" Type="http://schemas.openxmlformats.org/officeDocument/2006/relationships/ctrlProp" Target="../ctrlProps/ctrlProps759.xml"/><Relationship Id="rId328" Type="http://schemas.openxmlformats.org/officeDocument/2006/relationships/ctrlProp" Target="../ctrlProps/ctrlProps760.xml"/><Relationship Id="rId329" Type="http://schemas.openxmlformats.org/officeDocument/2006/relationships/ctrlProp" Target="../ctrlProps/ctrlProps761.xml"/><Relationship Id="rId330" Type="http://schemas.openxmlformats.org/officeDocument/2006/relationships/ctrlProp" Target="../ctrlProps/ctrlProps762.xml"/><Relationship Id="rId331" Type="http://schemas.openxmlformats.org/officeDocument/2006/relationships/ctrlProp" Target="../ctrlProps/ctrlProps763.xml"/><Relationship Id="rId332" Type="http://schemas.openxmlformats.org/officeDocument/2006/relationships/ctrlProp" Target="../ctrlProps/ctrlProps764.xml"/><Relationship Id="rId333" Type="http://schemas.openxmlformats.org/officeDocument/2006/relationships/ctrlProp" Target="../ctrlProps/ctrlProps765.xml"/><Relationship Id="rId334" Type="http://schemas.openxmlformats.org/officeDocument/2006/relationships/ctrlProp" Target="../ctrlProps/ctrlProps766.xml"/><Relationship Id="rId335" Type="http://schemas.openxmlformats.org/officeDocument/2006/relationships/ctrlProp" Target="../ctrlProps/ctrlProps767.xml"/><Relationship Id="rId336" Type="http://schemas.openxmlformats.org/officeDocument/2006/relationships/ctrlProp" Target="../ctrlProps/ctrlProps768.xml"/><Relationship Id="rId337" Type="http://schemas.openxmlformats.org/officeDocument/2006/relationships/ctrlProp" Target="../ctrlProps/ctrlProps769.xml"/><Relationship Id="rId338" Type="http://schemas.openxmlformats.org/officeDocument/2006/relationships/ctrlProp" Target="../ctrlProps/ctrlProps770.xml"/><Relationship Id="rId339" Type="http://schemas.openxmlformats.org/officeDocument/2006/relationships/ctrlProp" Target="../ctrlProps/ctrlProps771.xml"/><Relationship Id="rId340" Type="http://schemas.openxmlformats.org/officeDocument/2006/relationships/ctrlProp" Target="../ctrlProps/ctrlProps772.xml"/><Relationship Id="rId341" Type="http://schemas.openxmlformats.org/officeDocument/2006/relationships/ctrlProp" Target="../ctrlProps/ctrlProps773.xml"/><Relationship Id="rId342" Type="http://schemas.openxmlformats.org/officeDocument/2006/relationships/ctrlProp" Target="../ctrlProps/ctrlProps774.xml"/><Relationship Id="rId343" Type="http://schemas.openxmlformats.org/officeDocument/2006/relationships/ctrlProp" Target="../ctrlProps/ctrlProps775.xml"/><Relationship Id="rId344" Type="http://schemas.openxmlformats.org/officeDocument/2006/relationships/ctrlProp" Target="../ctrlProps/ctrlProps776.xml"/><Relationship Id="rId345" Type="http://schemas.openxmlformats.org/officeDocument/2006/relationships/ctrlProp" Target="../ctrlProps/ctrlProps777.xml"/><Relationship Id="rId346" Type="http://schemas.openxmlformats.org/officeDocument/2006/relationships/ctrlProp" Target="../ctrlProps/ctrlProps778.xml"/><Relationship Id="rId347" Type="http://schemas.openxmlformats.org/officeDocument/2006/relationships/ctrlProp" Target="../ctrlProps/ctrlProps779.xml"/><Relationship Id="rId348" Type="http://schemas.openxmlformats.org/officeDocument/2006/relationships/ctrlProp" Target="../ctrlProps/ctrlProps780.xml"/><Relationship Id="rId349" Type="http://schemas.openxmlformats.org/officeDocument/2006/relationships/ctrlProp" Target="../ctrlProps/ctrlProps781.xml"/><Relationship Id="rId350" Type="http://schemas.openxmlformats.org/officeDocument/2006/relationships/ctrlProp" Target="../ctrlProps/ctrlProps782.xml"/><Relationship Id="rId351" Type="http://schemas.openxmlformats.org/officeDocument/2006/relationships/ctrlProp" Target="../ctrlProps/ctrlProps783.xml"/><Relationship Id="rId352" Type="http://schemas.openxmlformats.org/officeDocument/2006/relationships/ctrlProp" Target="../ctrlProps/ctrlProps784.xml"/><Relationship Id="rId353" Type="http://schemas.openxmlformats.org/officeDocument/2006/relationships/ctrlProp" Target="../ctrlProps/ctrlProps785.xml"/><Relationship Id="rId354" Type="http://schemas.openxmlformats.org/officeDocument/2006/relationships/ctrlProp" Target="../ctrlProps/ctrlProps786.xml"/><Relationship Id="rId355" Type="http://schemas.openxmlformats.org/officeDocument/2006/relationships/ctrlProp" Target="../ctrlProps/ctrlProps787.xml"/><Relationship Id="rId356" Type="http://schemas.openxmlformats.org/officeDocument/2006/relationships/ctrlProp" Target="../ctrlProps/ctrlProps788.xml"/><Relationship Id="rId357" Type="http://schemas.openxmlformats.org/officeDocument/2006/relationships/ctrlProp" Target="../ctrlProps/ctrlProps789.xml"/><Relationship Id="rId358" Type="http://schemas.openxmlformats.org/officeDocument/2006/relationships/ctrlProp" Target="../ctrlProps/ctrlProps790.xml"/><Relationship Id="rId359" Type="http://schemas.openxmlformats.org/officeDocument/2006/relationships/ctrlProp" Target="../ctrlProps/ctrlProps791.xml"/><Relationship Id="rId360" Type="http://schemas.openxmlformats.org/officeDocument/2006/relationships/ctrlProp" Target="../ctrlProps/ctrlProps792.xml"/><Relationship Id="rId361" Type="http://schemas.openxmlformats.org/officeDocument/2006/relationships/ctrlProp" Target="../ctrlProps/ctrlProps793.xml"/><Relationship Id="rId362" Type="http://schemas.openxmlformats.org/officeDocument/2006/relationships/ctrlProp" Target="../ctrlProps/ctrlProps794.xml"/><Relationship Id="rId363" Type="http://schemas.openxmlformats.org/officeDocument/2006/relationships/ctrlProp" Target="../ctrlProps/ctrlProps795.xml"/><Relationship Id="rId364" Type="http://schemas.openxmlformats.org/officeDocument/2006/relationships/ctrlProp" Target="../ctrlProps/ctrlProps796.xml"/><Relationship Id="rId365" Type="http://schemas.openxmlformats.org/officeDocument/2006/relationships/ctrlProp" Target="../ctrlProps/ctrlProps797.xml"/><Relationship Id="rId366" Type="http://schemas.openxmlformats.org/officeDocument/2006/relationships/ctrlProp" Target="../ctrlProps/ctrlProps798.xml"/><Relationship Id="rId367" Type="http://schemas.openxmlformats.org/officeDocument/2006/relationships/ctrlProp" Target="../ctrlProps/ctrlProps799.xml"/><Relationship Id="rId368" Type="http://schemas.openxmlformats.org/officeDocument/2006/relationships/ctrlProp" Target="../ctrlProps/ctrlProps800.xml"/><Relationship Id="rId369" Type="http://schemas.openxmlformats.org/officeDocument/2006/relationships/ctrlProp" Target="../ctrlProps/ctrlProps801.xml"/><Relationship Id="rId370" Type="http://schemas.openxmlformats.org/officeDocument/2006/relationships/ctrlProp" Target="../ctrlProps/ctrlProps802.xml"/><Relationship Id="rId371" Type="http://schemas.openxmlformats.org/officeDocument/2006/relationships/ctrlProp" Target="../ctrlProps/ctrlProps803.xml"/><Relationship Id="rId372" Type="http://schemas.openxmlformats.org/officeDocument/2006/relationships/ctrlProp" Target="../ctrlProps/ctrlProps804.xml"/><Relationship Id="rId373" Type="http://schemas.openxmlformats.org/officeDocument/2006/relationships/ctrlProp" Target="../ctrlProps/ctrlProps805.xml"/><Relationship Id="rId374" Type="http://schemas.openxmlformats.org/officeDocument/2006/relationships/ctrlProp" Target="../ctrlProps/ctrlProps806.xml"/><Relationship Id="rId375" Type="http://schemas.openxmlformats.org/officeDocument/2006/relationships/ctrlProp" Target="../ctrlProps/ctrlProps807.xml"/><Relationship Id="rId376" Type="http://schemas.openxmlformats.org/officeDocument/2006/relationships/ctrlProp" Target="../ctrlProps/ctrlProps808.xml"/><Relationship Id="rId377" Type="http://schemas.openxmlformats.org/officeDocument/2006/relationships/ctrlProp" Target="../ctrlProps/ctrlProps809.xml"/><Relationship Id="rId378" Type="http://schemas.openxmlformats.org/officeDocument/2006/relationships/ctrlProp" Target="../ctrlProps/ctrlProps810.xml"/><Relationship Id="rId379" Type="http://schemas.openxmlformats.org/officeDocument/2006/relationships/ctrlProp" Target="../ctrlProps/ctrlProps811.xml"/><Relationship Id="rId380" Type="http://schemas.openxmlformats.org/officeDocument/2006/relationships/ctrlProp" Target="../ctrlProps/ctrlProps812.xml"/><Relationship Id="rId381" Type="http://schemas.openxmlformats.org/officeDocument/2006/relationships/ctrlProp" Target="../ctrlProps/ctrlProps813.xml"/><Relationship Id="rId382" Type="http://schemas.openxmlformats.org/officeDocument/2006/relationships/ctrlProp" Target="../ctrlProps/ctrlProps814.xml"/><Relationship Id="rId383" Type="http://schemas.openxmlformats.org/officeDocument/2006/relationships/ctrlProp" Target="../ctrlProps/ctrlProps815.xml"/><Relationship Id="rId384" Type="http://schemas.openxmlformats.org/officeDocument/2006/relationships/ctrlProp" Target="../ctrlProps/ctrlProps816.xml"/><Relationship Id="rId385" Type="http://schemas.openxmlformats.org/officeDocument/2006/relationships/ctrlProp" Target="../ctrlProps/ctrlProps817.xml"/><Relationship Id="rId386" Type="http://schemas.openxmlformats.org/officeDocument/2006/relationships/ctrlProp" Target="../ctrlProps/ctrlProps818.xml"/><Relationship Id="rId387" Type="http://schemas.openxmlformats.org/officeDocument/2006/relationships/ctrlProp" Target="../ctrlProps/ctrlProps819.xml"/><Relationship Id="rId388" Type="http://schemas.openxmlformats.org/officeDocument/2006/relationships/ctrlProp" Target="../ctrlProps/ctrlProps820.xml"/><Relationship Id="rId389" Type="http://schemas.openxmlformats.org/officeDocument/2006/relationships/ctrlProp" Target="../ctrlProps/ctrlProps821.xml"/><Relationship Id="rId390" Type="http://schemas.openxmlformats.org/officeDocument/2006/relationships/ctrlProp" Target="../ctrlProps/ctrlProps822.xml"/><Relationship Id="rId391" Type="http://schemas.openxmlformats.org/officeDocument/2006/relationships/ctrlProp" Target="../ctrlProps/ctrlProps823.xml"/><Relationship Id="rId392" Type="http://schemas.openxmlformats.org/officeDocument/2006/relationships/ctrlProp" Target="../ctrlProps/ctrlProps824.xml"/><Relationship Id="rId393" Type="http://schemas.openxmlformats.org/officeDocument/2006/relationships/ctrlProp" Target="../ctrlProps/ctrlProps825.xml"/><Relationship Id="rId394" Type="http://schemas.openxmlformats.org/officeDocument/2006/relationships/ctrlProp" Target="../ctrlProps/ctrlProps826.xml"/><Relationship Id="rId395" Type="http://schemas.openxmlformats.org/officeDocument/2006/relationships/ctrlProp" Target="../ctrlProps/ctrlProps827.xml"/><Relationship Id="rId396" Type="http://schemas.openxmlformats.org/officeDocument/2006/relationships/ctrlProp" Target="../ctrlProps/ctrlProps828.xml"/><Relationship Id="rId397" Type="http://schemas.openxmlformats.org/officeDocument/2006/relationships/ctrlProp" Target="../ctrlProps/ctrlProps829.xml"/><Relationship Id="rId398" Type="http://schemas.openxmlformats.org/officeDocument/2006/relationships/ctrlProp" Target="../ctrlProps/ctrlProps830.xml"/><Relationship Id="rId399" Type="http://schemas.openxmlformats.org/officeDocument/2006/relationships/ctrlProp" Target="../ctrlProps/ctrlProps831.xml"/><Relationship Id="rId400" Type="http://schemas.openxmlformats.org/officeDocument/2006/relationships/ctrlProp" Target="../ctrlProps/ctrlProps832.xml"/><Relationship Id="rId401" Type="http://schemas.openxmlformats.org/officeDocument/2006/relationships/ctrlProp" Target="../ctrlProps/ctrlProps833.xml"/><Relationship Id="rId402" Type="http://schemas.openxmlformats.org/officeDocument/2006/relationships/ctrlProp" Target="../ctrlProps/ctrlProps834.xml"/><Relationship Id="rId403" Type="http://schemas.openxmlformats.org/officeDocument/2006/relationships/ctrlProp" Target="../ctrlProps/ctrlProps835.xml"/><Relationship Id="rId404" Type="http://schemas.openxmlformats.org/officeDocument/2006/relationships/ctrlProp" Target="../ctrlProps/ctrlProps836.xml"/><Relationship Id="rId405" Type="http://schemas.openxmlformats.org/officeDocument/2006/relationships/ctrlProp" Target="../ctrlProps/ctrlProps837.xml"/><Relationship Id="rId406" Type="http://schemas.openxmlformats.org/officeDocument/2006/relationships/ctrlProp" Target="../ctrlProps/ctrlProps838.xml"/><Relationship Id="rId407" Type="http://schemas.openxmlformats.org/officeDocument/2006/relationships/ctrlProp" Target="../ctrlProps/ctrlProps839.xml"/><Relationship Id="rId408" Type="http://schemas.openxmlformats.org/officeDocument/2006/relationships/ctrlProp" Target="../ctrlProps/ctrlProps840.xml"/><Relationship Id="rId409" Type="http://schemas.openxmlformats.org/officeDocument/2006/relationships/ctrlProp" Target="../ctrlProps/ctrlProps841.xml"/><Relationship Id="rId410" Type="http://schemas.openxmlformats.org/officeDocument/2006/relationships/ctrlProp" Target="../ctrlProps/ctrlProps842.xml"/><Relationship Id="rId411" Type="http://schemas.openxmlformats.org/officeDocument/2006/relationships/ctrlProp" Target="../ctrlProps/ctrlProps843.xml"/><Relationship Id="rId412" Type="http://schemas.openxmlformats.org/officeDocument/2006/relationships/ctrlProp" Target="../ctrlProps/ctrlProps844.xml"/><Relationship Id="rId413" Type="http://schemas.openxmlformats.org/officeDocument/2006/relationships/ctrlProp" Target="../ctrlProps/ctrlProps845.xml"/><Relationship Id="rId414" Type="http://schemas.openxmlformats.org/officeDocument/2006/relationships/ctrlProp" Target="../ctrlProps/ctrlProps846.xml"/><Relationship Id="rId415" Type="http://schemas.openxmlformats.org/officeDocument/2006/relationships/ctrlProp" Target="../ctrlProps/ctrlProps847.xml"/><Relationship Id="rId416" Type="http://schemas.openxmlformats.org/officeDocument/2006/relationships/ctrlProp" Target="../ctrlProps/ctrlProps848.xml"/><Relationship Id="rId417" Type="http://schemas.openxmlformats.org/officeDocument/2006/relationships/ctrlProp" Target="../ctrlProps/ctrlProps849.xml"/><Relationship Id="rId418" Type="http://schemas.openxmlformats.org/officeDocument/2006/relationships/ctrlProp" Target="../ctrlProps/ctrlProps850.xml"/><Relationship Id="rId419" Type="http://schemas.openxmlformats.org/officeDocument/2006/relationships/ctrlProp" Target="../ctrlProps/ctrlProps851.xml"/><Relationship Id="rId420" Type="http://schemas.openxmlformats.org/officeDocument/2006/relationships/ctrlProp" Target="../ctrlProps/ctrlProps852.xml"/><Relationship Id="rId421" Type="http://schemas.openxmlformats.org/officeDocument/2006/relationships/ctrlProp" Target="../ctrlProps/ctrlProps853.xml"/><Relationship Id="rId422" Type="http://schemas.openxmlformats.org/officeDocument/2006/relationships/ctrlProp" Target="../ctrlProps/ctrlProps854.xml"/><Relationship Id="rId423" Type="http://schemas.openxmlformats.org/officeDocument/2006/relationships/ctrlProp" Target="../ctrlProps/ctrlProps855.xml"/><Relationship Id="rId424" Type="http://schemas.openxmlformats.org/officeDocument/2006/relationships/ctrlProp" Target="../ctrlProps/ctrlProps856.xml"/><Relationship Id="rId425" Type="http://schemas.openxmlformats.org/officeDocument/2006/relationships/ctrlProp" Target="../ctrlProps/ctrlProps857.xml"/><Relationship Id="rId426" Type="http://schemas.openxmlformats.org/officeDocument/2006/relationships/ctrlProp" Target="../ctrlProps/ctrlProps858.xml"/><Relationship Id="rId427" Type="http://schemas.openxmlformats.org/officeDocument/2006/relationships/ctrlProp" Target="../ctrlProps/ctrlProps859.xml"/><Relationship Id="rId428" Type="http://schemas.openxmlformats.org/officeDocument/2006/relationships/ctrlProp" Target="../ctrlProps/ctrlProps860.xml"/><Relationship Id="rId429" Type="http://schemas.openxmlformats.org/officeDocument/2006/relationships/ctrlProp" Target="../ctrlProps/ctrlProps8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4.xml"/><Relationship Id="rId4" Type="http://schemas.openxmlformats.org/officeDocument/2006/relationships/ctrlProp" Target="../ctrlProps/ctrlProps865.xml"/><Relationship Id="rId5" Type="http://schemas.openxmlformats.org/officeDocument/2006/relationships/ctrlProp" Target="../ctrlProps/ctrlProps866.xml"/><Relationship Id="rId6" Type="http://schemas.openxmlformats.org/officeDocument/2006/relationships/ctrlProp" Target="../ctrlProps/ctrlProps867.xml"/><Relationship Id="rId7" Type="http://schemas.openxmlformats.org/officeDocument/2006/relationships/ctrlProp" Target="../ctrlProps/ctrlProps868.xml"/><Relationship Id="rId8" Type="http://schemas.openxmlformats.org/officeDocument/2006/relationships/ctrlProp" Target="../ctrlProps/ctrlProps869.xml"/><Relationship Id="rId9" Type="http://schemas.openxmlformats.org/officeDocument/2006/relationships/ctrlProp" Target="../ctrlProps/ctrlProps870.xml"/><Relationship Id="rId10" Type="http://schemas.openxmlformats.org/officeDocument/2006/relationships/ctrlProp" Target="../ctrlProps/ctrlProps871.xml"/><Relationship Id="rId11" Type="http://schemas.openxmlformats.org/officeDocument/2006/relationships/ctrlProp" Target="../ctrlProps/ctrlProps872.xml"/><Relationship Id="rId12" Type="http://schemas.openxmlformats.org/officeDocument/2006/relationships/ctrlProp" Target="../ctrlProps/ctrlProps873.xml"/><Relationship Id="rId13" Type="http://schemas.openxmlformats.org/officeDocument/2006/relationships/ctrlProp" Target="../ctrlProps/ctrlProps874.xml"/><Relationship Id="rId14" Type="http://schemas.openxmlformats.org/officeDocument/2006/relationships/ctrlProp" Target="../ctrlProps/ctrlProps875.xml"/><Relationship Id="rId15" Type="http://schemas.openxmlformats.org/officeDocument/2006/relationships/ctrlProp" Target="../ctrlProps/ctrlProps876.xml"/><Relationship Id="rId16" Type="http://schemas.openxmlformats.org/officeDocument/2006/relationships/ctrlProp" Target="../ctrlProps/ctrlProps877.xml"/><Relationship Id="rId17" Type="http://schemas.openxmlformats.org/officeDocument/2006/relationships/ctrlProp" Target="../ctrlProps/ctrlProps878.xml"/><Relationship Id="rId18" Type="http://schemas.openxmlformats.org/officeDocument/2006/relationships/ctrlProp" Target="../ctrlProps/ctrlProps879.xml"/><Relationship Id="rId19" Type="http://schemas.openxmlformats.org/officeDocument/2006/relationships/ctrlProp" Target="../ctrlProps/ctrlProps880.xml"/><Relationship Id="rId20" Type="http://schemas.openxmlformats.org/officeDocument/2006/relationships/ctrlProp" Target="../ctrlProps/ctrlProps881.xml"/><Relationship Id="rId21" Type="http://schemas.openxmlformats.org/officeDocument/2006/relationships/ctrlProp" Target="../ctrlProps/ctrlProps882.xml"/><Relationship Id="rId22" Type="http://schemas.openxmlformats.org/officeDocument/2006/relationships/ctrlProp" Target="../ctrlProps/ctrlProps883.xml"/><Relationship Id="rId23" Type="http://schemas.openxmlformats.org/officeDocument/2006/relationships/ctrlProp" Target="../ctrlProps/ctrlProps884.xml"/><Relationship Id="rId24" Type="http://schemas.openxmlformats.org/officeDocument/2006/relationships/ctrlProp" Target="../ctrlProps/ctrlProps885.xml"/><Relationship Id="rId25" Type="http://schemas.openxmlformats.org/officeDocument/2006/relationships/ctrlProp" Target="../ctrlProps/ctrlProps886.xml"/><Relationship Id="rId26" Type="http://schemas.openxmlformats.org/officeDocument/2006/relationships/ctrlProp" Target="../ctrlProps/ctrlProps887.xml"/><Relationship Id="rId27" Type="http://schemas.openxmlformats.org/officeDocument/2006/relationships/ctrlProp" Target="../ctrlProps/ctrlProps888.xml"/><Relationship Id="rId28" Type="http://schemas.openxmlformats.org/officeDocument/2006/relationships/ctrlProp" Target="../ctrlProps/ctrlProps889.xml"/><Relationship Id="rId29" Type="http://schemas.openxmlformats.org/officeDocument/2006/relationships/ctrlProp" Target="../ctrlProps/ctrlProps890.xml"/><Relationship Id="rId30" Type="http://schemas.openxmlformats.org/officeDocument/2006/relationships/ctrlProp" Target="../ctrlProps/ctrlProps891.xml"/><Relationship Id="rId31" Type="http://schemas.openxmlformats.org/officeDocument/2006/relationships/ctrlProp" Target="../ctrlProps/ctrlProps892.xml"/><Relationship Id="rId32" Type="http://schemas.openxmlformats.org/officeDocument/2006/relationships/ctrlProp" Target="../ctrlProps/ctrlProps893.xml"/><Relationship Id="rId33" Type="http://schemas.openxmlformats.org/officeDocument/2006/relationships/ctrlProp" Target="../ctrlProps/ctrlProps894.xml"/><Relationship Id="rId34" Type="http://schemas.openxmlformats.org/officeDocument/2006/relationships/ctrlProp" Target="../ctrlProps/ctrlProps895.xml"/><Relationship Id="rId35" Type="http://schemas.openxmlformats.org/officeDocument/2006/relationships/ctrlProp" Target="../ctrlProps/ctrlProps896.xml"/><Relationship Id="rId36" Type="http://schemas.openxmlformats.org/officeDocument/2006/relationships/ctrlProp" Target="../ctrlProps/ctrlProps897.xml"/><Relationship Id="rId37" Type="http://schemas.openxmlformats.org/officeDocument/2006/relationships/ctrlProp" Target="../ctrlProps/ctrlProps898.xml"/><Relationship Id="rId38" Type="http://schemas.openxmlformats.org/officeDocument/2006/relationships/ctrlProp" Target="../ctrlProps/ctrlProps899.xml"/><Relationship Id="rId39" Type="http://schemas.openxmlformats.org/officeDocument/2006/relationships/ctrlProp" Target="../ctrlProps/ctrlProps900.xml"/><Relationship Id="rId40" Type="http://schemas.openxmlformats.org/officeDocument/2006/relationships/ctrlProp" Target="../ctrlProps/ctrlProps901.xml"/><Relationship Id="rId41" Type="http://schemas.openxmlformats.org/officeDocument/2006/relationships/ctrlProp" Target="../ctrlProps/ctrlProps902.xml"/><Relationship Id="rId42" Type="http://schemas.openxmlformats.org/officeDocument/2006/relationships/ctrlProp" Target="../ctrlProps/ctrlProps903.xml"/><Relationship Id="rId43" Type="http://schemas.openxmlformats.org/officeDocument/2006/relationships/ctrlProp" Target="../ctrlProps/ctrlProps904.xml"/><Relationship Id="rId44" Type="http://schemas.openxmlformats.org/officeDocument/2006/relationships/ctrlProp" Target="../ctrlProps/ctrlProps905.xml"/><Relationship Id="rId45" Type="http://schemas.openxmlformats.org/officeDocument/2006/relationships/ctrlProp" Target="../ctrlProps/ctrlProps906.xml"/><Relationship Id="rId46" Type="http://schemas.openxmlformats.org/officeDocument/2006/relationships/ctrlProp" Target="../ctrlProps/ctrlProps907.xml"/><Relationship Id="rId47" Type="http://schemas.openxmlformats.org/officeDocument/2006/relationships/ctrlProp" Target="../ctrlProps/ctrlProps908.xml"/><Relationship Id="rId48" Type="http://schemas.openxmlformats.org/officeDocument/2006/relationships/ctrlProp" Target="../ctrlProps/ctrlProps909.xml"/><Relationship Id="rId49" Type="http://schemas.openxmlformats.org/officeDocument/2006/relationships/ctrlProp" Target="../ctrlProps/ctrlProps910.xml"/><Relationship Id="rId50" Type="http://schemas.openxmlformats.org/officeDocument/2006/relationships/ctrlProp" Target="../ctrlProps/ctrlProps911.xml"/><Relationship Id="rId51" Type="http://schemas.openxmlformats.org/officeDocument/2006/relationships/ctrlProp" Target="../ctrlProps/ctrlProps912.xml"/><Relationship Id="rId52" Type="http://schemas.openxmlformats.org/officeDocument/2006/relationships/ctrlProp" Target="../ctrlProps/ctrlProps913.xml"/><Relationship Id="rId53" Type="http://schemas.openxmlformats.org/officeDocument/2006/relationships/ctrlProp" Target="../ctrlProps/ctrlProps914.xml"/><Relationship Id="rId54" Type="http://schemas.openxmlformats.org/officeDocument/2006/relationships/ctrlProp" Target="../ctrlProps/ctrlProps915.xml"/><Relationship Id="rId55" Type="http://schemas.openxmlformats.org/officeDocument/2006/relationships/ctrlProp" Target="../ctrlProps/ctrlProps916.xml"/><Relationship Id="rId56" Type="http://schemas.openxmlformats.org/officeDocument/2006/relationships/ctrlProp" Target="../ctrlProps/ctrlProps917.xml"/><Relationship Id="rId57" Type="http://schemas.openxmlformats.org/officeDocument/2006/relationships/ctrlProp" Target="../ctrlProps/ctrlProps918.xml"/><Relationship Id="rId58" Type="http://schemas.openxmlformats.org/officeDocument/2006/relationships/ctrlProp" Target="../ctrlProps/ctrlProps919.xml"/><Relationship Id="rId59" Type="http://schemas.openxmlformats.org/officeDocument/2006/relationships/ctrlProp" Target="../ctrlProps/ctrlProps920.xml"/><Relationship Id="rId60" Type="http://schemas.openxmlformats.org/officeDocument/2006/relationships/ctrlProp" Target="../ctrlProps/ctrlProps921.xml"/><Relationship Id="rId61" Type="http://schemas.openxmlformats.org/officeDocument/2006/relationships/ctrlProp" Target="../ctrlProps/ctrlProps922.xml"/><Relationship Id="rId62" Type="http://schemas.openxmlformats.org/officeDocument/2006/relationships/ctrlProp" Target="../ctrlProps/ctrlProps923.xml"/><Relationship Id="rId63" Type="http://schemas.openxmlformats.org/officeDocument/2006/relationships/ctrlProp" Target="../ctrlProps/ctrlProps924.xml"/><Relationship Id="rId64" Type="http://schemas.openxmlformats.org/officeDocument/2006/relationships/ctrlProp" Target="../ctrlProps/ctrlProps925.xml"/><Relationship Id="rId65" Type="http://schemas.openxmlformats.org/officeDocument/2006/relationships/ctrlProp" Target="../ctrlProps/ctrlProps926.xml"/><Relationship Id="rId66" Type="http://schemas.openxmlformats.org/officeDocument/2006/relationships/ctrlProp" Target="../ctrlProps/ctrlProps927.xml"/><Relationship Id="rId67" Type="http://schemas.openxmlformats.org/officeDocument/2006/relationships/ctrlProp" Target="../ctrlProps/ctrlProps928.xml"/><Relationship Id="rId68" Type="http://schemas.openxmlformats.org/officeDocument/2006/relationships/ctrlProp" Target="../ctrlProps/ctrlProps929.xml"/><Relationship Id="rId69" Type="http://schemas.openxmlformats.org/officeDocument/2006/relationships/ctrlProp" Target="../ctrlProps/ctrlProps930.xml"/><Relationship Id="rId70" Type="http://schemas.openxmlformats.org/officeDocument/2006/relationships/ctrlProp" Target="../ctrlProps/ctrlProps931.xml"/><Relationship Id="rId71" Type="http://schemas.openxmlformats.org/officeDocument/2006/relationships/ctrlProp" Target="../ctrlProps/ctrlProps932.xml"/><Relationship Id="rId72" Type="http://schemas.openxmlformats.org/officeDocument/2006/relationships/ctrlProp" Target="../ctrlProps/ctrlProps933.xml"/><Relationship Id="rId73" Type="http://schemas.openxmlformats.org/officeDocument/2006/relationships/ctrlProp" Target="../ctrlProps/ctrlProps934.xml"/><Relationship Id="rId74" Type="http://schemas.openxmlformats.org/officeDocument/2006/relationships/ctrlProp" Target="../ctrlProps/ctrlProps935.xml"/><Relationship Id="rId75" Type="http://schemas.openxmlformats.org/officeDocument/2006/relationships/ctrlProp" Target="../ctrlProps/ctrlProps936.xml"/><Relationship Id="rId76" Type="http://schemas.openxmlformats.org/officeDocument/2006/relationships/ctrlProp" Target="../ctrlProps/ctrlProps937.xml"/><Relationship Id="rId77" Type="http://schemas.openxmlformats.org/officeDocument/2006/relationships/ctrlProp" Target="../ctrlProps/ctrlProps938.xml"/><Relationship Id="rId78" Type="http://schemas.openxmlformats.org/officeDocument/2006/relationships/ctrlProp" Target="../ctrlProps/ctrlProps939.xml"/><Relationship Id="rId79" Type="http://schemas.openxmlformats.org/officeDocument/2006/relationships/ctrlProp" Target="../ctrlProps/ctrlProps940.xml"/><Relationship Id="rId80" Type="http://schemas.openxmlformats.org/officeDocument/2006/relationships/ctrlProp" Target="../ctrlProps/ctrlProps941.xml"/><Relationship Id="rId81" Type="http://schemas.openxmlformats.org/officeDocument/2006/relationships/ctrlProp" Target="../ctrlProps/ctrlProps942.xml"/><Relationship Id="rId82" Type="http://schemas.openxmlformats.org/officeDocument/2006/relationships/ctrlProp" Target="../ctrlProps/ctrlProps943.xml"/><Relationship Id="rId83" Type="http://schemas.openxmlformats.org/officeDocument/2006/relationships/ctrlProp" Target="../ctrlProps/ctrlProps944.xml"/><Relationship Id="rId84" Type="http://schemas.openxmlformats.org/officeDocument/2006/relationships/ctrlProp" Target="../ctrlProps/ctrlProps945.xml"/><Relationship Id="rId85" Type="http://schemas.openxmlformats.org/officeDocument/2006/relationships/ctrlProp" Target="../ctrlProps/ctrlProps946.xml"/><Relationship Id="rId86" Type="http://schemas.openxmlformats.org/officeDocument/2006/relationships/ctrlProp" Target="../ctrlProps/ctrlProps947.xml"/><Relationship Id="rId87" Type="http://schemas.openxmlformats.org/officeDocument/2006/relationships/ctrlProp" Target="../ctrlProps/ctrlProps948.xml"/><Relationship Id="rId88" Type="http://schemas.openxmlformats.org/officeDocument/2006/relationships/ctrlProp" Target="../ctrlProps/ctrlProps949.xml"/><Relationship Id="rId89" Type="http://schemas.openxmlformats.org/officeDocument/2006/relationships/ctrlProp" Target="../ctrlProps/ctrlProps950.xml"/><Relationship Id="rId90" Type="http://schemas.openxmlformats.org/officeDocument/2006/relationships/ctrlProp" Target="../ctrlProps/ctrlProps951.xml"/><Relationship Id="rId91" Type="http://schemas.openxmlformats.org/officeDocument/2006/relationships/ctrlProp" Target="../ctrlProps/ctrlProps952.xml"/><Relationship Id="rId92" Type="http://schemas.openxmlformats.org/officeDocument/2006/relationships/ctrlProp" Target="../ctrlProps/ctrlProps953.xml"/><Relationship Id="rId93" Type="http://schemas.openxmlformats.org/officeDocument/2006/relationships/ctrlProp" Target="../ctrlProps/ctrlProps954.xml"/><Relationship Id="rId94" Type="http://schemas.openxmlformats.org/officeDocument/2006/relationships/ctrlProp" Target="../ctrlProps/ctrlProps955.xml"/><Relationship Id="rId95" Type="http://schemas.openxmlformats.org/officeDocument/2006/relationships/ctrlProp" Target="../ctrlProps/ctrlProps956.xml"/><Relationship Id="rId96" Type="http://schemas.openxmlformats.org/officeDocument/2006/relationships/ctrlProp" Target="../ctrlProps/ctrlProps957.xml"/><Relationship Id="rId97" Type="http://schemas.openxmlformats.org/officeDocument/2006/relationships/ctrlProp" Target="../ctrlProps/ctrlProps958.xml"/><Relationship Id="rId98" Type="http://schemas.openxmlformats.org/officeDocument/2006/relationships/ctrlProp" Target="../ctrlProps/ctrlProps959.xml"/><Relationship Id="rId99" Type="http://schemas.openxmlformats.org/officeDocument/2006/relationships/ctrlProp" Target="../ctrlProps/ctrlProps960.xml"/><Relationship Id="rId100" Type="http://schemas.openxmlformats.org/officeDocument/2006/relationships/ctrlProp" Target="../ctrlProps/ctrlProps961.xml"/><Relationship Id="rId101" Type="http://schemas.openxmlformats.org/officeDocument/2006/relationships/ctrlProp" Target="../ctrlProps/ctrlProps962.xml"/><Relationship Id="rId102" Type="http://schemas.openxmlformats.org/officeDocument/2006/relationships/ctrlProp" Target="../ctrlProps/ctrlProps963.xml"/><Relationship Id="rId103" Type="http://schemas.openxmlformats.org/officeDocument/2006/relationships/ctrlProp" Target="../ctrlProps/ctrlProps964.xml"/><Relationship Id="rId104" Type="http://schemas.openxmlformats.org/officeDocument/2006/relationships/ctrlProp" Target="../ctrlProps/ctrlProps965.xml"/><Relationship Id="rId105" Type="http://schemas.openxmlformats.org/officeDocument/2006/relationships/ctrlProp" Target="../ctrlProps/ctrlProps966.xml"/><Relationship Id="rId106" Type="http://schemas.openxmlformats.org/officeDocument/2006/relationships/ctrlProp" Target="../ctrlProps/ctrlProps967.xml"/><Relationship Id="rId107" Type="http://schemas.openxmlformats.org/officeDocument/2006/relationships/ctrlProp" Target="../ctrlProps/ctrlProps968.xml"/><Relationship Id="rId108" Type="http://schemas.openxmlformats.org/officeDocument/2006/relationships/ctrlProp" Target="../ctrlProps/ctrlProps969.xml"/><Relationship Id="rId109" Type="http://schemas.openxmlformats.org/officeDocument/2006/relationships/ctrlProp" Target="../ctrlProps/ctrlProps970.xml"/><Relationship Id="rId110" Type="http://schemas.openxmlformats.org/officeDocument/2006/relationships/ctrlProp" Target="../ctrlProps/ctrlProps971.xml"/><Relationship Id="rId111" Type="http://schemas.openxmlformats.org/officeDocument/2006/relationships/ctrlProp" Target="../ctrlProps/ctrlProps972.xml"/><Relationship Id="rId112" Type="http://schemas.openxmlformats.org/officeDocument/2006/relationships/ctrlProp" Target="../ctrlProps/ctrlProps973.xml"/><Relationship Id="rId113" Type="http://schemas.openxmlformats.org/officeDocument/2006/relationships/ctrlProp" Target="../ctrlProps/ctrlProps974.xml"/><Relationship Id="rId114" Type="http://schemas.openxmlformats.org/officeDocument/2006/relationships/ctrlProp" Target="../ctrlProps/ctrlProps975.xml"/><Relationship Id="rId115" Type="http://schemas.openxmlformats.org/officeDocument/2006/relationships/ctrlProp" Target="../ctrlProps/ctrlProps976.xml"/><Relationship Id="rId116" Type="http://schemas.openxmlformats.org/officeDocument/2006/relationships/ctrlProp" Target="../ctrlProps/ctrlProps977.xml"/><Relationship Id="rId117" Type="http://schemas.openxmlformats.org/officeDocument/2006/relationships/ctrlProp" Target="../ctrlProps/ctrlProps978.xml"/><Relationship Id="rId118" Type="http://schemas.openxmlformats.org/officeDocument/2006/relationships/ctrlProp" Target="../ctrlProps/ctrlProps979.xml"/><Relationship Id="rId119" Type="http://schemas.openxmlformats.org/officeDocument/2006/relationships/ctrlProp" Target="../ctrlProps/ctrlProps980.xml"/><Relationship Id="rId120" Type="http://schemas.openxmlformats.org/officeDocument/2006/relationships/ctrlProp" Target="../ctrlProps/ctrlProps981.xml"/><Relationship Id="rId121" Type="http://schemas.openxmlformats.org/officeDocument/2006/relationships/ctrlProp" Target="../ctrlProps/ctrlProps982.xml"/><Relationship Id="rId122" Type="http://schemas.openxmlformats.org/officeDocument/2006/relationships/ctrlProp" Target="../ctrlProps/ctrlProps983.xml"/><Relationship Id="rId123" Type="http://schemas.openxmlformats.org/officeDocument/2006/relationships/ctrlProp" Target="../ctrlProps/ctrlProps984.xml"/><Relationship Id="rId124" Type="http://schemas.openxmlformats.org/officeDocument/2006/relationships/ctrlProp" Target="../ctrlProps/ctrlProps985.xml"/><Relationship Id="rId125" Type="http://schemas.openxmlformats.org/officeDocument/2006/relationships/ctrlProp" Target="../ctrlProps/ctrlProps986.xml"/><Relationship Id="rId126" Type="http://schemas.openxmlformats.org/officeDocument/2006/relationships/ctrlProp" Target="../ctrlProps/ctrlProps987.xml"/><Relationship Id="rId127" Type="http://schemas.openxmlformats.org/officeDocument/2006/relationships/ctrlProp" Target="../ctrlProps/ctrlProps988.xml"/><Relationship Id="rId128" Type="http://schemas.openxmlformats.org/officeDocument/2006/relationships/ctrlProp" Target="../ctrlProps/ctrlProps989.xml"/><Relationship Id="rId129" Type="http://schemas.openxmlformats.org/officeDocument/2006/relationships/ctrlProp" Target="../ctrlProps/ctrlProps990.xml"/><Relationship Id="rId130" Type="http://schemas.openxmlformats.org/officeDocument/2006/relationships/ctrlProp" Target="../ctrlProps/ctrlProps991.xml"/><Relationship Id="rId131" Type="http://schemas.openxmlformats.org/officeDocument/2006/relationships/ctrlProp" Target="../ctrlProps/ctrlProps992.xml"/><Relationship Id="rId132" Type="http://schemas.openxmlformats.org/officeDocument/2006/relationships/ctrlProp" Target="../ctrlProps/ctrlProps993.xml"/><Relationship Id="rId133" Type="http://schemas.openxmlformats.org/officeDocument/2006/relationships/ctrlProp" Target="../ctrlProps/ctrlProps994.xml"/><Relationship Id="rId134" Type="http://schemas.openxmlformats.org/officeDocument/2006/relationships/ctrlProp" Target="../ctrlProps/ctrlProps995.xml"/><Relationship Id="rId135" Type="http://schemas.openxmlformats.org/officeDocument/2006/relationships/ctrlProp" Target="../ctrlProps/ctrlProps996.xml"/><Relationship Id="rId136" Type="http://schemas.openxmlformats.org/officeDocument/2006/relationships/ctrlProp" Target="../ctrlProps/ctrlProps997.xml"/><Relationship Id="rId137" Type="http://schemas.openxmlformats.org/officeDocument/2006/relationships/ctrlProp" Target="../ctrlProps/ctrlProps998.xml"/><Relationship Id="rId138" Type="http://schemas.openxmlformats.org/officeDocument/2006/relationships/ctrlProp" Target="../ctrlProps/ctrlProps999.xml"/><Relationship Id="rId139" Type="http://schemas.openxmlformats.org/officeDocument/2006/relationships/ctrlProp" Target="../ctrlProps/ctrlProps1000.xml"/><Relationship Id="rId140" Type="http://schemas.openxmlformats.org/officeDocument/2006/relationships/ctrlProp" Target="../ctrlProps/ctrlProps1001.xml"/><Relationship Id="rId141" Type="http://schemas.openxmlformats.org/officeDocument/2006/relationships/ctrlProp" Target="../ctrlProps/ctrlProps1002.xml"/><Relationship Id="rId142" Type="http://schemas.openxmlformats.org/officeDocument/2006/relationships/ctrlProp" Target="../ctrlProps/ctrlProps1003.xml"/><Relationship Id="rId143" Type="http://schemas.openxmlformats.org/officeDocument/2006/relationships/ctrlProp" Target="../ctrlProps/ctrlProps1004.xml"/><Relationship Id="rId144" Type="http://schemas.openxmlformats.org/officeDocument/2006/relationships/ctrlProp" Target="../ctrlProps/ctrlProps1005.xml"/><Relationship Id="rId145" Type="http://schemas.openxmlformats.org/officeDocument/2006/relationships/ctrlProp" Target="../ctrlProps/ctrlProps1006.xml"/><Relationship Id="rId146" Type="http://schemas.openxmlformats.org/officeDocument/2006/relationships/ctrlProp" Target="../ctrlProps/ctrlProps1007.xml"/><Relationship Id="rId147" Type="http://schemas.openxmlformats.org/officeDocument/2006/relationships/ctrlProp" Target="../ctrlProps/ctrlProps1008.xml"/><Relationship Id="rId148" Type="http://schemas.openxmlformats.org/officeDocument/2006/relationships/ctrlProp" Target="../ctrlProps/ctrlProps1009.xml"/><Relationship Id="rId149" Type="http://schemas.openxmlformats.org/officeDocument/2006/relationships/ctrlProp" Target="../ctrlProps/ctrlProps1010.xml"/><Relationship Id="rId150" Type="http://schemas.openxmlformats.org/officeDocument/2006/relationships/ctrlProp" Target="../ctrlProps/ctrlProps1011.xml"/><Relationship Id="rId151" Type="http://schemas.openxmlformats.org/officeDocument/2006/relationships/ctrlProp" Target="../ctrlProps/ctrlProps1012.xml"/><Relationship Id="rId152" Type="http://schemas.openxmlformats.org/officeDocument/2006/relationships/ctrlProp" Target="../ctrlProps/ctrlProps1013.xml"/><Relationship Id="rId153" Type="http://schemas.openxmlformats.org/officeDocument/2006/relationships/ctrlProp" Target="../ctrlProps/ctrlProps1014.xml"/><Relationship Id="rId154" Type="http://schemas.openxmlformats.org/officeDocument/2006/relationships/ctrlProp" Target="../ctrlProps/ctrlProps1015.xml"/><Relationship Id="rId155" Type="http://schemas.openxmlformats.org/officeDocument/2006/relationships/ctrlProp" Target="../ctrlProps/ctrlProps1016.xml"/><Relationship Id="rId156" Type="http://schemas.openxmlformats.org/officeDocument/2006/relationships/ctrlProp" Target="../ctrlProps/ctrlProps1017.xml"/><Relationship Id="rId157" Type="http://schemas.openxmlformats.org/officeDocument/2006/relationships/ctrlProp" Target="../ctrlProps/ctrlProps1018.xml"/><Relationship Id="rId158" Type="http://schemas.openxmlformats.org/officeDocument/2006/relationships/ctrlProp" Target="../ctrlProps/ctrlProps1019.xml"/><Relationship Id="rId159" Type="http://schemas.openxmlformats.org/officeDocument/2006/relationships/ctrlProp" Target="../ctrlProps/ctrlProps1020.xml"/><Relationship Id="rId160" Type="http://schemas.openxmlformats.org/officeDocument/2006/relationships/ctrlProp" Target="../ctrlProps/ctrlProps1021.xml"/><Relationship Id="rId161" Type="http://schemas.openxmlformats.org/officeDocument/2006/relationships/ctrlProp" Target="../ctrlProps/ctrlProps1022.xml"/><Relationship Id="rId162" Type="http://schemas.openxmlformats.org/officeDocument/2006/relationships/ctrlProp" Target="../ctrlProps/ctrlProps1023.xml"/><Relationship Id="rId163" Type="http://schemas.openxmlformats.org/officeDocument/2006/relationships/ctrlProp" Target="../ctrlProps/ctrlProps1024.xml"/><Relationship Id="rId164" Type="http://schemas.openxmlformats.org/officeDocument/2006/relationships/ctrlProp" Target="../ctrlProps/ctrlProps1025.xml"/><Relationship Id="rId165" Type="http://schemas.openxmlformats.org/officeDocument/2006/relationships/ctrlProp" Target="../ctrlProps/ctrlProps1026.xml"/><Relationship Id="rId166" Type="http://schemas.openxmlformats.org/officeDocument/2006/relationships/ctrlProp" Target="../ctrlProps/ctrlProps1027.xml"/><Relationship Id="rId167" Type="http://schemas.openxmlformats.org/officeDocument/2006/relationships/ctrlProp" Target="../ctrlProps/ctrlProps1028.xml"/><Relationship Id="rId168" Type="http://schemas.openxmlformats.org/officeDocument/2006/relationships/ctrlProp" Target="../ctrlProps/ctrlProps1029.xml"/><Relationship Id="rId169" Type="http://schemas.openxmlformats.org/officeDocument/2006/relationships/ctrlProp" Target="../ctrlProps/ctrlProps1030.xml"/><Relationship Id="rId170" Type="http://schemas.openxmlformats.org/officeDocument/2006/relationships/ctrlProp" Target="../ctrlProps/ctrlProps1031.xml"/><Relationship Id="rId171" Type="http://schemas.openxmlformats.org/officeDocument/2006/relationships/ctrlProp" Target="../ctrlProps/ctrlProps1032.xml"/><Relationship Id="rId172" Type="http://schemas.openxmlformats.org/officeDocument/2006/relationships/ctrlProp" Target="../ctrlProps/ctrlProps1033.xml"/><Relationship Id="rId173" Type="http://schemas.openxmlformats.org/officeDocument/2006/relationships/ctrlProp" Target="../ctrlProps/ctrlProps1034.xml"/><Relationship Id="rId174" Type="http://schemas.openxmlformats.org/officeDocument/2006/relationships/ctrlProp" Target="../ctrlProps/ctrlProps1035.xml"/><Relationship Id="rId175" Type="http://schemas.openxmlformats.org/officeDocument/2006/relationships/ctrlProp" Target="../ctrlProps/ctrlProps1036.xml"/><Relationship Id="rId176" Type="http://schemas.openxmlformats.org/officeDocument/2006/relationships/ctrlProp" Target="../ctrlProps/ctrlProps1037.xml"/><Relationship Id="rId177" Type="http://schemas.openxmlformats.org/officeDocument/2006/relationships/ctrlProp" Target="../ctrlProps/ctrlProps1038.xml"/><Relationship Id="rId178" Type="http://schemas.openxmlformats.org/officeDocument/2006/relationships/ctrlProp" Target="../ctrlProps/ctrlProps1039.xml"/><Relationship Id="rId179" Type="http://schemas.openxmlformats.org/officeDocument/2006/relationships/ctrlProp" Target="../ctrlProps/ctrlProps1040.xml"/><Relationship Id="rId180" Type="http://schemas.openxmlformats.org/officeDocument/2006/relationships/ctrlProp" Target="../ctrlProps/ctrlProps1041.xml"/><Relationship Id="rId181" Type="http://schemas.openxmlformats.org/officeDocument/2006/relationships/ctrlProp" Target="../ctrlProps/ctrlProps1042.xml"/><Relationship Id="rId182" Type="http://schemas.openxmlformats.org/officeDocument/2006/relationships/ctrlProp" Target="../ctrlProps/ctrlProps1043.xml"/><Relationship Id="rId183" Type="http://schemas.openxmlformats.org/officeDocument/2006/relationships/ctrlProp" Target="../ctrlProps/ctrlProps1044.xml"/><Relationship Id="rId184" Type="http://schemas.openxmlformats.org/officeDocument/2006/relationships/ctrlProp" Target="../ctrlProps/ctrlProps1045.xml"/><Relationship Id="rId185" Type="http://schemas.openxmlformats.org/officeDocument/2006/relationships/ctrlProp" Target="../ctrlProps/ctrlProps1046.xml"/><Relationship Id="rId186" Type="http://schemas.openxmlformats.org/officeDocument/2006/relationships/ctrlProp" Target="../ctrlProps/ctrlProps1047.xml"/><Relationship Id="rId187" Type="http://schemas.openxmlformats.org/officeDocument/2006/relationships/ctrlProp" Target="../ctrlProps/ctrlProps1048.xml"/><Relationship Id="rId188" Type="http://schemas.openxmlformats.org/officeDocument/2006/relationships/ctrlProp" Target="../ctrlProps/ctrlProps1049.xml"/><Relationship Id="rId189" Type="http://schemas.openxmlformats.org/officeDocument/2006/relationships/ctrlProp" Target="../ctrlProps/ctrlProps1050.xml"/><Relationship Id="rId190" Type="http://schemas.openxmlformats.org/officeDocument/2006/relationships/ctrlProp" Target="../ctrlProps/ctrlProps1051.xml"/><Relationship Id="rId191" Type="http://schemas.openxmlformats.org/officeDocument/2006/relationships/ctrlProp" Target="../ctrlProps/ctrlProps1052.xml"/><Relationship Id="rId192" Type="http://schemas.openxmlformats.org/officeDocument/2006/relationships/ctrlProp" Target="../ctrlProps/ctrlProps1053.xml"/><Relationship Id="rId193" Type="http://schemas.openxmlformats.org/officeDocument/2006/relationships/ctrlProp" Target="../ctrlProps/ctrlProps1054.xml"/><Relationship Id="rId194" Type="http://schemas.openxmlformats.org/officeDocument/2006/relationships/ctrlProp" Target="../ctrlProps/ctrlProps1055.xml"/><Relationship Id="rId195" Type="http://schemas.openxmlformats.org/officeDocument/2006/relationships/ctrlProp" Target="../ctrlProps/ctrlProps1056.xml"/><Relationship Id="rId196" Type="http://schemas.openxmlformats.org/officeDocument/2006/relationships/ctrlProp" Target="../ctrlProps/ctrlProps1057.xml"/><Relationship Id="rId197" Type="http://schemas.openxmlformats.org/officeDocument/2006/relationships/ctrlProp" Target="../ctrlProps/ctrlProps1058.xml"/><Relationship Id="rId198" Type="http://schemas.openxmlformats.org/officeDocument/2006/relationships/ctrlProp" Target="../ctrlProps/ctrlProps1059.xml"/><Relationship Id="rId199" Type="http://schemas.openxmlformats.org/officeDocument/2006/relationships/ctrlProp" Target="../ctrlProps/ctrlProps1060.xml"/><Relationship Id="rId200" Type="http://schemas.openxmlformats.org/officeDocument/2006/relationships/ctrlProp" Target="../ctrlProps/ctrlProps1061.xml"/><Relationship Id="rId201" Type="http://schemas.openxmlformats.org/officeDocument/2006/relationships/ctrlProp" Target="../ctrlProps/ctrlProps1062.xml"/><Relationship Id="rId202" Type="http://schemas.openxmlformats.org/officeDocument/2006/relationships/ctrlProp" Target="../ctrlProps/ctrlProps1063.xml"/><Relationship Id="rId203" Type="http://schemas.openxmlformats.org/officeDocument/2006/relationships/ctrlProp" Target="../ctrlProps/ctrlProps1064.xml"/><Relationship Id="rId204" Type="http://schemas.openxmlformats.org/officeDocument/2006/relationships/ctrlProp" Target="../ctrlProps/ctrlProps1065.xml"/><Relationship Id="rId205" Type="http://schemas.openxmlformats.org/officeDocument/2006/relationships/ctrlProp" Target="../ctrlProps/ctrlProps1066.xml"/><Relationship Id="rId206" Type="http://schemas.openxmlformats.org/officeDocument/2006/relationships/ctrlProp" Target="../ctrlProps/ctrlProps1067.xml"/><Relationship Id="rId207" Type="http://schemas.openxmlformats.org/officeDocument/2006/relationships/ctrlProp" Target="../ctrlProps/ctrlProps1068.xml"/><Relationship Id="rId208" Type="http://schemas.openxmlformats.org/officeDocument/2006/relationships/ctrlProp" Target="../ctrlProps/ctrlProps1069.xml"/><Relationship Id="rId209" Type="http://schemas.openxmlformats.org/officeDocument/2006/relationships/ctrlProp" Target="../ctrlProps/ctrlProps1070.xml"/><Relationship Id="rId210" Type="http://schemas.openxmlformats.org/officeDocument/2006/relationships/ctrlProp" Target="../ctrlProps/ctrlProps1071.xml"/><Relationship Id="rId211" Type="http://schemas.openxmlformats.org/officeDocument/2006/relationships/ctrlProp" Target="../ctrlProps/ctrlProps1072.xml"/><Relationship Id="rId212" Type="http://schemas.openxmlformats.org/officeDocument/2006/relationships/ctrlProp" Target="../ctrlProps/ctrlProps1073.xml"/><Relationship Id="rId213" Type="http://schemas.openxmlformats.org/officeDocument/2006/relationships/ctrlProp" Target="../ctrlProps/ctrlProps1074.xml"/><Relationship Id="rId214" Type="http://schemas.openxmlformats.org/officeDocument/2006/relationships/ctrlProp" Target="../ctrlProps/ctrlProps1075.xml"/><Relationship Id="rId215" Type="http://schemas.openxmlformats.org/officeDocument/2006/relationships/ctrlProp" Target="../ctrlProps/ctrlProps1076.xml"/><Relationship Id="rId216" Type="http://schemas.openxmlformats.org/officeDocument/2006/relationships/ctrlProp" Target="../ctrlProps/ctrlProps1077.xml"/><Relationship Id="rId217" Type="http://schemas.openxmlformats.org/officeDocument/2006/relationships/ctrlProp" Target="../ctrlProps/ctrlProps1078.xml"/><Relationship Id="rId218" Type="http://schemas.openxmlformats.org/officeDocument/2006/relationships/ctrlProp" Target="../ctrlProps/ctrlProps1079.xml"/><Relationship Id="rId219" Type="http://schemas.openxmlformats.org/officeDocument/2006/relationships/ctrlProp" Target="../ctrlProps/ctrlProps1080.xml"/><Relationship Id="rId220" Type="http://schemas.openxmlformats.org/officeDocument/2006/relationships/ctrlProp" Target="../ctrlProps/ctrlProps1081.xml"/><Relationship Id="rId221" Type="http://schemas.openxmlformats.org/officeDocument/2006/relationships/ctrlProp" Target="../ctrlProps/ctrlProps1082.xml"/><Relationship Id="rId222" Type="http://schemas.openxmlformats.org/officeDocument/2006/relationships/ctrlProp" Target="../ctrlProps/ctrlProps1083.xml"/><Relationship Id="rId223" Type="http://schemas.openxmlformats.org/officeDocument/2006/relationships/ctrlProp" Target="../ctrlProps/ctrlProps1084.xml"/><Relationship Id="rId224" Type="http://schemas.openxmlformats.org/officeDocument/2006/relationships/ctrlProp" Target="../ctrlProps/ctrlProps1085.xml"/><Relationship Id="rId225" Type="http://schemas.openxmlformats.org/officeDocument/2006/relationships/ctrlProp" Target="../ctrlProps/ctrlProps1086.xml"/><Relationship Id="rId226" Type="http://schemas.openxmlformats.org/officeDocument/2006/relationships/ctrlProp" Target="../ctrlProps/ctrlProps1087.xml"/><Relationship Id="rId227" Type="http://schemas.openxmlformats.org/officeDocument/2006/relationships/ctrlProp" Target="../ctrlProps/ctrlProps1088.xml"/><Relationship Id="rId228" Type="http://schemas.openxmlformats.org/officeDocument/2006/relationships/ctrlProp" Target="../ctrlProps/ctrlProps1089.xml"/><Relationship Id="rId229" Type="http://schemas.openxmlformats.org/officeDocument/2006/relationships/ctrlProp" Target="../ctrlProps/ctrlProps1090.xml"/><Relationship Id="rId230" Type="http://schemas.openxmlformats.org/officeDocument/2006/relationships/ctrlProp" Target="../ctrlProps/ctrlProps1091.xml"/><Relationship Id="rId231" Type="http://schemas.openxmlformats.org/officeDocument/2006/relationships/ctrlProp" Target="../ctrlProps/ctrlProps1092.xml"/><Relationship Id="rId232" Type="http://schemas.openxmlformats.org/officeDocument/2006/relationships/ctrlProp" Target="../ctrlProps/ctrlProps1093.xml"/><Relationship Id="rId233" Type="http://schemas.openxmlformats.org/officeDocument/2006/relationships/ctrlProp" Target="../ctrlProps/ctrlProps1094.xml"/><Relationship Id="rId234" Type="http://schemas.openxmlformats.org/officeDocument/2006/relationships/ctrlProp" Target="../ctrlProps/ctrlProps1095.xml"/><Relationship Id="rId235" Type="http://schemas.openxmlformats.org/officeDocument/2006/relationships/ctrlProp" Target="../ctrlProps/ctrlProps1096.xml"/><Relationship Id="rId236" Type="http://schemas.openxmlformats.org/officeDocument/2006/relationships/ctrlProp" Target="../ctrlProps/ctrlProps1097.xml"/><Relationship Id="rId237" Type="http://schemas.openxmlformats.org/officeDocument/2006/relationships/ctrlProp" Target="../ctrlProps/ctrlProps1098.xml"/><Relationship Id="rId238" Type="http://schemas.openxmlformats.org/officeDocument/2006/relationships/ctrlProp" Target="../ctrlProps/ctrlProps1099.xml"/><Relationship Id="rId239" Type="http://schemas.openxmlformats.org/officeDocument/2006/relationships/ctrlProp" Target="../ctrlProps/ctrlProps1100.xml"/><Relationship Id="rId240" Type="http://schemas.openxmlformats.org/officeDocument/2006/relationships/ctrlProp" Target="../ctrlProps/ctrlProps1101.xml"/><Relationship Id="rId241" Type="http://schemas.openxmlformats.org/officeDocument/2006/relationships/ctrlProp" Target="../ctrlProps/ctrlProps1102.xml"/><Relationship Id="rId242" Type="http://schemas.openxmlformats.org/officeDocument/2006/relationships/ctrlProp" Target="../ctrlProps/ctrlProps1103.xml"/><Relationship Id="rId243" Type="http://schemas.openxmlformats.org/officeDocument/2006/relationships/ctrlProp" Target="../ctrlProps/ctrlProps1104.xml"/><Relationship Id="rId244" Type="http://schemas.openxmlformats.org/officeDocument/2006/relationships/ctrlProp" Target="../ctrlProps/ctrlProps1105.xml"/><Relationship Id="rId245" Type="http://schemas.openxmlformats.org/officeDocument/2006/relationships/ctrlProp" Target="../ctrlProps/ctrlProps1106.xml"/><Relationship Id="rId246" Type="http://schemas.openxmlformats.org/officeDocument/2006/relationships/ctrlProp" Target="../ctrlProps/ctrlProps1107.xml"/><Relationship Id="rId247" Type="http://schemas.openxmlformats.org/officeDocument/2006/relationships/ctrlProp" Target="../ctrlProps/ctrlProps1108.xml"/><Relationship Id="rId248" Type="http://schemas.openxmlformats.org/officeDocument/2006/relationships/ctrlProp" Target="../ctrlProps/ctrlProps1109.xml"/><Relationship Id="rId249" Type="http://schemas.openxmlformats.org/officeDocument/2006/relationships/ctrlProp" Target="../ctrlProps/ctrlProps1110.xml"/><Relationship Id="rId250" Type="http://schemas.openxmlformats.org/officeDocument/2006/relationships/ctrlProp" Target="../ctrlProps/ctrlProps1111.xml"/><Relationship Id="rId251" Type="http://schemas.openxmlformats.org/officeDocument/2006/relationships/ctrlProp" Target="../ctrlProps/ctrlProps1112.xml"/><Relationship Id="rId252" Type="http://schemas.openxmlformats.org/officeDocument/2006/relationships/ctrlProp" Target="../ctrlProps/ctrlProps1113.xml"/><Relationship Id="rId253" Type="http://schemas.openxmlformats.org/officeDocument/2006/relationships/ctrlProp" Target="../ctrlProps/ctrlProps1114.xml"/><Relationship Id="rId254" Type="http://schemas.openxmlformats.org/officeDocument/2006/relationships/ctrlProp" Target="../ctrlProps/ctrlProps1115.xml"/><Relationship Id="rId255" Type="http://schemas.openxmlformats.org/officeDocument/2006/relationships/ctrlProp" Target="../ctrlProps/ctrlProps1116.xml"/><Relationship Id="rId256" Type="http://schemas.openxmlformats.org/officeDocument/2006/relationships/ctrlProp" Target="../ctrlProps/ctrlProps1117.xml"/><Relationship Id="rId257" Type="http://schemas.openxmlformats.org/officeDocument/2006/relationships/ctrlProp" Target="../ctrlProps/ctrlProps1118.xml"/><Relationship Id="rId258" Type="http://schemas.openxmlformats.org/officeDocument/2006/relationships/ctrlProp" Target="../ctrlProps/ctrlProps1119.xml"/><Relationship Id="rId259" Type="http://schemas.openxmlformats.org/officeDocument/2006/relationships/ctrlProp" Target="../ctrlProps/ctrlProps1120.xml"/><Relationship Id="rId260" Type="http://schemas.openxmlformats.org/officeDocument/2006/relationships/ctrlProp" Target="../ctrlProps/ctrlProps1121.xml"/><Relationship Id="rId261" Type="http://schemas.openxmlformats.org/officeDocument/2006/relationships/ctrlProp" Target="../ctrlProps/ctrlProps1122.xml"/><Relationship Id="rId262" Type="http://schemas.openxmlformats.org/officeDocument/2006/relationships/ctrlProp" Target="../ctrlProps/ctrlProps1123.xml"/><Relationship Id="rId263" Type="http://schemas.openxmlformats.org/officeDocument/2006/relationships/ctrlProp" Target="../ctrlProps/ctrlProps1124.xml"/><Relationship Id="rId264" Type="http://schemas.openxmlformats.org/officeDocument/2006/relationships/ctrlProp" Target="../ctrlProps/ctrlProps1125.xml"/><Relationship Id="rId265" Type="http://schemas.openxmlformats.org/officeDocument/2006/relationships/ctrlProp" Target="../ctrlProps/ctrlProps1126.xml"/><Relationship Id="rId266" Type="http://schemas.openxmlformats.org/officeDocument/2006/relationships/ctrlProp" Target="../ctrlProps/ctrlProps1127.xml"/><Relationship Id="rId267" Type="http://schemas.openxmlformats.org/officeDocument/2006/relationships/ctrlProp" Target="../ctrlProps/ctrlProps1128.xml"/><Relationship Id="rId268" Type="http://schemas.openxmlformats.org/officeDocument/2006/relationships/ctrlProp" Target="../ctrlProps/ctrlProps1129.xml"/><Relationship Id="rId269" Type="http://schemas.openxmlformats.org/officeDocument/2006/relationships/ctrlProp" Target="../ctrlProps/ctrlProps1130.xml"/><Relationship Id="rId270" Type="http://schemas.openxmlformats.org/officeDocument/2006/relationships/ctrlProp" Target="../ctrlProps/ctrlProps1131.xml"/><Relationship Id="rId271" Type="http://schemas.openxmlformats.org/officeDocument/2006/relationships/ctrlProp" Target="../ctrlProps/ctrlProps1132.xml"/><Relationship Id="rId272" Type="http://schemas.openxmlformats.org/officeDocument/2006/relationships/ctrlProp" Target="../ctrlProps/ctrlProps1133.xml"/><Relationship Id="rId273" Type="http://schemas.openxmlformats.org/officeDocument/2006/relationships/ctrlProp" Target="../ctrlProps/ctrlProps1134.xml"/><Relationship Id="rId274" Type="http://schemas.openxmlformats.org/officeDocument/2006/relationships/ctrlProp" Target="../ctrlProps/ctrlProps1135.xml"/><Relationship Id="rId275" Type="http://schemas.openxmlformats.org/officeDocument/2006/relationships/ctrlProp" Target="../ctrlProps/ctrlProps1136.xml"/><Relationship Id="rId276" Type="http://schemas.openxmlformats.org/officeDocument/2006/relationships/ctrlProp" Target="../ctrlProps/ctrlProps1137.xml"/><Relationship Id="rId277" Type="http://schemas.openxmlformats.org/officeDocument/2006/relationships/ctrlProp" Target="../ctrlProps/ctrlProps1138.xml"/><Relationship Id="rId278" Type="http://schemas.openxmlformats.org/officeDocument/2006/relationships/ctrlProp" Target="../ctrlProps/ctrlProps1139.xml"/><Relationship Id="rId279" Type="http://schemas.openxmlformats.org/officeDocument/2006/relationships/ctrlProp" Target="../ctrlProps/ctrlProps1140.xml"/><Relationship Id="rId280" Type="http://schemas.openxmlformats.org/officeDocument/2006/relationships/ctrlProp" Target="../ctrlProps/ctrlProps1141.xml"/><Relationship Id="rId281" Type="http://schemas.openxmlformats.org/officeDocument/2006/relationships/ctrlProp" Target="../ctrlProps/ctrlProps1142.xml"/><Relationship Id="rId282" Type="http://schemas.openxmlformats.org/officeDocument/2006/relationships/ctrlProp" Target="../ctrlProps/ctrlProps1143.xml"/><Relationship Id="rId283" Type="http://schemas.openxmlformats.org/officeDocument/2006/relationships/ctrlProp" Target="../ctrlProps/ctrlProps1144.xml"/><Relationship Id="rId284" Type="http://schemas.openxmlformats.org/officeDocument/2006/relationships/ctrlProp" Target="../ctrlProps/ctrlProps1145.xml"/><Relationship Id="rId285" Type="http://schemas.openxmlformats.org/officeDocument/2006/relationships/ctrlProp" Target="../ctrlProps/ctrlProps1146.xml"/><Relationship Id="rId286" Type="http://schemas.openxmlformats.org/officeDocument/2006/relationships/ctrlProp" Target="../ctrlProps/ctrlProps1147.xml"/><Relationship Id="rId287" Type="http://schemas.openxmlformats.org/officeDocument/2006/relationships/ctrlProp" Target="../ctrlProps/ctrlProps1148.xml"/><Relationship Id="rId288" Type="http://schemas.openxmlformats.org/officeDocument/2006/relationships/ctrlProp" Target="../ctrlProps/ctrlProps1149.xml"/><Relationship Id="rId289" Type="http://schemas.openxmlformats.org/officeDocument/2006/relationships/ctrlProp" Target="../ctrlProps/ctrlProps1150.xml"/><Relationship Id="rId290" Type="http://schemas.openxmlformats.org/officeDocument/2006/relationships/ctrlProp" Target="../ctrlProps/ctrlProps1151.xml"/><Relationship Id="rId291" Type="http://schemas.openxmlformats.org/officeDocument/2006/relationships/ctrlProp" Target="../ctrlProps/ctrlProps1152.xml"/><Relationship Id="rId292" Type="http://schemas.openxmlformats.org/officeDocument/2006/relationships/ctrlProp" Target="../ctrlProps/ctrlProps1153.xml"/><Relationship Id="rId293" Type="http://schemas.openxmlformats.org/officeDocument/2006/relationships/ctrlProp" Target="../ctrlProps/ctrlProps1154.xml"/><Relationship Id="rId294" Type="http://schemas.openxmlformats.org/officeDocument/2006/relationships/ctrlProp" Target="../ctrlProps/ctrlProps1155.xml"/><Relationship Id="rId295" Type="http://schemas.openxmlformats.org/officeDocument/2006/relationships/ctrlProp" Target="../ctrlProps/ctrlProps1156.xml"/><Relationship Id="rId296" Type="http://schemas.openxmlformats.org/officeDocument/2006/relationships/ctrlProp" Target="../ctrlProps/ctrlProps1157.xml"/><Relationship Id="rId297" Type="http://schemas.openxmlformats.org/officeDocument/2006/relationships/ctrlProp" Target="../ctrlProps/ctrlProps1158.xml"/><Relationship Id="rId298" Type="http://schemas.openxmlformats.org/officeDocument/2006/relationships/ctrlProp" Target="../ctrlProps/ctrlProps1159.xml"/><Relationship Id="rId299" Type="http://schemas.openxmlformats.org/officeDocument/2006/relationships/ctrlProp" Target="../ctrlProps/ctrlProps1160.xml"/><Relationship Id="rId300" Type="http://schemas.openxmlformats.org/officeDocument/2006/relationships/ctrlProp" Target="../ctrlProps/ctrlProps1161.xml"/><Relationship Id="rId301" Type="http://schemas.openxmlformats.org/officeDocument/2006/relationships/ctrlProp" Target="../ctrlProps/ctrlProps1162.xml"/><Relationship Id="rId302" Type="http://schemas.openxmlformats.org/officeDocument/2006/relationships/ctrlProp" Target="../ctrlProps/ctrlProps1163.xml"/><Relationship Id="rId303" Type="http://schemas.openxmlformats.org/officeDocument/2006/relationships/ctrlProp" Target="../ctrlProps/ctrlProps1164.xml"/><Relationship Id="rId304" Type="http://schemas.openxmlformats.org/officeDocument/2006/relationships/ctrlProp" Target="../ctrlProps/ctrlProps1165.xml"/><Relationship Id="rId305" Type="http://schemas.openxmlformats.org/officeDocument/2006/relationships/ctrlProp" Target="../ctrlProps/ctrlProps1166.xml"/><Relationship Id="rId306" Type="http://schemas.openxmlformats.org/officeDocument/2006/relationships/ctrlProp" Target="../ctrlProps/ctrlProps1167.xml"/><Relationship Id="rId307" Type="http://schemas.openxmlformats.org/officeDocument/2006/relationships/ctrlProp" Target="../ctrlProps/ctrlProps1168.xml"/><Relationship Id="rId308" Type="http://schemas.openxmlformats.org/officeDocument/2006/relationships/ctrlProp" Target="../ctrlProps/ctrlProps1169.xml"/><Relationship Id="rId309" Type="http://schemas.openxmlformats.org/officeDocument/2006/relationships/ctrlProp" Target="../ctrlProps/ctrlProps1170.xml"/><Relationship Id="rId310" Type="http://schemas.openxmlformats.org/officeDocument/2006/relationships/ctrlProp" Target="../ctrlProps/ctrlProps1171.xml"/><Relationship Id="rId311" Type="http://schemas.openxmlformats.org/officeDocument/2006/relationships/ctrlProp" Target="../ctrlProps/ctrlProps1172.xml"/><Relationship Id="rId312" Type="http://schemas.openxmlformats.org/officeDocument/2006/relationships/ctrlProp" Target="../ctrlProps/ctrlProps1173.xml"/><Relationship Id="rId313" Type="http://schemas.openxmlformats.org/officeDocument/2006/relationships/ctrlProp" Target="../ctrlProps/ctrlProps1174.xml"/><Relationship Id="rId314" Type="http://schemas.openxmlformats.org/officeDocument/2006/relationships/ctrlProp" Target="../ctrlProps/ctrlProps1175.xml"/><Relationship Id="rId315" Type="http://schemas.openxmlformats.org/officeDocument/2006/relationships/ctrlProp" Target="../ctrlProps/ctrlProps1176.xml"/><Relationship Id="rId316" Type="http://schemas.openxmlformats.org/officeDocument/2006/relationships/ctrlProp" Target="../ctrlProps/ctrlProps1177.xml"/><Relationship Id="rId317" Type="http://schemas.openxmlformats.org/officeDocument/2006/relationships/ctrlProp" Target="../ctrlProps/ctrlProps1178.xml"/><Relationship Id="rId318" Type="http://schemas.openxmlformats.org/officeDocument/2006/relationships/ctrlProp" Target="../ctrlProps/ctrlProps1179.xml"/><Relationship Id="rId319" Type="http://schemas.openxmlformats.org/officeDocument/2006/relationships/ctrlProp" Target="../ctrlProps/ctrlProps1180.xml"/><Relationship Id="rId320" Type="http://schemas.openxmlformats.org/officeDocument/2006/relationships/ctrlProp" Target="../ctrlProps/ctrlProps1181.xml"/><Relationship Id="rId321" Type="http://schemas.openxmlformats.org/officeDocument/2006/relationships/ctrlProp" Target="../ctrlProps/ctrlProps1182.xml"/><Relationship Id="rId322" Type="http://schemas.openxmlformats.org/officeDocument/2006/relationships/ctrlProp" Target="../ctrlProps/ctrlProps1183.xml"/><Relationship Id="rId323" Type="http://schemas.openxmlformats.org/officeDocument/2006/relationships/ctrlProp" Target="../ctrlProps/ctrlProps1184.xml"/><Relationship Id="rId324" Type="http://schemas.openxmlformats.org/officeDocument/2006/relationships/ctrlProp" Target="../ctrlProps/ctrlProps1185.xml"/><Relationship Id="rId325" Type="http://schemas.openxmlformats.org/officeDocument/2006/relationships/ctrlProp" Target="../ctrlProps/ctrlProps1186.xml"/><Relationship Id="rId326" Type="http://schemas.openxmlformats.org/officeDocument/2006/relationships/ctrlProp" Target="../ctrlProps/ctrlProps1187.xml"/><Relationship Id="rId327" Type="http://schemas.openxmlformats.org/officeDocument/2006/relationships/ctrlProp" Target="../ctrlProps/ctrlProps1188.xml"/><Relationship Id="rId328" Type="http://schemas.openxmlformats.org/officeDocument/2006/relationships/ctrlProp" Target="../ctrlProps/ctrlProps1189.xml"/><Relationship Id="rId329" Type="http://schemas.openxmlformats.org/officeDocument/2006/relationships/ctrlProp" Target="../ctrlProps/ctrlProps1190.xml"/><Relationship Id="rId330" Type="http://schemas.openxmlformats.org/officeDocument/2006/relationships/ctrlProp" Target="../ctrlProps/ctrlProps1191.xml"/><Relationship Id="rId331" Type="http://schemas.openxmlformats.org/officeDocument/2006/relationships/ctrlProp" Target="../ctrlProps/ctrlProps1192.xml"/><Relationship Id="rId332" Type="http://schemas.openxmlformats.org/officeDocument/2006/relationships/ctrlProp" Target="../ctrlProps/ctrlProps1193.xml"/><Relationship Id="rId333" Type="http://schemas.openxmlformats.org/officeDocument/2006/relationships/ctrlProp" Target="../ctrlProps/ctrlProps1194.xml"/><Relationship Id="rId334" Type="http://schemas.openxmlformats.org/officeDocument/2006/relationships/ctrlProp" Target="../ctrlProps/ctrlProps1195.xml"/><Relationship Id="rId335" Type="http://schemas.openxmlformats.org/officeDocument/2006/relationships/ctrlProp" Target="../ctrlProps/ctrlProps1196.xml"/><Relationship Id="rId336" Type="http://schemas.openxmlformats.org/officeDocument/2006/relationships/ctrlProp" Target="../ctrlProps/ctrlProps1197.xml"/><Relationship Id="rId337" Type="http://schemas.openxmlformats.org/officeDocument/2006/relationships/ctrlProp" Target="../ctrlProps/ctrlProps1198.xml"/><Relationship Id="rId338" Type="http://schemas.openxmlformats.org/officeDocument/2006/relationships/ctrlProp" Target="../ctrlProps/ctrlProps1199.xml"/><Relationship Id="rId339" Type="http://schemas.openxmlformats.org/officeDocument/2006/relationships/ctrlProp" Target="../ctrlProps/ctrlProps1200.xml"/><Relationship Id="rId340" Type="http://schemas.openxmlformats.org/officeDocument/2006/relationships/ctrlProp" Target="../ctrlProps/ctrlProps1201.xml"/><Relationship Id="rId341" Type="http://schemas.openxmlformats.org/officeDocument/2006/relationships/ctrlProp" Target="../ctrlProps/ctrlProps1202.xml"/><Relationship Id="rId342" Type="http://schemas.openxmlformats.org/officeDocument/2006/relationships/ctrlProp" Target="../ctrlProps/ctrlProps1203.xml"/><Relationship Id="rId343" Type="http://schemas.openxmlformats.org/officeDocument/2006/relationships/ctrlProp" Target="../ctrlProps/ctrlProps1204.xml"/><Relationship Id="rId344" Type="http://schemas.openxmlformats.org/officeDocument/2006/relationships/ctrlProp" Target="../ctrlProps/ctrlProps1205.xml"/><Relationship Id="rId345" Type="http://schemas.openxmlformats.org/officeDocument/2006/relationships/ctrlProp" Target="../ctrlProps/ctrlProps1206.xml"/><Relationship Id="rId346" Type="http://schemas.openxmlformats.org/officeDocument/2006/relationships/ctrlProp" Target="../ctrlProps/ctrlProps1207.xml"/><Relationship Id="rId347" Type="http://schemas.openxmlformats.org/officeDocument/2006/relationships/ctrlProp" Target="../ctrlProps/ctrlProps1208.xml"/><Relationship Id="rId348" Type="http://schemas.openxmlformats.org/officeDocument/2006/relationships/ctrlProp" Target="../ctrlProps/ctrlProps1209.xml"/><Relationship Id="rId349" Type="http://schemas.openxmlformats.org/officeDocument/2006/relationships/ctrlProp" Target="../ctrlProps/ctrlProps1210.xml"/><Relationship Id="rId350" Type="http://schemas.openxmlformats.org/officeDocument/2006/relationships/ctrlProp" Target="../ctrlProps/ctrlProps1211.xml"/><Relationship Id="rId351" Type="http://schemas.openxmlformats.org/officeDocument/2006/relationships/ctrlProp" Target="../ctrlProps/ctrlProps1212.xml"/><Relationship Id="rId352" Type="http://schemas.openxmlformats.org/officeDocument/2006/relationships/ctrlProp" Target="../ctrlProps/ctrlProps1213.xml"/><Relationship Id="rId353" Type="http://schemas.openxmlformats.org/officeDocument/2006/relationships/ctrlProp" Target="../ctrlProps/ctrlProps1214.xml"/><Relationship Id="rId354" Type="http://schemas.openxmlformats.org/officeDocument/2006/relationships/ctrlProp" Target="../ctrlProps/ctrlProps1215.xml"/><Relationship Id="rId355" Type="http://schemas.openxmlformats.org/officeDocument/2006/relationships/ctrlProp" Target="../ctrlProps/ctrlProps1216.xml"/><Relationship Id="rId356" Type="http://schemas.openxmlformats.org/officeDocument/2006/relationships/ctrlProp" Target="../ctrlProps/ctrlProps1217.xml"/><Relationship Id="rId357" Type="http://schemas.openxmlformats.org/officeDocument/2006/relationships/ctrlProp" Target="../ctrlProps/ctrlProps1218.xml"/><Relationship Id="rId358" Type="http://schemas.openxmlformats.org/officeDocument/2006/relationships/ctrlProp" Target="../ctrlProps/ctrlProps1219.xml"/><Relationship Id="rId359" Type="http://schemas.openxmlformats.org/officeDocument/2006/relationships/ctrlProp" Target="../ctrlProps/ctrlProps1220.xml"/><Relationship Id="rId360" Type="http://schemas.openxmlformats.org/officeDocument/2006/relationships/ctrlProp" Target="../ctrlProps/ctrlProps1221.xml"/><Relationship Id="rId361" Type="http://schemas.openxmlformats.org/officeDocument/2006/relationships/ctrlProp" Target="../ctrlProps/ctrlProps1222.xml"/><Relationship Id="rId362" Type="http://schemas.openxmlformats.org/officeDocument/2006/relationships/ctrlProp" Target="../ctrlProps/ctrlProps1223.xml"/><Relationship Id="rId363" Type="http://schemas.openxmlformats.org/officeDocument/2006/relationships/ctrlProp" Target="../ctrlProps/ctrlProps1224.xml"/><Relationship Id="rId364" Type="http://schemas.openxmlformats.org/officeDocument/2006/relationships/ctrlProp" Target="../ctrlProps/ctrlProps1225.xml"/><Relationship Id="rId365" Type="http://schemas.openxmlformats.org/officeDocument/2006/relationships/ctrlProp" Target="../ctrlProps/ctrlProps1226.xml"/><Relationship Id="rId366" Type="http://schemas.openxmlformats.org/officeDocument/2006/relationships/ctrlProp" Target="../ctrlProps/ctrlProps1227.xml"/><Relationship Id="rId367" Type="http://schemas.openxmlformats.org/officeDocument/2006/relationships/ctrlProp" Target="../ctrlProps/ctrlProps1228.xml"/><Relationship Id="rId368" Type="http://schemas.openxmlformats.org/officeDocument/2006/relationships/ctrlProp" Target="../ctrlProps/ctrlProps1229.xml"/><Relationship Id="rId369" Type="http://schemas.openxmlformats.org/officeDocument/2006/relationships/ctrlProp" Target="../ctrlProps/ctrlProps1230.xml"/><Relationship Id="rId370" Type="http://schemas.openxmlformats.org/officeDocument/2006/relationships/ctrlProp" Target="../ctrlProps/ctrlProps1231.xml"/><Relationship Id="rId371" Type="http://schemas.openxmlformats.org/officeDocument/2006/relationships/ctrlProp" Target="../ctrlProps/ctrlProps1232.xml"/><Relationship Id="rId372" Type="http://schemas.openxmlformats.org/officeDocument/2006/relationships/ctrlProp" Target="../ctrlProps/ctrlProps1233.xml"/><Relationship Id="rId373" Type="http://schemas.openxmlformats.org/officeDocument/2006/relationships/ctrlProp" Target="../ctrlProps/ctrlProps1234.xml"/><Relationship Id="rId374" Type="http://schemas.openxmlformats.org/officeDocument/2006/relationships/ctrlProp" Target="../ctrlProps/ctrlProps1235.xml"/><Relationship Id="rId375" Type="http://schemas.openxmlformats.org/officeDocument/2006/relationships/ctrlProp" Target="../ctrlProps/ctrlProps1236.xml"/><Relationship Id="rId376" Type="http://schemas.openxmlformats.org/officeDocument/2006/relationships/ctrlProp" Target="../ctrlProps/ctrlProps1237.xml"/><Relationship Id="rId377" Type="http://schemas.openxmlformats.org/officeDocument/2006/relationships/ctrlProp" Target="../ctrlProps/ctrlProps1238.xml"/><Relationship Id="rId378" Type="http://schemas.openxmlformats.org/officeDocument/2006/relationships/ctrlProp" Target="../ctrlProps/ctrlProps1239.xml"/><Relationship Id="rId379" Type="http://schemas.openxmlformats.org/officeDocument/2006/relationships/ctrlProp" Target="../ctrlProps/ctrlProps1240.xml"/><Relationship Id="rId380" Type="http://schemas.openxmlformats.org/officeDocument/2006/relationships/ctrlProp" Target="../ctrlProps/ctrlProps1241.xml"/><Relationship Id="rId381" Type="http://schemas.openxmlformats.org/officeDocument/2006/relationships/ctrlProp" Target="../ctrlProps/ctrlProps1242.xml"/><Relationship Id="rId382" Type="http://schemas.openxmlformats.org/officeDocument/2006/relationships/ctrlProp" Target="../ctrlProps/ctrlProps1243.xml"/><Relationship Id="rId383" Type="http://schemas.openxmlformats.org/officeDocument/2006/relationships/ctrlProp" Target="../ctrlProps/ctrlProps1244.xml"/><Relationship Id="rId384" Type="http://schemas.openxmlformats.org/officeDocument/2006/relationships/ctrlProp" Target="../ctrlProps/ctrlProps1245.xml"/><Relationship Id="rId385" Type="http://schemas.openxmlformats.org/officeDocument/2006/relationships/ctrlProp" Target="../ctrlProps/ctrlProps1246.xml"/><Relationship Id="rId386" Type="http://schemas.openxmlformats.org/officeDocument/2006/relationships/ctrlProp" Target="../ctrlProps/ctrlProps1247.xml"/><Relationship Id="rId387" Type="http://schemas.openxmlformats.org/officeDocument/2006/relationships/ctrlProp" Target="../ctrlProps/ctrlProps1248.xml"/><Relationship Id="rId388" Type="http://schemas.openxmlformats.org/officeDocument/2006/relationships/ctrlProp" Target="../ctrlProps/ctrlProps1249.xml"/><Relationship Id="rId389" Type="http://schemas.openxmlformats.org/officeDocument/2006/relationships/ctrlProp" Target="../ctrlProps/ctrlProps1250.xml"/><Relationship Id="rId390" Type="http://schemas.openxmlformats.org/officeDocument/2006/relationships/ctrlProp" Target="../ctrlProps/ctrlProps1251.xml"/><Relationship Id="rId391" Type="http://schemas.openxmlformats.org/officeDocument/2006/relationships/ctrlProp" Target="../ctrlProps/ctrlProps1252.xml"/><Relationship Id="rId392" Type="http://schemas.openxmlformats.org/officeDocument/2006/relationships/ctrlProp" Target="../ctrlProps/ctrlProps1253.xml"/><Relationship Id="rId393" Type="http://schemas.openxmlformats.org/officeDocument/2006/relationships/ctrlProp" Target="../ctrlProps/ctrlProps1254.xml"/><Relationship Id="rId394" Type="http://schemas.openxmlformats.org/officeDocument/2006/relationships/ctrlProp" Target="../ctrlProps/ctrlProps1255.xml"/><Relationship Id="rId395" Type="http://schemas.openxmlformats.org/officeDocument/2006/relationships/ctrlProp" Target="../ctrlProps/ctrlProps1256.xml"/><Relationship Id="rId396" Type="http://schemas.openxmlformats.org/officeDocument/2006/relationships/ctrlProp" Target="../ctrlProps/ctrlProps1257.xml"/><Relationship Id="rId397" Type="http://schemas.openxmlformats.org/officeDocument/2006/relationships/ctrlProp" Target="../ctrlProps/ctrlProps1258.xml"/><Relationship Id="rId398" Type="http://schemas.openxmlformats.org/officeDocument/2006/relationships/ctrlProp" Target="../ctrlProps/ctrlProps1259.xml"/><Relationship Id="rId399" Type="http://schemas.openxmlformats.org/officeDocument/2006/relationships/ctrlProp" Target="../ctrlProps/ctrlProps1260.xml"/><Relationship Id="rId400" Type="http://schemas.openxmlformats.org/officeDocument/2006/relationships/ctrlProp" Target="../ctrlProps/ctrlProps1261.xml"/><Relationship Id="rId401" Type="http://schemas.openxmlformats.org/officeDocument/2006/relationships/ctrlProp" Target="../ctrlProps/ctrlProps1262.xml"/><Relationship Id="rId402" Type="http://schemas.openxmlformats.org/officeDocument/2006/relationships/ctrlProp" Target="../ctrlProps/ctrlProps1263.xml"/><Relationship Id="rId403" Type="http://schemas.openxmlformats.org/officeDocument/2006/relationships/ctrlProp" Target="../ctrlProps/ctrlProps1264.xml"/><Relationship Id="rId404" Type="http://schemas.openxmlformats.org/officeDocument/2006/relationships/ctrlProp" Target="../ctrlProps/ctrlProps1265.xml"/><Relationship Id="rId405" Type="http://schemas.openxmlformats.org/officeDocument/2006/relationships/ctrlProp" Target="../ctrlProps/ctrlProps1266.xml"/><Relationship Id="rId406" Type="http://schemas.openxmlformats.org/officeDocument/2006/relationships/ctrlProp" Target="../ctrlProps/ctrlProps1267.xml"/><Relationship Id="rId407" Type="http://schemas.openxmlformats.org/officeDocument/2006/relationships/ctrlProp" Target="../ctrlProps/ctrlProps1268.xml"/><Relationship Id="rId408" Type="http://schemas.openxmlformats.org/officeDocument/2006/relationships/ctrlProp" Target="../ctrlProps/ctrlProps1269.xml"/><Relationship Id="rId409" Type="http://schemas.openxmlformats.org/officeDocument/2006/relationships/ctrlProp" Target="../ctrlProps/ctrlProps1270.xml"/><Relationship Id="rId410" Type="http://schemas.openxmlformats.org/officeDocument/2006/relationships/ctrlProp" Target="../ctrlProps/ctrlProps1271.xml"/><Relationship Id="rId411" Type="http://schemas.openxmlformats.org/officeDocument/2006/relationships/ctrlProp" Target="../ctrlProps/ctrlProps1272.xml"/><Relationship Id="rId412" Type="http://schemas.openxmlformats.org/officeDocument/2006/relationships/ctrlProp" Target="../ctrlProps/ctrlProps1273.xml"/><Relationship Id="rId413" Type="http://schemas.openxmlformats.org/officeDocument/2006/relationships/ctrlProp" Target="../ctrlProps/ctrlProps1274.xml"/><Relationship Id="rId414" Type="http://schemas.openxmlformats.org/officeDocument/2006/relationships/ctrlProp" Target="../ctrlProps/ctrlProps1275.xml"/><Relationship Id="rId415" Type="http://schemas.openxmlformats.org/officeDocument/2006/relationships/ctrlProp" Target="../ctrlProps/ctrlProps1276.xml"/><Relationship Id="rId416" Type="http://schemas.openxmlformats.org/officeDocument/2006/relationships/ctrlProp" Target="../ctrlProps/ctrlProps1277.xml"/><Relationship Id="rId417" Type="http://schemas.openxmlformats.org/officeDocument/2006/relationships/ctrlProp" Target="../ctrlProps/ctrlProps1278.xml"/><Relationship Id="rId418" Type="http://schemas.openxmlformats.org/officeDocument/2006/relationships/ctrlProp" Target="../ctrlProps/ctrlProps1279.xml"/><Relationship Id="rId419" Type="http://schemas.openxmlformats.org/officeDocument/2006/relationships/ctrlProp" Target="../ctrlProps/ctrlProps1280.xml"/><Relationship Id="rId420" Type="http://schemas.openxmlformats.org/officeDocument/2006/relationships/ctrlProp" Target="../ctrlProps/ctrlProps1281.xml"/><Relationship Id="rId421" Type="http://schemas.openxmlformats.org/officeDocument/2006/relationships/ctrlProp" Target="../ctrlProps/ctrlProps1282.xml"/><Relationship Id="rId422" Type="http://schemas.openxmlformats.org/officeDocument/2006/relationships/ctrlProp" Target="../ctrlProps/ctrlProps1283.xml"/><Relationship Id="rId423" Type="http://schemas.openxmlformats.org/officeDocument/2006/relationships/ctrlProp" Target="../ctrlProps/ctrlProps1284.xml"/><Relationship Id="rId424" Type="http://schemas.openxmlformats.org/officeDocument/2006/relationships/ctrlProp" Target="../ctrlProps/ctrlProps1285.xml"/><Relationship Id="rId425" Type="http://schemas.openxmlformats.org/officeDocument/2006/relationships/ctrlProp" Target="../ctrlProps/ctrlProps1286.xml"/><Relationship Id="rId426" Type="http://schemas.openxmlformats.org/officeDocument/2006/relationships/ctrlProp" Target="../ctrlProps/ctrlProps1287.xml"/><Relationship Id="rId427" Type="http://schemas.openxmlformats.org/officeDocument/2006/relationships/ctrlProp" Target="../ctrlProps/ctrlProps1288.xml"/><Relationship Id="rId428" Type="http://schemas.openxmlformats.org/officeDocument/2006/relationships/ctrlProp" Target="../ctrlProps/ctrlProps1289.xml"/><Relationship Id="rId429" Type="http://schemas.openxmlformats.org/officeDocument/2006/relationships/ctrlProp" Target="../ctrlProps/ctrlProps12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2.182</v>
      </c>
      <c r="E11" s="22" t="n">
        <v>222.182</v>
      </c>
      <c r="F11" s="21" t="n">
        <v>0.0410303</v>
      </c>
      <c r="G11" s="20" t="n">
        <v>-1.52588E-005</v>
      </c>
      <c r="H11" s="21" t="n">
        <v>4.165</v>
      </c>
      <c r="I11" s="22" t="n">
        <v>4.03007</v>
      </c>
      <c r="J11" s="21" t="n">
        <v>0.00670717</v>
      </c>
      <c r="K11" s="20" t="n">
        <v>-0.13492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1</v>
      </c>
      <c r="E12" s="1" t="n">
        <v>200.1</v>
      </c>
      <c r="F12" s="25" t="n">
        <v>0.0306513</v>
      </c>
      <c r="G12" s="24" t="n">
        <v>9.15527E-005</v>
      </c>
      <c r="H12" s="25" t="n">
        <v>4.178</v>
      </c>
      <c r="I12" s="1" t="n">
        <v>4.04222</v>
      </c>
      <c r="J12" s="25" t="n">
        <v>0.0039837</v>
      </c>
      <c r="K12" s="24" t="n">
        <v>-0.13578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935</v>
      </c>
      <c r="E13" s="1" t="n">
        <v>149.935</v>
      </c>
      <c r="F13" s="25" t="n">
        <v>0.0826761</v>
      </c>
      <c r="G13" s="24" t="n">
        <v>-0.000411987</v>
      </c>
      <c r="H13" s="25" t="n">
        <v>4.382</v>
      </c>
      <c r="I13" s="1" t="n">
        <v>4.24309</v>
      </c>
      <c r="J13" s="25" t="n">
        <v>0.00500715</v>
      </c>
      <c r="K13" s="24" t="n">
        <v>-0.13891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9.99</v>
      </c>
      <c r="E14" s="1" t="n">
        <v>99.9902</v>
      </c>
      <c r="F14" s="25" t="n">
        <v>0.0453727</v>
      </c>
      <c r="G14" s="24" t="n">
        <v>0.000152588</v>
      </c>
      <c r="H14" s="25" t="n">
        <v>4.664</v>
      </c>
      <c r="I14" s="1" t="n">
        <v>4.50292</v>
      </c>
      <c r="J14" s="25" t="n">
        <v>0.00683358</v>
      </c>
      <c r="K14" s="24" t="n">
        <v>-0.16107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155</v>
      </c>
      <c r="E15" s="1" t="n">
        <v>75.1555</v>
      </c>
      <c r="F15" s="25" t="n">
        <v>0.183379</v>
      </c>
      <c r="G15" s="24" t="n">
        <v>0.000457764</v>
      </c>
      <c r="H15" s="25" t="n">
        <v>4.691</v>
      </c>
      <c r="I15" s="1" t="n">
        <v>4.5484</v>
      </c>
      <c r="J15" s="25" t="n">
        <v>0.00583235</v>
      </c>
      <c r="K15" s="24" t="n">
        <v>-0.1425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53</v>
      </c>
      <c r="E16" s="1" t="n">
        <v>50.5302</v>
      </c>
      <c r="F16" s="25" t="n">
        <v>0.0410646</v>
      </c>
      <c r="G16" s="24" t="n">
        <v>0.000183105</v>
      </c>
      <c r="H16" s="25" t="n">
        <v>4.725</v>
      </c>
      <c r="I16" s="1" t="n">
        <v>4.56921</v>
      </c>
      <c r="J16" s="25" t="n">
        <v>0.0065613</v>
      </c>
      <c r="K16" s="24" t="n">
        <v>-0.15578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165</v>
      </c>
      <c r="E17" s="1" t="n">
        <v>30.1648</v>
      </c>
      <c r="F17" s="25" t="n">
        <v>0.0342942</v>
      </c>
      <c r="G17" s="24" t="n">
        <v>-0.000165939</v>
      </c>
      <c r="H17" s="25" t="n">
        <v>4.742</v>
      </c>
      <c r="I17" s="1" t="n">
        <v>4.60678</v>
      </c>
      <c r="J17" s="25" t="n">
        <v>0.00615992</v>
      </c>
      <c r="K17" s="24" t="n">
        <v>-0.13521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962</v>
      </c>
      <c r="E18" s="1" t="n">
        <v>19.9616</v>
      </c>
      <c r="F18" s="25" t="n">
        <v>0.0411454</v>
      </c>
      <c r="G18" s="24" t="n">
        <v>-0.000364304</v>
      </c>
      <c r="H18" s="25" t="n">
        <v>4.784</v>
      </c>
      <c r="I18" s="1" t="n">
        <v>4.62461</v>
      </c>
      <c r="J18" s="25" t="n">
        <v>0.00506845</v>
      </c>
      <c r="K18" s="24" t="n">
        <v>-0.1593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012</v>
      </c>
      <c r="E19" s="1" t="n">
        <v>10.0123</v>
      </c>
      <c r="F19" s="25" t="n">
        <v>0.0621277</v>
      </c>
      <c r="G19" s="24" t="n">
        <v>0.000319481</v>
      </c>
      <c r="H19" s="25" t="n">
        <v>4.798</v>
      </c>
      <c r="I19" s="1" t="n">
        <v>4.62829</v>
      </c>
      <c r="J19" s="25" t="n">
        <v>0.00975195</v>
      </c>
      <c r="K19" s="24" t="n">
        <v>-0.16970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.925</v>
      </c>
      <c r="E20" s="1" t="n">
        <v>4.92468</v>
      </c>
      <c r="F20" s="25" t="n">
        <v>0.0510013</v>
      </c>
      <c r="G20" s="24" t="n">
        <v>-0.000319958</v>
      </c>
      <c r="H20" s="25" t="n">
        <v>4.825</v>
      </c>
      <c r="I20" s="1" t="n">
        <v>4.6933</v>
      </c>
      <c r="J20" s="25" t="n">
        <v>0.0058754</v>
      </c>
      <c r="K20" s="24" t="n">
        <v>-0.131697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948</v>
      </c>
      <c r="E21" s="29" t="n">
        <v>1.94805</v>
      </c>
      <c r="F21" s="28" t="n">
        <v>0.0426724</v>
      </c>
      <c r="G21" s="27" t="n">
        <v>4.98295E-005</v>
      </c>
      <c r="H21" s="28" t="n">
        <v>4.837</v>
      </c>
      <c r="I21" s="29" t="n">
        <v>4.6997</v>
      </c>
      <c r="J21" s="28" t="n">
        <v>0.00561951</v>
      </c>
      <c r="K21" s="27" t="n">
        <v>-0.137303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312.912</v>
      </c>
      <c r="E23" s="22" t="n">
        <v>312.912</v>
      </c>
      <c r="F23" s="21" t="n">
        <v>0.031371</v>
      </c>
      <c r="G23" s="20" t="n">
        <v>0.000488281</v>
      </c>
      <c r="H23" s="21" t="n">
        <v>2.941</v>
      </c>
      <c r="I23" s="22" t="n">
        <v>2.80677</v>
      </c>
      <c r="J23" s="21" t="n">
        <v>0.00449835</v>
      </c>
      <c r="K23" s="20" t="n">
        <v>-0.13422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0.103</v>
      </c>
      <c r="E24" s="1" t="n">
        <v>200.103</v>
      </c>
      <c r="F24" s="25" t="n">
        <v>0.032857</v>
      </c>
      <c r="G24" s="24" t="n">
        <v>9.15527E-005</v>
      </c>
      <c r="H24" s="25" t="n">
        <v>4.369</v>
      </c>
      <c r="I24" s="1" t="n">
        <v>4.22302</v>
      </c>
      <c r="J24" s="25" t="n">
        <v>0.00540252</v>
      </c>
      <c r="K24" s="24" t="n">
        <v>-0.14597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0.004</v>
      </c>
      <c r="E25" s="1" t="n">
        <v>100.004</v>
      </c>
      <c r="F25" s="25" t="n">
        <v>0.0320835</v>
      </c>
      <c r="G25" s="24" t="n">
        <v>0.000282288</v>
      </c>
      <c r="H25" s="25" t="n">
        <v>4.466</v>
      </c>
      <c r="I25" s="1" t="n">
        <v>4.33644</v>
      </c>
      <c r="J25" s="25" t="n">
        <v>0.00711612</v>
      </c>
      <c r="K25" s="24" t="n">
        <v>-0.12955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042</v>
      </c>
      <c r="E26" s="1" t="n">
        <v>75.0421</v>
      </c>
      <c r="F26" s="25" t="n">
        <v>0.042975</v>
      </c>
      <c r="G26" s="24" t="n">
        <v>0.000144958</v>
      </c>
      <c r="H26" s="25" t="n">
        <v>4.252</v>
      </c>
      <c r="I26" s="1" t="n">
        <v>4.10874</v>
      </c>
      <c r="J26" s="25" t="n">
        <v>0.00552796</v>
      </c>
      <c r="K26" s="24" t="n">
        <v>-0.14325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072</v>
      </c>
      <c r="E27" s="1" t="n">
        <v>50.0724</v>
      </c>
      <c r="F27" s="25" t="n">
        <v>0.0329393</v>
      </c>
      <c r="G27" s="24" t="n">
        <v>0.000396729</v>
      </c>
      <c r="H27" s="25" t="n">
        <v>4.401</v>
      </c>
      <c r="I27" s="1" t="n">
        <v>4.27066</v>
      </c>
      <c r="J27" s="25" t="n">
        <v>0.00605257</v>
      </c>
      <c r="K27" s="24" t="n">
        <v>-0.1303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0.002</v>
      </c>
      <c r="E28" s="1" t="n">
        <v>40.0021</v>
      </c>
      <c r="F28" s="25" t="n">
        <v>0.2336</v>
      </c>
      <c r="G28" s="24" t="n">
        <v>7.62939E-005</v>
      </c>
      <c r="H28" s="25" t="n">
        <v>4.476</v>
      </c>
      <c r="I28" s="1" t="n">
        <v>4.35388</v>
      </c>
      <c r="J28" s="25" t="n">
        <v>0.00484692</v>
      </c>
      <c r="K28" s="24" t="n">
        <v>-0.12212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9.941</v>
      </c>
      <c r="E29" s="1" t="n">
        <v>29.9407</v>
      </c>
      <c r="F29" s="25" t="n">
        <v>0.0298553</v>
      </c>
      <c r="G29" s="24" t="n">
        <v>-0.000268936</v>
      </c>
      <c r="H29" s="25" t="n">
        <v>4.631</v>
      </c>
      <c r="I29" s="1" t="n">
        <v>4.57509</v>
      </c>
      <c r="J29" s="25" t="n">
        <v>0.00586627</v>
      </c>
      <c r="K29" s="24" t="n">
        <v>-0.05591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.088</v>
      </c>
      <c r="E30" s="1" t="n">
        <v>20.0882</v>
      </c>
      <c r="F30" s="25" t="n">
        <v>0.125524</v>
      </c>
      <c r="G30" s="24" t="n">
        <v>0.000204086</v>
      </c>
      <c r="H30" s="25" t="n">
        <v>4.989</v>
      </c>
      <c r="I30" s="1" t="n">
        <v>4.96859</v>
      </c>
      <c r="J30" s="25" t="n">
        <v>0.00762511</v>
      </c>
      <c r="K30" s="24" t="n">
        <v>-0.020406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9.835</v>
      </c>
      <c r="E31" s="1" t="n">
        <v>9.83457</v>
      </c>
      <c r="F31" s="25" t="n">
        <v>0.0910433</v>
      </c>
      <c r="G31" s="24" t="n">
        <v>-0.000427246</v>
      </c>
      <c r="H31" s="25" t="n">
        <v>6.188</v>
      </c>
      <c r="I31" s="1" t="n">
        <v>6.43981</v>
      </c>
      <c r="J31" s="25" t="n">
        <v>0.0054464</v>
      </c>
      <c r="K31" s="24" t="n">
        <v>0.25180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.972</v>
      </c>
      <c r="E32" s="1" t="n">
        <v>4.97204</v>
      </c>
      <c r="F32" s="25" t="n">
        <v>0.0279757</v>
      </c>
      <c r="G32" s="24" t="n">
        <v>4.14848E-005</v>
      </c>
      <c r="H32" s="25" t="n">
        <v>6.607</v>
      </c>
      <c r="I32" s="1" t="n">
        <v>6.38553</v>
      </c>
      <c r="J32" s="25" t="n">
        <v>0.022865</v>
      </c>
      <c r="K32" s="24" t="n">
        <v>-0.221473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41</v>
      </c>
      <c r="D33" s="28" t="n">
        <v>1.854</v>
      </c>
      <c r="E33" s="29" t="n">
        <v>1.8536</v>
      </c>
      <c r="F33" s="28" t="n">
        <v>0.0372306</v>
      </c>
      <c r="G33" s="27" t="n">
        <v>-0.000398278</v>
      </c>
      <c r="H33" s="28" t="n">
        <v>6.618</v>
      </c>
      <c r="I33" s="29" t="n">
        <v>6.54975</v>
      </c>
      <c r="J33" s="28" t="n">
        <v>0.0117018</v>
      </c>
      <c r="K33" s="27" t="n">
        <v>-0.068253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394.269</v>
      </c>
      <c r="E35" s="22" t="n">
        <v>394.269</v>
      </c>
      <c r="F35" s="21" t="n">
        <v>0.0417527</v>
      </c>
      <c r="G35" s="20" t="n">
        <v>-0.000305176</v>
      </c>
      <c r="H35" s="21" t="n">
        <v>2.229</v>
      </c>
      <c r="I35" s="22" t="n">
        <v>2.14227</v>
      </c>
      <c r="J35" s="21" t="n">
        <v>0.00549735</v>
      </c>
      <c r="K35" s="20" t="n">
        <v>-0.0867345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200.776</v>
      </c>
      <c r="E36" s="1" t="n">
        <v>200.776</v>
      </c>
      <c r="F36" s="25" t="n">
        <v>0.0285298</v>
      </c>
      <c r="G36" s="24" t="n">
        <v>-0.000427246</v>
      </c>
      <c r="H36" s="25" t="n">
        <v>4.364</v>
      </c>
      <c r="I36" s="1" t="n">
        <v>4.29646</v>
      </c>
      <c r="J36" s="25" t="n">
        <v>0.00598329</v>
      </c>
      <c r="K36" s="24" t="n">
        <v>-0.0675349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00.462</v>
      </c>
      <c r="E37" s="1" t="n">
        <v>100.462</v>
      </c>
      <c r="F37" s="25" t="n">
        <v>0.0282994</v>
      </c>
      <c r="G37" s="24" t="n">
        <v>-0.000175476</v>
      </c>
      <c r="H37" s="25" t="n">
        <v>4.497</v>
      </c>
      <c r="I37" s="1" t="n">
        <v>4.3664</v>
      </c>
      <c r="J37" s="25" t="n">
        <v>0.00499238</v>
      </c>
      <c r="K37" s="24" t="n">
        <v>-0.13060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389</v>
      </c>
      <c r="E38" s="1" t="n">
        <v>75.3891</v>
      </c>
      <c r="F38" s="25" t="n">
        <v>0.0301439</v>
      </c>
      <c r="G38" s="24" t="n">
        <v>9.91821E-005</v>
      </c>
      <c r="H38" s="25" t="n">
        <v>4.444</v>
      </c>
      <c r="I38" s="1" t="n">
        <v>4.30994</v>
      </c>
      <c r="J38" s="25" t="n">
        <v>0.00549167</v>
      </c>
      <c r="K38" s="24" t="n">
        <v>-0.13406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50.402</v>
      </c>
      <c r="E39" s="1" t="n">
        <v>50.4015</v>
      </c>
      <c r="F39" s="25" t="n">
        <v>0.0255482</v>
      </c>
      <c r="G39" s="24" t="n">
        <v>-0.000457764</v>
      </c>
      <c r="H39" s="25" t="n">
        <v>4.269</v>
      </c>
      <c r="I39" s="1" t="n">
        <v>4.13439</v>
      </c>
      <c r="J39" s="25" t="n">
        <v>0.0047317</v>
      </c>
      <c r="K39" s="24" t="n">
        <v>-0.1346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40.468</v>
      </c>
      <c r="E40" s="1" t="n">
        <v>40.4684</v>
      </c>
      <c r="F40" s="25" t="n">
        <v>0.0305896</v>
      </c>
      <c r="G40" s="24" t="n">
        <v>0.000411987</v>
      </c>
      <c r="H40" s="25" t="n">
        <v>4.293</v>
      </c>
      <c r="I40" s="1" t="n">
        <v>4.15719</v>
      </c>
      <c r="J40" s="25" t="n">
        <v>0.00796744</v>
      </c>
      <c r="K40" s="24" t="n">
        <v>-0.13580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.332</v>
      </c>
      <c r="E41" s="1" t="n">
        <v>30.3319</v>
      </c>
      <c r="F41" s="25" t="n">
        <v>0.0315792</v>
      </c>
      <c r="G41" s="24" t="n">
        <v>-0.000120163</v>
      </c>
      <c r="H41" s="25" t="n">
        <v>4.513</v>
      </c>
      <c r="I41" s="1" t="n">
        <v>4.40378</v>
      </c>
      <c r="J41" s="25" t="n">
        <v>0.00447675</v>
      </c>
      <c r="K41" s="24" t="n">
        <v>-0.10922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.555</v>
      </c>
      <c r="E42" s="1" t="n">
        <v>20.5546</v>
      </c>
      <c r="F42" s="25" t="n">
        <v>0.0320802</v>
      </c>
      <c r="G42" s="24" t="n">
        <v>-0.000402451</v>
      </c>
      <c r="H42" s="25" t="n">
        <v>4.875</v>
      </c>
      <c r="I42" s="1" t="n">
        <v>4.90512</v>
      </c>
      <c r="J42" s="25" t="n">
        <v>0.00683504</v>
      </c>
      <c r="K42" s="24" t="n">
        <v>0.0301247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.546</v>
      </c>
      <c r="E43" s="1" t="n">
        <v>10.5462</v>
      </c>
      <c r="F43" s="25" t="n">
        <v>0.028172</v>
      </c>
      <c r="G43" s="24" t="n">
        <v>0.000232697</v>
      </c>
      <c r="H43" s="25" t="n">
        <v>6.08</v>
      </c>
      <c r="I43" s="1" t="n">
        <v>6.40515</v>
      </c>
      <c r="J43" s="25" t="n">
        <v>0.00999959</v>
      </c>
      <c r="K43" s="24" t="n">
        <v>0.32514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5.173</v>
      </c>
      <c r="E44" s="1" t="n">
        <v>5.17346</v>
      </c>
      <c r="F44" s="25" t="n">
        <v>0.0307696</v>
      </c>
      <c r="G44" s="24" t="n">
        <v>0.000464916</v>
      </c>
      <c r="H44" s="25" t="n">
        <v>6.952</v>
      </c>
      <c r="I44" s="1" t="n">
        <v>6.83748</v>
      </c>
      <c r="J44" s="25" t="n">
        <v>0.00622501</v>
      </c>
      <c r="K44" s="24" t="n">
        <v>-0.114523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241</v>
      </c>
      <c r="D45" s="28" t="n">
        <v>2.187</v>
      </c>
      <c r="E45" s="29" t="n">
        <v>2.1873</v>
      </c>
      <c r="F45" s="28" t="n">
        <v>0.0406797</v>
      </c>
      <c r="G45" s="27" t="n">
        <v>0.000298738</v>
      </c>
      <c r="H45" s="28" t="n">
        <v>6.66</v>
      </c>
      <c r="I45" s="29" t="n">
        <v>6.52369</v>
      </c>
      <c r="J45" s="28" t="n">
        <v>0.021418</v>
      </c>
      <c r="K45" s="27" t="n">
        <v>-0.136311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241</v>
      </c>
      <c r="D47" s="21" t="n">
        <v>344.651</v>
      </c>
      <c r="E47" s="22" t="n">
        <v>344.651</v>
      </c>
      <c r="F47" s="21" t="n">
        <v>0.0272071</v>
      </c>
      <c r="G47" s="20" t="n">
        <v>0.000274658</v>
      </c>
      <c r="H47" s="21" t="n">
        <v>2.144</v>
      </c>
      <c r="I47" s="22" t="n">
        <v>2.01388</v>
      </c>
      <c r="J47" s="21" t="n">
        <v>0.00393568</v>
      </c>
      <c r="K47" s="20" t="n">
        <v>-0.13012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00.383</v>
      </c>
      <c r="E48" s="1" t="n">
        <v>200.383</v>
      </c>
      <c r="F48" s="25" t="n">
        <v>0.0265599</v>
      </c>
      <c r="G48" s="24" t="n">
        <v>6.10352E-005</v>
      </c>
      <c r="H48" s="25" t="n">
        <v>3.652</v>
      </c>
      <c r="I48" s="1" t="n">
        <v>3.51105</v>
      </c>
      <c r="J48" s="25" t="n">
        <v>0.00666127</v>
      </c>
      <c r="K48" s="24" t="n">
        <v>-0.1409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0.321</v>
      </c>
      <c r="E49" s="1" t="n">
        <v>100.321</v>
      </c>
      <c r="F49" s="25" t="n">
        <v>0.029786</v>
      </c>
      <c r="G49" s="24" t="n">
        <v>0.000198364</v>
      </c>
      <c r="H49" s="25" t="n">
        <v>4.086</v>
      </c>
      <c r="I49" s="1" t="n">
        <v>3.99258</v>
      </c>
      <c r="J49" s="25" t="n">
        <v>0.00531134</v>
      </c>
      <c r="K49" s="24" t="n">
        <v>-0.09341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75.232</v>
      </c>
      <c r="E50" s="1" t="n">
        <v>75.2316</v>
      </c>
      <c r="F50" s="25" t="n">
        <v>0.0290624</v>
      </c>
      <c r="G50" s="24" t="n">
        <v>-0.000427246</v>
      </c>
      <c r="H50" s="25" t="n">
        <v>4.098</v>
      </c>
      <c r="I50" s="1" t="n">
        <v>3.9071</v>
      </c>
      <c r="J50" s="25" t="n">
        <v>0.00392152</v>
      </c>
      <c r="K50" s="24" t="n">
        <v>-0.19090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50.494</v>
      </c>
      <c r="E51" s="1" t="n">
        <v>50.4938</v>
      </c>
      <c r="F51" s="25" t="n">
        <v>0.0305006</v>
      </c>
      <c r="G51" s="24" t="n">
        <v>-0.000209808</v>
      </c>
      <c r="H51" s="25" t="n">
        <v>4.09</v>
      </c>
      <c r="I51" s="1" t="n">
        <v>3.96419</v>
      </c>
      <c r="J51" s="25" t="n">
        <v>0.00486193</v>
      </c>
      <c r="K51" s="24" t="n">
        <v>-0.12580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40.248</v>
      </c>
      <c r="E52" s="1" t="n">
        <v>40.2482</v>
      </c>
      <c r="F52" s="25" t="n">
        <v>0.0313273</v>
      </c>
      <c r="G52" s="24" t="n">
        <v>0.00018692</v>
      </c>
      <c r="H52" s="25" t="n">
        <v>3.922</v>
      </c>
      <c r="I52" s="1" t="n">
        <v>3.8011</v>
      </c>
      <c r="J52" s="25" t="n">
        <v>0.00508446</v>
      </c>
      <c r="K52" s="24" t="n">
        <v>-0.120896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30.488</v>
      </c>
      <c r="E53" s="1" t="n">
        <v>30.4878</v>
      </c>
      <c r="F53" s="25" t="n">
        <v>0.0392069</v>
      </c>
      <c r="G53" s="24" t="n">
        <v>-0.000175476</v>
      </c>
      <c r="H53" s="25" t="n">
        <v>4.17</v>
      </c>
      <c r="I53" s="1" t="n">
        <v>4.10048</v>
      </c>
      <c r="J53" s="25" t="n">
        <v>0.00531828</v>
      </c>
      <c r="K53" s="24" t="n">
        <v>-0.069518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20.366</v>
      </c>
      <c r="E54" s="1" t="n">
        <v>20.3661</v>
      </c>
      <c r="F54" s="25" t="n">
        <v>0.0321749</v>
      </c>
      <c r="G54" s="24" t="n">
        <v>0.000125885</v>
      </c>
      <c r="H54" s="25" t="n">
        <v>4.519</v>
      </c>
      <c r="I54" s="1" t="n">
        <v>4.48052</v>
      </c>
      <c r="J54" s="25" t="n">
        <v>0.00575979</v>
      </c>
      <c r="K54" s="24" t="n">
        <v>-0.038477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0.529</v>
      </c>
      <c r="E55" s="1" t="n">
        <v>10.5286</v>
      </c>
      <c r="F55" s="25" t="n">
        <v>0.0324523</v>
      </c>
      <c r="G55" s="24" t="n">
        <v>-0.000361443</v>
      </c>
      <c r="H55" s="25" t="n">
        <v>5.568</v>
      </c>
      <c r="I55" s="1" t="n">
        <v>6.53686</v>
      </c>
      <c r="J55" s="25" t="n">
        <v>0.00751956</v>
      </c>
      <c r="K55" s="24" t="n">
        <v>0.96886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5.141</v>
      </c>
      <c r="E56" s="1" t="n">
        <v>5.14124</v>
      </c>
      <c r="F56" s="25" t="n">
        <v>0.0364558</v>
      </c>
      <c r="G56" s="24" t="n">
        <v>0.000240803</v>
      </c>
      <c r="H56" s="25" t="n">
        <v>6.84</v>
      </c>
      <c r="I56" s="1" t="n">
        <v>6.63397</v>
      </c>
      <c r="J56" s="25" t="n">
        <v>0.0145297</v>
      </c>
      <c r="K56" s="24" t="n">
        <v>-0.206029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241</v>
      </c>
      <c r="D57" s="28" t="n">
        <v>2.282</v>
      </c>
      <c r="E57" s="29" t="n">
        <v>2.28172</v>
      </c>
      <c r="F57" s="28" t="n">
        <v>0.0364287</v>
      </c>
      <c r="G57" s="27" t="n">
        <v>-0.000277996</v>
      </c>
      <c r="H57" s="28" t="n">
        <v>6.831</v>
      </c>
      <c r="I57" s="29" t="n">
        <v>6.63073</v>
      </c>
      <c r="J57" s="28" t="n">
        <v>0.00853508</v>
      </c>
      <c r="K57" s="27" t="n">
        <v>-0.20027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241</v>
      </c>
      <c r="D59" s="21" t="n">
        <v>395.535</v>
      </c>
      <c r="E59" s="22" t="n">
        <v>395.535</v>
      </c>
      <c r="F59" s="21" t="n">
        <v>0.0542814</v>
      </c>
      <c r="G59" s="20" t="n">
        <v>0.000457764</v>
      </c>
      <c r="H59" s="21" t="n">
        <v>5.173</v>
      </c>
      <c r="I59" s="22" t="n">
        <v>4.98282</v>
      </c>
      <c r="J59" s="21" t="n">
        <v>0.00565313</v>
      </c>
      <c r="K59" s="20" t="n">
        <v>-0.19018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200.594</v>
      </c>
      <c r="E60" s="1" t="n">
        <v>200.594</v>
      </c>
      <c r="F60" s="25" t="n">
        <v>0.0394306</v>
      </c>
      <c r="G60" s="24" t="n">
        <v>-0.000198364</v>
      </c>
      <c r="H60" s="25" t="n">
        <v>5.353</v>
      </c>
      <c r="I60" s="1" t="n">
        <v>5.17577</v>
      </c>
      <c r="J60" s="25" t="n">
        <v>0.006139</v>
      </c>
      <c r="K60" s="24" t="n">
        <v>-0.17723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50.732</v>
      </c>
      <c r="E61" s="1" t="n">
        <v>150.732</v>
      </c>
      <c r="F61" s="25" t="n">
        <v>0.0540559</v>
      </c>
      <c r="G61" s="24" t="n">
        <v>0.000320435</v>
      </c>
      <c r="H61" s="25" t="n">
        <v>5.448</v>
      </c>
      <c r="I61" s="1" t="n">
        <v>5.25241</v>
      </c>
      <c r="J61" s="25" t="n">
        <v>0.00430819</v>
      </c>
      <c r="K61" s="24" t="n">
        <v>-0.195585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00.809</v>
      </c>
      <c r="E62" s="1" t="n">
        <v>100.809</v>
      </c>
      <c r="F62" s="25" t="n">
        <v>0.0487152</v>
      </c>
      <c r="G62" s="24" t="n">
        <v>8.39233E-005</v>
      </c>
      <c r="H62" s="25" t="n">
        <v>5.55</v>
      </c>
      <c r="I62" s="1" t="n">
        <v>5.36753</v>
      </c>
      <c r="J62" s="25" t="n">
        <v>0.00570601</v>
      </c>
      <c r="K62" s="24" t="n">
        <v>-0.182473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5.463</v>
      </c>
      <c r="E63" s="1" t="n">
        <v>75.4631</v>
      </c>
      <c r="F63" s="25" t="n">
        <v>0.0631224</v>
      </c>
      <c r="G63" s="24" t="n">
        <v>6.86646E-005</v>
      </c>
      <c r="H63" s="25" t="n">
        <v>5.565</v>
      </c>
      <c r="I63" s="1" t="n">
        <v>5.381</v>
      </c>
      <c r="J63" s="25" t="n">
        <v>0.00546391</v>
      </c>
      <c r="K63" s="24" t="n">
        <v>-0.183996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50.57</v>
      </c>
      <c r="E64" s="1" t="n">
        <v>50.5699</v>
      </c>
      <c r="F64" s="25" t="n">
        <v>0.0485558</v>
      </c>
      <c r="G64" s="24" t="n">
        <v>-7.24792E-005</v>
      </c>
      <c r="H64" s="25" t="n">
        <v>5.605</v>
      </c>
      <c r="I64" s="1" t="n">
        <v>5.43967</v>
      </c>
      <c r="J64" s="25" t="n">
        <v>0.00640088</v>
      </c>
      <c r="K64" s="24" t="n">
        <v>-0.165328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30.093</v>
      </c>
      <c r="E65" s="1" t="n">
        <v>30.0929</v>
      </c>
      <c r="F65" s="25" t="n">
        <v>0.0466304</v>
      </c>
      <c r="G65" s="24" t="n">
        <v>-0.000102997</v>
      </c>
      <c r="H65" s="25" t="n">
        <v>5.728</v>
      </c>
      <c r="I65" s="1" t="n">
        <v>5.5559</v>
      </c>
      <c r="J65" s="25" t="n">
        <v>0.00728078</v>
      </c>
      <c r="K65" s="24" t="n">
        <v>-0.172104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0.453</v>
      </c>
      <c r="E66" s="1" t="n">
        <v>20.4535</v>
      </c>
      <c r="F66" s="25" t="n">
        <v>0.0396862</v>
      </c>
      <c r="G66" s="24" t="n">
        <v>0.000482559</v>
      </c>
      <c r="H66" s="25" t="n">
        <v>5.794</v>
      </c>
      <c r="I66" s="1" t="n">
        <v>5.61706</v>
      </c>
      <c r="J66" s="25" t="n">
        <v>0.0057079</v>
      </c>
      <c r="K66" s="24" t="n">
        <v>-0.17694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0.438</v>
      </c>
      <c r="E67" s="1" t="n">
        <v>10.4382</v>
      </c>
      <c r="F67" s="25" t="n">
        <v>0.045147</v>
      </c>
      <c r="G67" s="24" t="n">
        <v>0.000236511</v>
      </c>
      <c r="H67" s="25" t="n">
        <v>5.85</v>
      </c>
      <c r="I67" s="1" t="n">
        <v>5.67611</v>
      </c>
      <c r="J67" s="25" t="n">
        <v>0.00982642</v>
      </c>
      <c r="K67" s="24" t="n">
        <v>-0.17388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5.36</v>
      </c>
      <c r="E68" s="1" t="n">
        <v>5.35998</v>
      </c>
      <c r="F68" s="25" t="n">
        <v>0.0589655</v>
      </c>
      <c r="G68" s="24" t="n">
        <v>-1.66893E-005</v>
      </c>
      <c r="H68" s="25" t="n">
        <v>5.874</v>
      </c>
      <c r="I68" s="1" t="n">
        <v>5.68717</v>
      </c>
      <c r="J68" s="25" t="n">
        <v>0.00929276</v>
      </c>
      <c r="K68" s="24" t="n">
        <v>-0.186834</v>
      </c>
    </row>
    <row r="69" customFormat="false" ht="15.75" hidden="false" customHeight="false" outlineLevel="0" collapsed="false">
      <c r="A69" s="26" t="s">
        <v>30</v>
      </c>
      <c r="B69" s="27" t="s">
        <v>31</v>
      </c>
      <c r="C69" s="27" t="n">
        <v>241</v>
      </c>
      <c r="D69" s="28" t="n">
        <v>2.86</v>
      </c>
      <c r="E69" s="29" t="n">
        <v>2.8597</v>
      </c>
      <c r="F69" s="28" t="n">
        <v>0.182066</v>
      </c>
      <c r="G69" s="27" t="n">
        <v>-0.000302792</v>
      </c>
      <c r="H69" s="28" t="n">
        <v>5.866</v>
      </c>
      <c r="I69" s="29" t="n">
        <v>5.67621</v>
      </c>
      <c r="J69" s="28" t="n">
        <v>0.00796912</v>
      </c>
      <c r="K69" s="27" t="n">
        <v>-0.18979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2</v>
      </c>
      <c r="B71" s="20" t="s">
        <v>33</v>
      </c>
      <c r="C71" s="20" t="n">
        <v>236</v>
      </c>
      <c r="D71" s="21" t="n">
        <v>186.807</v>
      </c>
      <c r="E71" s="22" t="n">
        <v>186.829</v>
      </c>
      <c r="F71" s="21" t="n">
        <v>0.661534</v>
      </c>
      <c r="G71" s="20" t="n">
        <v>0.022049</v>
      </c>
      <c r="H71" s="21" t="n">
        <v>1.862</v>
      </c>
      <c r="I71" s="22" t="n">
        <v>1.797</v>
      </c>
      <c r="J71" s="21" t="n">
        <v>0.0040743</v>
      </c>
      <c r="K71" s="20" t="n">
        <v>-0.0649958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33</v>
      </c>
      <c r="D72" s="25" t="n">
        <v>175.47</v>
      </c>
      <c r="E72" s="1" t="n">
        <v>175.52</v>
      </c>
      <c r="F72" s="25" t="n">
        <v>0.502477</v>
      </c>
      <c r="G72" s="24" t="n">
        <v>0.0498962</v>
      </c>
      <c r="H72" s="25" t="n">
        <v>1.893</v>
      </c>
      <c r="I72" s="1" t="n">
        <v>1.81293</v>
      </c>
      <c r="J72" s="25" t="n">
        <v>0.00419451</v>
      </c>
      <c r="K72" s="24" t="n">
        <v>-0.0800676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09</v>
      </c>
      <c r="D73" s="25" t="n">
        <v>151.113</v>
      </c>
      <c r="E73" s="1" t="n">
        <v>151.285</v>
      </c>
      <c r="F73" s="25" t="n">
        <v>0.527226</v>
      </c>
      <c r="G73" s="24" t="n">
        <v>0.171616</v>
      </c>
      <c r="H73" s="25" t="n">
        <v>2.118</v>
      </c>
      <c r="I73" s="1" t="n">
        <v>2.03005</v>
      </c>
      <c r="J73" s="25" t="n">
        <v>0.00524382</v>
      </c>
      <c r="K73" s="24" t="n">
        <v>-0.0879521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52</v>
      </c>
      <c r="D74" s="25" t="n">
        <v>123.993</v>
      </c>
      <c r="E74" s="1" t="n">
        <v>123.884</v>
      </c>
      <c r="F74" s="25" t="n">
        <v>0.615066</v>
      </c>
      <c r="G74" s="24" t="n">
        <v>-0.109421</v>
      </c>
      <c r="H74" s="25" t="n">
        <v>2.683</v>
      </c>
      <c r="I74" s="1" t="n">
        <v>2.56949</v>
      </c>
      <c r="J74" s="25" t="n">
        <v>0.00512233</v>
      </c>
      <c r="K74" s="24" t="n">
        <v>-0.113513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.584</v>
      </c>
      <c r="E75" s="1" t="n">
        <v>100.584</v>
      </c>
      <c r="F75" s="25" t="n">
        <v>0.401253</v>
      </c>
      <c r="G75" s="24" t="n">
        <v>-0.000152588</v>
      </c>
      <c r="H75" s="25" t="n">
        <v>3.396</v>
      </c>
      <c r="I75" s="1" t="n">
        <v>3.21385</v>
      </c>
      <c r="J75" s="25" t="n">
        <v>0.00928438</v>
      </c>
      <c r="K75" s="24" t="n">
        <v>-0.18214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5.51</v>
      </c>
      <c r="E76" s="1" t="n">
        <v>75.5098</v>
      </c>
      <c r="F76" s="25" t="n">
        <v>0.391157</v>
      </c>
      <c r="G76" s="24" t="n">
        <v>-0.00025177</v>
      </c>
      <c r="H76" s="25" t="n">
        <v>4.859</v>
      </c>
      <c r="I76" s="1" t="n">
        <v>4.67458</v>
      </c>
      <c r="J76" s="25" t="n">
        <v>0.00913982</v>
      </c>
      <c r="K76" s="24" t="n">
        <v>-0.184419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49.793</v>
      </c>
      <c r="E77" s="1" t="n">
        <v>49.7934</v>
      </c>
      <c r="F77" s="25" t="n">
        <v>0.353551</v>
      </c>
      <c r="G77" s="24" t="n">
        <v>0.000423431</v>
      </c>
      <c r="H77" s="25" t="n">
        <v>5.897</v>
      </c>
      <c r="I77" s="1" t="n">
        <v>5.64424</v>
      </c>
      <c r="J77" s="25" t="n">
        <v>0.0121515</v>
      </c>
      <c r="K77" s="24" t="n">
        <v>-0.25275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9.869</v>
      </c>
      <c r="E78" s="1" t="n">
        <v>29.8691</v>
      </c>
      <c r="F78" s="25" t="n">
        <v>0.445292</v>
      </c>
      <c r="G78" s="24" t="n">
        <v>0.000137329</v>
      </c>
      <c r="H78" s="25" t="n">
        <v>6.333</v>
      </c>
      <c r="I78" s="1" t="n">
        <v>6.12476</v>
      </c>
      <c r="J78" s="25" t="n">
        <v>0.00713852</v>
      </c>
      <c r="K78" s="24" t="n">
        <v>-0.20824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0.054</v>
      </c>
      <c r="E79" s="1" t="n">
        <v>20.0542</v>
      </c>
      <c r="F79" s="25" t="n">
        <v>0.197657</v>
      </c>
      <c r="G79" s="24" t="n">
        <v>0.000165939</v>
      </c>
      <c r="H79" s="25" t="n">
        <v>6.438</v>
      </c>
      <c r="I79" s="1" t="n">
        <v>6.19966</v>
      </c>
      <c r="J79" s="25" t="n">
        <v>0.00582444</v>
      </c>
      <c r="K79" s="24" t="n">
        <v>-0.23833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.809</v>
      </c>
      <c r="E80" s="1" t="n">
        <v>10.8085</v>
      </c>
      <c r="F80" s="25" t="n">
        <v>0.360687</v>
      </c>
      <c r="G80" s="24" t="n">
        <v>-0.000494003</v>
      </c>
      <c r="H80" s="25" t="n">
        <v>6.432</v>
      </c>
      <c r="I80" s="1" t="n">
        <v>6.20051</v>
      </c>
      <c r="J80" s="25" t="n">
        <v>0.0107688</v>
      </c>
      <c r="K80" s="24" t="n">
        <v>-0.23149</v>
      </c>
    </row>
    <row r="81" customFormat="false" ht="15.75" hidden="false" customHeight="false" outlineLevel="0" collapsed="false">
      <c r="A81" s="26" t="s">
        <v>32</v>
      </c>
      <c r="B81" s="27" t="s">
        <v>33</v>
      </c>
      <c r="C81" s="27" t="n">
        <v>241</v>
      </c>
      <c r="D81" s="28" t="n">
        <v>5.128</v>
      </c>
      <c r="E81" s="29" t="n">
        <v>5.12766</v>
      </c>
      <c r="F81" s="28" t="n">
        <v>0.530086</v>
      </c>
      <c r="G81" s="27" t="n">
        <v>-0.000335693</v>
      </c>
      <c r="H81" s="28" t="n">
        <v>6.429</v>
      </c>
      <c r="I81" s="29" t="n">
        <v>6.20305</v>
      </c>
      <c r="J81" s="28" t="n">
        <v>0.0104792</v>
      </c>
      <c r="K81" s="27" t="n">
        <v>-0.22595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4</v>
      </c>
      <c r="B83" s="20" t="s">
        <v>35</v>
      </c>
      <c r="C83" s="20" t="n">
        <v>175</v>
      </c>
      <c r="D83" s="21" t="n">
        <v>55.645</v>
      </c>
      <c r="E83" s="22" t="n">
        <v>55.6555</v>
      </c>
      <c r="F83" s="21" t="n">
        <v>0.583568</v>
      </c>
      <c r="G83" s="20" t="n">
        <v>0.0104637</v>
      </c>
      <c r="H83" s="21" t="n">
        <v>4.793</v>
      </c>
      <c r="I83" s="22" t="n">
        <v>4.59509</v>
      </c>
      <c r="J83" s="21" t="n">
        <v>0.0146367</v>
      </c>
      <c r="K83" s="20" t="n">
        <v>-0.197909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50.871</v>
      </c>
      <c r="E84" s="1" t="n">
        <v>50.8709</v>
      </c>
      <c r="F84" s="25" t="n">
        <v>0.33241</v>
      </c>
      <c r="G84" s="24" t="n">
        <v>-8.01086E-005</v>
      </c>
      <c r="H84" s="25" t="n">
        <v>5.182</v>
      </c>
      <c r="I84" s="1" t="n">
        <v>4.9484</v>
      </c>
      <c r="J84" s="25" t="n">
        <v>0.00982001</v>
      </c>
      <c r="K84" s="24" t="n">
        <v>-0.233602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31.147</v>
      </c>
      <c r="E85" s="1" t="n">
        <v>31.1469</v>
      </c>
      <c r="F85" s="25" t="n">
        <v>0.27924</v>
      </c>
      <c r="G85" s="24" t="n">
        <v>-9.53674E-005</v>
      </c>
      <c r="H85" s="25" t="n">
        <v>6.037</v>
      </c>
      <c r="I85" s="1" t="n">
        <v>5.66475</v>
      </c>
      <c r="J85" s="25" t="n">
        <v>0.0423703</v>
      </c>
      <c r="K85" s="24" t="n">
        <v>-0.372253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9.815</v>
      </c>
      <c r="E86" s="1" t="n">
        <v>19.8146</v>
      </c>
      <c r="F86" s="25" t="n">
        <v>0.420592</v>
      </c>
      <c r="G86" s="24" t="n">
        <v>-0.000356674</v>
      </c>
      <c r="H86" s="25" t="n">
        <v>7.163</v>
      </c>
      <c r="I86" s="1" t="n">
        <v>6.8956</v>
      </c>
      <c r="J86" s="25" t="n">
        <v>0.0132234</v>
      </c>
      <c r="K86" s="24" t="n">
        <v>-0.267403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10.599</v>
      </c>
      <c r="E87" s="1" t="n">
        <v>10.5987</v>
      </c>
      <c r="F87" s="25" t="n">
        <v>0.214612</v>
      </c>
      <c r="G87" s="24" t="n">
        <v>-0.000290871</v>
      </c>
      <c r="H87" s="25" t="n">
        <v>7.168</v>
      </c>
      <c r="I87" s="1" t="n">
        <v>6.9213</v>
      </c>
      <c r="J87" s="25" t="n">
        <v>0.0100426</v>
      </c>
      <c r="K87" s="24" t="n">
        <v>-0.246697</v>
      </c>
    </row>
    <row r="88" customFormat="false" ht="15.75" hidden="false" customHeight="false" outlineLevel="0" collapsed="false">
      <c r="A88" s="26" t="s">
        <v>34</v>
      </c>
      <c r="B88" s="27" t="s">
        <v>35</v>
      </c>
      <c r="C88" s="27" t="n">
        <v>264</v>
      </c>
      <c r="D88" s="28" t="n">
        <v>5.393</v>
      </c>
      <c r="E88" s="29" t="n">
        <v>5.16583</v>
      </c>
      <c r="F88" s="28" t="n">
        <v>0.284581</v>
      </c>
      <c r="G88" s="27" t="n">
        <v>-0.22717</v>
      </c>
      <c r="H88" s="28" t="n">
        <v>7.173</v>
      </c>
      <c r="I88" s="29" t="n">
        <v>6.91672</v>
      </c>
      <c r="J88" s="28" t="n">
        <v>0.0111747</v>
      </c>
      <c r="K88" s="27" t="n">
        <v>-0.256284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36</v>
      </c>
      <c r="B90" s="20" t="s">
        <v>37</v>
      </c>
      <c r="C90" s="20" t="n">
        <v>241</v>
      </c>
      <c r="D90" s="21" t="n">
        <v>87.27</v>
      </c>
      <c r="E90" s="22" t="n">
        <v>87.2696</v>
      </c>
      <c r="F90" s="21" t="n">
        <v>0.230643</v>
      </c>
      <c r="G90" s="20" t="n">
        <v>-0.000404358</v>
      </c>
      <c r="H90" s="21" t="n">
        <v>4.853</v>
      </c>
      <c r="I90" s="22" t="n">
        <v>4.64454</v>
      </c>
      <c r="J90" s="21" t="n">
        <v>0.00575973</v>
      </c>
      <c r="K90" s="20" t="n">
        <v>-0.208461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41</v>
      </c>
      <c r="D91" s="25" t="n">
        <v>75.046</v>
      </c>
      <c r="E91" s="1" t="n">
        <v>75.0456</v>
      </c>
      <c r="F91" s="25" t="n">
        <v>0.556431</v>
      </c>
      <c r="G91" s="24" t="n">
        <v>-0.00037384</v>
      </c>
      <c r="H91" s="25" t="n">
        <v>5.128</v>
      </c>
      <c r="I91" s="1" t="n">
        <v>5.01286</v>
      </c>
      <c r="J91" s="25" t="n">
        <v>0.00519984</v>
      </c>
      <c r="K91" s="24" t="n">
        <v>-0.115141</v>
      </c>
    </row>
    <row r="92" customFormat="false" ht="15" hidden="false" customHeight="false" outlineLevel="0" collapsed="false">
      <c r="A92" s="23" t="s">
        <v>36</v>
      </c>
      <c r="B92" s="24" t="s">
        <v>37</v>
      </c>
      <c r="C92" s="24" t="n">
        <v>241</v>
      </c>
      <c r="D92" s="25" t="n">
        <v>50.383</v>
      </c>
      <c r="E92" s="1" t="n">
        <v>50.383</v>
      </c>
      <c r="F92" s="25" t="n">
        <v>0.341656</v>
      </c>
      <c r="G92" s="24" t="n">
        <v>1.52588E-005</v>
      </c>
      <c r="H92" s="25" t="n">
        <v>6.113</v>
      </c>
      <c r="I92" s="1" t="n">
        <v>5.92315</v>
      </c>
      <c r="J92" s="25" t="n">
        <v>0.00623961</v>
      </c>
      <c r="K92" s="24" t="n">
        <v>-0.189855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241</v>
      </c>
      <c r="D93" s="25" t="n">
        <v>30.611</v>
      </c>
      <c r="E93" s="1" t="n">
        <v>30.6108</v>
      </c>
      <c r="F93" s="25" t="n">
        <v>0.349418</v>
      </c>
      <c r="G93" s="24" t="n">
        <v>-0.000198364</v>
      </c>
      <c r="H93" s="25" t="n">
        <v>6.478</v>
      </c>
      <c r="I93" s="1" t="n">
        <v>6.25562</v>
      </c>
      <c r="J93" s="25" t="n">
        <v>0.0086107</v>
      </c>
      <c r="K93" s="24" t="n">
        <v>-0.222378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241</v>
      </c>
      <c r="D94" s="25" t="n">
        <v>20.873</v>
      </c>
      <c r="E94" s="1" t="n">
        <v>20.8727</v>
      </c>
      <c r="F94" s="25" t="n">
        <v>0.202163</v>
      </c>
      <c r="G94" s="24" t="n">
        <v>-0.000322342</v>
      </c>
      <c r="H94" s="25" t="n">
        <v>6.518</v>
      </c>
      <c r="I94" s="1" t="n">
        <v>6.30065</v>
      </c>
      <c r="J94" s="25" t="n">
        <v>0.0064145</v>
      </c>
      <c r="K94" s="24" t="n">
        <v>-0.217353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241</v>
      </c>
      <c r="D95" s="25" t="n">
        <v>9.828</v>
      </c>
      <c r="E95" s="1" t="n">
        <v>9.82828</v>
      </c>
      <c r="F95" s="25" t="n">
        <v>0.192308</v>
      </c>
      <c r="G95" s="24" t="n">
        <v>0.000277519</v>
      </c>
      <c r="H95" s="25" t="n">
        <v>5.974</v>
      </c>
      <c r="I95" s="1" t="n">
        <v>6.34406</v>
      </c>
      <c r="J95" s="25" t="n">
        <v>0.0100221</v>
      </c>
      <c r="K95" s="24" t="n">
        <v>0.370062</v>
      </c>
    </row>
    <row r="96" customFormat="false" ht="15.75" hidden="false" customHeight="false" outlineLevel="0" collapsed="false">
      <c r="A96" s="26" t="s">
        <v>36</v>
      </c>
      <c r="B96" s="27" t="s">
        <v>37</v>
      </c>
      <c r="C96" s="27" t="n">
        <v>241</v>
      </c>
      <c r="D96" s="28" t="n">
        <v>4.489</v>
      </c>
      <c r="E96" s="29" t="n">
        <v>4.4885</v>
      </c>
      <c r="F96" s="28" t="n">
        <v>0.353656</v>
      </c>
      <c r="G96" s="27" t="n">
        <v>-0.000497818</v>
      </c>
      <c r="H96" s="28" t="n">
        <v>6.581</v>
      </c>
      <c r="I96" s="29" t="n">
        <v>6.35918</v>
      </c>
      <c r="J96" s="28" t="n">
        <v>0.00637746</v>
      </c>
      <c r="K96" s="27" t="n">
        <v>-0.221821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8</v>
      </c>
      <c r="B98" s="20" t="s">
        <v>39</v>
      </c>
      <c r="C98" s="20" t="n">
        <v>219</v>
      </c>
      <c r="D98" s="21" t="n">
        <v>1909.67</v>
      </c>
      <c r="E98" s="22" t="n">
        <v>1909.79</v>
      </c>
      <c r="F98" s="21" t="n">
        <v>0.369301</v>
      </c>
      <c r="G98" s="20" t="n">
        <v>0.12085</v>
      </c>
      <c r="H98" s="21" t="n">
        <v>1.239</v>
      </c>
      <c r="I98" s="22" t="n">
        <v>1.19068</v>
      </c>
      <c r="J98" s="21" t="n">
        <v>0.011046</v>
      </c>
      <c r="K98" s="20" t="n">
        <v>-0.048315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1500.55</v>
      </c>
      <c r="E99" s="1" t="n">
        <v>1500.55</v>
      </c>
      <c r="F99" s="25" t="n">
        <v>0.272879</v>
      </c>
      <c r="G99" s="24" t="n">
        <v>-0.00012207</v>
      </c>
      <c r="H99" s="25" t="n">
        <v>0.682</v>
      </c>
      <c r="I99" s="1" t="n">
        <v>0.643411</v>
      </c>
      <c r="J99" s="25" t="n">
        <v>0.00718515</v>
      </c>
      <c r="K99" s="24" t="n">
        <v>-0.0385892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1250.69</v>
      </c>
      <c r="E100" s="1" t="n">
        <v>1250.69</v>
      </c>
      <c r="F100" s="25" t="n">
        <v>0.424764</v>
      </c>
      <c r="G100" s="24" t="n">
        <v>0</v>
      </c>
      <c r="H100" s="25" t="n">
        <v>0.389</v>
      </c>
      <c r="I100" s="1" t="n">
        <v>0.359415</v>
      </c>
      <c r="J100" s="25" t="n">
        <v>0.00656332</v>
      </c>
      <c r="K100" s="24" t="n">
        <v>-0.0295851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1000.91</v>
      </c>
      <c r="E101" s="1" t="n">
        <v>1000.91</v>
      </c>
      <c r="F101" s="25" t="n">
        <v>0.263773</v>
      </c>
      <c r="G101" s="24" t="n">
        <v>0</v>
      </c>
      <c r="H101" s="25" t="n">
        <v>0.258</v>
      </c>
      <c r="I101" s="1" t="n">
        <v>0.232552</v>
      </c>
      <c r="J101" s="25" t="n">
        <v>0.00771568</v>
      </c>
      <c r="K101" s="24" t="n">
        <v>-0.0254481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41</v>
      </c>
      <c r="D102" s="25" t="n">
        <v>300.558</v>
      </c>
      <c r="E102" s="1" t="n">
        <v>300.558</v>
      </c>
      <c r="F102" s="25" t="n">
        <v>0.167452</v>
      </c>
      <c r="G102" s="24" t="n">
        <v>-9.15527E-005</v>
      </c>
      <c r="H102" s="25" t="n">
        <v>1.591</v>
      </c>
      <c r="I102" s="1" t="n">
        <v>1.53143</v>
      </c>
      <c r="J102" s="25" t="n">
        <v>0.00424712</v>
      </c>
      <c r="K102" s="24" t="n">
        <v>-0.0595684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41</v>
      </c>
      <c r="D103" s="25" t="n">
        <v>249.536</v>
      </c>
      <c r="E103" s="1" t="n">
        <v>249.536</v>
      </c>
      <c r="F103" s="25" t="n">
        <v>0.274252</v>
      </c>
      <c r="G103" s="24" t="n">
        <v>-0.000366211</v>
      </c>
      <c r="H103" s="25" t="n">
        <v>1.729</v>
      </c>
      <c r="I103" s="1" t="n">
        <v>1.73094</v>
      </c>
      <c r="J103" s="25" t="n">
        <v>0.00487428</v>
      </c>
      <c r="K103" s="24" t="n">
        <v>0.00193775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41</v>
      </c>
      <c r="D104" s="25" t="n">
        <v>198.543</v>
      </c>
      <c r="E104" s="1" t="n">
        <v>198.543</v>
      </c>
      <c r="F104" s="25" t="n">
        <v>0.372032</v>
      </c>
      <c r="G104" s="24" t="n">
        <v>-0.000228882</v>
      </c>
      <c r="H104" s="25" t="n">
        <v>1.924</v>
      </c>
      <c r="I104" s="1" t="n">
        <v>1.8479</v>
      </c>
      <c r="J104" s="25" t="n">
        <v>0.00433474</v>
      </c>
      <c r="K104" s="24" t="n">
        <v>-0.0760996</v>
      </c>
    </row>
    <row r="105" customFormat="false" ht="15" hidden="false" customHeight="false" outlineLevel="0" collapsed="false">
      <c r="A105" s="23" t="s">
        <v>38</v>
      </c>
      <c r="B105" s="24" t="s">
        <v>39</v>
      </c>
      <c r="C105" s="24" t="n">
        <v>241</v>
      </c>
      <c r="D105" s="25" t="n">
        <v>174.942</v>
      </c>
      <c r="E105" s="1" t="n">
        <v>174.942</v>
      </c>
      <c r="F105" s="25" t="n">
        <v>0.232301</v>
      </c>
      <c r="G105" s="24" t="n">
        <v>0.000259399</v>
      </c>
      <c r="H105" s="25" t="n">
        <v>2.185</v>
      </c>
      <c r="I105" s="1" t="n">
        <v>2.06224</v>
      </c>
      <c r="J105" s="25" t="n">
        <v>0.00835028</v>
      </c>
      <c r="K105" s="24" t="n">
        <v>-0.122755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41</v>
      </c>
      <c r="D106" s="25" t="n">
        <v>149.609</v>
      </c>
      <c r="E106" s="1" t="n">
        <v>149.609</v>
      </c>
      <c r="F106" s="25" t="n">
        <v>0.157155</v>
      </c>
      <c r="G106" s="24" t="n">
        <v>-0.000411987</v>
      </c>
      <c r="H106" s="25" t="n">
        <v>2.492</v>
      </c>
      <c r="I106" s="1" t="n">
        <v>2.38139</v>
      </c>
      <c r="J106" s="25" t="n">
        <v>0.00384659</v>
      </c>
      <c r="K106" s="24" t="n">
        <v>-0.110614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241</v>
      </c>
      <c r="D107" s="25" t="n">
        <v>125.167</v>
      </c>
      <c r="E107" s="1" t="n">
        <v>125.167</v>
      </c>
      <c r="F107" s="25" t="n">
        <v>0.258602</v>
      </c>
      <c r="G107" s="24" t="n">
        <v>0.000312805</v>
      </c>
      <c r="H107" s="25" t="n">
        <v>2.476</v>
      </c>
      <c r="I107" s="1" t="n">
        <v>2.38925</v>
      </c>
      <c r="J107" s="25" t="n">
        <v>0.0031866</v>
      </c>
      <c r="K107" s="24" t="n">
        <v>-0.0867512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433</v>
      </c>
      <c r="D108" s="25" t="n">
        <v>101.05</v>
      </c>
      <c r="E108" s="1" t="n">
        <v>100.967</v>
      </c>
      <c r="F108" s="25" t="n">
        <v>0.188051</v>
      </c>
      <c r="G108" s="24" t="n">
        <v>-0.0830536</v>
      </c>
      <c r="H108" s="25" t="n">
        <v>2.763</v>
      </c>
      <c r="I108" s="1" t="n">
        <v>2.68123</v>
      </c>
      <c r="J108" s="25" t="n">
        <v>0.00509671</v>
      </c>
      <c r="K108" s="24" t="n">
        <v>-0.0817738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74.621</v>
      </c>
      <c r="E109" s="1" t="n">
        <v>74.6211</v>
      </c>
      <c r="F109" s="25" t="n">
        <v>0.134667</v>
      </c>
      <c r="G109" s="24" t="n">
        <v>0.000106812</v>
      </c>
      <c r="H109" s="25" t="n">
        <v>3.495</v>
      </c>
      <c r="I109" s="1" t="n">
        <v>3.42782</v>
      </c>
      <c r="J109" s="25" t="n">
        <v>0.00469988</v>
      </c>
      <c r="K109" s="24" t="n">
        <v>-0.0671782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50.435</v>
      </c>
      <c r="E110" s="1" t="n">
        <v>50.4353</v>
      </c>
      <c r="F110" s="25" t="n">
        <v>0.200264</v>
      </c>
      <c r="G110" s="24" t="n">
        <v>0.000343323</v>
      </c>
      <c r="H110" s="25" t="n">
        <v>4.829</v>
      </c>
      <c r="I110" s="1" t="n">
        <v>4.71414</v>
      </c>
      <c r="J110" s="25" t="n">
        <v>0.00806464</v>
      </c>
      <c r="K110" s="24" t="n">
        <v>-0.114859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29.836</v>
      </c>
      <c r="E111" s="1" t="n">
        <v>29.836</v>
      </c>
      <c r="F111" s="25" t="n">
        <v>0.128983</v>
      </c>
      <c r="G111" s="24" t="n">
        <v>7.62939E-006</v>
      </c>
      <c r="H111" s="25" t="n">
        <v>6.187</v>
      </c>
      <c r="I111" s="1" t="n">
        <v>6.07296</v>
      </c>
      <c r="J111" s="25" t="n">
        <v>0.0137842</v>
      </c>
      <c r="K111" s="24" t="n">
        <v>-0.114037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20.542</v>
      </c>
      <c r="E112" s="1" t="n">
        <v>20.5423</v>
      </c>
      <c r="F112" s="25" t="n">
        <v>0.206923</v>
      </c>
      <c r="G112" s="24" t="n">
        <v>0.000303268</v>
      </c>
      <c r="H112" s="25" t="n">
        <v>6.44</v>
      </c>
      <c r="I112" s="1" t="n">
        <v>6.23192</v>
      </c>
      <c r="J112" s="25" t="n">
        <v>0.00927145</v>
      </c>
      <c r="K112" s="24" t="n">
        <v>-0.208083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0.249</v>
      </c>
      <c r="E113" s="1" t="n">
        <v>10.2492</v>
      </c>
      <c r="F113" s="25" t="n">
        <v>0.170765</v>
      </c>
      <c r="G113" s="24" t="n">
        <v>0.000162125</v>
      </c>
      <c r="H113" s="25" t="n">
        <v>6.441</v>
      </c>
      <c r="I113" s="1" t="n">
        <v>6.24476</v>
      </c>
      <c r="J113" s="25" t="n">
        <v>0.00777229</v>
      </c>
      <c r="K113" s="24" t="n">
        <v>-0.19624</v>
      </c>
    </row>
    <row r="114" customFormat="false" ht="15.75" hidden="false" customHeight="false" outlineLevel="0" collapsed="false">
      <c r="A114" s="26" t="s">
        <v>38</v>
      </c>
      <c r="B114" s="27" t="s">
        <v>39</v>
      </c>
      <c r="C114" s="27" t="n">
        <v>343</v>
      </c>
      <c r="D114" s="28" t="n">
        <v>5.268</v>
      </c>
      <c r="E114" s="29" t="n">
        <v>5.15472</v>
      </c>
      <c r="F114" s="28" t="n">
        <v>0.228416</v>
      </c>
      <c r="G114" s="27" t="n">
        <v>-0.113277</v>
      </c>
      <c r="H114" s="28" t="n">
        <v>6.454</v>
      </c>
      <c r="I114" s="29" t="n">
        <v>6.24744</v>
      </c>
      <c r="J114" s="28" t="n">
        <v>0.0075371</v>
      </c>
      <c r="K114" s="27" t="n">
        <v>-0.206563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0</v>
      </c>
      <c r="B116" s="20" t="s">
        <v>41</v>
      </c>
      <c r="C116" s="20" t="n">
        <v>233</v>
      </c>
      <c r="D116" s="21" t="n">
        <v>2000.12</v>
      </c>
      <c r="E116" s="22" t="n">
        <v>2000.15</v>
      </c>
      <c r="F116" s="21" t="n">
        <v>0.424538</v>
      </c>
      <c r="G116" s="20" t="n">
        <v>0.0311279</v>
      </c>
      <c r="H116" s="21" t="n">
        <v>1.29</v>
      </c>
      <c r="I116" s="22" t="n">
        <v>1.23333</v>
      </c>
      <c r="J116" s="21" t="n">
        <v>0.00938486</v>
      </c>
      <c r="K116" s="20" t="n">
        <v>-0.0566695</v>
      </c>
    </row>
    <row r="117" customFormat="false" ht="15" hidden="false" customHeight="false" outlineLevel="0" collapsed="false">
      <c r="A117" s="23" t="s">
        <v>40</v>
      </c>
      <c r="B117" s="24" t="s">
        <v>41</v>
      </c>
      <c r="C117" s="24" t="n">
        <v>219</v>
      </c>
      <c r="D117" s="25" t="n">
        <v>1499.66</v>
      </c>
      <c r="E117" s="1" t="n">
        <v>1499.55</v>
      </c>
      <c r="F117" s="25" t="n">
        <v>0.402027</v>
      </c>
      <c r="G117" s="24" t="n">
        <v>-0.11499</v>
      </c>
      <c r="H117" s="25" t="n">
        <v>0.66</v>
      </c>
      <c r="I117" s="1" t="n">
        <v>0.601721</v>
      </c>
      <c r="J117" s="25" t="n">
        <v>0.0102631</v>
      </c>
      <c r="K117" s="24" t="n">
        <v>-0.0582786</v>
      </c>
    </row>
    <row r="118" customFormat="false" ht="15" hidden="false" customHeight="false" outlineLevel="0" collapsed="false">
      <c r="A118" s="23" t="s">
        <v>40</v>
      </c>
      <c r="B118" s="24" t="s">
        <v>41</v>
      </c>
      <c r="C118" s="24" t="n">
        <v>241</v>
      </c>
      <c r="D118" s="25" t="n">
        <v>1249.83</v>
      </c>
      <c r="E118" s="1" t="n">
        <v>1249.83</v>
      </c>
      <c r="F118" s="25" t="n">
        <v>0.503449</v>
      </c>
      <c r="G118" s="24" t="n">
        <v>-0.000244141</v>
      </c>
      <c r="H118" s="25" t="n">
        <v>0.344</v>
      </c>
      <c r="I118" s="1" t="n">
        <v>0.321191</v>
      </c>
      <c r="J118" s="25" t="n">
        <v>0.00791655</v>
      </c>
      <c r="K118" s="24" t="n">
        <v>-0.0228091</v>
      </c>
    </row>
    <row r="119" customFormat="false" ht="15" hidden="false" customHeight="false" outlineLevel="0" collapsed="false">
      <c r="A119" s="23" t="s">
        <v>40</v>
      </c>
      <c r="B119" s="24" t="s">
        <v>41</v>
      </c>
      <c r="C119" s="24" t="n">
        <v>241</v>
      </c>
      <c r="D119" s="25" t="n">
        <v>1000.47</v>
      </c>
      <c r="E119" s="1" t="n">
        <v>1000.47</v>
      </c>
      <c r="F119" s="25" t="n">
        <v>0.271872</v>
      </c>
      <c r="G119" s="24" t="n">
        <v>0.000366211</v>
      </c>
      <c r="H119" s="25" t="n">
        <v>0.251</v>
      </c>
      <c r="I119" s="1" t="n">
        <v>0.22917</v>
      </c>
      <c r="J119" s="25" t="n">
        <v>0.00704451</v>
      </c>
      <c r="K119" s="24" t="n">
        <v>-0.0218299</v>
      </c>
    </row>
    <row r="120" customFormat="false" ht="15" hidden="false" customHeight="false" outlineLevel="0" collapsed="false">
      <c r="A120" s="23" t="s">
        <v>40</v>
      </c>
      <c r="B120" s="24" t="s">
        <v>41</v>
      </c>
      <c r="C120" s="24" t="n">
        <v>241</v>
      </c>
      <c r="D120" s="25" t="n">
        <v>749.582</v>
      </c>
      <c r="E120" s="1" t="n">
        <v>749.582</v>
      </c>
      <c r="F120" s="25" t="n">
        <v>0.495933</v>
      </c>
      <c r="G120" s="24" t="n">
        <v>-0.000183105</v>
      </c>
      <c r="H120" s="25" t="n">
        <v>0.292</v>
      </c>
      <c r="I120" s="1" t="n">
        <v>0.259481</v>
      </c>
      <c r="J120" s="25" t="n">
        <v>0.00668648</v>
      </c>
      <c r="K120" s="24" t="n">
        <v>-0.0325187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500.019</v>
      </c>
      <c r="E121" s="1" t="n">
        <v>500.019</v>
      </c>
      <c r="F121" s="25" t="n">
        <v>0.194292</v>
      </c>
      <c r="G121" s="24" t="n">
        <v>0.000396729</v>
      </c>
      <c r="H121" s="25" t="n">
        <v>0.757</v>
      </c>
      <c r="I121" s="1" t="n">
        <v>0.720008</v>
      </c>
      <c r="J121" s="25" t="n">
        <v>0.00437702</v>
      </c>
      <c r="K121" s="24" t="n">
        <v>-0.0369917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400.267</v>
      </c>
      <c r="E122" s="1" t="n">
        <v>400.267</v>
      </c>
      <c r="F122" s="25" t="n">
        <v>0.204684</v>
      </c>
      <c r="G122" s="24" t="n">
        <v>0.000457764</v>
      </c>
      <c r="H122" s="25" t="n">
        <v>1.282</v>
      </c>
      <c r="I122" s="1" t="n">
        <v>1.22101</v>
      </c>
      <c r="J122" s="25" t="n">
        <v>0.00631466</v>
      </c>
      <c r="K122" s="24" t="n">
        <v>-0.0609916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250.088</v>
      </c>
      <c r="E123" s="1" t="n">
        <v>250.088</v>
      </c>
      <c r="F123" s="25" t="n">
        <v>0.228377</v>
      </c>
      <c r="G123" s="24" t="n">
        <v>-1.52588E-005</v>
      </c>
      <c r="H123" s="25" t="n">
        <v>2.099</v>
      </c>
      <c r="I123" s="1" t="n">
        <v>1.966</v>
      </c>
      <c r="J123" s="25" t="n">
        <v>0.00652846</v>
      </c>
      <c r="K123" s="24" t="n">
        <v>-0.132996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200.295</v>
      </c>
      <c r="E124" s="1" t="n">
        <v>200.295</v>
      </c>
      <c r="F124" s="25" t="n">
        <v>0.163967</v>
      </c>
      <c r="G124" s="24" t="n">
        <v>0.000183105</v>
      </c>
      <c r="H124" s="25" t="n">
        <v>2.814</v>
      </c>
      <c r="I124" s="1" t="n">
        <v>2.66886</v>
      </c>
      <c r="J124" s="25" t="n">
        <v>0.0124158</v>
      </c>
      <c r="K124" s="24" t="n">
        <v>-0.145137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175.417</v>
      </c>
      <c r="E125" s="1" t="n">
        <v>175.417</v>
      </c>
      <c r="F125" s="25" t="n">
        <v>0.349383</v>
      </c>
      <c r="G125" s="24" t="n">
        <v>0.000152588</v>
      </c>
      <c r="H125" s="25" t="n">
        <v>2.799</v>
      </c>
      <c r="I125" s="1" t="n">
        <v>2.74493</v>
      </c>
      <c r="J125" s="25" t="n">
        <v>0.00488917</v>
      </c>
      <c r="K125" s="24" t="n">
        <v>-0.0540664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49.71</v>
      </c>
      <c r="E126" s="1" t="n">
        <v>149.71</v>
      </c>
      <c r="F126" s="25" t="n">
        <v>0.356438</v>
      </c>
      <c r="G126" s="24" t="n">
        <v>0</v>
      </c>
      <c r="H126" s="25" t="n">
        <v>3.228</v>
      </c>
      <c r="I126" s="1" t="n">
        <v>3.12793</v>
      </c>
      <c r="J126" s="25" t="n">
        <v>0.00460659</v>
      </c>
      <c r="K126" s="24" t="n">
        <v>-0.100066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24.848</v>
      </c>
      <c r="E127" s="1" t="n">
        <v>124.848</v>
      </c>
      <c r="F127" s="25" t="n">
        <v>0.315078</v>
      </c>
      <c r="G127" s="24" t="n">
        <v>7.62939E-005</v>
      </c>
      <c r="H127" s="25" t="n">
        <v>3.304</v>
      </c>
      <c r="I127" s="1" t="n">
        <v>3.1755</v>
      </c>
      <c r="J127" s="25" t="n">
        <v>0.00843413</v>
      </c>
      <c r="K127" s="24" t="n">
        <v>-0.128498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00.08</v>
      </c>
      <c r="E128" s="1" t="n">
        <v>100.08</v>
      </c>
      <c r="F128" s="25" t="n">
        <v>0.302747</v>
      </c>
      <c r="G128" s="24" t="n">
        <v>-0.000282288</v>
      </c>
      <c r="H128" s="25" t="n">
        <v>3.767</v>
      </c>
      <c r="I128" s="1" t="n">
        <v>3.63574</v>
      </c>
      <c r="J128" s="25" t="n">
        <v>0.0057375</v>
      </c>
      <c r="K128" s="24" t="n">
        <v>-0.131261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4.932</v>
      </c>
      <c r="E129" s="1" t="n">
        <v>74.932</v>
      </c>
      <c r="F129" s="25" t="n">
        <v>0.138449</v>
      </c>
      <c r="G129" s="24" t="n">
        <v>-3.8147E-005</v>
      </c>
      <c r="H129" s="25" t="n">
        <v>4.801</v>
      </c>
      <c r="I129" s="1" t="n">
        <v>4.62698</v>
      </c>
      <c r="J129" s="25" t="n">
        <v>0.00538012</v>
      </c>
      <c r="K129" s="24" t="n">
        <v>-0.174021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50.358</v>
      </c>
      <c r="E130" s="1" t="n">
        <v>50.3576</v>
      </c>
      <c r="F130" s="25" t="n">
        <v>0.214857</v>
      </c>
      <c r="G130" s="24" t="n">
        <v>-0.000392914</v>
      </c>
      <c r="H130" s="25" t="n">
        <v>6.118</v>
      </c>
      <c r="I130" s="1" t="n">
        <v>5.88635</v>
      </c>
      <c r="J130" s="25" t="n">
        <v>0.00907354</v>
      </c>
      <c r="K130" s="24" t="n">
        <v>-0.231647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30.195</v>
      </c>
      <c r="E131" s="1" t="n">
        <v>30.1949</v>
      </c>
      <c r="F131" s="25" t="n">
        <v>0.185493</v>
      </c>
      <c r="G131" s="24" t="n">
        <v>-0.000131607</v>
      </c>
      <c r="H131" s="25" t="n">
        <v>6.075</v>
      </c>
      <c r="I131" s="1" t="n">
        <v>5.89997</v>
      </c>
      <c r="J131" s="25" t="n">
        <v>0.0104011</v>
      </c>
      <c r="K131" s="24" t="n">
        <v>-0.17503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.019</v>
      </c>
      <c r="E132" s="1" t="n">
        <v>20.019</v>
      </c>
      <c r="F132" s="25" t="n">
        <v>0.252553</v>
      </c>
      <c r="G132" s="24" t="n">
        <v>0</v>
      </c>
      <c r="H132" s="25" t="n">
        <v>6.301</v>
      </c>
      <c r="I132" s="1" t="n">
        <v>6.09232</v>
      </c>
      <c r="J132" s="25" t="n">
        <v>0.00670697</v>
      </c>
      <c r="K132" s="24" t="n">
        <v>-0.20868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.228</v>
      </c>
      <c r="E133" s="1" t="n">
        <v>10.2276</v>
      </c>
      <c r="F133" s="25" t="n">
        <v>0.245933</v>
      </c>
      <c r="G133" s="24" t="n">
        <v>-0.000360489</v>
      </c>
      <c r="H133" s="25" t="n">
        <v>6.615</v>
      </c>
      <c r="I133" s="1" t="n">
        <v>6.41034</v>
      </c>
      <c r="J133" s="25" t="n">
        <v>0.0169929</v>
      </c>
      <c r="K133" s="24" t="n">
        <v>-0.204655</v>
      </c>
    </row>
    <row r="134" customFormat="false" ht="15.75" hidden="false" customHeight="false" outlineLevel="0" collapsed="false">
      <c r="A134" s="26" t="s">
        <v>40</v>
      </c>
      <c r="B134" s="27" t="s">
        <v>41</v>
      </c>
      <c r="C134" s="27" t="n">
        <v>241</v>
      </c>
      <c r="D134" s="28" t="n">
        <v>4.757</v>
      </c>
      <c r="E134" s="29" t="n">
        <v>4.75654</v>
      </c>
      <c r="F134" s="28" t="n">
        <v>0.28473</v>
      </c>
      <c r="G134" s="27" t="n">
        <v>-0.000456333</v>
      </c>
      <c r="H134" s="28" t="n">
        <v>6.702</v>
      </c>
      <c r="I134" s="29" t="n">
        <v>6.48898</v>
      </c>
      <c r="J134" s="28" t="n">
        <v>0.00386321</v>
      </c>
      <c r="K134" s="27" t="n">
        <v>-0.213025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2</v>
      </c>
      <c r="B136" s="20" t="s">
        <v>43</v>
      </c>
      <c r="C136" s="20" t="n">
        <v>482</v>
      </c>
      <c r="D136" s="21" t="n">
        <v>149.117</v>
      </c>
      <c r="E136" s="22" t="n">
        <v>149.071</v>
      </c>
      <c r="F136" s="21" t="n">
        <v>0.217507</v>
      </c>
      <c r="G136" s="20" t="n">
        <v>-0.04599</v>
      </c>
      <c r="H136" s="21" t="n">
        <v>2.209</v>
      </c>
      <c r="I136" s="22" t="n">
        <v>2.11996</v>
      </c>
      <c r="J136" s="21" t="n">
        <v>0.00535037</v>
      </c>
      <c r="K136" s="20" t="n">
        <v>-0.0890374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482</v>
      </c>
      <c r="D137" s="25" t="n">
        <v>149.025</v>
      </c>
      <c r="E137" s="1" t="n">
        <v>149.071</v>
      </c>
      <c r="F137" s="25" t="n">
        <v>0.217507</v>
      </c>
      <c r="G137" s="24" t="n">
        <v>0.0460205</v>
      </c>
      <c r="H137" s="25" t="n">
        <v>2.202</v>
      </c>
      <c r="I137" s="1" t="n">
        <v>2.11996</v>
      </c>
      <c r="J137" s="25" t="n">
        <v>0.00535037</v>
      </c>
      <c r="K137" s="24" t="n">
        <v>-0.0820372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24.993</v>
      </c>
      <c r="E138" s="1" t="n">
        <v>124.993</v>
      </c>
      <c r="F138" s="25" t="n">
        <v>0.216102</v>
      </c>
      <c r="G138" s="24" t="n">
        <v>0.000358582</v>
      </c>
      <c r="H138" s="25" t="n">
        <v>2.329</v>
      </c>
      <c r="I138" s="1" t="n">
        <v>2.24521</v>
      </c>
      <c r="J138" s="25" t="n">
        <v>0.00479045</v>
      </c>
      <c r="K138" s="24" t="n">
        <v>-0.0837924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00.675</v>
      </c>
      <c r="E139" s="1" t="n">
        <v>100.675</v>
      </c>
      <c r="F139" s="25" t="n">
        <v>0.220053</v>
      </c>
      <c r="G139" s="24" t="n">
        <v>-9.15527E-005</v>
      </c>
      <c r="H139" s="25" t="n">
        <v>2.663</v>
      </c>
      <c r="I139" s="1" t="n">
        <v>2.58792</v>
      </c>
      <c r="J139" s="25" t="n">
        <v>0.00553787</v>
      </c>
      <c r="K139" s="24" t="n">
        <v>-0.075083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75.892</v>
      </c>
      <c r="E140" s="1" t="n">
        <v>75.8922</v>
      </c>
      <c r="F140" s="25" t="n">
        <v>0.262479</v>
      </c>
      <c r="G140" s="24" t="n">
        <v>0.000175476</v>
      </c>
      <c r="H140" s="25" t="n">
        <v>3.672</v>
      </c>
      <c r="I140" s="1" t="n">
        <v>3.52487</v>
      </c>
      <c r="J140" s="25" t="n">
        <v>0.0037953</v>
      </c>
      <c r="K140" s="24" t="n">
        <v>-0.147129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50.598</v>
      </c>
      <c r="E141" s="1" t="n">
        <v>50.5984</v>
      </c>
      <c r="F141" s="25" t="n">
        <v>0.133458</v>
      </c>
      <c r="G141" s="24" t="n">
        <v>0.000366211</v>
      </c>
      <c r="H141" s="25" t="n">
        <v>4.702</v>
      </c>
      <c r="I141" s="1" t="n">
        <v>4.57184</v>
      </c>
      <c r="J141" s="25" t="n">
        <v>0.00503598</v>
      </c>
      <c r="K141" s="24" t="n">
        <v>-0.130162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30.755</v>
      </c>
      <c r="E142" s="1" t="n">
        <v>30.7553</v>
      </c>
      <c r="F142" s="25" t="n">
        <v>0.193057</v>
      </c>
      <c r="G142" s="24" t="n">
        <v>0.00034523</v>
      </c>
      <c r="H142" s="25" t="n">
        <v>4.797</v>
      </c>
      <c r="I142" s="1" t="n">
        <v>4.64029</v>
      </c>
      <c r="J142" s="25" t="n">
        <v>0.00448943</v>
      </c>
      <c r="K142" s="24" t="n">
        <v>-0.156713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055</v>
      </c>
      <c r="D143" s="25" t="n">
        <v>20.842</v>
      </c>
      <c r="E143" s="1" t="n">
        <v>20.8091</v>
      </c>
      <c r="F143" s="25" t="n">
        <v>0.178162</v>
      </c>
      <c r="G143" s="24" t="n">
        <v>-0.0329475</v>
      </c>
      <c r="H143" s="25" t="n">
        <v>5.098</v>
      </c>
      <c r="I143" s="1" t="n">
        <v>4.93761</v>
      </c>
      <c r="J143" s="25" t="n">
        <v>0.00657765</v>
      </c>
      <c r="K143" s="24" t="n">
        <v>-0.160386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0.454</v>
      </c>
      <c r="E144" s="1" t="n">
        <v>10.4538</v>
      </c>
      <c r="F144" s="25" t="n">
        <v>0.150522</v>
      </c>
      <c r="G144" s="24" t="n">
        <v>-0.00024128</v>
      </c>
      <c r="H144" s="25" t="n">
        <v>5.131</v>
      </c>
      <c r="I144" s="1" t="n">
        <v>4.96341</v>
      </c>
      <c r="J144" s="25" t="n">
        <v>0.00878551</v>
      </c>
      <c r="K144" s="24" t="n">
        <v>-0.167589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816</v>
      </c>
      <c r="D145" s="28" t="n">
        <v>4.939</v>
      </c>
      <c r="E145" s="29" t="n">
        <v>4.87213</v>
      </c>
      <c r="F145" s="28" t="n">
        <v>0.119185</v>
      </c>
      <c r="G145" s="27" t="n">
        <v>-0.0668654</v>
      </c>
      <c r="H145" s="28" t="n">
        <v>5.201</v>
      </c>
      <c r="I145" s="29" t="n">
        <v>5.07387</v>
      </c>
      <c r="J145" s="28" t="n">
        <v>0.0194737</v>
      </c>
      <c r="K145" s="27" t="n">
        <v>-0.127129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241</v>
      </c>
      <c r="D147" s="21" t="n">
        <v>1276.7</v>
      </c>
      <c r="E147" s="22" t="n">
        <v>1276.7</v>
      </c>
      <c r="F147" s="21" t="n">
        <v>0.380132</v>
      </c>
      <c r="G147" s="20" t="n">
        <v>0.000244141</v>
      </c>
      <c r="H147" s="21" t="n">
        <v>0.462</v>
      </c>
      <c r="I147" s="22" t="n">
        <v>0.432066</v>
      </c>
      <c r="J147" s="21" t="n">
        <v>0.00706014</v>
      </c>
      <c r="K147" s="20" t="n">
        <v>-0.0299336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10</v>
      </c>
      <c r="D148" s="25" t="n">
        <v>1250.15</v>
      </c>
      <c r="E148" s="1" t="n">
        <v>1250.32</v>
      </c>
      <c r="F148" s="25" t="n">
        <v>0.541148</v>
      </c>
      <c r="G148" s="24" t="n">
        <v>0.164307</v>
      </c>
      <c r="H148" s="25" t="n">
        <v>0.46</v>
      </c>
      <c r="I148" s="1" t="n">
        <v>0.421205</v>
      </c>
      <c r="J148" s="25" t="n">
        <v>0.00850449</v>
      </c>
      <c r="K148" s="24" t="n">
        <v>-0.038795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19</v>
      </c>
      <c r="D149" s="25" t="n">
        <v>1000.14</v>
      </c>
      <c r="E149" s="1" t="n">
        <v>1000.17</v>
      </c>
      <c r="F149" s="25" t="n">
        <v>0.581331</v>
      </c>
      <c r="G149" s="24" t="n">
        <v>0.0300903</v>
      </c>
      <c r="H149" s="25" t="n">
        <v>0.326</v>
      </c>
      <c r="I149" s="1" t="n">
        <v>0.294479</v>
      </c>
      <c r="J149" s="25" t="n">
        <v>0.00568946</v>
      </c>
      <c r="K149" s="24" t="n">
        <v>-0.0315205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750.156</v>
      </c>
      <c r="E150" s="1" t="n">
        <v>750.156</v>
      </c>
      <c r="F150" s="25" t="n">
        <v>0.25704</v>
      </c>
      <c r="G150" s="24" t="n">
        <v>-0.000366211</v>
      </c>
      <c r="H150" s="25" t="n">
        <v>0.319</v>
      </c>
      <c r="I150" s="1" t="n">
        <v>0.289485</v>
      </c>
      <c r="J150" s="25" t="n">
        <v>0.00422601</v>
      </c>
      <c r="K150" s="24" t="n">
        <v>-0.0295145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500.72</v>
      </c>
      <c r="E151" s="1" t="n">
        <v>500.72</v>
      </c>
      <c r="F151" s="25" t="n">
        <v>0.26528</v>
      </c>
      <c r="G151" s="24" t="n">
        <v>0.00012207</v>
      </c>
      <c r="H151" s="25" t="n">
        <v>0.712</v>
      </c>
      <c r="I151" s="1" t="n">
        <v>0.668071</v>
      </c>
      <c r="J151" s="25" t="n">
        <v>0.00582516</v>
      </c>
      <c r="K151" s="24" t="n">
        <v>-0.0439295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400.283</v>
      </c>
      <c r="E152" s="1" t="n">
        <v>400.283</v>
      </c>
      <c r="F152" s="25" t="n">
        <v>0.213486</v>
      </c>
      <c r="G152" s="24" t="n">
        <v>-0.00012207</v>
      </c>
      <c r="H152" s="25" t="n">
        <v>1.062</v>
      </c>
      <c r="I152" s="1" t="n">
        <v>0.997983</v>
      </c>
      <c r="J152" s="25" t="n">
        <v>0.00554524</v>
      </c>
      <c r="K152" s="24" t="n">
        <v>-0.0640166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300.289</v>
      </c>
      <c r="E153" s="1" t="n">
        <v>300.289</v>
      </c>
      <c r="F153" s="25" t="n">
        <v>0.191492</v>
      </c>
      <c r="G153" s="24" t="n">
        <v>-0.000152588</v>
      </c>
      <c r="H153" s="25" t="n">
        <v>1.345</v>
      </c>
      <c r="I153" s="1" t="n">
        <v>1.28957</v>
      </c>
      <c r="J153" s="25" t="n">
        <v>0.0059214</v>
      </c>
      <c r="K153" s="24" t="n">
        <v>-0.0554316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241</v>
      </c>
      <c r="D154" s="25" t="n">
        <v>250.551</v>
      </c>
      <c r="E154" s="1" t="n">
        <v>250.551</v>
      </c>
      <c r="F154" s="25" t="n">
        <v>0.222616</v>
      </c>
      <c r="G154" s="24" t="n">
        <v>-0.000427246</v>
      </c>
      <c r="H154" s="25" t="n">
        <v>1.618</v>
      </c>
      <c r="I154" s="1" t="n">
        <v>1.56785</v>
      </c>
      <c r="J154" s="25" t="n">
        <v>0.00382857</v>
      </c>
      <c r="K154" s="24" t="n">
        <v>-0.0501453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241</v>
      </c>
      <c r="D155" s="25" t="n">
        <v>200.238</v>
      </c>
      <c r="E155" s="1" t="n">
        <v>200.238</v>
      </c>
      <c r="F155" s="25" t="n">
        <v>0.192523</v>
      </c>
      <c r="G155" s="24" t="n">
        <v>-1.52588E-005</v>
      </c>
      <c r="H155" s="25" t="n">
        <v>1.987</v>
      </c>
      <c r="I155" s="1" t="n">
        <v>1.90605</v>
      </c>
      <c r="J155" s="25" t="n">
        <v>0.00557427</v>
      </c>
      <c r="K155" s="24" t="n">
        <v>-0.0809503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41</v>
      </c>
      <c r="D156" s="25" t="n">
        <v>175.83</v>
      </c>
      <c r="E156" s="1" t="n">
        <v>175.83</v>
      </c>
      <c r="F156" s="25" t="n">
        <v>0.442599</v>
      </c>
      <c r="G156" s="24" t="n">
        <v>0.000427246</v>
      </c>
      <c r="H156" s="25" t="n">
        <v>2.087</v>
      </c>
      <c r="I156" s="1" t="n">
        <v>2.00179</v>
      </c>
      <c r="J156" s="25" t="n">
        <v>0.00492536</v>
      </c>
      <c r="K156" s="24" t="n">
        <v>-0.0852115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150.336</v>
      </c>
      <c r="E157" s="1" t="n">
        <v>150.336</v>
      </c>
      <c r="F157" s="25" t="n">
        <v>0.300991</v>
      </c>
      <c r="G157" s="24" t="n">
        <v>-0.000488281</v>
      </c>
      <c r="H157" s="25" t="n">
        <v>2.209</v>
      </c>
      <c r="I157" s="1" t="n">
        <v>2.11922</v>
      </c>
      <c r="J157" s="25" t="n">
        <v>0.00501991</v>
      </c>
      <c r="K157" s="24" t="n">
        <v>-0.089776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125.727</v>
      </c>
      <c r="E158" s="1" t="n">
        <v>125.727</v>
      </c>
      <c r="F158" s="25" t="n">
        <v>0.322789</v>
      </c>
      <c r="G158" s="24" t="n">
        <v>-7.62939E-005</v>
      </c>
      <c r="H158" s="25" t="n">
        <v>2.647</v>
      </c>
      <c r="I158" s="1" t="n">
        <v>2.55157</v>
      </c>
      <c r="J158" s="25" t="n">
        <v>0.00447539</v>
      </c>
      <c r="K158" s="24" t="n">
        <v>-0.0954275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100.4</v>
      </c>
      <c r="E159" s="1" t="n">
        <v>100.4</v>
      </c>
      <c r="F159" s="25" t="n">
        <v>0.124623</v>
      </c>
      <c r="G159" s="24" t="n">
        <v>-0.000289917</v>
      </c>
      <c r="H159" s="25" t="n">
        <v>2.862</v>
      </c>
      <c r="I159" s="1" t="n">
        <v>2.72256</v>
      </c>
      <c r="J159" s="25" t="n">
        <v>0.008985</v>
      </c>
      <c r="K159" s="24" t="n">
        <v>-0.139436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75.56</v>
      </c>
      <c r="E160" s="1" t="n">
        <v>75.5603</v>
      </c>
      <c r="F160" s="25" t="n">
        <v>0.180602</v>
      </c>
      <c r="G160" s="24" t="n">
        <v>0.000259399</v>
      </c>
      <c r="H160" s="25" t="n">
        <v>3.826</v>
      </c>
      <c r="I160" s="1" t="n">
        <v>3.71604</v>
      </c>
      <c r="J160" s="25" t="n">
        <v>0.00993241</v>
      </c>
      <c r="K160" s="24" t="n">
        <v>-0.10996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50.569</v>
      </c>
      <c r="E161" s="1" t="n">
        <v>50.569</v>
      </c>
      <c r="F161" s="25" t="n">
        <v>0.217517</v>
      </c>
      <c r="G161" s="24" t="n">
        <v>-2.28882E-005</v>
      </c>
      <c r="H161" s="25" t="n">
        <v>5.391</v>
      </c>
      <c r="I161" s="1" t="n">
        <v>5.22035</v>
      </c>
      <c r="J161" s="25" t="n">
        <v>0.00789008</v>
      </c>
      <c r="K161" s="24" t="n">
        <v>-0.17065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30.472</v>
      </c>
      <c r="E162" s="1" t="n">
        <v>30.472</v>
      </c>
      <c r="F162" s="25" t="n">
        <v>0.165297</v>
      </c>
      <c r="G162" s="24" t="n">
        <v>3.8147E-005</v>
      </c>
      <c r="H162" s="25" t="n">
        <v>5.894</v>
      </c>
      <c r="I162" s="1" t="n">
        <v>5.69901</v>
      </c>
      <c r="J162" s="25" t="n">
        <v>0.00490959</v>
      </c>
      <c r="K162" s="24" t="n">
        <v>-0.194988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20.512</v>
      </c>
      <c r="E163" s="1" t="n">
        <v>20.5116</v>
      </c>
      <c r="F163" s="25" t="n">
        <v>0.190151</v>
      </c>
      <c r="G163" s="24" t="n">
        <v>-0.000431061</v>
      </c>
      <c r="H163" s="25" t="n">
        <v>5.881</v>
      </c>
      <c r="I163" s="1" t="n">
        <v>5.70654</v>
      </c>
      <c r="J163" s="25" t="n">
        <v>0.00566863</v>
      </c>
      <c r="K163" s="24" t="n">
        <v>-0.174465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.339</v>
      </c>
      <c r="E164" s="1" t="n">
        <v>10.3387</v>
      </c>
      <c r="F164" s="25" t="n">
        <v>0.101218</v>
      </c>
      <c r="G164" s="24" t="n">
        <v>-0.000282288</v>
      </c>
      <c r="H164" s="25" t="n">
        <v>6.312</v>
      </c>
      <c r="I164" s="1" t="n">
        <v>6.12714</v>
      </c>
      <c r="J164" s="25" t="n">
        <v>0.0125507</v>
      </c>
      <c r="K164" s="24" t="n">
        <v>-0.184863</v>
      </c>
    </row>
    <row r="165" customFormat="false" ht="15.75" hidden="false" customHeight="false" outlineLevel="0" collapsed="false">
      <c r="A165" s="26" t="s">
        <v>44</v>
      </c>
      <c r="B165" s="27" t="s">
        <v>45</v>
      </c>
      <c r="C165" s="27" t="n">
        <v>241</v>
      </c>
      <c r="D165" s="28" t="n">
        <v>5.455</v>
      </c>
      <c r="E165" s="29" t="n">
        <v>5.45529</v>
      </c>
      <c r="F165" s="28" t="n">
        <v>0.225078</v>
      </c>
      <c r="G165" s="27" t="n">
        <v>0.000290394</v>
      </c>
      <c r="H165" s="28" t="n">
        <v>6.442</v>
      </c>
      <c r="I165" s="29" t="n">
        <v>6.2277</v>
      </c>
      <c r="J165" s="28" t="n">
        <v>0.00813143</v>
      </c>
      <c r="K165" s="27" t="n">
        <v>-0.21430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6</v>
      </c>
      <c r="B167" s="20" t="s">
        <v>47</v>
      </c>
      <c r="C167" s="20" t="n">
        <v>241</v>
      </c>
      <c r="D167" s="21" t="n">
        <v>2000.54</v>
      </c>
      <c r="E167" s="22" t="n">
        <v>2000.54</v>
      </c>
      <c r="F167" s="21" t="n">
        <v>0.28604</v>
      </c>
      <c r="G167" s="20" t="n">
        <v>0</v>
      </c>
      <c r="H167" s="21" t="n">
        <v>1.405</v>
      </c>
      <c r="I167" s="22" t="n">
        <v>1.33773</v>
      </c>
      <c r="J167" s="21" t="n">
        <v>0.00876687</v>
      </c>
      <c r="K167" s="20" t="n">
        <v>-0.0672739</v>
      </c>
    </row>
    <row r="168" customFormat="false" ht="15" hidden="false" customHeight="false" outlineLevel="0" collapsed="false">
      <c r="A168" s="23" t="s">
        <v>46</v>
      </c>
      <c r="B168" s="24" t="s">
        <v>47</v>
      </c>
      <c r="C168" s="24" t="n">
        <v>241</v>
      </c>
      <c r="D168" s="25" t="n">
        <v>1499.39</v>
      </c>
      <c r="E168" s="1" t="n">
        <v>1499.39</v>
      </c>
      <c r="F168" s="25" t="n">
        <v>0.215599</v>
      </c>
      <c r="G168" s="24" t="n">
        <v>-0.000366211</v>
      </c>
      <c r="H168" s="25" t="n">
        <v>0.645</v>
      </c>
      <c r="I168" s="1" t="n">
        <v>0.610573</v>
      </c>
      <c r="J168" s="25" t="n">
        <v>0.00640669</v>
      </c>
      <c r="K168" s="24" t="n">
        <v>-0.0344273</v>
      </c>
    </row>
    <row r="169" customFormat="false" ht="15" hidden="false" customHeight="false" outlineLevel="0" collapsed="false">
      <c r="A169" s="23" t="s">
        <v>46</v>
      </c>
      <c r="B169" s="24" t="s">
        <v>47</v>
      </c>
      <c r="C169" s="24" t="n">
        <v>241</v>
      </c>
      <c r="D169" s="25" t="n">
        <v>1250.02</v>
      </c>
      <c r="E169" s="1" t="n">
        <v>1250.02</v>
      </c>
      <c r="F169" s="25" t="n">
        <v>0.362213</v>
      </c>
      <c r="G169" s="24" t="n">
        <v>0.000366211</v>
      </c>
      <c r="H169" s="25" t="n">
        <v>0.429</v>
      </c>
      <c r="I169" s="1" t="n">
        <v>0.398627</v>
      </c>
      <c r="J169" s="25" t="n">
        <v>0.0114131</v>
      </c>
      <c r="K169" s="24" t="n">
        <v>-0.0303734</v>
      </c>
    </row>
    <row r="170" customFormat="false" ht="15" hidden="false" customHeight="false" outlineLevel="0" collapsed="false">
      <c r="A170" s="23" t="s">
        <v>46</v>
      </c>
      <c r="B170" s="24" t="s">
        <v>47</v>
      </c>
      <c r="C170" s="24" t="n">
        <v>241</v>
      </c>
      <c r="D170" s="25" t="n">
        <v>1000.36</v>
      </c>
      <c r="E170" s="1" t="n">
        <v>1000.36</v>
      </c>
      <c r="F170" s="25" t="n">
        <v>0.182688</v>
      </c>
      <c r="G170" s="24" t="n">
        <v>0.000305176</v>
      </c>
      <c r="H170" s="25" t="n">
        <v>0.257</v>
      </c>
      <c r="I170" s="1" t="n">
        <v>0.222207</v>
      </c>
      <c r="J170" s="25" t="n">
        <v>0.00797643</v>
      </c>
      <c r="K170" s="24" t="n">
        <v>-0.0347925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241</v>
      </c>
      <c r="D171" s="25" t="n">
        <v>750.457</v>
      </c>
      <c r="E171" s="1" t="n">
        <v>750.457</v>
      </c>
      <c r="F171" s="25" t="n">
        <v>0.15326</v>
      </c>
      <c r="G171" s="24" t="n">
        <v>6.10352E-005</v>
      </c>
      <c r="H171" s="25" t="n">
        <v>0.282</v>
      </c>
      <c r="I171" s="1" t="n">
        <v>0.247502</v>
      </c>
      <c r="J171" s="25" t="n">
        <v>0.00711403</v>
      </c>
      <c r="K171" s="24" t="n">
        <v>-0.0344979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241</v>
      </c>
      <c r="D172" s="25" t="n">
        <v>500.085</v>
      </c>
      <c r="E172" s="1" t="n">
        <v>500.085</v>
      </c>
      <c r="F172" s="25" t="n">
        <v>0.22823</v>
      </c>
      <c r="G172" s="24" t="n">
        <v>-9.15527E-005</v>
      </c>
      <c r="H172" s="25" t="n">
        <v>0.643</v>
      </c>
      <c r="I172" s="1" t="n">
        <v>0.603245</v>
      </c>
      <c r="J172" s="25" t="n">
        <v>0.00411732</v>
      </c>
      <c r="K172" s="24" t="n">
        <v>-0.0397552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241</v>
      </c>
      <c r="D173" s="25" t="n">
        <v>400.981</v>
      </c>
      <c r="E173" s="1" t="n">
        <v>400.981</v>
      </c>
      <c r="F173" s="25" t="n">
        <v>0.186243</v>
      </c>
      <c r="G173" s="24" t="n">
        <v>-0.000152588</v>
      </c>
      <c r="H173" s="25" t="n">
        <v>1.085</v>
      </c>
      <c r="I173" s="1" t="n">
        <v>1.03882</v>
      </c>
      <c r="J173" s="25" t="n">
        <v>0.00744405</v>
      </c>
      <c r="K173" s="24" t="n">
        <v>-0.0461785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00.422</v>
      </c>
      <c r="E174" s="1" t="n">
        <v>300.422</v>
      </c>
      <c r="F174" s="25" t="n">
        <v>0.213033</v>
      </c>
      <c r="G174" s="24" t="n">
        <v>0.000366211</v>
      </c>
      <c r="H174" s="25" t="n">
        <v>1.896</v>
      </c>
      <c r="I174" s="1" t="n">
        <v>1.81557</v>
      </c>
      <c r="J174" s="25" t="n">
        <v>0.00649588</v>
      </c>
      <c r="K174" s="24" t="n">
        <v>-0.0804316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250.138</v>
      </c>
      <c r="E175" s="1" t="n">
        <v>250.138</v>
      </c>
      <c r="F175" s="25" t="n">
        <v>0.156111</v>
      </c>
      <c r="G175" s="24" t="n">
        <v>-0.00012207</v>
      </c>
      <c r="H175" s="25" t="n">
        <v>2.27</v>
      </c>
      <c r="I175" s="1" t="n">
        <v>2.18978</v>
      </c>
      <c r="J175" s="25" t="n">
        <v>0.00456795</v>
      </c>
      <c r="K175" s="24" t="n">
        <v>-0.080224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00.16</v>
      </c>
      <c r="E176" s="1" t="n">
        <v>200.16</v>
      </c>
      <c r="F176" s="25" t="n">
        <v>0.255596</v>
      </c>
      <c r="G176" s="24" t="n">
        <v>-0.00050354</v>
      </c>
      <c r="H176" s="25" t="n">
        <v>3.137</v>
      </c>
      <c r="I176" s="1" t="n">
        <v>2.5589</v>
      </c>
      <c r="J176" s="25" t="n">
        <v>0.00500433</v>
      </c>
      <c r="K176" s="24" t="n">
        <v>-0.578104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175.338</v>
      </c>
      <c r="E177" s="1" t="n">
        <v>175.338</v>
      </c>
      <c r="F177" s="25" t="n">
        <v>0.281923</v>
      </c>
      <c r="G177" s="24" t="n">
        <v>-0.000488281</v>
      </c>
      <c r="H177" s="25" t="n">
        <v>3.055</v>
      </c>
      <c r="I177" s="1" t="n">
        <v>2.89309</v>
      </c>
      <c r="J177" s="25" t="n">
        <v>0.0131631</v>
      </c>
      <c r="K177" s="24" t="n">
        <v>-0.161909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50.676</v>
      </c>
      <c r="E178" s="1" t="n">
        <v>150.676</v>
      </c>
      <c r="F178" s="25" t="n">
        <v>0.259761</v>
      </c>
      <c r="G178" s="24" t="n">
        <v>0.000473022</v>
      </c>
      <c r="H178" s="25" t="n">
        <v>3.441</v>
      </c>
      <c r="I178" s="1" t="n">
        <v>3.30464</v>
      </c>
      <c r="J178" s="25" t="n">
        <v>0.00518704</v>
      </c>
      <c r="K178" s="24" t="n">
        <v>-0.136357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25.125</v>
      </c>
      <c r="E179" s="1" t="n">
        <v>125.125</v>
      </c>
      <c r="F179" s="25" t="n">
        <v>0.164937</v>
      </c>
      <c r="G179" s="24" t="n">
        <v>-0.00038147</v>
      </c>
      <c r="H179" s="25" t="n">
        <v>4.202</v>
      </c>
      <c r="I179" s="1" t="n">
        <v>4.04908</v>
      </c>
      <c r="J179" s="25" t="n">
        <v>0.00601164</v>
      </c>
      <c r="K179" s="24" t="n">
        <v>-0.152921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00.643</v>
      </c>
      <c r="E180" s="1" t="n">
        <v>100.643</v>
      </c>
      <c r="F180" s="25" t="n">
        <v>0.220515</v>
      </c>
      <c r="G180" s="24" t="n">
        <v>-0.000175476</v>
      </c>
      <c r="H180" s="25" t="n">
        <v>5.306</v>
      </c>
      <c r="I180" s="1" t="n">
        <v>5.08692</v>
      </c>
      <c r="J180" s="25" t="n">
        <v>0.00897486</v>
      </c>
      <c r="K180" s="24" t="n">
        <v>-0.21907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75.06</v>
      </c>
      <c r="E181" s="1" t="n">
        <v>75.06</v>
      </c>
      <c r="F181" s="25" t="n">
        <v>0.194781</v>
      </c>
      <c r="G181" s="24" t="n">
        <v>-1.52588E-005</v>
      </c>
      <c r="H181" s="25" t="n">
        <v>6.319</v>
      </c>
      <c r="I181" s="1" t="n">
        <v>6.09004</v>
      </c>
      <c r="J181" s="25" t="n">
        <v>0.0128489</v>
      </c>
      <c r="K181" s="24" t="n">
        <v>-0.228962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49.803</v>
      </c>
      <c r="E182" s="1" t="n">
        <v>49.8031</v>
      </c>
      <c r="F182" s="25" t="n">
        <v>0.205784</v>
      </c>
      <c r="G182" s="24" t="n">
        <v>0.000144958</v>
      </c>
      <c r="H182" s="25" t="n">
        <v>6.756</v>
      </c>
      <c r="I182" s="1" t="n">
        <v>6.54163</v>
      </c>
      <c r="J182" s="25" t="n">
        <v>0.00764531</v>
      </c>
      <c r="K182" s="24" t="n">
        <v>-0.214369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30.166</v>
      </c>
      <c r="E183" s="1" t="n">
        <v>30.1657</v>
      </c>
      <c r="F183" s="25" t="n">
        <v>0.261984</v>
      </c>
      <c r="G183" s="24" t="n">
        <v>-0.000303268</v>
      </c>
      <c r="H183" s="25" t="n">
        <v>6.637</v>
      </c>
      <c r="I183" s="1" t="n">
        <v>6.43212</v>
      </c>
      <c r="J183" s="25" t="n">
        <v>0.00960786</v>
      </c>
      <c r="K183" s="24" t="n">
        <v>-0.204884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9.677</v>
      </c>
      <c r="E184" s="1" t="n">
        <v>19.6773</v>
      </c>
      <c r="F184" s="25" t="n">
        <v>0.160213</v>
      </c>
      <c r="G184" s="24" t="n">
        <v>0.000289917</v>
      </c>
      <c r="H184" s="25" t="n">
        <v>6.763</v>
      </c>
      <c r="I184" s="1" t="n">
        <v>6.53016</v>
      </c>
      <c r="J184" s="25" t="n">
        <v>0.00844114</v>
      </c>
      <c r="K184" s="24" t="n">
        <v>-0.232838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9.869</v>
      </c>
      <c r="E185" s="1" t="n">
        <v>9.86909</v>
      </c>
      <c r="F185" s="25" t="n">
        <v>0.123124</v>
      </c>
      <c r="G185" s="24" t="n">
        <v>8.67844E-005</v>
      </c>
      <c r="H185" s="25" t="n">
        <v>6.845</v>
      </c>
      <c r="I185" s="1" t="n">
        <v>6.6372</v>
      </c>
      <c r="J185" s="25" t="n">
        <v>0.00703617</v>
      </c>
      <c r="K185" s="24" t="n">
        <v>-0.207805</v>
      </c>
    </row>
    <row r="186" customFormat="false" ht="15.75" hidden="false" customHeight="false" outlineLevel="0" collapsed="false">
      <c r="A186" s="26" t="s">
        <v>46</v>
      </c>
      <c r="B186" s="27" t="s">
        <v>47</v>
      </c>
      <c r="C186" s="27" t="n">
        <v>241</v>
      </c>
      <c r="D186" s="28" t="n">
        <v>5.355</v>
      </c>
      <c r="E186" s="29" t="n">
        <v>5.35489</v>
      </c>
      <c r="F186" s="28" t="n">
        <v>0.128448</v>
      </c>
      <c r="G186" s="27" t="n">
        <v>-0.000107765</v>
      </c>
      <c r="H186" s="28" t="n">
        <v>6.87</v>
      </c>
      <c r="I186" s="29" t="n">
        <v>6.64697</v>
      </c>
      <c r="J186" s="28" t="n">
        <v>0.00744581</v>
      </c>
      <c r="K186" s="27" t="n">
        <v>-0.223033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8</v>
      </c>
      <c r="B188" s="20" t="s">
        <v>49</v>
      </c>
      <c r="C188" s="20" t="n">
        <v>208</v>
      </c>
      <c r="D188" s="21" t="n">
        <v>50.717</v>
      </c>
      <c r="E188" s="22" t="n">
        <v>50.808</v>
      </c>
      <c r="F188" s="21" t="n">
        <v>0.334769</v>
      </c>
      <c r="G188" s="20" t="n">
        <v>0.0910072</v>
      </c>
      <c r="H188" s="21" t="n">
        <v>3.976</v>
      </c>
      <c r="I188" s="22" t="n">
        <v>3.83164</v>
      </c>
      <c r="J188" s="21" t="n">
        <v>0.00845611</v>
      </c>
      <c r="K188" s="20" t="n">
        <v>-0.144356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239</v>
      </c>
      <c r="D189" s="25" t="n">
        <v>30.073</v>
      </c>
      <c r="E189" s="1" t="n">
        <v>30.0642</v>
      </c>
      <c r="F189" s="25" t="n">
        <v>0.528781</v>
      </c>
      <c r="G189" s="24" t="n">
        <v>-0.00879478</v>
      </c>
      <c r="H189" s="25" t="n">
        <v>4.033</v>
      </c>
      <c r="I189" s="1" t="n">
        <v>3.90384</v>
      </c>
      <c r="J189" s="25" t="n">
        <v>0.00494421</v>
      </c>
      <c r="K189" s="24" t="n">
        <v>-0.129159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241</v>
      </c>
      <c r="D190" s="25" t="n">
        <v>21.212</v>
      </c>
      <c r="E190" s="1" t="n">
        <v>21.2118</v>
      </c>
      <c r="F190" s="25" t="n">
        <v>0.357982</v>
      </c>
      <c r="G190" s="24" t="n">
        <v>-0.000169754</v>
      </c>
      <c r="H190" s="25" t="n">
        <v>5.484</v>
      </c>
      <c r="I190" s="1" t="n">
        <v>5.24568</v>
      </c>
      <c r="J190" s="25" t="n">
        <v>0.0228203</v>
      </c>
      <c r="K190" s="24" t="n">
        <v>-0.23832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241</v>
      </c>
      <c r="D191" s="25" t="n">
        <v>10.723</v>
      </c>
      <c r="E191" s="1" t="n">
        <v>10.7235</v>
      </c>
      <c r="F191" s="25" t="n">
        <v>0.514625</v>
      </c>
      <c r="G191" s="24" t="n">
        <v>0.000465393</v>
      </c>
      <c r="H191" s="25" t="n">
        <v>8.018</v>
      </c>
      <c r="I191" s="1" t="n">
        <v>7.49992</v>
      </c>
      <c r="J191" s="25" t="n">
        <v>0.0524907</v>
      </c>
      <c r="K191" s="24" t="n">
        <v>-0.518083</v>
      </c>
    </row>
    <row r="192" customFormat="false" ht="15.75" hidden="false" customHeight="false" outlineLevel="0" collapsed="false">
      <c r="A192" s="26" t="s">
        <v>48</v>
      </c>
      <c r="B192" s="27" t="s">
        <v>49</v>
      </c>
      <c r="C192" s="27" t="n">
        <v>241</v>
      </c>
      <c r="D192" s="28" t="n">
        <v>5.177</v>
      </c>
      <c r="E192" s="29" t="n">
        <v>5.17742</v>
      </c>
      <c r="F192" s="28" t="n">
        <v>0.267212</v>
      </c>
      <c r="G192" s="27" t="n">
        <v>0.000422955</v>
      </c>
      <c r="H192" s="28" t="n">
        <v>8.396</v>
      </c>
      <c r="I192" s="29" t="n">
        <v>8.11522</v>
      </c>
      <c r="J192" s="28" t="n">
        <v>0.00890293</v>
      </c>
      <c r="K192" s="27" t="n">
        <v>-0.280785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50</v>
      </c>
      <c r="B194" s="20" t="s">
        <v>51</v>
      </c>
      <c r="C194" s="20" t="n">
        <v>241</v>
      </c>
      <c r="D194" s="21" t="n">
        <v>75.657</v>
      </c>
      <c r="E194" s="22" t="n">
        <v>75.6573</v>
      </c>
      <c r="F194" s="21" t="n">
        <v>0.200416</v>
      </c>
      <c r="G194" s="20" t="n">
        <v>0.000305176</v>
      </c>
      <c r="H194" s="21" t="n">
        <v>2.529</v>
      </c>
      <c r="I194" s="22" t="n">
        <v>3.19863</v>
      </c>
      <c r="J194" s="21" t="n">
        <v>0.00656765</v>
      </c>
      <c r="K194" s="20" t="n">
        <v>0.669631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41</v>
      </c>
      <c r="D195" s="25" t="n">
        <v>50.081</v>
      </c>
      <c r="E195" s="1" t="n">
        <v>50.0814</v>
      </c>
      <c r="F195" s="25" t="n">
        <v>0.226353</v>
      </c>
      <c r="G195" s="24" t="n">
        <v>0.000358582</v>
      </c>
      <c r="H195" s="25" t="n">
        <v>3.35</v>
      </c>
      <c r="I195" s="1" t="n">
        <v>4.38465</v>
      </c>
      <c r="J195" s="25" t="n">
        <v>0.0143485</v>
      </c>
      <c r="K195" s="24" t="n">
        <v>1.03465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41</v>
      </c>
      <c r="D196" s="25" t="n">
        <v>30.581</v>
      </c>
      <c r="E196" s="1" t="n">
        <v>30.5811</v>
      </c>
      <c r="F196" s="25" t="n">
        <v>0.270723</v>
      </c>
      <c r="G196" s="24" t="n">
        <v>0.000108719</v>
      </c>
      <c r="H196" s="25" t="n">
        <v>4.422</v>
      </c>
      <c r="I196" s="1" t="n">
        <v>5.42078</v>
      </c>
      <c r="J196" s="25" t="n">
        <v>0.00677678</v>
      </c>
      <c r="K196" s="24" t="n">
        <v>0.998776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41</v>
      </c>
      <c r="D197" s="25" t="n">
        <v>20.347</v>
      </c>
      <c r="E197" s="1" t="n">
        <v>20.3468</v>
      </c>
      <c r="F197" s="25" t="n">
        <v>0.124548</v>
      </c>
      <c r="G197" s="24" t="n">
        <v>-0.000165939</v>
      </c>
      <c r="H197" s="25" t="n">
        <v>5.578</v>
      </c>
      <c r="I197" s="1" t="n">
        <v>5.5811</v>
      </c>
      <c r="J197" s="25" t="n">
        <v>0.00540172</v>
      </c>
      <c r="K197" s="24" t="n">
        <v>0.00309515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0.783</v>
      </c>
      <c r="E198" s="1" t="n">
        <v>10.7832</v>
      </c>
      <c r="F198" s="25" t="n">
        <v>0.110457</v>
      </c>
      <c r="G198" s="24" t="n">
        <v>0.000207901</v>
      </c>
      <c r="H198" s="25" t="n">
        <v>6.362</v>
      </c>
      <c r="I198" s="1" t="n">
        <v>6.13692</v>
      </c>
      <c r="J198" s="25" t="n">
        <v>0.010599</v>
      </c>
      <c r="K198" s="24" t="n">
        <v>-0.225079</v>
      </c>
    </row>
    <row r="199" customFormat="false" ht="15.75" hidden="false" customHeight="false" outlineLevel="0" collapsed="false">
      <c r="A199" s="26" t="s">
        <v>50</v>
      </c>
      <c r="B199" s="27" t="s">
        <v>51</v>
      </c>
      <c r="C199" s="27" t="n">
        <v>825</v>
      </c>
      <c r="D199" s="28" t="n">
        <v>5.358</v>
      </c>
      <c r="E199" s="29" t="n">
        <v>5.31794</v>
      </c>
      <c r="F199" s="28" t="n">
        <v>0.243733</v>
      </c>
      <c r="G199" s="27" t="n">
        <v>-0.0400639</v>
      </c>
      <c r="H199" s="28" t="n">
        <v>6.613</v>
      </c>
      <c r="I199" s="29" t="n">
        <v>6.37755</v>
      </c>
      <c r="J199" s="28" t="n">
        <v>0.0293171</v>
      </c>
      <c r="K199" s="27" t="n">
        <v>-0.235453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2</v>
      </c>
      <c r="B201" s="20" t="s">
        <v>53</v>
      </c>
      <c r="C201" s="20" t="n">
        <v>241</v>
      </c>
      <c r="D201" s="21" t="n">
        <v>133.709</v>
      </c>
      <c r="E201" s="22" t="n">
        <v>133.709</v>
      </c>
      <c r="F201" s="21" t="n">
        <v>0.171618</v>
      </c>
      <c r="G201" s="20" t="n">
        <v>-0.000366211</v>
      </c>
      <c r="H201" s="21" t="n">
        <v>1.964</v>
      </c>
      <c r="I201" s="22" t="n">
        <v>1.78488</v>
      </c>
      <c r="J201" s="21" t="n">
        <v>0.00374403</v>
      </c>
      <c r="K201" s="20" t="n">
        <v>-0.179124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41</v>
      </c>
      <c r="D202" s="25" t="n">
        <v>125.12</v>
      </c>
      <c r="E202" s="1" t="n">
        <v>125.12</v>
      </c>
      <c r="F202" s="25" t="n">
        <v>0.107622</v>
      </c>
      <c r="G202" s="24" t="n">
        <v>4.57764E-005</v>
      </c>
      <c r="H202" s="25" t="n">
        <v>2.464</v>
      </c>
      <c r="I202" s="1" t="n">
        <v>2.30566</v>
      </c>
      <c r="J202" s="25" t="n">
        <v>0.00825944</v>
      </c>
      <c r="K202" s="24" t="n">
        <v>-0.158344</v>
      </c>
    </row>
    <row r="203" customFormat="false" ht="15" hidden="false" customHeight="false" outlineLevel="0" collapsed="false">
      <c r="A203" s="23" t="s">
        <v>52</v>
      </c>
      <c r="B203" s="24" t="s">
        <v>53</v>
      </c>
      <c r="C203" s="24" t="n">
        <v>241</v>
      </c>
      <c r="D203" s="25" t="n">
        <v>100.018</v>
      </c>
      <c r="E203" s="1" t="n">
        <v>100.018</v>
      </c>
      <c r="F203" s="25" t="n">
        <v>0.0913814</v>
      </c>
      <c r="G203" s="24" t="n">
        <v>-6.86646E-005</v>
      </c>
      <c r="H203" s="25" t="n">
        <v>2.904</v>
      </c>
      <c r="I203" s="1" t="n">
        <v>2.80277</v>
      </c>
      <c r="J203" s="25" t="n">
        <v>0.00442199</v>
      </c>
      <c r="K203" s="24" t="n">
        <v>-0.101232</v>
      </c>
    </row>
    <row r="204" customFormat="false" ht="15" hidden="false" customHeight="false" outlineLevel="0" collapsed="false">
      <c r="A204" s="23" t="s">
        <v>52</v>
      </c>
      <c r="B204" s="24" t="s">
        <v>53</v>
      </c>
      <c r="C204" s="24" t="n">
        <v>241</v>
      </c>
      <c r="D204" s="25" t="n">
        <v>75.007</v>
      </c>
      <c r="E204" s="1" t="n">
        <v>75.0066</v>
      </c>
      <c r="F204" s="25" t="n">
        <v>0.0755316</v>
      </c>
      <c r="G204" s="24" t="n">
        <v>-0.000434875</v>
      </c>
      <c r="H204" s="25" t="n">
        <v>3.247</v>
      </c>
      <c r="I204" s="1" t="n">
        <v>3.06038</v>
      </c>
      <c r="J204" s="25" t="n">
        <v>0.00829229</v>
      </c>
      <c r="K204" s="24" t="n">
        <v>-0.186618</v>
      </c>
    </row>
    <row r="205" customFormat="false" ht="15" hidden="false" customHeight="false" outlineLevel="0" collapsed="false">
      <c r="A205" s="23" t="s">
        <v>52</v>
      </c>
      <c r="B205" s="24" t="s">
        <v>53</v>
      </c>
      <c r="C205" s="24" t="n">
        <v>241</v>
      </c>
      <c r="D205" s="25" t="n">
        <v>50.125</v>
      </c>
      <c r="E205" s="1" t="n">
        <v>50.1251</v>
      </c>
      <c r="F205" s="25" t="n">
        <v>0.144856</v>
      </c>
      <c r="G205" s="24" t="n">
        <v>0.000148773</v>
      </c>
      <c r="H205" s="25" t="n">
        <v>3.852</v>
      </c>
      <c r="I205" s="1" t="n">
        <v>3.74309</v>
      </c>
      <c r="J205" s="25" t="n">
        <v>0.00841874</v>
      </c>
      <c r="K205" s="24" t="n">
        <v>-0.108909</v>
      </c>
    </row>
    <row r="206" customFormat="false" ht="15" hidden="false" customHeight="false" outlineLevel="0" collapsed="false">
      <c r="A206" s="23" t="s">
        <v>52</v>
      </c>
      <c r="B206" s="24" t="s">
        <v>53</v>
      </c>
      <c r="C206" s="24" t="n">
        <v>241</v>
      </c>
      <c r="D206" s="25" t="n">
        <v>30.1</v>
      </c>
      <c r="E206" s="1" t="n">
        <v>30.1004</v>
      </c>
      <c r="F206" s="25" t="n">
        <v>0.129172</v>
      </c>
      <c r="G206" s="24" t="n">
        <v>0.000419617</v>
      </c>
      <c r="H206" s="25" t="n">
        <v>4.717</v>
      </c>
      <c r="I206" s="1" t="n">
        <v>4.75862</v>
      </c>
      <c r="J206" s="25" t="n">
        <v>0.00813856</v>
      </c>
      <c r="K206" s="24" t="n">
        <v>0.0416226</v>
      </c>
    </row>
    <row r="207" customFormat="false" ht="15" hidden="false" customHeight="false" outlineLevel="0" collapsed="false">
      <c r="A207" s="23" t="s">
        <v>52</v>
      </c>
      <c r="B207" s="24" t="s">
        <v>53</v>
      </c>
      <c r="C207" s="24" t="n">
        <v>241</v>
      </c>
      <c r="D207" s="25" t="n">
        <v>20.358</v>
      </c>
      <c r="E207" s="1" t="n">
        <v>20.3576</v>
      </c>
      <c r="F207" s="25" t="n">
        <v>0.0651432</v>
      </c>
      <c r="G207" s="24" t="n">
        <v>-0.000423431</v>
      </c>
      <c r="H207" s="25" t="n">
        <v>5.215</v>
      </c>
      <c r="I207" s="1" t="n">
        <v>5.04367</v>
      </c>
      <c r="J207" s="25" t="n">
        <v>0.00699736</v>
      </c>
      <c r="K207" s="24" t="n">
        <v>-0.171328</v>
      </c>
    </row>
    <row r="208" customFormat="false" ht="15" hidden="false" customHeight="false" outlineLevel="0" collapsed="false">
      <c r="A208" s="23" t="s">
        <v>52</v>
      </c>
      <c r="B208" s="24" t="s">
        <v>53</v>
      </c>
      <c r="C208" s="24" t="n">
        <v>241</v>
      </c>
      <c r="D208" s="25" t="n">
        <v>10.134</v>
      </c>
      <c r="E208" s="1" t="n">
        <v>10.1335</v>
      </c>
      <c r="F208" s="25" t="n">
        <v>0.0863745</v>
      </c>
      <c r="G208" s="24" t="n">
        <v>-0.000460625</v>
      </c>
      <c r="H208" s="25" t="n">
        <v>6.017</v>
      </c>
      <c r="I208" s="1" t="n">
        <v>5.96034</v>
      </c>
      <c r="J208" s="25" t="n">
        <v>0.0264816</v>
      </c>
      <c r="K208" s="24" t="n">
        <v>-0.056664</v>
      </c>
    </row>
    <row r="209" customFormat="false" ht="15.75" hidden="false" customHeight="false" outlineLevel="0" collapsed="false">
      <c r="A209" s="26" t="s">
        <v>52</v>
      </c>
      <c r="B209" s="27" t="s">
        <v>53</v>
      </c>
      <c r="C209" s="27" t="n">
        <v>241</v>
      </c>
      <c r="D209" s="28" t="n">
        <v>5.118</v>
      </c>
      <c r="E209" s="29" t="n">
        <v>5.11836</v>
      </c>
      <c r="F209" s="28" t="n">
        <v>0.130076</v>
      </c>
      <c r="G209" s="27" t="n">
        <v>0.000360966</v>
      </c>
      <c r="H209" s="28" t="n">
        <v>7.14</v>
      </c>
      <c r="I209" s="29" t="n">
        <v>6.77705</v>
      </c>
      <c r="J209" s="28" t="n">
        <v>0.0586318</v>
      </c>
      <c r="K209" s="27" t="n">
        <v>-0.362946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4</v>
      </c>
      <c r="B211" s="20" t="s">
        <v>55</v>
      </c>
      <c r="C211" s="20" t="n">
        <v>241</v>
      </c>
      <c r="D211" s="21" t="n">
        <v>750.852</v>
      </c>
      <c r="E211" s="22" t="n">
        <v>750.852</v>
      </c>
      <c r="F211" s="21" t="n">
        <v>0.305236</v>
      </c>
      <c r="G211" s="20" t="n">
        <v>-0.000427246</v>
      </c>
      <c r="H211" s="21" t="n">
        <v>0.223</v>
      </c>
      <c r="I211" s="22" t="n">
        <v>0.203672</v>
      </c>
      <c r="J211" s="21" t="n">
        <v>0.00544484</v>
      </c>
      <c r="K211" s="20" t="n">
        <v>-0.0193278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500.058</v>
      </c>
      <c r="E212" s="1" t="n">
        <v>500.058</v>
      </c>
      <c r="F212" s="25" t="n">
        <v>0.182838</v>
      </c>
      <c r="G212" s="24" t="n">
        <v>-0.000488281</v>
      </c>
      <c r="H212" s="25" t="n">
        <v>0.554</v>
      </c>
      <c r="I212" s="1" t="n">
        <v>0.515635</v>
      </c>
      <c r="J212" s="25" t="n">
        <v>0.00610255</v>
      </c>
      <c r="K212" s="24" t="n">
        <v>-0.0383652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25</v>
      </c>
      <c r="D213" s="25" t="n">
        <v>400.201</v>
      </c>
      <c r="E213" s="1" t="n">
        <v>400.288</v>
      </c>
      <c r="F213" s="25" t="n">
        <v>0.263004</v>
      </c>
      <c r="G213" s="24" t="n">
        <v>0.0865479</v>
      </c>
      <c r="H213" s="25" t="n">
        <v>0.88</v>
      </c>
      <c r="I213" s="1" t="n">
        <v>0.826613</v>
      </c>
      <c r="J213" s="25" t="n">
        <v>0.00487402</v>
      </c>
      <c r="K213" s="24" t="n">
        <v>-0.0533867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300.575</v>
      </c>
      <c r="E214" s="1" t="n">
        <v>300.575</v>
      </c>
      <c r="F214" s="25" t="n">
        <v>0.384996</v>
      </c>
      <c r="G214" s="24" t="n">
        <v>-0.000244141</v>
      </c>
      <c r="H214" s="25" t="n">
        <v>1.301</v>
      </c>
      <c r="I214" s="1" t="n">
        <v>1.24492</v>
      </c>
      <c r="J214" s="25" t="n">
        <v>0.00495038</v>
      </c>
      <c r="K214" s="24" t="n">
        <v>-0.0560788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28</v>
      </c>
      <c r="D215" s="25" t="n">
        <v>249.992</v>
      </c>
      <c r="E215" s="1" t="n">
        <v>250.06</v>
      </c>
      <c r="F215" s="25" t="n">
        <v>0.371599</v>
      </c>
      <c r="G215" s="24" t="n">
        <v>0.0680237</v>
      </c>
      <c r="H215" s="25" t="n">
        <v>1.624</v>
      </c>
      <c r="I215" s="1" t="n">
        <v>1.57018</v>
      </c>
      <c r="J215" s="25" t="n">
        <v>0.00676225</v>
      </c>
      <c r="K215" s="24" t="n">
        <v>-0.0538157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200.121</v>
      </c>
      <c r="E216" s="1" t="n">
        <v>200.121</v>
      </c>
      <c r="F216" s="25" t="n">
        <v>0.116817</v>
      </c>
      <c r="G216" s="24" t="n">
        <v>-0.000152588</v>
      </c>
      <c r="H216" s="25" t="n">
        <v>1.984</v>
      </c>
      <c r="I216" s="1" t="n">
        <v>1.86824</v>
      </c>
      <c r="J216" s="25" t="n">
        <v>0.00515975</v>
      </c>
      <c r="K216" s="24" t="n">
        <v>-0.115763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41</v>
      </c>
      <c r="D217" s="25" t="n">
        <v>174.733</v>
      </c>
      <c r="E217" s="1" t="n">
        <v>174.733</v>
      </c>
      <c r="F217" s="25" t="n">
        <v>0.222996</v>
      </c>
      <c r="G217" s="24" t="n">
        <v>-4.57764E-005</v>
      </c>
      <c r="H217" s="25" t="n">
        <v>2.414</v>
      </c>
      <c r="I217" s="1" t="n">
        <v>2.31049</v>
      </c>
      <c r="J217" s="25" t="n">
        <v>0.0050811</v>
      </c>
      <c r="K217" s="24" t="n">
        <v>-0.103506</v>
      </c>
    </row>
    <row r="218" customFormat="false" ht="15" hidden="false" customHeight="false" outlineLevel="0" collapsed="false">
      <c r="A218" s="23" t="s">
        <v>54</v>
      </c>
      <c r="B218" s="24" t="s">
        <v>55</v>
      </c>
      <c r="C218" s="24" t="n">
        <v>220</v>
      </c>
      <c r="D218" s="25" t="n">
        <v>150.238</v>
      </c>
      <c r="E218" s="1" t="n">
        <v>150.356</v>
      </c>
      <c r="F218" s="25" t="n">
        <v>0.379842</v>
      </c>
      <c r="G218" s="24" t="n">
        <v>0.118149</v>
      </c>
      <c r="H218" s="25" t="n">
        <v>2.584</v>
      </c>
      <c r="I218" s="1" t="n">
        <v>2.47997</v>
      </c>
      <c r="J218" s="25" t="n">
        <v>0.00432674</v>
      </c>
      <c r="K218" s="24" t="n">
        <v>-0.104027</v>
      </c>
    </row>
    <row r="219" customFormat="false" ht="15" hidden="false" customHeight="false" outlineLevel="0" collapsed="false">
      <c r="A219" s="23" t="s">
        <v>54</v>
      </c>
      <c r="B219" s="24" t="s">
        <v>55</v>
      </c>
      <c r="C219" s="24" t="n">
        <v>241</v>
      </c>
      <c r="D219" s="25" t="n">
        <v>125.306</v>
      </c>
      <c r="E219" s="1" t="n">
        <v>125.306</v>
      </c>
      <c r="F219" s="25" t="n">
        <v>0.212503</v>
      </c>
      <c r="G219" s="24" t="n">
        <v>0.000282288</v>
      </c>
      <c r="H219" s="25" t="n">
        <v>2.742</v>
      </c>
      <c r="I219" s="1" t="n">
        <v>2.63963</v>
      </c>
      <c r="J219" s="25" t="n">
        <v>0.0059134</v>
      </c>
      <c r="K219" s="24" t="n">
        <v>-0.102374</v>
      </c>
    </row>
    <row r="220" customFormat="false" ht="15" hidden="false" customHeight="false" outlineLevel="0" collapsed="false">
      <c r="A220" s="23" t="s">
        <v>54</v>
      </c>
      <c r="B220" s="24" t="s">
        <v>55</v>
      </c>
      <c r="C220" s="24" t="n">
        <v>241</v>
      </c>
      <c r="D220" s="25" t="n">
        <v>99.592</v>
      </c>
      <c r="E220" s="1" t="n">
        <v>99.5916</v>
      </c>
      <c r="F220" s="25" t="n">
        <v>0.232344</v>
      </c>
      <c r="G220" s="24" t="n">
        <v>-0.000396729</v>
      </c>
      <c r="H220" s="25" t="n">
        <v>3.726</v>
      </c>
      <c r="I220" s="1" t="n">
        <v>3.5754</v>
      </c>
      <c r="J220" s="25" t="n">
        <v>0.00721976</v>
      </c>
      <c r="K220" s="24" t="n">
        <v>-0.150598</v>
      </c>
    </row>
    <row r="221" customFormat="false" ht="15" hidden="false" customHeight="false" outlineLevel="0" collapsed="false">
      <c r="A221" s="23" t="s">
        <v>54</v>
      </c>
      <c r="B221" s="24" t="s">
        <v>55</v>
      </c>
      <c r="C221" s="24" t="n">
        <v>241</v>
      </c>
      <c r="D221" s="25" t="n">
        <v>75.238</v>
      </c>
      <c r="E221" s="1" t="n">
        <v>75.2378</v>
      </c>
      <c r="F221" s="25" t="n">
        <v>0.388159</v>
      </c>
      <c r="G221" s="24" t="n">
        <v>-0.000205994</v>
      </c>
      <c r="H221" s="25" t="n">
        <v>5.182</v>
      </c>
      <c r="I221" s="1" t="n">
        <v>4.93296</v>
      </c>
      <c r="J221" s="25" t="n">
        <v>0.0235364</v>
      </c>
      <c r="K221" s="24" t="n">
        <v>-0.249038</v>
      </c>
    </row>
    <row r="222" customFormat="false" ht="15" hidden="false" customHeight="false" outlineLevel="0" collapsed="false">
      <c r="A222" s="23" t="s">
        <v>54</v>
      </c>
      <c r="B222" s="24" t="s">
        <v>55</v>
      </c>
      <c r="C222" s="24" t="n">
        <v>241</v>
      </c>
      <c r="D222" s="25" t="n">
        <v>50.192</v>
      </c>
      <c r="E222" s="1" t="n">
        <v>50.1919</v>
      </c>
      <c r="F222" s="25" t="n">
        <v>0.199536</v>
      </c>
      <c r="G222" s="24" t="n">
        <v>-0.0001297</v>
      </c>
      <c r="H222" s="25" t="n">
        <v>6.263</v>
      </c>
      <c r="I222" s="1" t="n">
        <v>6.0262</v>
      </c>
      <c r="J222" s="25" t="n">
        <v>0.00824685</v>
      </c>
      <c r="K222" s="24" t="n">
        <v>-0.236801</v>
      </c>
    </row>
    <row r="223" customFormat="false" ht="15" hidden="false" customHeight="false" outlineLevel="0" collapsed="false">
      <c r="A223" s="23" t="s">
        <v>54</v>
      </c>
      <c r="B223" s="24" t="s">
        <v>55</v>
      </c>
      <c r="C223" s="24" t="n">
        <v>241</v>
      </c>
      <c r="D223" s="25" t="n">
        <v>29.897</v>
      </c>
      <c r="E223" s="1" t="n">
        <v>29.8975</v>
      </c>
      <c r="F223" s="25" t="n">
        <v>0.142524</v>
      </c>
      <c r="G223" s="24" t="n">
        <v>0.000490189</v>
      </c>
      <c r="H223" s="25" t="n">
        <v>5.982</v>
      </c>
      <c r="I223" s="1" t="n">
        <v>5.76543</v>
      </c>
      <c r="J223" s="25" t="n">
        <v>0.0075738</v>
      </c>
      <c r="K223" s="24" t="n">
        <v>-0.216572</v>
      </c>
    </row>
    <row r="224" customFormat="false" ht="15" hidden="false" customHeight="false" outlineLevel="0" collapsed="false">
      <c r="A224" s="23" t="s">
        <v>54</v>
      </c>
      <c r="B224" s="24" t="s">
        <v>55</v>
      </c>
      <c r="C224" s="24" t="n">
        <v>241</v>
      </c>
      <c r="D224" s="25" t="n">
        <v>20.332</v>
      </c>
      <c r="E224" s="1" t="n">
        <v>20.3317</v>
      </c>
      <c r="F224" s="25" t="n">
        <v>0.10996</v>
      </c>
      <c r="G224" s="24" t="n">
        <v>-0.000291824</v>
      </c>
      <c r="H224" s="25" t="n">
        <v>6.146</v>
      </c>
      <c r="I224" s="1" t="n">
        <v>5.93615</v>
      </c>
      <c r="J224" s="25" t="n">
        <v>0.00852998</v>
      </c>
      <c r="K224" s="24" t="n">
        <v>-0.20985</v>
      </c>
    </row>
    <row r="225" customFormat="false" ht="15" hidden="false" customHeight="false" outlineLevel="0" collapsed="false">
      <c r="A225" s="23" t="s">
        <v>54</v>
      </c>
      <c r="B225" s="24" t="s">
        <v>55</v>
      </c>
      <c r="C225" s="24" t="n">
        <v>241</v>
      </c>
      <c r="D225" s="25" t="n">
        <v>10.537</v>
      </c>
      <c r="E225" s="1" t="n">
        <v>10.5374</v>
      </c>
      <c r="F225" s="25" t="n">
        <v>0.046138</v>
      </c>
      <c r="G225" s="24" t="n">
        <v>0.000382423</v>
      </c>
      <c r="H225" s="25" t="n">
        <v>6.686</v>
      </c>
      <c r="I225" s="1" t="n">
        <v>5.95013</v>
      </c>
      <c r="J225" s="25" t="n">
        <v>0.463058</v>
      </c>
      <c r="K225" s="24" t="n">
        <v>-0.735867</v>
      </c>
    </row>
    <row r="226" customFormat="false" ht="15.75" hidden="false" customHeight="false" outlineLevel="0" collapsed="false">
      <c r="A226" s="26" t="s">
        <v>54</v>
      </c>
      <c r="B226" s="27" t="s">
        <v>55</v>
      </c>
      <c r="C226" s="27" t="n">
        <v>241</v>
      </c>
      <c r="D226" s="28" t="n">
        <v>5.448</v>
      </c>
      <c r="E226" s="29" t="n">
        <v>5.44834</v>
      </c>
      <c r="F226" s="28" t="n">
        <v>0.0757862</v>
      </c>
      <c r="G226" s="27" t="n">
        <v>0.00033617</v>
      </c>
      <c r="H226" s="28" t="n">
        <v>6.795</v>
      </c>
      <c r="I226" s="29" t="n">
        <v>6.56342</v>
      </c>
      <c r="J226" s="28" t="n">
        <v>0.00987432</v>
      </c>
      <c r="K226" s="27" t="n">
        <v>-0.231585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56</v>
      </c>
      <c r="B228" s="20" t="s">
        <v>57</v>
      </c>
      <c r="C228" s="20" t="n">
        <v>241</v>
      </c>
      <c r="D228" s="21" t="n">
        <v>1594.07</v>
      </c>
      <c r="E228" s="22" t="n">
        <v>1594.07</v>
      </c>
      <c r="F228" s="21" t="n">
        <v>0.171151</v>
      </c>
      <c r="G228" s="20" t="n">
        <v>-0.000366211</v>
      </c>
      <c r="H228" s="21" t="n">
        <v>0.841</v>
      </c>
      <c r="I228" s="22" t="n">
        <v>0.799349</v>
      </c>
      <c r="J228" s="21" t="n">
        <v>0.00757483</v>
      </c>
      <c r="K228" s="20" t="n">
        <v>-0.0416515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41</v>
      </c>
      <c r="D229" s="25" t="n">
        <v>1500.67</v>
      </c>
      <c r="E229" s="1" t="n">
        <v>1500.67</v>
      </c>
      <c r="F229" s="25" t="n">
        <v>0.333549</v>
      </c>
      <c r="G229" s="24" t="n">
        <v>0.000244141</v>
      </c>
      <c r="H229" s="25" t="n">
        <v>0.69</v>
      </c>
      <c r="I229" s="1" t="n">
        <v>0.651037</v>
      </c>
      <c r="J229" s="25" t="n">
        <v>0.0100479</v>
      </c>
      <c r="K229" s="24" t="n">
        <v>-0.0389627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1250.9</v>
      </c>
      <c r="E230" s="1" t="n">
        <v>1250.9</v>
      </c>
      <c r="F230" s="25" t="n">
        <v>0.0820185</v>
      </c>
      <c r="G230" s="24" t="n">
        <v>-0.000244141</v>
      </c>
      <c r="H230" s="25" t="n">
        <v>0.429</v>
      </c>
      <c r="I230" s="1" t="n">
        <v>0.39571</v>
      </c>
      <c r="J230" s="25" t="n">
        <v>0.00787551</v>
      </c>
      <c r="K230" s="24" t="n">
        <v>-0.0332904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41</v>
      </c>
      <c r="D231" s="25" t="n">
        <v>999.816</v>
      </c>
      <c r="E231" s="1" t="n">
        <v>999.816</v>
      </c>
      <c r="F231" s="25" t="n">
        <v>0.223337</v>
      </c>
      <c r="G231" s="24" t="n">
        <v>-0.000305176</v>
      </c>
      <c r="H231" s="25" t="n">
        <v>0.25</v>
      </c>
      <c r="I231" s="1" t="n">
        <v>0.224867</v>
      </c>
      <c r="J231" s="25" t="n">
        <v>0.00813679</v>
      </c>
      <c r="K231" s="24" t="n">
        <v>-0.0251328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750.362</v>
      </c>
      <c r="E232" s="1" t="n">
        <v>750.362</v>
      </c>
      <c r="F232" s="25" t="n">
        <v>0.210807</v>
      </c>
      <c r="G232" s="24" t="n">
        <v>-0.000305176</v>
      </c>
      <c r="H232" s="25" t="n">
        <v>0.227</v>
      </c>
      <c r="I232" s="1" t="n">
        <v>0.204946</v>
      </c>
      <c r="J232" s="25" t="n">
        <v>0.00581747</v>
      </c>
      <c r="K232" s="24" t="n">
        <v>-0.0220539</v>
      </c>
    </row>
    <row r="233" customFormat="false" ht="15" hidden="false" customHeight="false" outlineLevel="0" collapsed="false">
      <c r="A233" s="23" t="s">
        <v>56</v>
      </c>
      <c r="B233" s="24" t="s">
        <v>57</v>
      </c>
      <c r="C233" s="24" t="n">
        <v>241</v>
      </c>
      <c r="D233" s="25" t="n">
        <v>500.913</v>
      </c>
      <c r="E233" s="1" t="n">
        <v>500.913</v>
      </c>
      <c r="F233" s="25" t="n">
        <v>0.142111</v>
      </c>
      <c r="G233" s="24" t="n">
        <v>-0.000457764</v>
      </c>
      <c r="H233" s="25" t="n">
        <v>0.619</v>
      </c>
      <c r="I233" s="1" t="n">
        <v>0.592091</v>
      </c>
      <c r="J233" s="25" t="n">
        <v>0.00473286</v>
      </c>
      <c r="K233" s="24" t="n">
        <v>-0.0269088</v>
      </c>
    </row>
    <row r="234" customFormat="false" ht="15" hidden="false" customHeight="false" outlineLevel="0" collapsed="false">
      <c r="A234" s="23" t="s">
        <v>56</v>
      </c>
      <c r="B234" s="24" t="s">
        <v>57</v>
      </c>
      <c r="C234" s="24" t="n">
        <v>241</v>
      </c>
      <c r="D234" s="25" t="n">
        <v>401.436</v>
      </c>
      <c r="E234" s="1" t="n">
        <v>401.436</v>
      </c>
      <c r="F234" s="25" t="n">
        <v>0.32922</v>
      </c>
      <c r="G234" s="24" t="n">
        <v>-0.000274658</v>
      </c>
      <c r="H234" s="25" t="n">
        <v>1.14</v>
      </c>
      <c r="I234" s="1" t="n">
        <v>1.08776</v>
      </c>
      <c r="J234" s="25" t="n">
        <v>0.00446657</v>
      </c>
      <c r="K234" s="24" t="n">
        <v>-0.0522406</v>
      </c>
    </row>
    <row r="235" customFormat="false" ht="15" hidden="false" customHeight="false" outlineLevel="0" collapsed="false">
      <c r="A235" s="23" t="s">
        <v>56</v>
      </c>
      <c r="B235" s="24" t="s">
        <v>57</v>
      </c>
      <c r="C235" s="24" t="n">
        <v>241</v>
      </c>
      <c r="D235" s="25" t="n">
        <v>300.228</v>
      </c>
      <c r="E235" s="1" t="n">
        <v>300.228</v>
      </c>
      <c r="F235" s="25" t="n">
        <v>0.23676</v>
      </c>
      <c r="G235" s="24" t="n">
        <v>-0.000274658</v>
      </c>
      <c r="H235" s="25" t="n">
        <v>1.756</v>
      </c>
      <c r="I235" s="1" t="n">
        <v>1.65837</v>
      </c>
      <c r="J235" s="25" t="n">
        <v>0.00705629</v>
      </c>
      <c r="K235" s="24" t="n">
        <v>-0.0976349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41</v>
      </c>
      <c r="D236" s="25" t="n">
        <v>250.068</v>
      </c>
      <c r="E236" s="1" t="n">
        <v>250.068</v>
      </c>
      <c r="F236" s="25" t="n">
        <v>0.321117</v>
      </c>
      <c r="G236" s="24" t="n">
        <v>-0.000335693</v>
      </c>
      <c r="H236" s="25" t="n">
        <v>2.078</v>
      </c>
      <c r="I236" s="1" t="n">
        <v>1.99885</v>
      </c>
      <c r="J236" s="25" t="n">
        <v>0.00307315</v>
      </c>
      <c r="K236" s="24" t="n">
        <v>-0.0791495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41</v>
      </c>
      <c r="D237" s="25" t="n">
        <v>200.176</v>
      </c>
      <c r="E237" s="1" t="n">
        <v>200.176</v>
      </c>
      <c r="F237" s="25" t="n">
        <v>0.201965</v>
      </c>
      <c r="G237" s="24" t="n">
        <v>0.000427246</v>
      </c>
      <c r="H237" s="25" t="n">
        <v>2.693</v>
      </c>
      <c r="I237" s="1" t="n">
        <v>2.5417</v>
      </c>
      <c r="J237" s="25" t="n">
        <v>0.00778581</v>
      </c>
      <c r="K237" s="24" t="n">
        <v>-0.151299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41</v>
      </c>
      <c r="D238" s="25" t="n">
        <v>174.77</v>
      </c>
      <c r="E238" s="1" t="n">
        <v>174.77</v>
      </c>
      <c r="F238" s="25" t="n">
        <v>0.309333</v>
      </c>
      <c r="G238" s="24" t="n">
        <v>0.000320435</v>
      </c>
      <c r="H238" s="25" t="n">
        <v>3.151</v>
      </c>
      <c r="I238" s="1" t="n">
        <v>3.03807</v>
      </c>
      <c r="J238" s="25" t="n">
        <v>0.00461871</v>
      </c>
      <c r="K238" s="24" t="n">
        <v>-0.11293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241</v>
      </c>
      <c r="D239" s="25" t="n">
        <v>150.003</v>
      </c>
      <c r="E239" s="1" t="n">
        <v>150.003</v>
      </c>
      <c r="F239" s="25" t="n">
        <v>0.0903678</v>
      </c>
      <c r="G239" s="24" t="n">
        <v>-0.000427246</v>
      </c>
      <c r="H239" s="25" t="n">
        <v>3.35</v>
      </c>
      <c r="I239" s="1" t="n">
        <v>3.22942</v>
      </c>
      <c r="J239" s="25" t="n">
        <v>0.00479874</v>
      </c>
      <c r="K239" s="24" t="n">
        <v>-0.120581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241</v>
      </c>
      <c r="D240" s="25" t="n">
        <v>125.923</v>
      </c>
      <c r="E240" s="1" t="n">
        <v>125.923</v>
      </c>
      <c r="F240" s="25" t="n">
        <v>0.149398</v>
      </c>
      <c r="G240" s="24" t="n">
        <v>-0.000389099</v>
      </c>
      <c r="H240" s="25" t="n">
        <v>3.306</v>
      </c>
      <c r="I240" s="1" t="n">
        <v>3.18477</v>
      </c>
      <c r="J240" s="25" t="n">
        <v>0.00458368</v>
      </c>
      <c r="K240" s="24" t="n">
        <v>-0.121228</v>
      </c>
    </row>
    <row r="241" customFormat="false" ht="15" hidden="false" customHeight="false" outlineLevel="0" collapsed="false">
      <c r="A241" s="23" t="s">
        <v>56</v>
      </c>
      <c r="B241" s="24" t="s">
        <v>57</v>
      </c>
      <c r="C241" s="24" t="n">
        <v>241</v>
      </c>
      <c r="D241" s="25" t="n">
        <v>99.94</v>
      </c>
      <c r="E241" s="1" t="n">
        <v>99.9402</v>
      </c>
      <c r="F241" s="25" t="n">
        <v>0.192153</v>
      </c>
      <c r="G241" s="24" t="n">
        <v>0.000152588</v>
      </c>
      <c r="H241" s="25" t="n">
        <v>3.994</v>
      </c>
      <c r="I241" s="1" t="n">
        <v>3.86334</v>
      </c>
      <c r="J241" s="25" t="n">
        <v>0.00523042</v>
      </c>
      <c r="K241" s="24" t="n">
        <v>-0.130664</v>
      </c>
    </row>
    <row r="242" customFormat="false" ht="15" hidden="false" customHeight="false" outlineLevel="0" collapsed="false">
      <c r="A242" s="23" t="s">
        <v>56</v>
      </c>
      <c r="B242" s="24" t="s">
        <v>57</v>
      </c>
      <c r="C242" s="24" t="n">
        <v>241</v>
      </c>
      <c r="D242" s="25" t="n">
        <v>74.608</v>
      </c>
      <c r="E242" s="1" t="n">
        <v>74.6085</v>
      </c>
      <c r="F242" s="25" t="n">
        <v>0.204822</v>
      </c>
      <c r="G242" s="24" t="n">
        <v>0.000473022</v>
      </c>
      <c r="H242" s="25" t="n">
        <v>5.354</v>
      </c>
      <c r="I242" s="1" t="n">
        <v>5.31118</v>
      </c>
      <c r="J242" s="25" t="n">
        <v>0.0070563</v>
      </c>
      <c r="K242" s="24" t="n">
        <v>-0.0428176</v>
      </c>
    </row>
    <row r="243" customFormat="false" ht="15" hidden="false" customHeight="false" outlineLevel="0" collapsed="false">
      <c r="A243" s="23" t="s">
        <v>56</v>
      </c>
      <c r="B243" s="24" t="s">
        <v>57</v>
      </c>
      <c r="C243" s="24" t="n">
        <v>241</v>
      </c>
      <c r="D243" s="25" t="n">
        <v>49.877</v>
      </c>
      <c r="E243" s="1" t="n">
        <v>49.8766</v>
      </c>
      <c r="F243" s="25" t="n">
        <v>0.232209</v>
      </c>
      <c r="G243" s="24" t="n">
        <v>-0.000427246</v>
      </c>
      <c r="H243" s="25" t="n">
        <v>6.254</v>
      </c>
      <c r="I243" s="1" t="n">
        <v>6.07</v>
      </c>
      <c r="J243" s="25" t="n">
        <v>0.00746879</v>
      </c>
      <c r="K243" s="24" t="n">
        <v>-0.184</v>
      </c>
    </row>
    <row r="244" customFormat="false" ht="15" hidden="false" customHeight="false" outlineLevel="0" collapsed="false">
      <c r="A244" s="23" t="s">
        <v>56</v>
      </c>
      <c r="B244" s="24" t="s">
        <v>57</v>
      </c>
      <c r="C244" s="24" t="n">
        <v>241</v>
      </c>
      <c r="D244" s="25" t="n">
        <v>30.452</v>
      </c>
      <c r="E244" s="1" t="n">
        <v>30.4521</v>
      </c>
      <c r="F244" s="25" t="n">
        <v>0.0659595</v>
      </c>
      <c r="G244" s="24" t="n">
        <v>6.67572E-005</v>
      </c>
      <c r="H244" s="25" t="n">
        <v>6.425</v>
      </c>
      <c r="I244" s="1" t="n">
        <v>6.25246</v>
      </c>
      <c r="J244" s="25" t="n">
        <v>0.00595322</v>
      </c>
      <c r="K244" s="24" t="n">
        <v>-0.172544</v>
      </c>
    </row>
    <row r="245" customFormat="false" ht="15" hidden="false" customHeight="false" outlineLevel="0" collapsed="false">
      <c r="A245" s="23" t="s">
        <v>56</v>
      </c>
      <c r="B245" s="24" t="s">
        <v>57</v>
      </c>
      <c r="C245" s="24" t="n">
        <v>241</v>
      </c>
      <c r="D245" s="25" t="n">
        <v>20.589</v>
      </c>
      <c r="E245" s="1" t="n">
        <v>20.5893</v>
      </c>
      <c r="F245" s="25" t="n">
        <v>0.10905</v>
      </c>
      <c r="G245" s="24" t="n">
        <v>0.000343323</v>
      </c>
      <c r="H245" s="25" t="n">
        <v>6.547</v>
      </c>
      <c r="I245" s="1" t="n">
        <v>6.30915</v>
      </c>
      <c r="J245" s="25" t="n">
        <v>0.00565337</v>
      </c>
      <c r="K245" s="24" t="n">
        <v>-0.237851</v>
      </c>
    </row>
    <row r="246" customFormat="false" ht="15" hidden="false" customHeight="false" outlineLevel="0" collapsed="false">
      <c r="A246" s="23" t="s">
        <v>56</v>
      </c>
      <c r="B246" s="24" t="s">
        <v>57</v>
      </c>
      <c r="C246" s="24" t="n">
        <v>241</v>
      </c>
      <c r="D246" s="25" t="n">
        <v>9.724</v>
      </c>
      <c r="E246" s="1" t="n">
        <v>9.72389</v>
      </c>
      <c r="F246" s="25" t="n">
        <v>0.0861583</v>
      </c>
      <c r="G246" s="24" t="n">
        <v>-0.00011158</v>
      </c>
      <c r="H246" s="25" t="n">
        <v>6.632</v>
      </c>
      <c r="I246" s="1" t="n">
        <v>6.4146</v>
      </c>
      <c r="J246" s="25" t="n">
        <v>0.00736712</v>
      </c>
      <c r="K246" s="24" t="n">
        <v>-0.217402</v>
      </c>
    </row>
    <row r="247" customFormat="false" ht="15.75" hidden="false" customHeight="false" outlineLevel="0" collapsed="false">
      <c r="A247" s="26" t="s">
        <v>56</v>
      </c>
      <c r="B247" s="27" t="s">
        <v>57</v>
      </c>
      <c r="C247" s="27" t="n">
        <v>241</v>
      </c>
      <c r="D247" s="28" t="n">
        <v>5.187</v>
      </c>
      <c r="E247" s="29" t="n">
        <v>5.18705</v>
      </c>
      <c r="F247" s="28" t="n">
        <v>0.10523</v>
      </c>
      <c r="G247" s="27" t="n">
        <v>5.00679E-005</v>
      </c>
      <c r="H247" s="28" t="n">
        <v>6.637</v>
      </c>
      <c r="I247" s="29" t="n">
        <v>6.41</v>
      </c>
      <c r="J247" s="28" t="n">
        <v>0.0067531</v>
      </c>
      <c r="K247" s="27" t="n">
        <v>-0.227004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19" t="s">
        <v>58</v>
      </c>
      <c r="B249" s="20" t="s">
        <v>59</v>
      </c>
      <c r="C249" s="20" t="n">
        <v>241</v>
      </c>
      <c r="D249" s="21" t="n">
        <v>771.556</v>
      </c>
      <c r="E249" s="22" t="n">
        <v>771.556</v>
      </c>
      <c r="F249" s="21" t="n">
        <v>0.296304</v>
      </c>
      <c r="G249" s="20" t="n">
        <v>0.000366211</v>
      </c>
      <c r="H249" s="21" t="n">
        <v>0.231</v>
      </c>
      <c r="I249" s="22" t="n">
        <v>0.209602</v>
      </c>
      <c r="J249" s="21" t="n">
        <v>0.00742568</v>
      </c>
      <c r="K249" s="20" t="n">
        <v>-0.0213984</v>
      </c>
    </row>
    <row r="250" customFormat="false" ht="15" hidden="false" customHeight="false" outlineLevel="0" collapsed="false">
      <c r="A250" s="23" t="s">
        <v>58</v>
      </c>
      <c r="B250" s="24" t="s">
        <v>59</v>
      </c>
      <c r="C250" s="24" t="n">
        <v>241</v>
      </c>
      <c r="D250" s="25" t="n">
        <v>751.222</v>
      </c>
      <c r="E250" s="1" t="n">
        <v>751.222</v>
      </c>
      <c r="F250" s="25" t="n">
        <v>0.250161</v>
      </c>
      <c r="G250" s="24" t="n">
        <v>6.10352E-005</v>
      </c>
      <c r="H250" s="25" t="n">
        <v>0.246</v>
      </c>
      <c r="I250" s="1" t="n">
        <v>0.223278</v>
      </c>
      <c r="J250" s="25" t="n">
        <v>0.00661135</v>
      </c>
      <c r="K250" s="24" t="n">
        <v>-0.022722</v>
      </c>
    </row>
    <row r="251" customFormat="false" ht="15" hidden="false" customHeight="false" outlineLevel="0" collapsed="false">
      <c r="A251" s="23" t="s">
        <v>58</v>
      </c>
      <c r="B251" s="24" t="s">
        <v>59</v>
      </c>
      <c r="C251" s="24" t="n">
        <v>241</v>
      </c>
      <c r="D251" s="25" t="n">
        <v>500.551</v>
      </c>
      <c r="E251" s="1" t="n">
        <v>500.551</v>
      </c>
      <c r="F251" s="25" t="n">
        <v>0.186548</v>
      </c>
      <c r="G251" s="24" t="n">
        <v>0.000213623</v>
      </c>
      <c r="H251" s="25" t="n">
        <v>0.743</v>
      </c>
      <c r="I251" s="1" t="n">
        <v>0.696705</v>
      </c>
      <c r="J251" s="25" t="n">
        <v>0.00402807</v>
      </c>
      <c r="K251" s="24" t="n">
        <v>-0.0462946</v>
      </c>
    </row>
    <row r="252" customFormat="false" ht="15" hidden="false" customHeight="false" outlineLevel="0" collapsed="false">
      <c r="A252" s="23" t="s">
        <v>58</v>
      </c>
      <c r="B252" s="24" t="s">
        <v>59</v>
      </c>
      <c r="C252" s="24" t="n">
        <v>241</v>
      </c>
      <c r="D252" s="25" t="n">
        <v>400.934</v>
      </c>
      <c r="E252" s="1" t="n">
        <v>400.934</v>
      </c>
      <c r="F252" s="25" t="n">
        <v>0.0977496</v>
      </c>
      <c r="G252" s="24" t="n">
        <v>0</v>
      </c>
      <c r="H252" s="25" t="n">
        <v>1.117</v>
      </c>
      <c r="I252" s="1" t="n">
        <v>1.06524</v>
      </c>
      <c r="J252" s="25" t="n">
        <v>0.00432076</v>
      </c>
      <c r="K252" s="24" t="n">
        <v>-0.0517552</v>
      </c>
    </row>
    <row r="253" customFormat="false" ht="15" hidden="false" customHeight="false" outlineLevel="0" collapsed="false">
      <c r="A253" s="23" t="s">
        <v>58</v>
      </c>
      <c r="B253" s="24" t="s">
        <v>59</v>
      </c>
      <c r="C253" s="24" t="n">
        <v>241</v>
      </c>
      <c r="D253" s="25" t="n">
        <v>301.219</v>
      </c>
      <c r="E253" s="1" t="n">
        <v>301.219</v>
      </c>
      <c r="F253" s="25" t="n">
        <v>0.186472</v>
      </c>
      <c r="G253" s="24" t="n">
        <v>0.000305176</v>
      </c>
      <c r="H253" s="25" t="n">
        <v>1.607</v>
      </c>
      <c r="I253" s="1" t="n">
        <v>1.53504</v>
      </c>
      <c r="J253" s="25" t="n">
        <v>0.00558256</v>
      </c>
      <c r="K253" s="24" t="n">
        <v>-0.0719585</v>
      </c>
    </row>
    <row r="254" customFormat="false" ht="15" hidden="false" customHeight="false" outlineLevel="0" collapsed="false">
      <c r="A254" s="23" t="s">
        <v>58</v>
      </c>
      <c r="B254" s="24" t="s">
        <v>59</v>
      </c>
      <c r="C254" s="24" t="n">
        <v>241</v>
      </c>
      <c r="D254" s="25" t="n">
        <v>250.71</v>
      </c>
      <c r="E254" s="1" t="n">
        <v>250.71</v>
      </c>
      <c r="F254" s="25" t="n">
        <v>0.340492</v>
      </c>
      <c r="G254" s="24" t="n">
        <v>1.52588E-005</v>
      </c>
      <c r="H254" s="25" t="n">
        <v>1.997</v>
      </c>
      <c r="I254" s="1" t="n">
        <v>1.92554</v>
      </c>
      <c r="J254" s="25" t="n">
        <v>0.00566272</v>
      </c>
      <c r="K254" s="24" t="n">
        <v>-0.0714647</v>
      </c>
    </row>
    <row r="255" customFormat="false" ht="15" hidden="false" customHeight="false" outlineLevel="0" collapsed="false">
      <c r="A255" s="23" t="s">
        <v>58</v>
      </c>
      <c r="B255" s="24" t="s">
        <v>59</v>
      </c>
      <c r="C255" s="24" t="n">
        <v>241</v>
      </c>
      <c r="D255" s="25" t="n">
        <v>200.585</v>
      </c>
      <c r="E255" s="1" t="n">
        <v>200.585</v>
      </c>
      <c r="F255" s="25" t="n">
        <v>0.152051</v>
      </c>
      <c r="G255" s="24" t="n">
        <v>9.15527E-005</v>
      </c>
      <c r="H255" s="25" t="n">
        <v>2.426</v>
      </c>
      <c r="I255" s="1" t="n">
        <v>2.33767</v>
      </c>
      <c r="J255" s="25" t="n">
        <v>0.00246259</v>
      </c>
      <c r="K255" s="24" t="n">
        <v>-0.0883322</v>
      </c>
    </row>
    <row r="256" customFormat="false" ht="15" hidden="false" customHeight="false" outlineLevel="0" collapsed="false">
      <c r="A256" s="23" t="s">
        <v>58</v>
      </c>
      <c r="B256" s="24" t="s">
        <v>59</v>
      </c>
      <c r="C256" s="24" t="n">
        <v>241</v>
      </c>
      <c r="D256" s="25" t="n">
        <v>175.329</v>
      </c>
      <c r="E256" s="1" t="n">
        <v>175.329</v>
      </c>
      <c r="F256" s="25" t="n">
        <v>0.19314</v>
      </c>
      <c r="G256" s="24" t="n">
        <v>-6.10352E-005</v>
      </c>
      <c r="H256" s="25" t="n">
        <v>2.571</v>
      </c>
      <c r="I256" s="1" t="n">
        <v>2.46911</v>
      </c>
      <c r="J256" s="25" t="n">
        <v>0.00578142</v>
      </c>
      <c r="K256" s="24" t="n">
        <v>-0.101888</v>
      </c>
    </row>
    <row r="257" customFormat="false" ht="15" hidden="false" customHeight="false" outlineLevel="0" collapsed="false">
      <c r="A257" s="23" t="s">
        <v>58</v>
      </c>
      <c r="B257" s="24" t="s">
        <v>59</v>
      </c>
      <c r="C257" s="24" t="n">
        <v>241</v>
      </c>
      <c r="D257" s="25" t="n">
        <v>150.027</v>
      </c>
      <c r="E257" s="1" t="n">
        <v>150.027</v>
      </c>
      <c r="F257" s="25" t="n">
        <v>0.384604</v>
      </c>
      <c r="G257" s="24" t="n">
        <v>-0.000396729</v>
      </c>
      <c r="H257" s="25" t="n">
        <v>2.867</v>
      </c>
      <c r="I257" s="1" t="n">
        <v>2.76515</v>
      </c>
      <c r="J257" s="25" t="n">
        <v>0.00448205</v>
      </c>
      <c r="K257" s="24" t="n">
        <v>-0.101847</v>
      </c>
    </row>
    <row r="258" customFormat="false" ht="15" hidden="false" customHeight="false" outlineLevel="0" collapsed="false">
      <c r="A258" s="23" t="s">
        <v>58</v>
      </c>
      <c r="B258" s="24" t="s">
        <v>59</v>
      </c>
      <c r="C258" s="24" t="n">
        <v>241</v>
      </c>
      <c r="D258" s="25" t="n">
        <v>125.81</v>
      </c>
      <c r="E258" s="1" t="n">
        <v>125.81</v>
      </c>
      <c r="F258" s="25" t="n">
        <v>0.198178</v>
      </c>
      <c r="G258" s="24" t="n">
        <v>-7.62939E-005</v>
      </c>
      <c r="H258" s="25" t="n">
        <v>2.808</v>
      </c>
      <c r="I258" s="1" t="n">
        <v>2.71105</v>
      </c>
      <c r="J258" s="25" t="n">
        <v>0.00476633</v>
      </c>
      <c r="K258" s="24" t="n">
        <v>-0.0969462</v>
      </c>
    </row>
    <row r="259" customFormat="false" ht="15" hidden="false" customHeight="false" outlineLevel="0" collapsed="false">
      <c r="A259" s="23" t="s">
        <v>58</v>
      </c>
      <c r="B259" s="24" t="s">
        <v>59</v>
      </c>
      <c r="C259" s="24" t="n">
        <v>241</v>
      </c>
      <c r="D259" s="25" t="n">
        <v>100.424</v>
      </c>
      <c r="E259" s="1" t="n">
        <v>100.424</v>
      </c>
      <c r="F259" s="25" t="n">
        <v>0.260721</v>
      </c>
      <c r="G259" s="24" t="n">
        <v>0.000160217</v>
      </c>
      <c r="H259" s="25" t="n">
        <v>3.396</v>
      </c>
      <c r="I259" s="1" t="n">
        <v>3.27312</v>
      </c>
      <c r="J259" s="25" t="n">
        <v>0.0055463</v>
      </c>
      <c r="K259" s="24" t="n">
        <v>-0.122884</v>
      </c>
    </row>
    <row r="260" customFormat="false" ht="15" hidden="false" customHeight="false" outlineLevel="0" collapsed="false">
      <c r="A260" s="23" t="s">
        <v>58</v>
      </c>
      <c r="B260" s="24" t="s">
        <v>59</v>
      </c>
      <c r="C260" s="24" t="n">
        <v>241</v>
      </c>
      <c r="D260" s="25" t="n">
        <v>75.475</v>
      </c>
      <c r="E260" s="1" t="n">
        <v>75.4752</v>
      </c>
      <c r="F260" s="25" t="n">
        <v>0.142201</v>
      </c>
      <c r="G260" s="24" t="n">
        <v>0.000175476</v>
      </c>
      <c r="H260" s="25" t="n">
        <v>4.096</v>
      </c>
      <c r="I260" s="1" t="n">
        <v>3.96982</v>
      </c>
      <c r="J260" s="25" t="n">
        <v>0.00536708</v>
      </c>
      <c r="K260" s="24" t="n">
        <v>-0.126179</v>
      </c>
    </row>
    <row r="261" customFormat="false" ht="15" hidden="false" customHeight="false" outlineLevel="0" collapsed="false">
      <c r="A261" s="23" t="s">
        <v>58</v>
      </c>
      <c r="B261" s="24" t="s">
        <v>59</v>
      </c>
      <c r="C261" s="24" t="n">
        <v>241</v>
      </c>
      <c r="D261" s="25" t="n">
        <v>50.307</v>
      </c>
      <c r="E261" s="1" t="n">
        <v>50.3066</v>
      </c>
      <c r="F261" s="25" t="n">
        <v>0.112081</v>
      </c>
      <c r="G261" s="24" t="n">
        <v>-0.000396729</v>
      </c>
      <c r="H261" s="25" t="n">
        <v>5.635</v>
      </c>
      <c r="I261" s="1" t="n">
        <v>5.53618</v>
      </c>
      <c r="J261" s="25" t="n">
        <v>0.00736472</v>
      </c>
      <c r="K261" s="24" t="n">
        <v>-0.0988216</v>
      </c>
    </row>
    <row r="262" customFormat="false" ht="15" hidden="false" customHeight="false" outlineLevel="0" collapsed="false">
      <c r="A262" s="23" t="s">
        <v>58</v>
      </c>
      <c r="B262" s="24" t="s">
        <v>59</v>
      </c>
      <c r="C262" s="24" t="n">
        <v>241</v>
      </c>
      <c r="D262" s="25" t="n">
        <v>30.006</v>
      </c>
      <c r="E262" s="1" t="n">
        <v>30.0058</v>
      </c>
      <c r="F262" s="25" t="n">
        <v>0.10077</v>
      </c>
      <c r="G262" s="24" t="n">
        <v>-0.000171661</v>
      </c>
      <c r="H262" s="25" t="n">
        <v>6.454</v>
      </c>
      <c r="I262" s="1" t="n">
        <v>6.22888</v>
      </c>
      <c r="J262" s="25" t="n">
        <v>0.00808946</v>
      </c>
      <c r="K262" s="24" t="n">
        <v>-0.225121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41</v>
      </c>
      <c r="D263" s="25" t="n">
        <v>20.719</v>
      </c>
      <c r="E263" s="1" t="n">
        <v>20.7193</v>
      </c>
      <c r="F263" s="25" t="n">
        <v>0.0642024</v>
      </c>
      <c r="G263" s="24" t="n">
        <v>0.000270844</v>
      </c>
      <c r="H263" s="25" t="n">
        <v>6.578</v>
      </c>
      <c r="I263" s="1" t="n">
        <v>6.33688</v>
      </c>
      <c r="J263" s="25" t="n">
        <v>0.00629208</v>
      </c>
      <c r="K263" s="24" t="n">
        <v>-0.24112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41</v>
      </c>
      <c r="D264" s="25" t="n">
        <v>10.26</v>
      </c>
      <c r="E264" s="1" t="n">
        <v>10.2598</v>
      </c>
      <c r="F264" s="25" t="n">
        <v>0.0671523</v>
      </c>
      <c r="G264" s="24" t="n">
        <v>-0.000224113</v>
      </c>
      <c r="H264" s="25" t="n">
        <v>6.848</v>
      </c>
      <c r="I264" s="1" t="n">
        <v>6.61747</v>
      </c>
      <c r="J264" s="25" t="n">
        <v>0.00819809</v>
      </c>
      <c r="K264" s="24" t="n">
        <v>-0.230531</v>
      </c>
    </row>
    <row r="265" customFormat="false" ht="15.75" hidden="false" customHeight="false" outlineLevel="0" collapsed="false">
      <c r="A265" s="26" t="s">
        <v>58</v>
      </c>
      <c r="B265" s="27" t="s">
        <v>59</v>
      </c>
      <c r="C265" s="27" t="n">
        <v>241</v>
      </c>
      <c r="D265" s="28" t="n">
        <v>5.034</v>
      </c>
      <c r="E265" s="29" t="n">
        <v>5.03411</v>
      </c>
      <c r="F265" s="28" t="n">
        <v>0.148817</v>
      </c>
      <c r="G265" s="27" t="n">
        <v>0.000107765</v>
      </c>
      <c r="H265" s="28" t="n">
        <v>6.869</v>
      </c>
      <c r="I265" s="29" t="n">
        <v>6.6315</v>
      </c>
      <c r="J265" s="28" t="n">
        <v>0.00772395</v>
      </c>
      <c r="K265" s="27" t="n">
        <v>-0.237502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60</v>
      </c>
      <c r="B267" s="20" t="s">
        <v>61</v>
      </c>
      <c r="C267" s="20" t="n">
        <v>241</v>
      </c>
      <c r="D267" s="21" t="n">
        <v>129.01</v>
      </c>
      <c r="E267" s="22" t="n">
        <v>129.01</v>
      </c>
      <c r="F267" s="21" t="n">
        <v>0.0895314</v>
      </c>
      <c r="G267" s="20" t="n">
        <v>0.000396729</v>
      </c>
      <c r="H267" s="21" t="n">
        <v>2.009</v>
      </c>
      <c r="I267" s="22" t="n">
        <v>1.93165</v>
      </c>
      <c r="J267" s="21" t="n">
        <v>0.00713005</v>
      </c>
      <c r="K267" s="20" t="n">
        <v>-0.0773528</v>
      </c>
    </row>
    <row r="268" customFormat="false" ht="15" hidden="false" customHeight="false" outlineLevel="0" collapsed="false">
      <c r="A268" s="23" t="s">
        <v>60</v>
      </c>
      <c r="B268" s="24" t="s">
        <v>61</v>
      </c>
      <c r="C268" s="24" t="n">
        <v>241</v>
      </c>
      <c r="D268" s="25" t="n">
        <v>100.591</v>
      </c>
      <c r="E268" s="1" t="n">
        <v>100.591</v>
      </c>
      <c r="F268" s="25" t="n">
        <v>0.141307</v>
      </c>
      <c r="G268" s="24" t="n">
        <v>0.000167847</v>
      </c>
      <c r="H268" s="25" t="n">
        <v>2.717</v>
      </c>
      <c r="I268" s="1" t="n">
        <v>2.58524</v>
      </c>
      <c r="J268" s="25" t="n">
        <v>0.00553776</v>
      </c>
      <c r="K268" s="24" t="n">
        <v>-0.131759</v>
      </c>
    </row>
    <row r="269" customFormat="false" ht="15" hidden="false" customHeight="false" outlineLevel="0" collapsed="false">
      <c r="A269" s="23" t="s">
        <v>60</v>
      </c>
      <c r="B269" s="24" t="s">
        <v>61</v>
      </c>
      <c r="C269" s="24" t="n">
        <v>241</v>
      </c>
      <c r="D269" s="25" t="n">
        <v>75.053</v>
      </c>
      <c r="E269" s="1" t="n">
        <v>75.0531</v>
      </c>
      <c r="F269" s="25" t="n">
        <v>0.109199</v>
      </c>
      <c r="G269" s="24" t="n">
        <v>5.34058E-005</v>
      </c>
      <c r="H269" s="25" t="n">
        <v>3.454</v>
      </c>
      <c r="I269" s="1" t="n">
        <v>3.32617</v>
      </c>
      <c r="J269" s="25" t="n">
        <v>0.00599166</v>
      </c>
      <c r="K269" s="24" t="n">
        <v>-0.12783</v>
      </c>
    </row>
    <row r="270" customFormat="false" ht="15" hidden="false" customHeight="false" outlineLevel="0" collapsed="false">
      <c r="A270" s="23" t="s">
        <v>60</v>
      </c>
      <c r="B270" s="24" t="s">
        <v>61</v>
      </c>
      <c r="C270" s="24" t="n">
        <v>241</v>
      </c>
      <c r="D270" s="25" t="n">
        <v>49.903</v>
      </c>
      <c r="E270" s="1" t="n">
        <v>49.903</v>
      </c>
      <c r="F270" s="25" t="n">
        <v>0.108548</v>
      </c>
      <c r="G270" s="24" t="n">
        <v>-3.43323E-005</v>
      </c>
      <c r="H270" s="25" t="n">
        <v>4.891</v>
      </c>
      <c r="I270" s="1" t="n">
        <v>4.81406</v>
      </c>
      <c r="J270" s="25" t="n">
        <v>0.0268582</v>
      </c>
      <c r="K270" s="24" t="n">
        <v>-0.0769415</v>
      </c>
    </row>
    <row r="271" customFormat="false" ht="15" hidden="false" customHeight="false" outlineLevel="0" collapsed="false">
      <c r="A271" s="23" t="s">
        <v>60</v>
      </c>
      <c r="B271" s="24" t="s">
        <v>61</v>
      </c>
      <c r="C271" s="24" t="n">
        <v>241</v>
      </c>
      <c r="D271" s="25" t="n">
        <v>30.328</v>
      </c>
      <c r="E271" s="1" t="n">
        <v>30.3278</v>
      </c>
      <c r="F271" s="25" t="n">
        <v>0.0755008</v>
      </c>
      <c r="G271" s="24" t="n">
        <v>-0.000156403</v>
      </c>
      <c r="H271" s="25" t="n">
        <v>5.68</v>
      </c>
      <c r="I271" s="1" t="n">
        <v>5.77712</v>
      </c>
      <c r="J271" s="25" t="n">
        <v>0.00766416</v>
      </c>
      <c r="K271" s="24" t="n">
        <v>0.0971203</v>
      </c>
    </row>
    <row r="272" customFormat="false" ht="15" hidden="false" customHeight="false" outlineLevel="0" collapsed="false">
      <c r="A272" s="23" t="s">
        <v>60</v>
      </c>
      <c r="B272" s="24" t="s">
        <v>61</v>
      </c>
      <c r="C272" s="24" t="n">
        <v>241</v>
      </c>
      <c r="D272" s="25" t="n">
        <v>20.74</v>
      </c>
      <c r="E272" s="1" t="n">
        <v>20.7397</v>
      </c>
      <c r="F272" s="25" t="n">
        <v>0.117216</v>
      </c>
      <c r="G272" s="24" t="n">
        <v>-0.000261307</v>
      </c>
      <c r="H272" s="25" t="n">
        <v>6.032</v>
      </c>
      <c r="I272" s="1" t="n">
        <v>5.86765</v>
      </c>
      <c r="J272" s="25" t="n">
        <v>0.00877472</v>
      </c>
      <c r="K272" s="24" t="n">
        <v>-0.164353</v>
      </c>
    </row>
    <row r="273" customFormat="false" ht="15" hidden="false" customHeight="false" outlineLevel="0" collapsed="false">
      <c r="A273" s="23" t="s">
        <v>60</v>
      </c>
      <c r="B273" s="24" t="s">
        <v>61</v>
      </c>
      <c r="C273" s="24" t="n">
        <v>241</v>
      </c>
      <c r="D273" s="25" t="n">
        <v>10.05</v>
      </c>
      <c r="E273" s="1" t="n">
        <v>10.0497</v>
      </c>
      <c r="F273" s="25" t="n">
        <v>0.13847</v>
      </c>
      <c r="G273" s="24" t="n">
        <v>-0.000299454</v>
      </c>
      <c r="H273" s="25" t="n">
        <v>8.218</v>
      </c>
      <c r="I273" s="1" t="n">
        <v>8.22796</v>
      </c>
      <c r="J273" s="25" t="n">
        <v>0.00845862</v>
      </c>
      <c r="K273" s="24" t="n">
        <v>0.00995827</v>
      </c>
    </row>
    <row r="274" customFormat="false" ht="15.75" hidden="false" customHeight="false" outlineLevel="0" collapsed="false">
      <c r="A274" s="26" t="s">
        <v>60</v>
      </c>
      <c r="B274" s="27" t="s">
        <v>61</v>
      </c>
      <c r="C274" s="27" t="n">
        <v>241</v>
      </c>
      <c r="D274" s="28" t="n">
        <v>5.053</v>
      </c>
      <c r="E274" s="29" t="n">
        <v>5.05341</v>
      </c>
      <c r="F274" s="28" t="n">
        <v>0.0563457</v>
      </c>
      <c r="G274" s="27" t="n">
        <v>0.000406742</v>
      </c>
      <c r="H274" s="28" t="n">
        <v>8.856</v>
      </c>
      <c r="I274" s="29" t="n">
        <v>8.5798</v>
      </c>
      <c r="J274" s="28" t="n">
        <v>0.0107453</v>
      </c>
      <c r="K274" s="27" t="n">
        <v>-0.276199</v>
      </c>
    </row>
    <row r="275" customFormat="false" ht="15.7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" hidden="false" customHeight="false" outlineLevel="0" collapsed="false">
      <c r="A276" s="19" t="s">
        <v>62</v>
      </c>
      <c r="B276" s="20" t="s">
        <v>63</v>
      </c>
      <c r="C276" s="20" t="n">
        <v>241</v>
      </c>
      <c r="D276" s="21" t="n">
        <v>53.613</v>
      </c>
      <c r="E276" s="22" t="n">
        <v>53.6131</v>
      </c>
      <c r="F276" s="21" t="n">
        <v>0.132787</v>
      </c>
      <c r="G276" s="20" t="n">
        <v>0.000102997</v>
      </c>
      <c r="H276" s="21" t="n">
        <v>3.786</v>
      </c>
      <c r="I276" s="22" t="n">
        <v>3.66411</v>
      </c>
      <c r="J276" s="21" t="n">
        <v>0.00501911</v>
      </c>
      <c r="K276" s="20" t="n">
        <v>-0.121888</v>
      </c>
    </row>
    <row r="277" customFormat="false" ht="15" hidden="false" customHeight="false" outlineLevel="0" collapsed="false">
      <c r="A277" s="23" t="s">
        <v>62</v>
      </c>
      <c r="B277" s="24" t="s">
        <v>63</v>
      </c>
      <c r="C277" s="24" t="n">
        <v>241</v>
      </c>
      <c r="D277" s="25" t="n">
        <v>29.928</v>
      </c>
      <c r="E277" s="1" t="n">
        <v>29.9278</v>
      </c>
      <c r="F277" s="25" t="n">
        <v>0.118043</v>
      </c>
      <c r="G277" s="24" t="n">
        <v>-0.00022316</v>
      </c>
      <c r="H277" s="25" t="n">
        <v>3.883</v>
      </c>
      <c r="I277" s="1" t="n">
        <v>3.77154</v>
      </c>
      <c r="J277" s="25" t="n">
        <v>0.0041563</v>
      </c>
      <c r="K277" s="24" t="n">
        <v>-0.111465</v>
      </c>
    </row>
    <row r="278" customFormat="false" ht="15" hidden="false" customHeight="false" outlineLevel="0" collapsed="false">
      <c r="A278" s="23" t="s">
        <v>62</v>
      </c>
      <c r="B278" s="24" t="s">
        <v>63</v>
      </c>
      <c r="C278" s="24" t="n">
        <v>241</v>
      </c>
      <c r="D278" s="25" t="n">
        <v>20.41</v>
      </c>
      <c r="E278" s="1" t="n">
        <v>20.41</v>
      </c>
      <c r="F278" s="25" t="n">
        <v>0.126755</v>
      </c>
      <c r="G278" s="24" t="n">
        <v>-7.62939E-006</v>
      </c>
      <c r="H278" s="25" t="n">
        <v>4.231</v>
      </c>
      <c r="I278" s="1" t="n">
        <v>4.10259</v>
      </c>
      <c r="J278" s="25" t="n">
        <v>0.00563401</v>
      </c>
      <c r="K278" s="24" t="n">
        <v>-0.128407</v>
      </c>
    </row>
    <row r="279" customFormat="false" ht="15" hidden="false" customHeight="false" outlineLevel="0" collapsed="false">
      <c r="A279" s="23" t="s">
        <v>62</v>
      </c>
      <c r="B279" s="24" t="s">
        <v>63</v>
      </c>
      <c r="C279" s="24" t="n">
        <v>241</v>
      </c>
      <c r="D279" s="25" t="n">
        <v>9.76</v>
      </c>
      <c r="E279" s="1" t="n">
        <v>9.75996</v>
      </c>
      <c r="F279" s="25" t="n">
        <v>0.235631</v>
      </c>
      <c r="G279" s="24" t="n">
        <v>-4.19617E-005</v>
      </c>
      <c r="H279" s="25" t="n">
        <v>6.527</v>
      </c>
      <c r="I279" s="1" t="n">
        <v>6.47519</v>
      </c>
      <c r="J279" s="25" t="n">
        <v>0.0111195</v>
      </c>
      <c r="K279" s="24" t="n">
        <v>-0.0518131</v>
      </c>
    </row>
    <row r="280" customFormat="false" ht="15.75" hidden="false" customHeight="false" outlineLevel="0" collapsed="false">
      <c r="A280" s="26" t="s">
        <v>62</v>
      </c>
      <c r="B280" s="27" t="s">
        <v>63</v>
      </c>
      <c r="C280" s="27" t="n">
        <v>241</v>
      </c>
      <c r="D280" s="28" t="n">
        <v>5.209</v>
      </c>
      <c r="E280" s="29" t="n">
        <v>5.20921</v>
      </c>
      <c r="F280" s="28" t="n">
        <v>0.262347</v>
      </c>
      <c r="G280" s="27" t="n">
        <v>0.000207424</v>
      </c>
      <c r="H280" s="28" t="n">
        <v>7.005</v>
      </c>
      <c r="I280" s="29" t="n">
        <v>6.76972</v>
      </c>
      <c r="J280" s="28" t="n">
        <v>0.00970927</v>
      </c>
      <c r="K280" s="27" t="n">
        <v>-0.235282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4</v>
      </c>
      <c r="B282" s="20" t="s">
        <v>65</v>
      </c>
      <c r="C282" s="20" t="n">
        <v>241</v>
      </c>
      <c r="D282" s="21" t="n">
        <v>29.957</v>
      </c>
      <c r="E282" s="22" t="n">
        <v>29.9568</v>
      </c>
      <c r="F282" s="21" t="n">
        <v>0.102522</v>
      </c>
      <c r="G282" s="20" t="n">
        <v>-0.00018692</v>
      </c>
      <c r="H282" s="21" t="n">
        <v>4.802</v>
      </c>
      <c r="I282" s="22" t="n">
        <v>4.71461</v>
      </c>
      <c r="J282" s="21" t="n">
        <v>0.00630976</v>
      </c>
      <c r="K282" s="20" t="n">
        <v>-0.0873861</v>
      </c>
    </row>
    <row r="283" customFormat="false" ht="15" hidden="false" customHeight="false" outlineLevel="0" collapsed="false">
      <c r="A283" s="23" t="s">
        <v>64</v>
      </c>
      <c r="B283" s="24" t="s">
        <v>65</v>
      </c>
      <c r="C283" s="24" t="n">
        <v>241</v>
      </c>
      <c r="D283" s="25" t="n">
        <v>20.212</v>
      </c>
      <c r="E283" s="1" t="n">
        <v>20.2125</v>
      </c>
      <c r="F283" s="25" t="n">
        <v>0.17674</v>
      </c>
      <c r="G283" s="24" t="n">
        <v>0.000465393</v>
      </c>
      <c r="H283" s="25" t="n">
        <v>5.313</v>
      </c>
      <c r="I283" s="1" t="n">
        <v>5.20175</v>
      </c>
      <c r="J283" s="25" t="n">
        <v>0.0102325</v>
      </c>
      <c r="K283" s="24" t="n">
        <v>-0.111249</v>
      </c>
    </row>
    <row r="284" customFormat="false" ht="15" hidden="false" customHeight="false" outlineLevel="0" collapsed="false">
      <c r="A284" s="23" t="s">
        <v>64</v>
      </c>
      <c r="B284" s="24" t="s">
        <v>65</v>
      </c>
      <c r="C284" s="24" t="n">
        <v>241</v>
      </c>
      <c r="D284" s="25" t="n">
        <v>10.278</v>
      </c>
      <c r="E284" s="1" t="n">
        <v>10.2783</v>
      </c>
      <c r="F284" s="25" t="n">
        <v>0.190443</v>
      </c>
      <c r="G284" s="24" t="n">
        <v>0.000286102</v>
      </c>
      <c r="H284" s="25" t="n">
        <v>7.809</v>
      </c>
      <c r="I284" s="1" t="n">
        <v>8.08028</v>
      </c>
      <c r="J284" s="25" t="n">
        <v>0.0221989</v>
      </c>
      <c r="K284" s="24" t="n">
        <v>0.271278</v>
      </c>
    </row>
    <row r="285" customFormat="false" ht="15.75" hidden="false" customHeight="false" outlineLevel="0" collapsed="false">
      <c r="A285" s="26" t="s">
        <v>64</v>
      </c>
      <c r="B285" s="27" t="s">
        <v>65</v>
      </c>
      <c r="C285" s="27" t="n">
        <v>241</v>
      </c>
      <c r="D285" s="28" t="n">
        <v>4.971</v>
      </c>
      <c r="E285" s="29" t="n">
        <v>4.97114</v>
      </c>
      <c r="F285" s="28" t="n">
        <v>0.122103</v>
      </c>
      <c r="G285" s="27" t="n">
        <v>0.000140667</v>
      </c>
      <c r="H285" s="28" t="n">
        <v>8.017</v>
      </c>
      <c r="I285" s="29" t="n">
        <v>7.72396</v>
      </c>
      <c r="J285" s="28" t="n">
        <v>0.0108941</v>
      </c>
      <c r="K285" s="27" t="n">
        <v>-0.293042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66</v>
      </c>
      <c r="B287" s="20" t="s">
        <v>67</v>
      </c>
      <c r="C287" s="20" t="n">
        <v>241</v>
      </c>
      <c r="D287" s="21" t="n">
        <v>24.97</v>
      </c>
      <c r="E287" s="22" t="n">
        <v>24.9697</v>
      </c>
      <c r="F287" s="21" t="n">
        <v>0.083106</v>
      </c>
      <c r="G287" s="20" t="n">
        <v>-0.000343323</v>
      </c>
      <c r="H287" s="21" t="n">
        <v>5.484</v>
      </c>
      <c r="I287" s="22" t="n">
        <v>5.02931</v>
      </c>
      <c r="J287" s="21" t="n">
        <v>0.00957594</v>
      </c>
      <c r="K287" s="20" t="n">
        <v>-0.454689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41</v>
      </c>
      <c r="D288" s="25" t="n">
        <v>19.987</v>
      </c>
      <c r="E288" s="1" t="n">
        <v>19.9867</v>
      </c>
      <c r="F288" s="25" t="n">
        <v>0.180941</v>
      </c>
      <c r="G288" s="24" t="n">
        <v>-0.000331879</v>
      </c>
      <c r="H288" s="25" t="n">
        <v>5.579</v>
      </c>
      <c r="I288" s="1" t="n">
        <v>5.46955</v>
      </c>
      <c r="J288" s="25" t="n">
        <v>0.00838888</v>
      </c>
      <c r="K288" s="24" t="n">
        <v>-0.109448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241</v>
      </c>
      <c r="D289" s="25" t="n">
        <v>10.03</v>
      </c>
      <c r="E289" s="1" t="n">
        <v>10.0297</v>
      </c>
      <c r="F289" s="25" t="n">
        <v>0.178074</v>
      </c>
      <c r="G289" s="24" t="n">
        <v>-0.000293732</v>
      </c>
      <c r="H289" s="25" t="n">
        <v>8.241</v>
      </c>
      <c r="I289" s="1" t="n">
        <v>7.96567</v>
      </c>
      <c r="J289" s="25" t="n">
        <v>0.127879</v>
      </c>
      <c r="K289" s="24" t="n">
        <v>-0.275328</v>
      </c>
    </row>
    <row r="290" customFormat="false" ht="15.75" hidden="false" customHeight="false" outlineLevel="0" collapsed="false">
      <c r="A290" s="26" t="s">
        <v>66</v>
      </c>
      <c r="B290" s="27" t="s">
        <v>67</v>
      </c>
      <c r="C290" s="27" t="n">
        <v>241</v>
      </c>
      <c r="D290" s="28" t="n">
        <v>5.113</v>
      </c>
      <c r="E290" s="29" t="n">
        <v>5.11335</v>
      </c>
      <c r="F290" s="28" t="n">
        <v>0.108647</v>
      </c>
      <c r="G290" s="27" t="n">
        <v>0.000348568</v>
      </c>
      <c r="H290" s="28" t="n">
        <v>8.421</v>
      </c>
      <c r="I290" s="29" t="n">
        <v>8.14802</v>
      </c>
      <c r="J290" s="28" t="n">
        <v>0.0146891</v>
      </c>
      <c r="K290" s="27" t="n">
        <v>-0.272979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68</v>
      </c>
      <c r="B292" s="20" t="s">
        <v>69</v>
      </c>
      <c r="C292" s="20" t="n">
        <v>241</v>
      </c>
      <c r="D292" s="21" t="n">
        <v>85.853</v>
      </c>
      <c r="E292" s="22" t="n">
        <v>85.8531</v>
      </c>
      <c r="F292" s="21" t="n">
        <v>0.0808699</v>
      </c>
      <c r="G292" s="20" t="n">
        <v>0.0001297</v>
      </c>
      <c r="H292" s="21" t="n">
        <v>4.095</v>
      </c>
      <c r="I292" s="22" t="n">
        <v>3.96454</v>
      </c>
      <c r="J292" s="21" t="n">
        <v>0.00496234</v>
      </c>
      <c r="K292" s="20" t="n">
        <v>-0.130465</v>
      </c>
    </row>
    <row r="293" customFormat="false" ht="15" hidden="false" customHeight="false" outlineLevel="0" collapsed="false">
      <c r="A293" s="23" t="s">
        <v>68</v>
      </c>
      <c r="B293" s="24" t="s">
        <v>69</v>
      </c>
      <c r="C293" s="24" t="n">
        <v>241</v>
      </c>
      <c r="D293" s="25" t="n">
        <v>75.398</v>
      </c>
      <c r="E293" s="1" t="n">
        <v>75.3978</v>
      </c>
      <c r="F293" s="25" t="n">
        <v>0.141523</v>
      </c>
      <c r="G293" s="24" t="n">
        <v>-0.000190735</v>
      </c>
      <c r="H293" s="25" t="n">
        <v>4.238</v>
      </c>
      <c r="I293" s="1" t="n">
        <v>4.09788</v>
      </c>
      <c r="J293" s="25" t="n">
        <v>0.0070465</v>
      </c>
      <c r="K293" s="24" t="n">
        <v>-0.140116</v>
      </c>
    </row>
    <row r="294" customFormat="false" ht="15" hidden="false" customHeight="false" outlineLevel="0" collapsed="false">
      <c r="A294" s="23" t="s">
        <v>68</v>
      </c>
      <c r="B294" s="24" t="s">
        <v>69</v>
      </c>
      <c r="C294" s="24" t="n">
        <v>241</v>
      </c>
      <c r="D294" s="25" t="n">
        <v>50.108</v>
      </c>
      <c r="E294" s="1" t="n">
        <v>50.1083</v>
      </c>
      <c r="F294" s="25" t="n">
        <v>0.143103</v>
      </c>
      <c r="G294" s="24" t="n">
        <v>0.00025177</v>
      </c>
      <c r="H294" s="25" t="n">
        <v>4.735</v>
      </c>
      <c r="I294" s="1" t="n">
        <v>4.56425</v>
      </c>
      <c r="J294" s="25" t="n">
        <v>0.00762262</v>
      </c>
      <c r="K294" s="24" t="n">
        <v>-0.170751</v>
      </c>
    </row>
    <row r="295" customFormat="false" ht="15" hidden="false" customHeight="false" outlineLevel="0" collapsed="false">
      <c r="A295" s="23" t="s">
        <v>68</v>
      </c>
      <c r="B295" s="24" t="s">
        <v>69</v>
      </c>
      <c r="C295" s="24" t="n">
        <v>241</v>
      </c>
      <c r="D295" s="25" t="n">
        <v>30.475</v>
      </c>
      <c r="E295" s="1" t="n">
        <v>30.4753</v>
      </c>
      <c r="F295" s="25" t="n">
        <v>0.149346</v>
      </c>
      <c r="G295" s="24" t="n">
        <v>0.000335693</v>
      </c>
      <c r="H295" s="25" t="n">
        <v>5.137</v>
      </c>
      <c r="I295" s="1" t="n">
        <v>5.01144</v>
      </c>
      <c r="J295" s="25" t="n">
        <v>0.014563</v>
      </c>
      <c r="K295" s="24" t="n">
        <v>-0.125565</v>
      </c>
    </row>
    <row r="296" customFormat="false" ht="15" hidden="false" customHeight="false" outlineLevel="0" collapsed="false">
      <c r="A296" s="23" t="s">
        <v>68</v>
      </c>
      <c r="B296" s="24" t="s">
        <v>69</v>
      </c>
      <c r="C296" s="24" t="n">
        <v>229</v>
      </c>
      <c r="D296" s="25" t="n">
        <v>20.166</v>
      </c>
      <c r="E296" s="1" t="n">
        <v>20.2253</v>
      </c>
      <c r="F296" s="25" t="n">
        <v>0.288216</v>
      </c>
      <c r="G296" s="24" t="n">
        <v>0.0592575</v>
      </c>
      <c r="H296" s="25" t="n">
        <v>5.25</v>
      </c>
      <c r="I296" s="1" t="n">
        <v>5.09158</v>
      </c>
      <c r="J296" s="25" t="n">
        <v>0.0142123</v>
      </c>
      <c r="K296" s="24" t="n">
        <v>-0.158419</v>
      </c>
    </row>
    <row r="297" customFormat="false" ht="15" hidden="false" customHeight="false" outlineLevel="0" collapsed="false">
      <c r="A297" s="23" t="s">
        <v>68</v>
      </c>
      <c r="B297" s="24" t="s">
        <v>69</v>
      </c>
      <c r="C297" s="24" t="n">
        <v>241</v>
      </c>
      <c r="D297" s="25" t="n">
        <v>9.742</v>
      </c>
      <c r="E297" s="1" t="n">
        <v>9.742</v>
      </c>
      <c r="F297" s="25" t="n">
        <v>0.246149</v>
      </c>
      <c r="G297" s="24" t="n">
        <v>4.76837E-006</v>
      </c>
      <c r="H297" s="25" t="n">
        <v>6.945</v>
      </c>
      <c r="I297" s="1" t="n">
        <v>7.17081</v>
      </c>
      <c r="J297" s="25" t="n">
        <v>0.131553</v>
      </c>
      <c r="K297" s="24" t="n">
        <v>0.225813</v>
      </c>
    </row>
    <row r="298" customFormat="false" ht="15.75" hidden="false" customHeight="false" outlineLevel="0" collapsed="false">
      <c r="A298" s="26" t="s">
        <v>68</v>
      </c>
      <c r="B298" s="27" t="s">
        <v>69</v>
      </c>
      <c r="C298" s="27" t="n">
        <v>241</v>
      </c>
      <c r="D298" s="28" t="n">
        <v>5.384</v>
      </c>
      <c r="E298" s="29" t="n">
        <v>5.38393</v>
      </c>
      <c r="F298" s="28" t="n">
        <v>0.064489</v>
      </c>
      <c r="G298" s="27" t="n">
        <v>-6.62804E-005</v>
      </c>
      <c r="H298" s="28" t="n">
        <v>7.93</v>
      </c>
      <c r="I298" s="29" t="n">
        <v>7.66579</v>
      </c>
      <c r="J298" s="28" t="n">
        <v>0.0139526</v>
      </c>
      <c r="K298" s="27" t="n">
        <v>-0.264207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70</v>
      </c>
      <c r="B300" s="20" t="s">
        <v>71</v>
      </c>
      <c r="C300" s="20" t="n">
        <v>241</v>
      </c>
      <c r="D300" s="21" t="n">
        <v>100.897</v>
      </c>
      <c r="E300" s="22" t="n">
        <v>100.897</v>
      </c>
      <c r="F300" s="21" t="n">
        <v>0.202693</v>
      </c>
      <c r="G300" s="20" t="n">
        <v>0.000236511</v>
      </c>
      <c r="H300" s="21" t="n">
        <v>3.778</v>
      </c>
      <c r="I300" s="22" t="n">
        <v>3.64722</v>
      </c>
      <c r="J300" s="21" t="n">
        <v>0.00474489</v>
      </c>
      <c r="K300" s="20" t="n">
        <v>-0.13078</v>
      </c>
    </row>
    <row r="301" customFormat="false" ht="15" hidden="false" customHeight="false" outlineLevel="0" collapsed="false">
      <c r="A301" s="23" t="s">
        <v>70</v>
      </c>
      <c r="B301" s="24" t="s">
        <v>71</v>
      </c>
      <c r="C301" s="24" t="n">
        <v>232</v>
      </c>
      <c r="D301" s="25" t="n">
        <v>75.668</v>
      </c>
      <c r="E301" s="1" t="n">
        <v>75.7125</v>
      </c>
      <c r="F301" s="25" t="n">
        <v>0.281248</v>
      </c>
      <c r="G301" s="24" t="n">
        <v>0.0445251</v>
      </c>
      <c r="H301" s="25" t="n">
        <v>4.118</v>
      </c>
      <c r="I301" s="1" t="n">
        <v>3.96934</v>
      </c>
      <c r="J301" s="25" t="n">
        <v>0.00531277</v>
      </c>
      <c r="K301" s="24" t="n">
        <v>-0.148659</v>
      </c>
    </row>
    <row r="302" customFormat="false" ht="15" hidden="false" customHeight="false" outlineLevel="0" collapsed="false">
      <c r="A302" s="23" t="s">
        <v>70</v>
      </c>
      <c r="B302" s="24" t="s">
        <v>71</v>
      </c>
      <c r="C302" s="24" t="n">
        <v>222</v>
      </c>
      <c r="D302" s="25" t="n">
        <v>50.197</v>
      </c>
      <c r="E302" s="1" t="n">
        <v>50.3052</v>
      </c>
      <c r="F302" s="25" t="n">
        <v>0.304621</v>
      </c>
      <c r="G302" s="24" t="n">
        <v>0.10817</v>
      </c>
      <c r="H302" s="25" t="n">
        <v>4.343</v>
      </c>
      <c r="I302" s="1" t="n">
        <v>4.22126</v>
      </c>
      <c r="J302" s="25" t="n">
        <v>0.00469542</v>
      </c>
      <c r="K302" s="24" t="n">
        <v>-0.121743</v>
      </c>
    </row>
    <row r="303" customFormat="false" ht="15" hidden="false" customHeight="false" outlineLevel="0" collapsed="false">
      <c r="A303" s="23" t="s">
        <v>70</v>
      </c>
      <c r="B303" s="24" t="s">
        <v>71</v>
      </c>
      <c r="C303" s="24" t="n">
        <v>241</v>
      </c>
      <c r="D303" s="25" t="n">
        <v>30.165</v>
      </c>
      <c r="E303" s="1" t="n">
        <v>30.1648</v>
      </c>
      <c r="F303" s="25" t="n">
        <v>0.190506</v>
      </c>
      <c r="G303" s="24" t="n">
        <v>-0.000183105</v>
      </c>
      <c r="H303" s="25" t="n">
        <v>5.214</v>
      </c>
      <c r="I303" s="1" t="n">
        <v>5.20647</v>
      </c>
      <c r="J303" s="25" t="n">
        <v>0.00464672</v>
      </c>
      <c r="K303" s="24" t="n">
        <v>-0.00752735</v>
      </c>
    </row>
    <row r="304" customFormat="false" ht="15" hidden="false" customHeight="false" outlineLevel="0" collapsed="false">
      <c r="A304" s="23" t="s">
        <v>70</v>
      </c>
      <c r="B304" s="24" t="s">
        <v>71</v>
      </c>
      <c r="C304" s="24" t="n">
        <v>241</v>
      </c>
      <c r="D304" s="25" t="n">
        <v>20.095</v>
      </c>
      <c r="E304" s="1" t="n">
        <v>20.0955</v>
      </c>
      <c r="F304" s="25" t="n">
        <v>0.123741</v>
      </c>
      <c r="G304" s="24" t="n">
        <v>0.000457764</v>
      </c>
      <c r="H304" s="25" t="n">
        <v>5.804</v>
      </c>
      <c r="I304" s="1" t="n">
        <v>5.65207</v>
      </c>
      <c r="J304" s="25" t="n">
        <v>0.0202557</v>
      </c>
      <c r="K304" s="24" t="n">
        <v>-0.151934</v>
      </c>
    </row>
    <row r="305" customFormat="false" ht="15" hidden="false" customHeight="false" outlineLevel="0" collapsed="false">
      <c r="A305" s="23" t="s">
        <v>70</v>
      </c>
      <c r="B305" s="24" t="s">
        <v>71</v>
      </c>
      <c r="C305" s="24" t="n">
        <v>241</v>
      </c>
      <c r="D305" s="25" t="n">
        <v>10.469</v>
      </c>
      <c r="E305" s="1" t="n">
        <v>10.4689</v>
      </c>
      <c r="F305" s="25" t="n">
        <v>0.137689</v>
      </c>
      <c r="G305" s="24" t="n">
        <v>-5.81741E-005</v>
      </c>
      <c r="H305" s="25" t="n">
        <v>6.853</v>
      </c>
      <c r="I305" s="1" t="n">
        <v>7.60359</v>
      </c>
      <c r="J305" s="25" t="n">
        <v>0.0501522</v>
      </c>
      <c r="K305" s="24" t="n">
        <v>0.750593</v>
      </c>
    </row>
    <row r="306" customFormat="false" ht="15.75" hidden="false" customHeight="false" outlineLevel="0" collapsed="false">
      <c r="A306" s="26" t="s">
        <v>70</v>
      </c>
      <c r="B306" s="27" t="s">
        <v>71</v>
      </c>
      <c r="C306" s="27" t="n">
        <v>290</v>
      </c>
      <c r="D306" s="28" t="n">
        <v>5.557</v>
      </c>
      <c r="E306" s="29" t="n">
        <v>5.42263</v>
      </c>
      <c r="F306" s="28" t="n">
        <v>0.145823</v>
      </c>
      <c r="G306" s="27" t="n">
        <v>-0.134373</v>
      </c>
      <c r="H306" s="28" t="n">
        <v>8.024</v>
      </c>
      <c r="I306" s="29" t="n">
        <v>7.73747</v>
      </c>
      <c r="J306" s="28" t="n">
        <v>0.035623</v>
      </c>
      <c r="K306" s="27" t="n">
        <v>-0.286531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2</v>
      </c>
      <c r="B308" s="20" t="s">
        <v>73</v>
      </c>
      <c r="C308" s="20" t="n">
        <v>241</v>
      </c>
      <c r="D308" s="21" t="n">
        <v>158.535</v>
      </c>
      <c r="E308" s="22" t="n">
        <v>158.535</v>
      </c>
      <c r="F308" s="21" t="n">
        <v>0.223772</v>
      </c>
      <c r="G308" s="20" t="n">
        <v>-0.000137329</v>
      </c>
      <c r="H308" s="21" t="n">
        <v>2.983</v>
      </c>
      <c r="I308" s="22" t="n">
        <v>2.86088</v>
      </c>
      <c r="J308" s="21" t="n">
        <v>0.00502473</v>
      </c>
      <c r="K308" s="20" t="n">
        <v>-0.12212</v>
      </c>
    </row>
    <row r="309" customFormat="false" ht="15" hidden="false" customHeight="false" outlineLevel="0" collapsed="false">
      <c r="A309" s="23" t="s">
        <v>72</v>
      </c>
      <c r="B309" s="24" t="s">
        <v>73</v>
      </c>
      <c r="C309" s="24" t="n">
        <v>241</v>
      </c>
      <c r="D309" s="25" t="n">
        <v>149.812</v>
      </c>
      <c r="E309" s="1" t="n">
        <v>149.812</v>
      </c>
      <c r="F309" s="25" t="n">
        <v>0.257919</v>
      </c>
      <c r="G309" s="24" t="n">
        <v>-0.00038147</v>
      </c>
      <c r="H309" s="25" t="n">
        <v>3.04</v>
      </c>
      <c r="I309" s="1" t="n">
        <v>2.93732</v>
      </c>
      <c r="J309" s="25" t="n">
        <v>0.00408082</v>
      </c>
      <c r="K309" s="24" t="n">
        <v>-0.102676</v>
      </c>
    </row>
    <row r="310" customFormat="false" ht="15" hidden="false" customHeight="false" outlineLevel="0" collapsed="false">
      <c r="A310" s="23" t="s">
        <v>72</v>
      </c>
      <c r="B310" s="24" t="s">
        <v>73</v>
      </c>
      <c r="C310" s="24" t="n">
        <v>241</v>
      </c>
      <c r="D310" s="25" t="n">
        <v>124.912</v>
      </c>
      <c r="E310" s="1" t="n">
        <v>124.912</v>
      </c>
      <c r="F310" s="25" t="n">
        <v>0.247108</v>
      </c>
      <c r="G310" s="24" t="n">
        <v>-0.00038147</v>
      </c>
      <c r="H310" s="25" t="n">
        <v>3.29</v>
      </c>
      <c r="I310" s="1" t="n">
        <v>3.19121</v>
      </c>
      <c r="J310" s="25" t="n">
        <v>0.00435422</v>
      </c>
      <c r="K310" s="24" t="n">
        <v>-0.0987883</v>
      </c>
    </row>
    <row r="311" customFormat="false" ht="15" hidden="false" customHeight="false" outlineLevel="0" collapsed="false">
      <c r="A311" s="23" t="s">
        <v>72</v>
      </c>
      <c r="B311" s="24" t="s">
        <v>73</v>
      </c>
      <c r="C311" s="24" t="n">
        <v>241</v>
      </c>
      <c r="D311" s="25" t="n">
        <v>100.576</v>
      </c>
      <c r="E311" s="1" t="n">
        <v>100.576</v>
      </c>
      <c r="F311" s="25" t="n">
        <v>0.235262</v>
      </c>
      <c r="G311" s="24" t="n">
        <v>-0.000465393</v>
      </c>
      <c r="H311" s="25" t="n">
        <v>3.5</v>
      </c>
      <c r="I311" s="1" t="n">
        <v>3.38509</v>
      </c>
      <c r="J311" s="25" t="n">
        <v>0.0109926</v>
      </c>
      <c r="K311" s="24" t="n">
        <v>-0.114913</v>
      </c>
    </row>
    <row r="312" customFormat="false" ht="15" hidden="false" customHeight="false" outlineLevel="0" collapsed="false">
      <c r="A312" s="23" t="s">
        <v>72</v>
      </c>
      <c r="B312" s="24" t="s">
        <v>73</v>
      </c>
      <c r="C312" s="24" t="n">
        <v>241</v>
      </c>
      <c r="D312" s="25" t="n">
        <v>75.375</v>
      </c>
      <c r="E312" s="1" t="n">
        <v>75.3751</v>
      </c>
      <c r="F312" s="25" t="n">
        <v>0.0671262</v>
      </c>
      <c r="G312" s="24" t="n">
        <v>0.000114441</v>
      </c>
      <c r="H312" s="25" t="n">
        <v>3.789</v>
      </c>
      <c r="I312" s="1" t="n">
        <v>3.63397</v>
      </c>
      <c r="J312" s="25" t="n">
        <v>0.00407368</v>
      </c>
      <c r="K312" s="24" t="n">
        <v>-0.155029</v>
      </c>
    </row>
    <row r="313" customFormat="false" ht="15" hidden="false" customHeight="false" outlineLevel="0" collapsed="false">
      <c r="A313" s="23" t="s">
        <v>72</v>
      </c>
      <c r="B313" s="24" t="s">
        <v>73</v>
      </c>
      <c r="C313" s="24" t="n">
        <v>241</v>
      </c>
      <c r="D313" s="25" t="n">
        <v>50.53</v>
      </c>
      <c r="E313" s="1" t="n">
        <v>50.53</v>
      </c>
      <c r="F313" s="25" t="n">
        <v>0.120285</v>
      </c>
      <c r="G313" s="24" t="n">
        <v>3.05176E-005</v>
      </c>
      <c r="H313" s="25" t="n">
        <v>4.417</v>
      </c>
      <c r="I313" s="1" t="n">
        <v>4.25216</v>
      </c>
      <c r="J313" s="25" t="n">
        <v>0.00512377</v>
      </c>
      <c r="K313" s="24" t="n">
        <v>-0.164838</v>
      </c>
    </row>
    <row r="314" customFormat="false" ht="15" hidden="false" customHeight="false" outlineLevel="0" collapsed="false">
      <c r="A314" s="23" t="s">
        <v>72</v>
      </c>
      <c r="B314" s="24" t="s">
        <v>73</v>
      </c>
      <c r="C314" s="24" t="n">
        <v>241</v>
      </c>
      <c r="D314" s="25" t="n">
        <v>30.563</v>
      </c>
      <c r="E314" s="1" t="n">
        <v>30.5634</v>
      </c>
      <c r="F314" s="25" t="n">
        <v>0.124953</v>
      </c>
      <c r="G314" s="24" t="n">
        <v>0.000440598</v>
      </c>
      <c r="H314" s="25" t="n">
        <v>4.725</v>
      </c>
      <c r="I314" s="1" t="n">
        <v>4.64508</v>
      </c>
      <c r="J314" s="25" t="n">
        <v>0.0099598</v>
      </c>
      <c r="K314" s="24" t="n">
        <v>-0.0799212</v>
      </c>
    </row>
    <row r="315" customFormat="false" ht="15" hidden="false" customHeight="false" outlineLevel="0" collapsed="false">
      <c r="A315" s="23" t="s">
        <v>72</v>
      </c>
      <c r="B315" s="24" t="s">
        <v>73</v>
      </c>
      <c r="C315" s="24" t="n">
        <v>241</v>
      </c>
      <c r="D315" s="25" t="n">
        <v>20.602</v>
      </c>
      <c r="E315" s="1" t="n">
        <v>20.6021</v>
      </c>
      <c r="F315" s="25" t="n">
        <v>0.169415</v>
      </c>
      <c r="G315" s="24" t="n">
        <v>0.000112534</v>
      </c>
      <c r="H315" s="25" t="n">
        <v>5.399</v>
      </c>
      <c r="I315" s="1" t="n">
        <v>5.19789</v>
      </c>
      <c r="J315" s="25" t="n">
        <v>0.00821716</v>
      </c>
      <c r="K315" s="24" t="n">
        <v>-0.201108</v>
      </c>
    </row>
    <row r="316" customFormat="false" ht="15" hidden="false" customHeight="false" outlineLevel="0" collapsed="false">
      <c r="A316" s="23" t="s">
        <v>72</v>
      </c>
      <c r="B316" s="24" t="s">
        <v>73</v>
      </c>
      <c r="C316" s="24" t="n">
        <v>323</v>
      </c>
      <c r="D316" s="25" t="n">
        <v>10.381</v>
      </c>
      <c r="E316" s="1" t="n">
        <v>10.3152</v>
      </c>
      <c r="F316" s="25" t="n">
        <v>0.126581</v>
      </c>
      <c r="G316" s="24" t="n">
        <v>-0.0658484</v>
      </c>
      <c r="H316" s="25" t="n">
        <v>7.046</v>
      </c>
      <c r="I316" s="1" t="n">
        <v>7.0038</v>
      </c>
      <c r="J316" s="25" t="n">
        <v>0.0430322</v>
      </c>
      <c r="K316" s="24" t="n">
        <v>-0.0422044</v>
      </c>
    </row>
    <row r="317" customFormat="false" ht="15.75" hidden="false" customHeight="false" outlineLevel="0" collapsed="false">
      <c r="A317" s="26" t="s">
        <v>72</v>
      </c>
      <c r="B317" s="27" t="s">
        <v>73</v>
      </c>
      <c r="C317" s="27" t="n">
        <v>241</v>
      </c>
      <c r="D317" s="28" t="n">
        <v>5.113</v>
      </c>
      <c r="E317" s="29" t="n">
        <v>5.11276</v>
      </c>
      <c r="F317" s="28" t="n">
        <v>0.136664</v>
      </c>
      <c r="G317" s="27" t="n">
        <v>-0.000236511</v>
      </c>
      <c r="H317" s="28" t="n">
        <v>8.292</v>
      </c>
      <c r="I317" s="29" t="n">
        <v>8.03928</v>
      </c>
      <c r="J317" s="28" t="n">
        <v>0.0170284</v>
      </c>
      <c r="K317" s="27" t="n">
        <v>-0.252722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19" t="s">
        <v>74</v>
      </c>
      <c r="B319" s="20" t="s">
        <v>75</v>
      </c>
      <c r="C319" s="20" t="n">
        <v>241</v>
      </c>
      <c r="D319" s="21" t="n">
        <v>84.623</v>
      </c>
      <c r="E319" s="22" t="n">
        <v>84.6234</v>
      </c>
      <c r="F319" s="21" t="n">
        <v>0.175768</v>
      </c>
      <c r="G319" s="20" t="n">
        <v>0.000366211</v>
      </c>
      <c r="H319" s="21" t="n">
        <v>2.453</v>
      </c>
      <c r="I319" s="22" t="n">
        <v>2.34416</v>
      </c>
      <c r="J319" s="21" t="n">
        <v>0.00492133</v>
      </c>
      <c r="K319" s="20" t="n">
        <v>-0.108838</v>
      </c>
    </row>
    <row r="320" customFormat="false" ht="15" hidden="false" customHeight="false" outlineLevel="0" collapsed="false">
      <c r="A320" s="23" t="s">
        <v>74</v>
      </c>
      <c r="B320" s="24" t="s">
        <v>75</v>
      </c>
      <c r="C320" s="24" t="n">
        <v>241</v>
      </c>
      <c r="D320" s="25" t="n">
        <v>75.491</v>
      </c>
      <c r="E320" s="1" t="n">
        <v>75.491</v>
      </c>
      <c r="F320" s="25" t="n">
        <v>0.109929</v>
      </c>
      <c r="G320" s="24" t="n">
        <v>-1.52588E-005</v>
      </c>
      <c r="H320" s="25" t="n">
        <v>2.663</v>
      </c>
      <c r="I320" s="1" t="n">
        <v>2.5752</v>
      </c>
      <c r="J320" s="25" t="n">
        <v>0.0049362</v>
      </c>
      <c r="K320" s="24" t="n">
        <v>-0.087805</v>
      </c>
    </row>
    <row r="321" customFormat="false" ht="15" hidden="false" customHeight="false" outlineLevel="0" collapsed="false">
      <c r="A321" s="23" t="s">
        <v>74</v>
      </c>
      <c r="B321" s="24" t="s">
        <v>75</v>
      </c>
      <c r="C321" s="24" t="n">
        <v>230</v>
      </c>
      <c r="D321" s="25" t="n">
        <v>49.749</v>
      </c>
      <c r="E321" s="1" t="n">
        <v>49.8044</v>
      </c>
      <c r="F321" s="25" t="n">
        <v>0.274684</v>
      </c>
      <c r="G321" s="24" t="n">
        <v>0.0554237</v>
      </c>
      <c r="H321" s="25" t="n">
        <v>4.422</v>
      </c>
      <c r="I321" s="1" t="n">
        <v>4.23428</v>
      </c>
      <c r="J321" s="25" t="n">
        <v>0.00558407</v>
      </c>
      <c r="K321" s="24" t="n">
        <v>-0.187717</v>
      </c>
    </row>
    <row r="322" customFormat="false" ht="15" hidden="false" customHeight="false" outlineLevel="0" collapsed="false">
      <c r="A322" s="23" t="s">
        <v>74</v>
      </c>
      <c r="B322" s="24" t="s">
        <v>75</v>
      </c>
      <c r="C322" s="24" t="n">
        <v>238</v>
      </c>
      <c r="D322" s="25" t="n">
        <v>29.774</v>
      </c>
      <c r="E322" s="1" t="n">
        <v>29.7872</v>
      </c>
      <c r="F322" s="25" t="n">
        <v>0.23933</v>
      </c>
      <c r="G322" s="24" t="n">
        <v>0.013155</v>
      </c>
      <c r="H322" s="25" t="n">
        <v>5.09</v>
      </c>
      <c r="I322" s="1" t="n">
        <v>4.82887</v>
      </c>
      <c r="J322" s="25" t="n">
        <v>0.00468964</v>
      </c>
      <c r="K322" s="24" t="n">
        <v>-0.261126</v>
      </c>
    </row>
    <row r="323" customFormat="false" ht="15" hidden="false" customHeight="false" outlineLevel="0" collapsed="false">
      <c r="A323" s="23" t="s">
        <v>74</v>
      </c>
      <c r="B323" s="24" t="s">
        <v>75</v>
      </c>
      <c r="C323" s="24" t="n">
        <v>241</v>
      </c>
      <c r="D323" s="25" t="n">
        <v>20.345</v>
      </c>
      <c r="E323" s="1" t="n">
        <v>20.345</v>
      </c>
      <c r="F323" s="25" t="n">
        <v>0.101321</v>
      </c>
      <c r="G323" s="24" t="n">
        <v>2.09808E-005</v>
      </c>
      <c r="H323" s="25" t="n">
        <v>5.675</v>
      </c>
      <c r="I323" s="1" t="n">
        <v>5.53763</v>
      </c>
      <c r="J323" s="25" t="n">
        <v>0.00772231</v>
      </c>
      <c r="K323" s="24" t="n">
        <v>-0.13737</v>
      </c>
    </row>
    <row r="324" customFormat="false" ht="15" hidden="false" customHeight="false" outlineLevel="0" collapsed="false">
      <c r="A324" s="23" t="s">
        <v>74</v>
      </c>
      <c r="B324" s="24" t="s">
        <v>75</v>
      </c>
      <c r="C324" s="24" t="n">
        <v>241</v>
      </c>
      <c r="D324" s="25" t="n">
        <v>10.32</v>
      </c>
      <c r="E324" s="1" t="n">
        <v>10.3196</v>
      </c>
      <c r="F324" s="25" t="n">
        <v>0.0704634</v>
      </c>
      <c r="G324" s="24" t="n">
        <v>-0.000377655</v>
      </c>
      <c r="H324" s="25" t="n">
        <v>7.888</v>
      </c>
      <c r="I324" s="1" t="n">
        <v>7.90554</v>
      </c>
      <c r="J324" s="25" t="n">
        <v>0.0771785</v>
      </c>
      <c r="K324" s="24" t="n">
        <v>0.0175438</v>
      </c>
    </row>
    <row r="325" customFormat="false" ht="15.75" hidden="false" customHeight="false" outlineLevel="0" collapsed="false">
      <c r="A325" s="26" t="s">
        <v>74</v>
      </c>
      <c r="B325" s="27" t="s">
        <v>75</v>
      </c>
      <c r="C325" s="27" t="n">
        <v>241</v>
      </c>
      <c r="D325" s="28" t="n">
        <v>4.976</v>
      </c>
      <c r="E325" s="29" t="n">
        <v>4.97551</v>
      </c>
      <c r="F325" s="28" t="n">
        <v>0.108674</v>
      </c>
      <c r="G325" s="27" t="n">
        <v>-0.000489712</v>
      </c>
      <c r="H325" s="28" t="n">
        <v>7.755</v>
      </c>
      <c r="I325" s="29" t="n">
        <v>7.45524</v>
      </c>
      <c r="J325" s="28" t="n">
        <v>0.0112845</v>
      </c>
      <c r="K325" s="27" t="n">
        <v>-0.299764</v>
      </c>
    </row>
    <row r="326" customFormat="false" ht="15.7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" hidden="false" customHeight="false" outlineLevel="0" collapsed="false">
      <c r="A327" s="19" t="s">
        <v>76</v>
      </c>
      <c r="B327" s="20" t="s">
        <v>77</v>
      </c>
      <c r="C327" s="20" t="n">
        <v>241</v>
      </c>
      <c r="D327" s="21" t="n">
        <v>190.931</v>
      </c>
      <c r="E327" s="22" t="n">
        <v>190.931</v>
      </c>
      <c r="F327" s="21" t="n">
        <v>0.21127</v>
      </c>
      <c r="G327" s="20" t="n">
        <v>0.00038147</v>
      </c>
      <c r="H327" s="21" t="n">
        <v>2.002</v>
      </c>
      <c r="I327" s="22" t="n">
        <v>1.90482</v>
      </c>
      <c r="J327" s="21" t="n">
        <v>0.00444753</v>
      </c>
      <c r="K327" s="20" t="n">
        <v>-0.0971786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241</v>
      </c>
      <c r="D328" s="25" t="n">
        <v>175.454</v>
      </c>
      <c r="E328" s="1" t="n">
        <v>175.454</v>
      </c>
      <c r="F328" s="25" t="n">
        <v>0.132125</v>
      </c>
      <c r="G328" s="24" t="n">
        <v>-0.000137329</v>
      </c>
      <c r="H328" s="25" t="n">
        <v>2.296</v>
      </c>
      <c r="I328" s="1" t="n">
        <v>2.23312</v>
      </c>
      <c r="J328" s="25" t="n">
        <v>0.00634256</v>
      </c>
      <c r="K328" s="24" t="n">
        <v>-0.0628839</v>
      </c>
    </row>
    <row r="329" customFormat="false" ht="15" hidden="false" customHeight="false" outlineLevel="0" collapsed="false">
      <c r="A329" s="23" t="s">
        <v>76</v>
      </c>
      <c r="B329" s="24" t="s">
        <v>77</v>
      </c>
      <c r="C329" s="24" t="n">
        <v>241</v>
      </c>
      <c r="D329" s="25" t="n">
        <v>151.001</v>
      </c>
      <c r="E329" s="1" t="n">
        <v>151.001</v>
      </c>
      <c r="F329" s="25" t="n">
        <v>0.129027</v>
      </c>
      <c r="G329" s="24" t="n">
        <v>-0.000244141</v>
      </c>
      <c r="H329" s="25" t="n">
        <v>2.738</v>
      </c>
      <c r="I329" s="1" t="n">
        <v>2.64173</v>
      </c>
      <c r="J329" s="25" t="n">
        <v>0.00541967</v>
      </c>
      <c r="K329" s="24" t="n">
        <v>-0.0962696</v>
      </c>
    </row>
    <row r="330" customFormat="false" ht="15" hidden="false" customHeight="false" outlineLevel="0" collapsed="false">
      <c r="A330" s="23" t="s">
        <v>76</v>
      </c>
      <c r="B330" s="24" t="s">
        <v>77</v>
      </c>
      <c r="C330" s="24" t="n">
        <v>241</v>
      </c>
      <c r="D330" s="25" t="n">
        <v>125.85</v>
      </c>
      <c r="E330" s="1" t="n">
        <v>125.85</v>
      </c>
      <c r="F330" s="25" t="n">
        <v>0.229667</v>
      </c>
      <c r="G330" s="24" t="n">
        <v>-3.8147E-005</v>
      </c>
      <c r="H330" s="25" t="n">
        <v>2.806</v>
      </c>
      <c r="I330" s="1" t="n">
        <v>2.71007</v>
      </c>
      <c r="J330" s="25" t="n">
        <v>0.00480925</v>
      </c>
      <c r="K330" s="24" t="n">
        <v>-0.0959337</v>
      </c>
    </row>
    <row r="331" customFormat="false" ht="15" hidden="false" customHeight="false" outlineLevel="0" collapsed="false">
      <c r="A331" s="23" t="s">
        <v>76</v>
      </c>
      <c r="B331" s="24" t="s">
        <v>77</v>
      </c>
      <c r="C331" s="24" t="n">
        <v>241</v>
      </c>
      <c r="D331" s="25" t="n">
        <v>100.782</v>
      </c>
      <c r="E331" s="1" t="n">
        <v>100.782</v>
      </c>
      <c r="F331" s="25" t="n">
        <v>0.226772</v>
      </c>
      <c r="G331" s="24" t="n">
        <v>0.000411987</v>
      </c>
      <c r="H331" s="25" t="n">
        <v>3.154</v>
      </c>
      <c r="I331" s="1" t="n">
        <v>3.04366</v>
      </c>
      <c r="J331" s="25" t="n">
        <v>0.00454779</v>
      </c>
      <c r="K331" s="24" t="n">
        <v>-0.110336</v>
      </c>
    </row>
    <row r="332" customFormat="false" ht="15" hidden="false" customHeight="false" outlineLevel="0" collapsed="false">
      <c r="A332" s="23" t="s">
        <v>76</v>
      </c>
      <c r="B332" s="24" t="s">
        <v>77</v>
      </c>
      <c r="C332" s="24" t="n">
        <v>241</v>
      </c>
      <c r="D332" s="25" t="n">
        <v>75.374</v>
      </c>
      <c r="E332" s="1" t="n">
        <v>75.3742</v>
      </c>
      <c r="F332" s="25" t="n">
        <v>0.277894</v>
      </c>
      <c r="G332" s="24" t="n">
        <v>0.000167847</v>
      </c>
      <c r="H332" s="25" t="n">
        <v>3.517</v>
      </c>
      <c r="I332" s="1" t="n">
        <v>3.36776</v>
      </c>
      <c r="J332" s="25" t="n">
        <v>0.0109506</v>
      </c>
      <c r="K332" s="24" t="n">
        <v>-0.149236</v>
      </c>
    </row>
    <row r="333" customFormat="false" ht="15" hidden="false" customHeight="false" outlineLevel="0" collapsed="false">
      <c r="A333" s="23" t="s">
        <v>76</v>
      </c>
      <c r="B333" s="24" t="s">
        <v>77</v>
      </c>
      <c r="C333" s="24" t="n">
        <v>241</v>
      </c>
      <c r="D333" s="25" t="n">
        <v>51.099</v>
      </c>
      <c r="E333" s="1" t="n">
        <v>51.0985</v>
      </c>
      <c r="F333" s="25" t="n">
        <v>0.147954</v>
      </c>
      <c r="G333" s="24" t="n">
        <v>-0.000473022</v>
      </c>
      <c r="H333" s="25" t="n">
        <v>4.296</v>
      </c>
      <c r="I333" s="1" t="n">
        <v>4.1154</v>
      </c>
      <c r="J333" s="25" t="n">
        <v>0.00552342</v>
      </c>
      <c r="K333" s="24" t="n">
        <v>-0.180597</v>
      </c>
    </row>
    <row r="334" customFormat="false" ht="15" hidden="false" customHeight="false" outlineLevel="0" collapsed="false">
      <c r="A334" s="23" t="s">
        <v>76</v>
      </c>
      <c r="B334" s="24" t="s">
        <v>77</v>
      </c>
      <c r="C334" s="24" t="n">
        <v>241</v>
      </c>
      <c r="D334" s="25" t="n">
        <v>29.498</v>
      </c>
      <c r="E334" s="1" t="n">
        <v>29.4981</v>
      </c>
      <c r="F334" s="25" t="n">
        <v>0.175066</v>
      </c>
      <c r="G334" s="24" t="n">
        <v>0.000137329</v>
      </c>
      <c r="H334" s="25" t="n">
        <v>5.867</v>
      </c>
      <c r="I334" s="1" t="n">
        <v>5.70433</v>
      </c>
      <c r="J334" s="25" t="n">
        <v>0.00640803</v>
      </c>
      <c r="K334" s="24" t="n">
        <v>-0.162673</v>
      </c>
    </row>
    <row r="335" customFormat="false" ht="15" hidden="false" customHeight="false" outlineLevel="0" collapsed="false">
      <c r="A335" s="23" t="s">
        <v>76</v>
      </c>
      <c r="B335" s="24" t="s">
        <v>77</v>
      </c>
      <c r="C335" s="24" t="n">
        <v>241</v>
      </c>
      <c r="D335" s="25" t="n">
        <v>20.317</v>
      </c>
      <c r="E335" s="1" t="n">
        <v>20.3166</v>
      </c>
      <c r="F335" s="25" t="n">
        <v>0.206197</v>
      </c>
      <c r="G335" s="24" t="n">
        <v>-0.00043869</v>
      </c>
      <c r="H335" s="25" t="n">
        <v>6.8</v>
      </c>
      <c r="I335" s="1" t="n">
        <v>6.4324</v>
      </c>
      <c r="J335" s="25" t="n">
        <v>0.0288045</v>
      </c>
      <c r="K335" s="24" t="n">
        <v>-0.367598</v>
      </c>
    </row>
    <row r="336" customFormat="false" ht="15" hidden="false" customHeight="false" outlineLevel="0" collapsed="false">
      <c r="A336" s="23" t="s">
        <v>76</v>
      </c>
      <c r="B336" s="24" t="s">
        <v>77</v>
      </c>
      <c r="C336" s="24" t="n">
        <v>241</v>
      </c>
      <c r="D336" s="25" t="n">
        <v>10.823</v>
      </c>
      <c r="E336" s="1" t="n">
        <v>10.8229</v>
      </c>
      <c r="F336" s="25" t="n">
        <v>0.0543716</v>
      </c>
      <c r="G336" s="24" t="n">
        <v>-0.000116348</v>
      </c>
      <c r="H336" s="25" t="n">
        <v>7.162</v>
      </c>
      <c r="I336" s="1" t="n">
        <v>6.95911</v>
      </c>
      <c r="J336" s="25" t="n">
        <v>0.0079197</v>
      </c>
      <c r="K336" s="24" t="n">
        <v>-0.202892</v>
      </c>
    </row>
    <row r="337" customFormat="false" ht="15.75" hidden="false" customHeight="false" outlineLevel="0" collapsed="false">
      <c r="A337" s="26" t="s">
        <v>76</v>
      </c>
      <c r="B337" s="27" t="s">
        <v>77</v>
      </c>
      <c r="C337" s="27" t="n">
        <v>241</v>
      </c>
      <c r="D337" s="28" t="n">
        <v>4.999</v>
      </c>
      <c r="E337" s="29" t="n">
        <v>4.99944</v>
      </c>
      <c r="F337" s="28" t="n">
        <v>0.0900718</v>
      </c>
      <c r="G337" s="27" t="n">
        <v>0.000439644</v>
      </c>
      <c r="H337" s="28" t="n">
        <v>6.99</v>
      </c>
      <c r="I337" s="29" t="n">
        <v>6.74268</v>
      </c>
      <c r="J337" s="28" t="n">
        <v>0.0107098</v>
      </c>
      <c r="K337" s="27" t="n">
        <v>-0.247315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78</v>
      </c>
      <c r="B339" s="20" t="s">
        <v>79</v>
      </c>
      <c r="C339" s="20" t="n">
        <v>241</v>
      </c>
      <c r="D339" s="21" t="n">
        <v>600.428</v>
      </c>
      <c r="E339" s="22" t="n">
        <v>600.428</v>
      </c>
      <c r="F339" s="21" t="n">
        <v>0.361785</v>
      </c>
      <c r="G339" s="20" t="n">
        <v>0.000244141</v>
      </c>
      <c r="H339" s="21" t="n">
        <v>0.439</v>
      </c>
      <c r="I339" s="22" t="n">
        <v>0.396004</v>
      </c>
      <c r="J339" s="21" t="n">
        <v>0.00727123</v>
      </c>
      <c r="K339" s="20" t="n">
        <v>-0.0429959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500.524</v>
      </c>
      <c r="E340" s="1" t="n">
        <v>500.524</v>
      </c>
      <c r="F340" s="25" t="n">
        <v>0.277299</v>
      </c>
      <c r="G340" s="24" t="n">
        <v>-0.000457764</v>
      </c>
      <c r="H340" s="25" t="n">
        <v>0.818</v>
      </c>
      <c r="I340" s="1" t="n">
        <v>0.757199</v>
      </c>
      <c r="J340" s="25" t="n">
        <v>0.00535352</v>
      </c>
      <c r="K340" s="24" t="n">
        <v>-0.0608009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400.656</v>
      </c>
      <c r="E341" s="1" t="n">
        <v>400.656</v>
      </c>
      <c r="F341" s="25" t="n">
        <v>0.108753</v>
      </c>
      <c r="G341" s="24" t="n">
        <v>0.000152588</v>
      </c>
      <c r="H341" s="25" t="n">
        <v>1.353</v>
      </c>
      <c r="I341" s="1" t="n">
        <v>1.28398</v>
      </c>
      <c r="J341" s="25" t="n">
        <v>0.004774</v>
      </c>
      <c r="K341" s="24" t="n">
        <v>-0.0690249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299.908</v>
      </c>
      <c r="E342" s="1" t="n">
        <v>299.908</v>
      </c>
      <c r="F342" s="25" t="n">
        <v>0.393168</v>
      </c>
      <c r="G342" s="24" t="n">
        <v>-0.000366211</v>
      </c>
      <c r="H342" s="25" t="n">
        <v>1.545</v>
      </c>
      <c r="I342" s="1" t="n">
        <v>1.46589</v>
      </c>
      <c r="J342" s="25" t="n">
        <v>0.00536967</v>
      </c>
      <c r="K342" s="24" t="n">
        <v>-0.0791119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251.301</v>
      </c>
      <c r="E343" s="1" t="n">
        <v>251.301</v>
      </c>
      <c r="F343" s="25" t="n">
        <v>0.236561</v>
      </c>
      <c r="G343" s="24" t="n">
        <v>-0.000228882</v>
      </c>
      <c r="H343" s="25" t="n">
        <v>1.924</v>
      </c>
      <c r="I343" s="1" t="n">
        <v>1.82846</v>
      </c>
      <c r="J343" s="25" t="n">
        <v>0.00532204</v>
      </c>
      <c r="K343" s="24" t="n">
        <v>-0.0955436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41</v>
      </c>
      <c r="D344" s="25" t="n">
        <v>200.567</v>
      </c>
      <c r="E344" s="1" t="n">
        <v>200.567</v>
      </c>
      <c r="F344" s="25" t="n">
        <v>0.193948</v>
      </c>
      <c r="G344" s="24" t="n">
        <v>-0.000198364</v>
      </c>
      <c r="H344" s="25" t="n">
        <v>2.285</v>
      </c>
      <c r="I344" s="1" t="n">
        <v>2.19013</v>
      </c>
      <c r="J344" s="25" t="n">
        <v>0.00534517</v>
      </c>
      <c r="K344" s="24" t="n">
        <v>-0.0948715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241</v>
      </c>
      <c r="D345" s="25" t="n">
        <v>175.515</v>
      </c>
      <c r="E345" s="1" t="n">
        <v>175.515</v>
      </c>
      <c r="F345" s="25" t="n">
        <v>0.137265</v>
      </c>
      <c r="G345" s="24" t="n">
        <v>-0.000442505</v>
      </c>
      <c r="H345" s="25" t="n">
        <v>2.619</v>
      </c>
      <c r="I345" s="1" t="n">
        <v>2.49963</v>
      </c>
      <c r="J345" s="25" t="n">
        <v>0.00560595</v>
      </c>
      <c r="K345" s="24" t="n">
        <v>-0.119373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241</v>
      </c>
      <c r="D346" s="25" t="n">
        <v>150.865</v>
      </c>
      <c r="E346" s="1" t="n">
        <v>150.865</v>
      </c>
      <c r="F346" s="25" t="n">
        <v>0.236316</v>
      </c>
      <c r="G346" s="24" t="n">
        <v>-0.000213623</v>
      </c>
      <c r="H346" s="25" t="n">
        <v>3.123</v>
      </c>
      <c r="I346" s="1" t="n">
        <v>3.01827</v>
      </c>
      <c r="J346" s="25" t="n">
        <v>0.00507075</v>
      </c>
      <c r="K346" s="24" t="n">
        <v>-0.104734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241</v>
      </c>
      <c r="D347" s="25" t="n">
        <v>125.717</v>
      </c>
      <c r="E347" s="1" t="n">
        <v>125.717</v>
      </c>
      <c r="F347" s="25" t="n">
        <v>0.291178</v>
      </c>
      <c r="G347" s="24" t="n">
        <v>0.000144958</v>
      </c>
      <c r="H347" s="25" t="n">
        <v>3.422</v>
      </c>
      <c r="I347" s="1" t="n">
        <v>3.29795</v>
      </c>
      <c r="J347" s="25" t="n">
        <v>0.00496752</v>
      </c>
      <c r="K347" s="24" t="n">
        <v>-0.124054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241</v>
      </c>
      <c r="D348" s="25" t="n">
        <v>100.166</v>
      </c>
      <c r="E348" s="1" t="n">
        <v>100.166</v>
      </c>
      <c r="F348" s="25" t="n">
        <v>0.221277</v>
      </c>
      <c r="G348" s="24" t="n">
        <v>9.91821E-005</v>
      </c>
      <c r="H348" s="25" t="n">
        <v>3.773</v>
      </c>
      <c r="I348" s="1" t="n">
        <v>3.61618</v>
      </c>
      <c r="J348" s="25" t="n">
        <v>0.0055595</v>
      </c>
      <c r="K348" s="24" t="n">
        <v>-0.156817</v>
      </c>
    </row>
    <row r="349" customFormat="false" ht="15" hidden="false" customHeight="false" outlineLevel="0" collapsed="false">
      <c r="A349" s="23" t="s">
        <v>78</v>
      </c>
      <c r="B349" s="24" t="s">
        <v>79</v>
      </c>
      <c r="C349" s="24" t="n">
        <v>241</v>
      </c>
      <c r="D349" s="25" t="n">
        <v>76.41</v>
      </c>
      <c r="E349" s="1" t="n">
        <v>76.4099</v>
      </c>
      <c r="F349" s="25" t="n">
        <v>0.157426</v>
      </c>
      <c r="G349" s="24" t="n">
        <v>-6.86646E-005</v>
      </c>
      <c r="H349" s="25" t="n">
        <v>4.029</v>
      </c>
      <c r="I349" s="1" t="n">
        <v>3.78373</v>
      </c>
      <c r="J349" s="25" t="n">
        <v>0.00784164</v>
      </c>
      <c r="K349" s="24" t="n">
        <v>-0.245274</v>
      </c>
    </row>
    <row r="350" customFormat="false" ht="15" hidden="false" customHeight="false" outlineLevel="0" collapsed="false">
      <c r="A350" s="23" t="s">
        <v>78</v>
      </c>
      <c r="B350" s="24" t="s">
        <v>79</v>
      </c>
      <c r="C350" s="24" t="n">
        <v>241</v>
      </c>
      <c r="D350" s="25" t="n">
        <v>50.548</v>
      </c>
      <c r="E350" s="1" t="n">
        <v>50.5481</v>
      </c>
      <c r="F350" s="25" t="n">
        <v>0.142027</v>
      </c>
      <c r="G350" s="24" t="n">
        <v>6.48499E-005</v>
      </c>
      <c r="H350" s="25" t="n">
        <v>5.55</v>
      </c>
      <c r="I350" s="1" t="n">
        <v>5.3043</v>
      </c>
      <c r="J350" s="25" t="n">
        <v>0.0146993</v>
      </c>
      <c r="K350" s="24" t="n">
        <v>-0.245701</v>
      </c>
    </row>
    <row r="351" customFormat="false" ht="15" hidden="false" customHeight="false" outlineLevel="0" collapsed="false">
      <c r="A351" s="23" t="s">
        <v>78</v>
      </c>
      <c r="B351" s="24" t="s">
        <v>79</v>
      </c>
      <c r="C351" s="24" t="n">
        <v>241</v>
      </c>
      <c r="D351" s="25" t="n">
        <v>30.478</v>
      </c>
      <c r="E351" s="1" t="n">
        <v>30.4776</v>
      </c>
      <c r="F351" s="25" t="n">
        <v>0.11954</v>
      </c>
      <c r="G351" s="24" t="n">
        <v>-0.000408173</v>
      </c>
      <c r="H351" s="25" t="n">
        <v>5.929</v>
      </c>
      <c r="I351" s="1" t="n">
        <v>5.67401</v>
      </c>
      <c r="J351" s="25" t="n">
        <v>0.0153037</v>
      </c>
      <c r="K351" s="24" t="n">
        <v>-0.254987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41</v>
      </c>
      <c r="D352" s="25" t="n">
        <v>20.306</v>
      </c>
      <c r="E352" s="1" t="n">
        <v>20.3064</v>
      </c>
      <c r="F352" s="25" t="n">
        <v>0.0544055</v>
      </c>
      <c r="G352" s="24" t="n">
        <v>0.000440598</v>
      </c>
      <c r="H352" s="25" t="n">
        <v>6.247</v>
      </c>
      <c r="I352" s="1" t="n">
        <v>6.06973</v>
      </c>
      <c r="J352" s="25" t="n">
        <v>0.00553227</v>
      </c>
      <c r="K352" s="24" t="n">
        <v>-0.17727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241</v>
      </c>
      <c r="D353" s="25" t="n">
        <v>10.272</v>
      </c>
      <c r="E353" s="1" t="n">
        <v>10.272</v>
      </c>
      <c r="F353" s="25" t="n">
        <v>0.0803162</v>
      </c>
      <c r="G353" s="24" t="n">
        <v>1.62125E-005</v>
      </c>
      <c r="H353" s="25" t="n">
        <v>7.136</v>
      </c>
      <c r="I353" s="1" t="n">
        <v>6.91562</v>
      </c>
      <c r="J353" s="25" t="n">
        <v>0.00696558</v>
      </c>
      <c r="K353" s="24" t="n">
        <v>-0.220378</v>
      </c>
    </row>
    <row r="354" customFormat="false" ht="15.75" hidden="false" customHeight="false" outlineLevel="0" collapsed="false">
      <c r="A354" s="26" t="s">
        <v>78</v>
      </c>
      <c r="B354" s="27" t="s">
        <v>79</v>
      </c>
      <c r="C354" s="27" t="n">
        <v>344</v>
      </c>
      <c r="D354" s="28" t="n">
        <v>5.568</v>
      </c>
      <c r="E354" s="29" t="n">
        <v>5.66187</v>
      </c>
      <c r="F354" s="28" t="n">
        <v>0.128062</v>
      </c>
      <c r="G354" s="27" t="n">
        <v>0.0938749</v>
      </c>
      <c r="H354" s="28" t="n">
        <v>7.158</v>
      </c>
      <c r="I354" s="29" t="n">
        <v>6.91162</v>
      </c>
      <c r="J354" s="28" t="n">
        <v>0.0076411</v>
      </c>
      <c r="K354" s="27" t="n">
        <v>-0.246375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80</v>
      </c>
      <c r="B356" s="20" t="s">
        <v>81</v>
      </c>
      <c r="C356" s="20" t="n">
        <v>241</v>
      </c>
      <c r="D356" s="21" t="n">
        <v>1452.72</v>
      </c>
      <c r="E356" s="22" t="n">
        <v>1452.73</v>
      </c>
      <c r="F356" s="21" t="n">
        <v>0.124703</v>
      </c>
      <c r="G356" s="20" t="n">
        <v>0.000366211</v>
      </c>
      <c r="H356" s="21" t="n">
        <v>0.69</v>
      </c>
      <c r="I356" s="22" t="n">
        <v>0.638427</v>
      </c>
      <c r="J356" s="21" t="n">
        <v>0.00660271</v>
      </c>
      <c r="K356" s="20" t="n">
        <v>-0.0515726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39</v>
      </c>
      <c r="D357" s="25" t="n">
        <v>1250</v>
      </c>
      <c r="E357" s="1" t="n">
        <v>1250.01</v>
      </c>
      <c r="F357" s="25" t="n">
        <v>0.556042</v>
      </c>
      <c r="G357" s="24" t="n">
        <v>0.00854492</v>
      </c>
      <c r="H357" s="25" t="n">
        <v>0.48</v>
      </c>
      <c r="I357" s="1" t="n">
        <v>0.427611</v>
      </c>
      <c r="J357" s="25" t="n">
        <v>0.00802434</v>
      </c>
      <c r="K357" s="24" t="n">
        <v>-0.0523891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1001.1</v>
      </c>
      <c r="E358" s="1" t="n">
        <v>1001.1</v>
      </c>
      <c r="F358" s="25" t="n">
        <v>0.235695</v>
      </c>
      <c r="G358" s="24" t="n">
        <v>-6.10352E-005</v>
      </c>
      <c r="H358" s="25" t="n">
        <v>0.258</v>
      </c>
      <c r="I358" s="1" t="n">
        <v>0.219568</v>
      </c>
      <c r="J358" s="25" t="n">
        <v>0.00726898</v>
      </c>
      <c r="K358" s="24" t="n">
        <v>-0.0384315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750.269</v>
      </c>
      <c r="E359" s="1" t="n">
        <v>750.269</v>
      </c>
      <c r="F359" s="25" t="n">
        <v>0.3741</v>
      </c>
      <c r="G359" s="24" t="n">
        <v>0.000427246</v>
      </c>
      <c r="H359" s="25" t="n">
        <v>0.267</v>
      </c>
      <c r="I359" s="1" t="n">
        <v>0.214805</v>
      </c>
      <c r="J359" s="25" t="n">
        <v>0.00736485</v>
      </c>
      <c r="K359" s="24" t="n">
        <v>-0.05219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500.69</v>
      </c>
      <c r="E360" s="1" t="n">
        <v>500.69</v>
      </c>
      <c r="F360" s="25" t="n">
        <v>0.302997</v>
      </c>
      <c r="G360" s="24" t="n">
        <v>0.000244141</v>
      </c>
      <c r="H360" s="25" t="n">
        <v>0.685</v>
      </c>
      <c r="I360" s="1" t="n">
        <v>0.633303</v>
      </c>
      <c r="J360" s="25" t="n">
        <v>0.00584483</v>
      </c>
      <c r="K360" s="24" t="n">
        <v>-0.0516971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399.764</v>
      </c>
      <c r="E361" s="1" t="n">
        <v>399.764</v>
      </c>
      <c r="F361" s="25" t="n">
        <v>0.186903</v>
      </c>
      <c r="G361" s="24" t="n">
        <v>0.000152588</v>
      </c>
      <c r="H361" s="25" t="n">
        <v>1.327</v>
      </c>
      <c r="I361" s="1" t="n">
        <v>1.24851</v>
      </c>
      <c r="J361" s="25" t="n">
        <v>0.00520186</v>
      </c>
      <c r="K361" s="24" t="n">
        <v>-0.0784938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300.498</v>
      </c>
      <c r="E362" s="1" t="n">
        <v>300.498</v>
      </c>
      <c r="F362" s="25" t="n">
        <v>0.144216</v>
      </c>
      <c r="G362" s="24" t="n">
        <v>0.000396729</v>
      </c>
      <c r="H362" s="25" t="n">
        <v>1.833</v>
      </c>
      <c r="I362" s="1" t="n">
        <v>1.74256</v>
      </c>
      <c r="J362" s="25" t="n">
        <v>0.00517657</v>
      </c>
      <c r="K362" s="24" t="n">
        <v>-0.0904356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250.745</v>
      </c>
      <c r="E363" s="1" t="n">
        <v>250.745</v>
      </c>
      <c r="F363" s="25" t="n">
        <v>0.133088</v>
      </c>
      <c r="G363" s="24" t="n">
        <v>0.000106812</v>
      </c>
      <c r="H363" s="25" t="n">
        <v>2.336</v>
      </c>
      <c r="I363" s="1" t="n">
        <v>2.25276</v>
      </c>
      <c r="J363" s="25" t="n">
        <v>0.00712275</v>
      </c>
      <c r="K363" s="24" t="n">
        <v>-0.0832405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201.318</v>
      </c>
      <c r="E364" s="1" t="n">
        <v>201.318</v>
      </c>
      <c r="F364" s="25" t="n">
        <v>0.133236</v>
      </c>
      <c r="G364" s="24" t="n">
        <v>0.00038147</v>
      </c>
      <c r="H364" s="25" t="n">
        <v>2.596</v>
      </c>
      <c r="I364" s="1" t="n">
        <v>2.46478</v>
      </c>
      <c r="J364" s="25" t="n">
        <v>0.00480051</v>
      </c>
      <c r="K364" s="24" t="n">
        <v>-0.131216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176.111</v>
      </c>
      <c r="E365" s="1" t="n">
        <v>176.111</v>
      </c>
      <c r="F365" s="25" t="n">
        <v>0.213014</v>
      </c>
      <c r="G365" s="24" t="n">
        <v>0.000320435</v>
      </c>
      <c r="H365" s="25" t="n">
        <v>2.566</v>
      </c>
      <c r="I365" s="1" t="n">
        <v>2.47405</v>
      </c>
      <c r="J365" s="25" t="n">
        <v>0.00434373</v>
      </c>
      <c r="K365" s="24" t="n">
        <v>-0.0919461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150.054</v>
      </c>
      <c r="E366" s="1" t="n">
        <v>150.054</v>
      </c>
      <c r="F366" s="25" t="n">
        <v>0.299457</v>
      </c>
      <c r="G366" s="24" t="n">
        <v>0.000183105</v>
      </c>
      <c r="H366" s="25" t="n">
        <v>2.674</v>
      </c>
      <c r="I366" s="1" t="n">
        <v>2.5702</v>
      </c>
      <c r="J366" s="25" t="n">
        <v>0.00427124</v>
      </c>
      <c r="K366" s="24" t="n">
        <v>-0.103801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125.294</v>
      </c>
      <c r="E367" s="1" t="n">
        <v>125.294</v>
      </c>
      <c r="F367" s="25" t="n">
        <v>0.133146</v>
      </c>
      <c r="G367" s="24" t="n">
        <v>-0.000274658</v>
      </c>
      <c r="H367" s="25" t="n">
        <v>2.819</v>
      </c>
      <c r="I367" s="1" t="n">
        <v>2.69666</v>
      </c>
      <c r="J367" s="25" t="n">
        <v>0.00406908</v>
      </c>
      <c r="K367" s="24" t="n">
        <v>-0.122336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99.882</v>
      </c>
      <c r="E368" s="1" t="n">
        <v>99.8822</v>
      </c>
      <c r="F368" s="25" t="n">
        <v>0.177881</v>
      </c>
      <c r="G368" s="24" t="n">
        <v>0.000167847</v>
      </c>
      <c r="H368" s="25" t="n">
        <v>3.96</v>
      </c>
      <c r="I368" s="1" t="n">
        <v>3.81404</v>
      </c>
      <c r="J368" s="25" t="n">
        <v>0.00712495</v>
      </c>
      <c r="K368" s="24" t="n">
        <v>-0.145959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41</v>
      </c>
      <c r="D369" s="25" t="n">
        <v>75.109</v>
      </c>
      <c r="E369" s="1" t="n">
        <v>75.1086</v>
      </c>
      <c r="F369" s="25" t="n">
        <v>0.147757</v>
      </c>
      <c r="G369" s="24" t="n">
        <v>-0.000427246</v>
      </c>
      <c r="H369" s="25" t="n">
        <v>5.216</v>
      </c>
      <c r="I369" s="1" t="n">
        <v>5.07</v>
      </c>
      <c r="J369" s="25" t="n">
        <v>0.0166705</v>
      </c>
      <c r="K369" s="24" t="n">
        <v>-0.146004</v>
      </c>
    </row>
    <row r="370" customFormat="false" ht="15" hidden="false" customHeight="false" outlineLevel="0" collapsed="false">
      <c r="A370" s="23" t="s">
        <v>80</v>
      </c>
      <c r="B370" s="24" t="s">
        <v>81</v>
      </c>
      <c r="C370" s="24" t="n">
        <v>241</v>
      </c>
      <c r="D370" s="25" t="n">
        <v>49.845</v>
      </c>
      <c r="E370" s="1" t="n">
        <v>49.8449</v>
      </c>
      <c r="F370" s="25" t="n">
        <v>0.19811</v>
      </c>
      <c r="G370" s="24" t="n">
        <v>-6.48499E-005</v>
      </c>
      <c r="H370" s="25" t="n">
        <v>6.199</v>
      </c>
      <c r="I370" s="1" t="n">
        <v>5.99969</v>
      </c>
      <c r="J370" s="25" t="n">
        <v>0.00827224</v>
      </c>
      <c r="K370" s="24" t="n">
        <v>-0.199307</v>
      </c>
    </row>
    <row r="371" customFormat="false" ht="15" hidden="false" customHeight="false" outlineLevel="0" collapsed="false">
      <c r="A371" s="23" t="s">
        <v>80</v>
      </c>
      <c r="B371" s="24" t="s">
        <v>81</v>
      </c>
      <c r="C371" s="24" t="n">
        <v>241</v>
      </c>
      <c r="D371" s="25" t="n">
        <v>30.312</v>
      </c>
      <c r="E371" s="1" t="n">
        <v>30.3116</v>
      </c>
      <c r="F371" s="25" t="n">
        <v>0.208602</v>
      </c>
      <c r="G371" s="24" t="n">
        <v>-0.000352859</v>
      </c>
      <c r="H371" s="25" t="n">
        <v>6.593</v>
      </c>
      <c r="I371" s="1" t="n">
        <v>6.38804</v>
      </c>
      <c r="J371" s="25" t="n">
        <v>0.00626285</v>
      </c>
      <c r="K371" s="24" t="n">
        <v>-0.204958</v>
      </c>
    </row>
    <row r="372" customFormat="false" ht="15" hidden="false" customHeight="false" outlineLevel="0" collapsed="false">
      <c r="A372" s="23" t="s">
        <v>80</v>
      </c>
      <c r="B372" s="24" t="s">
        <v>81</v>
      </c>
      <c r="C372" s="24" t="n">
        <v>241</v>
      </c>
      <c r="D372" s="25" t="n">
        <v>20.782</v>
      </c>
      <c r="E372" s="1" t="n">
        <v>20.782</v>
      </c>
      <c r="F372" s="25" t="n">
        <v>0.19809</v>
      </c>
      <c r="G372" s="24" t="n">
        <v>4.19617E-005</v>
      </c>
      <c r="H372" s="25" t="n">
        <v>6.712</v>
      </c>
      <c r="I372" s="1" t="n">
        <v>6.52562</v>
      </c>
      <c r="J372" s="25" t="n">
        <v>0.00993911</v>
      </c>
      <c r="K372" s="24" t="n">
        <v>-0.186378</v>
      </c>
    </row>
    <row r="373" customFormat="false" ht="15" hidden="false" customHeight="false" outlineLevel="0" collapsed="false">
      <c r="A373" s="23" t="s">
        <v>80</v>
      </c>
      <c r="B373" s="24" t="s">
        <v>81</v>
      </c>
      <c r="C373" s="24" t="n">
        <v>241</v>
      </c>
      <c r="D373" s="25" t="n">
        <v>10.318</v>
      </c>
      <c r="E373" s="1" t="n">
        <v>10.318</v>
      </c>
      <c r="F373" s="25" t="n">
        <v>0.117099</v>
      </c>
      <c r="G373" s="24" t="n">
        <v>4.19617E-005</v>
      </c>
      <c r="H373" s="25" t="n">
        <v>6.767</v>
      </c>
      <c r="I373" s="1" t="n">
        <v>6.53586</v>
      </c>
      <c r="J373" s="25" t="n">
        <v>0.00559631</v>
      </c>
      <c r="K373" s="24" t="n">
        <v>-0.231137</v>
      </c>
    </row>
    <row r="374" customFormat="false" ht="15.75" hidden="false" customHeight="false" outlineLevel="0" collapsed="false">
      <c r="A374" s="26" t="s">
        <v>80</v>
      </c>
      <c r="B374" s="27" t="s">
        <v>81</v>
      </c>
      <c r="C374" s="27" t="n">
        <v>241</v>
      </c>
      <c r="D374" s="28" t="n">
        <v>5.538</v>
      </c>
      <c r="E374" s="29" t="n">
        <v>5.53778</v>
      </c>
      <c r="F374" s="28" t="n">
        <v>0.151151</v>
      </c>
      <c r="G374" s="27" t="n">
        <v>-0.000216007</v>
      </c>
      <c r="H374" s="28" t="n">
        <v>6.758</v>
      </c>
      <c r="I374" s="29" t="n">
        <v>6.543</v>
      </c>
      <c r="J374" s="28" t="n">
        <v>0.00513849</v>
      </c>
      <c r="K374" s="27" t="n">
        <v>-0.214996</v>
      </c>
    </row>
    <row r="375" customFormat="false" ht="15.75" hidden="false" customHeight="false" outlineLevel="0" collapsed="false">
      <c r="A375" s="1" t="s">
        <v>13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5" hidden="false" customHeight="false" outlineLevel="0" collapsed="false">
      <c r="A376" s="19" t="s">
        <v>82</v>
      </c>
      <c r="B376" s="20" t="s">
        <v>83</v>
      </c>
      <c r="C376" s="20" t="n">
        <v>241</v>
      </c>
      <c r="D376" s="21" t="n">
        <v>1181.03</v>
      </c>
      <c r="E376" s="22" t="n">
        <v>1181.03</v>
      </c>
      <c r="F376" s="21" t="n">
        <v>0.325813</v>
      </c>
      <c r="G376" s="20" t="n">
        <v>0.000488281</v>
      </c>
      <c r="H376" s="21" t="n">
        <v>0.393</v>
      </c>
      <c r="I376" s="22" t="n">
        <v>0.377772</v>
      </c>
      <c r="J376" s="21" t="n">
        <v>0.00762137</v>
      </c>
      <c r="K376" s="20" t="n">
        <v>-0.0152282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1000.41</v>
      </c>
      <c r="E377" s="1" t="n">
        <v>1000.41</v>
      </c>
      <c r="F377" s="25" t="n">
        <v>0.248013</v>
      </c>
      <c r="G377" s="24" t="n">
        <v>-0.00012207</v>
      </c>
      <c r="H377" s="25" t="n">
        <v>0.278</v>
      </c>
      <c r="I377" s="1" t="n">
        <v>0.257776</v>
      </c>
      <c r="J377" s="25" t="n">
        <v>0.00532522</v>
      </c>
      <c r="K377" s="24" t="n">
        <v>-0.0202241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750.257</v>
      </c>
      <c r="E378" s="1" t="n">
        <v>750.257</v>
      </c>
      <c r="F378" s="25" t="n">
        <v>0.182831</v>
      </c>
      <c r="G378" s="24" t="n">
        <v>-0.000244141</v>
      </c>
      <c r="H378" s="25" t="n">
        <v>0.223</v>
      </c>
      <c r="I378" s="1" t="n">
        <v>0.196938</v>
      </c>
      <c r="J378" s="25" t="n">
        <v>0.00575184</v>
      </c>
      <c r="K378" s="24" t="n">
        <v>-0.0260623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500.043</v>
      </c>
      <c r="E379" s="1" t="n">
        <v>500.043</v>
      </c>
      <c r="F379" s="25" t="n">
        <v>0.122341</v>
      </c>
      <c r="G379" s="24" t="n">
        <v>0.00012207</v>
      </c>
      <c r="H379" s="25" t="n">
        <v>0.692</v>
      </c>
      <c r="I379" s="1" t="n">
        <v>0.640983</v>
      </c>
      <c r="J379" s="25" t="n">
        <v>0.00566787</v>
      </c>
      <c r="K379" s="24" t="n">
        <v>-0.0510166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400.31</v>
      </c>
      <c r="E380" s="1" t="n">
        <v>400.31</v>
      </c>
      <c r="F380" s="25" t="n">
        <v>0.28213</v>
      </c>
      <c r="G380" s="24" t="n">
        <v>-0.000396729</v>
      </c>
      <c r="H380" s="25" t="n">
        <v>1.143</v>
      </c>
      <c r="I380" s="1" t="n">
        <v>1.08643</v>
      </c>
      <c r="J380" s="25" t="n">
        <v>0.00495858</v>
      </c>
      <c r="K380" s="24" t="n">
        <v>-0.0565726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300.413</v>
      </c>
      <c r="E381" s="1" t="n">
        <v>300.413</v>
      </c>
      <c r="F381" s="25" t="n">
        <v>0.246947</v>
      </c>
      <c r="G381" s="24" t="n">
        <v>0.00012207</v>
      </c>
      <c r="H381" s="25" t="n">
        <v>1.663</v>
      </c>
      <c r="I381" s="1" t="n">
        <v>1.6001</v>
      </c>
      <c r="J381" s="25" t="n">
        <v>0.00612739</v>
      </c>
      <c r="K381" s="24" t="n">
        <v>-0.0629046</v>
      </c>
    </row>
    <row r="382" customFormat="false" ht="15" hidden="false" customHeight="false" outlineLevel="0" collapsed="false">
      <c r="A382" s="23" t="s">
        <v>82</v>
      </c>
      <c r="B382" s="24" t="s">
        <v>83</v>
      </c>
      <c r="C382" s="24" t="n">
        <v>237</v>
      </c>
      <c r="D382" s="25" t="n">
        <v>250.01</v>
      </c>
      <c r="E382" s="1" t="n">
        <v>250.028</v>
      </c>
      <c r="F382" s="25" t="n">
        <v>0.328419</v>
      </c>
      <c r="G382" s="24" t="n">
        <v>0.0178528</v>
      </c>
      <c r="H382" s="25" t="n">
        <v>2.048</v>
      </c>
      <c r="I382" s="1" t="n">
        <v>1.95173</v>
      </c>
      <c r="J382" s="25" t="n">
        <v>0.00371505</v>
      </c>
      <c r="K382" s="24" t="n">
        <v>-0.0962744</v>
      </c>
    </row>
    <row r="383" customFormat="false" ht="15" hidden="false" customHeight="false" outlineLevel="0" collapsed="false">
      <c r="A383" s="23" t="s">
        <v>82</v>
      </c>
      <c r="B383" s="24" t="s">
        <v>83</v>
      </c>
      <c r="C383" s="24" t="n">
        <v>241</v>
      </c>
      <c r="D383" s="25" t="n">
        <v>199.793</v>
      </c>
      <c r="E383" s="1" t="n">
        <v>199.793</v>
      </c>
      <c r="F383" s="25" t="n">
        <v>0.186221</v>
      </c>
      <c r="G383" s="24" t="n">
        <v>-0.000305176</v>
      </c>
      <c r="H383" s="25" t="n">
        <v>3.149</v>
      </c>
      <c r="I383" s="1" t="n">
        <v>3.08515</v>
      </c>
      <c r="J383" s="25" t="n">
        <v>0.0076296</v>
      </c>
      <c r="K383" s="24" t="n">
        <v>-0.0638506</v>
      </c>
    </row>
    <row r="384" customFormat="false" ht="15" hidden="false" customHeight="false" outlineLevel="0" collapsed="false">
      <c r="A384" s="23" t="s">
        <v>82</v>
      </c>
      <c r="B384" s="24" t="s">
        <v>83</v>
      </c>
      <c r="C384" s="24" t="n">
        <v>241</v>
      </c>
      <c r="D384" s="25" t="n">
        <v>174.989</v>
      </c>
      <c r="E384" s="1" t="n">
        <v>174.989</v>
      </c>
      <c r="F384" s="25" t="n">
        <v>0.197805</v>
      </c>
      <c r="G384" s="24" t="n">
        <v>-0.000411987</v>
      </c>
      <c r="H384" s="25" t="n">
        <v>3.405</v>
      </c>
      <c r="I384" s="1" t="n">
        <v>3.27108</v>
      </c>
      <c r="J384" s="25" t="n">
        <v>0.00590634</v>
      </c>
      <c r="K384" s="24" t="n">
        <v>-0.133917</v>
      </c>
    </row>
    <row r="385" customFormat="false" ht="15" hidden="false" customHeight="false" outlineLevel="0" collapsed="false">
      <c r="A385" s="23" t="s">
        <v>82</v>
      </c>
      <c r="B385" s="24" t="s">
        <v>83</v>
      </c>
      <c r="C385" s="24" t="n">
        <v>241</v>
      </c>
      <c r="D385" s="25" t="n">
        <v>149.636</v>
      </c>
      <c r="E385" s="1" t="n">
        <v>149.636</v>
      </c>
      <c r="F385" s="25" t="n">
        <v>0.149777</v>
      </c>
      <c r="G385" s="24" t="n">
        <v>0.000289917</v>
      </c>
      <c r="H385" s="25" t="n">
        <v>3.442</v>
      </c>
      <c r="I385" s="1" t="n">
        <v>3.32548</v>
      </c>
      <c r="J385" s="25" t="n">
        <v>0.00540684</v>
      </c>
      <c r="K385" s="24" t="n">
        <v>-0.116523</v>
      </c>
    </row>
    <row r="386" customFormat="false" ht="15" hidden="false" customHeight="false" outlineLevel="0" collapsed="false">
      <c r="A386" s="23" t="s">
        <v>82</v>
      </c>
      <c r="B386" s="24" t="s">
        <v>83</v>
      </c>
      <c r="C386" s="24" t="n">
        <v>241</v>
      </c>
      <c r="D386" s="25" t="n">
        <v>124.788</v>
      </c>
      <c r="E386" s="1" t="n">
        <v>124.788</v>
      </c>
      <c r="F386" s="25" t="n">
        <v>0.157283</v>
      </c>
      <c r="G386" s="24" t="n">
        <v>0.000236511</v>
      </c>
      <c r="H386" s="25" t="n">
        <v>3.865</v>
      </c>
      <c r="I386" s="1" t="n">
        <v>3.71983</v>
      </c>
      <c r="J386" s="25" t="n">
        <v>0.00971683</v>
      </c>
      <c r="K386" s="24" t="n">
        <v>-0.14517</v>
      </c>
    </row>
    <row r="387" customFormat="false" ht="15" hidden="false" customHeight="false" outlineLevel="0" collapsed="false">
      <c r="A387" s="23" t="s">
        <v>82</v>
      </c>
      <c r="B387" s="24" t="s">
        <v>83</v>
      </c>
      <c r="C387" s="24" t="n">
        <v>241</v>
      </c>
      <c r="D387" s="25" t="n">
        <v>100.431</v>
      </c>
      <c r="E387" s="1" t="n">
        <v>100.431</v>
      </c>
      <c r="F387" s="25" t="n">
        <v>0.169414</v>
      </c>
      <c r="G387" s="24" t="n">
        <v>0.000488281</v>
      </c>
      <c r="H387" s="25" t="n">
        <v>4.378</v>
      </c>
      <c r="I387" s="1" t="n">
        <v>4.28671</v>
      </c>
      <c r="J387" s="25" t="n">
        <v>0.0050653</v>
      </c>
      <c r="K387" s="24" t="n">
        <v>-0.09129</v>
      </c>
    </row>
    <row r="388" customFormat="false" ht="15" hidden="false" customHeight="false" outlineLevel="0" collapsed="false">
      <c r="A388" s="23" t="s">
        <v>82</v>
      </c>
      <c r="B388" s="24" t="s">
        <v>83</v>
      </c>
      <c r="C388" s="24" t="n">
        <v>241</v>
      </c>
      <c r="D388" s="25" t="n">
        <v>74.67</v>
      </c>
      <c r="E388" s="1" t="n">
        <v>74.6704</v>
      </c>
      <c r="F388" s="25" t="n">
        <v>0.208035</v>
      </c>
      <c r="G388" s="24" t="n">
        <v>0.000358582</v>
      </c>
      <c r="H388" s="25" t="n">
        <v>5.61</v>
      </c>
      <c r="I388" s="1" t="n">
        <v>5.57761</v>
      </c>
      <c r="J388" s="25" t="n">
        <v>0.00837393</v>
      </c>
      <c r="K388" s="24" t="n">
        <v>-0.0323901</v>
      </c>
    </row>
    <row r="389" customFormat="false" ht="15" hidden="false" customHeight="false" outlineLevel="0" collapsed="false">
      <c r="A389" s="23" t="s">
        <v>82</v>
      </c>
      <c r="B389" s="24" t="s">
        <v>83</v>
      </c>
      <c r="C389" s="24" t="n">
        <v>241</v>
      </c>
      <c r="D389" s="25" t="n">
        <v>50.41</v>
      </c>
      <c r="E389" s="1" t="n">
        <v>50.4103</v>
      </c>
      <c r="F389" s="25" t="n">
        <v>0.119742</v>
      </c>
      <c r="G389" s="24" t="n">
        <v>0.00030899</v>
      </c>
      <c r="H389" s="25" t="n">
        <v>6.574</v>
      </c>
      <c r="I389" s="1" t="n">
        <v>6.36719</v>
      </c>
      <c r="J389" s="25" t="n">
        <v>0.00864064</v>
      </c>
      <c r="K389" s="24" t="n">
        <v>-0.206813</v>
      </c>
    </row>
    <row r="390" customFormat="false" ht="15" hidden="false" customHeight="false" outlineLevel="0" collapsed="false">
      <c r="A390" s="23" t="s">
        <v>82</v>
      </c>
      <c r="B390" s="24" t="s">
        <v>83</v>
      </c>
      <c r="C390" s="24" t="n">
        <v>241</v>
      </c>
      <c r="D390" s="25" t="n">
        <v>29.956</v>
      </c>
      <c r="E390" s="1" t="n">
        <v>29.9564</v>
      </c>
      <c r="F390" s="25" t="n">
        <v>0.124814</v>
      </c>
      <c r="G390" s="24" t="n">
        <v>0.000444412</v>
      </c>
      <c r="H390" s="25" t="n">
        <v>6.671</v>
      </c>
      <c r="I390" s="1" t="n">
        <v>6.45181</v>
      </c>
      <c r="J390" s="25" t="n">
        <v>0.00484278</v>
      </c>
      <c r="K390" s="24" t="n">
        <v>-0.219187</v>
      </c>
    </row>
    <row r="391" customFormat="false" ht="15" hidden="false" customHeight="false" outlineLevel="0" collapsed="false">
      <c r="A391" s="23" t="s">
        <v>82</v>
      </c>
      <c r="B391" s="24" t="s">
        <v>83</v>
      </c>
      <c r="C391" s="24" t="n">
        <v>241</v>
      </c>
      <c r="D391" s="25" t="n">
        <v>20.218</v>
      </c>
      <c r="E391" s="1" t="n">
        <v>20.2184</v>
      </c>
      <c r="F391" s="25" t="n">
        <v>0.189149</v>
      </c>
      <c r="G391" s="24" t="n">
        <v>0.000398636</v>
      </c>
      <c r="H391" s="25" t="n">
        <v>6.632</v>
      </c>
      <c r="I391" s="1" t="n">
        <v>6.43274</v>
      </c>
      <c r="J391" s="25" t="n">
        <v>0.00484253</v>
      </c>
      <c r="K391" s="24" t="n">
        <v>-0.199257</v>
      </c>
    </row>
    <row r="392" customFormat="false" ht="15" hidden="false" customHeight="false" outlineLevel="0" collapsed="false">
      <c r="A392" s="23" t="s">
        <v>82</v>
      </c>
      <c r="B392" s="24" t="s">
        <v>83</v>
      </c>
      <c r="C392" s="24" t="n">
        <v>241</v>
      </c>
      <c r="D392" s="25" t="n">
        <v>9.923</v>
      </c>
      <c r="E392" s="1" t="n">
        <v>9.92257</v>
      </c>
      <c r="F392" s="25" t="n">
        <v>0.274366</v>
      </c>
      <c r="G392" s="24" t="n">
        <v>-0.000432014</v>
      </c>
      <c r="H392" s="25" t="n">
        <v>6.639</v>
      </c>
      <c r="I392" s="1" t="n">
        <v>6.42676</v>
      </c>
      <c r="J392" s="25" t="n">
        <v>0.00706579</v>
      </c>
      <c r="K392" s="24" t="n">
        <v>-0.212241</v>
      </c>
    </row>
    <row r="393" customFormat="false" ht="15.75" hidden="false" customHeight="false" outlineLevel="0" collapsed="false">
      <c r="A393" s="26" t="s">
        <v>82</v>
      </c>
      <c r="B393" s="27" t="s">
        <v>83</v>
      </c>
      <c r="C393" s="27" t="n">
        <v>241</v>
      </c>
      <c r="D393" s="28" t="n">
        <v>5.143</v>
      </c>
      <c r="E393" s="29" t="n">
        <v>5.14299</v>
      </c>
      <c r="F393" s="28" t="n">
        <v>0.153586</v>
      </c>
      <c r="G393" s="27" t="n">
        <v>-1.23978E-005</v>
      </c>
      <c r="H393" s="28" t="n">
        <v>6.525</v>
      </c>
      <c r="I393" s="29" t="n">
        <v>6.42605</v>
      </c>
      <c r="J393" s="28" t="n">
        <v>0.00545607</v>
      </c>
      <c r="K393" s="27" t="n">
        <v>-0.0989542</v>
      </c>
    </row>
    <row r="394" customFormat="false" ht="15.75" hidden="false" customHeight="false" outlineLevel="0" collapsed="false">
      <c r="A394" s="1" t="s">
        <v>13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5" hidden="false" customHeight="false" outlineLevel="0" collapsed="false">
      <c r="A395" s="19" t="s">
        <v>84</v>
      </c>
      <c r="B395" s="20" t="s">
        <v>85</v>
      </c>
      <c r="C395" s="20" t="n">
        <v>241</v>
      </c>
      <c r="D395" s="21" t="n">
        <v>501.32</v>
      </c>
      <c r="E395" s="22" t="n">
        <v>501.32</v>
      </c>
      <c r="F395" s="21" t="n">
        <v>0.336182</v>
      </c>
      <c r="G395" s="20" t="n">
        <v>9.15527E-005</v>
      </c>
      <c r="H395" s="21" t="n">
        <v>0.611</v>
      </c>
      <c r="I395" s="22" t="n">
        <v>0.579589</v>
      </c>
      <c r="J395" s="21" t="n">
        <v>0.00477159</v>
      </c>
      <c r="K395" s="20" t="n">
        <v>-0.0314108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41</v>
      </c>
      <c r="D396" s="25" t="n">
        <v>401.498</v>
      </c>
      <c r="E396" s="1" t="n">
        <v>401.498</v>
      </c>
      <c r="F396" s="25" t="n">
        <v>0.250304</v>
      </c>
      <c r="G396" s="24" t="n">
        <v>-0.000183105</v>
      </c>
      <c r="H396" s="25" t="n">
        <v>1.024</v>
      </c>
      <c r="I396" s="1" t="n">
        <v>0.979307</v>
      </c>
      <c r="J396" s="25" t="n">
        <v>0.00586418</v>
      </c>
      <c r="K396" s="24" t="n">
        <v>-0.044693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241</v>
      </c>
      <c r="D397" s="25" t="n">
        <v>300.863</v>
      </c>
      <c r="E397" s="1" t="n">
        <v>300.863</v>
      </c>
      <c r="F397" s="25" t="n">
        <v>0.3224</v>
      </c>
      <c r="G397" s="24" t="n">
        <v>0.000396729</v>
      </c>
      <c r="H397" s="25" t="n">
        <v>1.689</v>
      </c>
      <c r="I397" s="1" t="n">
        <v>1.62211</v>
      </c>
      <c r="J397" s="25" t="n">
        <v>0.00633837</v>
      </c>
      <c r="K397" s="24" t="n">
        <v>-0.066888</v>
      </c>
    </row>
    <row r="398" customFormat="false" ht="15" hidden="false" customHeight="false" outlineLevel="0" collapsed="false">
      <c r="A398" s="23" t="s">
        <v>84</v>
      </c>
      <c r="B398" s="24" t="s">
        <v>85</v>
      </c>
      <c r="C398" s="24" t="n">
        <v>241</v>
      </c>
      <c r="D398" s="25" t="n">
        <v>250.454</v>
      </c>
      <c r="E398" s="1" t="n">
        <v>250.454</v>
      </c>
      <c r="F398" s="25" t="n">
        <v>0.113032</v>
      </c>
      <c r="G398" s="24" t="n">
        <v>0.00050354</v>
      </c>
      <c r="H398" s="25" t="n">
        <v>2.04</v>
      </c>
      <c r="I398" s="1" t="n">
        <v>1.95493</v>
      </c>
      <c r="J398" s="25" t="n">
        <v>0.00394747</v>
      </c>
      <c r="K398" s="24" t="n">
        <v>-0.0850705</v>
      </c>
    </row>
    <row r="399" customFormat="false" ht="15" hidden="false" customHeight="false" outlineLevel="0" collapsed="false">
      <c r="A399" s="23" t="s">
        <v>84</v>
      </c>
      <c r="B399" s="24" t="s">
        <v>85</v>
      </c>
      <c r="C399" s="24" t="n">
        <v>241</v>
      </c>
      <c r="D399" s="25" t="n">
        <v>201.424</v>
      </c>
      <c r="E399" s="1" t="n">
        <v>201.424</v>
      </c>
      <c r="F399" s="25" t="n">
        <v>0.18584</v>
      </c>
      <c r="G399" s="24" t="n">
        <v>-9.15527E-005</v>
      </c>
      <c r="H399" s="25" t="n">
        <v>2.409</v>
      </c>
      <c r="I399" s="1" t="n">
        <v>2.31395</v>
      </c>
      <c r="J399" s="25" t="n">
        <v>0.00475933</v>
      </c>
      <c r="K399" s="24" t="n">
        <v>-0.0950539</v>
      </c>
    </row>
    <row r="400" customFormat="false" ht="15" hidden="false" customHeight="false" outlineLevel="0" collapsed="false">
      <c r="A400" s="23" t="s">
        <v>84</v>
      </c>
      <c r="B400" s="24" t="s">
        <v>85</v>
      </c>
      <c r="C400" s="24" t="n">
        <v>241</v>
      </c>
      <c r="D400" s="25" t="n">
        <v>175.082</v>
      </c>
      <c r="E400" s="1" t="n">
        <v>175.082</v>
      </c>
      <c r="F400" s="25" t="n">
        <v>0.252663</v>
      </c>
      <c r="G400" s="24" t="n">
        <v>-0.000335693</v>
      </c>
      <c r="H400" s="25" t="n">
        <v>2.848</v>
      </c>
      <c r="I400" s="1" t="n">
        <v>2.76084</v>
      </c>
      <c r="J400" s="25" t="n">
        <v>0.00544085</v>
      </c>
      <c r="K400" s="24" t="n">
        <v>-0.0871618</v>
      </c>
    </row>
    <row r="401" customFormat="false" ht="15" hidden="false" customHeight="false" outlineLevel="0" collapsed="false">
      <c r="A401" s="23" t="s">
        <v>84</v>
      </c>
      <c r="B401" s="24" t="s">
        <v>85</v>
      </c>
      <c r="C401" s="24" t="n">
        <v>241</v>
      </c>
      <c r="D401" s="25" t="n">
        <v>150.395</v>
      </c>
      <c r="E401" s="1" t="n">
        <v>150.395</v>
      </c>
      <c r="F401" s="25" t="n">
        <v>0.269405</v>
      </c>
      <c r="G401" s="24" t="n">
        <v>-0.00038147</v>
      </c>
      <c r="H401" s="25" t="n">
        <v>3.455</v>
      </c>
      <c r="I401" s="1" t="n">
        <v>3.37276</v>
      </c>
      <c r="J401" s="25" t="n">
        <v>0.00544501</v>
      </c>
      <c r="K401" s="24" t="n">
        <v>-0.0822365</v>
      </c>
    </row>
    <row r="402" customFormat="false" ht="15" hidden="false" customHeight="false" outlineLevel="0" collapsed="false">
      <c r="A402" s="23" t="s">
        <v>84</v>
      </c>
      <c r="B402" s="24" t="s">
        <v>85</v>
      </c>
      <c r="C402" s="24" t="n">
        <v>241</v>
      </c>
      <c r="D402" s="25" t="n">
        <v>125.355</v>
      </c>
      <c r="E402" s="1" t="n">
        <v>125.355</v>
      </c>
      <c r="F402" s="25" t="n">
        <v>0.224121</v>
      </c>
      <c r="G402" s="24" t="n">
        <v>-0.000350952</v>
      </c>
      <c r="H402" s="25" t="n">
        <v>3.344</v>
      </c>
      <c r="I402" s="1" t="n">
        <v>3.2012</v>
      </c>
      <c r="J402" s="25" t="n">
        <v>0.011456</v>
      </c>
      <c r="K402" s="24" t="n">
        <v>-0.142805</v>
      </c>
    </row>
    <row r="403" customFormat="false" ht="15" hidden="false" customHeight="false" outlineLevel="0" collapsed="false">
      <c r="A403" s="23" t="s">
        <v>84</v>
      </c>
      <c r="B403" s="24" t="s">
        <v>85</v>
      </c>
      <c r="C403" s="24" t="n">
        <v>241</v>
      </c>
      <c r="D403" s="25" t="n">
        <v>101.11</v>
      </c>
      <c r="E403" s="1" t="n">
        <v>101.11</v>
      </c>
      <c r="F403" s="25" t="n">
        <v>0.176816</v>
      </c>
      <c r="G403" s="24" t="n">
        <v>0.000274658</v>
      </c>
      <c r="H403" s="25" t="n">
        <v>4.052</v>
      </c>
      <c r="I403" s="1" t="n">
        <v>3.97119</v>
      </c>
      <c r="J403" s="25" t="n">
        <v>0.0111917</v>
      </c>
      <c r="K403" s="24" t="n">
        <v>-0.0808091</v>
      </c>
    </row>
    <row r="404" customFormat="false" ht="15" hidden="false" customHeight="false" outlineLevel="0" collapsed="false">
      <c r="A404" s="23" t="s">
        <v>84</v>
      </c>
      <c r="B404" s="24" t="s">
        <v>85</v>
      </c>
      <c r="C404" s="24" t="n">
        <v>241</v>
      </c>
      <c r="D404" s="25" t="n">
        <v>76.008</v>
      </c>
      <c r="E404" s="1" t="n">
        <v>76.0076</v>
      </c>
      <c r="F404" s="25" t="n">
        <v>0.257147</v>
      </c>
      <c r="G404" s="24" t="n">
        <v>-0.000358582</v>
      </c>
      <c r="H404" s="25" t="n">
        <v>4.806</v>
      </c>
      <c r="I404" s="1" t="n">
        <v>4.5161</v>
      </c>
      <c r="J404" s="25" t="n">
        <v>0.00865774</v>
      </c>
      <c r="K404" s="24" t="n">
        <v>-0.289901</v>
      </c>
    </row>
    <row r="405" customFormat="false" ht="15" hidden="false" customHeight="false" outlineLevel="0" collapsed="false">
      <c r="A405" s="23" t="s">
        <v>84</v>
      </c>
      <c r="B405" s="24" t="s">
        <v>85</v>
      </c>
      <c r="C405" s="24" t="n">
        <v>241</v>
      </c>
      <c r="D405" s="25" t="n">
        <v>50.58</v>
      </c>
      <c r="E405" s="1" t="n">
        <v>50.5801</v>
      </c>
      <c r="F405" s="25" t="n">
        <v>0.105151</v>
      </c>
      <c r="G405" s="24" t="n">
        <v>0.000118256</v>
      </c>
      <c r="H405" s="25" t="n">
        <v>5.897</v>
      </c>
      <c r="I405" s="1" t="n">
        <v>5.70012</v>
      </c>
      <c r="J405" s="25" t="n">
        <v>0.00982615</v>
      </c>
      <c r="K405" s="24" t="n">
        <v>-0.196884</v>
      </c>
    </row>
    <row r="406" customFormat="false" ht="15" hidden="false" customHeight="false" outlineLevel="0" collapsed="false">
      <c r="A406" s="23" t="s">
        <v>84</v>
      </c>
      <c r="B406" s="24" t="s">
        <v>85</v>
      </c>
      <c r="C406" s="24" t="n">
        <v>241</v>
      </c>
      <c r="D406" s="25" t="n">
        <v>30.654</v>
      </c>
      <c r="E406" s="1" t="n">
        <v>30.6544</v>
      </c>
      <c r="F406" s="25" t="n">
        <v>0.167869</v>
      </c>
      <c r="G406" s="24" t="n">
        <v>0.000383377</v>
      </c>
      <c r="H406" s="25" t="n">
        <v>6.521</v>
      </c>
      <c r="I406" s="1" t="n">
        <v>6.29187</v>
      </c>
      <c r="J406" s="25" t="n">
        <v>0.00643938</v>
      </c>
      <c r="K406" s="24" t="n">
        <v>-0.229133</v>
      </c>
    </row>
    <row r="407" customFormat="false" ht="15" hidden="false" customHeight="false" outlineLevel="0" collapsed="false">
      <c r="A407" s="23" t="s">
        <v>84</v>
      </c>
      <c r="B407" s="24" t="s">
        <v>85</v>
      </c>
      <c r="C407" s="24" t="n">
        <v>241</v>
      </c>
      <c r="D407" s="25" t="n">
        <v>20.475</v>
      </c>
      <c r="E407" s="1" t="n">
        <v>20.4748</v>
      </c>
      <c r="F407" s="25" t="n">
        <v>0.163183</v>
      </c>
      <c r="G407" s="24" t="n">
        <v>-0.000175476</v>
      </c>
      <c r="H407" s="25" t="n">
        <v>6.691</v>
      </c>
      <c r="I407" s="1" t="n">
        <v>6.47928</v>
      </c>
      <c r="J407" s="25" t="n">
        <v>0.00588937</v>
      </c>
      <c r="K407" s="24" t="n">
        <v>-0.211722</v>
      </c>
    </row>
    <row r="408" customFormat="false" ht="15" hidden="false" customHeight="false" outlineLevel="0" collapsed="false">
      <c r="A408" s="23" t="s">
        <v>84</v>
      </c>
      <c r="B408" s="24" t="s">
        <v>85</v>
      </c>
      <c r="C408" s="24" t="n">
        <v>241</v>
      </c>
      <c r="D408" s="25" t="n">
        <v>10.977</v>
      </c>
      <c r="E408" s="1" t="n">
        <v>10.9767</v>
      </c>
      <c r="F408" s="25" t="n">
        <v>0.208593</v>
      </c>
      <c r="G408" s="24" t="n">
        <v>-0.000257492</v>
      </c>
      <c r="H408" s="25" t="n">
        <v>6.932</v>
      </c>
      <c r="I408" s="1" t="n">
        <v>6.71115</v>
      </c>
      <c r="J408" s="25" t="n">
        <v>0.0128499</v>
      </c>
      <c r="K408" s="24" t="n">
        <v>-0.220851</v>
      </c>
    </row>
    <row r="409" customFormat="false" ht="15.75" hidden="false" customHeight="false" outlineLevel="0" collapsed="false">
      <c r="A409" s="26" t="s">
        <v>84</v>
      </c>
      <c r="B409" s="27" t="s">
        <v>85</v>
      </c>
      <c r="C409" s="27" t="n">
        <v>241</v>
      </c>
      <c r="D409" s="28" t="n">
        <v>5.465</v>
      </c>
      <c r="E409" s="29" t="n">
        <v>5.4652</v>
      </c>
      <c r="F409" s="28" t="n">
        <v>0.105391</v>
      </c>
      <c r="G409" s="27" t="n">
        <v>0.000195026</v>
      </c>
      <c r="H409" s="28" t="n">
        <v>6.96</v>
      </c>
      <c r="I409" s="29" t="n">
        <v>6.72159</v>
      </c>
      <c r="J409" s="28" t="n">
        <v>0.00586451</v>
      </c>
      <c r="K409" s="27" t="n">
        <v>-0.238407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86</v>
      </c>
      <c r="B411" s="20" t="s">
        <v>87</v>
      </c>
      <c r="C411" s="20" t="n">
        <v>241</v>
      </c>
      <c r="D411" s="21" t="n">
        <v>196.95</v>
      </c>
      <c r="E411" s="22" t="n">
        <v>196.95</v>
      </c>
      <c r="F411" s="21" t="n">
        <v>0.167133</v>
      </c>
      <c r="G411" s="20" t="n">
        <v>-0.000457764</v>
      </c>
      <c r="H411" s="21" t="n">
        <v>2.367</v>
      </c>
      <c r="I411" s="22" t="n">
        <v>2.27923</v>
      </c>
      <c r="J411" s="21" t="n">
        <v>0.00520296</v>
      </c>
      <c r="K411" s="20" t="n">
        <v>-0.0877678</v>
      </c>
    </row>
    <row r="412" customFormat="false" ht="15" hidden="false" customHeight="false" outlineLevel="0" collapsed="false">
      <c r="A412" s="23" t="s">
        <v>86</v>
      </c>
      <c r="B412" s="24" t="s">
        <v>87</v>
      </c>
      <c r="C412" s="24" t="n">
        <v>241</v>
      </c>
      <c r="D412" s="25" t="n">
        <v>175.199</v>
      </c>
      <c r="E412" s="1" t="n">
        <v>175.199</v>
      </c>
      <c r="F412" s="25" t="n">
        <v>0.16735</v>
      </c>
      <c r="G412" s="24" t="n">
        <v>-0.000396729</v>
      </c>
      <c r="H412" s="25" t="n">
        <v>2.601</v>
      </c>
      <c r="I412" s="1" t="n">
        <v>2.50611</v>
      </c>
      <c r="J412" s="25" t="n">
        <v>0.00499165</v>
      </c>
      <c r="K412" s="24" t="n">
        <v>-0.094888</v>
      </c>
    </row>
    <row r="413" customFormat="false" ht="15" hidden="false" customHeight="false" outlineLevel="0" collapsed="false">
      <c r="A413" s="23" t="s">
        <v>86</v>
      </c>
      <c r="B413" s="24" t="s">
        <v>87</v>
      </c>
      <c r="C413" s="24" t="n">
        <v>241</v>
      </c>
      <c r="D413" s="25" t="n">
        <v>150.832</v>
      </c>
      <c r="E413" s="1" t="n">
        <v>150.832</v>
      </c>
      <c r="F413" s="25" t="n">
        <v>0.408044</v>
      </c>
      <c r="G413" s="24" t="n">
        <v>-0.000213623</v>
      </c>
      <c r="H413" s="25" t="n">
        <v>2.851</v>
      </c>
      <c r="I413" s="1" t="n">
        <v>2.74349</v>
      </c>
      <c r="J413" s="25" t="n">
        <v>0.00555961</v>
      </c>
      <c r="K413" s="24" t="n">
        <v>-0.107515</v>
      </c>
    </row>
    <row r="414" customFormat="false" ht="15" hidden="false" customHeight="false" outlineLevel="0" collapsed="false">
      <c r="A414" s="23" t="s">
        <v>86</v>
      </c>
      <c r="B414" s="24" t="s">
        <v>87</v>
      </c>
      <c r="C414" s="24" t="n">
        <v>241</v>
      </c>
      <c r="D414" s="25" t="n">
        <v>125.891</v>
      </c>
      <c r="E414" s="1" t="n">
        <v>125.891</v>
      </c>
      <c r="F414" s="25" t="n">
        <v>0.11423</v>
      </c>
      <c r="G414" s="24" t="n">
        <v>0.000282288</v>
      </c>
      <c r="H414" s="25" t="n">
        <v>2.961</v>
      </c>
      <c r="I414" s="1" t="n">
        <v>2.85034</v>
      </c>
      <c r="J414" s="25" t="n">
        <v>0.00551681</v>
      </c>
      <c r="K414" s="24" t="n">
        <v>-0.110656</v>
      </c>
    </row>
    <row r="415" customFormat="false" ht="15" hidden="false" customHeight="false" outlineLevel="0" collapsed="false">
      <c r="A415" s="23" t="s">
        <v>86</v>
      </c>
      <c r="B415" s="24" t="s">
        <v>87</v>
      </c>
      <c r="C415" s="24" t="n">
        <v>241</v>
      </c>
      <c r="D415" s="25" t="n">
        <v>100.969</v>
      </c>
      <c r="E415" s="1" t="n">
        <v>100.969</v>
      </c>
      <c r="F415" s="25" t="n">
        <v>0.404598</v>
      </c>
      <c r="G415" s="24" t="n">
        <v>0.000190735</v>
      </c>
      <c r="H415" s="25" t="n">
        <v>3.455</v>
      </c>
      <c r="I415" s="1" t="n">
        <v>3.34085</v>
      </c>
      <c r="J415" s="25" t="n">
        <v>0.00556922</v>
      </c>
      <c r="K415" s="24" t="n">
        <v>-0.114145</v>
      </c>
    </row>
    <row r="416" customFormat="false" ht="15" hidden="false" customHeight="false" outlineLevel="0" collapsed="false">
      <c r="A416" s="23" t="s">
        <v>86</v>
      </c>
      <c r="B416" s="24" t="s">
        <v>87</v>
      </c>
      <c r="C416" s="24" t="n">
        <v>241</v>
      </c>
      <c r="D416" s="25" t="n">
        <v>74.782</v>
      </c>
      <c r="E416" s="1" t="n">
        <v>74.782</v>
      </c>
      <c r="F416" s="25" t="n">
        <v>0.181255</v>
      </c>
      <c r="G416" s="24" t="n">
        <v>7.62939E-006</v>
      </c>
      <c r="H416" s="25" t="n">
        <v>4.59</v>
      </c>
      <c r="I416" s="1" t="n">
        <v>4.48958</v>
      </c>
      <c r="J416" s="25" t="n">
        <v>0.0193831</v>
      </c>
      <c r="K416" s="24" t="n">
        <v>-0.100419</v>
      </c>
    </row>
    <row r="417" customFormat="false" ht="15" hidden="false" customHeight="false" outlineLevel="0" collapsed="false">
      <c r="A417" s="23" t="s">
        <v>86</v>
      </c>
      <c r="B417" s="24" t="s">
        <v>87</v>
      </c>
      <c r="C417" s="24" t="n">
        <v>241</v>
      </c>
      <c r="D417" s="25" t="n">
        <v>50.641</v>
      </c>
      <c r="E417" s="1" t="n">
        <v>50.6412</v>
      </c>
      <c r="F417" s="25" t="n">
        <v>0.290767</v>
      </c>
      <c r="G417" s="24" t="n">
        <v>0.000225067</v>
      </c>
      <c r="H417" s="25" t="n">
        <v>5.87</v>
      </c>
      <c r="I417" s="1" t="n">
        <v>5.68196</v>
      </c>
      <c r="J417" s="25" t="n">
        <v>0.00743289</v>
      </c>
      <c r="K417" s="24" t="n">
        <v>-0.188041</v>
      </c>
    </row>
    <row r="418" customFormat="false" ht="15" hidden="false" customHeight="false" outlineLevel="0" collapsed="false">
      <c r="A418" s="23" t="s">
        <v>86</v>
      </c>
      <c r="B418" s="24" t="s">
        <v>87</v>
      </c>
      <c r="C418" s="24" t="n">
        <v>241</v>
      </c>
      <c r="D418" s="25" t="n">
        <v>30.67</v>
      </c>
      <c r="E418" s="1" t="n">
        <v>30.6703</v>
      </c>
      <c r="F418" s="25" t="n">
        <v>0.106617</v>
      </c>
      <c r="G418" s="24" t="n">
        <v>0.000299454</v>
      </c>
      <c r="H418" s="25" t="n">
        <v>6.549</v>
      </c>
      <c r="I418" s="1" t="n">
        <v>6.34672</v>
      </c>
      <c r="J418" s="25" t="n">
        <v>0.00641897</v>
      </c>
      <c r="K418" s="24" t="n">
        <v>-0.202282</v>
      </c>
    </row>
    <row r="419" customFormat="false" ht="15" hidden="false" customHeight="false" outlineLevel="0" collapsed="false">
      <c r="A419" s="23" t="s">
        <v>86</v>
      </c>
      <c r="B419" s="24" t="s">
        <v>87</v>
      </c>
      <c r="C419" s="24" t="n">
        <v>241</v>
      </c>
      <c r="D419" s="25" t="n">
        <v>20.503</v>
      </c>
      <c r="E419" s="1" t="n">
        <v>20.5029</v>
      </c>
      <c r="F419" s="25" t="n">
        <v>0.0966408</v>
      </c>
      <c r="G419" s="24" t="n">
        <v>-0.000120163</v>
      </c>
      <c r="H419" s="25" t="n">
        <v>6.775</v>
      </c>
      <c r="I419" s="1" t="n">
        <v>6.45893</v>
      </c>
      <c r="J419" s="25" t="n">
        <v>0.0067029</v>
      </c>
      <c r="K419" s="24" t="n">
        <v>-0.316066</v>
      </c>
    </row>
    <row r="420" customFormat="false" ht="15" hidden="false" customHeight="false" outlineLevel="0" collapsed="false">
      <c r="A420" s="23" t="s">
        <v>86</v>
      </c>
      <c r="B420" s="24" t="s">
        <v>87</v>
      </c>
      <c r="C420" s="24" t="n">
        <v>241</v>
      </c>
      <c r="D420" s="25" t="n">
        <v>10.545</v>
      </c>
      <c r="E420" s="1" t="n">
        <v>10.5452</v>
      </c>
      <c r="F420" s="25" t="n">
        <v>0.113284</v>
      </c>
      <c r="G420" s="24" t="n">
        <v>0.000220299</v>
      </c>
      <c r="H420" s="25" t="n">
        <v>6.894</v>
      </c>
      <c r="I420" s="1" t="n">
        <v>6.65554</v>
      </c>
      <c r="J420" s="25" t="n">
        <v>0.0131609</v>
      </c>
      <c r="K420" s="24" t="n">
        <v>-0.238465</v>
      </c>
    </row>
    <row r="421" customFormat="false" ht="15.75" hidden="false" customHeight="false" outlineLevel="0" collapsed="false">
      <c r="A421" s="26" t="s">
        <v>86</v>
      </c>
      <c r="B421" s="27" t="s">
        <v>87</v>
      </c>
      <c r="C421" s="27" t="n">
        <v>241</v>
      </c>
      <c r="D421" s="28" t="n">
        <v>5.66</v>
      </c>
      <c r="E421" s="29" t="n">
        <v>5.65956</v>
      </c>
      <c r="F421" s="28" t="n">
        <v>0.11206</v>
      </c>
      <c r="G421" s="27" t="n">
        <v>-0.000443935</v>
      </c>
      <c r="H421" s="28" t="n">
        <v>6.901</v>
      </c>
      <c r="I421" s="29" t="n">
        <v>6.65413</v>
      </c>
      <c r="J421" s="28" t="n">
        <v>0.00539097</v>
      </c>
      <c r="K421" s="27" t="n">
        <v>-0.246871</v>
      </c>
    </row>
    <row r="422" customFormat="false" ht="15.75" hidden="false" customHeight="false" outlineLevel="0" collapsed="false">
      <c r="A422" s="1" t="s">
        <v>13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5" hidden="false" customHeight="false" outlineLevel="0" collapsed="false">
      <c r="A423" s="19" t="s">
        <v>88</v>
      </c>
      <c r="B423" s="20" t="s">
        <v>89</v>
      </c>
      <c r="C423" s="20" t="n">
        <v>191</v>
      </c>
      <c r="D423" s="21" t="n">
        <v>140.26</v>
      </c>
      <c r="E423" s="22" t="n">
        <v>140.393</v>
      </c>
      <c r="F423" s="21" t="n">
        <v>0.261989</v>
      </c>
      <c r="G423" s="20" t="n">
        <v>0.133301</v>
      </c>
      <c r="H423" s="21" t="n">
        <v>1.617</v>
      </c>
      <c r="I423" s="22" t="n">
        <v>1.55527</v>
      </c>
      <c r="J423" s="21" t="n">
        <v>0.00366767</v>
      </c>
      <c r="K423" s="20" t="n">
        <v>-0.0617278</v>
      </c>
    </row>
    <row r="424" customFormat="false" ht="15" hidden="false" customHeight="false" outlineLevel="0" collapsed="false">
      <c r="A424" s="23" t="s">
        <v>88</v>
      </c>
      <c r="B424" s="24" t="s">
        <v>89</v>
      </c>
      <c r="C424" s="24" t="n">
        <v>241</v>
      </c>
      <c r="D424" s="25" t="n">
        <v>125.114</v>
      </c>
      <c r="E424" s="1" t="n">
        <v>125.114</v>
      </c>
      <c r="F424" s="25" t="n">
        <v>0.19494</v>
      </c>
      <c r="G424" s="24" t="n">
        <v>-0.000289917</v>
      </c>
      <c r="H424" s="25" t="n">
        <v>1.751</v>
      </c>
      <c r="I424" s="1" t="n">
        <v>1.68634</v>
      </c>
      <c r="J424" s="25" t="n">
        <v>0.0143187</v>
      </c>
      <c r="K424" s="24" t="n">
        <v>-0.0646598</v>
      </c>
    </row>
    <row r="425" customFormat="false" ht="15" hidden="false" customHeight="false" outlineLevel="0" collapsed="false">
      <c r="A425" s="23" t="s">
        <v>88</v>
      </c>
      <c r="B425" s="24" t="s">
        <v>89</v>
      </c>
      <c r="C425" s="24" t="n">
        <v>241</v>
      </c>
      <c r="D425" s="25" t="n">
        <v>99.644</v>
      </c>
      <c r="E425" s="1" t="n">
        <v>99.6436</v>
      </c>
      <c r="F425" s="25" t="n">
        <v>0.239539</v>
      </c>
      <c r="G425" s="24" t="n">
        <v>-0.000427246</v>
      </c>
      <c r="H425" s="25" t="n">
        <v>1.765</v>
      </c>
      <c r="I425" s="1" t="n">
        <v>1.69005</v>
      </c>
      <c r="J425" s="25" t="n">
        <v>0.00701739</v>
      </c>
      <c r="K425" s="24" t="n">
        <v>-0.0749544</v>
      </c>
    </row>
    <row r="426" customFormat="false" ht="15" hidden="false" customHeight="false" outlineLevel="0" collapsed="false">
      <c r="A426" s="23" t="s">
        <v>88</v>
      </c>
      <c r="B426" s="24" t="s">
        <v>89</v>
      </c>
      <c r="C426" s="24" t="n">
        <v>241</v>
      </c>
      <c r="D426" s="25" t="n">
        <v>75.149</v>
      </c>
      <c r="E426" s="1" t="n">
        <v>75.1489</v>
      </c>
      <c r="F426" s="25" t="n">
        <v>0.311077</v>
      </c>
      <c r="G426" s="24" t="n">
        <v>-5.34058E-005</v>
      </c>
      <c r="H426" s="25" t="n">
        <v>2.799</v>
      </c>
      <c r="I426" s="1" t="n">
        <v>2.68128</v>
      </c>
      <c r="J426" s="25" t="n">
        <v>0.00479078</v>
      </c>
      <c r="K426" s="24" t="n">
        <v>-0.117722</v>
      </c>
    </row>
    <row r="427" customFormat="false" ht="15" hidden="false" customHeight="false" outlineLevel="0" collapsed="false">
      <c r="A427" s="23" t="s">
        <v>88</v>
      </c>
      <c r="B427" s="24" t="s">
        <v>89</v>
      </c>
      <c r="C427" s="24" t="n">
        <v>241</v>
      </c>
      <c r="D427" s="25" t="n">
        <v>50.242</v>
      </c>
      <c r="E427" s="1" t="n">
        <v>50.2418</v>
      </c>
      <c r="F427" s="25" t="n">
        <v>0.184798</v>
      </c>
      <c r="G427" s="24" t="n">
        <v>-0.000202179</v>
      </c>
      <c r="H427" s="25" t="n">
        <v>3.56</v>
      </c>
      <c r="I427" s="1" t="n">
        <v>3.42647</v>
      </c>
      <c r="J427" s="25" t="n">
        <v>0.00549167</v>
      </c>
      <c r="K427" s="24" t="n">
        <v>-0.133531</v>
      </c>
    </row>
    <row r="428" customFormat="false" ht="15" hidden="false" customHeight="false" outlineLevel="0" collapsed="false">
      <c r="A428" s="23" t="s">
        <v>88</v>
      </c>
      <c r="B428" s="24" t="s">
        <v>89</v>
      </c>
      <c r="C428" s="24" t="n">
        <v>241</v>
      </c>
      <c r="D428" s="25" t="n">
        <v>29.838</v>
      </c>
      <c r="E428" s="1" t="n">
        <v>29.8381</v>
      </c>
      <c r="F428" s="25" t="n">
        <v>0.0805048</v>
      </c>
      <c r="G428" s="24" t="n">
        <v>5.91278E-005</v>
      </c>
      <c r="H428" s="25" t="n">
        <v>3.982</v>
      </c>
      <c r="I428" s="1" t="n">
        <v>3.83693</v>
      </c>
      <c r="J428" s="25" t="n">
        <v>0.00571873</v>
      </c>
      <c r="K428" s="24" t="n">
        <v>-0.145066</v>
      </c>
    </row>
    <row r="429" customFormat="false" ht="15" hidden="false" customHeight="false" outlineLevel="0" collapsed="false">
      <c r="A429" s="23" t="s">
        <v>88</v>
      </c>
      <c r="B429" s="24" t="s">
        <v>89</v>
      </c>
      <c r="C429" s="24" t="n">
        <v>241</v>
      </c>
      <c r="D429" s="25" t="n">
        <v>20.58</v>
      </c>
      <c r="E429" s="1" t="n">
        <v>20.5805</v>
      </c>
      <c r="F429" s="25" t="n">
        <v>0.123791</v>
      </c>
      <c r="G429" s="24" t="n">
        <v>0.000480652</v>
      </c>
      <c r="H429" s="25" t="n">
        <v>6.292</v>
      </c>
      <c r="I429" s="1" t="n">
        <v>6.24757</v>
      </c>
      <c r="J429" s="25" t="n">
        <v>0.0222679</v>
      </c>
      <c r="K429" s="24" t="n">
        <v>-0.0444274</v>
      </c>
    </row>
    <row r="430" customFormat="false" ht="15" hidden="false" customHeight="false" outlineLevel="0" collapsed="false">
      <c r="A430" s="23" t="s">
        <v>88</v>
      </c>
      <c r="B430" s="24" t="s">
        <v>89</v>
      </c>
      <c r="C430" s="24" t="n">
        <v>241</v>
      </c>
      <c r="D430" s="25" t="n">
        <v>9.627</v>
      </c>
      <c r="E430" s="1" t="n">
        <v>9.62736</v>
      </c>
      <c r="F430" s="25" t="n">
        <v>0.137977</v>
      </c>
      <c r="G430" s="24" t="n">
        <v>0.000361443</v>
      </c>
      <c r="H430" s="25" t="n">
        <v>6.592</v>
      </c>
      <c r="I430" s="1" t="n">
        <v>6.36105</v>
      </c>
      <c r="J430" s="25" t="n">
        <v>0.0115301</v>
      </c>
      <c r="K430" s="24" t="n">
        <v>-0.230946</v>
      </c>
    </row>
    <row r="431" customFormat="false" ht="15.75" hidden="false" customHeight="false" outlineLevel="0" collapsed="false">
      <c r="A431" s="26" t="s">
        <v>88</v>
      </c>
      <c r="B431" s="27" t="s">
        <v>89</v>
      </c>
      <c r="C431" s="27" t="n">
        <v>241</v>
      </c>
      <c r="D431" s="28" t="n">
        <v>4.65</v>
      </c>
      <c r="E431" s="29" t="n">
        <v>4.64978</v>
      </c>
      <c r="F431" s="28" t="n">
        <v>0.272543</v>
      </c>
      <c r="G431" s="27" t="n">
        <v>-0.000224113</v>
      </c>
      <c r="H431" s="28" t="n">
        <v>6.593</v>
      </c>
      <c r="I431" s="29" t="n">
        <v>6.36614</v>
      </c>
      <c r="J431" s="28" t="n">
        <v>0.00920474</v>
      </c>
      <c r="K431" s="27" t="n">
        <v>-0.226863</v>
      </c>
    </row>
    <row r="432" customFormat="false" ht="15.75" hidden="false" customHeight="false" outlineLevel="0" collapsed="false">
      <c r="A432" s="1" t="s">
        <v>13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5" hidden="false" customHeight="false" outlineLevel="0" collapsed="false">
      <c r="A433" s="19" t="s">
        <v>90</v>
      </c>
      <c r="B433" s="20" t="s">
        <v>91</v>
      </c>
      <c r="C433" s="20" t="n">
        <v>241</v>
      </c>
      <c r="D433" s="21" t="n">
        <v>131.581</v>
      </c>
      <c r="E433" s="22" t="n">
        <v>131.581</v>
      </c>
      <c r="F433" s="21" t="n">
        <v>0.31267</v>
      </c>
      <c r="G433" s="20" t="n">
        <v>0.000335693</v>
      </c>
      <c r="H433" s="21" t="n">
        <v>1.852</v>
      </c>
      <c r="I433" s="22" t="n">
        <v>1.75905</v>
      </c>
      <c r="J433" s="21" t="n">
        <v>0.00787544</v>
      </c>
      <c r="K433" s="20" t="n">
        <v>-0.0929502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41</v>
      </c>
      <c r="D434" s="25" t="n">
        <v>125.463</v>
      </c>
      <c r="E434" s="1" t="n">
        <v>125.463</v>
      </c>
      <c r="F434" s="25" t="n">
        <v>0.328156</v>
      </c>
      <c r="G434" s="24" t="n">
        <v>0.000137329</v>
      </c>
      <c r="H434" s="25" t="n">
        <v>1.951</v>
      </c>
      <c r="I434" s="1" t="n">
        <v>1.8799</v>
      </c>
      <c r="J434" s="25" t="n">
        <v>0.00830703</v>
      </c>
      <c r="K434" s="24" t="n">
        <v>-0.0710995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241</v>
      </c>
      <c r="D435" s="25" t="n">
        <v>100.612</v>
      </c>
      <c r="E435" s="1" t="n">
        <v>100.612</v>
      </c>
      <c r="F435" s="25" t="n">
        <v>0.272871</v>
      </c>
      <c r="G435" s="24" t="n">
        <v>0.00037384</v>
      </c>
      <c r="H435" s="25" t="n">
        <v>2.068</v>
      </c>
      <c r="I435" s="1" t="n">
        <v>1.98571</v>
      </c>
      <c r="J435" s="25" t="n">
        <v>0.00409637</v>
      </c>
      <c r="K435" s="24" t="n">
        <v>-0.0822864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241</v>
      </c>
      <c r="D436" s="25" t="n">
        <v>75.08</v>
      </c>
      <c r="E436" s="1" t="n">
        <v>75.0805</v>
      </c>
      <c r="F436" s="25" t="n">
        <v>0.174345</v>
      </c>
      <c r="G436" s="24" t="n">
        <v>0.000473022</v>
      </c>
      <c r="H436" s="25" t="n">
        <v>2.333</v>
      </c>
      <c r="I436" s="1" t="n">
        <v>2.23431</v>
      </c>
      <c r="J436" s="25" t="n">
        <v>0.00410774</v>
      </c>
      <c r="K436" s="24" t="n">
        <v>-0.0986888</v>
      </c>
    </row>
    <row r="437" customFormat="false" ht="15" hidden="false" customHeight="false" outlineLevel="0" collapsed="false">
      <c r="A437" s="23" t="s">
        <v>90</v>
      </c>
      <c r="B437" s="24" t="s">
        <v>91</v>
      </c>
      <c r="C437" s="24" t="n">
        <v>241</v>
      </c>
      <c r="D437" s="25" t="n">
        <v>50.376</v>
      </c>
      <c r="E437" s="1" t="n">
        <v>50.3763</v>
      </c>
      <c r="F437" s="25" t="n">
        <v>0.209323</v>
      </c>
      <c r="G437" s="24" t="n">
        <v>0.000320435</v>
      </c>
      <c r="H437" s="25" t="n">
        <v>3.194</v>
      </c>
      <c r="I437" s="1" t="n">
        <v>3.07428</v>
      </c>
      <c r="J437" s="25" t="n">
        <v>0.00453063</v>
      </c>
      <c r="K437" s="24" t="n">
        <v>-0.119722</v>
      </c>
    </row>
    <row r="438" customFormat="false" ht="15" hidden="false" customHeight="false" outlineLevel="0" collapsed="false">
      <c r="A438" s="23" t="s">
        <v>90</v>
      </c>
      <c r="B438" s="24" t="s">
        <v>91</v>
      </c>
      <c r="C438" s="24" t="n">
        <v>241</v>
      </c>
      <c r="D438" s="25" t="n">
        <v>30.471</v>
      </c>
      <c r="E438" s="1" t="n">
        <v>30.4708</v>
      </c>
      <c r="F438" s="25" t="n">
        <v>0.216362</v>
      </c>
      <c r="G438" s="24" t="n">
        <v>-0.000190735</v>
      </c>
      <c r="H438" s="25" t="n">
        <v>3.825</v>
      </c>
      <c r="I438" s="1" t="n">
        <v>3.73601</v>
      </c>
      <c r="J438" s="25" t="n">
        <v>0.0100863</v>
      </c>
      <c r="K438" s="24" t="n">
        <v>-0.0889916</v>
      </c>
    </row>
    <row r="439" customFormat="false" ht="15" hidden="false" customHeight="false" outlineLevel="0" collapsed="false">
      <c r="A439" s="23" t="s">
        <v>90</v>
      </c>
      <c r="B439" s="24" t="s">
        <v>91</v>
      </c>
      <c r="C439" s="24" t="n">
        <v>241</v>
      </c>
      <c r="D439" s="25" t="n">
        <v>20.788</v>
      </c>
      <c r="E439" s="1" t="n">
        <v>20.788</v>
      </c>
      <c r="F439" s="25" t="n">
        <v>0.363985</v>
      </c>
      <c r="G439" s="24" t="n">
        <v>3.8147E-006</v>
      </c>
      <c r="H439" s="25" t="n">
        <v>4.374</v>
      </c>
      <c r="I439" s="1" t="n">
        <v>4.09714</v>
      </c>
      <c r="J439" s="25" t="n">
        <v>0.0134721</v>
      </c>
      <c r="K439" s="24" t="n">
        <v>-0.276859</v>
      </c>
    </row>
    <row r="440" customFormat="false" ht="15" hidden="false" customHeight="false" outlineLevel="0" collapsed="false">
      <c r="A440" s="23" t="s">
        <v>90</v>
      </c>
      <c r="B440" s="24" t="s">
        <v>91</v>
      </c>
      <c r="C440" s="24" t="n">
        <v>241</v>
      </c>
      <c r="D440" s="25" t="n">
        <v>10.37</v>
      </c>
      <c r="E440" s="1" t="n">
        <v>10.3704</v>
      </c>
      <c r="F440" s="25" t="n">
        <v>0.0727146</v>
      </c>
      <c r="G440" s="24" t="n">
        <v>0.000439644</v>
      </c>
      <c r="H440" s="25" t="n">
        <v>6.338</v>
      </c>
      <c r="I440" s="1" t="n">
        <v>6.1374</v>
      </c>
      <c r="J440" s="25" t="n">
        <v>0.00851468</v>
      </c>
      <c r="K440" s="24" t="n">
        <v>-0.200597</v>
      </c>
    </row>
    <row r="441" customFormat="false" ht="15.75" hidden="false" customHeight="false" outlineLevel="0" collapsed="false">
      <c r="A441" s="26" t="s">
        <v>90</v>
      </c>
      <c r="B441" s="27" t="s">
        <v>91</v>
      </c>
      <c r="C441" s="27" t="n">
        <v>482</v>
      </c>
      <c r="D441" s="28" t="n">
        <v>5.764</v>
      </c>
      <c r="E441" s="29" t="n">
        <v>5.74463</v>
      </c>
      <c r="F441" s="28" t="n">
        <v>0.205471</v>
      </c>
      <c r="G441" s="27" t="n">
        <v>-0.0193691</v>
      </c>
      <c r="H441" s="28" t="n">
        <v>6.335</v>
      </c>
      <c r="I441" s="29" t="n">
        <v>6.13075</v>
      </c>
      <c r="J441" s="28" t="n">
        <v>0.00603442</v>
      </c>
      <c r="K441" s="27" t="n">
        <v>-0.204253</v>
      </c>
    </row>
    <row r="442" customFormat="false" ht="15.75" hidden="false" customHeight="false" outlineLevel="0" collapsed="false">
      <c r="A442" s="1" t="s">
        <v>13</v>
      </c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5" hidden="false" customHeight="false" outlineLevel="0" collapsed="false">
      <c r="A443" s="19" t="s">
        <v>92</v>
      </c>
      <c r="B443" s="20" t="s">
        <v>93</v>
      </c>
      <c r="C443" s="20" t="n">
        <v>241</v>
      </c>
      <c r="D443" s="21" t="n">
        <v>105.47</v>
      </c>
      <c r="E443" s="22" t="n">
        <v>105.47</v>
      </c>
      <c r="F443" s="21" t="n">
        <v>0.102209</v>
      </c>
      <c r="G443" s="20" t="n">
        <v>-0.000419617</v>
      </c>
      <c r="H443" s="21" t="n">
        <v>1.727</v>
      </c>
      <c r="I443" s="22" t="n">
        <v>1.62971</v>
      </c>
      <c r="J443" s="21" t="n">
        <v>0.00363781</v>
      </c>
      <c r="K443" s="20" t="n">
        <v>-0.0972946</v>
      </c>
    </row>
    <row r="444" customFormat="false" ht="15" hidden="false" customHeight="false" outlineLevel="0" collapsed="false">
      <c r="A444" s="23" t="s">
        <v>92</v>
      </c>
      <c r="B444" s="24" t="s">
        <v>93</v>
      </c>
      <c r="C444" s="24" t="n">
        <v>241</v>
      </c>
      <c r="D444" s="25" t="n">
        <v>100.201</v>
      </c>
      <c r="E444" s="1" t="n">
        <v>100.201</v>
      </c>
      <c r="F444" s="25" t="n">
        <v>0.22035</v>
      </c>
      <c r="G444" s="24" t="n">
        <v>-0.000358582</v>
      </c>
      <c r="H444" s="25" t="n">
        <v>1.746</v>
      </c>
      <c r="I444" s="1" t="n">
        <v>1.71249</v>
      </c>
      <c r="J444" s="25" t="n">
        <v>0.00988944</v>
      </c>
      <c r="K444" s="24" t="n">
        <v>-0.0335063</v>
      </c>
    </row>
    <row r="445" customFormat="false" ht="15" hidden="false" customHeight="false" outlineLevel="0" collapsed="false">
      <c r="A445" s="23" t="s">
        <v>92</v>
      </c>
      <c r="B445" s="24" t="s">
        <v>93</v>
      </c>
      <c r="C445" s="24" t="n">
        <v>241</v>
      </c>
      <c r="D445" s="25" t="n">
        <v>75.038</v>
      </c>
      <c r="E445" s="1" t="n">
        <v>75.0381</v>
      </c>
      <c r="F445" s="25" t="n">
        <v>0.164451</v>
      </c>
      <c r="G445" s="24" t="n">
        <v>6.86646E-005</v>
      </c>
      <c r="H445" s="25" t="n">
        <v>2.415</v>
      </c>
      <c r="I445" s="1" t="n">
        <v>2.34771</v>
      </c>
      <c r="J445" s="25" t="n">
        <v>0.00565378</v>
      </c>
      <c r="K445" s="24" t="n">
        <v>-0.0672903</v>
      </c>
    </row>
    <row r="446" customFormat="false" ht="15" hidden="false" customHeight="false" outlineLevel="0" collapsed="false">
      <c r="A446" s="23" t="s">
        <v>92</v>
      </c>
      <c r="B446" s="24" t="s">
        <v>93</v>
      </c>
      <c r="C446" s="24" t="n">
        <v>241</v>
      </c>
      <c r="D446" s="25" t="n">
        <v>50.558</v>
      </c>
      <c r="E446" s="1" t="n">
        <v>50.5584</v>
      </c>
      <c r="F446" s="25" t="n">
        <v>0.234622</v>
      </c>
      <c r="G446" s="24" t="n">
        <v>0.000419617</v>
      </c>
      <c r="H446" s="25" t="n">
        <v>3.268</v>
      </c>
      <c r="I446" s="1" t="n">
        <v>3.17015</v>
      </c>
      <c r="J446" s="25" t="n">
        <v>0.0466841</v>
      </c>
      <c r="K446" s="24" t="n">
        <v>-0.0978546</v>
      </c>
    </row>
    <row r="447" customFormat="false" ht="15" hidden="false" customHeight="false" outlineLevel="0" collapsed="false">
      <c r="A447" s="23" t="s">
        <v>92</v>
      </c>
      <c r="B447" s="24" t="s">
        <v>93</v>
      </c>
      <c r="C447" s="24" t="n">
        <v>241</v>
      </c>
      <c r="D447" s="25" t="n">
        <v>29.908</v>
      </c>
      <c r="E447" s="1" t="n">
        <v>29.9078</v>
      </c>
      <c r="F447" s="25" t="n">
        <v>0.249577</v>
      </c>
      <c r="G447" s="24" t="n">
        <v>-0.000162125</v>
      </c>
      <c r="H447" s="25" t="n">
        <v>4.099</v>
      </c>
      <c r="I447" s="1" t="n">
        <v>3.88634</v>
      </c>
      <c r="J447" s="25" t="n">
        <v>0.00820977</v>
      </c>
      <c r="K447" s="24" t="n">
        <v>-0.21266</v>
      </c>
    </row>
    <row r="448" customFormat="false" ht="15" hidden="false" customHeight="false" outlineLevel="0" collapsed="false">
      <c r="A448" s="23" t="s">
        <v>92</v>
      </c>
      <c r="B448" s="24" t="s">
        <v>93</v>
      </c>
      <c r="C448" s="24" t="n">
        <v>241</v>
      </c>
      <c r="D448" s="25" t="n">
        <v>20.688</v>
      </c>
      <c r="E448" s="1" t="n">
        <v>20.6884</v>
      </c>
      <c r="F448" s="25" t="n">
        <v>0.151849</v>
      </c>
      <c r="G448" s="24" t="n">
        <v>0.000419617</v>
      </c>
      <c r="H448" s="25" t="n">
        <v>5.325</v>
      </c>
      <c r="I448" s="1" t="n">
        <v>5.18094</v>
      </c>
      <c r="J448" s="25" t="n">
        <v>0.00641196</v>
      </c>
      <c r="K448" s="24" t="n">
        <v>-0.144058</v>
      </c>
    </row>
    <row r="449" customFormat="false" ht="15" hidden="false" customHeight="false" outlineLevel="0" collapsed="false">
      <c r="A449" s="23" t="s">
        <v>92</v>
      </c>
      <c r="B449" s="24" t="s">
        <v>93</v>
      </c>
      <c r="C449" s="24" t="n">
        <v>241</v>
      </c>
      <c r="D449" s="25" t="n">
        <v>10.725</v>
      </c>
      <c r="E449" s="1" t="n">
        <v>10.7251</v>
      </c>
      <c r="F449" s="25" t="n">
        <v>0.205853</v>
      </c>
      <c r="G449" s="24" t="n">
        <v>8.67844E-005</v>
      </c>
      <c r="H449" s="25" t="n">
        <v>7.207</v>
      </c>
      <c r="I449" s="1" t="n">
        <v>7.01936</v>
      </c>
      <c r="J449" s="25" t="n">
        <v>0.0245813</v>
      </c>
      <c r="K449" s="24" t="n">
        <v>-0.187639</v>
      </c>
    </row>
    <row r="450" customFormat="false" ht="15.75" hidden="false" customHeight="false" outlineLevel="0" collapsed="false">
      <c r="A450" s="26" t="s">
        <v>92</v>
      </c>
      <c r="B450" s="27" t="s">
        <v>93</v>
      </c>
      <c r="C450" s="27" t="n">
        <v>241</v>
      </c>
      <c r="D450" s="28" t="n">
        <v>4.976</v>
      </c>
      <c r="E450" s="29" t="n">
        <v>4.97551</v>
      </c>
      <c r="F450" s="28" t="n">
        <v>0.170371</v>
      </c>
      <c r="G450" s="27" t="n">
        <v>-0.000493526</v>
      </c>
      <c r="H450" s="28" t="n">
        <v>7.221</v>
      </c>
      <c r="I450" s="29" t="n">
        <v>6.96826</v>
      </c>
      <c r="J450" s="28" t="n">
        <v>0.0166293</v>
      </c>
      <c r="K450" s="27" t="n">
        <v>-0.252739</v>
      </c>
    </row>
    <row r="451" customFormat="false" ht="15.75" hidden="false" customHeight="false" outlineLevel="0" collapsed="false">
      <c r="A451" s="1" t="s">
        <v>13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5" hidden="false" customHeight="false" outlineLevel="0" collapsed="false">
      <c r="A452" s="19" t="s">
        <v>94</v>
      </c>
      <c r="B452" s="20" t="s">
        <v>95</v>
      </c>
      <c r="C452" s="20" t="n">
        <v>241</v>
      </c>
      <c r="D452" s="21" t="n">
        <v>102.441</v>
      </c>
      <c r="E452" s="22" t="n">
        <v>102.441</v>
      </c>
      <c r="F452" s="21" t="n">
        <v>0.138964</v>
      </c>
      <c r="G452" s="20" t="n">
        <v>-0.000106812</v>
      </c>
      <c r="H452" s="21" t="n">
        <v>2.274</v>
      </c>
      <c r="I452" s="22" t="n">
        <v>2.19579</v>
      </c>
      <c r="J452" s="21" t="n">
        <v>0.00514303</v>
      </c>
      <c r="K452" s="20" t="n">
        <v>-0.0782115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241</v>
      </c>
      <c r="D453" s="25" t="n">
        <v>75.16</v>
      </c>
      <c r="E453" s="1" t="n">
        <v>75.1602</v>
      </c>
      <c r="F453" s="25" t="n">
        <v>0.157559</v>
      </c>
      <c r="G453" s="24" t="n">
        <v>0.000167847</v>
      </c>
      <c r="H453" s="25" t="n">
        <v>2.893</v>
      </c>
      <c r="I453" s="1" t="n">
        <v>2.78133</v>
      </c>
      <c r="J453" s="25" t="n">
        <v>0.00578267</v>
      </c>
      <c r="K453" s="24" t="n">
        <v>-0.111668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241</v>
      </c>
      <c r="D454" s="25" t="n">
        <v>49.771</v>
      </c>
      <c r="E454" s="1" t="n">
        <v>49.7709</v>
      </c>
      <c r="F454" s="25" t="n">
        <v>0.254811</v>
      </c>
      <c r="G454" s="24" t="n">
        <v>-0.0001297</v>
      </c>
      <c r="H454" s="25" t="n">
        <v>3.79</v>
      </c>
      <c r="I454" s="1" t="n">
        <v>3.65731</v>
      </c>
      <c r="J454" s="25" t="n">
        <v>0.0050743</v>
      </c>
      <c r="K454" s="24" t="n">
        <v>-0.132689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228</v>
      </c>
      <c r="D455" s="25" t="n">
        <v>29.645</v>
      </c>
      <c r="E455" s="1" t="n">
        <v>29.7137</v>
      </c>
      <c r="F455" s="25" t="n">
        <v>0.249146</v>
      </c>
      <c r="G455" s="24" t="n">
        <v>0.0687447</v>
      </c>
      <c r="H455" s="25" t="n">
        <v>4.021</v>
      </c>
      <c r="I455" s="1" t="n">
        <v>3.81185</v>
      </c>
      <c r="J455" s="25" t="n">
        <v>0.00746236</v>
      </c>
      <c r="K455" s="24" t="n">
        <v>-0.209149</v>
      </c>
    </row>
    <row r="456" customFormat="false" ht="15" hidden="false" customHeight="false" outlineLevel="0" collapsed="false">
      <c r="A456" s="23" t="s">
        <v>94</v>
      </c>
      <c r="B456" s="24" t="s">
        <v>95</v>
      </c>
      <c r="C456" s="24" t="n">
        <v>235</v>
      </c>
      <c r="D456" s="25" t="n">
        <v>19.92</v>
      </c>
      <c r="E456" s="1" t="n">
        <v>19.9489</v>
      </c>
      <c r="F456" s="25" t="n">
        <v>0.27817</v>
      </c>
      <c r="G456" s="24" t="n">
        <v>0.0288944</v>
      </c>
      <c r="H456" s="25" t="n">
        <v>5.08</v>
      </c>
      <c r="I456" s="1" t="n">
        <v>4.83896</v>
      </c>
      <c r="J456" s="25" t="n">
        <v>0.0404903</v>
      </c>
      <c r="K456" s="24" t="n">
        <v>-0.241043</v>
      </c>
    </row>
    <row r="457" customFormat="false" ht="15" hidden="false" customHeight="false" outlineLevel="0" collapsed="false">
      <c r="A457" s="23" t="s">
        <v>94</v>
      </c>
      <c r="B457" s="24" t="s">
        <v>95</v>
      </c>
      <c r="C457" s="24" t="n">
        <v>241</v>
      </c>
      <c r="D457" s="25" t="n">
        <v>9.885</v>
      </c>
      <c r="E457" s="1" t="n">
        <v>9.88535</v>
      </c>
      <c r="F457" s="25" t="n">
        <v>0.189974</v>
      </c>
      <c r="G457" s="24" t="n">
        <v>0.000352859</v>
      </c>
      <c r="H457" s="25" t="n">
        <v>5.882</v>
      </c>
      <c r="I457" s="1" t="n">
        <v>5.67424</v>
      </c>
      <c r="J457" s="25" t="n">
        <v>0.00812523</v>
      </c>
      <c r="K457" s="24" t="n">
        <v>-0.207755</v>
      </c>
    </row>
    <row r="458" customFormat="false" ht="15.75" hidden="false" customHeight="false" outlineLevel="0" collapsed="false">
      <c r="A458" s="26" t="s">
        <v>94</v>
      </c>
      <c r="B458" s="27" t="s">
        <v>95</v>
      </c>
      <c r="C458" s="27" t="n">
        <v>241</v>
      </c>
      <c r="D458" s="28" t="n">
        <v>5.154</v>
      </c>
      <c r="E458" s="29" t="n">
        <v>5.15388</v>
      </c>
      <c r="F458" s="28" t="n">
        <v>0.14349</v>
      </c>
      <c r="G458" s="27" t="n">
        <v>-0.000124454</v>
      </c>
      <c r="H458" s="28" t="n">
        <v>5.905</v>
      </c>
      <c r="I458" s="29" t="n">
        <v>5.71256</v>
      </c>
      <c r="J458" s="28" t="n">
        <v>0.00553834</v>
      </c>
      <c r="K458" s="27" t="n">
        <v>-0.192444</v>
      </c>
    </row>
    <row r="459" customFormat="false" ht="15.75" hidden="false" customHeight="false" outlineLevel="0" collapsed="false">
      <c r="A459" s="1" t="s">
        <v>13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5" hidden="false" customHeight="false" outlineLevel="0" collapsed="false">
      <c r="A460" s="19" t="s">
        <v>96</v>
      </c>
      <c r="B460" s="20" t="s">
        <v>97</v>
      </c>
      <c r="C460" s="20" t="n">
        <v>241</v>
      </c>
      <c r="D460" s="21" t="n">
        <v>47.374</v>
      </c>
      <c r="E460" s="22" t="n">
        <v>47.3737</v>
      </c>
      <c r="F460" s="21" t="n">
        <v>0.177245</v>
      </c>
      <c r="G460" s="20" t="n">
        <v>-0.000312805</v>
      </c>
      <c r="H460" s="21" t="n">
        <v>3.646</v>
      </c>
      <c r="I460" s="22" t="n">
        <v>3.45105</v>
      </c>
      <c r="J460" s="21" t="n">
        <v>0.0183431</v>
      </c>
      <c r="K460" s="20" t="n">
        <v>-0.194954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29.866</v>
      </c>
      <c r="E461" s="1" t="n">
        <v>29.8656</v>
      </c>
      <c r="F461" s="25" t="n">
        <v>0.13436</v>
      </c>
      <c r="G461" s="24" t="n">
        <v>-0.000352859</v>
      </c>
      <c r="H461" s="25" t="n">
        <v>4.517</v>
      </c>
      <c r="I461" s="1" t="n">
        <v>4.37316</v>
      </c>
      <c r="J461" s="25" t="n">
        <v>0.00562509</v>
      </c>
      <c r="K461" s="24" t="n">
        <v>-0.143843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19.925</v>
      </c>
      <c r="E462" s="1" t="n">
        <v>19.9252</v>
      </c>
      <c r="F462" s="25" t="n">
        <v>0.119885</v>
      </c>
      <c r="G462" s="24" t="n">
        <v>0.000162125</v>
      </c>
      <c r="H462" s="25" t="n">
        <v>4.533</v>
      </c>
      <c r="I462" s="1" t="n">
        <v>4.35064</v>
      </c>
      <c r="J462" s="25" t="n">
        <v>0.00659964</v>
      </c>
      <c r="K462" s="24" t="n">
        <v>-0.182357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26</v>
      </c>
      <c r="D463" s="25" t="n">
        <v>10.015</v>
      </c>
      <c r="E463" s="1" t="n">
        <v>10.0987</v>
      </c>
      <c r="F463" s="25" t="n">
        <v>0.269537</v>
      </c>
      <c r="G463" s="24" t="n">
        <v>0.083703</v>
      </c>
      <c r="H463" s="25" t="n">
        <v>6.312</v>
      </c>
      <c r="I463" s="1" t="n">
        <v>6.12902</v>
      </c>
      <c r="J463" s="25" t="n">
        <v>0.0201142</v>
      </c>
      <c r="K463" s="24" t="n">
        <v>-0.182978</v>
      </c>
    </row>
    <row r="464" customFormat="false" ht="15.75" hidden="false" customHeight="false" outlineLevel="0" collapsed="false">
      <c r="A464" s="26" t="s">
        <v>96</v>
      </c>
      <c r="B464" s="27" t="s">
        <v>97</v>
      </c>
      <c r="C464" s="27" t="n">
        <v>241</v>
      </c>
      <c r="D464" s="28" t="n">
        <v>5.024</v>
      </c>
      <c r="E464" s="29" t="n">
        <v>5.02392</v>
      </c>
      <c r="F464" s="28" t="n">
        <v>0.165897</v>
      </c>
      <c r="G464" s="27" t="n">
        <v>-7.9155E-005</v>
      </c>
      <c r="H464" s="28" t="n">
        <v>6.496</v>
      </c>
      <c r="I464" s="29" t="n">
        <v>6.28893</v>
      </c>
      <c r="J464" s="28" t="n">
        <v>0.00753623</v>
      </c>
      <c r="K464" s="27" t="n">
        <v>-0.207075</v>
      </c>
    </row>
    <row r="465" customFormat="false" ht="15.75" hidden="false" customHeight="false" outlineLevel="0" collapsed="false">
      <c r="A465" s="1" t="s">
        <v>13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5" hidden="false" customHeight="false" outlineLevel="0" collapsed="false">
      <c r="A466" s="19" t="s">
        <v>98</v>
      </c>
      <c r="B466" s="20" t="s">
        <v>99</v>
      </c>
      <c r="C466" s="20" t="n">
        <v>241</v>
      </c>
      <c r="D466" s="21" t="n">
        <v>26.646</v>
      </c>
      <c r="E466" s="22" t="n">
        <v>26.6456</v>
      </c>
      <c r="F466" s="21" t="n">
        <v>0.232196</v>
      </c>
      <c r="G466" s="20" t="n">
        <v>-0.000370026</v>
      </c>
      <c r="H466" s="21" t="n">
        <v>5.803</v>
      </c>
      <c r="I466" s="22" t="n">
        <v>5.33232</v>
      </c>
      <c r="J466" s="21" t="n">
        <v>0.0123553</v>
      </c>
      <c r="K466" s="20" t="n">
        <v>-0.470676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19.854</v>
      </c>
      <c r="E467" s="1" t="n">
        <v>19.8545</v>
      </c>
      <c r="F467" s="25" t="n">
        <v>0.173266</v>
      </c>
      <c r="G467" s="24" t="n">
        <v>0.000455856</v>
      </c>
      <c r="H467" s="25" t="n">
        <v>6.493</v>
      </c>
      <c r="I467" s="1" t="n">
        <v>6.45424</v>
      </c>
      <c r="J467" s="25" t="n">
        <v>0.0078016</v>
      </c>
      <c r="K467" s="24" t="n">
        <v>-0.0387635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0.187</v>
      </c>
      <c r="E468" s="1" t="n">
        <v>10.1867</v>
      </c>
      <c r="F468" s="25" t="n">
        <v>0.179675</v>
      </c>
      <c r="G468" s="24" t="n">
        <v>-0.000303268</v>
      </c>
      <c r="H468" s="25" t="n">
        <v>7.185</v>
      </c>
      <c r="I468" s="1" t="n">
        <v>6.95515</v>
      </c>
      <c r="J468" s="25" t="n">
        <v>0.00704054</v>
      </c>
      <c r="K468" s="24" t="n">
        <v>-0.229851</v>
      </c>
    </row>
    <row r="469" customFormat="false" ht="15.75" hidden="false" customHeight="false" outlineLevel="0" collapsed="false">
      <c r="A469" s="26" t="s">
        <v>98</v>
      </c>
      <c r="B469" s="27" t="s">
        <v>99</v>
      </c>
      <c r="C469" s="27" t="n">
        <v>317</v>
      </c>
      <c r="D469" s="28" t="n">
        <v>5.021</v>
      </c>
      <c r="E469" s="29" t="n">
        <v>5.05476</v>
      </c>
      <c r="F469" s="28" t="n">
        <v>0.160589</v>
      </c>
      <c r="G469" s="27" t="n">
        <v>0.0337572</v>
      </c>
      <c r="H469" s="28" t="n">
        <v>7.19</v>
      </c>
      <c r="I469" s="29" t="n">
        <v>6.97328</v>
      </c>
      <c r="J469" s="28" t="n">
        <v>0.00796202</v>
      </c>
      <c r="K469" s="27" t="n">
        <v>-0.216716</v>
      </c>
    </row>
    <row r="470" customFormat="false" ht="15" hidden="false" customHeight="false" outlineLevel="0" collapsed="false">
      <c r="A4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1" activePane="bottomLeft" state="frozen"/>
      <selection pane="topLeft" activeCell="A1" activeCellId="0" sqref="A1"/>
      <selection pane="bottomLeft" activeCell="K200" activeCellId="0" sqref="K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733507089184851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0.0291442941992786</v>
      </c>
      <c r="C9" s="0" t="n">
        <f aca="false">INDEX(LINEST(known_ys,known_xs,TRUE(),TRUE()),2,1)</f>
        <v>0.0013021425206765</v>
      </c>
      <c r="E9" s="0" t="s">
        <v>124</v>
      </c>
      <c r="G9" s="0" t="n">
        <f aca="false">INDEX(LINEST(known_ys,known_xs,TRUE(),TRUE()),3,2)</f>
        <v>0.022138616782941</v>
      </c>
      <c r="I9" s="0" t="n">
        <f aca="false">MIN(known_xs)</f>
        <v>0.196938</v>
      </c>
      <c r="J9" s="0" t="n">
        <f aca="false">I9*$B$9+$B$10</f>
        <v>-0.031489869211898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-0.0257502502008805</v>
      </c>
      <c r="C10" s="40" t="n">
        <f aca="false">INDEX(LINEST(known_ys,known_xs,TRUE(),TRUE()),2,2)</f>
        <v>0.00318087594470857</v>
      </c>
      <c r="E10" s="40" t="s">
        <v>126</v>
      </c>
      <c r="F10" s="40"/>
      <c r="G10" s="40" t="n">
        <f aca="false">INDEX(LINEST(known_ys,known_xs,TRUE(),TRUE()),5,2)</f>
        <v>0.0892015402572688</v>
      </c>
      <c r="I10" s="40" t="n">
        <f aca="false">MAX(known_xs)</f>
        <v>5.36753</v>
      </c>
      <c r="J10" s="40" t="n">
        <f aca="false">I10*$B$9+$B$10</f>
        <v>-0.1821831236443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18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12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2.182</v>
      </c>
      <c r="D17" s="53" t="n">
        <v>4.03007</v>
      </c>
      <c r="E17" s="53" t="n">
        <v>0.00670717</v>
      </c>
      <c r="F17" s="54" t="n">
        <v>-0.134925</v>
      </c>
      <c r="G17" s="54" t="n">
        <f aca="false">D17*$B$9+$B$10</f>
        <v>-0.143203795924567</v>
      </c>
      <c r="H17" s="53" t="n">
        <f aca="false">G17-F17</f>
        <v>-0.00827879592456726</v>
      </c>
      <c r="J17" s="55" t="n">
        <v>4.03007</v>
      </c>
      <c r="K17" s="53" t="n">
        <v>-0.134925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1</v>
      </c>
      <c r="D18" s="53" t="n">
        <v>4.04222</v>
      </c>
      <c r="E18" s="53" t="n">
        <v>0.0039837</v>
      </c>
      <c r="F18" s="54" t="n">
        <v>-0.135784</v>
      </c>
      <c r="G18" s="54" t="n">
        <f aca="false">D18*$B$9+$B$10</f>
        <v>-0.143557899099089</v>
      </c>
      <c r="H18" s="53" t="n">
        <f aca="false">G18-F18</f>
        <v>-0.00777389909908852</v>
      </c>
      <c r="J18" s="55" t="n">
        <v>4.04222</v>
      </c>
      <c r="K18" s="53" t="n">
        <v>-0.135784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149.935</v>
      </c>
      <c r="D19" s="53" t="n">
        <v>4.24309</v>
      </c>
      <c r="E19" s="53" t="n">
        <v>0.00500715</v>
      </c>
      <c r="F19" s="54" t="n">
        <v>-0.138913</v>
      </c>
      <c r="G19" s="54" t="n">
        <f aca="false">D19*$B$9+$B$10</f>
        <v>-0.149412113474898</v>
      </c>
      <c r="H19" s="53" t="n">
        <f aca="false">G19-F19</f>
        <v>-0.0104991134748975</v>
      </c>
      <c r="J19" s="55" t="n">
        <v>4.24309</v>
      </c>
      <c r="K19" s="53" t="n">
        <v>-0.138913</v>
      </c>
    </row>
    <row r="20" customFormat="false" ht="15" hidden="false" customHeight="false" outlineLevel="0" collapsed="false">
      <c r="A20" s="52" t="n">
        <v>1</v>
      </c>
      <c r="B20" s="53" t="s">
        <v>139</v>
      </c>
      <c r="C20" s="54" t="n">
        <v>99.9902</v>
      </c>
      <c r="D20" s="53" t="n">
        <v>4.50292</v>
      </c>
      <c r="E20" s="53" t="n">
        <v>0.00683358</v>
      </c>
      <c r="F20" s="54" t="n">
        <v>-0.161079</v>
      </c>
      <c r="G20" s="54" t="n">
        <f aca="false">D20*$B$9+$B$10</f>
        <v>-0.156984675436696</v>
      </c>
      <c r="H20" s="53" t="n">
        <f aca="false">G20-F20</f>
        <v>0.00409432456330386</v>
      </c>
      <c r="J20" s="55" t="n">
        <v>4.50292</v>
      </c>
      <c r="K20" s="53" t="n">
        <v>-0.161079</v>
      </c>
    </row>
    <row r="21" customFormat="false" ht="15" hidden="false" customHeight="false" outlineLevel="0" collapsed="false">
      <c r="A21" s="52" t="n">
        <v>1</v>
      </c>
      <c r="B21" s="53" t="s">
        <v>140</v>
      </c>
      <c r="C21" s="54" t="n">
        <v>75.1555</v>
      </c>
      <c r="D21" s="53" t="n">
        <v>4.5484</v>
      </c>
      <c r="E21" s="53" t="n">
        <v>0.00583235</v>
      </c>
      <c r="F21" s="54" t="n">
        <v>-0.142598</v>
      </c>
      <c r="G21" s="54" t="n">
        <f aca="false">D21*$B$9+$B$10</f>
        <v>-0.158310157936879</v>
      </c>
      <c r="H21" s="53" t="n">
        <f aca="false">G21-F21</f>
        <v>-0.0157121579368793</v>
      </c>
      <c r="J21" s="55" t="n">
        <v>2.80677</v>
      </c>
      <c r="K21" s="53" t="n">
        <v>-0.134228</v>
      </c>
    </row>
    <row r="22" customFormat="false" ht="15" hidden="false" customHeight="false" outlineLevel="0" collapsed="false">
      <c r="A22" s="52" t="n">
        <v>1</v>
      </c>
      <c r="B22" s="53" t="s">
        <v>140</v>
      </c>
      <c r="C22" s="54" t="n">
        <v>50.5302</v>
      </c>
      <c r="D22" s="53" t="n">
        <v>4.56921</v>
      </c>
      <c r="E22" s="53" t="n">
        <v>0.0065613</v>
      </c>
      <c r="F22" s="54" t="n">
        <v>-0.155788</v>
      </c>
      <c r="G22" s="54" t="n">
        <f aca="false">D22*$B$9+$B$10</f>
        <v>-0.158916650699166</v>
      </c>
      <c r="H22" s="53" t="n">
        <f aca="false">G22-F22</f>
        <v>-0.00312865069916632</v>
      </c>
      <c r="J22" s="55" t="n">
        <v>4.22302</v>
      </c>
      <c r="K22" s="53" t="n">
        <v>-0.145979</v>
      </c>
    </row>
    <row r="23" customFormat="false" ht="15" hidden="false" customHeight="false" outlineLevel="0" collapsed="false">
      <c r="A23" s="52" t="n">
        <v>1</v>
      </c>
      <c r="B23" s="53" t="s">
        <v>140</v>
      </c>
      <c r="C23" s="54" t="n">
        <v>30.1648</v>
      </c>
      <c r="D23" s="53" t="n">
        <v>4.60678</v>
      </c>
      <c r="E23" s="53" t="n">
        <v>0.00615992</v>
      </c>
      <c r="F23" s="54" t="n">
        <v>-0.135216</v>
      </c>
      <c r="G23" s="54" t="n">
        <f aca="false">D23*$B$9+$B$10</f>
        <v>-0.160011601832233</v>
      </c>
      <c r="H23" s="53" t="n">
        <f aca="false">G23-F23</f>
        <v>-0.0247956018322332</v>
      </c>
      <c r="J23" s="55" t="n">
        <v>4.33644</v>
      </c>
      <c r="K23" s="53" t="n">
        <v>-0.129556</v>
      </c>
    </row>
    <row r="24" customFormat="false" ht="15" hidden="false" customHeight="false" outlineLevel="0" collapsed="false">
      <c r="A24" s="52" t="n">
        <v>1</v>
      </c>
      <c r="B24" s="53" t="s">
        <v>140</v>
      </c>
      <c r="C24" s="54" t="n">
        <v>19.9616</v>
      </c>
      <c r="D24" s="53" t="n">
        <v>4.62461</v>
      </c>
      <c r="E24" s="53" t="n">
        <v>0.00506845</v>
      </c>
      <c r="F24" s="54" t="n">
        <v>-0.15939</v>
      </c>
      <c r="G24" s="54" t="n">
        <f aca="false">D24*$B$9+$B$10</f>
        <v>-0.160531244597806</v>
      </c>
      <c r="H24" s="53" t="n">
        <f aca="false">G24-F24</f>
        <v>-0.00114124459780635</v>
      </c>
      <c r="J24" s="55" t="n">
        <v>2.14227</v>
      </c>
      <c r="K24" s="53" t="n">
        <v>-0.0867345</v>
      </c>
    </row>
    <row r="25" customFormat="false" ht="15" hidden="false" customHeight="false" outlineLevel="0" collapsed="false">
      <c r="A25" s="52" t="n">
        <v>1</v>
      </c>
      <c r="B25" s="53" t="s">
        <v>140</v>
      </c>
      <c r="C25" s="54" t="n">
        <v>10.0123</v>
      </c>
      <c r="D25" s="53" t="n">
        <v>4.62829</v>
      </c>
      <c r="E25" s="53" t="n">
        <v>0.00975195</v>
      </c>
      <c r="F25" s="54" t="n">
        <v>-0.169705</v>
      </c>
      <c r="G25" s="54" t="n">
        <f aca="false">D25*$B$9+$B$10</f>
        <v>-0.16063849560046</v>
      </c>
      <c r="H25" s="53" t="n">
        <f aca="false">G25-F25</f>
        <v>0.00906650439954029</v>
      </c>
      <c r="J25" s="55" t="n">
        <v>4.29646</v>
      </c>
      <c r="K25" s="53" t="n">
        <v>-0.0675349</v>
      </c>
    </row>
    <row r="26" customFormat="false" ht="15" hidden="false" customHeight="false" outlineLevel="0" collapsed="false">
      <c r="A26" s="52" t="n">
        <v>1</v>
      </c>
      <c r="B26" s="53" t="s">
        <v>140</v>
      </c>
      <c r="C26" s="54" t="n">
        <v>4.92468</v>
      </c>
      <c r="D26" s="53" t="n">
        <v>4.6933</v>
      </c>
      <c r="E26" s="53" t="n">
        <v>0.0058754</v>
      </c>
      <c r="F26" s="54" t="n">
        <v>-0.131697</v>
      </c>
      <c r="G26" s="54" t="n">
        <f aca="false">D26*$B$9+$B$10</f>
        <v>-0.162533166166355</v>
      </c>
      <c r="H26" s="53" t="n">
        <f aca="false">G26-F26</f>
        <v>-0.0308361661663548</v>
      </c>
      <c r="J26" s="55" t="n">
        <v>4.3664</v>
      </c>
      <c r="K26" s="53" t="n">
        <v>-0.130602</v>
      </c>
    </row>
    <row r="27" customFormat="false" ht="15.75" hidden="false" customHeight="false" outlineLevel="0" collapsed="false">
      <c r="A27" s="52" t="n">
        <v>1</v>
      </c>
      <c r="B27" s="53" t="s">
        <v>140</v>
      </c>
      <c r="C27" s="54" t="n">
        <v>1.94805</v>
      </c>
      <c r="D27" s="53" t="n">
        <v>4.6997</v>
      </c>
      <c r="E27" s="53" t="n">
        <v>0.00561951</v>
      </c>
      <c r="F27" s="54" t="n">
        <v>-0.137303</v>
      </c>
      <c r="G27" s="54" t="n">
        <f aca="false">D27*$B$9+$B$10</f>
        <v>-0.16271968964923</v>
      </c>
      <c r="H27" s="53" t="n">
        <f aca="false">G27-F27</f>
        <v>-0.0254166896492302</v>
      </c>
      <c r="J27" s="55" t="n">
        <v>2.01388</v>
      </c>
      <c r="K27" s="53" t="n">
        <v>-0.130121</v>
      </c>
    </row>
    <row r="28" customFormat="false" ht="15.75" hidden="false" customHeight="false" outlineLevel="0" collapsed="false">
      <c r="A28" s="56" t="n">
        <v>2</v>
      </c>
      <c r="B28" s="53" t="s">
        <v>139</v>
      </c>
      <c r="C28" s="57" t="n">
        <v>312.912</v>
      </c>
      <c r="D28" s="58" t="n">
        <v>2.80677</v>
      </c>
      <c r="E28" s="58" t="n">
        <v>0.00449835</v>
      </c>
      <c r="F28" s="57" t="n">
        <v>-0.134228</v>
      </c>
      <c r="G28" s="57" t="n">
        <f aca="false">D28*$B$9+$B$10</f>
        <v>-0.10755158083059</v>
      </c>
      <c r="H28" s="58" t="n">
        <f aca="false">G28-F28</f>
        <v>0.0266764191694103</v>
      </c>
      <c r="J28" s="55" t="n">
        <v>3.51105</v>
      </c>
      <c r="K28" s="53" t="n">
        <v>-0.14095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00.103</v>
      </c>
      <c r="D29" s="53" t="n">
        <v>4.22302</v>
      </c>
      <c r="E29" s="53" t="n">
        <v>0.00540252</v>
      </c>
      <c r="F29" s="54" t="n">
        <v>-0.145979</v>
      </c>
      <c r="G29" s="54" t="n">
        <f aca="false">D29*$B$9+$B$10</f>
        <v>-0.148827187490318</v>
      </c>
      <c r="H29" s="53" t="n">
        <f aca="false">G29-F29</f>
        <v>-0.00284818749031807</v>
      </c>
      <c r="J29" s="55" t="n">
        <v>3.99258</v>
      </c>
      <c r="K29" s="53" t="n">
        <v>-0.093415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00.004</v>
      </c>
      <c r="D30" s="53" t="n">
        <v>4.33644</v>
      </c>
      <c r="E30" s="53" t="n">
        <v>0.00711612</v>
      </c>
      <c r="F30" s="54" t="n">
        <v>-0.129556</v>
      </c>
      <c r="G30" s="54" t="n">
        <f aca="false">D30*$B$9+$B$10</f>
        <v>-0.1521327333384</v>
      </c>
      <c r="H30" s="53" t="n">
        <f aca="false">G30-F30</f>
        <v>-0.0225767333384002</v>
      </c>
      <c r="J30" s="55" t="n">
        <v>4.98282</v>
      </c>
      <c r="K30" s="53" t="n">
        <v>-0.190182</v>
      </c>
    </row>
    <row r="31" customFormat="false" ht="15" hidden="false" customHeight="false" outlineLevel="0" collapsed="false">
      <c r="A31" s="52" t="n">
        <v>2</v>
      </c>
      <c r="B31" s="53" t="s">
        <v>140</v>
      </c>
      <c r="C31" s="54" t="n">
        <v>75.0421</v>
      </c>
      <c r="D31" s="53" t="n">
        <v>4.10874</v>
      </c>
      <c r="E31" s="53" t="n">
        <v>0.00552796</v>
      </c>
      <c r="F31" s="54" t="n">
        <v>-0.143257</v>
      </c>
      <c r="G31" s="54" t="n">
        <f aca="false">D31*$B$9+$B$10</f>
        <v>-0.145496577549225</v>
      </c>
      <c r="H31" s="53" t="n">
        <f aca="false">G31-F31</f>
        <v>-0.00223957754922449</v>
      </c>
      <c r="J31" s="55" t="n">
        <v>5.17577</v>
      </c>
      <c r="K31" s="53" t="n">
        <v>-0.177233</v>
      </c>
    </row>
    <row r="32" customFormat="false" ht="15" hidden="false" customHeight="false" outlineLevel="0" collapsed="false">
      <c r="A32" s="52" t="n">
        <v>2</v>
      </c>
      <c r="B32" s="53" t="s">
        <v>140</v>
      </c>
      <c r="C32" s="54" t="n">
        <v>50.0724</v>
      </c>
      <c r="D32" s="53" t="n">
        <v>4.27066</v>
      </c>
      <c r="E32" s="53" t="n">
        <v>0.00605257</v>
      </c>
      <c r="F32" s="54" t="n">
        <v>-0.13034</v>
      </c>
      <c r="G32" s="54" t="n">
        <f aca="false">D32*$B$9+$B$10</f>
        <v>-0.150215621665972</v>
      </c>
      <c r="H32" s="53" t="n">
        <f aca="false">G32-F32</f>
        <v>-0.0198756216659717</v>
      </c>
      <c r="J32" s="55" t="n">
        <v>5.25241</v>
      </c>
      <c r="K32" s="53" t="n">
        <v>-0.195585</v>
      </c>
    </row>
    <row r="33" customFormat="false" ht="15" hidden="false" customHeight="false" outlineLevel="0" collapsed="false">
      <c r="A33" s="52" t="n">
        <v>2</v>
      </c>
      <c r="B33" s="53" t="s">
        <v>140</v>
      </c>
      <c r="C33" s="54" t="n">
        <v>40.0021</v>
      </c>
      <c r="D33" s="53" t="n">
        <v>4.35388</v>
      </c>
      <c r="E33" s="53" t="n">
        <v>0.00484692</v>
      </c>
      <c r="F33" s="54" t="n">
        <v>-0.122124</v>
      </c>
      <c r="G33" s="54" t="n">
        <f aca="false">D33*$B$9+$B$10</f>
        <v>-0.152641009829236</v>
      </c>
      <c r="H33" s="53" t="n">
        <f aca="false">G33-F33</f>
        <v>-0.0305170098292357</v>
      </c>
      <c r="J33" s="55" t="n">
        <v>5.36753</v>
      </c>
      <c r="K33" s="53" t="n">
        <v>-0.182473</v>
      </c>
    </row>
    <row r="34" customFormat="false" ht="15" hidden="false" customHeight="false" outlineLevel="0" collapsed="false">
      <c r="A34" s="52" t="n">
        <v>2</v>
      </c>
      <c r="B34" s="53" t="s">
        <v>140</v>
      </c>
      <c r="C34" s="54" t="n">
        <v>29.9407</v>
      </c>
      <c r="D34" s="53" t="n">
        <v>4.57509</v>
      </c>
      <c r="E34" s="53" t="n">
        <v>0.00586627</v>
      </c>
      <c r="F34" s="54" t="n">
        <v>-0.055913</v>
      </c>
      <c r="G34" s="54" t="n">
        <f aca="false">D34*$B$9+$B$10</f>
        <v>-0.159088019149058</v>
      </c>
      <c r="H34" s="53" t="n">
        <f aca="false">G34-F34</f>
        <v>-0.103175019149058</v>
      </c>
      <c r="J34" s="55" t="n">
        <v>1.797</v>
      </c>
      <c r="K34" s="53" t="n">
        <v>-0.0649958</v>
      </c>
    </row>
    <row r="35" customFormat="false" ht="15" hidden="false" customHeight="false" outlineLevel="0" collapsed="false">
      <c r="A35" s="52" t="n">
        <v>2</v>
      </c>
      <c r="B35" s="53" t="s">
        <v>140</v>
      </c>
      <c r="C35" s="54" t="n">
        <v>20.0882</v>
      </c>
      <c r="D35" s="53" t="n">
        <v>4.96859</v>
      </c>
      <c r="E35" s="53" t="n">
        <v>0.00762511</v>
      </c>
      <c r="F35" s="54" t="n">
        <v>-0.0204067</v>
      </c>
      <c r="G35" s="54" t="n">
        <f aca="false">D35*$B$9+$B$10</f>
        <v>-0.170556298916474</v>
      </c>
      <c r="H35" s="53" t="n">
        <f aca="false">G35-F35</f>
        <v>-0.150149598916474</v>
      </c>
      <c r="J35" s="55" t="n">
        <v>1.81293</v>
      </c>
      <c r="K35" s="53" t="n">
        <v>-0.0800676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83457</v>
      </c>
      <c r="D36" s="53" t="n">
        <v>6.43981</v>
      </c>
      <c r="E36" s="53" t="n">
        <v>0.0054464</v>
      </c>
      <c r="F36" s="54" t="n">
        <v>0.251809</v>
      </c>
      <c r="G36" s="54" t="n">
        <f aca="false">D36*$B$9+$B$10</f>
        <v>-0.213433967428337</v>
      </c>
      <c r="H36" s="53" t="n">
        <f aca="false">G36-F36</f>
        <v>-0.465242967428337</v>
      </c>
      <c r="J36" s="55" t="n">
        <v>2.03005</v>
      </c>
      <c r="K36" s="53" t="n">
        <v>-0.0879521</v>
      </c>
    </row>
    <row r="37" customFormat="false" ht="15" hidden="false" customHeight="false" outlineLevel="0" collapsed="false">
      <c r="A37" s="52" t="n">
        <v>2</v>
      </c>
      <c r="B37" s="53" t="s">
        <v>140</v>
      </c>
      <c r="C37" s="54" t="n">
        <v>4.97204</v>
      </c>
      <c r="D37" s="53" t="n">
        <v>6.38553</v>
      </c>
      <c r="E37" s="53" t="n">
        <v>0.022865</v>
      </c>
      <c r="F37" s="54" t="n">
        <v>-0.221473</v>
      </c>
      <c r="G37" s="54" t="n">
        <f aca="false">D37*$B$9+$B$10</f>
        <v>-0.2118520151392</v>
      </c>
      <c r="H37" s="53" t="n">
        <f aca="false">G37-F37</f>
        <v>0.00962098486079993</v>
      </c>
      <c r="J37" s="55" t="n">
        <v>2.56949</v>
      </c>
      <c r="K37" s="53" t="n">
        <v>-0.113513</v>
      </c>
    </row>
    <row r="38" customFormat="false" ht="15.75" hidden="false" customHeight="false" outlineLevel="0" collapsed="false">
      <c r="A38" s="52" t="n">
        <v>2</v>
      </c>
      <c r="B38" s="53" t="s">
        <v>140</v>
      </c>
      <c r="C38" s="54" t="n">
        <v>1.8536</v>
      </c>
      <c r="D38" s="53" t="n">
        <v>6.54975</v>
      </c>
      <c r="E38" s="53" t="n">
        <v>0.0117018</v>
      </c>
      <c r="F38" s="54" t="n">
        <v>-0.068253</v>
      </c>
      <c r="G38" s="54" t="n">
        <f aca="false">D38*$B$9+$B$10</f>
        <v>-0.216638091132606</v>
      </c>
      <c r="H38" s="53" t="n">
        <f aca="false">G38-F38</f>
        <v>-0.148385091132606</v>
      </c>
      <c r="J38" s="55" t="n">
        <v>3.21385</v>
      </c>
      <c r="K38" s="53" t="n">
        <v>-0.182145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394.269</v>
      </c>
      <c r="D39" s="58" t="n">
        <v>2.14227</v>
      </c>
      <c r="E39" s="58" t="n">
        <v>0.00549735</v>
      </c>
      <c r="F39" s="57" t="n">
        <v>-0.0867345</v>
      </c>
      <c r="G39" s="57" t="n">
        <f aca="false">D39*$B$9+$B$10</f>
        <v>-0.0881851973351691</v>
      </c>
      <c r="H39" s="58" t="n">
        <f aca="false">G39-F39</f>
        <v>-0.00145069733516907</v>
      </c>
      <c r="J39" s="55" t="n">
        <v>1.19068</v>
      </c>
      <c r="K39" s="53" t="n">
        <v>-0.048315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0.776</v>
      </c>
      <c r="D40" s="53" t="n">
        <v>4.29646</v>
      </c>
      <c r="E40" s="53" t="n">
        <v>0.00598329</v>
      </c>
      <c r="F40" s="54" t="n">
        <v>-0.0675349</v>
      </c>
      <c r="G40" s="54" t="n">
        <f aca="false">D40*$B$9+$B$10</f>
        <v>-0.150967544456313</v>
      </c>
      <c r="H40" s="53" t="n">
        <f aca="false">G40-F40</f>
        <v>-0.0834326444563131</v>
      </c>
      <c r="J40" s="55" t="n">
        <v>0.643411</v>
      </c>
      <c r="K40" s="53" t="n">
        <v>-0.0385892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0.462</v>
      </c>
      <c r="D41" s="53" t="n">
        <v>4.3664</v>
      </c>
      <c r="E41" s="53" t="n">
        <v>0.00499238</v>
      </c>
      <c r="F41" s="54" t="n">
        <v>-0.130602</v>
      </c>
      <c r="G41" s="54" t="n">
        <f aca="false">D41*$B$9+$B$10</f>
        <v>-0.153005896392611</v>
      </c>
      <c r="H41" s="53" t="n">
        <f aca="false">G41-F41</f>
        <v>-0.0224038963926106</v>
      </c>
      <c r="J41" s="55" t="n">
        <v>0.359415</v>
      </c>
      <c r="K41" s="53" t="n">
        <v>-0.0295851</v>
      </c>
    </row>
    <row r="42" customFormat="false" ht="15" hidden="false" customHeight="false" outlineLevel="0" collapsed="false">
      <c r="A42" s="52" t="n">
        <v>3</v>
      </c>
      <c r="B42" s="53" t="s">
        <v>140</v>
      </c>
      <c r="C42" s="54" t="n">
        <v>75.3891</v>
      </c>
      <c r="D42" s="53" t="n">
        <v>4.30994</v>
      </c>
      <c r="E42" s="53" t="n">
        <v>0.00549167</v>
      </c>
      <c r="F42" s="54" t="n">
        <v>-0.134062</v>
      </c>
      <c r="G42" s="54" t="n">
        <f aca="false">D42*$B$9+$B$10</f>
        <v>-0.151360409542119</v>
      </c>
      <c r="H42" s="53" t="n">
        <f aca="false">G42-F42</f>
        <v>-0.0172984095421194</v>
      </c>
      <c r="J42" s="55" t="n">
        <v>0.232552</v>
      </c>
      <c r="K42" s="53" t="n">
        <v>-0.0254481</v>
      </c>
    </row>
    <row r="43" customFormat="false" ht="15" hidden="false" customHeight="false" outlineLevel="0" collapsed="false">
      <c r="A43" s="52" t="n">
        <v>3</v>
      </c>
      <c r="B43" s="53" t="s">
        <v>140</v>
      </c>
      <c r="C43" s="54" t="n">
        <v>50.4015</v>
      </c>
      <c r="D43" s="53" t="n">
        <v>4.13439</v>
      </c>
      <c r="E43" s="53" t="n">
        <v>0.0047317</v>
      </c>
      <c r="F43" s="54" t="n">
        <v>-0.13461</v>
      </c>
      <c r="G43" s="54" t="n">
        <f aca="false">D43*$B$9+$B$10</f>
        <v>-0.146244128695436</v>
      </c>
      <c r="H43" s="53" t="n">
        <f aca="false">G43-F43</f>
        <v>-0.011634128695436</v>
      </c>
      <c r="J43" s="55" t="n">
        <v>1.53143</v>
      </c>
      <c r="K43" s="53" t="n">
        <v>-0.0595684</v>
      </c>
    </row>
    <row r="44" customFormat="false" ht="15" hidden="false" customHeight="false" outlineLevel="0" collapsed="false">
      <c r="A44" s="52" t="n">
        <v>3</v>
      </c>
      <c r="B44" s="53" t="s">
        <v>140</v>
      </c>
      <c r="C44" s="54" t="n">
        <v>40.4684</v>
      </c>
      <c r="D44" s="53" t="n">
        <v>4.15719</v>
      </c>
      <c r="E44" s="53" t="n">
        <v>0.00796744</v>
      </c>
      <c r="F44" s="54" t="n">
        <v>-0.135809</v>
      </c>
      <c r="G44" s="54" t="n">
        <f aca="false">D44*$B$9+$B$10</f>
        <v>-0.14690861860318</v>
      </c>
      <c r="H44" s="53" t="n">
        <f aca="false">G44-F44</f>
        <v>-0.0110996186031795</v>
      </c>
      <c r="J44" s="55" t="n">
        <v>1.73094</v>
      </c>
      <c r="K44" s="53" t="n">
        <v>0.00193775</v>
      </c>
    </row>
    <row r="45" customFormat="false" ht="15" hidden="false" customHeight="false" outlineLevel="0" collapsed="false">
      <c r="A45" s="52" t="n">
        <v>3</v>
      </c>
      <c r="B45" s="53" t="s">
        <v>140</v>
      </c>
      <c r="C45" s="54" t="n">
        <v>30.3319</v>
      </c>
      <c r="D45" s="53" t="n">
        <v>4.40378</v>
      </c>
      <c r="E45" s="53" t="n">
        <v>0.00447675</v>
      </c>
      <c r="F45" s="54" t="n">
        <v>-0.109224</v>
      </c>
      <c r="G45" s="54" t="n">
        <f aca="false">D45*$B$9+$B$10</f>
        <v>-0.15409531010978</v>
      </c>
      <c r="H45" s="53" t="n">
        <f aca="false">G45-F45</f>
        <v>-0.0448713101097797</v>
      </c>
      <c r="J45" s="55" t="n">
        <v>1.8479</v>
      </c>
      <c r="K45" s="53" t="n">
        <v>-0.0760996</v>
      </c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5546</v>
      </c>
      <c r="D46" s="53" t="n">
        <v>4.90512</v>
      </c>
      <c r="E46" s="53" t="n">
        <v>0.00683504</v>
      </c>
      <c r="F46" s="54" t="n">
        <v>0.0301247</v>
      </c>
      <c r="G46" s="54" t="n">
        <f aca="false">D46*$B$9+$B$10</f>
        <v>-0.168706510563646</v>
      </c>
      <c r="H46" s="53" t="n">
        <f aca="false">G46-F46</f>
        <v>-0.198831210563646</v>
      </c>
      <c r="J46" s="55" t="n">
        <v>2.06224</v>
      </c>
      <c r="K46" s="53" t="n">
        <v>-0.122755</v>
      </c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0.5462</v>
      </c>
      <c r="D47" s="53" t="n">
        <v>6.40515</v>
      </c>
      <c r="E47" s="53" t="n">
        <v>0.00999959</v>
      </c>
      <c r="F47" s="54" t="n">
        <v>0.325145</v>
      </c>
      <c r="G47" s="54" t="n">
        <f aca="false">D47*$B$9+$B$10</f>
        <v>-0.21242382619139</v>
      </c>
      <c r="H47" s="53" t="n">
        <f aca="false">G47-F47</f>
        <v>-0.53756882619139</v>
      </c>
      <c r="J47" s="55" t="n">
        <v>2.38139</v>
      </c>
      <c r="K47" s="53" t="n">
        <v>-0.110614</v>
      </c>
    </row>
    <row r="48" customFormat="false" ht="15" hidden="false" customHeight="false" outlineLevel="0" collapsed="false">
      <c r="A48" s="52" t="n">
        <v>3</v>
      </c>
      <c r="B48" s="53" t="s">
        <v>140</v>
      </c>
      <c r="C48" s="54" t="n">
        <v>5.17346</v>
      </c>
      <c r="D48" s="53" t="n">
        <v>6.83748</v>
      </c>
      <c r="E48" s="53" t="n">
        <v>0.00622501</v>
      </c>
      <c r="F48" s="54" t="n">
        <v>-0.114523</v>
      </c>
      <c r="G48" s="54" t="n">
        <f aca="false">D48*$B$9+$B$10</f>
        <v>-0.225023778902564</v>
      </c>
      <c r="H48" s="53" t="n">
        <f aca="false">G48-F48</f>
        <v>-0.110500778902564</v>
      </c>
      <c r="J48" s="55" t="n">
        <v>2.38925</v>
      </c>
      <c r="K48" s="53" t="n">
        <v>-0.0867512</v>
      </c>
    </row>
    <row r="49" customFormat="false" ht="15.75" hidden="false" customHeight="false" outlineLevel="0" collapsed="false">
      <c r="A49" s="52" t="n">
        <v>3</v>
      </c>
      <c r="B49" s="53" t="s">
        <v>140</v>
      </c>
      <c r="C49" s="54" t="n">
        <v>2.1873</v>
      </c>
      <c r="D49" s="53" t="n">
        <v>6.52369</v>
      </c>
      <c r="E49" s="53" t="n">
        <v>0.021418</v>
      </c>
      <c r="F49" s="54" t="n">
        <v>-0.136311</v>
      </c>
      <c r="G49" s="54" t="n">
        <f aca="false">D49*$B$9+$B$10</f>
        <v>-0.215878590825772</v>
      </c>
      <c r="H49" s="53" t="n">
        <f aca="false">G49-F49</f>
        <v>-0.0795675908257724</v>
      </c>
      <c r="J49" s="55" t="n">
        <v>2.68123</v>
      </c>
      <c r="K49" s="53" t="n">
        <v>-0.0817738</v>
      </c>
    </row>
    <row r="50" customFormat="false" ht="15.75" hidden="false" customHeight="false" outlineLevel="0" collapsed="false">
      <c r="A50" s="56" t="n">
        <v>4</v>
      </c>
      <c r="B50" s="53" t="s">
        <v>139</v>
      </c>
      <c r="C50" s="57" t="n">
        <v>344.651</v>
      </c>
      <c r="D50" s="58" t="n">
        <v>2.01388</v>
      </c>
      <c r="E50" s="58" t="n">
        <v>0.00393568</v>
      </c>
      <c r="F50" s="57" t="n">
        <v>-0.130121</v>
      </c>
      <c r="G50" s="57" t="n">
        <f aca="false">D50*$B$9+$B$10</f>
        <v>-0.0844433614029237</v>
      </c>
      <c r="H50" s="58" t="n">
        <f aca="false">G50-F50</f>
        <v>0.0456776385970763</v>
      </c>
      <c r="J50" s="55" t="n">
        <v>1.23333</v>
      </c>
      <c r="K50" s="53" t="n">
        <v>-0.0566695</v>
      </c>
    </row>
    <row r="51" customFormat="false" ht="15" hidden="false" customHeight="false" outlineLevel="0" collapsed="false">
      <c r="A51" s="52" t="n">
        <v>4</v>
      </c>
      <c r="B51" s="53" t="s">
        <v>139</v>
      </c>
      <c r="C51" s="54" t="n">
        <v>200.383</v>
      </c>
      <c r="D51" s="53" t="n">
        <v>3.51105</v>
      </c>
      <c r="E51" s="53" t="n">
        <v>0.00666127</v>
      </c>
      <c r="F51" s="54" t="n">
        <v>-0.14095</v>
      </c>
      <c r="G51" s="54" t="n">
        <f aca="false">D51*$B$9+$B$10</f>
        <v>-0.128077324349258</v>
      </c>
      <c r="H51" s="53" t="n">
        <f aca="false">G51-F51</f>
        <v>0.0128726756507423</v>
      </c>
      <c r="J51" s="55" t="n">
        <v>0.601721</v>
      </c>
      <c r="K51" s="53" t="n">
        <v>-0.0582786</v>
      </c>
    </row>
    <row r="52" customFormat="false" ht="15" hidden="false" customHeight="false" outlineLevel="0" collapsed="false">
      <c r="A52" s="52" t="n">
        <v>4</v>
      </c>
      <c r="B52" s="53" t="s">
        <v>139</v>
      </c>
      <c r="C52" s="54" t="n">
        <v>100.321</v>
      </c>
      <c r="D52" s="53" t="n">
        <v>3.99258</v>
      </c>
      <c r="E52" s="53" t="n">
        <v>0.00531134</v>
      </c>
      <c r="F52" s="54" t="n">
        <v>-0.093415</v>
      </c>
      <c r="G52" s="54" t="n">
        <f aca="false">D52*$B$9+$B$10</f>
        <v>-0.142111176335036</v>
      </c>
      <c r="H52" s="53" t="n">
        <f aca="false">G52-F52</f>
        <v>-0.0486961763350363</v>
      </c>
      <c r="J52" s="55" t="n">
        <v>0.321191</v>
      </c>
      <c r="K52" s="53" t="n">
        <v>-0.0228091</v>
      </c>
    </row>
    <row r="53" customFormat="false" ht="15" hidden="false" customHeight="false" outlineLevel="0" collapsed="false">
      <c r="A53" s="52" t="n">
        <v>4</v>
      </c>
      <c r="B53" s="53" t="s">
        <v>140</v>
      </c>
      <c r="C53" s="54" t="n">
        <v>75.2316</v>
      </c>
      <c r="D53" s="53" t="n">
        <v>3.9071</v>
      </c>
      <c r="E53" s="53" t="n">
        <v>0.00392152</v>
      </c>
      <c r="F53" s="54" t="n">
        <v>-0.190905</v>
      </c>
      <c r="G53" s="54" t="n">
        <f aca="false">D53*$B$9+$B$10</f>
        <v>-0.139619922066882</v>
      </c>
      <c r="H53" s="53" t="n">
        <f aca="false">G53-F53</f>
        <v>0.051285077933118</v>
      </c>
      <c r="J53" s="55" t="n">
        <v>0.22917</v>
      </c>
      <c r="K53" s="53" t="n">
        <v>-0.0218299</v>
      </c>
    </row>
    <row r="54" customFormat="false" ht="15" hidden="false" customHeight="false" outlineLevel="0" collapsed="false">
      <c r="A54" s="52" t="n">
        <v>4</v>
      </c>
      <c r="B54" s="53" t="s">
        <v>140</v>
      </c>
      <c r="C54" s="54" t="n">
        <v>50.4938</v>
      </c>
      <c r="D54" s="53" t="n">
        <v>3.96419</v>
      </c>
      <c r="E54" s="53" t="n">
        <v>0.00486193</v>
      </c>
      <c r="F54" s="54" t="n">
        <v>-0.125809</v>
      </c>
      <c r="G54" s="54" t="n">
        <f aca="false">D54*$B$9+$B$10</f>
        <v>-0.141283769822719</v>
      </c>
      <c r="H54" s="53" t="n">
        <f aca="false">G54-F54</f>
        <v>-0.0154747698227188</v>
      </c>
      <c r="J54" s="55" t="n">
        <v>0.259481</v>
      </c>
      <c r="K54" s="53" t="n">
        <v>-0.0325187</v>
      </c>
    </row>
    <row r="55" customFormat="false" ht="15" hidden="false" customHeight="false" outlineLevel="0" collapsed="false">
      <c r="A55" s="52" t="n">
        <v>4</v>
      </c>
      <c r="B55" s="53" t="s">
        <v>140</v>
      </c>
      <c r="C55" s="54" t="n">
        <v>40.2482</v>
      </c>
      <c r="D55" s="53" t="n">
        <v>3.8011</v>
      </c>
      <c r="E55" s="53" t="n">
        <v>0.00508446</v>
      </c>
      <c r="F55" s="54" t="n">
        <v>-0.120896</v>
      </c>
      <c r="G55" s="54" t="n">
        <f aca="false">D55*$B$9+$B$10</f>
        <v>-0.136530626881758</v>
      </c>
      <c r="H55" s="53" t="n">
        <f aca="false">G55-F55</f>
        <v>-0.0156346268817584</v>
      </c>
      <c r="J55" s="55" t="n">
        <v>0.720008</v>
      </c>
      <c r="K55" s="53" t="n">
        <v>-0.0369917</v>
      </c>
    </row>
    <row r="56" customFormat="false" ht="15" hidden="false" customHeight="false" outlineLevel="0" collapsed="false">
      <c r="A56" s="52" t="n">
        <v>4</v>
      </c>
      <c r="B56" s="53" t="s">
        <v>140</v>
      </c>
      <c r="C56" s="54" t="n">
        <v>30.4878</v>
      </c>
      <c r="D56" s="53" t="n">
        <v>4.10048</v>
      </c>
      <c r="E56" s="53" t="n">
        <v>0.00531828</v>
      </c>
      <c r="F56" s="54" t="n">
        <v>-0.0695186</v>
      </c>
      <c r="G56" s="54" t="n">
        <f aca="false">D56*$B$9+$B$10</f>
        <v>-0.145255845679138</v>
      </c>
      <c r="H56" s="53" t="n">
        <f aca="false">G56-F56</f>
        <v>-0.0757372456791385</v>
      </c>
      <c r="J56" s="55" t="n">
        <v>1.22101</v>
      </c>
      <c r="K56" s="53" t="n">
        <v>-0.0609916</v>
      </c>
    </row>
    <row r="57" customFormat="false" ht="15" hidden="false" customHeight="false" outlineLevel="0" collapsed="false">
      <c r="A57" s="52" t="n">
        <v>4</v>
      </c>
      <c r="B57" s="53" t="s">
        <v>140</v>
      </c>
      <c r="C57" s="54" t="n">
        <v>20.3661</v>
      </c>
      <c r="D57" s="53" t="n">
        <v>4.48052</v>
      </c>
      <c r="E57" s="53" t="n">
        <v>0.00575979</v>
      </c>
      <c r="F57" s="54" t="n">
        <v>-0.0384774</v>
      </c>
      <c r="G57" s="54" t="n">
        <f aca="false">D57*$B$9+$B$10</f>
        <v>-0.156331843246632</v>
      </c>
      <c r="H57" s="53" t="n">
        <f aca="false">G57-F57</f>
        <v>-0.117854443246632</v>
      </c>
      <c r="J57" s="55" t="n">
        <v>1.966</v>
      </c>
      <c r="K57" s="53" t="n">
        <v>-0.132996</v>
      </c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0.5286</v>
      </c>
      <c r="D58" s="53" t="n">
        <v>6.53686</v>
      </c>
      <c r="E58" s="53" t="n">
        <v>0.00751956</v>
      </c>
      <c r="F58" s="54" t="n">
        <v>0.968863</v>
      </c>
      <c r="G58" s="54" t="n">
        <f aca="false">D58*$B$9+$B$10</f>
        <v>-0.216262421180377</v>
      </c>
      <c r="H58" s="53" t="n">
        <f aca="false">G58-F58</f>
        <v>-1.18512542118038</v>
      </c>
      <c r="J58" s="55" t="n">
        <v>2.66886</v>
      </c>
      <c r="K58" s="53" t="n">
        <v>-0.145137</v>
      </c>
    </row>
    <row r="59" customFormat="false" ht="15" hidden="false" customHeight="false" outlineLevel="0" collapsed="false">
      <c r="A59" s="52" t="n">
        <v>4</v>
      </c>
      <c r="B59" s="53" t="s">
        <v>140</v>
      </c>
      <c r="C59" s="54" t="n">
        <v>5.14124</v>
      </c>
      <c r="D59" s="53" t="n">
        <v>6.63397</v>
      </c>
      <c r="E59" s="53" t="n">
        <v>0.0145297</v>
      </c>
      <c r="F59" s="54" t="n">
        <v>-0.206029</v>
      </c>
      <c r="G59" s="54" t="n">
        <f aca="false">D59*$B$9+$B$10</f>
        <v>-0.219092623590069</v>
      </c>
      <c r="H59" s="53" t="n">
        <f aca="false">G59-F59</f>
        <v>-0.0130636235900689</v>
      </c>
      <c r="J59" s="55" t="n">
        <v>2.74493</v>
      </c>
      <c r="K59" s="53" t="n">
        <v>-0.0540664</v>
      </c>
    </row>
    <row r="60" customFormat="false" ht="15.75" hidden="false" customHeight="false" outlineLevel="0" collapsed="false">
      <c r="A60" s="52" t="n">
        <v>4</v>
      </c>
      <c r="B60" s="53" t="s">
        <v>140</v>
      </c>
      <c r="C60" s="54" t="n">
        <v>2.28172</v>
      </c>
      <c r="D60" s="53" t="n">
        <v>6.63073</v>
      </c>
      <c r="E60" s="53" t="n">
        <v>0.00853508</v>
      </c>
      <c r="F60" s="54" t="n">
        <v>-0.20027</v>
      </c>
      <c r="G60" s="54" t="n">
        <f aca="false">D60*$B$9+$B$10</f>
        <v>-0.218998196076863</v>
      </c>
      <c r="H60" s="53" t="n">
        <f aca="false">G60-F60</f>
        <v>-0.0187281960768632</v>
      </c>
      <c r="J60" s="55" t="n">
        <v>3.12793</v>
      </c>
      <c r="K60" s="53" t="n">
        <v>-0.100066</v>
      </c>
    </row>
    <row r="61" customFormat="false" ht="15.75" hidden="false" customHeight="false" outlineLevel="0" collapsed="false">
      <c r="A61" s="56" t="n">
        <v>5</v>
      </c>
      <c r="B61" s="53" t="s">
        <v>139</v>
      </c>
      <c r="C61" s="57" t="n">
        <v>395.535</v>
      </c>
      <c r="D61" s="58" t="n">
        <v>4.98282</v>
      </c>
      <c r="E61" s="58" t="n">
        <v>0.00565313</v>
      </c>
      <c r="F61" s="57" t="n">
        <v>-0.190182</v>
      </c>
      <c r="G61" s="57" t="n">
        <f aca="false">D61*$B$9+$B$10</f>
        <v>-0.17097102222293</v>
      </c>
      <c r="H61" s="58" t="n">
        <f aca="false">G61-F61</f>
        <v>0.01921097777707</v>
      </c>
      <c r="J61" s="55" t="n">
        <v>3.1755</v>
      </c>
      <c r="K61" s="53" t="n">
        <v>-0.128498</v>
      </c>
    </row>
    <row r="62" customFormat="false" ht="15" hidden="false" customHeight="false" outlineLevel="0" collapsed="false">
      <c r="A62" s="52" t="n">
        <v>5</v>
      </c>
      <c r="B62" s="53" t="s">
        <v>139</v>
      </c>
      <c r="C62" s="54" t="n">
        <v>200.594</v>
      </c>
      <c r="D62" s="53" t="n">
        <v>5.17577</v>
      </c>
      <c r="E62" s="53" t="n">
        <v>0.006139</v>
      </c>
      <c r="F62" s="54" t="n">
        <v>-0.177233</v>
      </c>
      <c r="G62" s="54" t="n">
        <f aca="false">D62*$B$9+$B$10</f>
        <v>-0.176594413788681</v>
      </c>
      <c r="H62" s="53" t="n">
        <f aca="false">G62-F62</f>
        <v>0.000638586211319236</v>
      </c>
      <c r="J62" s="55" t="n">
        <v>3.63574</v>
      </c>
      <c r="K62" s="53" t="n">
        <v>-0.131261</v>
      </c>
    </row>
    <row r="63" customFormat="false" ht="15" hidden="false" customHeight="false" outlineLevel="0" collapsed="false">
      <c r="A63" s="52" t="n">
        <v>5</v>
      </c>
      <c r="B63" s="53" t="s">
        <v>139</v>
      </c>
      <c r="C63" s="54" t="n">
        <v>150.732</v>
      </c>
      <c r="D63" s="53" t="n">
        <v>5.25241</v>
      </c>
      <c r="E63" s="53" t="n">
        <v>0.00430819</v>
      </c>
      <c r="F63" s="54" t="n">
        <v>-0.195585</v>
      </c>
      <c r="G63" s="54" t="n">
        <f aca="false">D63*$B$9+$B$10</f>
        <v>-0.178828032496113</v>
      </c>
      <c r="H63" s="53" t="n">
        <f aca="false">G63-F63</f>
        <v>0.0167569675038865</v>
      </c>
      <c r="J63" s="55" t="n">
        <v>2.11996</v>
      </c>
      <c r="K63" s="53" t="n">
        <v>-0.0890374</v>
      </c>
    </row>
    <row r="64" customFormat="false" ht="15" hidden="false" customHeight="false" outlineLevel="0" collapsed="false">
      <c r="A64" s="52" t="n">
        <v>5</v>
      </c>
      <c r="B64" s="53" t="s">
        <v>139</v>
      </c>
      <c r="C64" s="54" t="n">
        <v>100.809</v>
      </c>
      <c r="D64" s="53" t="n">
        <v>5.36753</v>
      </c>
      <c r="E64" s="53" t="n">
        <v>0.00570601</v>
      </c>
      <c r="F64" s="54" t="n">
        <v>-0.182473</v>
      </c>
      <c r="G64" s="54" t="n">
        <f aca="false">D64*$B$9+$B$10</f>
        <v>-0.182183123644334</v>
      </c>
      <c r="H64" s="53" t="n">
        <f aca="false">G64-F64</f>
        <v>0.000289876355665547</v>
      </c>
      <c r="J64" s="55" t="n">
        <v>2.11996</v>
      </c>
      <c r="K64" s="53" t="n">
        <v>-0.0820372</v>
      </c>
    </row>
    <row r="65" customFormat="false" ht="15" hidden="false" customHeight="false" outlineLevel="0" collapsed="false">
      <c r="A65" s="52" t="n">
        <v>5</v>
      </c>
      <c r="B65" s="53" t="s">
        <v>140</v>
      </c>
      <c r="C65" s="54" t="n">
        <v>75.4631</v>
      </c>
      <c r="D65" s="53" t="n">
        <v>5.381</v>
      </c>
      <c r="E65" s="53" t="n">
        <v>0.00546391</v>
      </c>
      <c r="F65" s="54" t="n">
        <v>-0.183996</v>
      </c>
      <c r="G65" s="54" t="n">
        <f aca="false">D65*$B$9+$B$10</f>
        <v>-0.182575697287199</v>
      </c>
      <c r="H65" s="53" t="n">
        <f aca="false">G65-F65</f>
        <v>0.00142030271280127</v>
      </c>
      <c r="J65" s="55" t="n">
        <v>2.24521</v>
      </c>
      <c r="K65" s="53" t="n">
        <v>-0.0837924</v>
      </c>
    </row>
    <row r="66" customFormat="false" ht="15" hidden="false" customHeight="false" outlineLevel="0" collapsed="false">
      <c r="A66" s="52" t="n">
        <v>5</v>
      </c>
      <c r="B66" s="53" t="s">
        <v>140</v>
      </c>
      <c r="C66" s="54" t="n">
        <v>50.5699</v>
      </c>
      <c r="D66" s="53" t="n">
        <v>5.43967</v>
      </c>
      <c r="E66" s="53" t="n">
        <v>0.00640088</v>
      </c>
      <c r="F66" s="54" t="n">
        <v>-0.165328</v>
      </c>
      <c r="G66" s="54" t="n">
        <f aca="false">D66*$B$9+$B$10</f>
        <v>-0.18428559302787</v>
      </c>
      <c r="H66" s="53" t="n">
        <f aca="false">G66-F66</f>
        <v>-0.0189575930278704</v>
      </c>
      <c r="J66" s="55" t="n">
        <v>2.58792</v>
      </c>
      <c r="K66" s="53" t="n">
        <v>-0.075083</v>
      </c>
    </row>
    <row r="67" customFormat="false" ht="15" hidden="false" customHeight="false" outlineLevel="0" collapsed="false">
      <c r="A67" s="52" t="n">
        <v>5</v>
      </c>
      <c r="B67" s="53" t="s">
        <v>140</v>
      </c>
      <c r="C67" s="54" t="n">
        <v>30.0929</v>
      </c>
      <c r="D67" s="53" t="n">
        <v>5.5559</v>
      </c>
      <c r="E67" s="53" t="n">
        <v>0.00728078</v>
      </c>
      <c r="F67" s="54" t="n">
        <v>-0.172104</v>
      </c>
      <c r="G67" s="54" t="n">
        <f aca="false">D67*$B$9+$B$10</f>
        <v>-0.187673034342653</v>
      </c>
      <c r="H67" s="53" t="n">
        <f aca="false">G67-F67</f>
        <v>-0.0155690343426526</v>
      </c>
      <c r="J67" s="55" t="n">
        <v>0.432066</v>
      </c>
      <c r="K67" s="53" t="n">
        <v>-0.0299336</v>
      </c>
    </row>
    <row r="68" customFormat="false" ht="15" hidden="false" customHeight="false" outlineLevel="0" collapsed="false">
      <c r="A68" s="52" t="n">
        <v>5</v>
      </c>
      <c r="B68" s="53" t="s">
        <v>140</v>
      </c>
      <c r="C68" s="54" t="n">
        <v>20.4535</v>
      </c>
      <c r="D68" s="53" t="n">
        <v>5.61706</v>
      </c>
      <c r="E68" s="53" t="n">
        <v>0.0057079</v>
      </c>
      <c r="F68" s="54" t="n">
        <v>-0.176942</v>
      </c>
      <c r="G68" s="54" t="n">
        <f aca="false">D68*$B$9+$B$10</f>
        <v>-0.18945549937588</v>
      </c>
      <c r="H68" s="53" t="n">
        <f aca="false">G68-F68</f>
        <v>-0.0125134993758805</v>
      </c>
      <c r="J68" s="55" t="n">
        <v>0.421205</v>
      </c>
      <c r="K68" s="53" t="n">
        <v>-0.0387952</v>
      </c>
    </row>
    <row r="69" customFormat="false" ht="15" hidden="false" customHeight="false" outlineLevel="0" collapsed="false">
      <c r="A69" s="52" t="n">
        <v>5</v>
      </c>
      <c r="B69" s="53" t="s">
        <v>140</v>
      </c>
      <c r="C69" s="54" t="n">
        <v>10.4382</v>
      </c>
      <c r="D69" s="53" t="n">
        <v>5.67611</v>
      </c>
      <c r="E69" s="53" t="n">
        <v>0.00982642</v>
      </c>
      <c r="F69" s="54" t="n">
        <v>-0.173888</v>
      </c>
      <c r="G69" s="54" t="n">
        <f aca="false">D69*$B$9+$B$10</f>
        <v>-0.191176469948348</v>
      </c>
      <c r="H69" s="53" t="n">
        <f aca="false">G69-F69</f>
        <v>-0.0172884699483478</v>
      </c>
      <c r="J69" s="55" t="n">
        <v>0.294479</v>
      </c>
      <c r="K69" s="53" t="n">
        <v>-0.0315205</v>
      </c>
    </row>
    <row r="70" customFormat="false" ht="15" hidden="false" customHeight="false" outlineLevel="0" collapsed="false">
      <c r="A70" s="52" t="n">
        <v>5</v>
      </c>
      <c r="B70" s="53" t="s">
        <v>140</v>
      </c>
      <c r="C70" s="54" t="n">
        <v>5.35998</v>
      </c>
      <c r="D70" s="53" t="n">
        <v>5.68717</v>
      </c>
      <c r="E70" s="53" t="n">
        <v>0.00929276</v>
      </c>
      <c r="F70" s="54" t="n">
        <v>-0.186834</v>
      </c>
      <c r="G70" s="54" t="n">
        <f aca="false">D70*$B$9+$B$10</f>
        <v>-0.191498805842192</v>
      </c>
      <c r="H70" s="53" t="n">
        <f aca="false">G70-F70</f>
        <v>-0.00466480584219184</v>
      </c>
      <c r="J70" s="55" t="n">
        <v>0.289485</v>
      </c>
      <c r="K70" s="53" t="n">
        <v>-0.0295145</v>
      </c>
    </row>
    <row r="71" customFormat="false" ht="15.75" hidden="false" customHeight="false" outlineLevel="0" collapsed="false">
      <c r="A71" s="52" t="n">
        <v>5</v>
      </c>
      <c r="B71" s="53" t="s">
        <v>140</v>
      </c>
      <c r="C71" s="54" t="n">
        <v>2.8597</v>
      </c>
      <c r="D71" s="53" t="n">
        <v>5.67621</v>
      </c>
      <c r="E71" s="53" t="n">
        <v>0.00796912</v>
      </c>
      <c r="F71" s="54" t="n">
        <v>-0.189793</v>
      </c>
      <c r="G71" s="54" t="n">
        <f aca="false">D71*$B$9+$B$10</f>
        <v>-0.191179384377768</v>
      </c>
      <c r="H71" s="53" t="n">
        <f aca="false">G71-F71</f>
        <v>-0.00138638437776778</v>
      </c>
      <c r="J71" s="55" t="n">
        <v>0.668071</v>
      </c>
      <c r="K71" s="53" t="n">
        <v>-0.0439295</v>
      </c>
    </row>
    <row r="72" customFormat="false" ht="15.75" hidden="false" customHeight="false" outlineLevel="0" collapsed="false">
      <c r="A72" s="56" t="n">
        <v>6</v>
      </c>
      <c r="B72" s="53" t="s">
        <v>139</v>
      </c>
      <c r="C72" s="57" t="n">
        <v>186.829</v>
      </c>
      <c r="D72" s="58" t="n">
        <v>1.797</v>
      </c>
      <c r="E72" s="58" t="n">
        <v>0.0040743</v>
      </c>
      <c r="F72" s="57" t="n">
        <v>-0.0649958</v>
      </c>
      <c r="G72" s="57" t="n">
        <f aca="false">D72*$B$9+$B$10</f>
        <v>-0.0781225468769841</v>
      </c>
      <c r="H72" s="58" t="n">
        <f aca="false">G72-F72</f>
        <v>-0.0131267468769841</v>
      </c>
      <c r="J72" s="55" t="n">
        <v>0.997983</v>
      </c>
      <c r="K72" s="53" t="n">
        <v>-0.0640166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75.52</v>
      </c>
      <c r="D73" s="53" t="n">
        <v>1.81293</v>
      </c>
      <c r="E73" s="53" t="n">
        <v>0.00419451</v>
      </c>
      <c r="F73" s="54" t="n">
        <v>-0.0800676</v>
      </c>
      <c r="G73" s="54" t="n">
        <f aca="false">D73*$B$9+$B$10</f>
        <v>-0.0785868154835787</v>
      </c>
      <c r="H73" s="53" t="n">
        <f aca="false">G73-F73</f>
        <v>0.00148078451642135</v>
      </c>
      <c r="J73" s="55" t="n">
        <v>1.28957</v>
      </c>
      <c r="K73" s="53" t="n">
        <v>-0.0554316</v>
      </c>
    </row>
    <row r="74" customFormat="false" ht="15" hidden="false" customHeight="false" outlineLevel="0" collapsed="false">
      <c r="A74" s="52" t="n">
        <v>6</v>
      </c>
      <c r="B74" s="53" t="s">
        <v>139</v>
      </c>
      <c r="C74" s="54" t="n">
        <v>151.285</v>
      </c>
      <c r="D74" s="53" t="n">
        <v>2.03005</v>
      </c>
      <c r="E74" s="53" t="n">
        <v>0.00524382</v>
      </c>
      <c r="F74" s="54" t="n">
        <v>-0.0879521</v>
      </c>
      <c r="G74" s="54" t="n">
        <f aca="false">D74*$B$9+$B$10</f>
        <v>-0.084914624640126</v>
      </c>
      <c r="H74" s="53" t="n">
        <f aca="false">G74-F74</f>
        <v>0.00303747535987398</v>
      </c>
      <c r="J74" s="55" t="n">
        <v>1.56785</v>
      </c>
      <c r="K74" s="53" t="n">
        <v>-0.0501453</v>
      </c>
    </row>
    <row r="75" customFormat="false" ht="15" hidden="false" customHeight="false" outlineLevel="0" collapsed="false">
      <c r="A75" s="52" t="n">
        <v>6</v>
      </c>
      <c r="B75" s="53" t="s">
        <v>139</v>
      </c>
      <c r="C75" s="54" t="n">
        <v>123.884</v>
      </c>
      <c r="D75" s="53" t="n">
        <v>2.56949</v>
      </c>
      <c r="E75" s="53" t="n">
        <v>0.00512233</v>
      </c>
      <c r="F75" s="54" t="n">
        <v>-0.113513</v>
      </c>
      <c r="G75" s="54" t="n">
        <f aca="false">D75*$B$9+$B$10</f>
        <v>-0.100636222702985</v>
      </c>
      <c r="H75" s="53" t="n">
        <f aca="false">G75-F75</f>
        <v>0.0128767772970151</v>
      </c>
      <c r="J75" s="55" t="n">
        <v>1.90605</v>
      </c>
      <c r="K75" s="53" t="n">
        <v>-0.0809503</v>
      </c>
    </row>
    <row r="76" customFormat="false" ht="15" hidden="false" customHeight="false" outlineLevel="0" collapsed="false">
      <c r="A76" s="52" t="n">
        <v>6</v>
      </c>
      <c r="B76" s="53" t="s">
        <v>139</v>
      </c>
      <c r="C76" s="54" t="n">
        <v>100.584</v>
      </c>
      <c r="D76" s="53" t="n">
        <v>3.21385</v>
      </c>
      <c r="E76" s="53" t="n">
        <v>0.00928438</v>
      </c>
      <c r="F76" s="54" t="n">
        <v>-0.182145</v>
      </c>
      <c r="G76" s="54" t="n">
        <f aca="false">D76*$B$9+$B$10</f>
        <v>-0.119415640113232</v>
      </c>
      <c r="H76" s="53" t="n">
        <f aca="false">G76-F76</f>
        <v>0.062729359886768</v>
      </c>
      <c r="J76" s="55" t="n">
        <v>2.00179</v>
      </c>
      <c r="K76" s="53" t="n">
        <v>-0.0852115</v>
      </c>
    </row>
    <row r="77" customFormat="false" ht="15" hidden="false" customHeight="false" outlineLevel="0" collapsed="false">
      <c r="A77" s="52" t="n">
        <v>6</v>
      </c>
      <c r="B77" s="53" t="s">
        <v>140</v>
      </c>
      <c r="C77" s="54" t="n">
        <v>75.5098</v>
      </c>
      <c r="D77" s="53" t="n">
        <v>4.67458</v>
      </c>
      <c r="E77" s="53" t="n">
        <v>0.00913982</v>
      </c>
      <c r="F77" s="54" t="n">
        <v>-0.184419</v>
      </c>
      <c r="G77" s="54" t="n">
        <f aca="false">D77*$B$9+$B$10</f>
        <v>-0.161987584978944</v>
      </c>
      <c r="H77" s="53" t="n">
        <f aca="false">G77-F77</f>
        <v>0.0224314150210557</v>
      </c>
      <c r="J77" s="55" t="n">
        <v>2.11922</v>
      </c>
      <c r="K77" s="53" t="n">
        <v>-0.089776</v>
      </c>
    </row>
    <row r="78" customFormat="false" ht="15" hidden="false" customHeight="false" outlineLevel="0" collapsed="false">
      <c r="A78" s="52" t="n">
        <v>6</v>
      </c>
      <c r="B78" s="53" t="s">
        <v>140</v>
      </c>
      <c r="C78" s="54" t="n">
        <v>49.7934</v>
      </c>
      <c r="D78" s="53" t="n">
        <v>5.64424</v>
      </c>
      <c r="E78" s="53" t="n">
        <v>0.0121515</v>
      </c>
      <c r="F78" s="54" t="n">
        <v>-0.252759</v>
      </c>
      <c r="G78" s="54" t="n">
        <f aca="false">D78*$B$9+$B$10</f>
        <v>-0.190247641292217</v>
      </c>
      <c r="H78" s="53" t="n">
        <f aca="false">G78-F78</f>
        <v>0.0625113587077832</v>
      </c>
      <c r="J78" s="55" t="n">
        <v>2.55157</v>
      </c>
      <c r="K78" s="53" t="n">
        <v>-0.0954275</v>
      </c>
    </row>
    <row r="79" customFormat="false" ht="15" hidden="false" customHeight="false" outlineLevel="0" collapsed="false">
      <c r="A79" s="52" t="n">
        <v>6</v>
      </c>
      <c r="B79" s="53" t="s">
        <v>140</v>
      </c>
      <c r="C79" s="54" t="n">
        <v>29.8691</v>
      </c>
      <c r="D79" s="53" t="n">
        <v>6.12476</v>
      </c>
      <c r="E79" s="53" t="n">
        <v>0.00713852</v>
      </c>
      <c r="F79" s="54" t="n">
        <v>-0.208241</v>
      </c>
      <c r="G79" s="54" t="n">
        <f aca="false">D79*$B$9+$B$10</f>
        <v>-0.204252057540854</v>
      </c>
      <c r="H79" s="53" t="n">
        <f aca="false">G79-F79</f>
        <v>0.00398894245914583</v>
      </c>
      <c r="J79" s="55" t="n">
        <v>2.72256</v>
      </c>
      <c r="K79" s="53" t="n">
        <v>-0.139436</v>
      </c>
    </row>
    <row r="80" customFormat="false" ht="15" hidden="false" customHeight="false" outlineLevel="0" collapsed="false">
      <c r="A80" s="52" t="n">
        <v>6</v>
      </c>
      <c r="B80" s="53" t="s">
        <v>140</v>
      </c>
      <c r="C80" s="54" t="n">
        <v>20.0542</v>
      </c>
      <c r="D80" s="53" t="n">
        <v>6.19966</v>
      </c>
      <c r="E80" s="53" t="n">
        <v>0.00582444</v>
      </c>
      <c r="F80" s="54" t="n">
        <v>-0.238336</v>
      </c>
      <c r="G80" s="54" t="n">
        <f aca="false">D80*$B$9+$B$10</f>
        <v>-0.20643496517638</v>
      </c>
      <c r="H80" s="53" t="n">
        <f aca="false">G80-F80</f>
        <v>0.0319010348236199</v>
      </c>
      <c r="J80" s="55" t="n">
        <v>1.33773</v>
      </c>
      <c r="K80" s="53" t="n">
        <v>-0.0672739</v>
      </c>
    </row>
    <row r="81" customFormat="false" ht="15" hidden="false" customHeight="false" outlineLevel="0" collapsed="false">
      <c r="A81" s="52" t="n">
        <v>6</v>
      </c>
      <c r="B81" s="53" t="s">
        <v>140</v>
      </c>
      <c r="C81" s="54" t="n">
        <v>10.8085</v>
      </c>
      <c r="D81" s="53" t="n">
        <v>6.20051</v>
      </c>
      <c r="E81" s="53" t="n">
        <v>0.0107688</v>
      </c>
      <c r="F81" s="54" t="n">
        <v>-0.23149</v>
      </c>
      <c r="G81" s="54" t="n">
        <f aca="false">D81*$B$9+$B$10</f>
        <v>-0.20645973782645</v>
      </c>
      <c r="H81" s="53" t="n">
        <f aca="false">G81-F81</f>
        <v>0.0250302621735505</v>
      </c>
      <c r="J81" s="55" t="n">
        <v>0.610573</v>
      </c>
      <c r="K81" s="53" t="n">
        <v>-0.0344273</v>
      </c>
    </row>
    <row r="82" customFormat="false" ht="15.75" hidden="false" customHeight="false" outlineLevel="0" collapsed="false">
      <c r="A82" s="52" t="n">
        <v>6</v>
      </c>
      <c r="B82" s="53" t="s">
        <v>140</v>
      </c>
      <c r="C82" s="54" t="n">
        <v>5.12766</v>
      </c>
      <c r="D82" s="53" t="n">
        <v>6.20305</v>
      </c>
      <c r="E82" s="53" t="n">
        <v>0.0104792</v>
      </c>
      <c r="F82" s="54" t="n">
        <v>-0.22595</v>
      </c>
      <c r="G82" s="54" t="n">
        <f aca="false">D82*$B$9+$B$10</f>
        <v>-0.206533764333716</v>
      </c>
      <c r="H82" s="53" t="n">
        <f aca="false">G82-F82</f>
        <v>0.0194162356662843</v>
      </c>
      <c r="J82" s="55" t="n">
        <v>0.398627</v>
      </c>
      <c r="K82" s="53" t="n">
        <v>-0.0303734</v>
      </c>
    </row>
    <row r="83" customFormat="false" ht="15.75" hidden="false" customHeight="false" outlineLevel="0" collapsed="false">
      <c r="A83" s="56" t="n">
        <v>7</v>
      </c>
      <c r="B83" s="53" t="s">
        <v>140</v>
      </c>
      <c r="C83" s="57" t="n">
        <v>55.6555</v>
      </c>
      <c r="D83" s="58" t="n">
        <v>4.59509</v>
      </c>
      <c r="E83" s="58" t="n">
        <v>0.0146367</v>
      </c>
      <c r="F83" s="57" t="n">
        <v>-0.197909</v>
      </c>
      <c r="G83" s="57" t="n">
        <f aca="false">D83*$B$9+$B$10</f>
        <v>-0.159670905033044</v>
      </c>
      <c r="H83" s="58" t="n">
        <f aca="false">G83-F83</f>
        <v>0.0382380949669564</v>
      </c>
      <c r="J83" s="55" t="n">
        <v>0.222207</v>
      </c>
      <c r="K83" s="53" t="n">
        <v>-0.0347925</v>
      </c>
    </row>
    <row r="84" customFormat="false" ht="15" hidden="false" customHeight="false" outlineLevel="0" collapsed="false">
      <c r="A84" s="52" t="n">
        <v>7</v>
      </c>
      <c r="B84" s="53" t="s">
        <v>140</v>
      </c>
      <c r="C84" s="54" t="n">
        <v>50.8709</v>
      </c>
      <c r="D84" s="53" t="n">
        <v>4.9484</v>
      </c>
      <c r="E84" s="53" t="n">
        <v>0.00982001</v>
      </c>
      <c r="F84" s="54" t="n">
        <v>-0.233602</v>
      </c>
      <c r="G84" s="54" t="n">
        <f aca="false">D84*$B$9+$B$10</f>
        <v>-0.169967875616591</v>
      </c>
      <c r="H84" s="53" t="n">
        <f aca="false">G84-F84</f>
        <v>0.0636341243834092</v>
      </c>
      <c r="J84" s="55" t="n">
        <v>0.247502</v>
      </c>
      <c r="K84" s="53" t="n">
        <v>-0.0344979</v>
      </c>
    </row>
    <row r="85" customFormat="false" ht="15" hidden="false" customHeight="false" outlineLevel="0" collapsed="false">
      <c r="A85" s="52" t="n">
        <v>7</v>
      </c>
      <c r="B85" s="53" t="s">
        <v>140</v>
      </c>
      <c r="C85" s="54" t="n">
        <v>31.1469</v>
      </c>
      <c r="D85" s="53" t="n">
        <v>5.66475</v>
      </c>
      <c r="E85" s="53" t="n">
        <v>0.0423703</v>
      </c>
      <c r="F85" s="54" t="n">
        <v>-0.372253</v>
      </c>
      <c r="G85" s="54" t="n">
        <f aca="false">D85*$B$9+$B$10</f>
        <v>-0.190845390766244</v>
      </c>
      <c r="H85" s="53" t="n">
        <f aca="false">G85-F85</f>
        <v>0.181407609233756</v>
      </c>
      <c r="J85" s="55" t="n">
        <v>0.603245</v>
      </c>
      <c r="K85" s="53" t="n">
        <v>-0.0397552</v>
      </c>
    </row>
    <row r="86" customFormat="false" ht="15" hidden="false" customHeight="false" outlineLevel="0" collapsed="false">
      <c r="A86" s="52" t="n">
        <v>7</v>
      </c>
      <c r="B86" s="53" t="s">
        <v>140</v>
      </c>
      <c r="C86" s="54" t="n">
        <v>19.8146</v>
      </c>
      <c r="D86" s="53" t="n">
        <v>6.8956</v>
      </c>
      <c r="E86" s="53" t="n">
        <v>0.0132234</v>
      </c>
      <c r="F86" s="54" t="n">
        <v>-0.267403</v>
      </c>
      <c r="G86" s="54" t="n">
        <f aca="false">D86*$B$9+$B$10</f>
        <v>-0.226717645281426</v>
      </c>
      <c r="H86" s="53" t="n">
        <f aca="false">G86-F86</f>
        <v>0.0406853547185739</v>
      </c>
      <c r="J86" s="55" t="n">
        <v>1.03882</v>
      </c>
      <c r="K86" s="53" t="n">
        <v>-0.0461785</v>
      </c>
    </row>
    <row r="87" customFormat="false" ht="15" hidden="false" customHeight="false" outlineLevel="0" collapsed="false">
      <c r="A87" s="52" t="n">
        <v>7</v>
      </c>
      <c r="B87" s="53" t="s">
        <v>140</v>
      </c>
      <c r="C87" s="54" t="n">
        <v>10.5987</v>
      </c>
      <c r="D87" s="53" t="n">
        <v>6.9213</v>
      </c>
      <c r="E87" s="53" t="n">
        <v>0.0100426</v>
      </c>
      <c r="F87" s="54" t="n">
        <v>-0.246697</v>
      </c>
      <c r="G87" s="54" t="n">
        <f aca="false">D87*$B$9+$B$10</f>
        <v>-0.227466653642348</v>
      </c>
      <c r="H87" s="53" t="n">
        <f aca="false">G87-F87</f>
        <v>0.0192303463576524</v>
      </c>
      <c r="J87" s="55" t="n">
        <v>1.81557</v>
      </c>
      <c r="K87" s="53" t="n">
        <v>-0.0804316</v>
      </c>
    </row>
    <row r="88" customFormat="false" ht="15.75" hidden="false" customHeight="false" outlineLevel="0" collapsed="false">
      <c r="A88" s="52" t="n">
        <v>7</v>
      </c>
      <c r="B88" s="53" t="s">
        <v>140</v>
      </c>
      <c r="C88" s="54" t="n">
        <v>5.16583</v>
      </c>
      <c r="D88" s="53" t="n">
        <v>6.91672</v>
      </c>
      <c r="E88" s="53" t="n">
        <v>0.0111747</v>
      </c>
      <c r="F88" s="54" t="n">
        <v>-0.256284</v>
      </c>
      <c r="G88" s="54" t="n">
        <f aca="false">D88*$B$9+$B$10</f>
        <v>-0.227333172774915</v>
      </c>
      <c r="H88" s="53" t="n">
        <f aca="false">G88-F88</f>
        <v>0.0289508272250852</v>
      </c>
      <c r="J88" s="55" t="n">
        <v>2.18978</v>
      </c>
      <c r="K88" s="53" t="n">
        <v>-0.080224</v>
      </c>
    </row>
    <row r="89" customFormat="false" ht="15.75" hidden="false" customHeight="false" outlineLevel="0" collapsed="false">
      <c r="A89" s="56" t="n">
        <v>8</v>
      </c>
      <c r="B89" s="53" t="s">
        <v>140</v>
      </c>
      <c r="C89" s="57" t="n">
        <v>87.2696</v>
      </c>
      <c r="D89" s="58" t="n">
        <v>4.64454</v>
      </c>
      <c r="E89" s="58" t="n">
        <v>0.00575973</v>
      </c>
      <c r="F89" s="57" t="n">
        <v>-0.208461</v>
      </c>
      <c r="G89" s="57" t="n">
        <f aca="false">D89*$B$9+$B$10</f>
        <v>-0.161112090381198</v>
      </c>
      <c r="H89" s="58" t="n">
        <f aca="false">G89-F89</f>
        <v>0.047348909618802</v>
      </c>
      <c r="J89" s="55" t="n">
        <v>2.89309</v>
      </c>
      <c r="K89" s="53" t="n">
        <v>-0.161909</v>
      </c>
    </row>
    <row r="90" customFormat="false" ht="15" hidden="false" customHeight="false" outlineLevel="0" collapsed="false">
      <c r="A90" s="52" t="n">
        <v>8</v>
      </c>
      <c r="B90" s="53" t="s">
        <v>140</v>
      </c>
      <c r="C90" s="54" t="n">
        <v>75.0456</v>
      </c>
      <c r="D90" s="53" t="n">
        <v>5.01286</v>
      </c>
      <c r="E90" s="53" t="n">
        <v>0.00519984</v>
      </c>
      <c r="F90" s="54" t="n">
        <v>-0.115141</v>
      </c>
      <c r="G90" s="54" t="n">
        <f aca="false">D90*$B$9+$B$10</f>
        <v>-0.171846516820676</v>
      </c>
      <c r="H90" s="53" t="n">
        <f aca="false">G90-F90</f>
        <v>-0.0567055168206763</v>
      </c>
      <c r="J90" s="55" t="n">
        <v>3.30464</v>
      </c>
      <c r="K90" s="53" t="n">
        <v>-0.136357</v>
      </c>
    </row>
    <row r="91" customFormat="false" ht="15" hidden="false" customHeight="false" outlineLevel="0" collapsed="false">
      <c r="A91" s="52" t="n">
        <v>8</v>
      </c>
      <c r="B91" s="53" t="s">
        <v>140</v>
      </c>
      <c r="C91" s="54" t="n">
        <v>50.383</v>
      </c>
      <c r="D91" s="53" t="n">
        <v>5.92315</v>
      </c>
      <c r="E91" s="53" t="n">
        <v>0.00623961</v>
      </c>
      <c r="F91" s="54" t="n">
        <v>-0.189855</v>
      </c>
      <c r="G91" s="54" t="n">
        <f aca="false">D91*$B$9+$B$10</f>
        <v>-0.198376276387338</v>
      </c>
      <c r="H91" s="53" t="n">
        <f aca="false">G91-F91</f>
        <v>-0.0085212763873376</v>
      </c>
      <c r="J91" s="55" t="n">
        <v>4.04908</v>
      </c>
      <c r="K91" s="53" t="n">
        <v>-0.152921</v>
      </c>
    </row>
    <row r="92" customFormat="false" ht="15" hidden="false" customHeight="false" outlineLevel="0" collapsed="false">
      <c r="A92" s="52" t="n">
        <v>8</v>
      </c>
      <c r="B92" s="53" t="s">
        <v>140</v>
      </c>
      <c r="C92" s="54" t="n">
        <v>30.6108</v>
      </c>
      <c r="D92" s="53" t="n">
        <v>6.25562</v>
      </c>
      <c r="E92" s="53" t="n">
        <v>0.0086107</v>
      </c>
      <c r="F92" s="54" t="n">
        <v>-0.222378</v>
      </c>
      <c r="G92" s="54" t="n">
        <f aca="false">D92*$B$9+$B$10</f>
        <v>-0.208065879879772</v>
      </c>
      <c r="H92" s="53" t="n">
        <f aca="false">G92-F92</f>
        <v>0.0143121201202282</v>
      </c>
      <c r="J92" s="55" t="n">
        <v>5.08692</v>
      </c>
      <c r="K92" s="53" t="n">
        <v>-0.219079</v>
      </c>
    </row>
    <row r="93" customFormat="false" ht="15" hidden="false" customHeight="false" outlineLevel="0" collapsed="false">
      <c r="A93" s="52" t="n">
        <v>8</v>
      </c>
      <c r="B93" s="53" t="s">
        <v>140</v>
      </c>
      <c r="C93" s="54" t="n">
        <v>20.8727</v>
      </c>
      <c r="D93" s="53" t="n">
        <v>6.30065</v>
      </c>
      <c r="E93" s="53" t="n">
        <v>0.0064145</v>
      </c>
      <c r="F93" s="54" t="n">
        <v>-0.217353</v>
      </c>
      <c r="G93" s="54" t="n">
        <f aca="false">D93*$B$9+$B$10</f>
        <v>-0.209378247447565</v>
      </c>
      <c r="H93" s="53" t="n">
        <f aca="false">G93-F93</f>
        <v>0.00797475255243471</v>
      </c>
      <c r="J93" s="55" t="n">
        <v>1.78488</v>
      </c>
      <c r="K93" s="53" t="n">
        <v>-0.179124</v>
      </c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82828</v>
      </c>
      <c r="D94" s="53" t="n">
        <v>6.34406</v>
      </c>
      <c r="E94" s="53" t="n">
        <v>0.0100221</v>
      </c>
      <c r="F94" s="54" t="n">
        <v>0.370062</v>
      </c>
      <c r="G94" s="54" t="n">
        <f aca="false">D94*$B$9+$B$10</f>
        <v>-0.210643401258756</v>
      </c>
      <c r="H94" s="53" t="n">
        <f aca="false">G94-F94</f>
        <v>-0.580705401258756</v>
      </c>
      <c r="J94" s="55" t="n">
        <v>2.30566</v>
      </c>
      <c r="K94" s="53" t="n">
        <v>-0.158344</v>
      </c>
    </row>
    <row r="95" customFormat="false" ht="15.75" hidden="false" customHeight="false" outlineLevel="0" collapsed="false">
      <c r="A95" s="52" t="n">
        <v>8</v>
      </c>
      <c r="B95" s="53" t="s">
        <v>140</v>
      </c>
      <c r="C95" s="54" t="n">
        <v>4.4885</v>
      </c>
      <c r="D95" s="53" t="n">
        <v>6.35918</v>
      </c>
      <c r="E95" s="53" t="n">
        <v>0.00637746</v>
      </c>
      <c r="F95" s="54" t="n">
        <v>-0.221821</v>
      </c>
      <c r="G95" s="54" t="n">
        <f aca="false">D95*$B$9+$B$10</f>
        <v>-0.211084062987049</v>
      </c>
      <c r="H95" s="53" t="n">
        <f aca="false">G95-F95</f>
        <v>0.0107369370129509</v>
      </c>
      <c r="J95" s="55" t="n">
        <v>2.80277</v>
      </c>
      <c r="K95" s="53" t="n">
        <v>-0.101232</v>
      </c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09.79</v>
      </c>
      <c r="D96" s="58" t="n">
        <v>1.19068</v>
      </c>
      <c r="E96" s="58" t="n">
        <v>0.011046</v>
      </c>
      <c r="F96" s="57" t="n">
        <v>-0.048315</v>
      </c>
      <c r="G96" s="57" t="n">
        <f aca="false">D96*$B$9+$B$10</f>
        <v>-0.0604517784180775</v>
      </c>
      <c r="H96" s="58" t="n">
        <f aca="false">G96-F96</f>
        <v>-0.0121367784180775</v>
      </c>
      <c r="J96" s="55" t="n">
        <v>0.203672</v>
      </c>
      <c r="K96" s="53" t="n">
        <v>-0.0193278</v>
      </c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0.55</v>
      </c>
      <c r="D97" s="53" t="n">
        <v>0.643411</v>
      </c>
      <c r="E97" s="53" t="n">
        <v>0.00718515</v>
      </c>
      <c r="F97" s="54" t="n">
        <v>-0.0385892</v>
      </c>
      <c r="G97" s="54" t="n">
        <f aca="false">D97*$B$9+$B$10</f>
        <v>-0.0445020096759325</v>
      </c>
      <c r="H97" s="53" t="n">
        <f aca="false">G97-F97</f>
        <v>-0.00591280967593253</v>
      </c>
      <c r="J97" s="55" t="n">
        <v>0.515635</v>
      </c>
      <c r="K97" s="53" t="n">
        <v>-0.0383652</v>
      </c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69</v>
      </c>
      <c r="D98" s="53" t="n">
        <v>0.359415</v>
      </c>
      <c r="E98" s="53" t="n">
        <v>0.00656332</v>
      </c>
      <c r="F98" s="54" t="n">
        <v>-0.0295851</v>
      </c>
      <c r="G98" s="54" t="n">
        <f aca="false">D98*$B$9+$B$10</f>
        <v>-0.0362251467005142</v>
      </c>
      <c r="H98" s="53" t="n">
        <f aca="false">G98-F98</f>
        <v>-0.0066400467005142</v>
      </c>
      <c r="J98" s="55" t="n">
        <v>0.826613</v>
      </c>
      <c r="K98" s="53" t="n">
        <v>-0.0533867</v>
      </c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1</v>
      </c>
      <c r="D99" s="53" t="n">
        <v>0.232552</v>
      </c>
      <c r="E99" s="53" t="n">
        <v>0.00771568</v>
      </c>
      <c r="F99" s="54" t="n">
        <v>-0.0254481</v>
      </c>
      <c r="G99" s="54" t="n">
        <f aca="false">D99*$B$9+$B$10</f>
        <v>-0.0325278141055111</v>
      </c>
      <c r="H99" s="53" t="n">
        <f aca="false">G99-F99</f>
        <v>-0.00707971410551112</v>
      </c>
      <c r="J99" s="55" t="n">
        <v>1.24492</v>
      </c>
      <c r="K99" s="53" t="n">
        <v>-0.0560788</v>
      </c>
    </row>
    <row r="100" customFormat="false" ht="15" hidden="false" customHeight="false" outlineLevel="0" collapsed="false">
      <c r="A100" s="52" t="n">
        <v>9</v>
      </c>
      <c r="B100" s="53" t="s">
        <v>139</v>
      </c>
      <c r="C100" s="54" t="n">
        <v>300.558</v>
      </c>
      <c r="D100" s="53" t="n">
        <v>1.53143</v>
      </c>
      <c r="E100" s="53" t="n">
        <v>0.00424712</v>
      </c>
      <c r="F100" s="54" t="n">
        <v>-0.0595684</v>
      </c>
      <c r="G100" s="54" t="n">
        <f aca="false">D100*$B$9+$B$10</f>
        <v>-0.0703826966664817</v>
      </c>
      <c r="H100" s="53" t="n">
        <f aca="false">G100-F100</f>
        <v>-0.0108142966664817</v>
      </c>
      <c r="J100" s="55" t="n">
        <v>1.57018</v>
      </c>
      <c r="K100" s="53" t="n">
        <v>-0.0538157</v>
      </c>
    </row>
    <row r="101" customFormat="false" ht="15" hidden="false" customHeight="false" outlineLevel="0" collapsed="false">
      <c r="A101" s="52" t="n">
        <v>9</v>
      </c>
      <c r="B101" s="53" t="s">
        <v>139</v>
      </c>
      <c r="C101" s="54" t="n">
        <v>249.536</v>
      </c>
      <c r="D101" s="53" t="n">
        <v>1.73094</v>
      </c>
      <c r="E101" s="53" t="n">
        <v>0.00487428</v>
      </c>
      <c r="F101" s="54" t="n">
        <v>0.00193775</v>
      </c>
      <c r="G101" s="54" t="n">
        <f aca="false">D101*$B$9+$B$10</f>
        <v>-0.0761972748021798</v>
      </c>
      <c r="H101" s="53" t="n">
        <f aca="false">G101-F101</f>
        <v>-0.0781350248021798</v>
      </c>
      <c r="J101" s="55" t="n">
        <v>1.86824</v>
      </c>
      <c r="K101" s="53" t="n">
        <v>-0.115763</v>
      </c>
    </row>
    <row r="102" customFormat="false" ht="15" hidden="false" customHeight="false" outlineLevel="0" collapsed="false">
      <c r="A102" s="52" t="n">
        <v>9</v>
      </c>
      <c r="B102" s="53" t="s">
        <v>139</v>
      </c>
      <c r="C102" s="54" t="n">
        <v>198.543</v>
      </c>
      <c r="D102" s="53" t="n">
        <v>1.8479</v>
      </c>
      <c r="E102" s="53" t="n">
        <v>0.00433474</v>
      </c>
      <c r="F102" s="54" t="n">
        <v>-0.0760996</v>
      </c>
      <c r="G102" s="54" t="n">
        <f aca="false">D102*$B$9+$B$10</f>
        <v>-0.0796059914517274</v>
      </c>
      <c r="H102" s="53" t="n">
        <f aca="false">G102-F102</f>
        <v>-0.00350639145172743</v>
      </c>
      <c r="J102" s="55" t="n">
        <v>2.31049</v>
      </c>
      <c r="K102" s="53" t="n">
        <v>-0.103506</v>
      </c>
    </row>
    <row r="103" customFormat="false" ht="15" hidden="false" customHeight="false" outlineLevel="0" collapsed="false">
      <c r="A103" s="52" t="n">
        <v>9</v>
      </c>
      <c r="B103" s="53" t="s">
        <v>139</v>
      </c>
      <c r="C103" s="54" t="n">
        <v>174.942</v>
      </c>
      <c r="D103" s="53" t="n">
        <v>2.06224</v>
      </c>
      <c r="E103" s="53" t="n">
        <v>0.00835028</v>
      </c>
      <c r="F103" s="54" t="n">
        <v>-0.122755</v>
      </c>
      <c r="G103" s="54" t="n">
        <f aca="false">D103*$B$9+$B$10</f>
        <v>-0.0858527794704008</v>
      </c>
      <c r="H103" s="53" t="n">
        <f aca="false">G103-F103</f>
        <v>0.0369022205295992</v>
      </c>
      <c r="J103" s="55" t="n">
        <v>2.47997</v>
      </c>
      <c r="K103" s="53" t="n">
        <v>-0.104027</v>
      </c>
    </row>
    <row r="104" customFormat="false" ht="15" hidden="false" customHeight="false" outlineLevel="0" collapsed="false">
      <c r="A104" s="52" t="n">
        <v>9</v>
      </c>
      <c r="B104" s="53" t="s">
        <v>139</v>
      </c>
      <c r="C104" s="54" t="n">
        <v>149.609</v>
      </c>
      <c r="D104" s="53" t="n">
        <v>2.38139</v>
      </c>
      <c r="E104" s="53" t="n">
        <v>0.00384659</v>
      </c>
      <c r="F104" s="54" t="n">
        <v>-0.110614</v>
      </c>
      <c r="G104" s="54" t="n">
        <f aca="false">D104*$B$9+$B$10</f>
        <v>-0.0951541809641006</v>
      </c>
      <c r="H104" s="53" t="n">
        <f aca="false">G104-F104</f>
        <v>0.0154598190358994</v>
      </c>
      <c r="J104" s="55" t="n">
        <v>2.63963</v>
      </c>
      <c r="K104" s="53" t="n">
        <v>-0.102374</v>
      </c>
    </row>
    <row r="105" customFormat="false" ht="15" hidden="false" customHeight="false" outlineLevel="0" collapsed="false">
      <c r="A105" s="52" t="n">
        <v>9</v>
      </c>
      <c r="B105" s="53" t="s">
        <v>139</v>
      </c>
      <c r="C105" s="54" t="n">
        <v>125.167</v>
      </c>
      <c r="D105" s="53" t="n">
        <v>2.38925</v>
      </c>
      <c r="E105" s="53" t="n">
        <v>0.0031866</v>
      </c>
      <c r="F105" s="54" t="n">
        <v>-0.0867512</v>
      </c>
      <c r="G105" s="54" t="n">
        <f aca="false">D105*$B$9+$B$10</f>
        <v>-0.0953832551165069</v>
      </c>
      <c r="H105" s="53" t="n">
        <f aca="false">G105-F105</f>
        <v>-0.00863205511650692</v>
      </c>
      <c r="J105" s="55" t="n">
        <v>3.5754</v>
      </c>
      <c r="K105" s="53" t="n">
        <v>-0.150598</v>
      </c>
    </row>
    <row r="106" customFormat="false" ht="15" hidden="false" customHeight="false" outlineLevel="0" collapsed="false">
      <c r="A106" s="52" t="n">
        <v>9</v>
      </c>
      <c r="B106" s="53" t="s">
        <v>139</v>
      </c>
      <c r="C106" s="54" t="n">
        <v>100.967</v>
      </c>
      <c r="D106" s="53" t="n">
        <v>2.68123</v>
      </c>
      <c r="E106" s="53" t="n">
        <v>0.00509671</v>
      </c>
      <c r="F106" s="54" t="n">
        <v>-0.0817738</v>
      </c>
      <c r="G106" s="54" t="n">
        <f aca="false">D106*$B$9+$B$10</f>
        <v>-0.103892806136812</v>
      </c>
      <c r="H106" s="53" t="n">
        <f aca="false">G106-F106</f>
        <v>-0.0221190061368123</v>
      </c>
      <c r="J106" s="55" t="n">
        <v>0.799349</v>
      </c>
      <c r="K106" s="53" t="n">
        <v>-0.0416515</v>
      </c>
    </row>
    <row r="107" customFormat="false" ht="15" hidden="false" customHeight="false" outlineLevel="0" collapsed="false">
      <c r="A107" s="52" t="n">
        <v>9</v>
      </c>
      <c r="B107" s="53" t="s">
        <v>140</v>
      </c>
      <c r="C107" s="54" t="n">
        <v>74.6211</v>
      </c>
      <c r="D107" s="53" t="n">
        <v>3.42782</v>
      </c>
      <c r="E107" s="53" t="n">
        <v>0.00469988</v>
      </c>
      <c r="F107" s="54" t="n">
        <v>-0.0671782</v>
      </c>
      <c r="G107" s="54" t="n">
        <f aca="false">D107*$B$9+$B$10</f>
        <v>-0.125651644743052</v>
      </c>
      <c r="H107" s="53" t="n">
        <f aca="false">G107-F107</f>
        <v>-0.0584734447430517</v>
      </c>
      <c r="J107" s="55" t="n">
        <v>0.651037</v>
      </c>
      <c r="K107" s="53" t="n">
        <v>-0.0389627</v>
      </c>
    </row>
    <row r="108" customFormat="false" ht="15" hidden="false" customHeight="false" outlineLevel="0" collapsed="false">
      <c r="A108" s="52" t="n">
        <v>9</v>
      </c>
      <c r="B108" s="53" t="s">
        <v>140</v>
      </c>
      <c r="C108" s="54" t="n">
        <v>50.4353</v>
      </c>
      <c r="D108" s="53" t="n">
        <v>4.71414</v>
      </c>
      <c r="E108" s="53" t="n">
        <v>0.00806464</v>
      </c>
      <c r="F108" s="54" t="n">
        <v>-0.114859</v>
      </c>
      <c r="G108" s="54" t="n">
        <f aca="false">D108*$B$9+$B$10</f>
        <v>-0.163140533257468</v>
      </c>
      <c r="H108" s="53" t="n">
        <f aca="false">G108-F108</f>
        <v>-0.0482815332574678</v>
      </c>
      <c r="J108" s="55" t="n">
        <v>0.39571</v>
      </c>
      <c r="K108" s="53" t="n">
        <v>-0.0332904</v>
      </c>
    </row>
    <row r="109" customFormat="false" ht="15" hidden="false" customHeight="false" outlineLevel="0" collapsed="false">
      <c r="A109" s="52" t="n">
        <v>9</v>
      </c>
      <c r="B109" s="53" t="s">
        <v>140</v>
      </c>
      <c r="C109" s="54" t="n">
        <v>29.836</v>
      </c>
      <c r="D109" s="53" t="n">
        <v>6.07296</v>
      </c>
      <c r="E109" s="53" t="n">
        <v>0.0137842</v>
      </c>
      <c r="F109" s="54" t="n">
        <v>-0.114037</v>
      </c>
      <c r="G109" s="54" t="n">
        <f aca="false">D109*$B$9+$B$10</f>
        <v>-0.202742383101332</v>
      </c>
      <c r="H109" s="53" t="n">
        <f aca="false">G109-F109</f>
        <v>-0.0887053831013316</v>
      </c>
      <c r="J109" s="55" t="n">
        <v>0.224867</v>
      </c>
      <c r="K109" s="53" t="n">
        <v>-0.0251328</v>
      </c>
    </row>
    <row r="110" customFormat="false" ht="15" hidden="false" customHeight="false" outlineLevel="0" collapsed="false">
      <c r="A110" s="52" t="n">
        <v>9</v>
      </c>
      <c r="B110" s="53" t="s">
        <v>140</v>
      </c>
      <c r="C110" s="54" t="n">
        <v>20.5423</v>
      </c>
      <c r="D110" s="53" t="n">
        <v>6.23192</v>
      </c>
      <c r="E110" s="53" t="n">
        <v>0.00927145</v>
      </c>
      <c r="F110" s="54" t="n">
        <v>-0.208083</v>
      </c>
      <c r="G110" s="54" t="n">
        <f aca="false">D110*$B$9+$B$10</f>
        <v>-0.207375160107249</v>
      </c>
      <c r="H110" s="53" t="n">
        <f aca="false">G110-F110</f>
        <v>0.000707839892751139</v>
      </c>
      <c r="J110" s="55" t="n">
        <v>0.204946</v>
      </c>
      <c r="K110" s="53" t="n">
        <v>-0.0220539</v>
      </c>
    </row>
    <row r="111" customFormat="false" ht="15" hidden="false" customHeight="false" outlineLevel="0" collapsed="false">
      <c r="A111" s="52" t="n">
        <v>9</v>
      </c>
      <c r="B111" s="53" t="s">
        <v>140</v>
      </c>
      <c r="C111" s="54" t="n">
        <v>10.2492</v>
      </c>
      <c r="D111" s="53" t="n">
        <v>6.24476</v>
      </c>
      <c r="E111" s="53" t="n">
        <v>0.00777229</v>
      </c>
      <c r="F111" s="54" t="n">
        <v>-0.19624</v>
      </c>
      <c r="G111" s="54" t="n">
        <f aca="false">D111*$B$9+$B$10</f>
        <v>-0.207749372844768</v>
      </c>
      <c r="H111" s="53" t="n">
        <f aca="false">G111-F111</f>
        <v>-0.0115093728447676</v>
      </c>
      <c r="J111" s="55" t="n">
        <v>0.592091</v>
      </c>
      <c r="K111" s="53" t="n">
        <v>-0.0269088</v>
      </c>
    </row>
    <row r="112" customFormat="false" ht="15.75" hidden="false" customHeight="false" outlineLevel="0" collapsed="false">
      <c r="A112" s="52" t="n">
        <v>9</v>
      </c>
      <c r="B112" s="53" t="s">
        <v>140</v>
      </c>
      <c r="C112" s="54" t="n">
        <v>5.15472</v>
      </c>
      <c r="D112" s="53" t="n">
        <v>6.24744</v>
      </c>
      <c r="E112" s="53" t="n">
        <v>0.0075371</v>
      </c>
      <c r="F112" s="54" t="n">
        <v>-0.206563</v>
      </c>
      <c r="G112" s="54" t="n">
        <f aca="false">D112*$B$9+$B$10</f>
        <v>-0.207827479553222</v>
      </c>
      <c r="H112" s="53" t="n">
        <f aca="false">G112-F112</f>
        <v>-0.00126447955322168</v>
      </c>
      <c r="J112" s="55" t="n">
        <v>1.08776</v>
      </c>
      <c r="K112" s="53" t="n">
        <v>-0.0522406</v>
      </c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15</v>
      </c>
      <c r="D113" s="58" t="n">
        <v>1.23333</v>
      </c>
      <c r="E113" s="58" t="n">
        <v>0.00938486</v>
      </c>
      <c r="F113" s="57" t="n">
        <v>-0.0566695</v>
      </c>
      <c r="G113" s="57" t="n">
        <f aca="false">D113*$B$9+$B$10</f>
        <v>-0.0616947825656768</v>
      </c>
      <c r="H113" s="58" t="n">
        <f aca="false">G113-F113</f>
        <v>-0.00502528256567678</v>
      </c>
      <c r="J113" s="55" t="n">
        <v>1.65837</v>
      </c>
      <c r="K113" s="53" t="n">
        <v>-0.0976349</v>
      </c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55</v>
      </c>
      <c r="D114" s="53" t="n">
        <v>0.601721</v>
      </c>
      <c r="E114" s="53" t="n">
        <v>0.0102631</v>
      </c>
      <c r="F114" s="54" t="n">
        <v>-0.0582786</v>
      </c>
      <c r="G114" s="54" t="n">
        <f aca="false">D114*$B$9+$B$10</f>
        <v>-0.0432869840507646</v>
      </c>
      <c r="H114" s="53" t="n">
        <f aca="false">G114-F114</f>
        <v>0.0149916159492354</v>
      </c>
      <c r="J114" s="55" t="n">
        <v>1.99885</v>
      </c>
      <c r="K114" s="53" t="n">
        <v>-0.0791495</v>
      </c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.83</v>
      </c>
      <c r="D115" s="53" t="n">
        <v>0.321191</v>
      </c>
      <c r="E115" s="53" t="n">
        <v>0.00791655</v>
      </c>
      <c r="F115" s="54" t="n">
        <v>-0.0228091</v>
      </c>
      <c r="G115" s="54" t="n">
        <f aca="false">D115*$B$9+$B$10</f>
        <v>-0.035111135199041</v>
      </c>
      <c r="H115" s="53" t="n">
        <f aca="false">G115-F115</f>
        <v>-0.012302035199041</v>
      </c>
      <c r="J115" s="55" t="n">
        <v>2.5417</v>
      </c>
      <c r="K115" s="53" t="n">
        <v>-0.151299</v>
      </c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47</v>
      </c>
      <c r="D116" s="53" t="n">
        <v>0.22917</v>
      </c>
      <c r="E116" s="53" t="n">
        <v>0.00704451</v>
      </c>
      <c r="F116" s="54" t="n">
        <v>-0.0218299</v>
      </c>
      <c r="G116" s="54" t="n">
        <f aca="false">D116*$B$9+$B$10</f>
        <v>-0.0324292481025292</v>
      </c>
      <c r="H116" s="53" t="n">
        <f aca="false">G116-F116</f>
        <v>-0.0105993481025292</v>
      </c>
      <c r="J116" s="55" t="n">
        <v>3.03807</v>
      </c>
      <c r="K116" s="53" t="n">
        <v>-0.11293</v>
      </c>
    </row>
    <row r="117" customFormat="false" ht="15" hidden="false" customHeight="false" outlineLevel="0" collapsed="false">
      <c r="A117" s="52" t="n">
        <v>10</v>
      </c>
      <c r="B117" s="53" t="s">
        <v>139</v>
      </c>
      <c r="C117" s="54" t="n">
        <v>749.582</v>
      </c>
      <c r="D117" s="53" t="n">
        <v>0.259481</v>
      </c>
      <c r="E117" s="53" t="n">
        <v>0.00668648</v>
      </c>
      <c r="F117" s="54" t="n">
        <v>-0.0325187</v>
      </c>
      <c r="G117" s="54" t="n">
        <f aca="false">D117*$B$9+$B$10</f>
        <v>-0.0333126408040035</v>
      </c>
      <c r="H117" s="53" t="n">
        <f aca="false">G117-F117</f>
        <v>-0.000793940804003489</v>
      </c>
      <c r="J117" s="55" t="n">
        <v>3.22942</v>
      </c>
      <c r="K117" s="53" t="n">
        <v>-0.120581</v>
      </c>
    </row>
    <row r="118" customFormat="false" ht="15" hidden="false" customHeight="false" outlineLevel="0" collapsed="false">
      <c r="A118" s="52" t="n">
        <v>10</v>
      </c>
      <c r="B118" s="53" t="s">
        <v>139</v>
      </c>
      <c r="C118" s="54" t="n">
        <v>500.019</v>
      </c>
      <c r="D118" s="53" t="n">
        <v>0.720008</v>
      </c>
      <c r="E118" s="53" t="n">
        <v>0.00437702</v>
      </c>
      <c r="F118" s="54" t="n">
        <v>-0.0369917</v>
      </c>
      <c r="G118" s="54" t="n">
        <f aca="false">D118*$B$9+$B$10</f>
        <v>-0.0467343751787147</v>
      </c>
      <c r="H118" s="53" t="n">
        <f aca="false">G118-F118</f>
        <v>-0.00974267517871467</v>
      </c>
      <c r="J118" s="55" t="n">
        <v>3.18477</v>
      </c>
      <c r="K118" s="53" t="n">
        <v>-0.121228</v>
      </c>
    </row>
    <row r="119" customFormat="false" ht="15" hidden="false" customHeight="false" outlineLevel="0" collapsed="false">
      <c r="A119" s="52" t="n">
        <v>10</v>
      </c>
      <c r="B119" s="53" t="s">
        <v>139</v>
      </c>
      <c r="C119" s="54" t="n">
        <v>400.267</v>
      </c>
      <c r="D119" s="53" t="n">
        <v>1.22101</v>
      </c>
      <c r="E119" s="53" t="n">
        <v>0.00631466</v>
      </c>
      <c r="F119" s="54" t="n">
        <v>-0.0609916</v>
      </c>
      <c r="G119" s="54" t="n">
        <f aca="false">D119*$B$9+$B$10</f>
        <v>-0.0613357248611417</v>
      </c>
      <c r="H119" s="53" t="n">
        <f aca="false">G119-F119</f>
        <v>-0.000344124861141652</v>
      </c>
      <c r="J119" s="55" t="n">
        <v>3.86334</v>
      </c>
      <c r="K119" s="53" t="n">
        <v>-0.130664</v>
      </c>
    </row>
    <row r="120" customFormat="false" ht="15" hidden="false" customHeight="false" outlineLevel="0" collapsed="false">
      <c r="A120" s="52" t="n">
        <v>10</v>
      </c>
      <c r="B120" s="53" t="s">
        <v>139</v>
      </c>
      <c r="C120" s="54" t="n">
        <v>250.088</v>
      </c>
      <c r="D120" s="53" t="n">
        <v>1.966</v>
      </c>
      <c r="E120" s="53" t="n">
        <v>0.00652846</v>
      </c>
      <c r="F120" s="54" t="n">
        <v>-0.132996</v>
      </c>
      <c r="G120" s="54" t="n">
        <f aca="false">D120*$B$9+$B$10</f>
        <v>-0.0830479325966622</v>
      </c>
      <c r="H120" s="53" t="n">
        <f aca="false">G120-F120</f>
        <v>0.0499480674033378</v>
      </c>
      <c r="J120" s="55" t="n">
        <v>0.209602</v>
      </c>
      <c r="K120" s="53" t="n">
        <v>-0.0213984</v>
      </c>
    </row>
    <row r="121" customFormat="false" ht="15" hidden="false" customHeight="false" outlineLevel="0" collapsed="false">
      <c r="A121" s="52" t="n">
        <v>10</v>
      </c>
      <c r="B121" s="53" t="s">
        <v>139</v>
      </c>
      <c r="C121" s="54" t="n">
        <v>200.295</v>
      </c>
      <c r="D121" s="53" t="n">
        <v>2.66886</v>
      </c>
      <c r="E121" s="53" t="n">
        <v>0.0124158</v>
      </c>
      <c r="F121" s="54" t="n">
        <v>-0.145137</v>
      </c>
      <c r="G121" s="54" t="n">
        <f aca="false">D121*$B$9+$B$10</f>
        <v>-0.103532291217567</v>
      </c>
      <c r="H121" s="53" t="n">
        <f aca="false">G121-F121</f>
        <v>0.0416047087824328</v>
      </c>
      <c r="J121" s="55" t="n">
        <v>0.223278</v>
      </c>
      <c r="K121" s="53" t="n">
        <v>-0.022722</v>
      </c>
    </row>
    <row r="122" customFormat="false" ht="15" hidden="false" customHeight="false" outlineLevel="0" collapsed="false">
      <c r="A122" s="52" t="n">
        <v>10</v>
      </c>
      <c r="B122" s="53" t="s">
        <v>139</v>
      </c>
      <c r="C122" s="54" t="n">
        <v>175.417</v>
      </c>
      <c r="D122" s="53" t="n">
        <v>2.74493</v>
      </c>
      <c r="E122" s="53" t="n">
        <v>0.00488917</v>
      </c>
      <c r="F122" s="54" t="n">
        <v>-0.0540664</v>
      </c>
      <c r="G122" s="54" t="n">
        <f aca="false">D122*$B$9+$B$10</f>
        <v>-0.105749297677306</v>
      </c>
      <c r="H122" s="53" t="n">
        <f aca="false">G122-F122</f>
        <v>-0.0516828976773063</v>
      </c>
      <c r="J122" s="55" t="n">
        <v>0.696705</v>
      </c>
      <c r="K122" s="53" t="n">
        <v>-0.0462946</v>
      </c>
    </row>
    <row r="123" customFormat="false" ht="15" hidden="false" customHeight="false" outlineLevel="0" collapsed="false">
      <c r="A123" s="52" t="n">
        <v>10</v>
      </c>
      <c r="B123" s="53" t="s">
        <v>139</v>
      </c>
      <c r="C123" s="54" t="n">
        <v>149.71</v>
      </c>
      <c r="D123" s="53" t="n">
        <v>3.12793</v>
      </c>
      <c r="E123" s="53" t="n">
        <v>0.00460659</v>
      </c>
      <c r="F123" s="54" t="n">
        <v>-0.100066</v>
      </c>
      <c r="G123" s="54" t="n">
        <f aca="false">D123*$B$9+$B$10</f>
        <v>-0.11691156235563</v>
      </c>
      <c r="H123" s="53" t="n">
        <f aca="false">G123-F123</f>
        <v>-0.01684556235563</v>
      </c>
      <c r="J123" s="55" t="n">
        <v>1.06524</v>
      </c>
      <c r="K123" s="53" t="n">
        <v>-0.0517552</v>
      </c>
    </row>
    <row r="124" customFormat="false" ht="15" hidden="false" customHeight="false" outlineLevel="0" collapsed="false">
      <c r="A124" s="52" t="n">
        <v>10</v>
      </c>
      <c r="B124" s="53" t="s">
        <v>139</v>
      </c>
      <c r="C124" s="54" t="n">
        <v>124.848</v>
      </c>
      <c r="D124" s="53" t="n">
        <v>3.1755</v>
      </c>
      <c r="E124" s="53" t="n">
        <v>0.00843413</v>
      </c>
      <c r="F124" s="54" t="n">
        <v>-0.128498</v>
      </c>
      <c r="G124" s="54" t="n">
        <f aca="false">D124*$B$9+$B$10</f>
        <v>-0.11829795643069</v>
      </c>
      <c r="H124" s="53" t="n">
        <f aca="false">G124-F124</f>
        <v>0.0102000435693103</v>
      </c>
      <c r="J124" s="55" t="n">
        <v>1.53504</v>
      </c>
      <c r="K124" s="53" t="n">
        <v>-0.0719585</v>
      </c>
    </row>
    <row r="125" customFormat="false" ht="15" hidden="false" customHeight="false" outlineLevel="0" collapsed="false">
      <c r="A125" s="52" t="n">
        <v>10</v>
      </c>
      <c r="B125" s="53" t="s">
        <v>139</v>
      </c>
      <c r="C125" s="54" t="n">
        <v>100.08</v>
      </c>
      <c r="D125" s="53" t="n">
        <v>3.63574</v>
      </c>
      <c r="E125" s="53" t="n">
        <v>0.0057375</v>
      </c>
      <c r="F125" s="54" t="n">
        <v>-0.131261</v>
      </c>
      <c r="G125" s="54" t="n">
        <f aca="false">D125*$B$9+$B$10</f>
        <v>-0.131711326392966</v>
      </c>
      <c r="H125" s="53" t="n">
        <f aca="false">G125-F125</f>
        <v>-0.000450326392965716</v>
      </c>
      <c r="J125" s="55" t="n">
        <v>1.92554</v>
      </c>
      <c r="K125" s="53" t="n">
        <v>-0.0714647</v>
      </c>
    </row>
    <row r="126" customFormat="false" ht="15" hidden="false" customHeight="false" outlineLevel="0" collapsed="false">
      <c r="A126" s="52" t="n">
        <v>10</v>
      </c>
      <c r="B126" s="53" t="s">
        <v>140</v>
      </c>
      <c r="C126" s="54" t="n">
        <v>74.932</v>
      </c>
      <c r="D126" s="53" t="n">
        <v>4.62698</v>
      </c>
      <c r="E126" s="53" t="n">
        <v>0.00538012</v>
      </c>
      <c r="F126" s="54" t="n">
        <v>-0.174021</v>
      </c>
      <c r="G126" s="54" t="n">
        <f aca="false">D126*$B$9+$B$10</f>
        <v>-0.160600316575059</v>
      </c>
      <c r="H126" s="53" t="n">
        <f aca="false">G126-F126</f>
        <v>0.0134206834249414</v>
      </c>
      <c r="J126" s="55" t="n">
        <v>2.33767</v>
      </c>
      <c r="K126" s="53" t="n">
        <v>-0.0883322</v>
      </c>
    </row>
    <row r="127" customFormat="false" ht="15" hidden="false" customHeight="false" outlineLevel="0" collapsed="false">
      <c r="A127" s="52" t="n">
        <v>10</v>
      </c>
      <c r="B127" s="53" t="s">
        <v>140</v>
      </c>
      <c r="C127" s="54" t="n">
        <v>50.3576</v>
      </c>
      <c r="D127" s="53" t="n">
        <v>5.88635</v>
      </c>
      <c r="E127" s="53" t="n">
        <v>0.00907354</v>
      </c>
      <c r="F127" s="54" t="n">
        <v>-0.231647</v>
      </c>
      <c r="G127" s="54" t="n">
        <f aca="false">D127*$B$9+$B$10</f>
        <v>-0.197303766360804</v>
      </c>
      <c r="H127" s="53" t="n">
        <f aca="false">G127-F127</f>
        <v>0.0343432336391958</v>
      </c>
      <c r="J127" s="55" t="n">
        <v>2.46911</v>
      </c>
      <c r="K127" s="53" t="n">
        <v>-0.101888</v>
      </c>
    </row>
    <row r="128" customFormat="false" ht="15" hidden="false" customHeight="false" outlineLevel="0" collapsed="false">
      <c r="A128" s="52" t="n">
        <v>10</v>
      </c>
      <c r="B128" s="53" t="s">
        <v>140</v>
      </c>
      <c r="C128" s="54" t="n">
        <v>30.1949</v>
      </c>
      <c r="D128" s="53" t="n">
        <v>5.89997</v>
      </c>
      <c r="E128" s="53" t="n">
        <v>0.0104011</v>
      </c>
      <c r="F128" s="54" t="n">
        <v>-0.175033</v>
      </c>
      <c r="G128" s="54" t="n">
        <f aca="false">D128*$B$9+$B$10</f>
        <v>-0.197700711647798</v>
      </c>
      <c r="H128" s="53" t="n">
        <f aca="false">G128-F128</f>
        <v>-0.0226677116477983</v>
      </c>
      <c r="J128" s="55" t="n">
        <v>2.76515</v>
      </c>
      <c r="K128" s="53" t="n">
        <v>-0.101847</v>
      </c>
    </row>
    <row r="129" customFormat="false" ht="15" hidden="false" customHeight="false" outlineLevel="0" collapsed="false">
      <c r="A129" s="52" t="n">
        <v>10</v>
      </c>
      <c r="B129" s="53" t="s">
        <v>140</v>
      </c>
      <c r="C129" s="54" t="n">
        <v>20.019</v>
      </c>
      <c r="D129" s="53" t="n">
        <v>6.09232</v>
      </c>
      <c r="E129" s="53" t="n">
        <v>0.00670697</v>
      </c>
      <c r="F129" s="54" t="n">
        <v>-0.208685</v>
      </c>
      <c r="G129" s="54" t="n">
        <f aca="false">D129*$B$9+$B$10</f>
        <v>-0.20330661663703</v>
      </c>
      <c r="H129" s="53" t="n">
        <f aca="false">G129-F129</f>
        <v>0.00537838336297045</v>
      </c>
      <c r="J129" s="55" t="n">
        <v>2.71105</v>
      </c>
      <c r="K129" s="53" t="n">
        <v>-0.0969462</v>
      </c>
    </row>
    <row r="130" customFormat="false" ht="15" hidden="false" customHeight="false" outlineLevel="0" collapsed="false">
      <c r="A130" s="52" t="n">
        <v>10</v>
      </c>
      <c r="B130" s="53" t="s">
        <v>140</v>
      </c>
      <c r="C130" s="54" t="n">
        <v>10.2276</v>
      </c>
      <c r="D130" s="53" t="n">
        <v>6.41034</v>
      </c>
      <c r="E130" s="53" t="n">
        <v>0.0169929</v>
      </c>
      <c r="F130" s="54" t="n">
        <v>-0.204655</v>
      </c>
      <c r="G130" s="54" t="n">
        <f aca="false">D130*$B$9+$B$10</f>
        <v>-0.212575085078284</v>
      </c>
      <c r="H130" s="53" t="n">
        <f aca="false">G130-F130</f>
        <v>-0.00792008507828415</v>
      </c>
      <c r="J130" s="55" t="n">
        <v>3.27312</v>
      </c>
      <c r="K130" s="53" t="n">
        <v>-0.122884</v>
      </c>
    </row>
    <row r="131" customFormat="false" ht="15.75" hidden="false" customHeight="false" outlineLevel="0" collapsed="false">
      <c r="A131" s="52" t="n">
        <v>10</v>
      </c>
      <c r="B131" s="53" t="s">
        <v>140</v>
      </c>
      <c r="C131" s="54" t="n">
        <v>4.75654</v>
      </c>
      <c r="D131" s="53" t="n">
        <v>6.48898</v>
      </c>
      <c r="E131" s="53" t="n">
        <v>0.00386321</v>
      </c>
      <c r="F131" s="54" t="n">
        <v>-0.213025</v>
      </c>
      <c r="G131" s="54" t="n">
        <f aca="false">D131*$B$9+$B$10</f>
        <v>-0.214866992374115</v>
      </c>
      <c r="H131" s="53" t="n">
        <f aca="false">G131-F131</f>
        <v>-0.00184199237411542</v>
      </c>
      <c r="J131" s="55" t="n">
        <v>1.93165</v>
      </c>
      <c r="K131" s="53" t="n">
        <v>-0.0773528</v>
      </c>
    </row>
    <row r="132" customFormat="false" ht="15.75" hidden="false" customHeight="false" outlineLevel="0" collapsed="false">
      <c r="A132" s="56" t="n">
        <v>11</v>
      </c>
      <c r="B132" s="53" t="s">
        <v>139</v>
      </c>
      <c r="C132" s="57" t="n">
        <v>149.071</v>
      </c>
      <c r="D132" s="58" t="n">
        <v>2.11996</v>
      </c>
      <c r="E132" s="58" t="n">
        <v>0.00535037</v>
      </c>
      <c r="F132" s="57" t="n">
        <v>-0.0890374</v>
      </c>
      <c r="G132" s="57" t="n">
        <f aca="false">D132*$B$9+$B$10</f>
        <v>-0.0875349881315832</v>
      </c>
      <c r="H132" s="58" t="n">
        <f aca="false">G132-F132</f>
        <v>0.00150241186841683</v>
      </c>
      <c r="J132" s="55" t="n">
        <v>2.58524</v>
      </c>
      <c r="K132" s="53" t="n">
        <v>-0.131759</v>
      </c>
    </row>
    <row r="133" customFormat="false" ht="15" hidden="false" customHeight="false" outlineLevel="0" collapsed="false">
      <c r="A133" s="52" t="n">
        <v>11</v>
      </c>
      <c r="B133" s="53" t="s">
        <v>139</v>
      </c>
      <c r="C133" s="54" t="n">
        <v>149.071</v>
      </c>
      <c r="D133" s="53" t="n">
        <v>2.11996</v>
      </c>
      <c r="E133" s="53" t="n">
        <v>0.00535037</v>
      </c>
      <c r="F133" s="54" t="n">
        <v>-0.0820372</v>
      </c>
      <c r="G133" s="54" t="n">
        <f aca="false">D133*$B$9+$B$10</f>
        <v>-0.0875349881315832</v>
      </c>
      <c r="H133" s="53" t="n">
        <f aca="false">G133-F133</f>
        <v>-0.00549778813158316</v>
      </c>
      <c r="J133" s="55" t="n">
        <v>3.64722</v>
      </c>
      <c r="K133" s="53" t="n">
        <v>-0.13078</v>
      </c>
    </row>
    <row r="134" customFormat="false" ht="15" hidden="false" customHeight="false" outlineLevel="0" collapsed="false">
      <c r="A134" s="52" t="n">
        <v>11</v>
      </c>
      <c r="B134" s="53" t="s">
        <v>139</v>
      </c>
      <c r="C134" s="54" t="n">
        <v>124.993</v>
      </c>
      <c r="D134" s="53" t="n">
        <v>2.24521</v>
      </c>
      <c r="E134" s="53" t="n">
        <v>0.00479045</v>
      </c>
      <c r="F134" s="54" t="n">
        <v>-0.0837924</v>
      </c>
      <c r="G134" s="54" t="n">
        <f aca="false">D134*$B$9+$B$10</f>
        <v>-0.0911853109800428</v>
      </c>
      <c r="H134" s="53" t="n">
        <f aca="false">G134-F134</f>
        <v>-0.00739291098004281</v>
      </c>
      <c r="J134" s="55" t="n">
        <v>2.86088</v>
      </c>
      <c r="K134" s="53" t="n">
        <v>-0.12212</v>
      </c>
    </row>
    <row r="135" customFormat="false" ht="15" hidden="false" customHeight="false" outlineLevel="0" collapsed="false">
      <c r="A135" s="52" t="n">
        <v>11</v>
      </c>
      <c r="B135" s="53" t="s">
        <v>139</v>
      </c>
      <c r="C135" s="54" t="n">
        <v>100.675</v>
      </c>
      <c r="D135" s="53" t="n">
        <v>2.58792</v>
      </c>
      <c r="E135" s="53" t="n">
        <v>0.00553787</v>
      </c>
      <c r="F135" s="54" t="n">
        <v>-0.075083</v>
      </c>
      <c r="G135" s="54" t="n">
        <f aca="false">D135*$B$9+$B$10</f>
        <v>-0.101173352045078</v>
      </c>
      <c r="H135" s="53" t="n">
        <f aca="false">G135-F135</f>
        <v>-0.0260903520450776</v>
      </c>
      <c r="J135" s="55" t="n">
        <v>2.93732</v>
      </c>
      <c r="K135" s="53" t="n">
        <v>-0.102676</v>
      </c>
    </row>
    <row r="136" customFormat="false" ht="15" hidden="false" customHeight="false" outlineLevel="0" collapsed="false">
      <c r="A136" s="52" t="n">
        <v>11</v>
      </c>
      <c r="B136" s="53" t="s">
        <v>140</v>
      </c>
      <c r="C136" s="54" t="n">
        <v>75.8922</v>
      </c>
      <c r="D136" s="53" t="n">
        <v>3.52487</v>
      </c>
      <c r="E136" s="53" t="n">
        <v>0.0037953</v>
      </c>
      <c r="F136" s="54" t="n">
        <v>-0.147129</v>
      </c>
      <c r="G136" s="54" t="n">
        <f aca="false">D136*$B$9+$B$10</f>
        <v>-0.128480098495092</v>
      </c>
      <c r="H136" s="53" t="n">
        <f aca="false">G136-F136</f>
        <v>0.0186489015049083</v>
      </c>
      <c r="J136" s="55" t="n">
        <v>3.19121</v>
      </c>
      <c r="K136" s="53" t="n">
        <v>-0.0987883</v>
      </c>
    </row>
    <row r="137" customFormat="false" ht="15" hidden="false" customHeight="false" outlineLevel="0" collapsed="false">
      <c r="A137" s="52" t="n">
        <v>11</v>
      </c>
      <c r="B137" s="53" t="s">
        <v>140</v>
      </c>
      <c r="C137" s="54" t="n">
        <v>50.5984</v>
      </c>
      <c r="D137" s="53" t="n">
        <v>4.57184</v>
      </c>
      <c r="E137" s="53" t="n">
        <v>0.00503598</v>
      </c>
      <c r="F137" s="54" t="n">
        <v>-0.130162</v>
      </c>
      <c r="G137" s="54" t="n">
        <f aca="false">D137*$B$9+$B$10</f>
        <v>-0.15899330019291</v>
      </c>
      <c r="H137" s="53" t="n">
        <f aca="false">G137-F137</f>
        <v>-0.0288313001929104</v>
      </c>
      <c r="J137" s="55" t="n">
        <v>3.38509</v>
      </c>
      <c r="K137" s="53" t="n">
        <v>-0.114913</v>
      </c>
    </row>
    <row r="138" customFormat="false" ht="15" hidden="false" customHeight="false" outlineLevel="0" collapsed="false">
      <c r="A138" s="52" t="n">
        <v>11</v>
      </c>
      <c r="B138" s="53" t="s">
        <v>140</v>
      </c>
      <c r="C138" s="54" t="n">
        <v>30.7553</v>
      </c>
      <c r="D138" s="53" t="n">
        <v>4.64029</v>
      </c>
      <c r="E138" s="53" t="n">
        <v>0.00448943</v>
      </c>
      <c r="F138" s="54" t="n">
        <v>-0.156713</v>
      </c>
      <c r="G138" s="54" t="n">
        <f aca="false">D138*$B$9+$B$10</f>
        <v>-0.160988227130851</v>
      </c>
      <c r="H138" s="53" t="n">
        <f aca="false">G138-F138</f>
        <v>-0.00427522713085107</v>
      </c>
      <c r="J138" s="55" t="n">
        <v>1.90482</v>
      </c>
      <c r="K138" s="53" t="n">
        <v>-0.0971786</v>
      </c>
    </row>
    <row r="139" customFormat="false" ht="15" hidden="false" customHeight="false" outlineLevel="0" collapsed="false">
      <c r="A139" s="52" t="n">
        <v>11</v>
      </c>
      <c r="B139" s="53" t="s">
        <v>140</v>
      </c>
      <c r="C139" s="54" t="n">
        <v>20.8091</v>
      </c>
      <c r="D139" s="53" t="n">
        <v>4.93761</v>
      </c>
      <c r="E139" s="53" t="n">
        <v>0.00657765</v>
      </c>
      <c r="F139" s="54" t="n">
        <v>-0.160386</v>
      </c>
      <c r="G139" s="54" t="n">
        <f aca="false">D139*$B$9+$B$10</f>
        <v>-0.169653408682181</v>
      </c>
      <c r="H139" s="53" t="n">
        <f aca="false">G139-F139</f>
        <v>-0.00926740868218057</v>
      </c>
      <c r="J139" s="55" t="n">
        <v>2.23312</v>
      </c>
      <c r="K139" s="53" t="n">
        <v>-0.0628839</v>
      </c>
    </row>
    <row r="140" customFormat="false" ht="15" hidden="false" customHeight="false" outlineLevel="0" collapsed="false">
      <c r="A140" s="52" t="n">
        <v>11</v>
      </c>
      <c r="B140" s="53" t="s">
        <v>140</v>
      </c>
      <c r="C140" s="54" t="n">
        <v>10.4538</v>
      </c>
      <c r="D140" s="53" t="n">
        <v>4.96341</v>
      </c>
      <c r="E140" s="53" t="n">
        <v>0.00878551</v>
      </c>
      <c r="F140" s="54" t="n">
        <v>-0.167589</v>
      </c>
      <c r="G140" s="54" t="n">
        <f aca="false">D140*$B$9+$B$10</f>
        <v>-0.170405331472522</v>
      </c>
      <c r="H140" s="53" t="n">
        <f aca="false">G140-F140</f>
        <v>-0.00281633147252194</v>
      </c>
      <c r="J140" s="55" t="n">
        <v>2.64173</v>
      </c>
      <c r="K140" s="53" t="n">
        <v>-0.0962696</v>
      </c>
    </row>
    <row r="141" customFormat="false" ht="15.75" hidden="false" customHeight="false" outlineLevel="0" collapsed="false">
      <c r="A141" s="52" t="n">
        <v>11</v>
      </c>
      <c r="B141" s="53" t="s">
        <v>140</v>
      </c>
      <c r="C141" s="54" t="n">
        <v>4.87213</v>
      </c>
      <c r="D141" s="53" t="n">
        <v>5.07387</v>
      </c>
      <c r="E141" s="53" t="n">
        <v>0.0194737</v>
      </c>
      <c r="F141" s="54" t="n">
        <v>-0.127129</v>
      </c>
      <c r="G141" s="54" t="n">
        <f aca="false">D141*$B$9+$B$10</f>
        <v>-0.173624610209774</v>
      </c>
      <c r="H141" s="53" t="n">
        <f aca="false">G141-F141</f>
        <v>-0.0464956102097743</v>
      </c>
      <c r="J141" s="55" t="n">
        <v>2.71007</v>
      </c>
      <c r="K141" s="53" t="n">
        <v>-0.0959337</v>
      </c>
    </row>
    <row r="142" customFormat="false" ht="15.75" hidden="false" customHeight="false" outlineLevel="0" collapsed="false">
      <c r="A142" s="56" t="n">
        <v>12</v>
      </c>
      <c r="B142" s="53" t="s">
        <v>139</v>
      </c>
      <c r="C142" s="57" t="n">
        <v>1276.7</v>
      </c>
      <c r="D142" s="58" t="n">
        <v>0.432066</v>
      </c>
      <c r="E142" s="58" t="n">
        <v>0.00706014</v>
      </c>
      <c r="F142" s="57" t="n">
        <v>-0.0299336</v>
      </c>
      <c r="G142" s="57" t="n">
        <f aca="false">D142*$B$9+$B$10</f>
        <v>-0.038342508818386</v>
      </c>
      <c r="H142" s="58" t="n">
        <f aca="false">G142-F142</f>
        <v>-0.00840890881838599</v>
      </c>
      <c r="J142" s="55" t="n">
        <v>3.04366</v>
      </c>
      <c r="K142" s="53" t="n">
        <v>-0.110336</v>
      </c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0.32</v>
      </c>
      <c r="D143" s="53" t="n">
        <v>0.421205</v>
      </c>
      <c r="E143" s="53" t="n">
        <v>0.00850449</v>
      </c>
      <c r="F143" s="54" t="n">
        <v>-0.0387952</v>
      </c>
      <c r="G143" s="54" t="n">
        <f aca="false">D143*$B$9+$B$10</f>
        <v>-0.0380259726390876</v>
      </c>
      <c r="H143" s="53" t="n">
        <f aca="false">G143-F143</f>
        <v>0.000769227360912381</v>
      </c>
      <c r="J143" s="55" t="n">
        <v>0.396004</v>
      </c>
      <c r="K143" s="53" t="n">
        <v>-0.0429959</v>
      </c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0.17</v>
      </c>
      <c r="D144" s="53" t="n">
        <v>0.294479</v>
      </c>
      <c r="E144" s="53" t="n">
        <v>0.00568946</v>
      </c>
      <c r="F144" s="54" t="n">
        <v>-0.0315205</v>
      </c>
      <c r="G144" s="54" t="n">
        <f aca="false">D144*$B$9+$B$10</f>
        <v>-0.0343326328123898</v>
      </c>
      <c r="H144" s="53" t="n">
        <f aca="false">G144-F144</f>
        <v>-0.00281213281238984</v>
      </c>
      <c r="J144" s="55" t="n">
        <v>0.757199</v>
      </c>
      <c r="K144" s="53" t="n">
        <v>-0.0608009</v>
      </c>
    </row>
    <row r="145" customFormat="false" ht="15" hidden="false" customHeight="false" outlineLevel="0" collapsed="false">
      <c r="A145" s="52" t="n">
        <v>12</v>
      </c>
      <c r="B145" s="53" t="s">
        <v>139</v>
      </c>
      <c r="C145" s="54" t="n">
        <v>750.156</v>
      </c>
      <c r="D145" s="53" t="n">
        <v>0.289485</v>
      </c>
      <c r="E145" s="53" t="n">
        <v>0.00422601</v>
      </c>
      <c r="F145" s="54" t="n">
        <v>-0.0295145</v>
      </c>
      <c r="G145" s="54" t="n">
        <f aca="false">D145*$B$9+$B$10</f>
        <v>-0.0341870862071586</v>
      </c>
      <c r="H145" s="53" t="n">
        <f aca="false">G145-F145</f>
        <v>-0.00467258620715864</v>
      </c>
      <c r="J145" s="55" t="n">
        <v>1.28398</v>
      </c>
      <c r="K145" s="53" t="n">
        <v>-0.0690249</v>
      </c>
    </row>
    <row r="146" customFormat="false" ht="15" hidden="false" customHeight="false" outlineLevel="0" collapsed="false">
      <c r="A146" s="52" t="n">
        <v>12</v>
      </c>
      <c r="B146" s="53" t="s">
        <v>139</v>
      </c>
      <c r="C146" s="54" t="n">
        <v>500.72</v>
      </c>
      <c r="D146" s="53" t="n">
        <v>0.668071</v>
      </c>
      <c r="E146" s="53" t="n">
        <v>0.00582516</v>
      </c>
      <c r="F146" s="54" t="n">
        <v>-0.0439295</v>
      </c>
      <c r="G146" s="54" t="n">
        <f aca="false">D146*$B$9+$B$10</f>
        <v>-0.0452207079708867</v>
      </c>
      <c r="H146" s="53" t="n">
        <f aca="false">G146-F146</f>
        <v>-0.00129120797088673</v>
      </c>
      <c r="J146" s="55" t="n">
        <v>1.46589</v>
      </c>
      <c r="K146" s="53" t="n">
        <v>-0.0791119</v>
      </c>
    </row>
    <row r="147" customFormat="false" ht="15" hidden="false" customHeight="false" outlineLevel="0" collapsed="false">
      <c r="A147" s="52" t="n">
        <v>12</v>
      </c>
      <c r="B147" s="53" t="s">
        <v>139</v>
      </c>
      <c r="C147" s="54" t="n">
        <v>400.283</v>
      </c>
      <c r="D147" s="53" t="n">
        <v>0.997983</v>
      </c>
      <c r="E147" s="53" t="n">
        <v>0.00554524</v>
      </c>
      <c r="F147" s="54" t="n">
        <v>-0.0640166</v>
      </c>
      <c r="G147" s="54" t="n">
        <f aca="false">D147*$B$9+$B$10</f>
        <v>-0.0548357603587591</v>
      </c>
      <c r="H147" s="53" t="n">
        <f aca="false">G147-F147</f>
        <v>0.00918083964124086</v>
      </c>
      <c r="J147" s="55" t="n">
        <v>1.82846</v>
      </c>
      <c r="K147" s="53" t="n">
        <v>-0.0955436</v>
      </c>
    </row>
    <row r="148" customFormat="false" ht="15" hidden="false" customHeight="false" outlineLevel="0" collapsed="false">
      <c r="A148" s="52" t="n">
        <v>12</v>
      </c>
      <c r="B148" s="53" t="s">
        <v>139</v>
      </c>
      <c r="C148" s="54" t="n">
        <v>300.289</v>
      </c>
      <c r="D148" s="53" t="n">
        <v>1.28957</v>
      </c>
      <c r="E148" s="53" t="n">
        <v>0.0059214</v>
      </c>
      <c r="F148" s="54" t="n">
        <v>-0.0554316</v>
      </c>
      <c r="G148" s="54" t="n">
        <f aca="false">D148*$B$9+$B$10</f>
        <v>-0.0633338576714442</v>
      </c>
      <c r="H148" s="53" t="n">
        <f aca="false">G148-F148</f>
        <v>-0.0079022576714442</v>
      </c>
      <c r="J148" s="55" t="n">
        <v>2.19013</v>
      </c>
      <c r="K148" s="53" t="n">
        <v>-0.0948715</v>
      </c>
    </row>
    <row r="149" customFormat="false" ht="15" hidden="false" customHeight="false" outlineLevel="0" collapsed="false">
      <c r="A149" s="52" t="n">
        <v>12</v>
      </c>
      <c r="B149" s="53" t="s">
        <v>139</v>
      </c>
      <c r="C149" s="54" t="n">
        <v>250.551</v>
      </c>
      <c r="D149" s="53" t="n">
        <v>1.56785</v>
      </c>
      <c r="E149" s="53" t="n">
        <v>0.00382857</v>
      </c>
      <c r="F149" s="54" t="n">
        <v>-0.0501453</v>
      </c>
      <c r="G149" s="54" t="n">
        <f aca="false">D149*$B$9+$B$10</f>
        <v>-0.0714441318612195</v>
      </c>
      <c r="H149" s="53" t="n">
        <f aca="false">G149-F149</f>
        <v>-0.0212988318612195</v>
      </c>
      <c r="J149" s="55" t="n">
        <v>2.49963</v>
      </c>
      <c r="K149" s="53" t="n">
        <v>-0.119373</v>
      </c>
    </row>
    <row r="150" customFormat="false" ht="15" hidden="false" customHeight="false" outlineLevel="0" collapsed="false">
      <c r="A150" s="52" t="n">
        <v>12</v>
      </c>
      <c r="B150" s="53" t="s">
        <v>139</v>
      </c>
      <c r="C150" s="54" t="n">
        <v>200.238</v>
      </c>
      <c r="D150" s="53" t="n">
        <v>1.90605</v>
      </c>
      <c r="E150" s="53" t="n">
        <v>0.00557427</v>
      </c>
      <c r="F150" s="54" t="n">
        <v>-0.0809503</v>
      </c>
      <c r="G150" s="54" t="n">
        <f aca="false">D150*$B$9+$B$10</f>
        <v>-0.0813007321594155</v>
      </c>
      <c r="H150" s="53" t="n">
        <f aca="false">G150-F150</f>
        <v>-0.000350432159415479</v>
      </c>
      <c r="J150" s="55" t="n">
        <v>3.01827</v>
      </c>
      <c r="K150" s="53" t="n">
        <v>-0.104734</v>
      </c>
    </row>
    <row r="151" customFormat="false" ht="15" hidden="false" customHeight="false" outlineLevel="0" collapsed="false">
      <c r="A151" s="52" t="n">
        <v>12</v>
      </c>
      <c r="B151" s="53" t="s">
        <v>139</v>
      </c>
      <c r="C151" s="54" t="n">
        <v>175.83</v>
      </c>
      <c r="D151" s="53" t="n">
        <v>2.00179</v>
      </c>
      <c r="E151" s="53" t="n">
        <v>0.00492536</v>
      </c>
      <c r="F151" s="54" t="n">
        <v>-0.0852115</v>
      </c>
      <c r="G151" s="54" t="n">
        <f aca="false">D151*$B$9+$B$10</f>
        <v>-0.0840910068860544</v>
      </c>
      <c r="H151" s="53" t="n">
        <f aca="false">G151-F151</f>
        <v>0.00112049311394558</v>
      </c>
      <c r="J151" s="55" t="n">
        <v>3.29795</v>
      </c>
      <c r="K151" s="53" t="n">
        <v>-0.124054</v>
      </c>
    </row>
    <row r="152" customFormat="false" ht="15" hidden="false" customHeight="false" outlineLevel="0" collapsed="false">
      <c r="A152" s="52" t="n">
        <v>12</v>
      </c>
      <c r="B152" s="53" t="s">
        <v>139</v>
      </c>
      <c r="C152" s="54" t="n">
        <v>150.336</v>
      </c>
      <c r="D152" s="53" t="n">
        <v>2.11922</v>
      </c>
      <c r="E152" s="53" t="n">
        <v>0.00501991</v>
      </c>
      <c r="F152" s="54" t="n">
        <v>-0.089776</v>
      </c>
      <c r="G152" s="54" t="n">
        <f aca="false">D152*$B$9+$B$10</f>
        <v>-0.0875134213538757</v>
      </c>
      <c r="H152" s="53" t="n">
        <f aca="false">G152-F152</f>
        <v>0.00226257864612429</v>
      </c>
      <c r="J152" s="55" t="n">
        <v>3.61618</v>
      </c>
      <c r="K152" s="53" t="n">
        <v>-0.156817</v>
      </c>
    </row>
    <row r="153" customFormat="false" ht="15" hidden="false" customHeight="false" outlineLevel="0" collapsed="false">
      <c r="A153" s="52" t="n">
        <v>12</v>
      </c>
      <c r="B153" s="53" t="s">
        <v>139</v>
      </c>
      <c r="C153" s="54" t="n">
        <v>125.727</v>
      </c>
      <c r="D153" s="53" t="n">
        <v>2.55157</v>
      </c>
      <c r="E153" s="53" t="n">
        <v>0.00447539</v>
      </c>
      <c r="F153" s="54" t="n">
        <v>-0.0954275</v>
      </c>
      <c r="G153" s="54" t="n">
        <f aca="false">D153*$B$9+$B$10</f>
        <v>-0.100113956950934</v>
      </c>
      <c r="H153" s="53" t="n">
        <f aca="false">G153-F153</f>
        <v>-0.00468645695093381</v>
      </c>
      <c r="J153" s="55" t="n">
        <v>0.638427</v>
      </c>
      <c r="K153" s="53" t="n">
        <v>-0.0515726</v>
      </c>
    </row>
    <row r="154" customFormat="false" ht="15" hidden="false" customHeight="false" outlineLevel="0" collapsed="false">
      <c r="A154" s="52" t="n">
        <v>12</v>
      </c>
      <c r="B154" s="53" t="s">
        <v>139</v>
      </c>
      <c r="C154" s="54" t="n">
        <v>100.4</v>
      </c>
      <c r="D154" s="53" t="n">
        <v>2.72256</v>
      </c>
      <c r="E154" s="53" t="n">
        <v>0.008985</v>
      </c>
      <c r="F154" s="54" t="n">
        <v>-0.139436</v>
      </c>
      <c r="G154" s="54" t="n">
        <f aca="false">D154*$B$9+$B$10</f>
        <v>-0.105097339816068</v>
      </c>
      <c r="H154" s="53" t="n">
        <f aca="false">G154-F154</f>
        <v>0.0343386601839315</v>
      </c>
      <c r="J154" s="55" t="n">
        <v>0.427611</v>
      </c>
      <c r="K154" s="53" t="n">
        <v>-0.0523891</v>
      </c>
    </row>
    <row r="155" customFormat="false" ht="15" hidden="false" customHeight="false" outlineLevel="0" collapsed="false">
      <c r="A155" s="52" t="n">
        <v>12</v>
      </c>
      <c r="B155" s="53" t="s">
        <v>140</v>
      </c>
      <c r="C155" s="54" t="n">
        <v>75.5603</v>
      </c>
      <c r="D155" s="53" t="n">
        <v>3.71604</v>
      </c>
      <c r="E155" s="53" t="n">
        <v>0.00993241</v>
      </c>
      <c r="F155" s="54" t="n">
        <v>-0.109963</v>
      </c>
      <c r="G155" s="54" t="n">
        <f aca="false">D155*$B$9+$B$10</f>
        <v>-0.134051613217168</v>
      </c>
      <c r="H155" s="53" t="n">
        <f aca="false">G155-F155</f>
        <v>-0.0240886132171678</v>
      </c>
      <c r="J155" s="55" t="n">
        <v>0.219568</v>
      </c>
      <c r="K155" s="53" t="n">
        <v>-0.0384315</v>
      </c>
    </row>
    <row r="156" customFormat="false" ht="15" hidden="false" customHeight="false" outlineLevel="0" collapsed="false">
      <c r="A156" s="52" t="n">
        <v>12</v>
      </c>
      <c r="B156" s="53" t="s">
        <v>140</v>
      </c>
      <c r="C156" s="54" t="n">
        <v>50.569</v>
      </c>
      <c r="D156" s="53" t="n">
        <v>5.22035</v>
      </c>
      <c r="E156" s="53" t="n">
        <v>0.00789008</v>
      </c>
      <c r="F156" s="54" t="n">
        <v>-0.170651</v>
      </c>
      <c r="G156" s="54" t="n">
        <f aca="false">D156*$B$9+$B$10</f>
        <v>-0.177893666424085</v>
      </c>
      <c r="H156" s="53" t="n">
        <f aca="false">G156-F156</f>
        <v>-0.00724266642408461</v>
      </c>
      <c r="J156" s="55" t="n">
        <v>0.214805</v>
      </c>
      <c r="K156" s="53" t="n">
        <v>-0.052195</v>
      </c>
    </row>
    <row r="157" customFormat="false" ht="15" hidden="false" customHeight="false" outlineLevel="0" collapsed="false">
      <c r="A157" s="52" t="n">
        <v>12</v>
      </c>
      <c r="B157" s="53" t="s">
        <v>140</v>
      </c>
      <c r="C157" s="54" t="n">
        <v>30.472</v>
      </c>
      <c r="D157" s="53" t="n">
        <v>5.69901</v>
      </c>
      <c r="E157" s="53" t="n">
        <v>0.00490959</v>
      </c>
      <c r="F157" s="54" t="n">
        <v>-0.194988</v>
      </c>
      <c r="G157" s="54" t="n">
        <f aca="false">D157*$B$9+$B$10</f>
        <v>-0.191843874285511</v>
      </c>
      <c r="H157" s="53" t="n">
        <f aca="false">G157-F157</f>
        <v>0.00314412571448869</v>
      </c>
      <c r="J157" s="55" t="n">
        <v>0.633303</v>
      </c>
      <c r="K157" s="53" t="n">
        <v>-0.0516971</v>
      </c>
    </row>
    <row r="158" customFormat="false" ht="15" hidden="false" customHeight="false" outlineLevel="0" collapsed="false">
      <c r="A158" s="52" t="n">
        <v>12</v>
      </c>
      <c r="B158" s="53" t="s">
        <v>140</v>
      </c>
      <c r="C158" s="54" t="n">
        <v>20.5116</v>
      </c>
      <c r="D158" s="53" t="n">
        <v>5.70654</v>
      </c>
      <c r="E158" s="53" t="n">
        <v>0.00566863</v>
      </c>
      <c r="F158" s="54" t="n">
        <v>-0.174465</v>
      </c>
      <c r="G158" s="54" t="n">
        <f aca="false">D158*$B$9+$B$10</f>
        <v>-0.192063330820832</v>
      </c>
      <c r="H158" s="53" t="n">
        <f aca="false">G158-F158</f>
        <v>-0.0175983308208319</v>
      </c>
      <c r="J158" s="55" t="n">
        <v>1.24851</v>
      </c>
      <c r="K158" s="53" t="n">
        <v>-0.0784938</v>
      </c>
    </row>
    <row r="159" customFormat="false" ht="15" hidden="false" customHeight="false" outlineLevel="0" collapsed="false">
      <c r="A159" s="52" t="n">
        <v>12</v>
      </c>
      <c r="B159" s="53" t="s">
        <v>140</v>
      </c>
      <c r="C159" s="54" t="n">
        <v>10.3387</v>
      </c>
      <c r="D159" s="53" t="n">
        <v>6.12714</v>
      </c>
      <c r="E159" s="53" t="n">
        <v>0.0125507</v>
      </c>
      <c r="F159" s="54" t="n">
        <v>-0.184863</v>
      </c>
      <c r="G159" s="54" t="n">
        <f aca="false">D159*$B$9+$B$10</f>
        <v>-0.204321420961048</v>
      </c>
      <c r="H159" s="53" t="n">
        <f aca="false">G159-F159</f>
        <v>-0.0194584209610484</v>
      </c>
      <c r="J159" s="55" t="n">
        <v>1.74256</v>
      </c>
      <c r="K159" s="53" t="n">
        <v>-0.0904356</v>
      </c>
    </row>
    <row r="160" customFormat="false" ht="15.75" hidden="false" customHeight="false" outlineLevel="0" collapsed="false">
      <c r="A160" s="52" t="n">
        <v>12</v>
      </c>
      <c r="B160" s="53" t="s">
        <v>140</v>
      </c>
      <c r="C160" s="54" t="n">
        <v>5.45529</v>
      </c>
      <c r="D160" s="53" t="n">
        <v>6.2277</v>
      </c>
      <c r="E160" s="53" t="n">
        <v>0.00813143</v>
      </c>
      <c r="F160" s="54" t="n">
        <v>-0.214303</v>
      </c>
      <c r="G160" s="54" t="n">
        <f aca="false">D160*$B$9+$B$10</f>
        <v>-0.207252171185728</v>
      </c>
      <c r="H160" s="53" t="n">
        <f aca="false">G160-F160</f>
        <v>0.0070508288142721</v>
      </c>
      <c r="J160" s="55" t="n">
        <v>2.25276</v>
      </c>
      <c r="K160" s="53" t="n">
        <v>-0.0832405</v>
      </c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0.54</v>
      </c>
      <c r="D161" s="58" t="n">
        <v>1.33773</v>
      </c>
      <c r="E161" s="58" t="n">
        <v>0.00876687</v>
      </c>
      <c r="F161" s="57" t="n">
        <v>-0.0672739</v>
      </c>
      <c r="G161" s="57" t="n">
        <f aca="false">D161*$B$9+$B$10</f>
        <v>-0.0647374468800815</v>
      </c>
      <c r="H161" s="58" t="n">
        <f aca="false">G161-F161</f>
        <v>0.00253645311991854</v>
      </c>
      <c r="J161" s="55" t="n">
        <v>2.46478</v>
      </c>
      <c r="K161" s="53" t="n">
        <v>-0.131216</v>
      </c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.39</v>
      </c>
      <c r="D162" s="53" t="n">
        <v>0.610573</v>
      </c>
      <c r="E162" s="53" t="n">
        <v>0.00640669</v>
      </c>
      <c r="F162" s="54" t="n">
        <v>-0.0344273</v>
      </c>
      <c r="G162" s="54" t="n">
        <f aca="false">D162*$B$9+$B$10</f>
        <v>-0.0435449693430166</v>
      </c>
      <c r="H162" s="53" t="n">
        <f aca="false">G162-F162</f>
        <v>-0.00911766934301662</v>
      </c>
      <c r="J162" s="55" t="n">
        <v>2.47405</v>
      </c>
      <c r="K162" s="53" t="n">
        <v>-0.0919461</v>
      </c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0.02</v>
      </c>
      <c r="D163" s="53" t="n">
        <v>0.398627</v>
      </c>
      <c r="E163" s="53" t="n">
        <v>0.0114131</v>
      </c>
      <c r="F163" s="54" t="n">
        <v>-0.0303734</v>
      </c>
      <c r="G163" s="54" t="n">
        <f aca="false">D163*$B$9+$B$10</f>
        <v>-0.0373679527646563</v>
      </c>
      <c r="H163" s="53" t="n">
        <f aca="false">G163-F163</f>
        <v>-0.00699455276465632</v>
      </c>
      <c r="J163" s="55" t="n">
        <v>2.5702</v>
      </c>
      <c r="K163" s="53" t="n">
        <v>-0.103801</v>
      </c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0.36</v>
      </c>
      <c r="D164" s="53" t="n">
        <v>0.222207</v>
      </c>
      <c r="E164" s="53" t="n">
        <v>0.00797643</v>
      </c>
      <c r="F164" s="54" t="n">
        <v>-0.0347925</v>
      </c>
      <c r="G164" s="54" t="n">
        <f aca="false">D164*$B$9+$B$10</f>
        <v>-0.0322263163820196</v>
      </c>
      <c r="H164" s="53" t="n">
        <f aca="false">G164-F164</f>
        <v>0.00256618361798042</v>
      </c>
      <c r="J164" s="55" t="n">
        <v>2.69666</v>
      </c>
      <c r="K164" s="53" t="n">
        <v>-0.122336</v>
      </c>
    </row>
    <row r="165" customFormat="false" ht="15" hidden="false" customHeight="false" outlineLevel="0" collapsed="false">
      <c r="A165" s="52" t="n">
        <v>13</v>
      </c>
      <c r="B165" s="53" t="s">
        <v>139</v>
      </c>
      <c r="C165" s="54" t="n">
        <v>750.457</v>
      </c>
      <c r="D165" s="53" t="n">
        <v>0.247502</v>
      </c>
      <c r="E165" s="53" t="n">
        <v>0.00711403</v>
      </c>
      <c r="F165" s="54" t="n">
        <v>-0.0344979</v>
      </c>
      <c r="G165" s="54" t="n">
        <f aca="false">D165*$B$9+$B$10</f>
        <v>-0.0329635213037903</v>
      </c>
      <c r="H165" s="53" t="n">
        <f aca="false">G165-F165</f>
        <v>0.00153437869620967</v>
      </c>
      <c r="J165" s="55" t="n">
        <v>3.81404</v>
      </c>
      <c r="K165" s="53" t="n">
        <v>-0.145959</v>
      </c>
    </row>
    <row r="166" customFormat="false" ht="15" hidden="false" customHeight="false" outlineLevel="0" collapsed="false">
      <c r="A166" s="52" t="n">
        <v>13</v>
      </c>
      <c r="B166" s="53" t="s">
        <v>139</v>
      </c>
      <c r="C166" s="54" t="n">
        <v>500.085</v>
      </c>
      <c r="D166" s="53" t="n">
        <v>0.603245</v>
      </c>
      <c r="E166" s="53" t="n">
        <v>0.00411732</v>
      </c>
      <c r="F166" s="54" t="n">
        <v>-0.0397552</v>
      </c>
      <c r="G166" s="54" t="n">
        <f aca="false">D166*$B$9+$B$10</f>
        <v>-0.0433313999551243</v>
      </c>
      <c r="H166" s="53" t="n">
        <f aca="false">G166-F166</f>
        <v>-0.00357619995512431</v>
      </c>
      <c r="J166" s="55" t="n">
        <v>0.377772</v>
      </c>
      <c r="K166" s="53" t="n">
        <v>-0.0152282</v>
      </c>
    </row>
    <row r="167" customFormat="false" ht="15" hidden="false" customHeight="false" outlineLevel="0" collapsed="false">
      <c r="A167" s="52" t="n">
        <v>13</v>
      </c>
      <c r="B167" s="53" t="s">
        <v>139</v>
      </c>
      <c r="C167" s="54" t="n">
        <v>400.981</v>
      </c>
      <c r="D167" s="53" t="n">
        <v>1.03882</v>
      </c>
      <c r="E167" s="53" t="n">
        <v>0.00744405</v>
      </c>
      <c r="F167" s="54" t="n">
        <v>-0.0461785</v>
      </c>
      <c r="G167" s="54" t="n">
        <f aca="false">D167*$B$9+$B$10</f>
        <v>-0.0560259259009751</v>
      </c>
      <c r="H167" s="53" t="n">
        <f aca="false">G167-F167</f>
        <v>-0.00984742590097509</v>
      </c>
      <c r="J167" s="55" t="n">
        <v>0.257776</v>
      </c>
      <c r="K167" s="53" t="n">
        <v>-0.0202241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300.422</v>
      </c>
      <c r="D168" s="53" t="n">
        <v>1.81557</v>
      </c>
      <c r="E168" s="53" t="n">
        <v>0.00649588</v>
      </c>
      <c r="F168" s="54" t="n">
        <v>-0.0804316</v>
      </c>
      <c r="G168" s="54" t="n">
        <f aca="false">D168*$B$9+$B$10</f>
        <v>-0.0786637564202647</v>
      </c>
      <c r="H168" s="53" t="n">
        <f aca="false">G168-F168</f>
        <v>0.00176784357973526</v>
      </c>
      <c r="J168" s="55" t="n">
        <v>0.196938</v>
      </c>
      <c r="K168" s="53" t="n">
        <v>-0.0260623</v>
      </c>
    </row>
    <row r="169" customFormat="false" ht="15" hidden="false" customHeight="false" outlineLevel="0" collapsed="false">
      <c r="A169" s="52" t="n">
        <v>13</v>
      </c>
      <c r="B169" s="53" t="s">
        <v>139</v>
      </c>
      <c r="C169" s="54" t="n">
        <v>250.138</v>
      </c>
      <c r="D169" s="53" t="n">
        <v>2.18978</v>
      </c>
      <c r="E169" s="53" t="n">
        <v>0.00456795</v>
      </c>
      <c r="F169" s="54" t="n">
        <v>-0.080224</v>
      </c>
      <c r="G169" s="54" t="n">
        <f aca="false">D169*$B$9+$B$10</f>
        <v>-0.0895698427525768</v>
      </c>
      <c r="H169" s="53" t="n">
        <f aca="false">G169-F169</f>
        <v>-0.00934584275257679</v>
      </c>
      <c r="J169" s="55" t="n">
        <v>0.640983</v>
      </c>
      <c r="K169" s="53" t="n">
        <v>-0.0510166</v>
      </c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16</v>
      </c>
      <c r="D170" s="53" t="n">
        <v>2.5589</v>
      </c>
      <c r="E170" s="53" t="n">
        <v>0.00500433</v>
      </c>
      <c r="F170" s="54" t="n">
        <v>-0.578104</v>
      </c>
      <c r="G170" s="54" t="n">
        <f aca="false">D170*$B$9+$B$10</f>
        <v>-0.100327584627415</v>
      </c>
      <c r="H170" s="53" t="n">
        <f aca="false">G170-F170</f>
        <v>0.477776415372585</v>
      </c>
      <c r="J170" s="55" t="n">
        <v>1.08643</v>
      </c>
      <c r="K170" s="53" t="n">
        <v>-0.0565726</v>
      </c>
    </row>
    <row r="171" customFormat="false" ht="15" hidden="false" customHeight="false" outlineLevel="0" collapsed="false">
      <c r="A171" s="52" t="n">
        <v>13</v>
      </c>
      <c r="B171" s="53" t="s">
        <v>139</v>
      </c>
      <c r="C171" s="54" t="n">
        <v>175.338</v>
      </c>
      <c r="D171" s="53" t="n">
        <v>2.89309</v>
      </c>
      <c r="E171" s="53" t="n">
        <v>0.0131631</v>
      </c>
      <c r="F171" s="54" t="n">
        <v>-0.161909</v>
      </c>
      <c r="G171" s="54" t="n">
        <f aca="false">D171*$B$9+$B$10</f>
        <v>-0.110067316305871</v>
      </c>
      <c r="H171" s="53" t="n">
        <f aca="false">G171-F171</f>
        <v>0.0518416836941286</v>
      </c>
      <c r="J171" s="55" t="n">
        <v>1.6001</v>
      </c>
      <c r="K171" s="53" t="n">
        <v>-0.0629046</v>
      </c>
    </row>
    <row r="172" customFormat="false" ht="15" hidden="false" customHeight="false" outlineLevel="0" collapsed="false">
      <c r="A172" s="52" t="n">
        <v>13</v>
      </c>
      <c r="B172" s="53" t="s">
        <v>139</v>
      </c>
      <c r="C172" s="54" t="n">
        <v>150.676</v>
      </c>
      <c r="D172" s="53" t="n">
        <v>3.30464</v>
      </c>
      <c r="E172" s="53" t="n">
        <v>0.00518704</v>
      </c>
      <c r="F172" s="54" t="n">
        <v>-0.136357</v>
      </c>
      <c r="G172" s="54" t="n">
        <f aca="false">D172*$B$9+$B$10</f>
        <v>-0.122061650583585</v>
      </c>
      <c r="H172" s="53" t="n">
        <f aca="false">G172-F172</f>
        <v>0.0142953494164154</v>
      </c>
      <c r="J172" s="55" t="n">
        <v>1.95173</v>
      </c>
      <c r="K172" s="53" t="n">
        <v>-0.0962744</v>
      </c>
    </row>
    <row r="173" customFormat="false" ht="15" hidden="false" customHeight="false" outlineLevel="0" collapsed="false">
      <c r="A173" s="52" t="n">
        <v>13</v>
      </c>
      <c r="B173" s="53" t="s">
        <v>139</v>
      </c>
      <c r="C173" s="54" t="n">
        <v>125.125</v>
      </c>
      <c r="D173" s="53" t="n">
        <v>4.04908</v>
      </c>
      <c r="E173" s="53" t="n">
        <v>0.00601164</v>
      </c>
      <c r="F173" s="54" t="n">
        <v>-0.152921</v>
      </c>
      <c r="G173" s="54" t="n">
        <f aca="false">D173*$B$9+$B$10</f>
        <v>-0.143757828957296</v>
      </c>
      <c r="H173" s="53" t="n">
        <f aca="false">G173-F173</f>
        <v>0.00916317104270448</v>
      </c>
      <c r="J173" s="55" t="n">
        <v>3.08515</v>
      </c>
      <c r="K173" s="53" t="n">
        <v>-0.0638506</v>
      </c>
    </row>
    <row r="174" customFormat="false" ht="15" hidden="false" customHeight="false" outlineLevel="0" collapsed="false">
      <c r="A174" s="52" t="n">
        <v>13</v>
      </c>
      <c r="B174" s="53" t="s">
        <v>139</v>
      </c>
      <c r="C174" s="54" t="n">
        <v>100.643</v>
      </c>
      <c r="D174" s="53" t="n">
        <v>5.08692</v>
      </c>
      <c r="E174" s="53" t="n">
        <v>0.00897486</v>
      </c>
      <c r="F174" s="54" t="n">
        <v>-0.219079</v>
      </c>
      <c r="G174" s="54" t="n">
        <f aca="false">D174*$B$9+$B$10</f>
        <v>-0.174004943249075</v>
      </c>
      <c r="H174" s="53" t="n">
        <f aca="false">G174-F174</f>
        <v>0.0450740567509251</v>
      </c>
      <c r="J174" s="55" t="n">
        <v>3.27108</v>
      </c>
      <c r="K174" s="53" t="n">
        <v>-0.133917</v>
      </c>
    </row>
    <row r="175" customFormat="false" ht="15" hidden="false" customHeight="false" outlineLevel="0" collapsed="false">
      <c r="A175" s="52" t="n">
        <v>13</v>
      </c>
      <c r="B175" s="53" t="s">
        <v>140</v>
      </c>
      <c r="C175" s="54" t="n">
        <v>75.06</v>
      </c>
      <c r="D175" s="53" t="n">
        <v>6.09004</v>
      </c>
      <c r="E175" s="53" t="n">
        <v>0.0128489</v>
      </c>
      <c r="F175" s="54" t="n">
        <v>-0.228962</v>
      </c>
      <c r="G175" s="54" t="n">
        <f aca="false">D175*$B$9+$B$10</f>
        <v>-0.203240167646255</v>
      </c>
      <c r="H175" s="53" t="n">
        <f aca="false">G175-F175</f>
        <v>0.0257218323537448</v>
      </c>
      <c r="J175" s="55" t="n">
        <v>3.32548</v>
      </c>
      <c r="K175" s="53" t="n">
        <v>-0.116523</v>
      </c>
    </row>
    <row r="176" customFormat="false" ht="15" hidden="false" customHeight="false" outlineLevel="0" collapsed="false">
      <c r="A176" s="52" t="n">
        <v>13</v>
      </c>
      <c r="B176" s="53" t="s">
        <v>140</v>
      </c>
      <c r="C176" s="54" t="n">
        <v>49.8031</v>
      </c>
      <c r="D176" s="53" t="n">
        <v>6.54163</v>
      </c>
      <c r="E176" s="53" t="n">
        <v>0.00764531</v>
      </c>
      <c r="F176" s="54" t="n">
        <v>-0.214369</v>
      </c>
      <c r="G176" s="54" t="n">
        <f aca="false">D176*$B$9+$B$10</f>
        <v>-0.216401439463707</v>
      </c>
      <c r="H176" s="53" t="n">
        <f aca="false">G176-F176</f>
        <v>-0.00203243946370743</v>
      </c>
      <c r="J176" s="55" t="n">
        <v>3.71983</v>
      </c>
      <c r="K176" s="53" t="n">
        <v>-0.14517</v>
      </c>
    </row>
    <row r="177" customFormat="false" ht="15" hidden="false" customHeight="false" outlineLevel="0" collapsed="false">
      <c r="A177" s="52" t="n">
        <v>13</v>
      </c>
      <c r="B177" s="53" t="s">
        <v>140</v>
      </c>
      <c r="C177" s="54" t="n">
        <v>30.1657</v>
      </c>
      <c r="D177" s="53" t="n">
        <v>6.43212</v>
      </c>
      <c r="E177" s="53" t="n">
        <v>0.00960786</v>
      </c>
      <c r="F177" s="54" t="n">
        <v>-0.204884</v>
      </c>
      <c r="G177" s="54" t="n">
        <f aca="false">D177*$B$9+$B$10</f>
        <v>-0.213209847805944</v>
      </c>
      <c r="H177" s="53" t="n">
        <f aca="false">G177-F177</f>
        <v>-0.00832584780594445</v>
      </c>
      <c r="J177" s="55" t="n">
        <v>4.28671</v>
      </c>
      <c r="K177" s="53" t="n">
        <v>-0.09129</v>
      </c>
    </row>
    <row r="178" customFormat="false" ht="15" hidden="false" customHeight="false" outlineLevel="0" collapsed="false">
      <c r="A178" s="52" t="n">
        <v>13</v>
      </c>
      <c r="B178" s="53" t="s">
        <v>140</v>
      </c>
      <c r="C178" s="54" t="n">
        <v>19.6773</v>
      </c>
      <c r="D178" s="53" t="n">
        <v>6.53016</v>
      </c>
      <c r="E178" s="53" t="n">
        <v>0.00844114</v>
      </c>
      <c r="F178" s="54" t="n">
        <v>-0.232838</v>
      </c>
      <c r="G178" s="54" t="n">
        <f aca="false">D178*$B$9+$B$10</f>
        <v>-0.216067154409242</v>
      </c>
      <c r="H178" s="53" t="n">
        <f aca="false">G178-F178</f>
        <v>0.0167708455907583</v>
      </c>
      <c r="J178" s="55" t="n">
        <v>0.579589</v>
      </c>
      <c r="K178" s="53" t="n">
        <v>-0.0314108</v>
      </c>
    </row>
    <row r="179" customFormat="false" ht="15" hidden="false" customHeight="false" outlineLevel="0" collapsed="false">
      <c r="A179" s="52" t="n">
        <v>13</v>
      </c>
      <c r="B179" s="53" t="s">
        <v>140</v>
      </c>
      <c r="C179" s="54" t="n">
        <v>9.86909</v>
      </c>
      <c r="D179" s="53" t="n">
        <v>6.6372</v>
      </c>
      <c r="E179" s="53" t="n">
        <v>0.00703617</v>
      </c>
      <c r="F179" s="54" t="n">
        <v>-0.207805</v>
      </c>
      <c r="G179" s="54" t="n">
        <f aca="false">D179*$B$9+$B$10</f>
        <v>-0.219186759660333</v>
      </c>
      <c r="H179" s="53" t="n">
        <f aca="false">G179-F179</f>
        <v>-0.0113817596603325</v>
      </c>
      <c r="J179" s="55" t="n">
        <v>0.979307</v>
      </c>
      <c r="K179" s="53" t="n">
        <v>-0.044693</v>
      </c>
    </row>
    <row r="180" customFormat="false" ht="15.75" hidden="false" customHeight="false" outlineLevel="0" collapsed="false">
      <c r="A180" s="52" t="n">
        <v>13</v>
      </c>
      <c r="B180" s="53" t="s">
        <v>140</v>
      </c>
      <c r="C180" s="54" t="n">
        <v>5.35489</v>
      </c>
      <c r="D180" s="53" t="n">
        <v>6.64697</v>
      </c>
      <c r="E180" s="53" t="n">
        <v>0.00744581</v>
      </c>
      <c r="F180" s="54" t="n">
        <v>-0.223033</v>
      </c>
      <c r="G180" s="54" t="n">
        <f aca="false">D180*$B$9+$B$10</f>
        <v>-0.219471499414659</v>
      </c>
      <c r="H180" s="53" t="n">
        <f aca="false">G180-F180</f>
        <v>0.00356150058534055</v>
      </c>
      <c r="J180" s="55" t="n">
        <v>1.62211</v>
      </c>
      <c r="K180" s="53" t="n">
        <v>-0.066888</v>
      </c>
    </row>
    <row r="181" customFormat="false" ht="15.75" hidden="false" customHeight="false" outlineLevel="0" collapsed="false">
      <c r="A181" s="56" t="n">
        <v>14</v>
      </c>
      <c r="B181" s="53" t="s">
        <v>140</v>
      </c>
      <c r="C181" s="57" t="n">
        <v>50.808</v>
      </c>
      <c r="D181" s="58" t="n">
        <v>3.83164</v>
      </c>
      <c r="E181" s="58" t="n">
        <v>0.00845611</v>
      </c>
      <c r="F181" s="57" t="n">
        <v>-0.144356</v>
      </c>
      <c r="G181" s="57" t="n">
        <f aca="false">D181*$B$9+$B$10</f>
        <v>-0.137420693626604</v>
      </c>
      <c r="H181" s="58" t="n">
        <f aca="false">G181-F181</f>
        <v>0.00693530637339562</v>
      </c>
      <c r="J181" s="55" t="n">
        <v>1.95493</v>
      </c>
      <c r="K181" s="53" t="n">
        <v>-0.0850705</v>
      </c>
    </row>
    <row r="182" customFormat="false" ht="15" hidden="false" customHeight="false" outlineLevel="0" collapsed="false">
      <c r="A182" s="52" t="n">
        <v>14</v>
      </c>
      <c r="B182" s="53" t="s">
        <v>140</v>
      </c>
      <c r="C182" s="54" t="n">
        <v>30.0642</v>
      </c>
      <c r="D182" s="53" t="n">
        <v>3.90384</v>
      </c>
      <c r="E182" s="53" t="n">
        <v>0.00494421</v>
      </c>
      <c r="F182" s="54" t="n">
        <v>-0.129159</v>
      </c>
      <c r="G182" s="54" t="n">
        <f aca="false">D182*$B$9+$B$10</f>
        <v>-0.139524911667792</v>
      </c>
      <c r="H182" s="53" t="n">
        <f aca="false">G182-F182</f>
        <v>-0.0103659116677923</v>
      </c>
      <c r="J182" s="55" t="n">
        <v>2.31395</v>
      </c>
      <c r="K182" s="53" t="n">
        <v>-0.0950539</v>
      </c>
    </row>
    <row r="183" customFormat="false" ht="15" hidden="false" customHeight="false" outlineLevel="0" collapsed="false">
      <c r="A183" s="52" t="n">
        <v>14</v>
      </c>
      <c r="B183" s="53" t="s">
        <v>140</v>
      </c>
      <c r="C183" s="54" t="n">
        <v>21.2118</v>
      </c>
      <c r="D183" s="53" t="n">
        <v>5.24568</v>
      </c>
      <c r="E183" s="53" t="n">
        <v>0.0228203</v>
      </c>
      <c r="F183" s="54" t="n">
        <v>-0.23832</v>
      </c>
      <c r="G183" s="54" t="n">
        <f aca="false">D183*$B$9+$B$10</f>
        <v>-0.178631891396152</v>
      </c>
      <c r="H183" s="53" t="n">
        <f aca="false">G183-F183</f>
        <v>0.0596881086038477</v>
      </c>
      <c r="J183" s="55" t="n">
        <v>2.76084</v>
      </c>
      <c r="K183" s="53" t="n">
        <v>-0.0871618</v>
      </c>
    </row>
    <row r="184" customFormat="false" ht="15" hidden="false" customHeight="false" outlineLevel="0" collapsed="false">
      <c r="A184" s="52" t="n">
        <v>14</v>
      </c>
      <c r="B184" s="53" t="s">
        <v>140</v>
      </c>
      <c r="C184" s="54" t="n">
        <v>10.7235</v>
      </c>
      <c r="D184" s="53" t="n">
        <v>7.49992</v>
      </c>
      <c r="E184" s="53" t="n">
        <v>0.0524907</v>
      </c>
      <c r="F184" s="54" t="n">
        <v>-0.518083</v>
      </c>
      <c r="G184" s="54" t="n">
        <f aca="false">D184*$B$9+$B$10</f>
        <v>-0.244330125151934</v>
      </c>
      <c r="H184" s="53" t="n">
        <f aca="false">G184-F184</f>
        <v>0.273752874848066</v>
      </c>
      <c r="J184" s="55" t="n">
        <v>3.37276</v>
      </c>
      <c r="K184" s="53" t="n">
        <v>-0.0822365</v>
      </c>
    </row>
    <row r="185" customFormat="false" ht="15.75" hidden="false" customHeight="false" outlineLevel="0" collapsed="false">
      <c r="A185" s="52" t="n">
        <v>14</v>
      </c>
      <c r="B185" s="53" t="s">
        <v>140</v>
      </c>
      <c r="C185" s="54" t="n">
        <v>5.17742</v>
      </c>
      <c r="D185" s="53" t="n">
        <v>8.11522</v>
      </c>
      <c r="E185" s="53" t="n">
        <v>0.00890293</v>
      </c>
      <c r="F185" s="54" t="n">
        <v>-0.280785</v>
      </c>
      <c r="G185" s="54" t="n">
        <f aca="false">D185*$B$9+$B$10</f>
        <v>-0.26226260937275</v>
      </c>
      <c r="H185" s="53" t="n">
        <f aca="false">G185-F185</f>
        <v>0.0185223906272497</v>
      </c>
      <c r="J185" s="55" t="n">
        <v>3.2012</v>
      </c>
      <c r="K185" s="53" t="n">
        <v>-0.142805</v>
      </c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5.6573</v>
      </c>
      <c r="D186" s="58" t="n">
        <v>3.19863</v>
      </c>
      <c r="E186" s="58" t="n">
        <v>0.00656765</v>
      </c>
      <c r="F186" s="57" t="n">
        <v>0.669631</v>
      </c>
      <c r="G186" s="57" t="n">
        <f aca="false">D186*$B$9+$B$10</f>
        <v>-0.118972063955519</v>
      </c>
      <c r="H186" s="58" t="n">
        <f aca="false">G186-F186</f>
        <v>-0.788603063955519</v>
      </c>
      <c r="J186" s="55" t="n">
        <v>3.97119</v>
      </c>
      <c r="K186" s="53" t="n">
        <v>-0.0808091</v>
      </c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0814</v>
      </c>
      <c r="D187" s="53" t="n">
        <v>4.38465</v>
      </c>
      <c r="E187" s="53" t="n">
        <v>0.0143485</v>
      </c>
      <c r="F187" s="54" t="n">
        <v>1.03465</v>
      </c>
      <c r="G187" s="54" t="n">
        <f aca="false">D187*$B$9+$B$10</f>
        <v>-0.153537779761747</v>
      </c>
      <c r="H187" s="53" t="n">
        <f aca="false">G187-F187</f>
        <v>-1.18818777976175</v>
      </c>
      <c r="J187" s="55" t="n">
        <v>2.27923</v>
      </c>
      <c r="K187" s="53" t="n">
        <v>-0.0877678</v>
      </c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5811</v>
      </c>
      <c r="D188" s="53" t="n">
        <v>5.42078</v>
      </c>
      <c r="E188" s="53" t="n">
        <v>0.00677678</v>
      </c>
      <c r="F188" s="54" t="n">
        <v>0.998776</v>
      </c>
      <c r="G188" s="54" t="n">
        <f aca="false">D188*$B$9+$B$10</f>
        <v>-0.183735057310446</v>
      </c>
      <c r="H188" s="53" t="n">
        <f aca="false">G188-F188</f>
        <v>-1.18251105731045</v>
      </c>
      <c r="J188" s="55" t="n">
        <v>2.50611</v>
      </c>
      <c r="K188" s="53" t="n">
        <v>-0.094888</v>
      </c>
    </row>
    <row r="189" customFormat="false" ht="15" hidden="false" customHeight="false" outlineLevel="0" collapsed="false">
      <c r="A189" s="52" t="n">
        <v>15</v>
      </c>
      <c r="B189" s="53" t="s">
        <v>140</v>
      </c>
      <c r="C189" s="54" t="n">
        <v>20.3468</v>
      </c>
      <c r="D189" s="53" t="n">
        <v>5.5811</v>
      </c>
      <c r="E189" s="53" t="n">
        <v>0.00540172</v>
      </c>
      <c r="F189" s="54" t="n">
        <v>0.00309515</v>
      </c>
      <c r="G189" s="54" t="n">
        <f aca="false">D189*$B$9+$B$10</f>
        <v>-0.188407470556474</v>
      </c>
      <c r="H189" s="53" t="n">
        <f aca="false">G189-F189</f>
        <v>-0.191502620556474</v>
      </c>
      <c r="J189" s="55" t="n">
        <v>2.74349</v>
      </c>
      <c r="K189" s="53" t="n">
        <v>-0.107515</v>
      </c>
    </row>
    <row r="190" customFormat="false" ht="15" hidden="false" customHeight="false" outlineLevel="0" collapsed="false">
      <c r="A190" s="52" t="n">
        <v>15</v>
      </c>
      <c r="B190" s="53" t="s">
        <v>140</v>
      </c>
      <c r="C190" s="54" t="n">
        <v>10.7832</v>
      </c>
      <c r="D190" s="53" t="n">
        <v>6.13692</v>
      </c>
      <c r="E190" s="53" t="n">
        <v>0.010599</v>
      </c>
      <c r="F190" s="54" t="n">
        <v>-0.225079</v>
      </c>
      <c r="G190" s="54" t="n">
        <f aca="false">D190*$B$9+$B$10</f>
        <v>-0.204606452158317</v>
      </c>
      <c r="H190" s="53" t="n">
        <f aca="false">G190-F190</f>
        <v>0.0204725478416826</v>
      </c>
      <c r="J190" s="55" t="n">
        <v>2.85034</v>
      </c>
      <c r="K190" s="53" t="n">
        <v>-0.110656</v>
      </c>
    </row>
    <row r="191" customFormat="false" ht="15.75" hidden="false" customHeight="false" outlineLevel="0" collapsed="false">
      <c r="A191" s="52" t="n">
        <v>15</v>
      </c>
      <c r="B191" s="53" t="s">
        <v>140</v>
      </c>
      <c r="C191" s="54" t="n">
        <v>5.31794</v>
      </c>
      <c r="D191" s="53" t="n">
        <v>6.37755</v>
      </c>
      <c r="E191" s="53" t="n">
        <v>0.0293171</v>
      </c>
      <c r="F191" s="54" t="n">
        <v>-0.235453</v>
      </c>
      <c r="G191" s="54" t="n">
        <f aca="false">D191*$B$9+$B$10</f>
        <v>-0.21161944367149</v>
      </c>
      <c r="H191" s="53" t="n">
        <f aca="false">G191-F191</f>
        <v>0.0238335563285102</v>
      </c>
      <c r="J191" s="55" t="n">
        <v>3.34085</v>
      </c>
      <c r="K191" s="53" t="n">
        <v>-0.114145</v>
      </c>
    </row>
    <row r="192" customFormat="false" ht="15.75" hidden="false" customHeight="false" outlineLevel="0" collapsed="false">
      <c r="A192" s="56" t="n">
        <v>16</v>
      </c>
      <c r="B192" s="53" t="s">
        <v>139</v>
      </c>
      <c r="C192" s="57" t="n">
        <v>133.709</v>
      </c>
      <c r="D192" s="58" t="n">
        <v>1.78488</v>
      </c>
      <c r="E192" s="58" t="n">
        <v>0.00374403</v>
      </c>
      <c r="F192" s="57" t="n">
        <v>-0.179124</v>
      </c>
      <c r="G192" s="57" t="n">
        <f aca="false">D192*$B$9+$B$10</f>
        <v>-0.0777693180312889</v>
      </c>
      <c r="H192" s="58" t="n">
        <f aca="false">G192-F192</f>
        <v>0.101354681968711</v>
      </c>
      <c r="J192" s="55" t="n">
        <v>1.55527</v>
      </c>
      <c r="K192" s="53" t="n">
        <v>-0.0617278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125.12</v>
      </c>
      <c r="D193" s="53" t="n">
        <v>2.30566</v>
      </c>
      <c r="E193" s="53" t="n">
        <v>0.00825944</v>
      </c>
      <c r="F193" s="54" t="n">
        <v>-0.158344</v>
      </c>
      <c r="G193" s="54" t="n">
        <f aca="false">D193*$B$9+$B$10</f>
        <v>-0.0929470835643892</v>
      </c>
      <c r="H193" s="53" t="n">
        <f aca="false">G193-F193</f>
        <v>0.0653969164356108</v>
      </c>
      <c r="J193" s="55" t="n">
        <v>1.68634</v>
      </c>
      <c r="K193" s="53" t="n">
        <v>-0.0646598</v>
      </c>
    </row>
    <row r="194" customFormat="false" ht="15" hidden="false" customHeight="false" outlineLevel="0" collapsed="false">
      <c r="A194" s="52" t="n">
        <v>16</v>
      </c>
      <c r="B194" s="53" t="s">
        <v>139</v>
      </c>
      <c r="C194" s="54" t="n">
        <v>100.018</v>
      </c>
      <c r="D194" s="53" t="n">
        <v>2.80277</v>
      </c>
      <c r="E194" s="53" t="n">
        <v>0.00442199</v>
      </c>
      <c r="F194" s="54" t="n">
        <v>-0.101232</v>
      </c>
      <c r="G194" s="54" t="n">
        <f aca="false">D194*$B$9+$B$10</f>
        <v>-0.107435003653793</v>
      </c>
      <c r="H194" s="53" t="n">
        <f aca="false">G194-F194</f>
        <v>-0.0062030036537926</v>
      </c>
      <c r="J194" s="55" t="n">
        <v>1.69005</v>
      </c>
      <c r="K194" s="53" t="n">
        <v>-0.0749544</v>
      </c>
    </row>
    <row r="195" customFormat="false" ht="15" hidden="false" customHeight="false" outlineLevel="0" collapsed="false">
      <c r="A195" s="52" t="n">
        <v>16</v>
      </c>
      <c r="B195" s="53" t="s">
        <v>140</v>
      </c>
      <c r="C195" s="54" t="n">
        <v>75.0066</v>
      </c>
      <c r="D195" s="53" t="n">
        <v>3.06038</v>
      </c>
      <c r="E195" s="53" t="n">
        <v>0.00829229</v>
      </c>
      <c r="F195" s="54" t="n">
        <v>-0.186618</v>
      </c>
      <c r="G195" s="54" t="n">
        <f aca="false">D195*$B$9+$B$10</f>
        <v>-0.114942865282469</v>
      </c>
      <c r="H195" s="53" t="n">
        <f aca="false">G195-F195</f>
        <v>0.0716751347175313</v>
      </c>
      <c r="J195" s="55" t="n">
        <v>1.75905</v>
      </c>
      <c r="K195" s="53" t="n">
        <v>-0.0929502</v>
      </c>
    </row>
    <row r="196" customFormat="false" ht="15" hidden="false" customHeight="false" outlineLevel="0" collapsed="false">
      <c r="A196" s="52" t="n">
        <v>16</v>
      </c>
      <c r="B196" s="53" t="s">
        <v>140</v>
      </c>
      <c r="C196" s="54" t="n">
        <v>50.1251</v>
      </c>
      <c r="D196" s="53" t="n">
        <v>3.74309</v>
      </c>
      <c r="E196" s="53" t="n">
        <v>0.00841874</v>
      </c>
      <c r="F196" s="54" t="n">
        <v>-0.108909</v>
      </c>
      <c r="G196" s="54" t="n">
        <f aca="false">D196*$B$9+$B$10</f>
        <v>-0.134839966375258</v>
      </c>
      <c r="H196" s="53" t="n">
        <f aca="false">G196-F196</f>
        <v>-0.0259309663752583</v>
      </c>
      <c r="J196" s="55" t="n">
        <v>1.8799</v>
      </c>
      <c r="K196" s="53" t="n">
        <v>-0.0710995</v>
      </c>
    </row>
    <row r="197" customFormat="false" ht="15" hidden="false" customHeight="false" outlineLevel="0" collapsed="false">
      <c r="A197" s="52" t="n">
        <v>16</v>
      </c>
      <c r="B197" s="53" t="s">
        <v>140</v>
      </c>
      <c r="C197" s="54" t="n">
        <v>30.1004</v>
      </c>
      <c r="D197" s="53" t="n">
        <v>4.75862</v>
      </c>
      <c r="E197" s="53" t="n">
        <v>0.00813856</v>
      </c>
      <c r="F197" s="54" t="n">
        <v>0.0416226</v>
      </c>
      <c r="G197" s="54" t="n">
        <f aca="false">D197*$B$9+$B$10</f>
        <v>-0.164436871463452</v>
      </c>
      <c r="H197" s="53" t="n">
        <f aca="false">G197-F197</f>
        <v>-0.206059471463452</v>
      </c>
      <c r="J197" s="55" t="n">
        <v>1.98571</v>
      </c>
      <c r="K197" s="53" t="n">
        <v>-0.0822864</v>
      </c>
    </row>
    <row r="198" customFormat="false" ht="15" hidden="false" customHeight="false" outlineLevel="0" collapsed="false">
      <c r="A198" s="52" t="n">
        <v>16</v>
      </c>
      <c r="B198" s="53" t="s">
        <v>140</v>
      </c>
      <c r="C198" s="54" t="n">
        <v>20.3576</v>
      </c>
      <c r="D198" s="53" t="n">
        <v>5.04367</v>
      </c>
      <c r="E198" s="53" t="n">
        <v>0.00699736</v>
      </c>
      <c r="F198" s="54" t="n">
        <v>-0.171328</v>
      </c>
      <c r="G198" s="54" t="n">
        <f aca="false">D198*$B$9+$B$10</f>
        <v>-0.172744452524956</v>
      </c>
      <c r="H198" s="53" t="n">
        <f aca="false">G198-F198</f>
        <v>-0.00141645252495604</v>
      </c>
      <c r="J198" s="55" t="n">
        <v>1.62971</v>
      </c>
      <c r="K198" s="53" t="n">
        <v>-0.0972946</v>
      </c>
    </row>
    <row r="199" customFormat="false" ht="15" hidden="false" customHeight="false" outlineLevel="0" collapsed="false">
      <c r="A199" s="52" t="n">
        <v>16</v>
      </c>
      <c r="B199" s="53" t="s">
        <v>140</v>
      </c>
      <c r="C199" s="54" t="n">
        <v>10.1335</v>
      </c>
      <c r="D199" s="53" t="n">
        <v>5.96034</v>
      </c>
      <c r="E199" s="53" t="n">
        <v>0.0264816</v>
      </c>
      <c r="F199" s="54" t="n">
        <v>-0.056664</v>
      </c>
      <c r="G199" s="54" t="n">
        <f aca="false">D199*$B$9+$B$10</f>
        <v>-0.199460152688609</v>
      </c>
      <c r="H199" s="53" t="n">
        <f aca="false">G199-F199</f>
        <v>-0.142796152688609</v>
      </c>
      <c r="J199" s="55" t="n">
        <v>1.71249</v>
      </c>
      <c r="K199" s="53" t="n">
        <v>-0.0335063</v>
      </c>
    </row>
    <row r="200" customFormat="false" ht="15.75" hidden="false" customHeight="false" outlineLevel="0" collapsed="false">
      <c r="A200" s="52" t="n">
        <v>16</v>
      </c>
      <c r="B200" s="53" t="s">
        <v>140</v>
      </c>
      <c r="C200" s="54" t="n">
        <v>5.11836</v>
      </c>
      <c r="D200" s="53" t="n">
        <v>6.77705</v>
      </c>
      <c r="E200" s="53" t="n">
        <v>0.0586318</v>
      </c>
      <c r="F200" s="54" t="n">
        <v>-0.362946</v>
      </c>
      <c r="G200" s="54" t="n">
        <f aca="false">D200*$B$9+$B$10</f>
        <v>-0.223262589204102</v>
      </c>
      <c r="H200" s="53" t="n">
        <f aca="false">G200-F200</f>
        <v>0.139683410795898</v>
      </c>
      <c r="J200" s="55" t="n">
        <v>2.19579</v>
      </c>
      <c r="K200" s="53" t="n">
        <v>-0.0782115</v>
      </c>
    </row>
    <row r="201" customFormat="false" ht="15.75" hidden="false" customHeight="false" outlineLevel="0" collapsed="false">
      <c r="A201" s="56" t="n">
        <v>17</v>
      </c>
      <c r="B201" s="53" t="s">
        <v>139</v>
      </c>
      <c r="C201" s="57" t="n">
        <v>750.852</v>
      </c>
      <c r="D201" s="58" t="n">
        <v>0.203672</v>
      </c>
      <c r="E201" s="58" t="n">
        <v>0.00544484</v>
      </c>
      <c r="F201" s="57" t="n">
        <v>-0.0193278</v>
      </c>
      <c r="G201" s="57" t="n">
        <f aca="false">D201*$B$9+$B$10</f>
        <v>-0.031686126889036</v>
      </c>
      <c r="H201" s="58" t="n">
        <f aca="false">G201-F201</f>
        <v>-0.012358326889036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0.058</v>
      </c>
      <c r="D202" s="53" t="n">
        <v>0.515635</v>
      </c>
      <c r="E202" s="53" t="n">
        <v>0.00610255</v>
      </c>
      <c r="F202" s="54" t="n">
        <v>-0.0383652</v>
      </c>
      <c r="G202" s="54" t="n">
        <f aca="false">D202*$B$9+$B$10</f>
        <v>-0.0407780683403255</v>
      </c>
      <c r="H202" s="53" t="n">
        <f aca="false">G202-F202</f>
        <v>-0.0024128683403255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0.288</v>
      </c>
      <c r="D203" s="53" t="n">
        <v>0.826613</v>
      </c>
      <c r="E203" s="53" t="n">
        <v>0.00487402</v>
      </c>
      <c r="F203" s="54" t="n">
        <v>-0.0533867</v>
      </c>
      <c r="G203" s="54" t="n">
        <f aca="false">D203*$B$9+$B$10</f>
        <v>-0.0498413026618288</v>
      </c>
      <c r="H203" s="53" t="n">
        <f aca="false">G203-F203</f>
        <v>0.00354539733817123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0.575</v>
      </c>
      <c r="D204" s="53" t="n">
        <v>1.24492</v>
      </c>
      <c r="E204" s="53" t="n">
        <v>0.00495038</v>
      </c>
      <c r="F204" s="54" t="n">
        <v>-0.0560788</v>
      </c>
      <c r="G204" s="54" t="n">
        <f aca="false">D204*$B$9+$B$10</f>
        <v>-0.0620325649354464</v>
      </c>
      <c r="H204" s="53" t="n">
        <f aca="false">G204-F204</f>
        <v>-0.00595376493544641</v>
      </c>
      <c r="J204" s="55"/>
      <c r="K204" s="53"/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250.06</v>
      </c>
      <c r="D205" s="53" t="n">
        <v>1.57018</v>
      </c>
      <c r="E205" s="53" t="n">
        <v>0.00676225</v>
      </c>
      <c r="F205" s="54" t="n">
        <v>-0.0538157</v>
      </c>
      <c r="G205" s="54" t="n">
        <f aca="false">D205*$B$9+$B$10</f>
        <v>-0.0715120380667038</v>
      </c>
      <c r="H205" s="53" t="n">
        <f aca="false">G205-F205</f>
        <v>-0.0176963380667038</v>
      </c>
      <c r="J205" s="55"/>
      <c r="K205" s="53"/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200.121</v>
      </c>
      <c r="D206" s="53" t="n">
        <v>1.86824</v>
      </c>
      <c r="E206" s="53" t="n">
        <v>0.00515975</v>
      </c>
      <c r="F206" s="54" t="n">
        <v>-0.115763</v>
      </c>
      <c r="G206" s="54" t="n">
        <f aca="false">D206*$B$9+$B$10</f>
        <v>-0.0801987863957408</v>
      </c>
      <c r="H206" s="53" t="n">
        <f aca="false">G206-F206</f>
        <v>0.0355642136042593</v>
      </c>
      <c r="J206" s="55"/>
      <c r="K206" s="53"/>
    </row>
    <row r="207" customFormat="false" ht="15" hidden="false" customHeight="false" outlineLevel="0" collapsed="false">
      <c r="A207" s="52" t="n">
        <v>17</v>
      </c>
      <c r="B207" s="53" t="s">
        <v>139</v>
      </c>
      <c r="C207" s="54" t="n">
        <v>174.733</v>
      </c>
      <c r="D207" s="53" t="n">
        <v>2.31049</v>
      </c>
      <c r="E207" s="53" t="n">
        <v>0.0050811</v>
      </c>
      <c r="F207" s="54" t="n">
        <v>-0.103506</v>
      </c>
      <c r="G207" s="54" t="n">
        <f aca="false">D207*$B$9+$B$10</f>
        <v>-0.0930878505053717</v>
      </c>
      <c r="H207" s="53" t="n">
        <f aca="false">G207-F207</f>
        <v>0.0104181494946283</v>
      </c>
      <c r="J207" s="55"/>
      <c r="K207" s="53"/>
    </row>
    <row r="208" customFormat="false" ht="15" hidden="false" customHeight="false" outlineLevel="0" collapsed="false">
      <c r="A208" s="52" t="n">
        <v>17</v>
      </c>
      <c r="B208" s="53" t="s">
        <v>139</v>
      </c>
      <c r="C208" s="54" t="n">
        <v>150.356</v>
      </c>
      <c r="D208" s="53" t="n">
        <v>2.47997</v>
      </c>
      <c r="E208" s="53" t="n">
        <v>0.00432674</v>
      </c>
      <c r="F208" s="54" t="n">
        <v>-0.104027</v>
      </c>
      <c r="G208" s="54" t="n">
        <f aca="false">D208*$B$9+$B$10</f>
        <v>-0.0980272254862655</v>
      </c>
      <c r="H208" s="53" t="n">
        <f aca="false">G208-F208</f>
        <v>0.00599977451373453</v>
      </c>
      <c r="J208" s="55"/>
      <c r="K208" s="53"/>
    </row>
    <row r="209" customFormat="false" ht="15" hidden="false" customHeight="false" outlineLevel="0" collapsed="false">
      <c r="A209" s="52" t="n">
        <v>17</v>
      </c>
      <c r="B209" s="53" t="s">
        <v>139</v>
      </c>
      <c r="C209" s="54" t="n">
        <v>125.306</v>
      </c>
      <c r="D209" s="53" t="n">
        <v>2.63963</v>
      </c>
      <c r="E209" s="53" t="n">
        <v>0.0059134</v>
      </c>
      <c r="F209" s="54" t="n">
        <v>-0.102374</v>
      </c>
      <c r="G209" s="54" t="n">
        <f aca="false">D209*$B$9+$B$10</f>
        <v>-0.102680403498122</v>
      </c>
      <c r="H209" s="53" t="n">
        <f aca="false">G209-F209</f>
        <v>-0.00030640349812229</v>
      </c>
      <c r="J209" s="55"/>
      <c r="K209" s="53"/>
    </row>
    <row r="210" customFormat="false" ht="15" hidden="false" customHeight="false" outlineLevel="0" collapsed="false">
      <c r="A210" s="52" t="n">
        <v>17</v>
      </c>
      <c r="B210" s="53" t="s">
        <v>139</v>
      </c>
      <c r="C210" s="54" t="n">
        <v>99.5916</v>
      </c>
      <c r="D210" s="53" t="n">
        <v>3.5754</v>
      </c>
      <c r="E210" s="53" t="n">
        <v>0.00721976</v>
      </c>
      <c r="F210" s="54" t="n">
        <v>-0.150598</v>
      </c>
      <c r="G210" s="54" t="n">
        <f aca="false">D210*$B$9+$B$10</f>
        <v>-0.129952759680981</v>
      </c>
      <c r="H210" s="53" t="n">
        <f aca="false">G210-F210</f>
        <v>0.0206452403190188</v>
      </c>
      <c r="J210" s="55"/>
      <c r="K210" s="53"/>
    </row>
    <row r="211" customFormat="false" ht="15" hidden="false" customHeight="false" outlineLevel="0" collapsed="false">
      <c r="A211" s="52" t="n">
        <v>17</v>
      </c>
      <c r="B211" s="53" t="s">
        <v>140</v>
      </c>
      <c r="C211" s="54" t="n">
        <v>75.2378</v>
      </c>
      <c r="D211" s="53" t="n">
        <v>4.93296</v>
      </c>
      <c r="E211" s="53" t="n">
        <v>0.0235364</v>
      </c>
      <c r="F211" s="54" t="n">
        <v>-0.249038</v>
      </c>
      <c r="G211" s="54" t="n">
        <f aca="false">D211*$B$9+$B$10</f>
        <v>-0.169517887714154</v>
      </c>
      <c r="H211" s="53" t="n">
        <f aca="false">G211-F211</f>
        <v>0.0795201122858461</v>
      </c>
      <c r="J211" s="55"/>
      <c r="K211" s="53"/>
    </row>
    <row r="212" customFormat="false" ht="15" hidden="false" customHeight="false" outlineLevel="0" collapsed="false">
      <c r="A212" s="52" t="n">
        <v>17</v>
      </c>
      <c r="B212" s="53" t="s">
        <v>140</v>
      </c>
      <c r="C212" s="54" t="n">
        <v>50.1919</v>
      </c>
      <c r="D212" s="53" t="n">
        <v>6.0262</v>
      </c>
      <c r="E212" s="53" t="n">
        <v>0.00824685</v>
      </c>
      <c r="F212" s="54" t="n">
        <v>-0.236801</v>
      </c>
      <c r="G212" s="54" t="n">
        <f aca="false">D212*$B$9+$B$10</f>
        <v>-0.201379595904573</v>
      </c>
      <c r="H212" s="53" t="n">
        <f aca="false">G212-F212</f>
        <v>0.0354214040954267</v>
      </c>
      <c r="J212" s="55"/>
      <c r="K212" s="53"/>
    </row>
    <row r="213" customFormat="false" ht="15" hidden="false" customHeight="false" outlineLevel="0" collapsed="false">
      <c r="A213" s="52" t="n">
        <v>17</v>
      </c>
      <c r="B213" s="53" t="s">
        <v>140</v>
      </c>
      <c r="C213" s="54" t="n">
        <v>29.8975</v>
      </c>
      <c r="D213" s="53" t="n">
        <v>5.76543</v>
      </c>
      <c r="E213" s="53" t="n">
        <v>0.0075738</v>
      </c>
      <c r="F213" s="54" t="n">
        <v>-0.216572</v>
      </c>
      <c r="G213" s="54" t="n">
        <f aca="false">D213*$B$9+$B$10</f>
        <v>-0.193779638306227</v>
      </c>
      <c r="H213" s="53" t="n">
        <f aca="false">G213-F213</f>
        <v>0.0227923616937726</v>
      </c>
      <c r="J213" s="55"/>
      <c r="K213" s="53"/>
    </row>
    <row r="214" customFormat="false" ht="15" hidden="false" customHeight="false" outlineLevel="0" collapsed="false">
      <c r="A214" s="52" t="n">
        <v>17</v>
      </c>
      <c r="B214" s="53" t="s">
        <v>140</v>
      </c>
      <c r="C214" s="54" t="n">
        <v>20.3317</v>
      </c>
      <c r="D214" s="53" t="n">
        <v>5.93615</v>
      </c>
      <c r="E214" s="53" t="n">
        <v>0.00852998</v>
      </c>
      <c r="F214" s="54" t="n">
        <v>-0.20985</v>
      </c>
      <c r="G214" s="54" t="n">
        <f aca="false">D214*$B$9+$B$10</f>
        <v>-0.198755152211928</v>
      </c>
      <c r="H214" s="53" t="n">
        <f aca="false">G214-F214</f>
        <v>0.0110948477880718</v>
      </c>
      <c r="J214" s="55"/>
      <c r="K214" s="53"/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5374</v>
      </c>
      <c r="D215" s="53" t="n">
        <v>5.95013</v>
      </c>
      <c r="E215" s="53" t="n">
        <v>0.463058</v>
      </c>
      <c r="F215" s="54" t="n">
        <v>-0.735867</v>
      </c>
      <c r="G215" s="54" t="n">
        <f aca="false">D215*$B$9+$B$10</f>
        <v>-0.199162589444834</v>
      </c>
      <c r="H215" s="53" t="n">
        <f aca="false">G215-F215</f>
        <v>0.536704410555166</v>
      </c>
      <c r="J215" s="55"/>
      <c r="K215" s="53"/>
    </row>
    <row r="216" customFormat="false" ht="15.75" hidden="false" customHeight="false" outlineLevel="0" collapsed="false">
      <c r="A216" s="52" t="n">
        <v>17</v>
      </c>
      <c r="B216" s="53" t="s">
        <v>140</v>
      </c>
      <c r="C216" s="54" t="n">
        <v>5.44834</v>
      </c>
      <c r="D216" s="53" t="n">
        <v>6.56342</v>
      </c>
      <c r="E216" s="53" t="n">
        <v>0.00987432</v>
      </c>
      <c r="F216" s="54" t="n">
        <v>-0.231585</v>
      </c>
      <c r="G216" s="54" t="n">
        <f aca="false">D216*$B$9+$B$10</f>
        <v>-0.21703649363431</v>
      </c>
      <c r="H216" s="53" t="n">
        <f aca="false">G216-F216</f>
        <v>0.0145485063656903</v>
      </c>
      <c r="J216" s="55"/>
      <c r="K216" s="53"/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07</v>
      </c>
      <c r="D217" s="58" t="n">
        <v>0.799349</v>
      </c>
      <c r="E217" s="58" t="n">
        <v>0.00757483</v>
      </c>
      <c r="F217" s="57" t="n">
        <v>-0.0416515</v>
      </c>
      <c r="G217" s="57" t="n">
        <f aca="false">D217*$B$9+$B$10</f>
        <v>-0.0490467126247796</v>
      </c>
      <c r="H217" s="58" t="n">
        <f aca="false">G217-F217</f>
        <v>-0.00739521262477964</v>
      </c>
      <c r="J217" s="55"/>
      <c r="K217" s="53"/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67</v>
      </c>
      <c r="D218" s="53" t="n">
        <v>0.651037</v>
      </c>
      <c r="E218" s="53" t="n">
        <v>0.0100479</v>
      </c>
      <c r="F218" s="54" t="n">
        <v>-0.0389627</v>
      </c>
      <c r="G218" s="54" t="n">
        <f aca="false">D218*$B$9+$B$10</f>
        <v>-0.0447242640634962</v>
      </c>
      <c r="H218" s="53" t="n">
        <f aca="false">G218-F218</f>
        <v>-0.00576156406349622</v>
      </c>
      <c r="J218" s="55"/>
      <c r="K218" s="53"/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0.9</v>
      </c>
      <c r="D219" s="53" t="n">
        <v>0.39571</v>
      </c>
      <c r="E219" s="53" t="n">
        <v>0.00787551</v>
      </c>
      <c r="F219" s="54" t="n">
        <v>-0.0332904</v>
      </c>
      <c r="G219" s="54" t="n">
        <f aca="false">D219*$B$9+$B$10</f>
        <v>-0.037282938858477</v>
      </c>
      <c r="H219" s="53" t="n">
        <f aca="false">G219-F219</f>
        <v>-0.00399253885847702</v>
      </c>
      <c r="J219" s="55"/>
      <c r="K219" s="53"/>
    </row>
    <row r="220" customFormat="false" ht="15" hidden="false" customHeight="false" outlineLevel="0" collapsed="false">
      <c r="A220" s="52" t="n">
        <v>18</v>
      </c>
      <c r="B220" s="53" t="s">
        <v>139</v>
      </c>
      <c r="C220" s="54" t="n">
        <v>999.816</v>
      </c>
      <c r="D220" s="53" t="n">
        <v>0.224867</v>
      </c>
      <c r="E220" s="53" t="n">
        <v>0.00813679</v>
      </c>
      <c r="F220" s="54" t="n">
        <v>-0.0251328</v>
      </c>
      <c r="G220" s="54" t="n">
        <f aca="false">D220*$B$9+$B$10</f>
        <v>-0.0323038402045897</v>
      </c>
      <c r="H220" s="53" t="n">
        <f aca="false">G220-F220</f>
        <v>-0.00717104020458966</v>
      </c>
      <c r="J220" s="55"/>
      <c r="K220" s="53"/>
    </row>
    <row r="221" customFormat="false" ht="15" hidden="false" customHeight="false" outlineLevel="0" collapsed="false">
      <c r="A221" s="52" t="n">
        <v>18</v>
      </c>
      <c r="B221" s="53" t="s">
        <v>139</v>
      </c>
      <c r="C221" s="54" t="n">
        <v>750.362</v>
      </c>
      <c r="D221" s="53" t="n">
        <v>0.204946</v>
      </c>
      <c r="E221" s="53" t="n">
        <v>0.00581747</v>
      </c>
      <c r="F221" s="54" t="n">
        <v>-0.0220539</v>
      </c>
      <c r="G221" s="54" t="n">
        <f aca="false">D221*$B$9+$B$10</f>
        <v>-0.0317232567198458</v>
      </c>
      <c r="H221" s="53" t="n">
        <f aca="false">G221-F221</f>
        <v>-0.00966935671984583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39</v>
      </c>
      <c r="C222" s="54" t="n">
        <v>500.913</v>
      </c>
      <c r="D222" s="53" t="n">
        <v>0.592091</v>
      </c>
      <c r="E222" s="53" t="n">
        <v>0.00473286</v>
      </c>
      <c r="F222" s="54" t="n">
        <v>-0.0269088</v>
      </c>
      <c r="G222" s="54" t="n">
        <f aca="false">D222*$B$9+$B$10</f>
        <v>-0.0430063244976256</v>
      </c>
      <c r="H222" s="53" t="n">
        <f aca="false">G222-F222</f>
        <v>-0.0160975244976256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39</v>
      </c>
      <c r="C223" s="54" t="n">
        <v>401.436</v>
      </c>
      <c r="D223" s="53" t="n">
        <v>1.08776</v>
      </c>
      <c r="E223" s="53" t="n">
        <v>0.00446657</v>
      </c>
      <c r="F223" s="54" t="n">
        <v>-0.0522406</v>
      </c>
      <c r="G223" s="54" t="n">
        <f aca="false">D223*$B$9+$B$10</f>
        <v>-0.0574522476590878</v>
      </c>
      <c r="H223" s="53" t="n">
        <f aca="false">G223-F223</f>
        <v>-0.00521164765908778</v>
      </c>
      <c r="J223" s="55"/>
      <c r="K223" s="53"/>
    </row>
    <row r="224" customFormat="false" ht="15" hidden="false" customHeight="false" outlineLevel="0" collapsed="false">
      <c r="A224" s="52" t="n">
        <v>18</v>
      </c>
      <c r="B224" s="53" t="s">
        <v>139</v>
      </c>
      <c r="C224" s="54" t="n">
        <v>300.228</v>
      </c>
      <c r="D224" s="53" t="n">
        <v>1.65837</v>
      </c>
      <c r="E224" s="53" t="n">
        <v>0.00705629</v>
      </c>
      <c r="F224" s="54" t="n">
        <v>-0.0976349</v>
      </c>
      <c r="G224" s="54" t="n">
        <f aca="false">D224*$B$9+$B$10</f>
        <v>-0.0740822733721382</v>
      </c>
      <c r="H224" s="53" t="n">
        <f aca="false">G224-F224</f>
        <v>0.0235526266278618</v>
      </c>
      <c r="J224" s="55"/>
      <c r="K224" s="53"/>
    </row>
    <row r="225" customFormat="false" ht="15" hidden="false" customHeight="false" outlineLevel="0" collapsed="false">
      <c r="A225" s="52" t="n">
        <v>18</v>
      </c>
      <c r="B225" s="53" t="s">
        <v>139</v>
      </c>
      <c r="C225" s="54" t="n">
        <v>250.068</v>
      </c>
      <c r="D225" s="53" t="n">
        <v>1.99885</v>
      </c>
      <c r="E225" s="53" t="n">
        <v>0.00307315</v>
      </c>
      <c r="F225" s="54" t="n">
        <v>-0.0791495</v>
      </c>
      <c r="G225" s="54" t="n">
        <f aca="false">D225*$B$9+$B$10</f>
        <v>-0.0840053226611085</v>
      </c>
      <c r="H225" s="53" t="n">
        <f aca="false">G225-F225</f>
        <v>-0.00485582266110854</v>
      </c>
      <c r="J225" s="55"/>
      <c r="K225" s="53"/>
    </row>
    <row r="226" customFormat="false" ht="15" hidden="false" customHeight="false" outlineLevel="0" collapsed="false">
      <c r="A226" s="52" t="n">
        <v>18</v>
      </c>
      <c r="B226" s="53" t="s">
        <v>139</v>
      </c>
      <c r="C226" s="54" t="n">
        <v>200.176</v>
      </c>
      <c r="D226" s="53" t="n">
        <v>2.5417</v>
      </c>
      <c r="E226" s="53" t="n">
        <v>0.00778581</v>
      </c>
      <c r="F226" s="54" t="n">
        <v>-0.151299</v>
      </c>
      <c r="G226" s="54" t="n">
        <f aca="false">D226*$B$9+$B$10</f>
        <v>-0.0998263027671869</v>
      </c>
      <c r="H226" s="53" t="n">
        <f aca="false">G226-F226</f>
        <v>0.0514726972328131</v>
      </c>
      <c r="J226" s="55"/>
      <c r="K226" s="53"/>
    </row>
    <row r="227" customFormat="false" ht="15" hidden="false" customHeight="false" outlineLevel="0" collapsed="false">
      <c r="A227" s="52" t="n">
        <v>18</v>
      </c>
      <c r="B227" s="53" t="s">
        <v>139</v>
      </c>
      <c r="C227" s="54" t="n">
        <v>174.77</v>
      </c>
      <c r="D227" s="53" t="n">
        <v>3.03807</v>
      </c>
      <c r="E227" s="53" t="n">
        <v>0.00461871</v>
      </c>
      <c r="F227" s="54" t="n">
        <v>-0.11293</v>
      </c>
      <c r="G227" s="54" t="n">
        <f aca="false">D227*$B$9+$B$10</f>
        <v>-0.114292656078883</v>
      </c>
      <c r="H227" s="53" t="n">
        <f aca="false">G227-F227</f>
        <v>-0.00136265607888286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39</v>
      </c>
      <c r="C228" s="54" t="n">
        <v>150.003</v>
      </c>
      <c r="D228" s="53" t="n">
        <v>3.22942</v>
      </c>
      <c r="E228" s="53" t="n">
        <v>0.00479874</v>
      </c>
      <c r="F228" s="54" t="n">
        <v>-0.120581</v>
      </c>
      <c r="G228" s="54" t="n">
        <f aca="false">D228*$B$9+$B$10</f>
        <v>-0.119869416773915</v>
      </c>
      <c r="H228" s="53" t="n">
        <f aca="false">G228-F228</f>
        <v>0.000711583226085166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39</v>
      </c>
      <c r="C229" s="54" t="n">
        <v>125.923</v>
      </c>
      <c r="D229" s="53" t="n">
        <v>3.18477</v>
      </c>
      <c r="E229" s="53" t="n">
        <v>0.00458368</v>
      </c>
      <c r="F229" s="54" t="n">
        <v>-0.121228</v>
      </c>
      <c r="G229" s="54" t="n">
        <f aca="false">D229*$B$9+$B$10</f>
        <v>-0.118568124037917</v>
      </c>
      <c r="H229" s="53" t="n">
        <f aca="false">G229-F229</f>
        <v>0.00265987596208298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39</v>
      </c>
      <c r="C230" s="54" t="n">
        <v>99.9402</v>
      </c>
      <c r="D230" s="53" t="n">
        <v>3.86334</v>
      </c>
      <c r="E230" s="53" t="n">
        <v>0.00523042</v>
      </c>
      <c r="F230" s="54" t="n">
        <v>-0.130664</v>
      </c>
      <c r="G230" s="54" t="n">
        <f aca="false">D230*$B$9+$B$10</f>
        <v>-0.138344567752722</v>
      </c>
      <c r="H230" s="53" t="n">
        <f aca="false">G230-F230</f>
        <v>-0.00768056775272152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40</v>
      </c>
      <c r="C231" s="54" t="n">
        <v>74.6085</v>
      </c>
      <c r="D231" s="53" t="n">
        <v>5.31118</v>
      </c>
      <c r="E231" s="53" t="n">
        <v>0.0070563</v>
      </c>
      <c r="F231" s="54" t="n">
        <v>-0.0428176</v>
      </c>
      <c r="G231" s="54" t="n">
        <f aca="false">D231*$B$9+$B$10</f>
        <v>-0.180540842666205</v>
      </c>
      <c r="H231" s="53" t="n">
        <f aca="false">G231-F231</f>
        <v>-0.137723242666205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40</v>
      </c>
      <c r="C232" s="54" t="n">
        <v>49.8766</v>
      </c>
      <c r="D232" s="53" t="n">
        <v>6.07</v>
      </c>
      <c r="E232" s="53" t="n">
        <v>0.00746879</v>
      </c>
      <c r="F232" s="54" t="n">
        <v>-0.184</v>
      </c>
      <c r="G232" s="54" t="n">
        <f aca="false">D232*$B$9+$B$10</f>
        <v>-0.202656115990502</v>
      </c>
      <c r="H232" s="53" t="n">
        <f aca="false">G232-F232</f>
        <v>-0.0186561159905017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40</v>
      </c>
      <c r="C233" s="54" t="n">
        <v>30.4521</v>
      </c>
      <c r="D233" s="53" t="n">
        <v>6.25246</v>
      </c>
      <c r="E233" s="53" t="n">
        <v>0.00595322</v>
      </c>
      <c r="F233" s="54" t="n">
        <v>-0.172544</v>
      </c>
      <c r="G233" s="54" t="n">
        <f aca="false">D233*$B$9+$B$10</f>
        <v>-0.207973783910102</v>
      </c>
      <c r="H233" s="53" t="n">
        <f aca="false">G233-F233</f>
        <v>-0.035429783910102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40</v>
      </c>
      <c r="C234" s="54" t="n">
        <v>20.5893</v>
      </c>
      <c r="D234" s="53" t="n">
        <v>6.30915</v>
      </c>
      <c r="E234" s="53" t="n">
        <v>0.00565337</v>
      </c>
      <c r="F234" s="54" t="n">
        <v>-0.237851</v>
      </c>
      <c r="G234" s="54" t="n">
        <f aca="false">D234*$B$9+$B$10</f>
        <v>-0.209625973948259</v>
      </c>
      <c r="H234" s="53" t="n">
        <f aca="false">G234-F234</f>
        <v>0.0282250260517408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40</v>
      </c>
      <c r="C235" s="54" t="n">
        <v>9.72389</v>
      </c>
      <c r="D235" s="53" t="n">
        <v>6.4146</v>
      </c>
      <c r="E235" s="53" t="n">
        <v>0.00736712</v>
      </c>
      <c r="F235" s="54" t="n">
        <v>-0.217402</v>
      </c>
      <c r="G235" s="54" t="n">
        <f aca="false">D235*$B$9+$B$10</f>
        <v>-0.212699239771573</v>
      </c>
      <c r="H235" s="53" t="n">
        <f aca="false">G235-F235</f>
        <v>0.00470276022842692</v>
      </c>
      <c r="J235" s="55"/>
      <c r="K235" s="53"/>
    </row>
    <row r="236" customFormat="false" ht="15.75" hidden="false" customHeight="false" outlineLevel="0" collapsed="false">
      <c r="A236" s="52" t="n">
        <v>18</v>
      </c>
      <c r="B236" s="53" t="s">
        <v>140</v>
      </c>
      <c r="C236" s="54" t="n">
        <v>5.18705</v>
      </c>
      <c r="D236" s="53" t="n">
        <v>6.41</v>
      </c>
      <c r="E236" s="53" t="n">
        <v>0.0067531</v>
      </c>
      <c r="F236" s="54" t="n">
        <v>-0.227004</v>
      </c>
      <c r="G236" s="54" t="n">
        <f aca="false">D236*$B$9+$B$10</f>
        <v>-0.212565176018256</v>
      </c>
      <c r="H236" s="53" t="n">
        <f aca="false">G236-F236</f>
        <v>0.0144388239817436</v>
      </c>
      <c r="J236" s="55"/>
      <c r="K236" s="53"/>
    </row>
    <row r="237" customFormat="false" ht="15.75" hidden="false" customHeight="false" outlineLevel="0" collapsed="false">
      <c r="A237" s="56" t="n">
        <v>19</v>
      </c>
      <c r="B237" s="53" t="s">
        <v>139</v>
      </c>
      <c r="C237" s="57" t="n">
        <v>771.556</v>
      </c>
      <c r="D237" s="58" t="n">
        <v>0.209602</v>
      </c>
      <c r="E237" s="58" t="n">
        <v>0.00742568</v>
      </c>
      <c r="F237" s="57" t="n">
        <v>-0.0213984</v>
      </c>
      <c r="G237" s="57" t="n">
        <f aca="false">D237*$B$9+$B$10</f>
        <v>-0.0318589525536377</v>
      </c>
      <c r="H237" s="58" t="n">
        <f aca="false">G237-F237</f>
        <v>-0.0104605525536377</v>
      </c>
      <c r="J237" s="55"/>
      <c r="K237" s="53"/>
    </row>
    <row r="238" customFormat="false" ht="15" hidden="false" customHeight="false" outlineLevel="0" collapsed="false">
      <c r="A238" s="52" t="n">
        <v>19</v>
      </c>
      <c r="B238" s="53" t="s">
        <v>139</v>
      </c>
      <c r="C238" s="54" t="n">
        <v>751.222</v>
      </c>
      <c r="D238" s="53" t="n">
        <v>0.223278</v>
      </c>
      <c r="E238" s="53" t="n">
        <v>0.00661135</v>
      </c>
      <c r="F238" s="54" t="n">
        <v>-0.022722</v>
      </c>
      <c r="G238" s="54" t="n">
        <f aca="false">D238*$B$9+$B$10</f>
        <v>-0.032257529921107</v>
      </c>
      <c r="H238" s="53" t="n">
        <f aca="false">G238-F238</f>
        <v>-0.009535529921107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39</v>
      </c>
      <c r="C239" s="54" t="n">
        <v>500.551</v>
      </c>
      <c r="D239" s="53" t="n">
        <v>0.696705</v>
      </c>
      <c r="E239" s="53" t="n">
        <v>0.00402807</v>
      </c>
      <c r="F239" s="54" t="n">
        <v>-0.0462946</v>
      </c>
      <c r="G239" s="54" t="n">
        <f aca="false">D239*$B$9+$B$10</f>
        <v>-0.0460552256909889</v>
      </c>
      <c r="H239" s="53" t="n">
        <f aca="false">G239-F239</f>
        <v>0.000239374309011116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39</v>
      </c>
      <c r="C240" s="54" t="n">
        <v>400.934</v>
      </c>
      <c r="D240" s="53" t="n">
        <v>1.06524</v>
      </c>
      <c r="E240" s="53" t="n">
        <v>0.00432076</v>
      </c>
      <c r="F240" s="54" t="n">
        <v>-0.0517552</v>
      </c>
      <c r="G240" s="54" t="n">
        <f aca="false">D240*$B$9+$B$10</f>
        <v>-0.05679591815372</v>
      </c>
      <c r="H240" s="53" t="n">
        <f aca="false">G240-F240</f>
        <v>-0.00504071815372002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39</v>
      </c>
      <c r="C241" s="54" t="n">
        <v>301.219</v>
      </c>
      <c r="D241" s="53" t="n">
        <v>1.53504</v>
      </c>
      <c r="E241" s="53" t="n">
        <v>0.00558256</v>
      </c>
      <c r="F241" s="54" t="n">
        <v>-0.0719585</v>
      </c>
      <c r="G241" s="54" t="n">
        <f aca="false">D241*$B$9+$B$10</f>
        <v>-0.0704879075685411</v>
      </c>
      <c r="H241" s="53" t="n">
        <f aca="false">G241-F241</f>
        <v>0.00147059243145888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39</v>
      </c>
      <c r="C242" s="54" t="n">
        <v>250.71</v>
      </c>
      <c r="D242" s="53" t="n">
        <v>1.92554</v>
      </c>
      <c r="E242" s="53" t="n">
        <v>0.00566272</v>
      </c>
      <c r="F242" s="54" t="n">
        <v>-0.0714647</v>
      </c>
      <c r="G242" s="54" t="n">
        <f aca="false">D242*$B$9+$B$10</f>
        <v>-0.0818687544533594</v>
      </c>
      <c r="H242" s="53" t="n">
        <f aca="false">G242-F242</f>
        <v>-0.0104040544533594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39</v>
      </c>
      <c r="C243" s="54" t="n">
        <v>200.585</v>
      </c>
      <c r="D243" s="53" t="n">
        <v>2.33767</v>
      </c>
      <c r="E243" s="53" t="n">
        <v>0.00246259</v>
      </c>
      <c r="F243" s="54" t="n">
        <v>-0.0883322</v>
      </c>
      <c r="G243" s="54" t="n">
        <f aca="false">D243*$B$9+$B$10</f>
        <v>-0.0938799924217081</v>
      </c>
      <c r="H243" s="53" t="n">
        <f aca="false">G243-F243</f>
        <v>-0.00554779242170811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39</v>
      </c>
      <c r="C244" s="54" t="n">
        <v>175.329</v>
      </c>
      <c r="D244" s="53" t="n">
        <v>2.46911</v>
      </c>
      <c r="E244" s="53" t="n">
        <v>0.00578142</v>
      </c>
      <c r="F244" s="54" t="n">
        <v>-0.101888</v>
      </c>
      <c r="G244" s="54" t="n">
        <f aca="false">D244*$B$9+$B$10</f>
        <v>-0.0977107184512613</v>
      </c>
      <c r="H244" s="53" t="n">
        <f aca="false">G244-F244</f>
        <v>0.0041772815487387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39</v>
      </c>
      <c r="C245" s="54" t="n">
        <v>150.027</v>
      </c>
      <c r="D245" s="53" t="n">
        <v>2.76515</v>
      </c>
      <c r="E245" s="53" t="n">
        <v>0.00448205</v>
      </c>
      <c r="F245" s="54" t="n">
        <v>-0.101847</v>
      </c>
      <c r="G245" s="54" t="n">
        <f aca="false">D245*$B$9+$B$10</f>
        <v>-0.106338595306016</v>
      </c>
      <c r="H245" s="53" t="n">
        <f aca="false">G245-F245</f>
        <v>-0.00449159530601576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39</v>
      </c>
      <c r="C246" s="54" t="n">
        <v>125.81</v>
      </c>
      <c r="D246" s="53" t="n">
        <v>2.71105</v>
      </c>
      <c r="E246" s="53" t="n">
        <v>0.00476633</v>
      </c>
      <c r="F246" s="54" t="n">
        <v>-0.0969462</v>
      </c>
      <c r="G246" s="54" t="n">
        <f aca="false">D246*$B$9+$B$10</f>
        <v>-0.104761888989835</v>
      </c>
      <c r="H246" s="53" t="n">
        <f aca="false">G246-F246</f>
        <v>-0.00781568898983477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39</v>
      </c>
      <c r="C247" s="54" t="n">
        <v>100.424</v>
      </c>
      <c r="D247" s="53" t="n">
        <v>3.27312</v>
      </c>
      <c r="E247" s="53" t="n">
        <v>0.0055463</v>
      </c>
      <c r="F247" s="54" t="n">
        <v>-0.122884</v>
      </c>
      <c r="G247" s="54" t="n">
        <f aca="false">D247*$B$9+$B$10</f>
        <v>-0.121143022430423</v>
      </c>
      <c r="H247" s="53" t="n">
        <f aca="false">G247-F247</f>
        <v>0.0017409775695767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40</v>
      </c>
      <c r="C248" s="54" t="n">
        <v>75.4752</v>
      </c>
      <c r="D248" s="53" t="n">
        <v>3.96982</v>
      </c>
      <c r="E248" s="53" t="n">
        <v>0.00536708</v>
      </c>
      <c r="F248" s="54" t="n">
        <v>-0.126179</v>
      </c>
      <c r="G248" s="54" t="n">
        <f aca="false">D248*$B$9+$B$10</f>
        <v>-0.141447852199061</v>
      </c>
      <c r="H248" s="53" t="n">
        <f aca="false">G248-F248</f>
        <v>-0.0152688521990607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40</v>
      </c>
      <c r="C249" s="54" t="n">
        <v>50.3066</v>
      </c>
      <c r="D249" s="53" t="n">
        <v>5.53618</v>
      </c>
      <c r="E249" s="53" t="n">
        <v>0.00736472</v>
      </c>
      <c r="F249" s="54" t="n">
        <v>-0.0988216</v>
      </c>
      <c r="G249" s="54" t="n">
        <f aca="false">D249*$B$9+$B$10</f>
        <v>-0.187098308861043</v>
      </c>
      <c r="H249" s="53" t="n">
        <f aca="false">G249-F249</f>
        <v>-0.0882767088610428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40</v>
      </c>
      <c r="C250" s="54" t="n">
        <v>30.0058</v>
      </c>
      <c r="D250" s="53" t="n">
        <v>6.22888</v>
      </c>
      <c r="E250" s="53" t="n">
        <v>0.00808946</v>
      </c>
      <c r="F250" s="54" t="n">
        <v>-0.225121</v>
      </c>
      <c r="G250" s="54" t="n">
        <f aca="false">D250*$B$9+$B$10</f>
        <v>-0.207286561452883</v>
      </c>
      <c r="H250" s="53" t="n">
        <f aca="false">G250-F250</f>
        <v>0.0178344385471169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40</v>
      </c>
      <c r="C251" s="54" t="n">
        <v>20.7193</v>
      </c>
      <c r="D251" s="53" t="n">
        <v>6.33688</v>
      </c>
      <c r="E251" s="53" t="n">
        <v>0.00629208</v>
      </c>
      <c r="F251" s="54" t="n">
        <v>-0.24112</v>
      </c>
      <c r="G251" s="54" t="n">
        <f aca="false">D251*$B$9+$B$10</f>
        <v>-0.210434145226405</v>
      </c>
      <c r="H251" s="53" t="n">
        <f aca="false">G251-F251</f>
        <v>0.0306858547735948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40</v>
      </c>
      <c r="C252" s="54" t="n">
        <v>10.2598</v>
      </c>
      <c r="D252" s="53" t="n">
        <v>6.61747</v>
      </c>
      <c r="E252" s="53" t="n">
        <v>0.00819809</v>
      </c>
      <c r="F252" s="54" t="n">
        <v>-0.230531</v>
      </c>
      <c r="G252" s="54" t="n">
        <f aca="false">D252*$B$9+$B$10</f>
        <v>-0.218611742735781</v>
      </c>
      <c r="H252" s="53" t="n">
        <f aca="false">G252-F252</f>
        <v>0.0119192572642193</v>
      </c>
      <c r="J252" s="55"/>
      <c r="K252" s="53"/>
    </row>
    <row r="253" customFormat="false" ht="15.75" hidden="false" customHeight="false" outlineLevel="0" collapsed="false">
      <c r="A253" s="52" t="n">
        <v>19</v>
      </c>
      <c r="B253" s="53" t="s">
        <v>140</v>
      </c>
      <c r="C253" s="54" t="n">
        <v>5.03411</v>
      </c>
      <c r="D253" s="53" t="n">
        <v>6.6315</v>
      </c>
      <c r="E253" s="53" t="n">
        <v>0.00772395</v>
      </c>
      <c r="F253" s="54" t="n">
        <v>-0.237502</v>
      </c>
      <c r="G253" s="54" t="n">
        <f aca="false">D253*$B$9+$B$10</f>
        <v>-0.219020637183397</v>
      </c>
      <c r="H253" s="53" t="n">
        <f aca="false">G253-F253</f>
        <v>0.0184813628166034</v>
      </c>
      <c r="J253" s="55"/>
      <c r="K253" s="53"/>
    </row>
    <row r="254" customFormat="false" ht="15.75" hidden="false" customHeight="false" outlineLevel="0" collapsed="false">
      <c r="A254" s="56" t="n">
        <v>20</v>
      </c>
      <c r="B254" s="53" t="s">
        <v>139</v>
      </c>
      <c r="C254" s="57" t="n">
        <v>129.01</v>
      </c>
      <c r="D254" s="58" t="n">
        <v>1.93165</v>
      </c>
      <c r="E254" s="58" t="n">
        <v>0.00713005</v>
      </c>
      <c r="F254" s="57" t="n">
        <v>-0.0773528</v>
      </c>
      <c r="G254" s="57" t="n">
        <f aca="false">D254*$B$9+$B$10</f>
        <v>-0.082046826090917</v>
      </c>
      <c r="H254" s="58" t="n">
        <f aca="false">G254-F254</f>
        <v>-0.00469402609091701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39</v>
      </c>
      <c r="C255" s="54" t="n">
        <v>100.591</v>
      </c>
      <c r="D255" s="53" t="n">
        <v>2.58524</v>
      </c>
      <c r="E255" s="53" t="n">
        <v>0.00553776</v>
      </c>
      <c r="F255" s="54" t="n">
        <v>-0.131759</v>
      </c>
      <c r="G255" s="54" t="n">
        <f aca="false">D255*$B$9+$B$10</f>
        <v>-0.101095245336624</v>
      </c>
      <c r="H255" s="53" t="n">
        <f aca="false">G255-F255</f>
        <v>0.0306637546633765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40</v>
      </c>
      <c r="C256" s="54" t="n">
        <v>75.0531</v>
      </c>
      <c r="D256" s="53" t="n">
        <v>3.32617</v>
      </c>
      <c r="E256" s="53" t="n">
        <v>0.00599166</v>
      </c>
      <c r="F256" s="54" t="n">
        <v>-0.12783</v>
      </c>
      <c r="G256" s="54" t="n">
        <f aca="false">D256*$B$9+$B$10</f>
        <v>-0.122689127237695</v>
      </c>
      <c r="H256" s="53" t="n">
        <f aca="false">G256-F256</f>
        <v>0.00514087276230499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40</v>
      </c>
      <c r="C257" s="54" t="n">
        <v>49.903</v>
      </c>
      <c r="D257" s="53" t="n">
        <v>4.81406</v>
      </c>
      <c r="E257" s="53" t="n">
        <v>0.0268582</v>
      </c>
      <c r="F257" s="54" t="n">
        <v>-0.0769415</v>
      </c>
      <c r="G257" s="54" t="n">
        <f aca="false">D257*$B$9+$B$10</f>
        <v>-0.16605263113386</v>
      </c>
      <c r="H257" s="53" t="n">
        <f aca="false">G257-F257</f>
        <v>-0.0891111311338597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3278</v>
      </c>
      <c r="D258" s="53" t="n">
        <v>5.77712</v>
      </c>
      <c r="E258" s="53" t="n">
        <v>0.00766416</v>
      </c>
      <c r="F258" s="54" t="n">
        <v>0.0971203</v>
      </c>
      <c r="G258" s="54" t="n">
        <f aca="false">D258*$B$9+$B$10</f>
        <v>-0.194120335105417</v>
      </c>
      <c r="H258" s="53" t="n">
        <f aca="false">G258-F258</f>
        <v>-0.291240635105417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40</v>
      </c>
      <c r="C259" s="54" t="n">
        <v>20.7397</v>
      </c>
      <c r="D259" s="53" t="n">
        <v>5.86765</v>
      </c>
      <c r="E259" s="53" t="n">
        <v>0.00877472</v>
      </c>
      <c r="F259" s="54" t="n">
        <v>-0.164353</v>
      </c>
      <c r="G259" s="54" t="n">
        <f aca="false">D259*$B$9+$B$10</f>
        <v>-0.196758768059278</v>
      </c>
      <c r="H259" s="53" t="n">
        <f aca="false">G259-F259</f>
        <v>-0.0324057680592777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0.0497</v>
      </c>
      <c r="D260" s="53" t="n">
        <v>8.22796</v>
      </c>
      <c r="E260" s="53" t="n">
        <v>0.00845862</v>
      </c>
      <c r="F260" s="54" t="n">
        <v>0.00995827</v>
      </c>
      <c r="G260" s="54" t="n">
        <f aca="false">D260*$B$9+$B$10</f>
        <v>-0.265548337100777</v>
      </c>
      <c r="H260" s="53" t="n">
        <f aca="false">G260-F260</f>
        <v>-0.275506607100777</v>
      </c>
      <c r="J260" s="55"/>
      <c r="K260" s="53"/>
    </row>
    <row r="261" customFormat="false" ht="15.75" hidden="false" customHeight="false" outlineLevel="0" collapsed="false">
      <c r="A261" s="52" t="n">
        <v>20</v>
      </c>
      <c r="B261" s="53" t="s">
        <v>140</v>
      </c>
      <c r="C261" s="54" t="n">
        <v>5.05341</v>
      </c>
      <c r="D261" s="53" t="n">
        <v>8.5798</v>
      </c>
      <c r="E261" s="53" t="n">
        <v>0.0107453</v>
      </c>
      <c r="F261" s="54" t="n">
        <v>-0.276199</v>
      </c>
      <c r="G261" s="54" t="n">
        <f aca="false">D261*$B$9+$B$10</f>
        <v>-0.275802465571851</v>
      </c>
      <c r="H261" s="53" t="n">
        <f aca="false">G261-F261</f>
        <v>0.000396534428148854</v>
      </c>
      <c r="J261" s="55"/>
      <c r="K261" s="53"/>
    </row>
    <row r="262" customFormat="false" ht="15.75" hidden="false" customHeight="false" outlineLevel="0" collapsed="false">
      <c r="A262" s="56" t="n">
        <v>21</v>
      </c>
      <c r="B262" s="53" t="s">
        <v>140</v>
      </c>
      <c r="C262" s="57" t="n">
        <v>53.6131</v>
      </c>
      <c r="D262" s="58" t="n">
        <v>3.66411</v>
      </c>
      <c r="E262" s="58" t="n">
        <v>0.00501911</v>
      </c>
      <c r="F262" s="57" t="n">
        <v>-0.121888</v>
      </c>
      <c r="G262" s="57" t="n">
        <f aca="false">D262*$B$9+$B$10</f>
        <v>-0.132538150019399</v>
      </c>
      <c r="H262" s="58" t="n">
        <f aca="false">G262-F262</f>
        <v>-0.0106501500193993</v>
      </c>
      <c r="J262" s="55"/>
      <c r="K262" s="53"/>
    </row>
    <row r="263" customFormat="false" ht="15" hidden="false" customHeight="false" outlineLevel="0" collapsed="false">
      <c r="A263" s="52" t="n">
        <v>21</v>
      </c>
      <c r="B263" s="53" t="s">
        <v>140</v>
      </c>
      <c r="C263" s="54" t="n">
        <v>29.9278</v>
      </c>
      <c r="D263" s="53" t="n">
        <v>3.77154</v>
      </c>
      <c r="E263" s="53" t="n">
        <v>0.0041563</v>
      </c>
      <c r="F263" s="54" t="n">
        <v>-0.111465</v>
      </c>
      <c r="G263" s="54" t="n">
        <f aca="false">D263*$B$9+$B$10</f>
        <v>-0.135669121545228</v>
      </c>
      <c r="H263" s="53" t="n">
        <f aca="false">G263-F263</f>
        <v>-0.0242041215452277</v>
      </c>
      <c r="J263" s="55"/>
      <c r="K263" s="53"/>
    </row>
    <row r="264" customFormat="false" ht="15" hidden="false" customHeight="false" outlineLevel="0" collapsed="false">
      <c r="A264" s="52" t="n">
        <v>21</v>
      </c>
      <c r="B264" s="53" t="s">
        <v>140</v>
      </c>
      <c r="C264" s="54" t="n">
        <v>20.41</v>
      </c>
      <c r="D264" s="53" t="n">
        <v>4.10259</v>
      </c>
      <c r="E264" s="53" t="n">
        <v>0.00563401</v>
      </c>
      <c r="F264" s="54" t="n">
        <v>-0.128407</v>
      </c>
      <c r="G264" s="54" t="n">
        <f aca="false">D264*$B$9+$B$10</f>
        <v>-0.145317340139899</v>
      </c>
      <c r="H264" s="53" t="n">
        <f aca="false">G264-F264</f>
        <v>-0.016910340139899</v>
      </c>
      <c r="J264" s="55"/>
      <c r="K264" s="53"/>
    </row>
    <row r="265" customFormat="false" ht="15" hidden="false" customHeight="false" outlineLevel="0" collapsed="false">
      <c r="A265" s="52" t="n">
        <v>21</v>
      </c>
      <c r="B265" s="53" t="s">
        <v>140</v>
      </c>
      <c r="C265" s="54" t="n">
        <v>9.75996</v>
      </c>
      <c r="D265" s="53" t="n">
        <v>6.47519</v>
      </c>
      <c r="E265" s="53" t="n">
        <v>0.0111195</v>
      </c>
      <c r="F265" s="54" t="n">
        <v>-0.0518131</v>
      </c>
      <c r="G265" s="54" t="n">
        <f aca="false">D265*$B$9+$B$10</f>
        <v>-0.214465092557107</v>
      </c>
      <c r="H265" s="53" t="n">
        <f aca="false">G265-F265</f>
        <v>-0.162651992557107</v>
      </c>
      <c r="J265" s="55"/>
      <c r="K265" s="53"/>
    </row>
    <row r="266" customFormat="false" ht="15.75" hidden="false" customHeight="false" outlineLevel="0" collapsed="false">
      <c r="A266" s="52" t="n">
        <v>21</v>
      </c>
      <c r="B266" s="53" t="s">
        <v>140</v>
      </c>
      <c r="C266" s="54" t="n">
        <v>5.20921</v>
      </c>
      <c r="D266" s="53" t="n">
        <v>6.76972</v>
      </c>
      <c r="E266" s="53" t="n">
        <v>0.00970927</v>
      </c>
      <c r="F266" s="54" t="n">
        <v>-0.235282</v>
      </c>
      <c r="G266" s="54" t="n">
        <f aca="false">D266*$B$9+$B$10</f>
        <v>-0.223048961527621</v>
      </c>
      <c r="H266" s="53" t="n">
        <f aca="false">G266-F266</f>
        <v>0.0122330384723791</v>
      </c>
      <c r="J266" s="55"/>
      <c r="K266" s="53"/>
    </row>
    <row r="267" customFormat="false" ht="15.75" hidden="false" customHeight="false" outlineLevel="0" collapsed="false">
      <c r="A267" s="56" t="n">
        <v>22</v>
      </c>
      <c r="B267" s="53" t="s">
        <v>140</v>
      </c>
      <c r="C267" s="57" t="n">
        <v>29.9568</v>
      </c>
      <c r="D267" s="58" t="n">
        <v>4.71461</v>
      </c>
      <c r="E267" s="58" t="n">
        <v>0.00630976</v>
      </c>
      <c r="F267" s="57" t="n">
        <v>-0.0873861</v>
      </c>
      <c r="G267" s="57" t="n">
        <f aca="false">D267*$B$9+$B$10</f>
        <v>-0.163154231075741</v>
      </c>
      <c r="H267" s="58" t="n">
        <f aca="false">G267-F267</f>
        <v>-0.0757681310757415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40</v>
      </c>
      <c r="C268" s="54" t="n">
        <v>20.2125</v>
      </c>
      <c r="D268" s="53" t="n">
        <v>5.20175</v>
      </c>
      <c r="E268" s="53" t="n">
        <v>0.0102325</v>
      </c>
      <c r="F268" s="54" t="n">
        <v>-0.111249</v>
      </c>
      <c r="G268" s="54" t="n">
        <f aca="false">D268*$B$9+$B$10</f>
        <v>-0.177351582551978</v>
      </c>
      <c r="H268" s="53" t="n">
        <f aca="false">G268-F268</f>
        <v>-0.066102582551978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40</v>
      </c>
      <c r="C269" s="54" t="n">
        <v>10.2783</v>
      </c>
      <c r="D269" s="53" t="n">
        <v>8.08028</v>
      </c>
      <c r="E269" s="53" t="n">
        <v>0.0221989</v>
      </c>
      <c r="F269" s="54" t="n">
        <v>0.271278</v>
      </c>
      <c r="G269" s="54" t="n">
        <f aca="false">D269*$B$9+$B$10</f>
        <v>-0.261244307733428</v>
      </c>
      <c r="H269" s="53" t="n">
        <f aca="false">G269-F269</f>
        <v>-0.532522307733428</v>
      </c>
      <c r="J269" s="55"/>
      <c r="K269" s="53"/>
    </row>
    <row r="270" customFormat="false" ht="15.75" hidden="false" customHeight="false" outlineLevel="0" collapsed="false">
      <c r="A270" s="52" t="n">
        <v>22</v>
      </c>
      <c r="B270" s="53" t="s">
        <v>140</v>
      </c>
      <c r="C270" s="54" t="n">
        <v>4.97114</v>
      </c>
      <c r="D270" s="53" t="n">
        <v>7.72396</v>
      </c>
      <c r="E270" s="53" t="n">
        <v>0.0108941</v>
      </c>
      <c r="F270" s="54" t="n">
        <v>-0.293042</v>
      </c>
      <c r="G270" s="54" t="n">
        <f aca="false">D270*$B$9+$B$10</f>
        <v>-0.250859612824341</v>
      </c>
      <c r="H270" s="53" t="n">
        <f aca="false">G270-F270</f>
        <v>0.0421823871756595</v>
      </c>
      <c r="J270" s="55"/>
      <c r="K270" s="53"/>
    </row>
    <row r="271" customFormat="false" ht="15.75" hidden="false" customHeight="false" outlineLevel="0" collapsed="false">
      <c r="A271" s="56" t="n">
        <v>23</v>
      </c>
      <c r="B271" s="53" t="s">
        <v>140</v>
      </c>
      <c r="C271" s="57" t="n">
        <v>24.9697</v>
      </c>
      <c r="D271" s="58" t="n">
        <v>5.02931</v>
      </c>
      <c r="E271" s="58" t="n">
        <v>0.00957594</v>
      </c>
      <c r="F271" s="57" t="n">
        <v>-0.454689</v>
      </c>
      <c r="G271" s="57" t="n">
        <f aca="false">D271*$B$9+$B$10</f>
        <v>-0.172325940460254</v>
      </c>
      <c r="H271" s="58" t="n">
        <f aca="false">G271-F271</f>
        <v>0.282363059539746</v>
      </c>
      <c r="J271" s="55"/>
      <c r="K271" s="53"/>
    </row>
    <row r="272" customFormat="false" ht="15" hidden="false" customHeight="false" outlineLevel="0" collapsed="false">
      <c r="A272" s="52" t="n">
        <v>23</v>
      </c>
      <c r="B272" s="53" t="s">
        <v>140</v>
      </c>
      <c r="C272" s="54" t="n">
        <v>19.9867</v>
      </c>
      <c r="D272" s="53" t="n">
        <v>5.46955</v>
      </c>
      <c r="E272" s="53" t="n">
        <v>0.00838888</v>
      </c>
      <c r="F272" s="54" t="n">
        <v>-0.109448</v>
      </c>
      <c r="G272" s="54" t="n">
        <f aca="false">D272*$B$9+$B$10</f>
        <v>-0.185156424538545</v>
      </c>
      <c r="H272" s="53" t="n">
        <f aca="false">G272-F272</f>
        <v>-0.0757084245385448</v>
      </c>
      <c r="J272" s="55"/>
      <c r="K272" s="53"/>
    </row>
    <row r="273" customFormat="false" ht="15" hidden="false" customHeight="false" outlineLevel="0" collapsed="false">
      <c r="A273" s="52" t="n">
        <v>23</v>
      </c>
      <c r="B273" s="53" t="s">
        <v>140</v>
      </c>
      <c r="C273" s="54" t="n">
        <v>10.0297</v>
      </c>
      <c r="D273" s="53" t="n">
        <v>7.96567</v>
      </c>
      <c r="E273" s="53" t="n">
        <v>0.127879</v>
      </c>
      <c r="F273" s="54" t="n">
        <v>-0.275328</v>
      </c>
      <c r="G273" s="54" t="n">
        <f aca="false">D273*$B$9+$B$10</f>
        <v>-0.257904080175248</v>
      </c>
      <c r="H273" s="53" t="n">
        <f aca="false">G273-F273</f>
        <v>0.0174239198247518</v>
      </c>
      <c r="J273" s="55"/>
      <c r="K273" s="53"/>
    </row>
    <row r="274" customFormat="false" ht="15.75" hidden="false" customHeight="false" outlineLevel="0" collapsed="false">
      <c r="A274" s="52" t="n">
        <v>23</v>
      </c>
      <c r="B274" s="53" t="s">
        <v>140</v>
      </c>
      <c r="C274" s="54" t="n">
        <v>5.11335</v>
      </c>
      <c r="D274" s="53" t="n">
        <v>8.14802</v>
      </c>
      <c r="E274" s="53" t="n">
        <v>0.0146891</v>
      </c>
      <c r="F274" s="54" t="n">
        <v>-0.272979</v>
      </c>
      <c r="G274" s="54" t="n">
        <f aca="false">D274*$B$9+$B$10</f>
        <v>-0.263218542222487</v>
      </c>
      <c r="H274" s="53" t="n">
        <f aca="false">G274-F274</f>
        <v>0.00976045777751339</v>
      </c>
      <c r="J274" s="55"/>
      <c r="K274" s="53"/>
    </row>
    <row r="275" customFormat="false" ht="15.75" hidden="false" customHeight="false" outlineLevel="0" collapsed="false">
      <c r="A275" s="56" t="n">
        <v>24</v>
      </c>
      <c r="B275" s="53" t="s">
        <v>140</v>
      </c>
      <c r="C275" s="57" t="n">
        <v>85.8531</v>
      </c>
      <c r="D275" s="58" t="n">
        <v>3.96454</v>
      </c>
      <c r="E275" s="58" t="n">
        <v>0.00496234</v>
      </c>
      <c r="F275" s="57" t="n">
        <v>-0.130465</v>
      </c>
      <c r="G275" s="57" t="n">
        <f aca="false">D275*$B$9+$B$10</f>
        <v>-0.141293970325689</v>
      </c>
      <c r="H275" s="58" t="n">
        <f aca="false">G275-F275</f>
        <v>-0.0108289703256885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40</v>
      </c>
      <c r="C276" s="54" t="n">
        <v>75.3978</v>
      </c>
      <c r="D276" s="53" t="n">
        <v>4.09788</v>
      </c>
      <c r="E276" s="53" t="n">
        <v>0.0070465</v>
      </c>
      <c r="F276" s="54" t="n">
        <v>-0.140116</v>
      </c>
      <c r="G276" s="54" t="n">
        <f aca="false">D276*$B$9+$B$10</f>
        <v>-0.14518007051422</v>
      </c>
      <c r="H276" s="53" t="n">
        <f aca="false">G276-F276</f>
        <v>-0.00506407051422034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40</v>
      </c>
      <c r="C277" s="54" t="n">
        <v>50.1083</v>
      </c>
      <c r="D277" s="53" t="n">
        <v>4.56425</v>
      </c>
      <c r="E277" s="53" t="n">
        <v>0.00762262</v>
      </c>
      <c r="F277" s="54" t="n">
        <v>-0.170751</v>
      </c>
      <c r="G277" s="54" t="n">
        <f aca="false">D277*$B$9+$B$10</f>
        <v>-0.158772094999938</v>
      </c>
      <c r="H277" s="53" t="n">
        <f aca="false">G277-F277</f>
        <v>0.0119789050000621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40</v>
      </c>
      <c r="C278" s="54" t="n">
        <v>30.4753</v>
      </c>
      <c r="D278" s="53" t="n">
        <v>5.01144</v>
      </c>
      <c r="E278" s="53" t="n">
        <v>0.014563</v>
      </c>
      <c r="F278" s="54" t="n">
        <v>-0.125565</v>
      </c>
      <c r="G278" s="54" t="n">
        <f aca="false">D278*$B$9+$B$10</f>
        <v>-0.171805131922913</v>
      </c>
      <c r="H278" s="53" t="n">
        <f aca="false">G278-F278</f>
        <v>-0.0462401319229133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40</v>
      </c>
      <c r="C279" s="54" t="n">
        <v>20.2253</v>
      </c>
      <c r="D279" s="53" t="n">
        <v>5.09158</v>
      </c>
      <c r="E279" s="53" t="n">
        <v>0.0142123</v>
      </c>
      <c r="F279" s="54" t="n">
        <v>-0.158419</v>
      </c>
      <c r="G279" s="54" t="n">
        <f aca="false">D279*$B$9+$B$10</f>
        <v>-0.174140755660044</v>
      </c>
      <c r="H279" s="53" t="n">
        <f aca="false">G279-F279</f>
        <v>-0.0157217556600435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742</v>
      </c>
      <c r="D280" s="53" t="n">
        <v>7.17081</v>
      </c>
      <c r="E280" s="53" t="n">
        <v>0.131553</v>
      </c>
      <c r="F280" s="54" t="n">
        <v>0.225813</v>
      </c>
      <c r="G280" s="54" t="n">
        <f aca="false">D280*$B$9+$B$10</f>
        <v>-0.23473844648801</v>
      </c>
      <c r="H280" s="53" t="n">
        <f aca="false">G280-F280</f>
        <v>-0.46055144648801</v>
      </c>
      <c r="J280" s="55"/>
      <c r="K280" s="53"/>
    </row>
    <row r="281" customFormat="false" ht="15.75" hidden="false" customHeight="false" outlineLevel="0" collapsed="false">
      <c r="A281" s="52" t="n">
        <v>24</v>
      </c>
      <c r="B281" s="53" t="s">
        <v>140</v>
      </c>
      <c r="C281" s="54" t="n">
        <v>5.38393</v>
      </c>
      <c r="D281" s="53" t="n">
        <v>7.66579</v>
      </c>
      <c r="E281" s="53" t="n">
        <v>0.0139526</v>
      </c>
      <c r="F281" s="54" t="n">
        <v>-0.264207</v>
      </c>
      <c r="G281" s="54" t="n">
        <f aca="false">D281*$B$9+$B$10</f>
        <v>-0.249164289230769</v>
      </c>
      <c r="H281" s="53" t="n">
        <f aca="false">G281-F281</f>
        <v>0.0150427107692315</v>
      </c>
      <c r="J281" s="55"/>
      <c r="K281" s="53"/>
    </row>
    <row r="282" customFormat="false" ht="15.75" hidden="false" customHeight="false" outlineLevel="0" collapsed="false">
      <c r="A282" s="56" t="n">
        <v>25</v>
      </c>
      <c r="B282" s="53" t="s">
        <v>139</v>
      </c>
      <c r="C282" s="57" t="n">
        <v>100.897</v>
      </c>
      <c r="D282" s="58" t="n">
        <v>3.64722</v>
      </c>
      <c r="E282" s="58" t="n">
        <v>0.00474489</v>
      </c>
      <c r="F282" s="57" t="n">
        <v>-0.13078</v>
      </c>
      <c r="G282" s="57" t="n">
        <f aca="false">D282*$B$9+$B$10</f>
        <v>-0.132045902890373</v>
      </c>
      <c r="H282" s="58" t="n">
        <f aca="false">G282-F282</f>
        <v>-0.00126590289037343</v>
      </c>
      <c r="J282" s="55"/>
      <c r="K282" s="53"/>
    </row>
    <row r="283" customFormat="false" ht="15" hidden="false" customHeight="false" outlineLevel="0" collapsed="false">
      <c r="A283" s="52" t="n">
        <v>25</v>
      </c>
      <c r="B283" s="53" t="s">
        <v>140</v>
      </c>
      <c r="C283" s="54" t="n">
        <v>75.7125</v>
      </c>
      <c r="D283" s="53" t="n">
        <v>3.96934</v>
      </c>
      <c r="E283" s="53" t="n">
        <v>0.00531277</v>
      </c>
      <c r="F283" s="54" t="n">
        <v>-0.148659</v>
      </c>
      <c r="G283" s="54" t="n">
        <f aca="false">D283*$B$9+$B$10</f>
        <v>-0.141433862937845</v>
      </c>
      <c r="H283" s="53" t="n">
        <f aca="false">G283-F283</f>
        <v>0.00722513706215497</v>
      </c>
      <c r="J283" s="55"/>
      <c r="K283" s="53"/>
    </row>
    <row r="284" customFormat="false" ht="15" hidden="false" customHeight="false" outlineLevel="0" collapsed="false">
      <c r="A284" s="52" t="n">
        <v>25</v>
      </c>
      <c r="B284" s="53" t="s">
        <v>140</v>
      </c>
      <c r="C284" s="54" t="n">
        <v>50.3052</v>
      </c>
      <c r="D284" s="53" t="n">
        <v>4.22126</v>
      </c>
      <c r="E284" s="53" t="n">
        <v>0.00469542</v>
      </c>
      <c r="F284" s="54" t="n">
        <v>-0.121743</v>
      </c>
      <c r="G284" s="54" t="n">
        <f aca="false">D284*$B$9+$B$10</f>
        <v>-0.148775893532527</v>
      </c>
      <c r="H284" s="53" t="n">
        <f aca="false">G284-F284</f>
        <v>-0.0270328935325273</v>
      </c>
      <c r="J284" s="55"/>
      <c r="K284" s="53"/>
    </row>
    <row r="285" customFormat="false" ht="15" hidden="false" customHeight="false" outlineLevel="0" collapsed="false">
      <c r="A285" s="52" t="n">
        <v>25</v>
      </c>
      <c r="B285" s="53" t="s">
        <v>140</v>
      </c>
      <c r="C285" s="54" t="n">
        <v>30.1648</v>
      </c>
      <c r="D285" s="53" t="n">
        <v>5.20647</v>
      </c>
      <c r="E285" s="53" t="n">
        <v>0.00464672</v>
      </c>
      <c r="F285" s="54" t="n">
        <v>-0.00752735</v>
      </c>
      <c r="G285" s="54" t="n">
        <f aca="false">D285*$B$9+$B$10</f>
        <v>-0.177489143620599</v>
      </c>
      <c r="H285" s="53" t="n">
        <f aca="false">G285-F285</f>
        <v>-0.169961793620599</v>
      </c>
      <c r="J285" s="55"/>
      <c r="K285" s="53"/>
    </row>
    <row r="286" customFormat="false" ht="15" hidden="false" customHeight="false" outlineLevel="0" collapsed="false">
      <c r="A286" s="52" t="n">
        <v>25</v>
      </c>
      <c r="B286" s="53" t="s">
        <v>140</v>
      </c>
      <c r="C286" s="54" t="n">
        <v>20.0955</v>
      </c>
      <c r="D286" s="53" t="n">
        <v>5.65207</v>
      </c>
      <c r="E286" s="53" t="n">
        <v>0.0202557</v>
      </c>
      <c r="F286" s="54" t="n">
        <v>-0.151934</v>
      </c>
      <c r="G286" s="54" t="n">
        <f aca="false">D286*$B$9+$B$10</f>
        <v>-0.190475841115797</v>
      </c>
      <c r="H286" s="53" t="n">
        <f aca="false">G286-F286</f>
        <v>-0.0385418411157972</v>
      </c>
      <c r="J286" s="55"/>
      <c r="K286" s="53"/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4689</v>
      </c>
      <c r="D287" s="53" t="n">
        <v>7.60359</v>
      </c>
      <c r="E287" s="53" t="n">
        <v>0.0501522</v>
      </c>
      <c r="F287" s="54" t="n">
        <v>0.750593</v>
      </c>
      <c r="G287" s="54" t="n">
        <f aca="false">D287*$B$9+$B$10</f>
        <v>-0.247351514131573</v>
      </c>
      <c r="H287" s="53" t="n">
        <f aca="false">G287-F287</f>
        <v>-0.997944514131573</v>
      </c>
      <c r="J287" s="55"/>
      <c r="K287" s="53"/>
    </row>
    <row r="288" customFormat="false" ht="15.75" hidden="false" customHeight="false" outlineLevel="0" collapsed="false">
      <c r="A288" s="52" t="n">
        <v>25</v>
      </c>
      <c r="B288" s="53" t="s">
        <v>140</v>
      </c>
      <c r="C288" s="54" t="n">
        <v>5.42263</v>
      </c>
      <c r="D288" s="53" t="n">
        <v>7.73747</v>
      </c>
      <c r="E288" s="53" t="n">
        <v>0.035623</v>
      </c>
      <c r="F288" s="54" t="n">
        <v>-0.286531</v>
      </c>
      <c r="G288" s="54" t="n">
        <f aca="false">D288*$B$9+$B$10</f>
        <v>-0.251253352238973</v>
      </c>
      <c r="H288" s="53" t="n">
        <f aca="false">G288-F288</f>
        <v>0.0352776477610272</v>
      </c>
      <c r="J288" s="55"/>
      <c r="K288" s="53"/>
    </row>
    <row r="289" customFormat="false" ht="15.75" hidden="false" customHeight="false" outlineLevel="0" collapsed="false">
      <c r="A289" s="56" t="n">
        <v>26</v>
      </c>
      <c r="B289" s="53" t="s">
        <v>139</v>
      </c>
      <c r="C289" s="57" t="n">
        <v>158.535</v>
      </c>
      <c r="D289" s="58" t="n">
        <v>2.86088</v>
      </c>
      <c r="E289" s="58" t="n">
        <v>0.00502473</v>
      </c>
      <c r="F289" s="57" t="n">
        <v>-0.12212</v>
      </c>
      <c r="G289" s="57" t="n">
        <f aca="false">D289*$B$9+$B$10</f>
        <v>-0.109128578589713</v>
      </c>
      <c r="H289" s="58" t="n">
        <f aca="false">G289-F289</f>
        <v>0.0129914214102873</v>
      </c>
      <c r="J289" s="55"/>
      <c r="K289" s="53"/>
    </row>
    <row r="290" customFormat="false" ht="15" hidden="false" customHeight="false" outlineLevel="0" collapsed="false">
      <c r="A290" s="52" t="n">
        <v>26</v>
      </c>
      <c r="B290" s="53" t="s">
        <v>139</v>
      </c>
      <c r="C290" s="54" t="n">
        <v>149.812</v>
      </c>
      <c r="D290" s="53" t="n">
        <v>2.93732</v>
      </c>
      <c r="E290" s="53" t="n">
        <v>0.00408082</v>
      </c>
      <c r="F290" s="54" t="n">
        <v>-0.102676</v>
      </c>
      <c r="G290" s="54" t="n">
        <f aca="false">D290*$B$9+$B$10</f>
        <v>-0.111356368438306</v>
      </c>
      <c r="H290" s="53" t="n">
        <f aca="false">G290-F290</f>
        <v>-0.00868036843830554</v>
      </c>
      <c r="J290" s="55"/>
      <c r="K290" s="53"/>
    </row>
    <row r="291" customFormat="false" ht="15" hidden="false" customHeight="false" outlineLevel="0" collapsed="false">
      <c r="A291" s="52" t="n">
        <v>26</v>
      </c>
      <c r="B291" s="53" t="s">
        <v>139</v>
      </c>
      <c r="C291" s="54" t="n">
        <v>124.912</v>
      </c>
      <c r="D291" s="53" t="n">
        <v>3.19121</v>
      </c>
      <c r="E291" s="53" t="n">
        <v>0.00435422</v>
      </c>
      <c r="F291" s="54" t="n">
        <v>-0.0987883</v>
      </c>
      <c r="G291" s="54" t="n">
        <f aca="false">D291*$B$9+$B$10</f>
        <v>-0.11875581329256</v>
      </c>
      <c r="H291" s="53" t="n">
        <f aca="false">G291-F291</f>
        <v>-0.0199675132925604</v>
      </c>
      <c r="J291" s="55"/>
      <c r="K291" s="53"/>
    </row>
    <row r="292" customFormat="false" ht="15" hidden="false" customHeight="false" outlineLevel="0" collapsed="false">
      <c r="A292" s="52" t="n">
        <v>26</v>
      </c>
      <c r="B292" s="53" t="s">
        <v>139</v>
      </c>
      <c r="C292" s="54" t="n">
        <v>100.576</v>
      </c>
      <c r="D292" s="53" t="n">
        <v>3.38509</v>
      </c>
      <c r="E292" s="53" t="n">
        <v>0.0109926</v>
      </c>
      <c r="F292" s="54" t="n">
        <v>-0.114913</v>
      </c>
      <c r="G292" s="54" t="n">
        <f aca="false">D292*$B$9+$B$10</f>
        <v>-0.124406309051917</v>
      </c>
      <c r="H292" s="53" t="n">
        <f aca="false">G292-F292</f>
        <v>-0.00949330905191652</v>
      </c>
      <c r="J292" s="55"/>
      <c r="K292" s="53"/>
    </row>
    <row r="293" customFormat="false" ht="15" hidden="false" customHeight="false" outlineLevel="0" collapsed="false">
      <c r="A293" s="52" t="n">
        <v>26</v>
      </c>
      <c r="B293" s="53" t="s">
        <v>140</v>
      </c>
      <c r="C293" s="54" t="n">
        <v>75.3751</v>
      </c>
      <c r="D293" s="53" t="n">
        <v>3.63397</v>
      </c>
      <c r="E293" s="53" t="n">
        <v>0.00407368</v>
      </c>
      <c r="F293" s="54" t="n">
        <v>-0.155029</v>
      </c>
      <c r="G293" s="54" t="n">
        <f aca="false">D293*$B$9+$B$10</f>
        <v>-0.131659740992233</v>
      </c>
      <c r="H293" s="53" t="n">
        <f aca="false">G293-F293</f>
        <v>0.023369259007767</v>
      </c>
      <c r="J293" s="55"/>
      <c r="K293" s="53"/>
    </row>
    <row r="294" customFormat="false" ht="15" hidden="false" customHeight="false" outlineLevel="0" collapsed="false">
      <c r="A294" s="52" t="n">
        <v>26</v>
      </c>
      <c r="B294" s="53" t="s">
        <v>140</v>
      </c>
      <c r="C294" s="54" t="n">
        <v>50.53</v>
      </c>
      <c r="D294" s="53" t="n">
        <v>4.25216</v>
      </c>
      <c r="E294" s="53" t="n">
        <v>0.00512377</v>
      </c>
      <c r="F294" s="54" t="n">
        <v>-0.164838</v>
      </c>
      <c r="G294" s="54" t="n">
        <f aca="false">D294*$B$9+$B$10</f>
        <v>-0.149676452223285</v>
      </c>
      <c r="H294" s="53" t="n">
        <f aca="false">G294-F294</f>
        <v>0.015161547776715</v>
      </c>
      <c r="J294" s="55"/>
      <c r="K294" s="53"/>
    </row>
    <row r="295" customFormat="false" ht="15" hidden="false" customHeight="false" outlineLevel="0" collapsed="false">
      <c r="A295" s="52" t="n">
        <v>26</v>
      </c>
      <c r="B295" s="53" t="s">
        <v>140</v>
      </c>
      <c r="C295" s="54" t="n">
        <v>30.5634</v>
      </c>
      <c r="D295" s="53" t="n">
        <v>4.64508</v>
      </c>
      <c r="E295" s="53" t="n">
        <v>0.0099598</v>
      </c>
      <c r="F295" s="54" t="n">
        <v>-0.0799212</v>
      </c>
      <c r="G295" s="54" t="n">
        <f aca="false">D295*$B$9+$B$10</f>
        <v>-0.161127828300066</v>
      </c>
      <c r="H295" s="53" t="n">
        <f aca="false">G295-F295</f>
        <v>-0.0812066283000656</v>
      </c>
      <c r="J295" s="55"/>
      <c r="K295" s="53"/>
    </row>
    <row r="296" customFormat="false" ht="15" hidden="false" customHeight="false" outlineLevel="0" collapsed="false">
      <c r="A296" s="52" t="n">
        <v>26</v>
      </c>
      <c r="B296" s="53" t="s">
        <v>140</v>
      </c>
      <c r="C296" s="54" t="n">
        <v>20.6021</v>
      </c>
      <c r="D296" s="53" t="n">
        <v>5.19789</v>
      </c>
      <c r="E296" s="53" t="n">
        <v>0.00821716</v>
      </c>
      <c r="F296" s="54" t="n">
        <v>-0.201108</v>
      </c>
      <c r="G296" s="54" t="n">
        <f aca="false">D296*$B$9+$B$10</f>
        <v>-0.177239085576369</v>
      </c>
      <c r="H296" s="53" t="n">
        <f aca="false">G296-F296</f>
        <v>0.0238689144236312</v>
      </c>
      <c r="J296" s="55"/>
      <c r="K296" s="53"/>
    </row>
    <row r="297" customFormat="false" ht="15" hidden="false" customHeight="false" outlineLevel="0" collapsed="false">
      <c r="A297" s="52" t="n">
        <v>26</v>
      </c>
      <c r="B297" s="53" t="s">
        <v>140</v>
      </c>
      <c r="C297" s="54" t="n">
        <v>10.3152</v>
      </c>
      <c r="D297" s="53" t="n">
        <v>7.0038</v>
      </c>
      <c r="E297" s="53" t="n">
        <v>0.0430322</v>
      </c>
      <c r="F297" s="54" t="n">
        <v>-0.0422044</v>
      </c>
      <c r="G297" s="54" t="n">
        <f aca="false">D297*$B$9+$B$10</f>
        <v>-0.229871057913788</v>
      </c>
      <c r="H297" s="53" t="n">
        <f aca="false">G297-F297</f>
        <v>-0.187666657913788</v>
      </c>
      <c r="J297" s="55"/>
      <c r="K297" s="53"/>
    </row>
    <row r="298" customFormat="false" ht="15.75" hidden="false" customHeight="false" outlineLevel="0" collapsed="false">
      <c r="A298" s="52" t="n">
        <v>26</v>
      </c>
      <c r="B298" s="53" t="s">
        <v>140</v>
      </c>
      <c r="C298" s="54" t="n">
        <v>5.11276</v>
      </c>
      <c r="D298" s="53" t="n">
        <v>8.03928</v>
      </c>
      <c r="E298" s="53" t="n">
        <v>0.0170284</v>
      </c>
      <c r="F298" s="54" t="n">
        <v>-0.252722</v>
      </c>
      <c r="G298" s="54" t="n">
        <f aca="false">D298*$B$9+$B$10</f>
        <v>-0.260049391671257</v>
      </c>
      <c r="H298" s="53" t="n">
        <f aca="false">G298-F298</f>
        <v>-0.00732739167125707</v>
      </c>
      <c r="J298" s="55"/>
      <c r="K298" s="53"/>
    </row>
    <row r="299" customFormat="false" ht="15.75" hidden="false" customHeight="false" outlineLevel="0" collapsed="false">
      <c r="A299" s="56" t="n">
        <v>27</v>
      </c>
      <c r="B299" s="53" t="s">
        <v>140</v>
      </c>
      <c r="C299" s="57" t="n">
        <v>84.6234</v>
      </c>
      <c r="D299" s="58" t="n">
        <v>2.34416</v>
      </c>
      <c r="E299" s="58" t="n">
        <v>0.00492133</v>
      </c>
      <c r="F299" s="57" t="n">
        <v>-0.108838</v>
      </c>
      <c r="G299" s="57" t="n">
        <f aca="false">D299*$B$9+$B$10</f>
        <v>-0.0940691388910614</v>
      </c>
      <c r="H299" s="58" t="n">
        <f aca="false">G299-F299</f>
        <v>0.0147688611089386</v>
      </c>
      <c r="J299" s="55"/>
      <c r="K299" s="53"/>
    </row>
    <row r="300" customFormat="false" ht="15" hidden="false" customHeight="false" outlineLevel="0" collapsed="false">
      <c r="A300" s="52" t="n">
        <v>27</v>
      </c>
      <c r="B300" s="53" t="s">
        <v>140</v>
      </c>
      <c r="C300" s="54" t="n">
        <v>75.491</v>
      </c>
      <c r="D300" s="53" t="n">
        <v>2.5752</v>
      </c>
      <c r="E300" s="53" t="n">
        <v>0.0049362</v>
      </c>
      <c r="F300" s="54" t="n">
        <v>-0.087805</v>
      </c>
      <c r="G300" s="54" t="n">
        <f aca="false">D300*$B$9+$B$10</f>
        <v>-0.100802636622863</v>
      </c>
      <c r="H300" s="53" t="n">
        <f aca="false">G300-F300</f>
        <v>-0.0129976366228628</v>
      </c>
      <c r="J300" s="55"/>
      <c r="K300" s="53"/>
    </row>
    <row r="301" customFormat="false" ht="15" hidden="false" customHeight="false" outlineLevel="0" collapsed="false">
      <c r="A301" s="52" t="n">
        <v>27</v>
      </c>
      <c r="B301" s="53" t="s">
        <v>140</v>
      </c>
      <c r="C301" s="54" t="n">
        <v>49.8044</v>
      </c>
      <c r="D301" s="53" t="n">
        <v>4.23428</v>
      </c>
      <c r="E301" s="53" t="n">
        <v>0.00558407</v>
      </c>
      <c r="F301" s="54" t="n">
        <v>-0.187717</v>
      </c>
      <c r="G301" s="54" t="n">
        <f aca="false">D301*$B$9+$B$10</f>
        <v>-0.149155352243002</v>
      </c>
      <c r="H301" s="53" t="n">
        <f aca="false">G301-F301</f>
        <v>0.0385616477569981</v>
      </c>
      <c r="J301" s="55"/>
      <c r="K301" s="53"/>
    </row>
    <row r="302" customFormat="false" ht="15" hidden="false" customHeight="false" outlineLevel="0" collapsed="false">
      <c r="A302" s="52" t="n">
        <v>27</v>
      </c>
      <c r="B302" s="53" t="s">
        <v>140</v>
      </c>
      <c r="C302" s="54" t="n">
        <v>29.7872</v>
      </c>
      <c r="D302" s="53" t="n">
        <v>4.82887</v>
      </c>
      <c r="E302" s="53" t="n">
        <v>0.00468964</v>
      </c>
      <c r="F302" s="54" t="n">
        <v>-0.261126</v>
      </c>
      <c r="G302" s="54" t="n">
        <f aca="false">D302*$B$9+$B$10</f>
        <v>-0.166484258130951</v>
      </c>
      <c r="H302" s="53" t="n">
        <f aca="false">G302-F302</f>
        <v>0.094641741869049</v>
      </c>
      <c r="J302" s="55"/>
      <c r="K302" s="53"/>
    </row>
    <row r="303" customFormat="false" ht="15" hidden="false" customHeight="false" outlineLevel="0" collapsed="false">
      <c r="A303" s="52" t="n">
        <v>27</v>
      </c>
      <c r="B303" s="53" t="s">
        <v>140</v>
      </c>
      <c r="C303" s="54" t="n">
        <v>20.345</v>
      </c>
      <c r="D303" s="53" t="n">
        <v>5.53763</v>
      </c>
      <c r="E303" s="53" t="n">
        <v>0.00772231</v>
      </c>
      <c r="F303" s="54" t="n">
        <v>-0.13737</v>
      </c>
      <c r="G303" s="54" t="n">
        <f aca="false">D303*$B$9+$B$10</f>
        <v>-0.187140568087632</v>
      </c>
      <c r="H303" s="53" t="n">
        <f aca="false">G303-F303</f>
        <v>-0.0497705680876317</v>
      </c>
      <c r="J303" s="55"/>
      <c r="K303" s="53"/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3196</v>
      </c>
      <c r="D304" s="53" t="n">
        <v>7.90554</v>
      </c>
      <c r="E304" s="53" t="n">
        <v>0.0771785</v>
      </c>
      <c r="F304" s="54" t="n">
        <v>0.0175438</v>
      </c>
      <c r="G304" s="54" t="n">
        <f aca="false">D304*$B$9+$B$10</f>
        <v>-0.256151633765046</v>
      </c>
      <c r="H304" s="53" t="n">
        <f aca="false">G304-F304</f>
        <v>-0.273695433765046</v>
      </c>
      <c r="J304" s="55"/>
      <c r="K304" s="53"/>
    </row>
    <row r="305" customFormat="false" ht="15.75" hidden="false" customHeight="false" outlineLevel="0" collapsed="false">
      <c r="A305" s="52" t="n">
        <v>27</v>
      </c>
      <c r="B305" s="53" t="s">
        <v>140</v>
      </c>
      <c r="C305" s="54" t="n">
        <v>4.97551</v>
      </c>
      <c r="D305" s="53" t="n">
        <v>7.45524</v>
      </c>
      <c r="E305" s="53" t="n">
        <v>0.0112845</v>
      </c>
      <c r="F305" s="54" t="n">
        <v>-0.299764</v>
      </c>
      <c r="G305" s="54" t="n">
        <f aca="false">D305*$B$9+$B$10</f>
        <v>-0.24302795808711</v>
      </c>
      <c r="H305" s="53" t="n">
        <f aca="false">G305-F305</f>
        <v>0.0567360419128896</v>
      </c>
      <c r="J305" s="55"/>
      <c r="K305" s="53"/>
    </row>
    <row r="306" customFormat="false" ht="15.75" hidden="false" customHeight="false" outlineLevel="0" collapsed="false">
      <c r="A306" s="56" t="n">
        <v>28</v>
      </c>
      <c r="B306" s="53" t="s">
        <v>139</v>
      </c>
      <c r="C306" s="57" t="n">
        <v>190.931</v>
      </c>
      <c r="D306" s="58" t="n">
        <v>1.90482</v>
      </c>
      <c r="E306" s="58" t="n">
        <v>0.00444753</v>
      </c>
      <c r="F306" s="57" t="n">
        <v>-0.0971786</v>
      </c>
      <c r="G306" s="57" t="n">
        <f aca="false">D306*$B$9+$B$10</f>
        <v>-0.0812648846775504</v>
      </c>
      <c r="H306" s="58" t="n">
        <f aca="false">G306-F306</f>
        <v>0.0159137153224496</v>
      </c>
      <c r="J306" s="55"/>
      <c r="K306" s="53"/>
    </row>
    <row r="307" customFormat="false" ht="15" hidden="false" customHeight="false" outlineLevel="0" collapsed="false">
      <c r="A307" s="52" t="n">
        <v>28</v>
      </c>
      <c r="B307" s="53" t="s">
        <v>139</v>
      </c>
      <c r="C307" s="54" t="n">
        <v>175.454</v>
      </c>
      <c r="D307" s="53" t="n">
        <v>2.23312</v>
      </c>
      <c r="E307" s="53" t="n">
        <v>0.00634256</v>
      </c>
      <c r="F307" s="54" t="n">
        <v>-0.0628839</v>
      </c>
      <c r="G307" s="54" t="n">
        <f aca="false">D307*$B$9+$B$10</f>
        <v>-0.0908329564631736</v>
      </c>
      <c r="H307" s="53" t="n">
        <f aca="false">G307-F307</f>
        <v>-0.0279490564631735</v>
      </c>
      <c r="J307" s="55"/>
      <c r="K307" s="53"/>
    </row>
    <row r="308" customFormat="false" ht="15" hidden="false" customHeight="false" outlineLevel="0" collapsed="false">
      <c r="A308" s="52" t="n">
        <v>28</v>
      </c>
      <c r="B308" s="53" t="s">
        <v>139</v>
      </c>
      <c r="C308" s="54" t="n">
        <v>151.001</v>
      </c>
      <c r="D308" s="53" t="n">
        <v>2.64173</v>
      </c>
      <c r="E308" s="53" t="n">
        <v>0.00541967</v>
      </c>
      <c r="F308" s="54" t="n">
        <v>-0.0962696</v>
      </c>
      <c r="G308" s="54" t="n">
        <f aca="false">D308*$B$9+$B$10</f>
        <v>-0.102741606515941</v>
      </c>
      <c r="H308" s="53" t="n">
        <f aca="false">G308-F308</f>
        <v>-0.00647200651594078</v>
      </c>
      <c r="J308" s="55"/>
      <c r="K308" s="53"/>
    </row>
    <row r="309" customFormat="false" ht="15" hidden="false" customHeight="false" outlineLevel="0" collapsed="false">
      <c r="A309" s="52" t="n">
        <v>28</v>
      </c>
      <c r="B309" s="53" t="s">
        <v>139</v>
      </c>
      <c r="C309" s="54" t="n">
        <v>125.85</v>
      </c>
      <c r="D309" s="53" t="n">
        <v>2.71007</v>
      </c>
      <c r="E309" s="53" t="n">
        <v>0.00480925</v>
      </c>
      <c r="F309" s="54" t="n">
        <v>-0.0959337</v>
      </c>
      <c r="G309" s="54" t="n">
        <f aca="false">D309*$B$9+$B$10</f>
        <v>-0.104733327581519</v>
      </c>
      <c r="H309" s="53" t="n">
        <f aca="false">G309-F309</f>
        <v>-0.00879962758151946</v>
      </c>
      <c r="J309" s="55"/>
      <c r="K309" s="53"/>
    </row>
    <row r="310" customFormat="false" ht="15" hidden="false" customHeight="false" outlineLevel="0" collapsed="false">
      <c r="A310" s="52" t="n">
        <v>28</v>
      </c>
      <c r="B310" s="53" t="s">
        <v>139</v>
      </c>
      <c r="C310" s="54" t="n">
        <v>100.782</v>
      </c>
      <c r="D310" s="53" t="n">
        <v>3.04366</v>
      </c>
      <c r="E310" s="53" t="n">
        <v>0.00454779</v>
      </c>
      <c r="F310" s="54" t="n">
        <v>-0.110336</v>
      </c>
      <c r="G310" s="54" t="n">
        <f aca="false">D310*$B$9+$B$10</f>
        <v>-0.114455572683457</v>
      </c>
      <c r="H310" s="53" t="n">
        <f aca="false">G310-F310</f>
        <v>-0.00411957268345682</v>
      </c>
      <c r="J310" s="55"/>
      <c r="K310" s="53"/>
    </row>
    <row r="311" customFormat="false" ht="15" hidden="false" customHeight="false" outlineLevel="0" collapsed="false">
      <c r="A311" s="52" t="n">
        <v>28</v>
      </c>
      <c r="B311" s="53" t="s">
        <v>140</v>
      </c>
      <c r="C311" s="54" t="n">
        <v>75.3742</v>
      </c>
      <c r="D311" s="53" t="n">
        <v>3.36776</v>
      </c>
      <c r="E311" s="53" t="n">
        <v>0.0109506</v>
      </c>
      <c r="F311" s="54" t="n">
        <v>-0.149236</v>
      </c>
      <c r="G311" s="54" t="n">
        <f aca="false">D311*$B$9+$B$10</f>
        <v>-0.123901238433443</v>
      </c>
      <c r="H311" s="53" t="n">
        <f aca="false">G311-F311</f>
        <v>0.025334761566557</v>
      </c>
      <c r="J311" s="55"/>
      <c r="K311" s="53"/>
    </row>
    <row r="312" customFormat="false" ht="15" hidden="false" customHeight="false" outlineLevel="0" collapsed="false">
      <c r="A312" s="52" t="n">
        <v>28</v>
      </c>
      <c r="B312" s="53" t="s">
        <v>140</v>
      </c>
      <c r="C312" s="54" t="n">
        <v>51.0985</v>
      </c>
      <c r="D312" s="53" t="n">
        <v>4.1154</v>
      </c>
      <c r="E312" s="53" t="n">
        <v>0.00552342</v>
      </c>
      <c r="F312" s="54" t="n">
        <v>-0.180597</v>
      </c>
      <c r="G312" s="54" t="n">
        <f aca="false">D312*$B$9+$B$10</f>
        <v>-0.145690678548592</v>
      </c>
      <c r="H312" s="53" t="n">
        <f aca="false">G312-F312</f>
        <v>0.0349063214514083</v>
      </c>
      <c r="J312" s="55"/>
      <c r="K312" s="53"/>
    </row>
    <row r="313" customFormat="false" ht="15" hidden="false" customHeight="false" outlineLevel="0" collapsed="false">
      <c r="A313" s="52" t="n">
        <v>28</v>
      </c>
      <c r="B313" s="53" t="s">
        <v>140</v>
      </c>
      <c r="C313" s="54" t="n">
        <v>29.4981</v>
      </c>
      <c r="D313" s="53" t="n">
        <v>5.70433</v>
      </c>
      <c r="E313" s="53" t="n">
        <v>0.00640803</v>
      </c>
      <c r="F313" s="54" t="n">
        <v>-0.162673</v>
      </c>
      <c r="G313" s="54" t="n">
        <f aca="false">D313*$B$9+$B$10</f>
        <v>-0.191998921930651</v>
      </c>
      <c r="H313" s="53" t="n">
        <f aca="false">G313-F313</f>
        <v>-0.0293259219306515</v>
      </c>
      <c r="J313" s="55"/>
      <c r="K313" s="53"/>
    </row>
    <row r="314" customFormat="false" ht="15" hidden="false" customHeight="false" outlineLevel="0" collapsed="false">
      <c r="A314" s="52" t="n">
        <v>28</v>
      </c>
      <c r="B314" s="53" t="s">
        <v>140</v>
      </c>
      <c r="C314" s="54" t="n">
        <v>20.3166</v>
      </c>
      <c r="D314" s="53" t="n">
        <v>6.4324</v>
      </c>
      <c r="E314" s="53" t="n">
        <v>0.0288045</v>
      </c>
      <c r="F314" s="54" t="n">
        <v>-0.367598</v>
      </c>
      <c r="G314" s="54" t="n">
        <f aca="false">D314*$B$9+$B$10</f>
        <v>-0.21321800820832</v>
      </c>
      <c r="H314" s="53" t="n">
        <f aca="false">G314-F314</f>
        <v>0.15437999179168</v>
      </c>
      <c r="J314" s="55"/>
      <c r="K314" s="53"/>
    </row>
    <row r="315" customFormat="false" ht="15" hidden="false" customHeight="false" outlineLevel="0" collapsed="false">
      <c r="A315" s="52" t="n">
        <v>28</v>
      </c>
      <c r="B315" s="53" t="s">
        <v>140</v>
      </c>
      <c r="C315" s="54" t="n">
        <v>10.8229</v>
      </c>
      <c r="D315" s="53" t="n">
        <v>6.95911</v>
      </c>
      <c r="E315" s="53" t="n">
        <v>0.0079197</v>
      </c>
      <c r="F315" s="54" t="n">
        <v>-0.202892</v>
      </c>
      <c r="G315" s="54" t="n">
        <f aca="false">D315*$B$9+$B$10</f>
        <v>-0.228568599406022</v>
      </c>
      <c r="H315" s="53" t="n">
        <f aca="false">G315-F315</f>
        <v>-0.0256765994060223</v>
      </c>
      <c r="J315" s="55"/>
      <c r="K315" s="53"/>
    </row>
    <row r="316" customFormat="false" ht="15.75" hidden="false" customHeight="false" outlineLevel="0" collapsed="false">
      <c r="A316" s="52" t="n">
        <v>28</v>
      </c>
      <c r="B316" s="53" t="s">
        <v>140</v>
      </c>
      <c r="C316" s="54" t="n">
        <v>4.99944</v>
      </c>
      <c r="D316" s="53" t="n">
        <v>6.74268</v>
      </c>
      <c r="E316" s="53" t="n">
        <v>0.0107098</v>
      </c>
      <c r="F316" s="54" t="n">
        <v>-0.247315</v>
      </c>
      <c r="G316" s="54" t="n">
        <f aca="false">D316*$B$9+$B$10</f>
        <v>-0.222260899812472</v>
      </c>
      <c r="H316" s="53" t="n">
        <f aca="false">G316-F316</f>
        <v>0.0250541001875276</v>
      </c>
      <c r="J316" s="55"/>
      <c r="K316" s="53"/>
    </row>
    <row r="317" customFormat="false" ht="15.75" hidden="false" customHeight="false" outlineLevel="0" collapsed="false">
      <c r="A317" s="56" t="n">
        <v>29</v>
      </c>
      <c r="B317" s="53" t="s">
        <v>139</v>
      </c>
      <c r="C317" s="57" t="n">
        <v>600.428</v>
      </c>
      <c r="D317" s="58" t="n">
        <v>0.396004</v>
      </c>
      <c r="E317" s="58" t="n">
        <v>0.00727123</v>
      </c>
      <c r="F317" s="57" t="n">
        <v>-0.0429959</v>
      </c>
      <c r="G317" s="57" t="n">
        <f aca="false">D317*$B$9+$B$10</f>
        <v>-0.0372915072809716</v>
      </c>
      <c r="H317" s="58" t="n">
        <f aca="false">G317-F317</f>
        <v>0.0057043927190284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39</v>
      </c>
      <c r="C318" s="54" t="n">
        <v>500.524</v>
      </c>
      <c r="D318" s="53" t="n">
        <v>0.757199</v>
      </c>
      <c r="E318" s="53" t="n">
        <v>0.00535352</v>
      </c>
      <c r="F318" s="54" t="n">
        <v>-0.0608009</v>
      </c>
      <c r="G318" s="54" t="n">
        <f aca="false">D318*$B$9+$B$10</f>
        <v>-0.04781828062428</v>
      </c>
      <c r="H318" s="53" t="n">
        <f aca="false">G318-F318</f>
        <v>0.01298261937572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39</v>
      </c>
      <c r="C319" s="54" t="n">
        <v>400.656</v>
      </c>
      <c r="D319" s="53" t="n">
        <v>1.28398</v>
      </c>
      <c r="E319" s="53" t="n">
        <v>0.004774</v>
      </c>
      <c r="F319" s="54" t="n">
        <v>-0.0690249</v>
      </c>
      <c r="G319" s="54" t="n">
        <f aca="false">D319*$B$9+$B$10</f>
        <v>-0.0631709410668702</v>
      </c>
      <c r="H319" s="53" t="n">
        <f aca="false">G319-F319</f>
        <v>0.00585395893312977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39</v>
      </c>
      <c r="C320" s="54" t="n">
        <v>299.908</v>
      </c>
      <c r="D320" s="53" t="n">
        <v>1.46589</v>
      </c>
      <c r="E320" s="53" t="n">
        <v>0.00536967</v>
      </c>
      <c r="F320" s="54" t="n">
        <v>-0.0791119</v>
      </c>
      <c r="G320" s="54" t="n">
        <f aca="false">D320*$B$9+$B$10</f>
        <v>-0.068472579624661</v>
      </c>
      <c r="H320" s="53" t="n">
        <f aca="false">G320-F320</f>
        <v>0.010639320375339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39</v>
      </c>
      <c r="C321" s="54" t="n">
        <v>251.301</v>
      </c>
      <c r="D321" s="53" t="n">
        <v>1.82846</v>
      </c>
      <c r="E321" s="53" t="n">
        <v>0.00532204</v>
      </c>
      <c r="F321" s="54" t="n">
        <v>-0.0955436</v>
      </c>
      <c r="G321" s="54" t="n">
        <f aca="false">D321*$B$9+$B$10</f>
        <v>-0.0790394263724935</v>
      </c>
      <c r="H321" s="53" t="n">
        <f aca="false">G321-F321</f>
        <v>0.0165041736275066</v>
      </c>
      <c r="J321" s="55"/>
      <c r="K321" s="53"/>
    </row>
    <row r="322" customFormat="false" ht="15" hidden="false" customHeight="false" outlineLevel="0" collapsed="false">
      <c r="A322" s="52" t="n">
        <v>29</v>
      </c>
      <c r="B322" s="53" t="s">
        <v>139</v>
      </c>
      <c r="C322" s="54" t="n">
        <v>200.567</v>
      </c>
      <c r="D322" s="53" t="n">
        <v>2.19013</v>
      </c>
      <c r="E322" s="53" t="n">
        <v>0.00534517</v>
      </c>
      <c r="F322" s="54" t="n">
        <v>-0.0948715</v>
      </c>
      <c r="G322" s="54" t="n">
        <f aca="false">D322*$B$9+$B$10</f>
        <v>-0.0895800432555466</v>
      </c>
      <c r="H322" s="53" t="n">
        <f aca="false">G322-F322</f>
        <v>0.00529145674445344</v>
      </c>
      <c r="J322" s="55"/>
      <c r="K322" s="53"/>
    </row>
    <row r="323" customFormat="false" ht="15" hidden="false" customHeight="false" outlineLevel="0" collapsed="false">
      <c r="A323" s="52" t="n">
        <v>29</v>
      </c>
      <c r="B323" s="53" t="s">
        <v>139</v>
      </c>
      <c r="C323" s="54" t="n">
        <v>175.515</v>
      </c>
      <c r="D323" s="53" t="n">
        <v>2.49963</v>
      </c>
      <c r="E323" s="53" t="n">
        <v>0.00560595</v>
      </c>
      <c r="F323" s="54" t="n">
        <v>-0.119373</v>
      </c>
      <c r="G323" s="54" t="n">
        <f aca="false">D323*$B$9+$B$10</f>
        <v>-0.0986002023102233</v>
      </c>
      <c r="H323" s="53" t="n">
        <f aca="false">G323-F323</f>
        <v>0.0207727976897767</v>
      </c>
      <c r="J323" s="55"/>
      <c r="K323" s="53"/>
    </row>
    <row r="324" customFormat="false" ht="15" hidden="false" customHeight="false" outlineLevel="0" collapsed="false">
      <c r="A324" s="52" t="n">
        <v>29</v>
      </c>
      <c r="B324" s="53" t="s">
        <v>139</v>
      </c>
      <c r="C324" s="54" t="n">
        <v>150.865</v>
      </c>
      <c r="D324" s="53" t="n">
        <v>3.01827</v>
      </c>
      <c r="E324" s="53" t="n">
        <v>0.00507075</v>
      </c>
      <c r="F324" s="54" t="n">
        <v>-0.104734</v>
      </c>
      <c r="G324" s="54" t="n">
        <f aca="false">D324*$B$9+$B$10</f>
        <v>-0.113715599053737</v>
      </c>
      <c r="H324" s="53" t="n">
        <f aca="false">G324-F324</f>
        <v>-0.00898159905373713</v>
      </c>
      <c r="J324" s="55"/>
      <c r="K324" s="53"/>
    </row>
    <row r="325" customFormat="false" ht="15" hidden="false" customHeight="false" outlineLevel="0" collapsed="false">
      <c r="A325" s="52" t="n">
        <v>29</v>
      </c>
      <c r="B325" s="53" t="s">
        <v>139</v>
      </c>
      <c r="C325" s="54" t="n">
        <v>125.717</v>
      </c>
      <c r="D325" s="53" t="n">
        <v>3.29795</v>
      </c>
      <c r="E325" s="53" t="n">
        <v>0.00496752</v>
      </c>
      <c r="F325" s="54" t="n">
        <v>-0.124054</v>
      </c>
      <c r="G325" s="54" t="n">
        <f aca="false">D325*$B$9+$B$10</f>
        <v>-0.121866675255391</v>
      </c>
      <c r="H325" s="53" t="n">
        <f aca="false">G325-F325</f>
        <v>0.00218732474460862</v>
      </c>
      <c r="J325" s="55"/>
      <c r="K325" s="53"/>
    </row>
    <row r="326" customFormat="false" ht="15" hidden="false" customHeight="false" outlineLevel="0" collapsed="false">
      <c r="A326" s="52" t="n">
        <v>29</v>
      </c>
      <c r="B326" s="53" t="s">
        <v>139</v>
      </c>
      <c r="C326" s="54" t="n">
        <v>100.166</v>
      </c>
      <c r="D326" s="53" t="n">
        <v>3.61618</v>
      </c>
      <c r="E326" s="53" t="n">
        <v>0.0055595</v>
      </c>
      <c r="F326" s="54" t="n">
        <v>-0.156817</v>
      </c>
      <c r="G326" s="54" t="n">
        <f aca="false">D326*$B$9+$B$10</f>
        <v>-0.131141263998428</v>
      </c>
      <c r="H326" s="53" t="n">
        <f aca="false">G326-F326</f>
        <v>0.0256757360015722</v>
      </c>
      <c r="J326" s="55"/>
      <c r="K326" s="53"/>
    </row>
    <row r="327" customFormat="false" ht="15" hidden="false" customHeight="false" outlineLevel="0" collapsed="false">
      <c r="A327" s="52" t="n">
        <v>29</v>
      </c>
      <c r="B327" s="53" t="s">
        <v>140</v>
      </c>
      <c r="C327" s="54" t="n">
        <v>76.4099</v>
      </c>
      <c r="D327" s="53" t="n">
        <v>3.78373</v>
      </c>
      <c r="E327" s="53" t="n">
        <v>0.00784164</v>
      </c>
      <c r="F327" s="54" t="n">
        <v>-0.245274</v>
      </c>
      <c r="G327" s="54" t="n">
        <f aca="false">D327*$B$9+$B$10</f>
        <v>-0.136024390491517</v>
      </c>
      <c r="H327" s="53" t="n">
        <f aca="false">G327-F327</f>
        <v>0.109249609508483</v>
      </c>
      <c r="J327" s="55"/>
      <c r="K327" s="53"/>
    </row>
    <row r="328" customFormat="false" ht="15" hidden="false" customHeight="false" outlineLevel="0" collapsed="false">
      <c r="A328" s="52" t="n">
        <v>29</v>
      </c>
      <c r="B328" s="53" t="s">
        <v>140</v>
      </c>
      <c r="C328" s="54" t="n">
        <v>50.5481</v>
      </c>
      <c r="D328" s="53" t="n">
        <v>5.3043</v>
      </c>
      <c r="E328" s="53" t="n">
        <v>0.0146993</v>
      </c>
      <c r="F328" s="54" t="n">
        <v>-0.245701</v>
      </c>
      <c r="G328" s="54" t="n">
        <f aca="false">D328*$B$9+$B$10</f>
        <v>-0.180340329922114</v>
      </c>
      <c r="H328" s="53" t="n">
        <f aca="false">G328-F328</f>
        <v>0.065360670077886</v>
      </c>
      <c r="J328" s="55"/>
      <c r="K328" s="53"/>
    </row>
    <row r="329" customFormat="false" ht="15" hidden="false" customHeight="false" outlineLevel="0" collapsed="false">
      <c r="A329" s="52" t="n">
        <v>29</v>
      </c>
      <c r="B329" s="53" t="s">
        <v>140</v>
      </c>
      <c r="C329" s="54" t="n">
        <v>30.4776</v>
      </c>
      <c r="D329" s="53" t="n">
        <v>5.67401</v>
      </c>
      <c r="E329" s="53" t="n">
        <v>0.0153037</v>
      </c>
      <c r="F329" s="54" t="n">
        <v>-0.254987</v>
      </c>
      <c r="G329" s="54" t="n">
        <f aca="false">D329*$B$9+$B$10</f>
        <v>-0.191115266930529</v>
      </c>
      <c r="H329" s="53" t="n">
        <f aca="false">G329-F329</f>
        <v>0.0638717330694707</v>
      </c>
      <c r="J329" s="55"/>
      <c r="K329" s="53"/>
    </row>
    <row r="330" customFormat="false" ht="15" hidden="false" customHeight="false" outlineLevel="0" collapsed="false">
      <c r="A330" s="52" t="n">
        <v>29</v>
      </c>
      <c r="B330" s="53" t="s">
        <v>140</v>
      </c>
      <c r="C330" s="54" t="n">
        <v>20.3064</v>
      </c>
      <c r="D330" s="53" t="n">
        <v>6.06973</v>
      </c>
      <c r="E330" s="53" t="n">
        <v>0.00553227</v>
      </c>
      <c r="F330" s="54" t="n">
        <v>-0.17727</v>
      </c>
      <c r="G330" s="54" t="n">
        <f aca="false">D330*$B$9+$B$10</f>
        <v>-0.202648247031068</v>
      </c>
      <c r="H330" s="53" t="n">
        <f aca="false">G330-F330</f>
        <v>-0.0253782470310679</v>
      </c>
      <c r="J330" s="55"/>
      <c r="K330" s="53"/>
    </row>
    <row r="331" customFormat="false" ht="15" hidden="false" customHeight="false" outlineLevel="0" collapsed="false">
      <c r="A331" s="52" t="n">
        <v>29</v>
      </c>
      <c r="B331" s="53" t="s">
        <v>140</v>
      </c>
      <c r="C331" s="54" t="n">
        <v>10.272</v>
      </c>
      <c r="D331" s="53" t="n">
        <v>6.91562</v>
      </c>
      <c r="E331" s="53" t="n">
        <v>0.00696558</v>
      </c>
      <c r="F331" s="54" t="n">
        <v>-0.220378</v>
      </c>
      <c r="G331" s="54" t="n">
        <f aca="false">D331*$B$9+$B$10</f>
        <v>-0.227301114051296</v>
      </c>
      <c r="H331" s="53" t="n">
        <f aca="false">G331-F331</f>
        <v>-0.00692311405129567</v>
      </c>
      <c r="J331" s="55"/>
      <c r="K331" s="53"/>
    </row>
    <row r="332" customFormat="false" ht="15.75" hidden="false" customHeight="false" outlineLevel="0" collapsed="false">
      <c r="A332" s="52" t="n">
        <v>29</v>
      </c>
      <c r="B332" s="53" t="s">
        <v>140</v>
      </c>
      <c r="C332" s="54" t="n">
        <v>5.66187</v>
      </c>
      <c r="D332" s="53" t="n">
        <v>6.91162</v>
      </c>
      <c r="E332" s="53" t="n">
        <v>0.0076411</v>
      </c>
      <c r="F332" s="54" t="n">
        <v>-0.246375</v>
      </c>
      <c r="G332" s="54" t="n">
        <f aca="false">D332*$B$9+$B$10</f>
        <v>-0.227184536874499</v>
      </c>
      <c r="H332" s="53" t="n">
        <f aca="false">G332-F332</f>
        <v>0.0191904631255015</v>
      </c>
      <c r="J332" s="55"/>
      <c r="K332" s="53"/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2.73</v>
      </c>
      <c r="D333" s="58" t="n">
        <v>0.638427</v>
      </c>
      <c r="E333" s="58" t="n">
        <v>0.00660271</v>
      </c>
      <c r="F333" s="57" t="n">
        <v>-0.0515726</v>
      </c>
      <c r="G333" s="57" t="n">
        <f aca="false">D333*$B$9+$B$10</f>
        <v>-0.0443567545136433</v>
      </c>
      <c r="H333" s="58" t="n">
        <f aca="false">G333-F333</f>
        <v>0.00721584548635668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50.01</v>
      </c>
      <c r="D334" s="53" t="n">
        <v>0.427611</v>
      </c>
      <c r="E334" s="53" t="n">
        <v>0.00802434</v>
      </c>
      <c r="F334" s="54" t="n">
        <v>-0.0523891</v>
      </c>
      <c r="G334" s="54" t="n">
        <f aca="false">D334*$B$9+$B$10</f>
        <v>-0.0382126709877282</v>
      </c>
      <c r="H334" s="53" t="n">
        <f aca="false">G334-F334</f>
        <v>0.0141764290122718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1.1</v>
      </c>
      <c r="D335" s="53" t="n">
        <v>0.219568</v>
      </c>
      <c r="E335" s="53" t="n">
        <v>0.00726898</v>
      </c>
      <c r="F335" s="54" t="n">
        <v>-0.0384315</v>
      </c>
      <c r="G335" s="54" t="n">
        <f aca="false">D335*$B$9+$B$10</f>
        <v>-0.0321494045896277</v>
      </c>
      <c r="H335" s="53" t="n">
        <f aca="false">G335-F335</f>
        <v>0.00628209541037232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9</v>
      </c>
      <c r="C336" s="54" t="n">
        <v>750.269</v>
      </c>
      <c r="D336" s="53" t="n">
        <v>0.214805</v>
      </c>
      <c r="E336" s="53" t="n">
        <v>0.00736485</v>
      </c>
      <c r="F336" s="54" t="n">
        <v>-0.052195</v>
      </c>
      <c r="G336" s="54" t="n">
        <f aca="false">D336*$B$9+$B$10</f>
        <v>-0.0320105903163565</v>
      </c>
      <c r="H336" s="53" t="n">
        <f aca="false">G336-F336</f>
        <v>0.0201844096836435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9</v>
      </c>
      <c r="C337" s="54" t="n">
        <v>500.69</v>
      </c>
      <c r="D337" s="53" t="n">
        <v>0.633303</v>
      </c>
      <c r="E337" s="53" t="n">
        <v>0.00584483</v>
      </c>
      <c r="F337" s="54" t="n">
        <v>-0.0516971</v>
      </c>
      <c r="G337" s="54" t="n">
        <f aca="false">D337*$B$9+$B$10</f>
        <v>-0.0442074191501662</v>
      </c>
      <c r="H337" s="53" t="n">
        <f aca="false">G337-F337</f>
        <v>0.00748968084983379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39</v>
      </c>
      <c r="C338" s="54" t="n">
        <v>399.764</v>
      </c>
      <c r="D338" s="53" t="n">
        <v>1.24851</v>
      </c>
      <c r="E338" s="53" t="n">
        <v>0.00520186</v>
      </c>
      <c r="F338" s="54" t="n">
        <v>-0.0784938</v>
      </c>
      <c r="G338" s="54" t="n">
        <f aca="false">D338*$B$9+$B$10</f>
        <v>-0.0621371929516218</v>
      </c>
      <c r="H338" s="53" t="n">
        <f aca="false">G338-F338</f>
        <v>0.0163566070483782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39</v>
      </c>
      <c r="C339" s="54" t="n">
        <v>300.498</v>
      </c>
      <c r="D339" s="53" t="n">
        <v>1.74256</v>
      </c>
      <c r="E339" s="53" t="n">
        <v>0.00517657</v>
      </c>
      <c r="F339" s="54" t="n">
        <v>-0.0904356</v>
      </c>
      <c r="G339" s="54" t="n">
        <f aca="false">D339*$B$9+$B$10</f>
        <v>-0.0765359315007754</v>
      </c>
      <c r="H339" s="53" t="n">
        <f aca="false">G339-F339</f>
        <v>0.0138996684992246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9</v>
      </c>
      <c r="C340" s="54" t="n">
        <v>250.745</v>
      </c>
      <c r="D340" s="53" t="n">
        <v>2.25276</v>
      </c>
      <c r="E340" s="53" t="n">
        <v>0.00712275</v>
      </c>
      <c r="F340" s="54" t="n">
        <v>-0.0832405</v>
      </c>
      <c r="G340" s="54" t="n">
        <f aca="false">D340*$B$9+$B$10</f>
        <v>-0.0914053504012474</v>
      </c>
      <c r="H340" s="53" t="n">
        <f aca="false">G340-F340</f>
        <v>-0.00816485040124737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39</v>
      </c>
      <c r="C341" s="54" t="n">
        <v>201.318</v>
      </c>
      <c r="D341" s="53" t="n">
        <v>2.46478</v>
      </c>
      <c r="E341" s="53" t="n">
        <v>0.00480051</v>
      </c>
      <c r="F341" s="54" t="n">
        <v>-0.131216</v>
      </c>
      <c r="G341" s="54" t="n">
        <f aca="false">D341*$B$9+$B$10</f>
        <v>-0.0975845236573784</v>
      </c>
      <c r="H341" s="53" t="n">
        <f aca="false">G341-F341</f>
        <v>0.0336314763426216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39</v>
      </c>
      <c r="C342" s="54" t="n">
        <v>176.111</v>
      </c>
      <c r="D342" s="53" t="n">
        <v>2.47405</v>
      </c>
      <c r="E342" s="53" t="n">
        <v>0.00434373</v>
      </c>
      <c r="F342" s="54" t="n">
        <v>-0.0919461</v>
      </c>
      <c r="G342" s="54" t="n">
        <f aca="false">D342*$B$9+$B$10</f>
        <v>-0.0978546912646058</v>
      </c>
      <c r="H342" s="53" t="n">
        <f aca="false">G342-F342</f>
        <v>-0.00590859126460575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39</v>
      </c>
      <c r="C343" s="54" t="n">
        <v>150.054</v>
      </c>
      <c r="D343" s="53" t="n">
        <v>2.5702</v>
      </c>
      <c r="E343" s="53" t="n">
        <v>0.00427124</v>
      </c>
      <c r="F343" s="54" t="n">
        <v>-0.103801</v>
      </c>
      <c r="G343" s="54" t="n">
        <f aca="false">D343*$B$9+$B$10</f>
        <v>-0.100656915151866</v>
      </c>
      <c r="H343" s="53" t="n">
        <f aca="false">G343-F343</f>
        <v>0.00314408484813364</v>
      </c>
      <c r="J343" s="55"/>
      <c r="K343" s="53"/>
    </row>
    <row r="344" customFormat="false" ht="15" hidden="false" customHeight="false" outlineLevel="0" collapsed="false">
      <c r="A344" s="52" t="n">
        <v>30</v>
      </c>
      <c r="B344" s="53" t="s">
        <v>139</v>
      </c>
      <c r="C344" s="54" t="n">
        <v>125.294</v>
      </c>
      <c r="D344" s="53" t="n">
        <v>2.69666</v>
      </c>
      <c r="E344" s="53" t="n">
        <v>0.00406908</v>
      </c>
      <c r="F344" s="54" t="n">
        <v>-0.122336</v>
      </c>
      <c r="G344" s="54" t="n">
        <f aca="false">D344*$B$9+$B$10</f>
        <v>-0.104342502596307</v>
      </c>
      <c r="H344" s="53" t="n">
        <f aca="false">G344-F344</f>
        <v>0.0179934974036929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39</v>
      </c>
      <c r="C345" s="54" t="n">
        <v>99.8822</v>
      </c>
      <c r="D345" s="53" t="n">
        <v>3.81404</v>
      </c>
      <c r="E345" s="53" t="n">
        <v>0.00712495</v>
      </c>
      <c r="F345" s="54" t="n">
        <v>-0.145959</v>
      </c>
      <c r="G345" s="54" t="n">
        <f aca="false">D345*$B$9+$B$10</f>
        <v>-0.136907754048697</v>
      </c>
      <c r="H345" s="53" t="n">
        <f aca="false">G345-F345</f>
        <v>0.00905124595130291</v>
      </c>
      <c r="J345" s="55"/>
      <c r="K345" s="53"/>
    </row>
    <row r="346" customFormat="false" ht="15" hidden="false" customHeight="false" outlineLevel="0" collapsed="false">
      <c r="A346" s="52" t="n">
        <v>30</v>
      </c>
      <c r="B346" s="53" t="s">
        <v>140</v>
      </c>
      <c r="C346" s="54" t="n">
        <v>75.1086</v>
      </c>
      <c r="D346" s="53" t="n">
        <v>5.07</v>
      </c>
      <c r="E346" s="53" t="n">
        <v>0.0166705</v>
      </c>
      <c r="F346" s="54" t="n">
        <v>-0.146004</v>
      </c>
      <c r="G346" s="54" t="n">
        <f aca="false">D346*$B$9+$B$10</f>
        <v>-0.173511821791223</v>
      </c>
      <c r="H346" s="53" t="n">
        <f aca="false">G346-F346</f>
        <v>-0.0275078217912231</v>
      </c>
      <c r="J346" s="55"/>
      <c r="K346" s="53"/>
    </row>
    <row r="347" customFormat="false" ht="15" hidden="false" customHeight="false" outlineLevel="0" collapsed="false">
      <c r="A347" s="52" t="n">
        <v>30</v>
      </c>
      <c r="B347" s="53" t="s">
        <v>140</v>
      </c>
      <c r="C347" s="54" t="n">
        <v>49.8449</v>
      </c>
      <c r="D347" s="53" t="n">
        <v>5.99969</v>
      </c>
      <c r="E347" s="53" t="n">
        <v>0.00827224</v>
      </c>
      <c r="F347" s="54" t="n">
        <v>-0.199307</v>
      </c>
      <c r="G347" s="54" t="n">
        <f aca="false">D347*$B$9+$B$10</f>
        <v>-0.20060698066535</v>
      </c>
      <c r="H347" s="53" t="n">
        <f aca="false">G347-F347</f>
        <v>-0.00129998066535039</v>
      </c>
      <c r="J347" s="55"/>
      <c r="K347" s="53"/>
    </row>
    <row r="348" customFormat="false" ht="15" hidden="false" customHeight="false" outlineLevel="0" collapsed="false">
      <c r="A348" s="52" t="n">
        <v>30</v>
      </c>
      <c r="B348" s="53" t="s">
        <v>140</v>
      </c>
      <c r="C348" s="54" t="n">
        <v>30.3116</v>
      </c>
      <c r="D348" s="53" t="n">
        <v>6.38804</v>
      </c>
      <c r="E348" s="53" t="n">
        <v>0.00626285</v>
      </c>
      <c r="F348" s="54" t="n">
        <v>-0.204958</v>
      </c>
      <c r="G348" s="54" t="n">
        <f aca="false">D348*$B$9+$B$10</f>
        <v>-0.21192516731764</v>
      </c>
      <c r="H348" s="53" t="n">
        <f aca="false">G348-F348</f>
        <v>-0.00696716731764024</v>
      </c>
      <c r="J348" s="55"/>
      <c r="K348" s="53"/>
    </row>
    <row r="349" customFormat="false" ht="15" hidden="false" customHeight="false" outlineLevel="0" collapsed="false">
      <c r="A349" s="52" t="n">
        <v>30</v>
      </c>
      <c r="B349" s="53" t="s">
        <v>140</v>
      </c>
      <c r="C349" s="54" t="n">
        <v>20.782</v>
      </c>
      <c r="D349" s="53" t="n">
        <v>6.52562</v>
      </c>
      <c r="E349" s="53" t="n">
        <v>0.00993911</v>
      </c>
      <c r="F349" s="54" t="n">
        <v>-0.186378</v>
      </c>
      <c r="G349" s="54" t="n">
        <f aca="false">D349*$B$9+$B$10</f>
        <v>-0.215934839313577</v>
      </c>
      <c r="H349" s="53" t="n">
        <f aca="false">G349-F349</f>
        <v>-0.029556839313577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40</v>
      </c>
      <c r="C350" s="54" t="n">
        <v>10.318</v>
      </c>
      <c r="D350" s="53" t="n">
        <v>6.53586</v>
      </c>
      <c r="E350" s="53" t="n">
        <v>0.00559631</v>
      </c>
      <c r="F350" s="54" t="n">
        <v>-0.231137</v>
      </c>
      <c r="G350" s="54" t="n">
        <f aca="false">D350*$B$9+$B$10</f>
        <v>-0.216233276886178</v>
      </c>
      <c r="H350" s="53" t="n">
        <f aca="false">G350-F350</f>
        <v>0.0149037231138224</v>
      </c>
      <c r="J350" s="55"/>
      <c r="K350" s="53"/>
    </row>
    <row r="351" customFormat="false" ht="15.75" hidden="false" customHeight="false" outlineLevel="0" collapsed="false">
      <c r="A351" s="52" t="n">
        <v>30</v>
      </c>
      <c r="B351" s="53" t="s">
        <v>140</v>
      </c>
      <c r="C351" s="54" t="n">
        <v>5.53778</v>
      </c>
      <c r="D351" s="53" t="n">
        <v>6.543</v>
      </c>
      <c r="E351" s="53" t="n">
        <v>0.00513849</v>
      </c>
      <c r="F351" s="54" t="n">
        <v>-0.214996</v>
      </c>
      <c r="G351" s="54" t="n">
        <f aca="false">D351*$B$9+$B$10</f>
        <v>-0.21644136714676</v>
      </c>
      <c r="H351" s="53" t="n">
        <f aca="false">G351-F351</f>
        <v>-0.00144536714676047</v>
      </c>
      <c r="J351" s="55"/>
      <c r="K351" s="53"/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03</v>
      </c>
      <c r="D352" s="58" t="n">
        <v>0.377772</v>
      </c>
      <c r="E352" s="58" t="n">
        <v>0.00762137</v>
      </c>
      <c r="F352" s="57" t="n">
        <v>-0.0152282</v>
      </c>
      <c r="G352" s="57" t="n">
        <f aca="false">D352*$B$9+$B$10</f>
        <v>-0.0367601485091304</v>
      </c>
      <c r="H352" s="58" t="n">
        <f aca="false">G352-F352</f>
        <v>-0.0215319485091304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41</v>
      </c>
      <c r="D353" s="53" t="n">
        <v>0.257776</v>
      </c>
      <c r="E353" s="53" t="n">
        <v>0.00532522</v>
      </c>
      <c r="F353" s="54" t="n">
        <v>-0.0202241</v>
      </c>
      <c r="G353" s="54" t="n">
        <f aca="false">D353*$B$9+$B$10</f>
        <v>-0.0332629497823937</v>
      </c>
      <c r="H353" s="53" t="n">
        <f aca="false">G353-F353</f>
        <v>-0.0130388497823937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39</v>
      </c>
      <c r="C354" s="54" t="n">
        <v>750.257</v>
      </c>
      <c r="D354" s="53" t="n">
        <v>0.196938</v>
      </c>
      <c r="E354" s="53" t="n">
        <v>0.00575184</v>
      </c>
      <c r="F354" s="54" t="n">
        <v>-0.0260623</v>
      </c>
      <c r="G354" s="54" t="n">
        <f aca="false">D354*$B$9+$B$10</f>
        <v>-0.031489869211898</v>
      </c>
      <c r="H354" s="53" t="n">
        <f aca="false">G354-F354</f>
        <v>-0.005427569211898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39</v>
      </c>
      <c r="C355" s="54" t="n">
        <v>500.043</v>
      </c>
      <c r="D355" s="53" t="n">
        <v>0.640983</v>
      </c>
      <c r="E355" s="53" t="n">
        <v>0.00566787</v>
      </c>
      <c r="F355" s="54" t="n">
        <v>-0.0510166</v>
      </c>
      <c r="G355" s="54" t="n">
        <f aca="false">D355*$B$9+$B$10</f>
        <v>-0.0444312473296167</v>
      </c>
      <c r="H355" s="53" t="n">
        <f aca="false">G355-F355</f>
        <v>0.00658535267038333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39</v>
      </c>
      <c r="C356" s="54" t="n">
        <v>400.31</v>
      </c>
      <c r="D356" s="53" t="n">
        <v>1.08643</v>
      </c>
      <c r="E356" s="53" t="n">
        <v>0.00495858</v>
      </c>
      <c r="F356" s="54" t="n">
        <v>-0.0565726</v>
      </c>
      <c r="G356" s="54" t="n">
        <f aca="false">D356*$B$9+$B$10</f>
        <v>-0.0574134857478027</v>
      </c>
      <c r="H356" s="53" t="n">
        <f aca="false">G356-F356</f>
        <v>-0.000840885747802743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39</v>
      </c>
      <c r="C357" s="54" t="n">
        <v>300.413</v>
      </c>
      <c r="D357" s="53" t="n">
        <v>1.6001</v>
      </c>
      <c r="E357" s="53" t="n">
        <v>0.00612739</v>
      </c>
      <c r="F357" s="54" t="n">
        <v>-0.0629046</v>
      </c>
      <c r="G357" s="54" t="n">
        <f aca="false">D357*$B$9+$B$10</f>
        <v>-0.0723840353491462</v>
      </c>
      <c r="H357" s="53" t="n">
        <f aca="false">G357-F357</f>
        <v>-0.00947943534914619</v>
      </c>
      <c r="J357" s="55"/>
      <c r="K357" s="53"/>
    </row>
    <row r="358" customFormat="false" ht="15" hidden="false" customHeight="false" outlineLevel="0" collapsed="false">
      <c r="A358" s="52" t="n">
        <v>31</v>
      </c>
      <c r="B358" s="53" t="s">
        <v>139</v>
      </c>
      <c r="C358" s="54" t="n">
        <v>250.028</v>
      </c>
      <c r="D358" s="53" t="n">
        <v>1.95173</v>
      </c>
      <c r="E358" s="53" t="n">
        <v>0.00371505</v>
      </c>
      <c r="F358" s="54" t="n">
        <v>-0.0962744</v>
      </c>
      <c r="G358" s="54" t="n">
        <f aca="false">D358*$B$9+$B$10</f>
        <v>-0.0826320435184385</v>
      </c>
      <c r="H358" s="53" t="n">
        <f aca="false">G358-F358</f>
        <v>0.0136423564815615</v>
      </c>
      <c r="J358" s="55"/>
      <c r="K358" s="53"/>
    </row>
    <row r="359" customFormat="false" ht="15" hidden="false" customHeight="false" outlineLevel="0" collapsed="false">
      <c r="A359" s="52" t="n">
        <v>31</v>
      </c>
      <c r="B359" s="53" t="s">
        <v>139</v>
      </c>
      <c r="C359" s="54" t="n">
        <v>199.793</v>
      </c>
      <c r="D359" s="53" t="n">
        <v>3.08515</v>
      </c>
      <c r="E359" s="53" t="n">
        <v>0.0076296</v>
      </c>
      <c r="F359" s="54" t="n">
        <v>-0.0638506</v>
      </c>
      <c r="G359" s="54" t="n">
        <f aca="false">D359*$B$9+$B$10</f>
        <v>-0.115664769449785</v>
      </c>
      <c r="H359" s="53" t="n">
        <f aca="false">G359-F359</f>
        <v>-0.0518141694497849</v>
      </c>
      <c r="J359" s="55"/>
      <c r="K359" s="53"/>
    </row>
    <row r="360" customFormat="false" ht="15" hidden="false" customHeight="false" outlineLevel="0" collapsed="false">
      <c r="A360" s="52" t="n">
        <v>31</v>
      </c>
      <c r="B360" s="53" t="s">
        <v>139</v>
      </c>
      <c r="C360" s="54" t="n">
        <v>174.989</v>
      </c>
      <c r="D360" s="53" t="n">
        <v>3.27108</v>
      </c>
      <c r="E360" s="53" t="n">
        <v>0.00590634</v>
      </c>
      <c r="F360" s="54" t="n">
        <v>-0.133917</v>
      </c>
      <c r="G360" s="54" t="n">
        <f aca="false">D360*$B$9+$B$10</f>
        <v>-0.121083568070257</v>
      </c>
      <c r="H360" s="53" t="n">
        <f aca="false">G360-F360</f>
        <v>0.0128334319297432</v>
      </c>
      <c r="J360" s="55"/>
      <c r="K360" s="53"/>
    </row>
    <row r="361" customFormat="false" ht="15" hidden="false" customHeight="false" outlineLevel="0" collapsed="false">
      <c r="A361" s="52" t="n">
        <v>31</v>
      </c>
      <c r="B361" s="53" t="s">
        <v>139</v>
      </c>
      <c r="C361" s="54" t="n">
        <v>149.636</v>
      </c>
      <c r="D361" s="53" t="n">
        <v>3.32548</v>
      </c>
      <c r="E361" s="53" t="n">
        <v>0.00540684</v>
      </c>
      <c r="F361" s="54" t="n">
        <v>-0.116523</v>
      </c>
      <c r="G361" s="54" t="n">
        <f aca="false">D361*$B$9+$B$10</f>
        <v>-0.122669017674698</v>
      </c>
      <c r="H361" s="53" t="n">
        <f aca="false">G361-F361</f>
        <v>-0.00614601767469754</v>
      </c>
      <c r="J361" s="55"/>
      <c r="K361" s="53"/>
    </row>
    <row r="362" customFormat="false" ht="15" hidden="false" customHeight="false" outlineLevel="0" collapsed="false">
      <c r="A362" s="52" t="n">
        <v>31</v>
      </c>
      <c r="B362" s="53" t="s">
        <v>139</v>
      </c>
      <c r="C362" s="54" t="n">
        <v>124.788</v>
      </c>
      <c r="D362" s="53" t="n">
        <v>3.71983</v>
      </c>
      <c r="E362" s="53" t="n">
        <v>0.00971683</v>
      </c>
      <c r="F362" s="54" t="n">
        <v>-0.14517</v>
      </c>
      <c r="G362" s="54" t="n">
        <f aca="false">D362*$B$9+$B$10</f>
        <v>-0.134162070092183</v>
      </c>
      <c r="H362" s="53" t="n">
        <f aca="false">G362-F362</f>
        <v>0.011007929907817</v>
      </c>
      <c r="J362" s="55"/>
      <c r="K362" s="53"/>
    </row>
    <row r="363" customFormat="false" ht="15" hidden="false" customHeight="false" outlineLevel="0" collapsed="false">
      <c r="A363" s="52" t="n">
        <v>31</v>
      </c>
      <c r="B363" s="53" t="s">
        <v>139</v>
      </c>
      <c r="C363" s="54" t="n">
        <v>100.431</v>
      </c>
      <c r="D363" s="53" t="n">
        <v>4.28671</v>
      </c>
      <c r="E363" s="53" t="n">
        <v>0.0050653</v>
      </c>
      <c r="F363" s="54" t="n">
        <v>-0.09129</v>
      </c>
      <c r="G363" s="54" t="n">
        <f aca="false">D363*$B$9+$B$10</f>
        <v>-0.15068338758787</v>
      </c>
      <c r="H363" s="53" t="n">
        <f aca="false">G363-F363</f>
        <v>-0.0593933875878701</v>
      </c>
      <c r="J363" s="55"/>
      <c r="K363" s="53"/>
    </row>
    <row r="364" customFormat="false" ht="15" hidden="false" customHeight="false" outlineLevel="0" collapsed="false">
      <c r="A364" s="52" t="n">
        <v>31</v>
      </c>
      <c r="B364" s="53" t="s">
        <v>140</v>
      </c>
      <c r="C364" s="54" t="n">
        <v>74.6704</v>
      </c>
      <c r="D364" s="53" t="n">
        <v>5.57761</v>
      </c>
      <c r="E364" s="53" t="n">
        <v>0.00837393</v>
      </c>
      <c r="F364" s="54" t="n">
        <v>-0.0323901</v>
      </c>
      <c r="G364" s="54" t="n">
        <f aca="false">D364*$B$9+$B$10</f>
        <v>-0.188305756969719</v>
      </c>
      <c r="H364" s="53" t="n">
        <f aca="false">G364-F364</f>
        <v>-0.155915656969719</v>
      </c>
      <c r="J364" s="55"/>
      <c r="K364" s="53"/>
    </row>
    <row r="365" customFormat="false" ht="15" hidden="false" customHeight="false" outlineLevel="0" collapsed="false">
      <c r="A365" s="52" t="n">
        <v>31</v>
      </c>
      <c r="B365" s="53" t="s">
        <v>140</v>
      </c>
      <c r="C365" s="54" t="n">
        <v>50.4103</v>
      </c>
      <c r="D365" s="53" t="n">
        <v>6.36719</v>
      </c>
      <c r="E365" s="53" t="n">
        <v>0.00864064</v>
      </c>
      <c r="F365" s="54" t="n">
        <v>-0.206813</v>
      </c>
      <c r="G365" s="54" t="n">
        <f aca="false">D365*$B$9+$B$10</f>
        <v>-0.211317508783585</v>
      </c>
      <c r="H365" s="53" t="n">
        <f aca="false">G365-F365</f>
        <v>-0.0045045087835853</v>
      </c>
      <c r="J365" s="55"/>
      <c r="K365" s="53"/>
    </row>
    <row r="366" customFormat="false" ht="15" hidden="false" customHeight="false" outlineLevel="0" collapsed="false">
      <c r="A366" s="52" t="n">
        <v>31</v>
      </c>
      <c r="B366" s="53" t="s">
        <v>140</v>
      </c>
      <c r="C366" s="54" t="n">
        <v>29.9564</v>
      </c>
      <c r="D366" s="53" t="n">
        <v>6.45181</v>
      </c>
      <c r="E366" s="53" t="n">
        <v>0.00484278</v>
      </c>
      <c r="F366" s="54" t="n">
        <v>-0.219187</v>
      </c>
      <c r="G366" s="54" t="n">
        <f aca="false">D366*$B$9+$B$10</f>
        <v>-0.213783698958728</v>
      </c>
      <c r="H366" s="53" t="n">
        <f aca="false">G366-F366</f>
        <v>0.00540330104127174</v>
      </c>
      <c r="J366" s="55"/>
      <c r="K366" s="53"/>
    </row>
    <row r="367" customFormat="false" ht="15" hidden="false" customHeight="false" outlineLevel="0" collapsed="false">
      <c r="A367" s="52" t="n">
        <v>31</v>
      </c>
      <c r="B367" s="53" t="s">
        <v>140</v>
      </c>
      <c r="C367" s="54" t="n">
        <v>20.2184</v>
      </c>
      <c r="D367" s="53" t="n">
        <v>6.43274</v>
      </c>
      <c r="E367" s="53" t="n">
        <v>0.00484253</v>
      </c>
      <c r="F367" s="54" t="n">
        <v>-0.199257</v>
      </c>
      <c r="G367" s="54" t="n">
        <f aca="false">D367*$B$9+$B$10</f>
        <v>-0.213227917268348</v>
      </c>
      <c r="H367" s="53" t="n">
        <f aca="false">G367-F367</f>
        <v>-0.013970917268348</v>
      </c>
      <c r="J367" s="55"/>
      <c r="K367" s="53"/>
    </row>
    <row r="368" customFormat="false" ht="15" hidden="false" customHeight="false" outlineLevel="0" collapsed="false">
      <c r="A368" s="52" t="n">
        <v>31</v>
      </c>
      <c r="B368" s="53" t="s">
        <v>140</v>
      </c>
      <c r="C368" s="54" t="n">
        <v>9.92257</v>
      </c>
      <c r="D368" s="53" t="n">
        <v>6.42676</v>
      </c>
      <c r="E368" s="53" t="n">
        <v>0.00706579</v>
      </c>
      <c r="F368" s="54" t="n">
        <v>-0.212241</v>
      </c>
      <c r="G368" s="54" t="n">
        <f aca="false">D368*$B$9+$B$10</f>
        <v>-0.213053634389036</v>
      </c>
      <c r="H368" s="53" t="n">
        <f aca="false">G368-F368</f>
        <v>-0.00081263438903631</v>
      </c>
      <c r="J368" s="55"/>
      <c r="K368" s="53"/>
    </row>
    <row r="369" customFormat="false" ht="15.75" hidden="false" customHeight="false" outlineLevel="0" collapsed="false">
      <c r="A369" s="52" t="n">
        <v>31</v>
      </c>
      <c r="B369" s="53" t="s">
        <v>140</v>
      </c>
      <c r="C369" s="54" t="n">
        <v>5.14299</v>
      </c>
      <c r="D369" s="53" t="n">
        <v>6.42605</v>
      </c>
      <c r="E369" s="53" t="n">
        <v>0.00545607</v>
      </c>
      <c r="F369" s="54" t="n">
        <v>-0.0989542</v>
      </c>
      <c r="G369" s="54" t="n">
        <f aca="false">D369*$B$9+$B$10</f>
        <v>-0.213032941940155</v>
      </c>
      <c r="H369" s="53" t="n">
        <f aca="false">G369-F369</f>
        <v>-0.114078741940155</v>
      </c>
      <c r="J369" s="55"/>
      <c r="K369" s="53"/>
    </row>
    <row r="370" customFormat="false" ht="15.75" hidden="false" customHeight="false" outlineLevel="0" collapsed="false">
      <c r="A370" s="56" t="n">
        <v>32</v>
      </c>
      <c r="B370" s="53" t="s">
        <v>139</v>
      </c>
      <c r="C370" s="57" t="n">
        <v>501.32</v>
      </c>
      <c r="D370" s="58" t="n">
        <v>0.579589</v>
      </c>
      <c r="E370" s="58" t="n">
        <v>0.00477159</v>
      </c>
      <c r="F370" s="57" t="n">
        <v>-0.0314108</v>
      </c>
      <c r="G370" s="57" t="n">
        <f aca="false">D370*$B$9+$B$10</f>
        <v>-0.0426419625315462</v>
      </c>
      <c r="H370" s="58" t="n">
        <f aca="false">G370-F370</f>
        <v>-0.0112311625315462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9</v>
      </c>
      <c r="C371" s="54" t="n">
        <v>401.498</v>
      </c>
      <c r="D371" s="53" t="n">
        <v>0.979307</v>
      </c>
      <c r="E371" s="53" t="n">
        <v>0.00586418</v>
      </c>
      <c r="F371" s="54" t="n">
        <v>-0.044693</v>
      </c>
      <c r="G371" s="54" t="n">
        <f aca="false">D371*$B$9+$B$10</f>
        <v>-0.0542914615202934</v>
      </c>
      <c r="H371" s="53" t="n">
        <f aca="false">G371-F371</f>
        <v>-0.00959846152029342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9</v>
      </c>
      <c r="C372" s="54" t="n">
        <v>300.863</v>
      </c>
      <c r="D372" s="53" t="n">
        <v>1.62211</v>
      </c>
      <c r="E372" s="53" t="n">
        <v>0.00633837</v>
      </c>
      <c r="F372" s="54" t="n">
        <v>-0.066888</v>
      </c>
      <c r="G372" s="54" t="n">
        <f aca="false">D372*$B$9+$B$10</f>
        <v>-0.0730255012644723</v>
      </c>
      <c r="H372" s="53" t="n">
        <f aca="false">G372-F372</f>
        <v>-0.0061375012644723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9</v>
      </c>
      <c r="C373" s="54" t="n">
        <v>250.454</v>
      </c>
      <c r="D373" s="53" t="n">
        <v>1.95493</v>
      </c>
      <c r="E373" s="53" t="n">
        <v>0.00394747</v>
      </c>
      <c r="F373" s="54" t="n">
        <v>-0.0850705</v>
      </c>
      <c r="G373" s="54" t="n">
        <f aca="false">D373*$B$9+$B$10</f>
        <v>-0.0827253052598762</v>
      </c>
      <c r="H373" s="53" t="n">
        <f aca="false">G373-F373</f>
        <v>0.00234519474012378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9</v>
      </c>
      <c r="C374" s="54" t="n">
        <v>201.424</v>
      </c>
      <c r="D374" s="53" t="n">
        <v>2.31395</v>
      </c>
      <c r="E374" s="53" t="n">
        <v>0.00475933</v>
      </c>
      <c r="F374" s="54" t="n">
        <v>-0.0950539</v>
      </c>
      <c r="G374" s="54" t="n">
        <f aca="false">D374*$B$9+$B$10</f>
        <v>-0.0931886897633012</v>
      </c>
      <c r="H374" s="53" t="n">
        <f aca="false">G374-F374</f>
        <v>0.00186521023669878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9</v>
      </c>
      <c r="C375" s="54" t="n">
        <v>175.082</v>
      </c>
      <c r="D375" s="53" t="n">
        <v>2.76084</v>
      </c>
      <c r="E375" s="53" t="n">
        <v>0.00544085</v>
      </c>
      <c r="F375" s="54" t="n">
        <v>-0.0871618</v>
      </c>
      <c r="G375" s="54" t="n">
        <f aca="false">D375*$B$9+$B$10</f>
        <v>-0.106212983398017</v>
      </c>
      <c r="H375" s="53" t="n">
        <f aca="false">G375-F375</f>
        <v>-0.0190511833980169</v>
      </c>
      <c r="J375" s="55"/>
      <c r="K375" s="53"/>
    </row>
    <row r="376" customFormat="false" ht="15" hidden="false" customHeight="false" outlineLevel="0" collapsed="false">
      <c r="A376" s="52" t="n">
        <v>32</v>
      </c>
      <c r="B376" s="53" t="s">
        <v>139</v>
      </c>
      <c r="C376" s="54" t="n">
        <v>150.395</v>
      </c>
      <c r="D376" s="53" t="n">
        <v>3.37276</v>
      </c>
      <c r="E376" s="53" t="n">
        <v>0.00544501</v>
      </c>
      <c r="F376" s="54" t="n">
        <v>-0.0822365</v>
      </c>
      <c r="G376" s="54" t="n">
        <f aca="false">D376*$B$9+$B$10</f>
        <v>-0.124046959904439</v>
      </c>
      <c r="H376" s="53" t="n">
        <f aca="false">G376-F376</f>
        <v>-0.0418104599044394</v>
      </c>
      <c r="J376" s="55"/>
      <c r="K376" s="53"/>
    </row>
    <row r="377" customFormat="false" ht="15" hidden="false" customHeight="false" outlineLevel="0" collapsed="false">
      <c r="A377" s="52" t="n">
        <v>32</v>
      </c>
      <c r="B377" s="53" t="s">
        <v>139</v>
      </c>
      <c r="C377" s="54" t="n">
        <v>125.355</v>
      </c>
      <c r="D377" s="53" t="n">
        <v>3.2012</v>
      </c>
      <c r="E377" s="53" t="n">
        <v>0.011456</v>
      </c>
      <c r="F377" s="54" t="n">
        <v>-0.142805</v>
      </c>
      <c r="G377" s="54" t="n">
        <f aca="false">D377*$B$9+$B$10</f>
        <v>-0.119046964791611</v>
      </c>
      <c r="H377" s="53" t="n">
        <f aca="false">G377-F377</f>
        <v>0.0237580352083888</v>
      </c>
      <c r="J377" s="55"/>
      <c r="K377" s="53"/>
    </row>
    <row r="378" customFormat="false" ht="15" hidden="false" customHeight="false" outlineLevel="0" collapsed="false">
      <c r="A378" s="52" t="n">
        <v>32</v>
      </c>
      <c r="B378" s="53" t="s">
        <v>139</v>
      </c>
      <c r="C378" s="54" t="n">
        <v>101.11</v>
      </c>
      <c r="D378" s="53" t="n">
        <v>3.97119</v>
      </c>
      <c r="E378" s="53" t="n">
        <v>0.0111917</v>
      </c>
      <c r="F378" s="54" t="n">
        <v>-0.0808091</v>
      </c>
      <c r="G378" s="54" t="n">
        <f aca="false">D378*$B$9+$B$10</f>
        <v>-0.141487779882114</v>
      </c>
      <c r="H378" s="53" t="n">
        <f aca="false">G378-F378</f>
        <v>-0.0606786798821137</v>
      </c>
      <c r="J378" s="55"/>
      <c r="K378" s="53"/>
    </row>
    <row r="379" customFormat="false" ht="15" hidden="false" customHeight="false" outlineLevel="0" collapsed="false">
      <c r="A379" s="52" t="n">
        <v>32</v>
      </c>
      <c r="B379" s="53" t="s">
        <v>140</v>
      </c>
      <c r="C379" s="54" t="n">
        <v>76.0076</v>
      </c>
      <c r="D379" s="53" t="n">
        <v>4.5161</v>
      </c>
      <c r="E379" s="53" t="n">
        <v>0.00865774</v>
      </c>
      <c r="F379" s="54" t="n">
        <v>-0.289901</v>
      </c>
      <c r="G379" s="54" t="n">
        <f aca="false">D379*$B$9+$B$10</f>
        <v>-0.157368797234243</v>
      </c>
      <c r="H379" s="53" t="n">
        <f aca="false">G379-F379</f>
        <v>0.132532202765757</v>
      </c>
      <c r="J379" s="55"/>
      <c r="K379" s="53"/>
    </row>
    <row r="380" customFormat="false" ht="15" hidden="false" customHeight="false" outlineLevel="0" collapsed="false">
      <c r="A380" s="52" t="n">
        <v>32</v>
      </c>
      <c r="B380" s="53" t="s">
        <v>140</v>
      </c>
      <c r="C380" s="54" t="n">
        <v>50.5801</v>
      </c>
      <c r="D380" s="53" t="n">
        <v>5.70012</v>
      </c>
      <c r="E380" s="53" t="n">
        <v>0.00982615</v>
      </c>
      <c r="F380" s="54" t="n">
        <v>-0.196884</v>
      </c>
      <c r="G380" s="54" t="n">
        <f aca="false">D380*$B$9+$B$10</f>
        <v>-0.191876224452073</v>
      </c>
      <c r="H380" s="53" t="n">
        <f aca="false">G380-F380</f>
        <v>0.0050077755479275</v>
      </c>
      <c r="J380" s="55"/>
      <c r="K380" s="53"/>
    </row>
    <row r="381" customFormat="false" ht="15" hidden="false" customHeight="false" outlineLevel="0" collapsed="false">
      <c r="A381" s="52" t="n">
        <v>32</v>
      </c>
      <c r="B381" s="53" t="s">
        <v>140</v>
      </c>
      <c r="C381" s="54" t="n">
        <v>30.6544</v>
      </c>
      <c r="D381" s="53" t="n">
        <v>6.29187</v>
      </c>
      <c r="E381" s="53" t="n">
        <v>0.00643938</v>
      </c>
      <c r="F381" s="54" t="n">
        <v>-0.229133</v>
      </c>
      <c r="G381" s="54" t="n">
        <f aca="false">D381*$B$9+$B$10</f>
        <v>-0.209122360544496</v>
      </c>
      <c r="H381" s="53" t="n">
        <f aca="false">G381-F381</f>
        <v>0.0200106394555044</v>
      </c>
      <c r="J381" s="55"/>
      <c r="K381" s="53"/>
    </row>
    <row r="382" customFormat="false" ht="15" hidden="false" customHeight="false" outlineLevel="0" collapsed="false">
      <c r="A382" s="52" t="n">
        <v>32</v>
      </c>
      <c r="B382" s="53" t="s">
        <v>140</v>
      </c>
      <c r="C382" s="54" t="n">
        <v>20.4748</v>
      </c>
      <c r="D382" s="53" t="n">
        <v>6.47928</v>
      </c>
      <c r="E382" s="53" t="n">
        <v>0.00588937</v>
      </c>
      <c r="F382" s="54" t="n">
        <v>-0.211722</v>
      </c>
      <c r="G382" s="54" t="n">
        <f aca="false">D382*$B$9+$B$10</f>
        <v>-0.214584292720382</v>
      </c>
      <c r="H382" s="53" t="n">
        <f aca="false">G382-F382</f>
        <v>-0.00286229272038244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40</v>
      </c>
      <c r="C383" s="54" t="n">
        <v>10.9767</v>
      </c>
      <c r="D383" s="53" t="n">
        <v>6.71115</v>
      </c>
      <c r="E383" s="53" t="n">
        <v>0.0128499</v>
      </c>
      <c r="F383" s="54" t="n">
        <v>-0.220851</v>
      </c>
      <c r="G383" s="54" t="n">
        <f aca="false">D383*$B$9+$B$10</f>
        <v>-0.221341980216369</v>
      </c>
      <c r="H383" s="53" t="n">
        <f aca="false">G383-F383</f>
        <v>-0.000490980216369175</v>
      </c>
      <c r="J383" s="55"/>
      <c r="K383" s="53"/>
    </row>
    <row r="384" customFormat="false" ht="15.75" hidden="false" customHeight="false" outlineLevel="0" collapsed="false">
      <c r="A384" s="52" t="n">
        <v>32</v>
      </c>
      <c r="B384" s="53" t="s">
        <v>140</v>
      </c>
      <c r="C384" s="54" t="n">
        <v>5.4652</v>
      </c>
      <c r="D384" s="53" t="n">
        <v>6.72159</v>
      </c>
      <c r="E384" s="53" t="n">
        <v>0.00586451</v>
      </c>
      <c r="F384" s="54" t="n">
        <v>-0.238407</v>
      </c>
      <c r="G384" s="54" t="n">
        <f aca="false">D384*$B$9+$B$10</f>
        <v>-0.22164624664781</v>
      </c>
      <c r="H384" s="53" t="n">
        <f aca="false">G384-F384</f>
        <v>0.0167607533521904</v>
      </c>
      <c r="J384" s="55"/>
      <c r="K384" s="53"/>
    </row>
    <row r="385" customFormat="false" ht="15.75" hidden="false" customHeight="false" outlineLevel="0" collapsed="false">
      <c r="A385" s="56" t="n">
        <v>33</v>
      </c>
      <c r="B385" s="53" t="s">
        <v>139</v>
      </c>
      <c r="C385" s="57" t="n">
        <v>196.95</v>
      </c>
      <c r="D385" s="58" t="n">
        <v>2.27923</v>
      </c>
      <c r="E385" s="58" t="n">
        <v>0.00520296</v>
      </c>
      <c r="F385" s="57" t="n">
        <v>-0.0877678</v>
      </c>
      <c r="G385" s="57" t="n">
        <f aca="false">D385*$B$9+$B$10</f>
        <v>-0.0921767998687023</v>
      </c>
      <c r="H385" s="58" t="n">
        <f aca="false">G385-F385</f>
        <v>-0.00440899986870227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9</v>
      </c>
      <c r="C386" s="54" t="n">
        <v>175.199</v>
      </c>
      <c r="D386" s="53" t="n">
        <v>2.50611</v>
      </c>
      <c r="E386" s="53" t="n">
        <v>0.00499165</v>
      </c>
      <c r="F386" s="54" t="n">
        <v>-0.094888</v>
      </c>
      <c r="G386" s="54" t="n">
        <f aca="false">D386*$B$9+$B$10</f>
        <v>-0.0987890573366346</v>
      </c>
      <c r="H386" s="53" t="n">
        <f aca="false">G386-F386</f>
        <v>-0.00390105733663459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9</v>
      </c>
      <c r="C387" s="54" t="n">
        <v>150.832</v>
      </c>
      <c r="D387" s="53" t="n">
        <v>2.74349</v>
      </c>
      <c r="E387" s="53" t="n">
        <v>0.00555961</v>
      </c>
      <c r="F387" s="54" t="n">
        <v>-0.107515</v>
      </c>
      <c r="G387" s="54" t="n">
        <f aca="false">D387*$B$9+$B$10</f>
        <v>-0.105707329893659</v>
      </c>
      <c r="H387" s="53" t="n">
        <f aca="false">G387-F387</f>
        <v>0.00180767010634064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9</v>
      </c>
      <c r="C388" s="54" t="n">
        <v>125.891</v>
      </c>
      <c r="D388" s="53" t="n">
        <v>2.85034</v>
      </c>
      <c r="E388" s="53" t="n">
        <v>0.00551681</v>
      </c>
      <c r="F388" s="54" t="n">
        <v>-0.110656</v>
      </c>
      <c r="G388" s="54" t="n">
        <f aca="false">D388*$B$9+$B$10</f>
        <v>-0.108821397728852</v>
      </c>
      <c r="H388" s="53" t="n">
        <f aca="false">G388-F388</f>
        <v>0.00183460227114771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9</v>
      </c>
      <c r="C389" s="54" t="n">
        <v>100.969</v>
      </c>
      <c r="D389" s="53" t="n">
        <v>3.34085</v>
      </c>
      <c r="E389" s="53" t="n">
        <v>0.00556922</v>
      </c>
      <c r="F389" s="54" t="n">
        <v>-0.114145</v>
      </c>
      <c r="G389" s="54" t="n">
        <f aca="false">D389*$B$9+$B$10</f>
        <v>-0.12311696547654</v>
      </c>
      <c r="H389" s="53" t="n">
        <f aca="false">G389-F389</f>
        <v>-0.00897196547654044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40</v>
      </c>
      <c r="C390" s="54" t="n">
        <v>74.782</v>
      </c>
      <c r="D390" s="53" t="n">
        <v>4.48958</v>
      </c>
      <c r="E390" s="53" t="n">
        <v>0.0193831</v>
      </c>
      <c r="F390" s="54" t="n">
        <v>-0.100419</v>
      </c>
      <c r="G390" s="54" t="n">
        <f aca="false">D390*$B$9+$B$10</f>
        <v>-0.156595890552078</v>
      </c>
      <c r="H390" s="53" t="n">
        <f aca="false">G390-F390</f>
        <v>-0.0561768905520778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40</v>
      </c>
      <c r="C391" s="54" t="n">
        <v>50.6412</v>
      </c>
      <c r="D391" s="53" t="n">
        <v>5.68196</v>
      </c>
      <c r="E391" s="53" t="n">
        <v>0.00743289</v>
      </c>
      <c r="F391" s="54" t="n">
        <v>-0.188041</v>
      </c>
      <c r="G391" s="54" t="n">
        <f aca="false">D391*$B$9+$B$10</f>
        <v>-0.191346964069414</v>
      </c>
      <c r="H391" s="53" t="n">
        <f aca="false">G391-F391</f>
        <v>-0.00330596406941358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40</v>
      </c>
      <c r="C392" s="54" t="n">
        <v>30.6703</v>
      </c>
      <c r="D392" s="53" t="n">
        <v>6.34672</v>
      </c>
      <c r="E392" s="53" t="n">
        <v>0.00641897</v>
      </c>
      <c r="F392" s="54" t="n">
        <v>-0.202282</v>
      </c>
      <c r="G392" s="54" t="n">
        <f aca="false">D392*$B$9+$B$10</f>
        <v>-0.210720925081326</v>
      </c>
      <c r="H392" s="53" t="n">
        <f aca="false">G392-F392</f>
        <v>-0.00843892508132607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40</v>
      </c>
      <c r="C393" s="54" t="n">
        <v>20.5029</v>
      </c>
      <c r="D393" s="53" t="n">
        <v>6.45893</v>
      </c>
      <c r="E393" s="53" t="n">
        <v>0.0067029</v>
      </c>
      <c r="F393" s="54" t="n">
        <v>-0.316066</v>
      </c>
      <c r="G393" s="54" t="n">
        <f aca="false">D393*$B$9+$B$10</f>
        <v>-0.213991206333427</v>
      </c>
      <c r="H393" s="53" t="n">
        <f aca="false">G393-F393</f>
        <v>0.102074793666573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40</v>
      </c>
      <c r="C394" s="54" t="n">
        <v>10.5452</v>
      </c>
      <c r="D394" s="53" t="n">
        <v>6.65554</v>
      </c>
      <c r="E394" s="53" t="n">
        <v>0.0131609</v>
      </c>
      <c r="F394" s="54" t="n">
        <v>-0.238465</v>
      </c>
      <c r="G394" s="54" t="n">
        <f aca="false">D394*$B$9+$B$10</f>
        <v>-0.219721266015947</v>
      </c>
      <c r="H394" s="53" t="n">
        <f aca="false">G394-F394</f>
        <v>0.0187437339840527</v>
      </c>
      <c r="J394" s="55"/>
      <c r="K394" s="53"/>
    </row>
    <row r="395" customFormat="false" ht="15.75" hidden="false" customHeight="false" outlineLevel="0" collapsed="false">
      <c r="A395" s="52" t="n">
        <v>33</v>
      </c>
      <c r="B395" s="53" t="s">
        <v>140</v>
      </c>
      <c r="C395" s="54" t="n">
        <v>5.65956</v>
      </c>
      <c r="D395" s="53" t="n">
        <v>6.65413</v>
      </c>
      <c r="E395" s="53" t="n">
        <v>0.00539097</v>
      </c>
      <c r="F395" s="54" t="n">
        <v>-0.246871</v>
      </c>
      <c r="G395" s="54" t="n">
        <f aca="false">D395*$B$9+$B$10</f>
        <v>-0.219680172561126</v>
      </c>
      <c r="H395" s="53" t="n">
        <f aca="false">G395-F395</f>
        <v>0.0271908274388737</v>
      </c>
      <c r="J395" s="55"/>
      <c r="K395" s="53"/>
    </row>
    <row r="396" customFormat="false" ht="15.75" hidden="false" customHeight="false" outlineLevel="0" collapsed="false">
      <c r="A396" s="56" t="n">
        <v>34</v>
      </c>
      <c r="B396" s="53" t="s">
        <v>139</v>
      </c>
      <c r="C396" s="57" t="n">
        <v>140.393</v>
      </c>
      <c r="D396" s="58" t="n">
        <v>1.55527</v>
      </c>
      <c r="E396" s="58" t="n">
        <v>0.00366767</v>
      </c>
      <c r="F396" s="57" t="n">
        <v>-0.0617278</v>
      </c>
      <c r="G396" s="57" t="n">
        <f aca="false">D396*$B$9+$B$10</f>
        <v>-0.0710774966401925</v>
      </c>
      <c r="H396" s="58" t="n">
        <f aca="false">G396-F396</f>
        <v>-0.00934969664019253</v>
      </c>
      <c r="J396" s="55"/>
      <c r="K396" s="53"/>
    </row>
    <row r="397" customFormat="false" ht="15" hidden="false" customHeight="false" outlineLevel="0" collapsed="false">
      <c r="A397" s="52" t="n">
        <v>34</v>
      </c>
      <c r="B397" s="53" t="s">
        <v>139</v>
      </c>
      <c r="C397" s="54" t="n">
        <v>125.114</v>
      </c>
      <c r="D397" s="53" t="n">
        <v>1.68634</v>
      </c>
      <c r="E397" s="53" t="n">
        <v>0.0143187</v>
      </c>
      <c r="F397" s="54" t="n">
        <v>-0.0646598</v>
      </c>
      <c r="G397" s="54" t="n">
        <f aca="false">D397*$B$9+$B$10</f>
        <v>-0.074897439280892</v>
      </c>
      <c r="H397" s="53" t="n">
        <f aca="false">G397-F397</f>
        <v>-0.010237639280892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9</v>
      </c>
      <c r="C398" s="54" t="n">
        <v>99.6436</v>
      </c>
      <c r="D398" s="53" t="n">
        <v>1.69005</v>
      </c>
      <c r="E398" s="53" t="n">
        <v>0.00701739</v>
      </c>
      <c r="F398" s="54" t="n">
        <v>-0.0749544</v>
      </c>
      <c r="G398" s="54" t="n">
        <f aca="false">D398*$B$9+$B$10</f>
        <v>-0.0750055646123713</v>
      </c>
      <c r="H398" s="53" t="n">
        <f aca="false">G398-F398</f>
        <v>-5.11646123712989E-005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40</v>
      </c>
      <c r="C399" s="54" t="n">
        <v>75.1489</v>
      </c>
      <c r="D399" s="53" t="n">
        <v>2.68128</v>
      </c>
      <c r="E399" s="53" t="n">
        <v>0.00479078</v>
      </c>
      <c r="F399" s="54" t="n">
        <v>-0.117722</v>
      </c>
      <c r="G399" s="54" t="n">
        <f aca="false">D399*$B$9+$B$10</f>
        <v>-0.103894263351522</v>
      </c>
      <c r="H399" s="53" t="n">
        <f aca="false">G399-F399</f>
        <v>0.0138277366484778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40</v>
      </c>
      <c r="C400" s="54" t="n">
        <v>50.2418</v>
      </c>
      <c r="D400" s="53" t="n">
        <v>3.42647</v>
      </c>
      <c r="E400" s="53" t="n">
        <v>0.00549167</v>
      </c>
      <c r="F400" s="54" t="n">
        <v>-0.133531</v>
      </c>
      <c r="G400" s="54" t="n">
        <f aca="false">D400*$B$9+$B$10</f>
        <v>-0.125612299945883</v>
      </c>
      <c r="H400" s="53" t="n">
        <f aca="false">G400-F400</f>
        <v>0.00791870005411732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40</v>
      </c>
      <c r="C401" s="54" t="n">
        <v>29.8381</v>
      </c>
      <c r="D401" s="53" t="n">
        <v>3.83693</v>
      </c>
      <c r="E401" s="53" t="n">
        <v>0.00571873</v>
      </c>
      <c r="F401" s="54" t="n">
        <v>-0.145066</v>
      </c>
      <c r="G401" s="54" t="n">
        <f aca="false">D401*$B$9+$B$10</f>
        <v>-0.137574866942919</v>
      </c>
      <c r="H401" s="53" t="n">
        <f aca="false">G401-F401</f>
        <v>0.00749113305708143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40</v>
      </c>
      <c r="C402" s="54" t="n">
        <v>20.5805</v>
      </c>
      <c r="D402" s="53" t="n">
        <v>6.24757</v>
      </c>
      <c r="E402" s="53" t="n">
        <v>0.0222679</v>
      </c>
      <c r="F402" s="54" t="n">
        <v>-0.0444274</v>
      </c>
      <c r="G402" s="54" t="n">
        <f aca="false">D402*$B$9+$B$10</f>
        <v>-0.207831268311468</v>
      </c>
      <c r="H402" s="53" t="n">
        <f aca="false">G402-F402</f>
        <v>-0.163403868311468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40</v>
      </c>
      <c r="C403" s="54" t="n">
        <v>9.62736</v>
      </c>
      <c r="D403" s="53" t="n">
        <v>6.36105</v>
      </c>
      <c r="E403" s="53" t="n">
        <v>0.0115301</v>
      </c>
      <c r="F403" s="54" t="n">
        <v>-0.230946</v>
      </c>
      <c r="G403" s="54" t="n">
        <f aca="false">D403*$B$9+$B$10</f>
        <v>-0.211138562817202</v>
      </c>
      <c r="H403" s="53" t="n">
        <f aca="false">G403-F403</f>
        <v>0.0198074371827983</v>
      </c>
      <c r="J403" s="55"/>
      <c r="K403" s="53"/>
    </row>
    <row r="404" customFormat="false" ht="15.75" hidden="false" customHeight="false" outlineLevel="0" collapsed="false">
      <c r="A404" s="52" t="n">
        <v>34</v>
      </c>
      <c r="B404" s="53" t="s">
        <v>140</v>
      </c>
      <c r="C404" s="54" t="n">
        <v>4.64978</v>
      </c>
      <c r="D404" s="53" t="n">
        <v>6.36614</v>
      </c>
      <c r="E404" s="53" t="n">
        <v>0.00920474</v>
      </c>
      <c r="F404" s="54" t="n">
        <v>-0.226863</v>
      </c>
      <c r="G404" s="54" t="n">
        <f aca="false">D404*$B$9+$B$10</f>
        <v>-0.211286907274676</v>
      </c>
      <c r="H404" s="53" t="n">
        <f aca="false">G404-F404</f>
        <v>0.015576092725324</v>
      </c>
      <c r="J404" s="55"/>
      <c r="K404" s="53"/>
    </row>
    <row r="405" customFormat="false" ht="15.75" hidden="false" customHeight="false" outlineLevel="0" collapsed="false">
      <c r="A405" s="56" t="n">
        <v>35</v>
      </c>
      <c r="B405" s="53" t="s">
        <v>139</v>
      </c>
      <c r="C405" s="57" t="n">
        <v>131.581</v>
      </c>
      <c r="D405" s="58" t="n">
        <v>1.75905</v>
      </c>
      <c r="E405" s="58" t="n">
        <v>0.00787544</v>
      </c>
      <c r="F405" s="57" t="n">
        <v>-0.0929502</v>
      </c>
      <c r="G405" s="57" t="n">
        <f aca="false">D405*$B$9+$B$10</f>
        <v>-0.0770165209121215</v>
      </c>
      <c r="H405" s="58" t="n">
        <f aca="false">G405-F405</f>
        <v>0.0159336790878785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9</v>
      </c>
      <c r="C406" s="54" t="n">
        <v>125.463</v>
      </c>
      <c r="D406" s="53" t="n">
        <v>1.8799</v>
      </c>
      <c r="E406" s="53" t="n">
        <v>0.00830703</v>
      </c>
      <c r="F406" s="54" t="n">
        <v>-0.0710995</v>
      </c>
      <c r="G406" s="54" t="n">
        <f aca="false">D406*$B$9+$B$10</f>
        <v>-0.0805386088661043</v>
      </c>
      <c r="H406" s="53" t="n">
        <f aca="false">G406-F406</f>
        <v>-0.00943910886610434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9</v>
      </c>
      <c r="C407" s="54" t="n">
        <v>100.612</v>
      </c>
      <c r="D407" s="53" t="n">
        <v>1.98571</v>
      </c>
      <c r="E407" s="53" t="n">
        <v>0.00409637</v>
      </c>
      <c r="F407" s="54" t="n">
        <v>-0.0822864</v>
      </c>
      <c r="G407" s="54" t="n">
        <f aca="false">D407*$B$9+$B$10</f>
        <v>-0.08362236663533</v>
      </c>
      <c r="H407" s="53" t="n">
        <f aca="false">G407-F407</f>
        <v>-0.00133596663533002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40</v>
      </c>
      <c r="C408" s="54" t="n">
        <v>75.0805</v>
      </c>
      <c r="D408" s="53" t="n">
        <v>2.23431</v>
      </c>
      <c r="E408" s="53" t="n">
        <v>0.00410774</v>
      </c>
      <c r="F408" s="54" t="n">
        <v>-0.0986888</v>
      </c>
      <c r="G408" s="54" t="n">
        <f aca="false">D408*$B$9+$B$10</f>
        <v>-0.0908676381732707</v>
      </c>
      <c r="H408" s="53" t="n">
        <f aca="false">G408-F408</f>
        <v>0.00782116182672932</v>
      </c>
      <c r="J408" s="55"/>
      <c r="K408" s="53"/>
    </row>
    <row r="409" customFormat="false" ht="15" hidden="false" customHeight="false" outlineLevel="0" collapsed="false">
      <c r="A409" s="52" t="n">
        <v>35</v>
      </c>
      <c r="B409" s="53" t="s">
        <v>140</v>
      </c>
      <c r="C409" s="54" t="n">
        <v>50.3763</v>
      </c>
      <c r="D409" s="53" t="n">
        <v>3.07428</v>
      </c>
      <c r="E409" s="53" t="n">
        <v>0.00453063</v>
      </c>
      <c r="F409" s="54" t="n">
        <v>-0.119722</v>
      </c>
      <c r="G409" s="54" t="n">
        <f aca="false">D409*$B$9+$B$10</f>
        <v>-0.115347970971839</v>
      </c>
      <c r="H409" s="53" t="n">
        <f aca="false">G409-F409</f>
        <v>0.00437402902816125</v>
      </c>
      <c r="J409" s="55"/>
      <c r="K409" s="53"/>
    </row>
    <row r="410" customFormat="false" ht="15" hidden="false" customHeight="false" outlineLevel="0" collapsed="false">
      <c r="A410" s="52" t="n">
        <v>35</v>
      </c>
      <c r="B410" s="53" t="s">
        <v>140</v>
      </c>
      <c r="C410" s="54" t="n">
        <v>30.4708</v>
      </c>
      <c r="D410" s="53" t="n">
        <v>3.73601</v>
      </c>
      <c r="E410" s="53" t="n">
        <v>0.0100863</v>
      </c>
      <c r="F410" s="54" t="n">
        <v>-0.0889916</v>
      </c>
      <c r="G410" s="54" t="n">
        <f aca="false">D410*$B$9+$B$10</f>
        <v>-0.134633624772327</v>
      </c>
      <c r="H410" s="53" t="n">
        <f aca="false">G410-F410</f>
        <v>-0.0456420247723274</v>
      </c>
      <c r="J410" s="55"/>
      <c r="K410" s="53"/>
    </row>
    <row r="411" customFormat="false" ht="15" hidden="false" customHeight="false" outlineLevel="0" collapsed="false">
      <c r="A411" s="52" t="n">
        <v>35</v>
      </c>
      <c r="B411" s="53" t="s">
        <v>140</v>
      </c>
      <c r="C411" s="54" t="n">
        <v>20.788</v>
      </c>
      <c r="D411" s="53" t="n">
        <v>4.09714</v>
      </c>
      <c r="E411" s="53" t="n">
        <v>0.0134721</v>
      </c>
      <c r="F411" s="54" t="n">
        <v>-0.276859</v>
      </c>
      <c r="G411" s="54" t="n">
        <f aca="false">D411*$B$9+$B$10</f>
        <v>-0.145158503736513</v>
      </c>
      <c r="H411" s="53" t="n">
        <f aca="false">G411-F411</f>
        <v>0.131700496263487</v>
      </c>
      <c r="J411" s="55"/>
      <c r="K411" s="53"/>
    </row>
    <row r="412" customFormat="false" ht="15" hidden="false" customHeight="false" outlineLevel="0" collapsed="false">
      <c r="A412" s="52" t="n">
        <v>35</v>
      </c>
      <c r="B412" s="53" t="s">
        <v>140</v>
      </c>
      <c r="C412" s="54" t="n">
        <v>10.3704</v>
      </c>
      <c r="D412" s="53" t="n">
        <v>6.1374</v>
      </c>
      <c r="E412" s="53" t="n">
        <v>0.00851468</v>
      </c>
      <c r="F412" s="54" t="n">
        <v>-0.200597</v>
      </c>
      <c r="G412" s="54" t="n">
        <f aca="false">D412*$B$9+$B$10</f>
        <v>-0.204620441419533</v>
      </c>
      <c r="H412" s="53" t="n">
        <f aca="false">G412-F412</f>
        <v>-0.00402344141953306</v>
      </c>
      <c r="J412" s="55"/>
      <c r="K412" s="53"/>
    </row>
    <row r="413" customFormat="false" ht="15.75" hidden="false" customHeight="false" outlineLevel="0" collapsed="false">
      <c r="A413" s="52" t="n">
        <v>35</v>
      </c>
      <c r="B413" s="53" t="s">
        <v>140</v>
      </c>
      <c r="C413" s="54" t="n">
        <v>5.74463</v>
      </c>
      <c r="D413" s="53" t="n">
        <v>6.13075</v>
      </c>
      <c r="E413" s="53" t="n">
        <v>0.00603442</v>
      </c>
      <c r="F413" s="54" t="n">
        <v>-0.204253</v>
      </c>
      <c r="G413" s="54" t="n">
        <f aca="false">D413*$B$9+$B$10</f>
        <v>-0.204426631863108</v>
      </c>
      <c r="H413" s="53" t="n">
        <f aca="false">G413-F413</f>
        <v>-0.00017363186310787</v>
      </c>
      <c r="J413" s="55"/>
      <c r="K413" s="53"/>
    </row>
    <row r="414" customFormat="false" ht="15.75" hidden="false" customHeight="false" outlineLevel="0" collapsed="false">
      <c r="A414" s="56" t="n">
        <v>36</v>
      </c>
      <c r="B414" s="53" t="s">
        <v>139</v>
      </c>
      <c r="C414" s="57" t="n">
        <v>105.47</v>
      </c>
      <c r="D414" s="58" t="n">
        <v>1.62971</v>
      </c>
      <c r="E414" s="58" t="n">
        <v>0.00363781</v>
      </c>
      <c r="F414" s="57" t="n">
        <v>-0.0972946</v>
      </c>
      <c r="G414" s="57" t="n">
        <f aca="false">D414*$B$9+$B$10</f>
        <v>-0.0732469979003868</v>
      </c>
      <c r="H414" s="58" t="n">
        <f aca="false">G414-F414</f>
        <v>0.0240476020996132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9</v>
      </c>
      <c r="C415" s="54" t="n">
        <v>100.201</v>
      </c>
      <c r="D415" s="53" t="n">
        <v>1.71249</v>
      </c>
      <c r="E415" s="53" t="n">
        <v>0.00988944</v>
      </c>
      <c r="F415" s="54" t="n">
        <v>-0.0335063</v>
      </c>
      <c r="G415" s="54" t="n">
        <f aca="false">D415*$B$9+$B$10</f>
        <v>-0.0756595625742031</v>
      </c>
      <c r="H415" s="53" t="n">
        <f aca="false">G415-F415</f>
        <v>-0.0421532625742031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40</v>
      </c>
      <c r="C416" s="54" t="n">
        <v>75.0381</v>
      </c>
      <c r="D416" s="53" t="n">
        <v>2.34771</v>
      </c>
      <c r="E416" s="53" t="n">
        <v>0.00565378</v>
      </c>
      <c r="F416" s="54" t="n">
        <v>-0.0672903</v>
      </c>
      <c r="G416" s="54" t="n">
        <f aca="false">D416*$B$9+$B$10</f>
        <v>-0.0941726011354689</v>
      </c>
      <c r="H416" s="53" t="n">
        <f aca="false">G416-F416</f>
        <v>-0.0268823011354689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40</v>
      </c>
      <c r="C417" s="54" t="n">
        <v>50.5584</v>
      </c>
      <c r="D417" s="53" t="n">
        <v>3.17015</v>
      </c>
      <c r="E417" s="53" t="n">
        <v>0.0466841</v>
      </c>
      <c r="F417" s="54" t="n">
        <v>-0.0978546</v>
      </c>
      <c r="G417" s="54" t="n">
        <f aca="false">D417*$B$9+$B$10</f>
        <v>-0.118142034456724</v>
      </c>
      <c r="H417" s="53" t="n">
        <f aca="false">G417-F417</f>
        <v>-0.0202874344567236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40</v>
      </c>
      <c r="C418" s="54" t="n">
        <v>29.9078</v>
      </c>
      <c r="D418" s="53" t="n">
        <v>3.88634</v>
      </c>
      <c r="E418" s="53" t="n">
        <v>0.00820977</v>
      </c>
      <c r="F418" s="54" t="n">
        <v>-0.21266</v>
      </c>
      <c r="G418" s="54" t="n">
        <f aca="false">D418*$B$9+$B$10</f>
        <v>-0.139014886519305</v>
      </c>
      <c r="H418" s="53" t="n">
        <f aca="false">G418-F418</f>
        <v>0.0736451134806951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40</v>
      </c>
      <c r="C419" s="54" t="n">
        <v>20.6884</v>
      </c>
      <c r="D419" s="53" t="n">
        <v>5.18094</v>
      </c>
      <c r="E419" s="53" t="n">
        <v>0.00641196</v>
      </c>
      <c r="F419" s="54" t="n">
        <v>-0.144058</v>
      </c>
      <c r="G419" s="54" t="n">
        <f aca="false">D419*$B$9+$B$10</f>
        <v>-0.176745089789691</v>
      </c>
      <c r="H419" s="53" t="n">
        <f aca="false">G419-F419</f>
        <v>-0.032687089789691</v>
      </c>
      <c r="J419" s="55"/>
      <c r="K419" s="53"/>
    </row>
    <row r="420" customFormat="false" ht="15" hidden="false" customHeight="false" outlineLevel="0" collapsed="false">
      <c r="A420" s="52" t="n">
        <v>36</v>
      </c>
      <c r="B420" s="53" t="s">
        <v>140</v>
      </c>
      <c r="C420" s="54" t="n">
        <v>10.7251</v>
      </c>
      <c r="D420" s="53" t="n">
        <v>7.01936</v>
      </c>
      <c r="E420" s="53" t="n">
        <v>0.0245813</v>
      </c>
      <c r="F420" s="54" t="n">
        <v>-0.187639</v>
      </c>
      <c r="G420" s="54" t="n">
        <f aca="false">D420*$B$9+$B$10</f>
        <v>-0.230324543131529</v>
      </c>
      <c r="H420" s="53" t="n">
        <f aca="false">G420-F420</f>
        <v>-0.0426855431315288</v>
      </c>
      <c r="J420" s="55"/>
      <c r="K420" s="53"/>
    </row>
    <row r="421" customFormat="false" ht="15.75" hidden="false" customHeight="false" outlineLevel="0" collapsed="false">
      <c r="A421" s="52" t="n">
        <v>36</v>
      </c>
      <c r="B421" s="53" t="s">
        <v>140</v>
      </c>
      <c r="C421" s="54" t="n">
        <v>4.97551</v>
      </c>
      <c r="D421" s="53" t="n">
        <v>6.96826</v>
      </c>
      <c r="E421" s="53" t="n">
        <v>0.0166293</v>
      </c>
      <c r="F421" s="54" t="n">
        <v>-0.252739</v>
      </c>
      <c r="G421" s="54" t="n">
        <f aca="false">D421*$B$9+$B$10</f>
        <v>-0.228835269697946</v>
      </c>
      <c r="H421" s="53" t="n">
        <f aca="false">G421-F421</f>
        <v>0.0239037303020543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39</v>
      </c>
      <c r="C422" s="57" t="n">
        <v>102.441</v>
      </c>
      <c r="D422" s="58" t="n">
        <v>2.19579</v>
      </c>
      <c r="E422" s="58" t="n">
        <v>0.00514303</v>
      </c>
      <c r="F422" s="57" t="n">
        <v>-0.0782115</v>
      </c>
      <c r="G422" s="57" t="n">
        <f aca="false">D422*$B$9+$B$10</f>
        <v>-0.0897449999607145</v>
      </c>
      <c r="H422" s="58" t="n">
        <f aca="false">G422-F422</f>
        <v>-0.0115334999607145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40</v>
      </c>
      <c r="C423" s="54" t="n">
        <v>75.1602</v>
      </c>
      <c r="D423" s="53" t="n">
        <v>2.78133</v>
      </c>
      <c r="E423" s="53" t="n">
        <v>0.00578267</v>
      </c>
      <c r="F423" s="54" t="n">
        <v>-0.111668</v>
      </c>
      <c r="G423" s="54" t="n">
        <f aca="false">D423*$B$9+$B$10</f>
        <v>-0.10681014998616</v>
      </c>
      <c r="H423" s="53" t="n">
        <f aca="false">G423-F423</f>
        <v>0.00485785001383994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40</v>
      </c>
      <c r="C424" s="54" t="n">
        <v>49.7709</v>
      </c>
      <c r="D424" s="53" t="n">
        <v>3.65731</v>
      </c>
      <c r="E424" s="53" t="n">
        <v>0.0050743</v>
      </c>
      <c r="F424" s="54" t="n">
        <v>-0.132689</v>
      </c>
      <c r="G424" s="54" t="n">
        <f aca="false">D424*$B$9+$B$10</f>
        <v>-0.132339968818844</v>
      </c>
      <c r="H424" s="53" t="n">
        <f aca="false">G424-F424</f>
        <v>0.000349031181155868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40</v>
      </c>
      <c r="C425" s="54" t="n">
        <v>29.7137</v>
      </c>
      <c r="D425" s="53" t="n">
        <v>3.81185</v>
      </c>
      <c r="E425" s="53" t="n">
        <v>0.00746236</v>
      </c>
      <c r="F425" s="54" t="n">
        <v>-0.209149</v>
      </c>
      <c r="G425" s="54" t="n">
        <f aca="false">D425*$B$9+$B$10</f>
        <v>-0.136843928044401</v>
      </c>
      <c r="H425" s="53" t="n">
        <f aca="false">G425-F425</f>
        <v>0.0723050719555993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40</v>
      </c>
      <c r="C426" s="54" t="n">
        <v>19.9489</v>
      </c>
      <c r="D426" s="53" t="n">
        <v>4.83896</v>
      </c>
      <c r="E426" s="53" t="n">
        <v>0.0404903</v>
      </c>
      <c r="F426" s="54" t="n">
        <v>-0.241043</v>
      </c>
      <c r="G426" s="54" t="n">
        <f aca="false">D426*$B$9+$B$10</f>
        <v>-0.166778324059422</v>
      </c>
      <c r="H426" s="53" t="n">
        <f aca="false">G426-F426</f>
        <v>0.0742646759405783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40</v>
      </c>
      <c r="C427" s="54" t="n">
        <v>9.88535</v>
      </c>
      <c r="D427" s="53" t="n">
        <v>5.67424</v>
      </c>
      <c r="E427" s="53" t="n">
        <v>0.00812523</v>
      </c>
      <c r="F427" s="54" t="n">
        <v>-0.207755</v>
      </c>
      <c r="G427" s="54" t="n">
        <f aca="false">D427*$B$9+$B$10</f>
        <v>-0.191121970118195</v>
      </c>
      <c r="H427" s="53" t="n">
        <f aca="false">G427-F427</f>
        <v>0.0166330298818048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40</v>
      </c>
      <c r="C428" s="54" t="n">
        <v>5.15388</v>
      </c>
      <c r="D428" s="53" t="n">
        <v>5.71256</v>
      </c>
      <c r="E428" s="53" t="n">
        <v>0.00553834</v>
      </c>
      <c r="F428" s="54" t="n">
        <v>-0.192444</v>
      </c>
      <c r="G428" s="54" t="n">
        <f aca="false">D428*$B$9+$B$10</f>
        <v>-0.192238779471912</v>
      </c>
      <c r="H428" s="53" t="n">
        <f aca="false">G428-F428</f>
        <v>0.000205220528088468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40</v>
      </c>
      <c r="C429" s="57" t="n">
        <v>47.3737</v>
      </c>
      <c r="D429" s="58" t="n">
        <v>3.45105</v>
      </c>
      <c r="E429" s="58" t="n">
        <v>0.0183431</v>
      </c>
      <c r="F429" s="57" t="n">
        <v>-0.194954</v>
      </c>
      <c r="G429" s="57" t="n">
        <f aca="false">D429*$B$9+$B$10</f>
        <v>-0.126328666697301</v>
      </c>
      <c r="H429" s="58" t="n">
        <f aca="false">G429-F429</f>
        <v>0.068625333302699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40</v>
      </c>
      <c r="C430" s="54" t="n">
        <v>29.8656</v>
      </c>
      <c r="D430" s="53" t="n">
        <v>4.37316</v>
      </c>
      <c r="E430" s="53" t="n">
        <v>0.00562509</v>
      </c>
      <c r="F430" s="54" t="n">
        <v>-0.143843</v>
      </c>
      <c r="G430" s="54" t="n">
        <f aca="false">D430*$B$9+$B$10</f>
        <v>-0.153202911821398</v>
      </c>
      <c r="H430" s="53" t="n">
        <f aca="false">G430-F430</f>
        <v>-0.00935991182139775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40</v>
      </c>
      <c r="C431" s="54" t="n">
        <v>19.9252</v>
      </c>
      <c r="D431" s="53" t="n">
        <v>4.35064</v>
      </c>
      <c r="E431" s="53" t="n">
        <v>0.00659964</v>
      </c>
      <c r="F431" s="54" t="n">
        <v>-0.182357</v>
      </c>
      <c r="G431" s="54" t="n">
        <f aca="false">D431*$B$9+$B$10</f>
        <v>-0.15254658231603</v>
      </c>
      <c r="H431" s="53" t="n">
        <f aca="false">G431-F431</f>
        <v>0.02981041768397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40</v>
      </c>
      <c r="C432" s="54" t="n">
        <v>10.0987</v>
      </c>
      <c r="D432" s="53" t="n">
        <v>6.12902</v>
      </c>
      <c r="E432" s="53" t="n">
        <v>0.0201142</v>
      </c>
      <c r="F432" s="54" t="n">
        <v>-0.182978</v>
      </c>
      <c r="G432" s="54" t="n">
        <f aca="false">D432*$B$9+$B$10</f>
        <v>-0.204376212234143</v>
      </c>
      <c r="H432" s="53" t="n">
        <f aca="false">G432-F432</f>
        <v>-0.0213982122341431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40</v>
      </c>
      <c r="C433" s="54" t="n">
        <v>5.02392</v>
      </c>
      <c r="D433" s="53" t="n">
        <v>6.28893</v>
      </c>
      <c r="E433" s="53" t="n">
        <v>0.00753623</v>
      </c>
      <c r="F433" s="54" t="n">
        <v>-0.207075</v>
      </c>
      <c r="G433" s="54" t="n">
        <f aca="false">D433*$B$9+$B$10</f>
        <v>-0.20903667631955</v>
      </c>
      <c r="H433" s="53" t="n">
        <f aca="false">G433-F433</f>
        <v>-0.00196167631954972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40</v>
      </c>
      <c r="C434" s="57" t="n">
        <v>26.6456</v>
      </c>
      <c r="D434" s="58" t="n">
        <v>5.33232</v>
      </c>
      <c r="E434" s="58" t="n">
        <v>0.0123553</v>
      </c>
      <c r="F434" s="57" t="n">
        <v>-0.470676</v>
      </c>
      <c r="G434" s="57" t="n">
        <f aca="false">D434*$B$9+$B$10</f>
        <v>-0.181156953045578</v>
      </c>
      <c r="H434" s="58" t="n">
        <f aca="false">G434-F434</f>
        <v>0.289519046954422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0</v>
      </c>
      <c r="C435" s="54" t="n">
        <v>19.8545</v>
      </c>
      <c r="D435" s="53" t="n">
        <v>6.45424</v>
      </c>
      <c r="E435" s="53" t="n">
        <v>0.0078016</v>
      </c>
      <c r="F435" s="54" t="n">
        <v>-0.0387635</v>
      </c>
      <c r="G435" s="54" t="n">
        <f aca="false">D435*$B$9+$B$10</f>
        <v>-0.213854519593633</v>
      </c>
      <c r="H435" s="53" t="n">
        <f aca="false">G435-F435</f>
        <v>-0.175091019593633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0</v>
      </c>
      <c r="C436" s="54" t="n">
        <v>10.1867</v>
      </c>
      <c r="D436" s="53" t="n">
        <v>6.95515</v>
      </c>
      <c r="E436" s="53" t="n">
        <v>0.00704054</v>
      </c>
      <c r="F436" s="54" t="n">
        <v>-0.229851</v>
      </c>
      <c r="G436" s="54" t="n">
        <f aca="false">D436*$B$9+$B$10</f>
        <v>-0.228453188000993</v>
      </c>
      <c r="H436" s="53" t="n">
        <f aca="false">G436-F436</f>
        <v>0.00139781199900688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40</v>
      </c>
      <c r="C437" s="54" t="n">
        <v>5.05476</v>
      </c>
      <c r="D437" s="53" t="n">
        <v>6.97328</v>
      </c>
      <c r="E437" s="53" t="n">
        <v>0.00796202</v>
      </c>
      <c r="F437" s="54" t="n">
        <v>-0.216716</v>
      </c>
      <c r="G437" s="54" t="n">
        <f aca="false">D437*$B$9+$B$10</f>
        <v>-0.228981574054826</v>
      </c>
      <c r="H437" s="53" t="n">
        <f aca="false">G437-F437</f>
        <v>-0.0122655740548261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0</v>
      </c>
      <c r="C1" s="0" t="n">
        <v>39</v>
      </c>
    </row>
    <row r="3" customFormat="false" ht="15.75" hidden="false" customHeight="false" outlineLevel="0" collapsed="false">
      <c r="A3" s="30" t="s">
        <v>101</v>
      </c>
      <c r="B3" s="30" t="s">
        <v>102</v>
      </c>
      <c r="C3" s="30" t="s">
        <v>103</v>
      </c>
      <c r="D3" s="30" t="s">
        <v>104</v>
      </c>
      <c r="E3" s="30" t="s">
        <v>105</v>
      </c>
      <c r="F3" s="30" t="s">
        <v>10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9-005-0002.mrg &amp; 2019-005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3</v>
      </c>
      <c r="F5" s="0" t="str">
        <f aca="false">B5&amp;" &amp; "&amp;C5</f>
        <v> 2019-005-0004.mrg &amp; 2019-005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45</v>
      </c>
      <c r="F6" s="0" t="str">
        <f aca="false">B6&amp;" &amp; "&amp;C6</f>
        <v> 2019-005-0008.mrg &amp; 2019-005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7</v>
      </c>
      <c r="F7" s="0" t="str">
        <f aca="false">B7&amp;" &amp; "&amp;C7</f>
        <v> 2019-005-0012.mrg &amp; 2019-005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9</v>
      </c>
      <c r="F8" s="0" t="str">
        <f aca="false">B8&amp;" &amp; "&amp;C8</f>
        <v> 2019-005-0017.mrg &amp; 2019-005-001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1</v>
      </c>
      <c r="F9" s="0" t="str">
        <f aca="false">B9&amp;" &amp; "&amp;C9</f>
        <v> 2019-005-0036.mrg &amp; 2019-005-0036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3</v>
      </c>
      <c r="E10" s="31" t="n">
        <v>88</v>
      </c>
      <c r="F10" s="0" t="str">
        <f aca="false">B10&amp;" &amp; "&amp;C10</f>
        <v> 2019-005-0043.mrg &amp; 2019-005-004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0</v>
      </c>
      <c r="E11" s="31" t="n">
        <v>96</v>
      </c>
      <c r="F11" s="0" t="str">
        <f aca="false">B11&amp;" &amp; "&amp;C11</f>
        <v> 2019-005-0054.mrg &amp; 2019-005-005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8</v>
      </c>
      <c r="E12" s="31" t="n">
        <v>114</v>
      </c>
      <c r="F12" s="0" t="str">
        <f aca="false">B12&amp;" &amp; "&amp;C12</f>
        <v> 2019-005-0061.mrg &amp; 2019-005-006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6</v>
      </c>
      <c r="E13" s="31" t="n">
        <v>134</v>
      </c>
      <c r="F13" s="0" t="str">
        <f aca="false">B13&amp;" &amp; "&amp;C13</f>
        <v> 2019-005-0067.mrg &amp; 2019-005-006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6</v>
      </c>
      <c r="E14" s="31" t="n">
        <v>145</v>
      </c>
      <c r="F14" s="0" t="str">
        <f aca="false">B14&amp;" &amp; "&amp;C14</f>
        <v> 2019-005-0082.mrg &amp; 2019-005-0082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65</v>
      </c>
      <c r="F15" s="0" t="str">
        <f aca="false">B15&amp;" &amp; "&amp;C15</f>
        <v> 2019-005-0085.mrg &amp; 2019-005-0085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7</v>
      </c>
      <c r="E16" s="31" t="n">
        <v>186</v>
      </c>
      <c r="F16" s="0" t="str">
        <f aca="false">B16&amp;" &amp; "&amp;C16</f>
        <v> 2019-005-0087.mrg &amp; 2019-005-008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8</v>
      </c>
      <c r="E17" s="31" t="n">
        <v>192</v>
      </c>
      <c r="F17" s="0" t="str">
        <f aca="false">B17&amp;" &amp; "&amp;C17</f>
        <v> 2019-005-0103.mrg &amp; 2019-005-010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4</v>
      </c>
      <c r="E18" s="31" t="n">
        <v>199</v>
      </c>
      <c r="F18" s="0" t="str">
        <f aca="false">B18&amp;" &amp; "&amp;C18</f>
        <v> 2019-005-0105.mrg &amp; 2019-005-010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1</v>
      </c>
      <c r="E19" s="31" t="n">
        <v>209</v>
      </c>
      <c r="F19" s="0" t="str">
        <f aca="false">B19&amp;" &amp; "&amp;C19</f>
        <v> 2019-005-0108.mrg &amp; 2019-005-0108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11</v>
      </c>
      <c r="E20" s="31" t="n">
        <v>226</v>
      </c>
      <c r="F20" s="0" t="str">
        <f aca="false">B20&amp;" &amp; "&amp;C20</f>
        <v> 2019-005-0111.mrg &amp; 2019-005-0111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8</v>
      </c>
      <c r="E21" s="31" t="n">
        <v>247</v>
      </c>
      <c r="F21" s="0" t="str">
        <f aca="false">B21&amp;" &amp; "&amp;C21</f>
        <v> 2019-005-0120.mrg &amp; 2019-005-0120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9</v>
      </c>
      <c r="E22" s="31" t="n">
        <v>265</v>
      </c>
      <c r="F22" s="0" t="str">
        <f aca="false">B22&amp;" &amp; "&amp;C22</f>
        <v> 2019-005-0124.mrg &amp; 2019-005-0124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67</v>
      </c>
      <c r="E23" s="31" t="n">
        <v>274</v>
      </c>
      <c r="F23" s="0" t="str">
        <f aca="false">B23&amp;" &amp; "&amp;C23</f>
        <v> 2019-005-0127.mrg &amp; 2019-005-0127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76</v>
      </c>
      <c r="E24" s="31" t="n">
        <v>280</v>
      </c>
      <c r="F24" s="0" t="str">
        <f aca="false">B24&amp;" &amp; "&amp;C24</f>
        <v> 2019-005-0129.mrg &amp; 2019-005-0129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82</v>
      </c>
      <c r="E25" s="31" t="n">
        <v>285</v>
      </c>
      <c r="F25" s="0" t="str">
        <f aca="false">B25&amp;" &amp; "&amp;C25</f>
        <v> 2019-005-0132.mrg &amp; 2019-005-013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87</v>
      </c>
      <c r="E26" s="31" t="n">
        <v>290</v>
      </c>
      <c r="F26" s="0" t="str">
        <f aca="false">B26&amp;" &amp; "&amp;C26</f>
        <v> 2019-005-0134.mrg &amp; 2019-005-0134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92</v>
      </c>
      <c r="E27" s="31" t="n">
        <v>298</v>
      </c>
      <c r="F27" s="0" t="str">
        <f aca="false">B27&amp;" &amp; "&amp;C27</f>
        <v> 2019-005-0136.mrg &amp; 2019-005-0136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00</v>
      </c>
      <c r="E28" s="31" t="n">
        <v>306</v>
      </c>
      <c r="F28" s="0" t="str">
        <f aca="false">B28&amp;" &amp; "&amp;C28</f>
        <v> 2019-005-0138.mrg &amp; 2019-005-0138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08</v>
      </c>
      <c r="E29" s="31" t="n">
        <v>317</v>
      </c>
      <c r="F29" s="0" t="str">
        <f aca="false">B29&amp;" &amp; "&amp;C29</f>
        <v> 2019-005-0141.mrg &amp; 2019-005-0141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19</v>
      </c>
      <c r="E30" s="31" t="n">
        <v>325</v>
      </c>
      <c r="F30" s="0" t="str">
        <f aca="false">B30&amp;" &amp; "&amp;C30</f>
        <v> 2019-005-0145.mrg &amp; 2019-005-0145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27</v>
      </c>
      <c r="E31" s="31" t="n">
        <v>337</v>
      </c>
      <c r="F31" s="0" t="str">
        <f aca="false">B31&amp;" &amp; "&amp;C31</f>
        <v> 2019-005-0149.mrg &amp; 2019-005-0149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39</v>
      </c>
      <c r="E32" s="31" t="n">
        <v>354</v>
      </c>
      <c r="F32" s="0" t="str">
        <f aca="false">B32&amp;" &amp; "&amp;C32</f>
        <v> 2019-005-0153.mrg &amp; 2019-005-0153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6</v>
      </c>
      <c r="E33" s="31" t="n">
        <v>374</v>
      </c>
      <c r="F33" s="0" t="str">
        <f aca="false">B33&amp;" &amp; "&amp;C33</f>
        <v> 2019-005-0156.mrg &amp; 2019-005-0156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6</v>
      </c>
      <c r="E34" s="31" t="n">
        <v>393</v>
      </c>
      <c r="F34" s="0" t="str">
        <f aca="false">B34&amp;" &amp; "&amp;C34</f>
        <v> 2019-005-0164.mrg &amp; 2019-005-0164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95</v>
      </c>
      <c r="E35" s="31" t="n">
        <v>409</v>
      </c>
      <c r="F35" s="0" t="str">
        <f aca="false">B35&amp;" &amp; "&amp;C35</f>
        <v> 2019-005-0166.mrg &amp; 2019-005-0166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411</v>
      </c>
      <c r="E36" s="31" t="n">
        <v>421</v>
      </c>
      <c r="F36" s="0" t="str">
        <f aca="false">B36&amp;" &amp; "&amp;C36</f>
        <v> 2019-005-0168.mrg &amp; 2019-005-0168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23</v>
      </c>
      <c r="E37" s="31" t="n">
        <v>431</v>
      </c>
      <c r="F37" s="0" t="str">
        <f aca="false">B37&amp;" &amp; "&amp;C37</f>
        <v> 2019-005-0170.mrg &amp; 2019-005-0170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33</v>
      </c>
      <c r="E38" s="31" t="n">
        <v>441</v>
      </c>
      <c r="F38" s="0" t="str">
        <f aca="false">B38&amp;" &amp; "&amp;C38</f>
        <v> 2019-005-0172.mrg &amp; 2019-005-0172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43</v>
      </c>
      <c r="E39" s="31" t="n">
        <v>450</v>
      </c>
      <c r="F39" s="0" t="str">
        <f aca="false">B39&amp;" &amp; "&amp;C39</f>
        <v> 2019-005-0185.mrg &amp; 2019-005-0185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52</v>
      </c>
      <c r="E40" s="31" t="n">
        <v>458</v>
      </c>
      <c r="F40" s="0" t="str">
        <f aca="false">B40&amp;" &amp; "&amp;C40</f>
        <v> 2019-005-0188.mrg &amp; 2019-005-0188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60</v>
      </c>
      <c r="E41" s="31" t="n">
        <v>464</v>
      </c>
      <c r="F41" s="0" t="str">
        <f aca="false">B41&amp;" &amp; "&amp;C41</f>
        <v> 2019-005-0190.mrg &amp; 2019-005-0190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6</v>
      </c>
      <c r="E42" s="31" t="n">
        <v>469</v>
      </c>
      <c r="F42" s="0" t="str">
        <f aca="false">B42&amp;" &amp; "&amp;C42</f>
        <v> 2019-005-0191.mrg &amp; 2019-005-019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7</v>
      </c>
      <c r="B1" s="32"/>
      <c r="C1" s="32"/>
    </row>
    <row r="2" customFormat="false" ht="15" hidden="false" customHeight="false" outlineLevel="0" collapsed="false">
      <c r="A2" s="32" t="s">
        <v>108</v>
      </c>
      <c r="B2" s="32" t="s">
        <v>109</v>
      </c>
      <c r="C2" s="32" t="s">
        <v>110</v>
      </c>
      <c r="D2" s="0" t="s">
        <v>111</v>
      </c>
    </row>
    <row r="3" customFormat="false" ht="15" hidden="false" customHeight="false" outlineLevel="0" collapsed="false">
      <c r="A3" s="0" t="n">
        <v>1</v>
      </c>
      <c r="B3" s="0" t="s">
        <v>112</v>
      </c>
      <c r="C3" s="0" t="s">
        <v>12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2</v>
      </c>
      <c r="C4" s="0" t="s">
        <v>12</v>
      </c>
      <c r="D4" s="0" t="n">
        <v>39</v>
      </c>
    </row>
    <row r="5" customFormat="false" ht="15" hidden="false" customHeight="false" outlineLevel="0" collapsed="false">
      <c r="A5" s="0" t="n">
        <v>3</v>
      </c>
      <c r="B5" s="0" t="s">
        <v>112</v>
      </c>
      <c r="C5" s="0" t="s">
        <v>12</v>
      </c>
      <c r="D5" s="0" t="n">
        <v>39</v>
      </c>
    </row>
    <row r="6" customFormat="false" ht="15" hidden="false" customHeight="false" outlineLevel="0" collapsed="false">
      <c r="A6" s="0" t="n">
        <v>4</v>
      </c>
      <c r="B6" s="0" t="s">
        <v>112</v>
      </c>
      <c r="C6" s="0" t="s">
        <v>12</v>
      </c>
      <c r="D6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5" activePane="bottomLeft" state="frozen"/>
      <selection pane="topLeft" activeCell="A1" activeCellId="0" sqref="A1"/>
      <selection pane="bottom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591237263634544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0.028795018616077</v>
      </c>
      <c r="C9" s="0" t="n">
        <f aca="false">INDEX(LINEST(known_ys,known_xs,TRUE(),TRUE()),2,1)</f>
        <v>0.00119415056049926</v>
      </c>
      <c r="E9" s="0" t="s">
        <v>124</v>
      </c>
      <c r="G9" s="0" t="n">
        <f aca="false">INDEX(LINEST(known_ys,known_xs,TRUE(),TRUE()),3,2)</f>
        <v>0.0501426652030925</v>
      </c>
      <c r="I9" s="0" t="n">
        <f aca="false">MIN(known_xs)</f>
        <v>0.196938</v>
      </c>
      <c r="J9" s="0" t="n">
        <f aca="false">I9*$B$9+$B$10</f>
        <v>-0.0316623824337138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-0.0259915490575009</v>
      </c>
      <c r="C10" s="40" t="n">
        <f aca="false">INDEX(LINEST(known_ys,known_xs,TRUE(),TRUE()),2,2)</f>
        <v>0.00530953552015192</v>
      </c>
      <c r="E10" s="40" t="s">
        <v>126</v>
      </c>
      <c r="F10" s="40"/>
      <c r="G10" s="40" t="n">
        <f aca="false">INDEX(LINEST(known_ys,known_xs,TRUE(),TRUE()),5,2)</f>
        <v>1.01074332321511</v>
      </c>
      <c r="I10" s="40" t="n">
        <f aca="false">MAX(known_xs)</f>
        <v>8.5798</v>
      </c>
      <c r="J10" s="40" t="n">
        <f aca="false">I10*$B$9+$B$10</f>
        <v>-0.2730470497797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40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12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2.182</v>
      </c>
      <c r="D17" s="53" t="n">
        <v>4.03007</v>
      </c>
      <c r="E17" s="53" t="n">
        <v>0.00670717</v>
      </c>
      <c r="F17" s="54" t="n">
        <v>-0.134925</v>
      </c>
      <c r="G17" s="54" t="n">
        <f aca="false">D17*$B$9+$B$10</f>
        <v>-0.142037489731594</v>
      </c>
      <c r="H17" s="53" t="n">
        <f aca="false">G17-F17</f>
        <v>-0.00711248973159437</v>
      </c>
      <c r="J17" s="55" t="n">
        <v>4.03007</v>
      </c>
      <c r="K17" s="53" t="n">
        <v>-0.134925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1</v>
      </c>
      <c r="D18" s="53" t="n">
        <v>4.04222</v>
      </c>
      <c r="E18" s="53" t="n">
        <v>0.0039837</v>
      </c>
      <c r="F18" s="54" t="n">
        <v>-0.135784</v>
      </c>
      <c r="G18" s="54" t="n">
        <f aca="false">D18*$B$9+$B$10</f>
        <v>-0.14238734920778</v>
      </c>
      <c r="H18" s="53" t="n">
        <f aca="false">G18-F18</f>
        <v>-0.00660334920777969</v>
      </c>
      <c r="J18" s="55" t="n">
        <v>4.04222</v>
      </c>
      <c r="K18" s="53" t="n">
        <v>-0.135784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149.935</v>
      </c>
      <c r="D19" s="53" t="n">
        <v>4.24309</v>
      </c>
      <c r="E19" s="53" t="n">
        <v>0.00500715</v>
      </c>
      <c r="F19" s="54" t="n">
        <v>-0.138913</v>
      </c>
      <c r="G19" s="54" t="n">
        <f aca="false">D19*$B$9+$B$10</f>
        <v>-0.148171404597191</v>
      </c>
      <c r="H19" s="53" t="n">
        <f aca="false">G19-F19</f>
        <v>-0.00925840459719102</v>
      </c>
      <c r="J19" s="55" t="n">
        <v>4.24309</v>
      </c>
      <c r="K19" s="53" t="n">
        <v>-0.138913</v>
      </c>
    </row>
    <row r="20" customFormat="false" ht="15" hidden="false" customHeight="false" outlineLevel="0" collapsed="false">
      <c r="A20" s="52" t="n">
        <v>1</v>
      </c>
      <c r="B20" s="53" t="s">
        <v>139</v>
      </c>
      <c r="C20" s="54" t="n">
        <v>99.9902</v>
      </c>
      <c r="D20" s="53" t="n">
        <v>4.50292</v>
      </c>
      <c r="E20" s="53" t="n">
        <v>0.00683358</v>
      </c>
      <c r="F20" s="54" t="n">
        <v>-0.161079</v>
      </c>
      <c r="G20" s="54" t="n">
        <f aca="false">D20*$B$9+$B$10</f>
        <v>-0.155653214284206</v>
      </c>
      <c r="H20" s="53" t="n">
        <f aca="false">G20-F20</f>
        <v>0.00542578571579366</v>
      </c>
      <c r="J20" s="55" t="n">
        <v>4.50292</v>
      </c>
      <c r="K20" s="53" t="n">
        <v>-0.161079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75.1555</v>
      </c>
      <c r="D21" s="53" t="n">
        <v>4.5484</v>
      </c>
      <c r="E21" s="53" t="n">
        <v>0.00583235</v>
      </c>
      <c r="F21" s="54" t="n">
        <v>-0.142598</v>
      </c>
      <c r="G21" s="54" t="n">
        <f aca="false">D21*$B$9+$B$10</f>
        <v>-0.156962811730866</v>
      </c>
      <c r="H21" s="53" t="n">
        <f aca="false">G21-F21</f>
        <v>-0.0143648117308655</v>
      </c>
      <c r="J21" s="55" t="n">
        <v>4.5484</v>
      </c>
      <c r="K21" s="53" t="n">
        <v>-0.142598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5302</v>
      </c>
      <c r="D22" s="53" t="n">
        <v>4.56921</v>
      </c>
      <c r="E22" s="53" t="n">
        <v>0.0065613</v>
      </c>
      <c r="F22" s="54" t="n">
        <v>-0.155788</v>
      </c>
      <c r="G22" s="54" t="n">
        <f aca="false">D22*$B$9+$B$10</f>
        <v>-0.157562036068266</v>
      </c>
      <c r="H22" s="53" t="n">
        <f aca="false">G22-F22</f>
        <v>-0.00177403606826609</v>
      </c>
      <c r="J22" s="55" t="n">
        <v>4.56921</v>
      </c>
      <c r="K22" s="53" t="n">
        <v>-0.15578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30.1648</v>
      </c>
      <c r="D23" s="53" t="n">
        <v>4.60678</v>
      </c>
      <c r="E23" s="53" t="n">
        <v>0.00615992</v>
      </c>
      <c r="F23" s="54" t="n">
        <v>-0.135216</v>
      </c>
      <c r="G23" s="54" t="n">
        <f aca="false">D23*$B$9+$B$10</f>
        <v>-0.158643864917672</v>
      </c>
      <c r="H23" s="53" t="n">
        <f aca="false">G23-F23</f>
        <v>-0.0234278649176721</v>
      </c>
      <c r="J23" s="55" t="n">
        <v>4.60678</v>
      </c>
      <c r="K23" s="53" t="n">
        <v>-0.135216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19.9616</v>
      </c>
      <c r="D24" s="53" t="n">
        <v>4.62461</v>
      </c>
      <c r="E24" s="53" t="n">
        <v>0.00506845</v>
      </c>
      <c r="F24" s="54" t="n">
        <v>-0.15939</v>
      </c>
      <c r="G24" s="54" t="n">
        <f aca="false">D24*$B$9+$B$10</f>
        <v>-0.159157280099597</v>
      </c>
      <c r="H24" s="53" t="n">
        <f aca="false">G24-F24</f>
        <v>0.000232719900403244</v>
      </c>
      <c r="J24" s="55" t="n">
        <v>4.62461</v>
      </c>
      <c r="K24" s="53" t="n">
        <v>-0.15939</v>
      </c>
    </row>
    <row r="25" customFormat="false" ht="15" hidden="false" customHeight="false" outlineLevel="0" collapsed="false">
      <c r="A25" s="52" t="n">
        <v>1</v>
      </c>
      <c r="B25" s="53" t="s">
        <v>139</v>
      </c>
      <c r="C25" s="54" t="n">
        <v>10.0123</v>
      </c>
      <c r="D25" s="53" t="n">
        <v>4.62829</v>
      </c>
      <c r="E25" s="53" t="n">
        <v>0.00975195</v>
      </c>
      <c r="F25" s="54" t="n">
        <v>-0.169705</v>
      </c>
      <c r="G25" s="54" t="n">
        <f aca="false">D25*$B$9+$B$10</f>
        <v>-0.159263245768104</v>
      </c>
      <c r="H25" s="53" t="n">
        <f aca="false">G25-F25</f>
        <v>0.0104417542318961</v>
      </c>
      <c r="J25" s="55" t="n">
        <v>4.62829</v>
      </c>
      <c r="K25" s="53" t="n">
        <v>-0.169705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4.92468</v>
      </c>
      <c r="D26" s="53" t="n">
        <v>4.6933</v>
      </c>
      <c r="E26" s="53" t="n">
        <v>0.0058754</v>
      </c>
      <c r="F26" s="54" t="n">
        <v>-0.131697</v>
      </c>
      <c r="G26" s="54" t="n">
        <f aca="false">D26*$B$9+$B$10</f>
        <v>-0.161135209928335</v>
      </c>
      <c r="H26" s="53" t="n">
        <f aca="false">G26-F26</f>
        <v>-0.0294382099283351</v>
      </c>
      <c r="J26" s="55" t="n">
        <v>4.6933</v>
      </c>
      <c r="K26" s="53" t="n">
        <v>-0.131697</v>
      </c>
    </row>
    <row r="27" customFormat="false" ht="15.75" hidden="false" customHeight="false" outlineLevel="0" collapsed="false">
      <c r="A27" s="52" t="n">
        <v>1</v>
      </c>
      <c r="B27" s="53" t="s">
        <v>139</v>
      </c>
      <c r="C27" s="54" t="n">
        <v>1.94805</v>
      </c>
      <c r="D27" s="53" t="n">
        <v>4.6997</v>
      </c>
      <c r="E27" s="53" t="n">
        <v>0.00561951</v>
      </c>
      <c r="F27" s="54" t="n">
        <v>-0.137303</v>
      </c>
      <c r="G27" s="54" t="n">
        <f aca="false">D27*$B$9+$B$10</f>
        <v>-0.161319498047478</v>
      </c>
      <c r="H27" s="53" t="n">
        <f aca="false">G27-F27</f>
        <v>-0.024016498047478</v>
      </c>
      <c r="J27" s="55" t="n">
        <v>4.6997</v>
      </c>
      <c r="K27" s="53" t="n">
        <v>-0.137303</v>
      </c>
    </row>
    <row r="28" customFormat="false" ht="15.75" hidden="false" customHeight="false" outlineLevel="0" collapsed="false">
      <c r="A28" s="56" t="n">
        <v>2</v>
      </c>
      <c r="B28" s="53" t="s">
        <v>139</v>
      </c>
      <c r="C28" s="57" t="n">
        <v>312.912</v>
      </c>
      <c r="D28" s="58" t="n">
        <v>2.80677</v>
      </c>
      <c r="E28" s="58" t="n">
        <v>0.00449835</v>
      </c>
      <c r="F28" s="57" t="n">
        <v>-0.134228</v>
      </c>
      <c r="G28" s="57" t="n">
        <f aca="false">D28*$B$9+$B$10</f>
        <v>-0.106812543458547</v>
      </c>
      <c r="H28" s="58" t="n">
        <f aca="false">G28-F28</f>
        <v>0.0274154565414527</v>
      </c>
      <c r="J28" s="55" t="n">
        <v>2.80677</v>
      </c>
      <c r="K28" s="53" t="n">
        <v>-0.134228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00.103</v>
      </c>
      <c r="D29" s="53" t="n">
        <v>4.22302</v>
      </c>
      <c r="E29" s="53" t="n">
        <v>0.00540252</v>
      </c>
      <c r="F29" s="54" t="n">
        <v>-0.145979</v>
      </c>
      <c r="G29" s="54" t="n">
        <f aca="false">D29*$B$9+$B$10</f>
        <v>-0.147593488573566</v>
      </c>
      <c r="H29" s="53" t="n">
        <f aca="false">G29-F29</f>
        <v>-0.00161448857356641</v>
      </c>
      <c r="J29" s="55" t="n">
        <v>4.22302</v>
      </c>
      <c r="K29" s="53" t="n">
        <v>-0.145979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00.004</v>
      </c>
      <c r="D30" s="53" t="n">
        <v>4.33644</v>
      </c>
      <c r="E30" s="53" t="n">
        <v>0.00711612</v>
      </c>
      <c r="F30" s="54" t="n">
        <v>-0.129556</v>
      </c>
      <c r="G30" s="54" t="n">
        <f aca="false">D30*$B$9+$B$10</f>
        <v>-0.150859419585002</v>
      </c>
      <c r="H30" s="53" t="n">
        <f aca="false">G30-F30</f>
        <v>-0.0213034195850018</v>
      </c>
      <c r="J30" s="55" t="n">
        <v>4.33644</v>
      </c>
      <c r="K30" s="53" t="n">
        <v>-0.129556</v>
      </c>
    </row>
    <row r="31" customFormat="false" ht="15" hidden="false" customHeight="false" outlineLevel="0" collapsed="false">
      <c r="A31" s="52" t="n">
        <v>2</v>
      </c>
      <c r="B31" s="53" t="s">
        <v>139</v>
      </c>
      <c r="C31" s="54" t="n">
        <v>75.0421</v>
      </c>
      <c r="D31" s="53" t="n">
        <v>4.10874</v>
      </c>
      <c r="E31" s="53" t="n">
        <v>0.00552796</v>
      </c>
      <c r="F31" s="54" t="n">
        <v>-0.143257</v>
      </c>
      <c r="G31" s="54" t="n">
        <f aca="false">D31*$B$9+$B$10</f>
        <v>-0.144302793846121</v>
      </c>
      <c r="H31" s="53" t="n">
        <f aca="false">G31-F31</f>
        <v>-0.00104579384612111</v>
      </c>
      <c r="J31" s="55" t="n">
        <v>4.10874</v>
      </c>
      <c r="K31" s="53" t="n">
        <v>-0.143257</v>
      </c>
    </row>
    <row r="32" customFormat="false" ht="15" hidden="false" customHeight="false" outlineLevel="0" collapsed="false">
      <c r="A32" s="52" t="n">
        <v>2</v>
      </c>
      <c r="B32" s="53" t="s">
        <v>139</v>
      </c>
      <c r="C32" s="54" t="n">
        <v>50.0724</v>
      </c>
      <c r="D32" s="53" t="n">
        <v>4.27066</v>
      </c>
      <c r="E32" s="53" t="n">
        <v>0.00605257</v>
      </c>
      <c r="F32" s="54" t="n">
        <v>-0.13034</v>
      </c>
      <c r="G32" s="54" t="n">
        <f aca="false">D32*$B$9+$B$10</f>
        <v>-0.148965283260436</v>
      </c>
      <c r="H32" s="53" t="n">
        <f aca="false">G32-F32</f>
        <v>-0.0186252832604363</v>
      </c>
      <c r="J32" s="55" t="n">
        <v>4.27066</v>
      </c>
      <c r="K32" s="53" t="n">
        <v>-0.13034</v>
      </c>
    </row>
    <row r="33" customFormat="false" ht="15" hidden="false" customHeight="false" outlineLevel="0" collapsed="false">
      <c r="A33" s="52" t="n">
        <v>2</v>
      </c>
      <c r="B33" s="53" t="s">
        <v>139</v>
      </c>
      <c r="C33" s="54" t="n">
        <v>40.0021</v>
      </c>
      <c r="D33" s="53" t="n">
        <v>4.35388</v>
      </c>
      <c r="E33" s="53" t="n">
        <v>0.00484692</v>
      </c>
      <c r="F33" s="54" t="n">
        <v>-0.122124</v>
      </c>
      <c r="G33" s="54" t="n">
        <f aca="false">D33*$B$9+$B$10</f>
        <v>-0.151361604709666</v>
      </c>
      <c r="H33" s="53" t="n">
        <f aca="false">G33-F33</f>
        <v>-0.0292376047096662</v>
      </c>
      <c r="J33" s="55" t="n">
        <v>4.35388</v>
      </c>
      <c r="K33" s="53" t="n">
        <v>-0.122124</v>
      </c>
    </row>
    <row r="34" customFormat="false" ht="15" hidden="false" customHeight="false" outlineLevel="0" collapsed="false">
      <c r="A34" s="52" t="n">
        <v>2</v>
      </c>
      <c r="B34" s="53" t="s">
        <v>139</v>
      </c>
      <c r="C34" s="54" t="n">
        <v>29.9407</v>
      </c>
      <c r="D34" s="53" t="n">
        <v>4.57509</v>
      </c>
      <c r="E34" s="53" t="n">
        <v>0.00586627</v>
      </c>
      <c r="F34" s="54" t="n">
        <v>-0.055913</v>
      </c>
      <c r="G34" s="54" t="n">
        <f aca="false">D34*$B$9+$B$10</f>
        <v>-0.157731350777729</v>
      </c>
      <c r="H34" s="53" t="n">
        <f aca="false">G34-F34</f>
        <v>-0.101818350777729</v>
      </c>
      <c r="J34" s="55" t="n">
        <v>4.57509</v>
      </c>
      <c r="K34" s="53" t="n">
        <v>-0.055913</v>
      </c>
    </row>
    <row r="35" customFormat="false" ht="15" hidden="false" customHeight="false" outlineLevel="0" collapsed="false">
      <c r="A35" s="52" t="n">
        <v>2</v>
      </c>
      <c r="B35" s="53" t="s">
        <v>139</v>
      </c>
      <c r="C35" s="54" t="n">
        <v>20.0882</v>
      </c>
      <c r="D35" s="53" t="n">
        <v>4.96859</v>
      </c>
      <c r="E35" s="53" t="n">
        <v>0.00762511</v>
      </c>
      <c r="F35" s="54" t="n">
        <v>-0.0204067</v>
      </c>
      <c r="G35" s="54" t="n">
        <f aca="false">D35*$B$9+$B$10</f>
        <v>-0.169062190603155</v>
      </c>
      <c r="H35" s="53" t="n">
        <f aca="false">G35-F35</f>
        <v>-0.148655490603155</v>
      </c>
      <c r="J35" s="55" t="n">
        <v>4.96859</v>
      </c>
      <c r="K35" s="53" t="n">
        <v>-0.0204067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83457</v>
      </c>
      <c r="D36" s="53" t="n">
        <v>6.43981</v>
      </c>
      <c r="E36" s="53" t="n">
        <v>0.0054464</v>
      </c>
      <c r="F36" s="54" t="n">
        <v>0.251809</v>
      </c>
      <c r="G36" s="54" t="n">
        <f aca="false">D36*$B$9+$B$10</f>
        <v>-0.2114259978915</v>
      </c>
      <c r="H36" s="53" t="n">
        <f aca="false">G36-F36</f>
        <v>-0.4632349978915</v>
      </c>
      <c r="J36" s="55" t="n">
        <v>6.38553</v>
      </c>
      <c r="K36" s="53" t="n">
        <v>-0.221473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4.97204</v>
      </c>
      <c r="D37" s="53" t="n">
        <v>6.38553</v>
      </c>
      <c r="E37" s="53" t="n">
        <v>0.022865</v>
      </c>
      <c r="F37" s="54" t="n">
        <v>-0.221473</v>
      </c>
      <c r="G37" s="54" t="n">
        <f aca="false">D37*$B$9+$B$10</f>
        <v>-0.209863004281019</v>
      </c>
      <c r="H37" s="53" t="n">
        <f aca="false">G37-F37</f>
        <v>0.0116099957189809</v>
      </c>
      <c r="J37" s="55" t="n">
        <v>6.54975</v>
      </c>
      <c r="K37" s="53" t="n">
        <v>-0.068253</v>
      </c>
    </row>
    <row r="38" customFormat="false" ht="15.75" hidden="false" customHeight="false" outlineLevel="0" collapsed="false">
      <c r="A38" s="52" t="n">
        <v>2</v>
      </c>
      <c r="B38" s="53" t="s">
        <v>139</v>
      </c>
      <c r="C38" s="54" t="n">
        <v>1.8536</v>
      </c>
      <c r="D38" s="53" t="n">
        <v>6.54975</v>
      </c>
      <c r="E38" s="53" t="n">
        <v>0.0117018</v>
      </c>
      <c r="F38" s="54" t="n">
        <v>-0.068253</v>
      </c>
      <c r="G38" s="54" t="n">
        <f aca="false">D38*$B$9+$B$10</f>
        <v>-0.214591722238151</v>
      </c>
      <c r="H38" s="53" t="n">
        <f aca="false">G38-F38</f>
        <v>-0.146338722238151</v>
      </c>
      <c r="J38" s="55" t="n">
        <v>2.14227</v>
      </c>
      <c r="K38" s="53" t="n">
        <v>-0.0867345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394.269</v>
      </c>
      <c r="D39" s="58" t="n">
        <v>2.14227</v>
      </c>
      <c r="E39" s="58" t="n">
        <v>0.00549735</v>
      </c>
      <c r="F39" s="57" t="n">
        <v>-0.0867345</v>
      </c>
      <c r="G39" s="57" t="n">
        <f aca="false">D39*$B$9+$B$10</f>
        <v>-0.0876782535881642</v>
      </c>
      <c r="H39" s="58" t="n">
        <f aca="false">G39-F39</f>
        <v>-0.000943753588164148</v>
      </c>
      <c r="J39" s="55" t="n">
        <v>4.29646</v>
      </c>
      <c r="K39" s="53" t="n">
        <v>-0.0675349</v>
      </c>
    </row>
    <row r="40" customFormat="false" ht="15" hidden="false" customHeight="false" outlineLevel="0" collapsed="false">
      <c r="A40" s="52" t="n">
        <v>3</v>
      </c>
      <c r="B40" s="53" t="s">
        <v>139</v>
      </c>
      <c r="C40" s="54" t="n">
        <v>200.776</v>
      </c>
      <c r="D40" s="53" t="n">
        <v>4.29646</v>
      </c>
      <c r="E40" s="53" t="n">
        <v>0.00598329</v>
      </c>
      <c r="F40" s="54" t="n">
        <v>-0.0675349</v>
      </c>
      <c r="G40" s="54" t="n">
        <f aca="false">D40*$B$9+$B$10</f>
        <v>-0.149708194740731</v>
      </c>
      <c r="H40" s="53" t="n">
        <f aca="false">G40-F40</f>
        <v>-0.0821732947407311</v>
      </c>
      <c r="J40" s="55" t="n">
        <v>4.3664</v>
      </c>
      <c r="K40" s="53" t="n">
        <v>-0.130602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0.462</v>
      </c>
      <c r="D41" s="53" t="n">
        <v>4.3664</v>
      </c>
      <c r="E41" s="53" t="n">
        <v>0.00499238</v>
      </c>
      <c r="F41" s="54" t="n">
        <v>-0.130602</v>
      </c>
      <c r="G41" s="54" t="n">
        <f aca="false">D41*$B$9+$B$10</f>
        <v>-0.15172211834274</v>
      </c>
      <c r="H41" s="53" t="n">
        <f aca="false">G41-F41</f>
        <v>-0.0211201183427395</v>
      </c>
      <c r="J41" s="55" t="n">
        <v>4.30994</v>
      </c>
      <c r="K41" s="53" t="n">
        <v>-0.134062</v>
      </c>
    </row>
    <row r="42" customFormat="false" ht="15" hidden="false" customHeight="false" outlineLevel="0" collapsed="false">
      <c r="A42" s="52" t="n">
        <v>3</v>
      </c>
      <c r="B42" s="53" t="s">
        <v>139</v>
      </c>
      <c r="C42" s="54" t="n">
        <v>75.3891</v>
      </c>
      <c r="D42" s="53" t="n">
        <v>4.30994</v>
      </c>
      <c r="E42" s="53" t="n">
        <v>0.00549167</v>
      </c>
      <c r="F42" s="54" t="n">
        <v>-0.134062</v>
      </c>
      <c r="G42" s="54" t="n">
        <f aca="false">D42*$B$9+$B$10</f>
        <v>-0.150096351591676</v>
      </c>
      <c r="H42" s="53" t="n">
        <f aca="false">G42-F42</f>
        <v>-0.0160343515916758</v>
      </c>
      <c r="J42" s="55" t="n">
        <v>4.13439</v>
      </c>
      <c r="K42" s="53" t="n">
        <v>-0.13461</v>
      </c>
    </row>
    <row r="43" customFormat="false" ht="15" hidden="false" customHeight="false" outlineLevel="0" collapsed="false">
      <c r="A43" s="52" t="n">
        <v>3</v>
      </c>
      <c r="B43" s="53" t="s">
        <v>139</v>
      </c>
      <c r="C43" s="54" t="n">
        <v>50.4015</v>
      </c>
      <c r="D43" s="53" t="n">
        <v>4.13439</v>
      </c>
      <c r="E43" s="53" t="n">
        <v>0.0047317</v>
      </c>
      <c r="F43" s="54" t="n">
        <v>-0.13461</v>
      </c>
      <c r="G43" s="54" t="n">
        <f aca="false">D43*$B$9+$B$10</f>
        <v>-0.145041386073624</v>
      </c>
      <c r="H43" s="53" t="n">
        <f aca="false">G43-F43</f>
        <v>-0.0104313860736235</v>
      </c>
      <c r="J43" s="55" t="n">
        <v>4.15719</v>
      </c>
      <c r="K43" s="53" t="n">
        <v>-0.135809</v>
      </c>
    </row>
    <row r="44" customFormat="false" ht="15" hidden="false" customHeight="false" outlineLevel="0" collapsed="false">
      <c r="A44" s="52" t="n">
        <v>3</v>
      </c>
      <c r="B44" s="53" t="s">
        <v>139</v>
      </c>
      <c r="C44" s="54" t="n">
        <v>40.4684</v>
      </c>
      <c r="D44" s="53" t="n">
        <v>4.15719</v>
      </c>
      <c r="E44" s="53" t="n">
        <v>0.00796744</v>
      </c>
      <c r="F44" s="54" t="n">
        <v>-0.135809</v>
      </c>
      <c r="G44" s="54" t="n">
        <f aca="false">D44*$B$9+$B$10</f>
        <v>-0.14569791249807</v>
      </c>
      <c r="H44" s="53" t="n">
        <f aca="false">G44-F44</f>
        <v>-0.00988891249807003</v>
      </c>
      <c r="J44" s="55" t="n">
        <v>4.40378</v>
      </c>
      <c r="K44" s="53" t="n">
        <v>-0.109224</v>
      </c>
    </row>
    <row r="45" customFormat="false" ht="15" hidden="false" customHeight="false" outlineLevel="0" collapsed="false">
      <c r="A45" s="52" t="n">
        <v>3</v>
      </c>
      <c r="B45" s="53" t="s">
        <v>139</v>
      </c>
      <c r="C45" s="54" t="n">
        <v>30.3319</v>
      </c>
      <c r="D45" s="53" t="n">
        <v>4.40378</v>
      </c>
      <c r="E45" s="53" t="n">
        <v>0.00447675</v>
      </c>
      <c r="F45" s="54" t="n">
        <v>-0.109224</v>
      </c>
      <c r="G45" s="54" t="n">
        <f aca="false">D45*$B$9+$B$10</f>
        <v>-0.152798476138608</v>
      </c>
      <c r="H45" s="53" t="n">
        <f aca="false">G45-F45</f>
        <v>-0.0435744761386085</v>
      </c>
      <c r="J45" s="55" t="n">
        <v>6.83748</v>
      </c>
      <c r="K45" s="53" t="n">
        <v>-0.114523</v>
      </c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5546</v>
      </c>
      <c r="D46" s="53" t="n">
        <v>4.90512</v>
      </c>
      <c r="E46" s="53" t="n">
        <v>0.00683504</v>
      </c>
      <c r="F46" s="54" t="n">
        <v>0.0301247</v>
      </c>
      <c r="G46" s="54" t="n">
        <f aca="false">D46*$B$9+$B$10</f>
        <v>-0.167234570771593</v>
      </c>
      <c r="H46" s="53" t="n">
        <f aca="false">G46-F46</f>
        <v>-0.197359270771593</v>
      </c>
      <c r="J46" s="55" t="n">
        <v>6.52369</v>
      </c>
      <c r="K46" s="53" t="n">
        <v>-0.136311</v>
      </c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0.5462</v>
      </c>
      <c r="D47" s="53" t="n">
        <v>6.40515</v>
      </c>
      <c r="E47" s="53" t="n">
        <v>0.00999959</v>
      </c>
      <c r="F47" s="54" t="n">
        <v>0.325145</v>
      </c>
      <c r="G47" s="54" t="n">
        <f aca="false">D47*$B$9+$B$10</f>
        <v>-0.210427962546267</v>
      </c>
      <c r="H47" s="53" t="n">
        <f aca="false">G47-F47</f>
        <v>-0.535572962546267</v>
      </c>
      <c r="J47" s="55" t="n">
        <v>2.01388</v>
      </c>
      <c r="K47" s="53" t="n">
        <v>-0.130121</v>
      </c>
    </row>
    <row r="48" customFormat="false" ht="15" hidden="false" customHeight="false" outlineLevel="0" collapsed="false">
      <c r="A48" s="52" t="n">
        <v>3</v>
      </c>
      <c r="B48" s="53" t="s">
        <v>139</v>
      </c>
      <c r="C48" s="54" t="n">
        <v>5.17346</v>
      </c>
      <c r="D48" s="53" t="n">
        <v>6.83748</v>
      </c>
      <c r="E48" s="53" t="n">
        <v>0.00622501</v>
      </c>
      <c r="F48" s="54" t="n">
        <v>-0.114523</v>
      </c>
      <c r="G48" s="54" t="n">
        <f aca="false">D48*$B$9+$B$10</f>
        <v>-0.222876912944555</v>
      </c>
      <c r="H48" s="53" t="n">
        <f aca="false">G48-F48</f>
        <v>-0.108353912944555</v>
      </c>
      <c r="J48" s="55" t="n">
        <v>3.51105</v>
      </c>
      <c r="K48" s="53" t="n">
        <v>-0.14095</v>
      </c>
    </row>
    <row r="49" customFormat="false" ht="15.75" hidden="false" customHeight="false" outlineLevel="0" collapsed="false">
      <c r="A49" s="52" t="n">
        <v>3</v>
      </c>
      <c r="B49" s="53" t="s">
        <v>139</v>
      </c>
      <c r="C49" s="54" t="n">
        <v>2.1873</v>
      </c>
      <c r="D49" s="53" t="n">
        <v>6.52369</v>
      </c>
      <c r="E49" s="53" t="n">
        <v>0.021418</v>
      </c>
      <c r="F49" s="54" t="n">
        <v>-0.136311</v>
      </c>
      <c r="G49" s="54" t="n">
        <f aca="false">D49*$B$9+$B$10</f>
        <v>-0.213841324053016</v>
      </c>
      <c r="H49" s="53" t="n">
        <f aca="false">G49-F49</f>
        <v>-0.0775303240530163</v>
      </c>
      <c r="J49" s="55" t="n">
        <v>3.99258</v>
      </c>
      <c r="K49" s="53" t="n">
        <v>-0.093415</v>
      </c>
    </row>
    <row r="50" customFormat="false" ht="15.75" hidden="false" customHeight="false" outlineLevel="0" collapsed="false">
      <c r="A50" s="56" t="n">
        <v>4</v>
      </c>
      <c r="B50" s="53" t="s">
        <v>139</v>
      </c>
      <c r="C50" s="57" t="n">
        <v>344.651</v>
      </c>
      <c r="D50" s="58" t="n">
        <v>2.01388</v>
      </c>
      <c r="E50" s="58" t="n">
        <v>0.00393568</v>
      </c>
      <c r="F50" s="57" t="n">
        <v>-0.130121</v>
      </c>
      <c r="G50" s="57" t="n">
        <f aca="false">D50*$B$9+$B$10</f>
        <v>-0.083981261148046</v>
      </c>
      <c r="H50" s="58" t="n">
        <f aca="false">G50-F50</f>
        <v>0.046139738851954</v>
      </c>
      <c r="J50" s="55" t="n">
        <v>3.9071</v>
      </c>
      <c r="K50" s="53" t="n">
        <v>-0.190905</v>
      </c>
    </row>
    <row r="51" customFormat="false" ht="15" hidden="false" customHeight="false" outlineLevel="0" collapsed="false">
      <c r="A51" s="52" t="n">
        <v>4</v>
      </c>
      <c r="B51" s="53" t="s">
        <v>139</v>
      </c>
      <c r="C51" s="54" t="n">
        <v>200.383</v>
      </c>
      <c r="D51" s="53" t="n">
        <v>3.51105</v>
      </c>
      <c r="E51" s="53" t="n">
        <v>0.00666127</v>
      </c>
      <c r="F51" s="54" t="n">
        <v>-0.14095</v>
      </c>
      <c r="G51" s="54" t="n">
        <f aca="false">D51*$B$9+$B$10</f>
        <v>-0.127092299169478</v>
      </c>
      <c r="H51" s="53" t="n">
        <f aca="false">G51-F51</f>
        <v>0.0138577008305219</v>
      </c>
      <c r="J51" s="55" t="n">
        <v>3.96419</v>
      </c>
      <c r="K51" s="53" t="n">
        <v>-0.125809</v>
      </c>
    </row>
    <row r="52" customFormat="false" ht="15" hidden="false" customHeight="false" outlineLevel="0" collapsed="false">
      <c r="A52" s="52" t="n">
        <v>4</v>
      </c>
      <c r="B52" s="53" t="s">
        <v>139</v>
      </c>
      <c r="C52" s="54" t="n">
        <v>100.321</v>
      </c>
      <c r="D52" s="53" t="n">
        <v>3.99258</v>
      </c>
      <c r="E52" s="53" t="n">
        <v>0.00531134</v>
      </c>
      <c r="F52" s="54" t="n">
        <v>-0.093415</v>
      </c>
      <c r="G52" s="54" t="n">
        <f aca="false">D52*$B$9+$B$10</f>
        <v>-0.140957964483678</v>
      </c>
      <c r="H52" s="53" t="n">
        <f aca="false">G52-F52</f>
        <v>-0.0475429644836776</v>
      </c>
      <c r="J52" s="55" t="n">
        <v>3.8011</v>
      </c>
      <c r="K52" s="53" t="n">
        <v>-0.120896</v>
      </c>
    </row>
    <row r="53" customFormat="false" ht="15" hidden="false" customHeight="false" outlineLevel="0" collapsed="false">
      <c r="A53" s="52" t="n">
        <v>4</v>
      </c>
      <c r="B53" s="53" t="s">
        <v>139</v>
      </c>
      <c r="C53" s="54" t="n">
        <v>75.2316</v>
      </c>
      <c r="D53" s="53" t="n">
        <v>3.9071</v>
      </c>
      <c r="E53" s="53" t="n">
        <v>0.00392152</v>
      </c>
      <c r="F53" s="54" t="n">
        <v>-0.190905</v>
      </c>
      <c r="G53" s="54" t="n">
        <f aca="false">D53*$B$9+$B$10</f>
        <v>-0.138496566292375</v>
      </c>
      <c r="H53" s="53" t="n">
        <f aca="false">G53-F53</f>
        <v>0.0524084337076247</v>
      </c>
      <c r="J53" s="55" t="n">
        <v>4.10048</v>
      </c>
      <c r="K53" s="53" t="n">
        <v>-0.0695186</v>
      </c>
    </row>
    <row r="54" customFormat="false" ht="15" hidden="false" customHeight="false" outlineLevel="0" collapsed="false">
      <c r="A54" s="52" t="n">
        <v>4</v>
      </c>
      <c r="B54" s="53" t="s">
        <v>139</v>
      </c>
      <c r="C54" s="54" t="n">
        <v>50.4938</v>
      </c>
      <c r="D54" s="53" t="n">
        <v>3.96419</v>
      </c>
      <c r="E54" s="53" t="n">
        <v>0.00486193</v>
      </c>
      <c r="F54" s="54" t="n">
        <v>-0.125809</v>
      </c>
      <c r="G54" s="54" t="n">
        <f aca="false">D54*$B$9+$B$10</f>
        <v>-0.140140473905167</v>
      </c>
      <c r="H54" s="53" t="n">
        <f aca="false">G54-F54</f>
        <v>-0.0143314739051672</v>
      </c>
      <c r="J54" s="55" t="n">
        <v>4.48052</v>
      </c>
      <c r="K54" s="53" t="n">
        <v>-0.0384774</v>
      </c>
    </row>
    <row r="55" customFormat="false" ht="15" hidden="false" customHeight="false" outlineLevel="0" collapsed="false">
      <c r="A55" s="52" t="n">
        <v>4</v>
      </c>
      <c r="B55" s="53" t="s">
        <v>139</v>
      </c>
      <c r="C55" s="54" t="n">
        <v>40.2482</v>
      </c>
      <c r="D55" s="53" t="n">
        <v>3.8011</v>
      </c>
      <c r="E55" s="53" t="n">
        <v>0.00508446</v>
      </c>
      <c r="F55" s="54" t="n">
        <v>-0.120896</v>
      </c>
      <c r="G55" s="54" t="n">
        <f aca="false">D55*$B$9+$B$10</f>
        <v>-0.135444294319071</v>
      </c>
      <c r="H55" s="53" t="n">
        <f aca="false">G55-F55</f>
        <v>-0.0145482943190712</v>
      </c>
      <c r="J55" s="55" t="n">
        <v>6.63397</v>
      </c>
      <c r="K55" s="53" t="n">
        <v>-0.206029</v>
      </c>
    </row>
    <row r="56" customFormat="false" ht="15" hidden="false" customHeight="false" outlineLevel="0" collapsed="false">
      <c r="A56" s="52" t="n">
        <v>4</v>
      </c>
      <c r="B56" s="53" t="s">
        <v>139</v>
      </c>
      <c r="C56" s="54" t="n">
        <v>30.4878</v>
      </c>
      <c r="D56" s="53" t="n">
        <v>4.10048</v>
      </c>
      <c r="E56" s="53" t="n">
        <v>0.00531828</v>
      </c>
      <c r="F56" s="54" t="n">
        <v>-0.0695186</v>
      </c>
      <c r="G56" s="54" t="n">
        <f aca="false">D56*$B$9+$B$10</f>
        <v>-0.144064946992352</v>
      </c>
      <c r="H56" s="53" t="n">
        <f aca="false">G56-F56</f>
        <v>-0.0745463469923523</v>
      </c>
      <c r="J56" s="55" t="n">
        <v>6.63073</v>
      </c>
      <c r="K56" s="53" t="n">
        <v>-0.20027</v>
      </c>
    </row>
    <row r="57" customFormat="false" ht="15" hidden="false" customHeight="false" outlineLevel="0" collapsed="false">
      <c r="A57" s="52" t="n">
        <v>4</v>
      </c>
      <c r="B57" s="53" t="s">
        <v>139</v>
      </c>
      <c r="C57" s="54" t="n">
        <v>20.3661</v>
      </c>
      <c r="D57" s="53" t="n">
        <v>4.48052</v>
      </c>
      <c r="E57" s="53" t="n">
        <v>0.00575979</v>
      </c>
      <c r="F57" s="54" t="n">
        <v>-0.0384774</v>
      </c>
      <c r="G57" s="54" t="n">
        <f aca="false">D57*$B$9+$B$10</f>
        <v>-0.155008205867206</v>
      </c>
      <c r="H57" s="53" t="n">
        <f aca="false">G57-F57</f>
        <v>-0.116530805867206</v>
      </c>
      <c r="J57" s="55" t="n">
        <v>4.98282</v>
      </c>
      <c r="K57" s="53" t="n">
        <v>-0.190182</v>
      </c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0.5286</v>
      </c>
      <c r="D58" s="53" t="n">
        <v>6.53686</v>
      </c>
      <c r="E58" s="53" t="n">
        <v>0.00751956</v>
      </c>
      <c r="F58" s="54" t="n">
        <v>0.968863</v>
      </c>
      <c r="G58" s="54" t="n">
        <f aca="false">D58*$B$9+$B$10</f>
        <v>-0.21422055444819</v>
      </c>
      <c r="H58" s="53" t="n">
        <f aca="false">G58-F58</f>
        <v>-1.18308355444819</v>
      </c>
      <c r="J58" s="55" t="n">
        <v>5.17577</v>
      </c>
      <c r="K58" s="53" t="n">
        <v>-0.177233</v>
      </c>
    </row>
    <row r="59" customFormat="false" ht="15" hidden="false" customHeight="false" outlineLevel="0" collapsed="false">
      <c r="A59" s="52" t="n">
        <v>4</v>
      </c>
      <c r="B59" s="53" t="s">
        <v>139</v>
      </c>
      <c r="C59" s="54" t="n">
        <v>5.14124</v>
      </c>
      <c r="D59" s="53" t="n">
        <v>6.63397</v>
      </c>
      <c r="E59" s="53" t="n">
        <v>0.0145297</v>
      </c>
      <c r="F59" s="54" t="n">
        <v>-0.206029</v>
      </c>
      <c r="G59" s="54" t="n">
        <f aca="false">D59*$B$9+$B$10</f>
        <v>-0.217016838705997</v>
      </c>
      <c r="H59" s="53" t="n">
        <f aca="false">G59-F59</f>
        <v>-0.0109878387059973</v>
      </c>
      <c r="J59" s="55" t="n">
        <v>5.25241</v>
      </c>
      <c r="K59" s="53" t="n">
        <v>-0.195585</v>
      </c>
    </row>
    <row r="60" customFormat="false" ht="15.75" hidden="false" customHeight="false" outlineLevel="0" collapsed="false">
      <c r="A60" s="52" t="n">
        <v>4</v>
      </c>
      <c r="B60" s="53" t="s">
        <v>139</v>
      </c>
      <c r="C60" s="54" t="n">
        <v>2.28172</v>
      </c>
      <c r="D60" s="53" t="n">
        <v>6.63073</v>
      </c>
      <c r="E60" s="53" t="n">
        <v>0.00853508</v>
      </c>
      <c r="F60" s="54" t="n">
        <v>-0.20027</v>
      </c>
      <c r="G60" s="54" t="n">
        <f aca="false">D60*$B$9+$B$10</f>
        <v>-0.216923542845681</v>
      </c>
      <c r="H60" s="53" t="n">
        <f aca="false">G60-F60</f>
        <v>-0.0166535428456812</v>
      </c>
      <c r="J60" s="55" t="n">
        <v>5.36753</v>
      </c>
      <c r="K60" s="53" t="n">
        <v>-0.182473</v>
      </c>
    </row>
    <row r="61" customFormat="false" ht="15.75" hidden="false" customHeight="false" outlineLevel="0" collapsed="false">
      <c r="A61" s="56" t="n">
        <v>5</v>
      </c>
      <c r="B61" s="53" t="s">
        <v>139</v>
      </c>
      <c r="C61" s="57" t="n">
        <v>395.535</v>
      </c>
      <c r="D61" s="58" t="n">
        <v>4.98282</v>
      </c>
      <c r="E61" s="58" t="n">
        <v>0.00565313</v>
      </c>
      <c r="F61" s="57" t="n">
        <v>-0.190182</v>
      </c>
      <c r="G61" s="57" t="n">
        <f aca="false">D61*$B$9+$B$10</f>
        <v>-0.169471943718062</v>
      </c>
      <c r="H61" s="58" t="n">
        <f aca="false">G61-F61</f>
        <v>0.0207100562819383</v>
      </c>
      <c r="J61" s="55" t="n">
        <v>5.381</v>
      </c>
      <c r="K61" s="53" t="n">
        <v>-0.183996</v>
      </c>
    </row>
    <row r="62" customFormat="false" ht="15" hidden="false" customHeight="false" outlineLevel="0" collapsed="false">
      <c r="A62" s="52" t="n">
        <v>5</v>
      </c>
      <c r="B62" s="53" t="s">
        <v>139</v>
      </c>
      <c r="C62" s="54" t="n">
        <v>200.594</v>
      </c>
      <c r="D62" s="53" t="n">
        <v>5.17577</v>
      </c>
      <c r="E62" s="53" t="n">
        <v>0.006139</v>
      </c>
      <c r="F62" s="54" t="n">
        <v>-0.177233</v>
      </c>
      <c r="G62" s="54" t="n">
        <f aca="false">D62*$B$9+$B$10</f>
        <v>-0.175027942560034</v>
      </c>
      <c r="H62" s="53" t="n">
        <f aca="false">G62-F62</f>
        <v>0.00220505743996624</v>
      </c>
      <c r="J62" s="55" t="n">
        <v>5.43967</v>
      </c>
      <c r="K62" s="53" t="n">
        <v>-0.165328</v>
      </c>
    </row>
    <row r="63" customFormat="false" ht="15" hidden="false" customHeight="false" outlineLevel="0" collapsed="false">
      <c r="A63" s="52" t="n">
        <v>5</v>
      </c>
      <c r="B63" s="53" t="s">
        <v>139</v>
      </c>
      <c r="C63" s="54" t="n">
        <v>150.732</v>
      </c>
      <c r="D63" s="53" t="n">
        <v>5.25241</v>
      </c>
      <c r="E63" s="53" t="n">
        <v>0.00430819</v>
      </c>
      <c r="F63" s="54" t="n">
        <v>-0.195585</v>
      </c>
      <c r="G63" s="54" t="n">
        <f aca="false">D63*$B$9+$B$10</f>
        <v>-0.17723479278677</v>
      </c>
      <c r="H63" s="53" t="n">
        <f aca="false">G63-F63</f>
        <v>0.0183502072132301</v>
      </c>
      <c r="J63" s="55" t="n">
        <v>5.5559</v>
      </c>
      <c r="K63" s="53" t="n">
        <v>-0.172104</v>
      </c>
    </row>
    <row r="64" customFormat="false" ht="15" hidden="false" customHeight="false" outlineLevel="0" collapsed="false">
      <c r="A64" s="52" t="n">
        <v>5</v>
      </c>
      <c r="B64" s="53" t="s">
        <v>139</v>
      </c>
      <c r="C64" s="54" t="n">
        <v>100.809</v>
      </c>
      <c r="D64" s="53" t="n">
        <v>5.36753</v>
      </c>
      <c r="E64" s="53" t="n">
        <v>0.00570601</v>
      </c>
      <c r="F64" s="54" t="n">
        <v>-0.182473</v>
      </c>
      <c r="G64" s="54" t="n">
        <f aca="false">D64*$B$9+$B$10</f>
        <v>-0.180549675329853</v>
      </c>
      <c r="H64" s="53" t="n">
        <f aca="false">G64-F64</f>
        <v>0.0019233246701473</v>
      </c>
      <c r="J64" s="55" t="n">
        <v>5.61706</v>
      </c>
      <c r="K64" s="53" t="n">
        <v>-0.176942</v>
      </c>
    </row>
    <row r="65" customFormat="false" ht="15" hidden="false" customHeight="false" outlineLevel="0" collapsed="false">
      <c r="A65" s="52" t="n">
        <v>5</v>
      </c>
      <c r="B65" s="53" t="s">
        <v>139</v>
      </c>
      <c r="C65" s="54" t="n">
        <v>75.4631</v>
      </c>
      <c r="D65" s="53" t="n">
        <v>5.381</v>
      </c>
      <c r="E65" s="53" t="n">
        <v>0.00546391</v>
      </c>
      <c r="F65" s="54" t="n">
        <v>-0.183996</v>
      </c>
      <c r="G65" s="54" t="n">
        <f aca="false">D65*$B$9+$B$10</f>
        <v>-0.180937544230611</v>
      </c>
      <c r="H65" s="53" t="n">
        <f aca="false">G65-F65</f>
        <v>0.00305845576938874</v>
      </c>
      <c r="J65" s="55" t="n">
        <v>5.67611</v>
      </c>
      <c r="K65" s="53" t="n">
        <v>-0.173888</v>
      </c>
    </row>
    <row r="66" customFormat="false" ht="15" hidden="false" customHeight="false" outlineLevel="0" collapsed="false">
      <c r="A66" s="52" t="n">
        <v>5</v>
      </c>
      <c r="B66" s="53" t="s">
        <v>139</v>
      </c>
      <c r="C66" s="54" t="n">
        <v>50.5699</v>
      </c>
      <c r="D66" s="53" t="n">
        <v>5.43967</v>
      </c>
      <c r="E66" s="53" t="n">
        <v>0.00640088</v>
      </c>
      <c r="F66" s="54" t="n">
        <v>-0.165328</v>
      </c>
      <c r="G66" s="54" t="n">
        <f aca="false">D66*$B$9+$B$10</f>
        <v>-0.182626947972816</v>
      </c>
      <c r="H66" s="53" t="n">
        <f aca="false">G66-F66</f>
        <v>-0.0172989479728165</v>
      </c>
      <c r="J66" s="55" t="n">
        <v>5.68717</v>
      </c>
      <c r="K66" s="53" t="n">
        <v>-0.186834</v>
      </c>
    </row>
    <row r="67" customFormat="false" ht="15" hidden="false" customHeight="false" outlineLevel="0" collapsed="false">
      <c r="A67" s="52" t="n">
        <v>5</v>
      </c>
      <c r="B67" s="53" t="s">
        <v>139</v>
      </c>
      <c r="C67" s="54" t="n">
        <v>30.0929</v>
      </c>
      <c r="D67" s="53" t="n">
        <v>5.5559</v>
      </c>
      <c r="E67" s="53" t="n">
        <v>0.00728078</v>
      </c>
      <c r="F67" s="54" t="n">
        <v>-0.172104</v>
      </c>
      <c r="G67" s="54" t="n">
        <f aca="false">D67*$B$9+$B$10</f>
        <v>-0.185973792986563</v>
      </c>
      <c r="H67" s="53" t="n">
        <f aca="false">G67-F67</f>
        <v>-0.0138697929865631</v>
      </c>
      <c r="J67" s="55" t="n">
        <v>5.67621</v>
      </c>
      <c r="K67" s="53" t="n">
        <v>-0.189793</v>
      </c>
    </row>
    <row r="68" customFormat="false" ht="15" hidden="false" customHeight="false" outlineLevel="0" collapsed="false">
      <c r="A68" s="52" t="n">
        <v>5</v>
      </c>
      <c r="B68" s="53" t="s">
        <v>139</v>
      </c>
      <c r="C68" s="54" t="n">
        <v>20.4535</v>
      </c>
      <c r="D68" s="53" t="n">
        <v>5.61706</v>
      </c>
      <c r="E68" s="53" t="n">
        <v>0.0057079</v>
      </c>
      <c r="F68" s="54" t="n">
        <v>-0.176942</v>
      </c>
      <c r="G68" s="54" t="n">
        <f aca="false">D68*$B$9+$B$10</f>
        <v>-0.187734896325122</v>
      </c>
      <c r="H68" s="53" t="n">
        <f aca="false">G68-F68</f>
        <v>-0.0107928963251224</v>
      </c>
      <c r="J68" s="55" t="n">
        <v>1.797</v>
      </c>
      <c r="K68" s="53" t="n">
        <v>-0.0649958</v>
      </c>
    </row>
    <row r="69" customFormat="false" ht="15" hidden="false" customHeight="false" outlineLevel="0" collapsed="false">
      <c r="A69" s="52" t="n">
        <v>5</v>
      </c>
      <c r="B69" s="53" t="s">
        <v>139</v>
      </c>
      <c r="C69" s="54" t="n">
        <v>10.4382</v>
      </c>
      <c r="D69" s="53" t="n">
        <v>5.67611</v>
      </c>
      <c r="E69" s="53" t="n">
        <v>0.00982642</v>
      </c>
      <c r="F69" s="54" t="n">
        <v>-0.173888</v>
      </c>
      <c r="G69" s="54" t="n">
        <f aca="false">D69*$B$9+$B$10</f>
        <v>-0.189435242174402</v>
      </c>
      <c r="H69" s="53" t="n">
        <f aca="false">G69-F69</f>
        <v>-0.0155472421744018</v>
      </c>
      <c r="J69" s="55" t="n">
        <v>1.81293</v>
      </c>
      <c r="K69" s="53" t="n">
        <v>-0.0800676</v>
      </c>
    </row>
    <row r="70" customFormat="false" ht="15" hidden="false" customHeight="false" outlineLevel="0" collapsed="false">
      <c r="A70" s="52" t="n">
        <v>5</v>
      </c>
      <c r="B70" s="53" t="s">
        <v>139</v>
      </c>
      <c r="C70" s="54" t="n">
        <v>5.35998</v>
      </c>
      <c r="D70" s="53" t="n">
        <v>5.68717</v>
      </c>
      <c r="E70" s="53" t="n">
        <v>0.00929276</v>
      </c>
      <c r="F70" s="54" t="n">
        <v>-0.186834</v>
      </c>
      <c r="G70" s="54" t="n">
        <f aca="false">D70*$B$9+$B$10</f>
        <v>-0.189753715080296</v>
      </c>
      <c r="H70" s="53" t="n">
        <f aca="false">G70-F70</f>
        <v>-0.00291971508029554</v>
      </c>
      <c r="J70" s="55" t="n">
        <v>2.03005</v>
      </c>
      <c r="K70" s="53" t="n">
        <v>-0.0879521</v>
      </c>
    </row>
    <row r="71" customFormat="false" ht="15.75" hidden="false" customHeight="false" outlineLevel="0" collapsed="false">
      <c r="A71" s="52" t="n">
        <v>5</v>
      </c>
      <c r="B71" s="53" t="s">
        <v>139</v>
      </c>
      <c r="C71" s="54" t="n">
        <v>2.8597</v>
      </c>
      <c r="D71" s="53" t="n">
        <v>5.67621</v>
      </c>
      <c r="E71" s="53" t="n">
        <v>0.00796912</v>
      </c>
      <c r="F71" s="54" t="n">
        <v>-0.189793</v>
      </c>
      <c r="G71" s="54" t="n">
        <f aca="false">D71*$B$9+$B$10</f>
        <v>-0.189438121676263</v>
      </c>
      <c r="H71" s="53" t="n">
        <f aca="false">G71-F71</f>
        <v>0.000354878323736652</v>
      </c>
      <c r="J71" s="55" t="n">
        <v>2.56949</v>
      </c>
      <c r="K71" s="53" t="n">
        <v>-0.113513</v>
      </c>
    </row>
    <row r="72" customFormat="false" ht="15.75" hidden="false" customHeight="false" outlineLevel="0" collapsed="false">
      <c r="A72" s="56" t="n">
        <v>6</v>
      </c>
      <c r="B72" s="53" t="s">
        <v>139</v>
      </c>
      <c r="C72" s="57" t="n">
        <v>186.829</v>
      </c>
      <c r="D72" s="58" t="n">
        <v>1.797</v>
      </c>
      <c r="E72" s="58" t="n">
        <v>0.0040743</v>
      </c>
      <c r="F72" s="57" t="n">
        <v>-0.0649958</v>
      </c>
      <c r="G72" s="57" t="n">
        <f aca="false">D72*$B$9+$B$10</f>
        <v>-0.0777361975105912</v>
      </c>
      <c r="H72" s="58" t="n">
        <f aca="false">G72-F72</f>
        <v>-0.0127403975105912</v>
      </c>
      <c r="J72" s="55" t="n">
        <v>3.21385</v>
      </c>
      <c r="K72" s="53" t="n">
        <v>-0.182145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75.52</v>
      </c>
      <c r="D73" s="53" t="n">
        <v>1.81293</v>
      </c>
      <c r="E73" s="53" t="n">
        <v>0.00419451</v>
      </c>
      <c r="F73" s="54" t="n">
        <v>-0.0800676</v>
      </c>
      <c r="G73" s="54" t="n">
        <f aca="false">D73*$B$9+$B$10</f>
        <v>-0.0781949021571454</v>
      </c>
      <c r="H73" s="53" t="n">
        <f aca="false">G73-F73</f>
        <v>0.00187269784285464</v>
      </c>
      <c r="J73" s="55" t="n">
        <v>4.67458</v>
      </c>
      <c r="K73" s="53" t="n">
        <v>-0.184419</v>
      </c>
    </row>
    <row r="74" customFormat="false" ht="15" hidden="false" customHeight="false" outlineLevel="0" collapsed="false">
      <c r="A74" s="52" t="n">
        <v>6</v>
      </c>
      <c r="B74" s="53" t="s">
        <v>139</v>
      </c>
      <c r="C74" s="54" t="n">
        <v>151.285</v>
      </c>
      <c r="D74" s="53" t="n">
        <v>2.03005</v>
      </c>
      <c r="E74" s="53" t="n">
        <v>0.00524382</v>
      </c>
      <c r="F74" s="54" t="n">
        <v>-0.0879521</v>
      </c>
      <c r="G74" s="54" t="n">
        <f aca="false">D74*$B$9+$B$10</f>
        <v>-0.084446876599068</v>
      </c>
      <c r="H74" s="53" t="n">
        <f aca="false">G74-F74</f>
        <v>0.00350522340093201</v>
      </c>
      <c r="J74" s="55" t="n">
        <v>5.64424</v>
      </c>
      <c r="K74" s="53" t="n">
        <v>-0.252759</v>
      </c>
    </row>
    <row r="75" customFormat="false" ht="15" hidden="false" customHeight="false" outlineLevel="0" collapsed="false">
      <c r="A75" s="52" t="n">
        <v>6</v>
      </c>
      <c r="B75" s="53" t="s">
        <v>139</v>
      </c>
      <c r="C75" s="54" t="n">
        <v>123.884</v>
      </c>
      <c r="D75" s="53" t="n">
        <v>2.56949</v>
      </c>
      <c r="E75" s="53" t="n">
        <v>0.00512233</v>
      </c>
      <c r="F75" s="54" t="n">
        <v>-0.113513</v>
      </c>
      <c r="G75" s="54" t="n">
        <f aca="false">D75*$B$9+$B$10</f>
        <v>-0.0999800614413246</v>
      </c>
      <c r="H75" s="53" t="n">
        <f aca="false">G75-F75</f>
        <v>0.0135329385586754</v>
      </c>
      <c r="J75" s="55" t="n">
        <v>6.12476</v>
      </c>
      <c r="K75" s="53" t="n">
        <v>-0.208241</v>
      </c>
    </row>
    <row r="76" customFormat="false" ht="15" hidden="false" customHeight="false" outlineLevel="0" collapsed="false">
      <c r="A76" s="52" t="n">
        <v>6</v>
      </c>
      <c r="B76" s="53" t="s">
        <v>139</v>
      </c>
      <c r="C76" s="54" t="n">
        <v>100.584</v>
      </c>
      <c r="D76" s="53" t="n">
        <v>3.21385</v>
      </c>
      <c r="E76" s="53" t="n">
        <v>0.00928438</v>
      </c>
      <c r="F76" s="54" t="n">
        <v>-0.182145</v>
      </c>
      <c r="G76" s="54" t="n">
        <f aca="false">D76*$B$9+$B$10</f>
        <v>-0.11853441963678</v>
      </c>
      <c r="H76" s="53" t="n">
        <f aca="false">G76-F76</f>
        <v>0.0636105803632201</v>
      </c>
      <c r="J76" s="55" t="n">
        <v>6.19966</v>
      </c>
      <c r="K76" s="53" t="n">
        <v>-0.238336</v>
      </c>
    </row>
    <row r="77" customFormat="false" ht="15" hidden="false" customHeight="false" outlineLevel="0" collapsed="false">
      <c r="A77" s="52" t="n">
        <v>6</v>
      </c>
      <c r="B77" s="53" t="s">
        <v>139</v>
      </c>
      <c r="C77" s="54" t="n">
        <v>75.5098</v>
      </c>
      <c r="D77" s="53" t="n">
        <v>4.67458</v>
      </c>
      <c r="E77" s="53" t="n">
        <v>0.00913982</v>
      </c>
      <c r="F77" s="54" t="n">
        <v>-0.184419</v>
      </c>
      <c r="G77" s="54" t="n">
        <f aca="false">D77*$B$9+$B$10</f>
        <v>-0.160596167179842</v>
      </c>
      <c r="H77" s="53" t="n">
        <f aca="false">G77-F77</f>
        <v>0.0238228328201579</v>
      </c>
      <c r="J77" s="55" t="n">
        <v>6.20051</v>
      </c>
      <c r="K77" s="53" t="n">
        <v>-0.23149</v>
      </c>
    </row>
    <row r="78" customFormat="false" ht="15" hidden="false" customHeight="false" outlineLevel="0" collapsed="false">
      <c r="A78" s="52" t="n">
        <v>6</v>
      </c>
      <c r="B78" s="53" t="s">
        <v>139</v>
      </c>
      <c r="C78" s="54" t="n">
        <v>49.7934</v>
      </c>
      <c r="D78" s="53" t="n">
        <v>5.64424</v>
      </c>
      <c r="E78" s="53" t="n">
        <v>0.0121515</v>
      </c>
      <c r="F78" s="54" t="n">
        <v>-0.252759</v>
      </c>
      <c r="G78" s="54" t="n">
        <f aca="false">D78*$B$9+$B$10</f>
        <v>-0.188517544931107</v>
      </c>
      <c r="H78" s="53" t="n">
        <f aca="false">G78-F78</f>
        <v>0.0642414550688926</v>
      </c>
      <c r="J78" s="55" t="n">
        <v>6.20305</v>
      </c>
      <c r="K78" s="53" t="n">
        <v>-0.22595</v>
      </c>
    </row>
    <row r="79" customFormat="false" ht="15" hidden="false" customHeight="false" outlineLevel="0" collapsed="false">
      <c r="A79" s="52" t="n">
        <v>6</v>
      </c>
      <c r="B79" s="53" t="s">
        <v>139</v>
      </c>
      <c r="C79" s="54" t="n">
        <v>29.8691</v>
      </c>
      <c r="D79" s="53" t="n">
        <v>6.12476</v>
      </c>
      <c r="E79" s="53" t="n">
        <v>0.00713852</v>
      </c>
      <c r="F79" s="54" t="n">
        <v>-0.208241</v>
      </c>
      <c r="G79" s="54" t="n">
        <f aca="false">D79*$B$9+$B$10</f>
        <v>-0.202354127276505</v>
      </c>
      <c r="H79" s="53" t="n">
        <f aca="false">G79-F79</f>
        <v>0.00588687272349533</v>
      </c>
      <c r="J79" s="55" t="n">
        <v>4.59509</v>
      </c>
      <c r="K79" s="53" t="n">
        <v>-0.197909</v>
      </c>
    </row>
    <row r="80" customFormat="false" ht="15" hidden="false" customHeight="false" outlineLevel="0" collapsed="false">
      <c r="A80" s="52" t="n">
        <v>6</v>
      </c>
      <c r="B80" s="53" t="s">
        <v>139</v>
      </c>
      <c r="C80" s="54" t="n">
        <v>20.0542</v>
      </c>
      <c r="D80" s="53" t="n">
        <v>6.19966</v>
      </c>
      <c r="E80" s="53" t="n">
        <v>0.00582444</v>
      </c>
      <c r="F80" s="54" t="n">
        <v>-0.238336</v>
      </c>
      <c r="G80" s="54" t="n">
        <f aca="false">D80*$B$9+$B$10</f>
        <v>-0.204510874170849</v>
      </c>
      <c r="H80" s="53" t="n">
        <f aca="false">G80-F80</f>
        <v>0.0338251258291512</v>
      </c>
      <c r="J80" s="55" t="n">
        <v>4.9484</v>
      </c>
      <c r="K80" s="53" t="n">
        <v>-0.233602</v>
      </c>
    </row>
    <row r="81" customFormat="false" ht="15" hidden="false" customHeight="false" outlineLevel="0" collapsed="false">
      <c r="A81" s="52" t="n">
        <v>6</v>
      </c>
      <c r="B81" s="53" t="s">
        <v>139</v>
      </c>
      <c r="C81" s="54" t="n">
        <v>10.8085</v>
      </c>
      <c r="D81" s="53" t="n">
        <v>6.20051</v>
      </c>
      <c r="E81" s="53" t="n">
        <v>0.0107688</v>
      </c>
      <c r="F81" s="54" t="n">
        <v>-0.23149</v>
      </c>
      <c r="G81" s="54" t="n">
        <f aca="false">D81*$B$9+$B$10</f>
        <v>-0.204535349936673</v>
      </c>
      <c r="H81" s="53" t="n">
        <f aca="false">G81-F81</f>
        <v>0.0269546500633275</v>
      </c>
      <c r="J81" s="55" t="n">
        <v>5.66475</v>
      </c>
      <c r="K81" s="53" t="n">
        <v>-0.372253</v>
      </c>
    </row>
    <row r="82" customFormat="false" ht="15.75" hidden="false" customHeight="false" outlineLevel="0" collapsed="false">
      <c r="A82" s="52" t="n">
        <v>6</v>
      </c>
      <c r="B82" s="53" t="s">
        <v>139</v>
      </c>
      <c r="C82" s="54" t="n">
        <v>5.12766</v>
      </c>
      <c r="D82" s="53" t="n">
        <v>6.20305</v>
      </c>
      <c r="E82" s="53" t="n">
        <v>0.0104792</v>
      </c>
      <c r="F82" s="54" t="n">
        <v>-0.22595</v>
      </c>
      <c r="G82" s="54" t="n">
        <f aca="false">D82*$B$9+$B$10</f>
        <v>-0.204608489283957</v>
      </c>
      <c r="H82" s="53" t="n">
        <f aca="false">G82-F82</f>
        <v>0.0213415107160427</v>
      </c>
      <c r="J82" s="55" t="n">
        <v>6.8956</v>
      </c>
      <c r="K82" s="53" t="n">
        <v>-0.267403</v>
      </c>
    </row>
    <row r="83" customFormat="false" ht="15.75" hidden="false" customHeight="false" outlineLevel="0" collapsed="false">
      <c r="A83" s="56" t="n">
        <v>7</v>
      </c>
      <c r="B83" s="53" t="s">
        <v>139</v>
      </c>
      <c r="C83" s="57" t="n">
        <v>55.6555</v>
      </c>
      <c r="D83" s="58" t="n">
        <v>4.59509</v>
      </c>
      <c r="E83" s="58" t="n">
        <v>0.0146367</v>
      </c>
      <c r="F83" s="57" t="n">
        <v>-0.197909</v>
      </c>
      <c r="G83" s="57" t="n">
        <f aca="false">D83*$B$9+$B$10</f>
        <v>-0.15830725115005</v>
      </c>
      <c r="H83" s="58" t="n">
        <f aca="false">G83-F83</f>
        <v>0.0396017488499499</v>
      </c>
      <c r="J83" s="55" t="n">
        <v>6.9213</v>
      </c>
      <c r="K83" s="53" t="n">
        <v>-0.246697</v>
      </c>
    </row>
    <row r="84" customFormat="false" ht="15" hidden="false" customHeight="false" outlineLevel="0" collapsed="false">
      <c r="A84" s="52" t="n">
        <v>7</v>
      </c>
      <c r="B84" s="53" t="s">
        <v>139</v>
      </c>
      <c r="C84" s="54" t="n">
        <v>50.8709</v>
      </c>
      <c r="D84" s="53" t="n">
        <v>4.9484</v>
      </c>
      <c r="E84" s="53" t="n">
        <v>0.00982001</v>
      </c>
      <c r="F84" s="54" t="n">
        <v>-0.233602</v>
      </c>
      <c r="G84" s="54" t="n">
        <f aca="false">D84*$B$9+$B$10</f>
        <v>-0.168480819177296</v>
      </c>
      <c r="H84" s="53" t="n">
        <f aca="false">G84-F84</f>
        <v>0.0651211808227037</v>
      </c>
      <c r="J84" s="55" t="n">
        <v>6.91672</v>
      </c>
      <c r="K84" s="53" t="n">
        <v>-0.256284</v>
      </c>
    </row>
    <row r="85" customFormat="false" ht="15" hidden="false" customHeight="false" outlineLevel="0" collapsed="false">
      <c r="A85" s="52" t="n">
        <v>7</v>
      </c>
      <c r="B85" s="53" t="s">
        <v>139</v>
      </c>
      <c r="C85" s="54" t="n">
        <v>31.1469</v>
      </c>
      <c r="D85" s="53" t="n">
        <v>5.66475</v>
      </c>
      <c r="E85" s="53" t="n">
        <v>0.0423703</v>
      </c>
      <c r="F85" s="54" t="n">
        <v>-0.372253</v>
      </c>
      <c r="G85" s="54" t="n">
        <f aca="false">D85*$B$9+$B$10</f>
        <v>-0.189108130762923</v>
      </c>
      <c r="H85" s="53" t="n">
        <f aca="false">G85-F85</f>
        <v>0.183144869237077</v>
      </c>
      <c r="J85" s="55" t="n">
        <v>4.64454</v>
      </c>
      <c r="K85" s="53" t="n">
        <v>-0.208461</v>
      </c>
    </row>
    <row r="86" customFormat="false" ht="15" hidden="false" customHeight="false" outlineLevel="0" collapsed="false">
      <c r="A86" s="52" t="n">
        <v>7</v>
      </c>
      <c r="B86" s="53" t="s">
        <v>139</v>
      </c>
      <c r="C86" s="54" t="n">
        <v>19.8146</v>
      </c>
      <c r="D86" s="53" t="n">
        <v>6.8956</v>
      </c>
      <c r="E86" s="53" t="n">
        <v>0.0132234</v>
      </c>
      <c r="F86" s="54" t="n">
        <v>-0.267403</v>
      </c>
      <c r="G86" s="54" t="n">
        <f aca="false">D86*$B$9+$B$10</f>
        <v>-0.224550479426521</v>
      </c>
      <c r="H86" s="53" t="n">
        <f aca="false">G86-F86</f>
        <v>0.0428525205734785</v>
      </c>
      <c r="J86" s="55" t="n">
        <v>5.01286</v>
      </c>
      <c r="K86" s="53" t="n">
        <v>-0.115141</v>
      </c>
    </row>
    <row r="87" customFormat="false" ht="15" hidden="false" customHeight="false" outlineLevel="0" collapsed="false">
      <c r="A87" s="52" t="n">
        <v>7</v>
      </c>
      <c r="B87" s="53" t="s">
        <v>139</v>
      </c>
      <c r="C87" s="54" t="n">
        <v>10.5987</v>
      </c>
      <c r="D87" s="53" t="n">
        <v>6.9213</v>
      </c>
      <c r="E87" s="53" t="n">
        <v>0.0100426</v>
      </c>
      <c r="F87" s="54" t="n">
        <v>-0.246697</v>
      </c>
      <c r="G87" s="54" t="n">
        <f aca="false">D87*$B$9+$B$10</f>
        <v>-0.225290511404955</v>
      </c>
      <c r="H87" s="53" t="n">
        <f aca="false">G87-F87</f>
        <v>0.0214064885950453</v>
      </c>
      <c r="J87" s="55" t="n">
        <v>5.92315</v>
      </c>
      <c r="K87" s="53" t="n">
        <v>-0.189855</v>
      </c>
    </row>
    <row r="88" customFormat="false" ht="15.75" hidden="false" customHeight="false" outlineLevel="0" collapsed="false">
      <c r="A88" s="52" t="n">
        <v>7</v>
      </c>
      <c r="B88" s="53" t="s">
        <v>139</v>
      </c>
      <c r="C88" s="54" t="n">
        <v>5.16583</v>
      </c>
      <c r="D88" s="53" t="n">
        <v>6.91672</v>
      </c>
      <c r="E88" s="53" t="n">
        <v>0.0111747</v>
      </c>
      <c r="F88" s="54" t="n">
        <v>-0.256284</v>
      </c>
      <c r="G88" s="54" t="n">
        <f aca="false">D88*$B$9+$B$10</f>
        <v>-0.225158630219693</v>
      </c>
      <c r="H88" s="53" t="n">
        <f aca="false">G88-F88</f>
        <v>0.031125369780307</v>
      </c>
      <c r="J88" s="55" t="n">
        <v>6.25562</v>
      </c>
      <c r="K88" s="53" t="n">
        <v>-0.222378</v>
      </c>
    </row>
    <row r="89" customFormat="false" ht="15.75" hidden="false" customHeight="false" outlineLevel="0" collapsed="false">
      <c r="A89" s="56" t="n">
        <v>8</v>
      </c>
      <c r="B89" s="53" t="s">
        <v>139</v>
      </c>
      <c r="C89" s="57" t="n">
        <v>87.2696</v>
      </c>
      <c r="D89" s="58" t="n">
        <v>4.64454</v>
      </c>
      <c r="E89" s="58" t="n">
        <v>0.00575973</v>
      </c>
      <c r="F89" s="57" t="n">
        <v>-0.208461</v>
      </c>
      <c r="G89" s="57" t="n">
        <f aca="false">D89*$B$9+$B$10</f>
        <v>-0.159731164820615</v>
      </c>
      <c r="H89" s="58" t="n">
        <f aca="false">G89-F89</f>
        <v>0.0487298351793848</v>
      </c>
      <c r="J89" s="55" t="n">
        <v>6.30065</v>
      </c>
      <c r="K89" s="53" t="n">
        <v>-0.217353</v>
      </c>
    </row>
    <row r="90" customFormat="false" ht="15" hidden="false" customHeight="false" outlineLevel="0" collapsed="false">
      <c r="A90" s="52" t="n">
        <v>8</v>
      </c>
      <c r="B90" s="53" t="s">
        <v>139</v>
      </c>
      <c r="C90" s="54" t="n">
        <v>75.0456</v>
      </c>
      <c r="D90" s="53" t="n">
        <v>5.01286</v>
      </c>
      <c r="E90" s="53" t="n">
        <v>0.00519984</v>
      </c>
      <c r="F90" s="54" t="n">
        <v>-0.115141</v>
      </c>
      <c r="G90" s="54" t="n">
        <f aca="false">D90*$B$9+$B$10</f>
        <v>-0.170336946077289</v>
      </c>
      <c r="H90" s="53" t="n">
        <f aca="false">G90-F90</f>
        <v>-0.0551959460772887</v>
      </c>
      <c r="J90" s="55" t="n">
        <v>6.35918</v>
      </c>
      <c r="K90" s="53" t="n">
        <v>-0.221821</v>
      </c>
    </row>
    <row r="91" customFormat="false" ht="15" hidden="false" customHeight="false" outlineLevel="0" collapsed="false">
      <c r="A91" s="52" t="n">
        <v>8</v>
      </c>
      <c r="B91" s="53" t="s">
        <v>139</v>
      </c>
      <c r="C91" s="54" t="n">
        <v>50.383</v>
      </c>
      <c r="D91" s="53" t="n">
        <v>5.92315</v>
      </c>
      <c r="E91" s="53" t="n">
        <v>0.00623961</v>
      </c>
      <c r="F91" s="54" t="n">
        <v>-0.189855</v>
      </c>
      <c r="G91" s="54" t="n">
        <f aca="false">D91*$B$9+$B$10</f>
        <v>-0.196548763573317</v>
      </c>
      <c r="H91" s="53" t="n">
        <f aca="false">G91-F91</f>
        <v>-0.00669376357331739</v>
      </c>
      <c r="J91" s="55" t="n">
        <v>1.19068</v>
      </c>
      <c r="K91" s="53" t="n">
        <v>-0.048315</v>
      </c>
    </row>
    <row r="92" customFormat="false" ht="15" hidden="false" customHeight="false" outlineLevel="0" collapsed="false">
      <c r="A92" s="52" t="n">
        <v>8</v>
      </c>
      <c r="B92" s="53" t="s">
        <v>139</v>
      </c>
      <c r="C92" s="54" t="n">
        <v>30.6108</v>
      </c>
      <c r="D92" s="53" t="n">
        <v>6.25562</v>
      </c>
      <c r="E92" s="53" t="n">
        <v>0.0086107</v>
      </c>
      <c r="F92" s="54" t="n">
        <v>-0.222378</v>
      </c>
      <c r="G92" s="54" t="n">
        <f aca="false">D92*$B$9+$B$10</f>
        <v>-0.206122243412605</v>
      </c>
      <c r="H92" s="53" t="n">
        <f aca="false">G92-F92</f>
        <v>0.0162557565873955</v>
      </c>
      <c r="J92" s="55" t="n">
        <v>0.643411</v>
      </c>
      <c r="K92" s="53" t="n">
        <v>-0.0385892</v>
      </c>
    </row>
    <row r="93" customFormat="false" ht="15" hidden="false" customHeight="false" outlineLevel="0" collapsed="false">
      <c r="A93" s="52" t="n">
        <v>8</v>
      </c>
      <c r="B93" s="53" t="s">
        <v>139</v>
      </c>
      <c r="C93" s="54" t="n">
        <v>20.8727</v>
      </c>
      <c r="D93" s="53" t="n">
        <v>6.30065</v>
      </c>
      <c r="E93" s="53" t="n">
        <v>0.0064145</v>
      </c>
      <c r="F93" s="54" t="n">
        <v>-0.217353</v>
      </c>
      <c r="G93" s="54" t="n">
        <f aca="false">D93*$B$9+$B$10</f>
        <v>-0.207418883100886</v>
      </c>
      <c r="H93" s="53" t="n">
        <f aca="false">G93-F93</f>
        <v>0.00993411689911353</v>
      </c>
      <c r="J93" s="55" t="n">
        <v>0.359415</v>
      </c>
      <c r="K93" s="53" t="n">
        <v>-0.0295851</v>
      </c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82828</v>
      </c>
      <c r="D94" s="53" t="n">
        <v>6.34406</v>
      </c>
      <c r="E94" s="53" t="n">
        <v>0.0100221</v>
      </c>
      <c r="F94" s="54" t="n">
        <v>0.370062</v>
      </c>
      <c r="G94" s="54" t="n">
        <f aca="false">D94*$B$9+$B$10</f>
        <v>-0.20866887485901</v>
      </c>
      <c r="H94" s="53" t="n">
        <f aca="false">G94-F94</f>
        <v>-0.57873087485901</v>
      </c>
      <c r="I94" s="0" t="n">
        <f aca="false">D94-F94</f>
        <v>5.973998</v>
      </c>
      <c r="J94" s="55" t="n">
        <v>0.232552</v>
      </c>
      <c r="K94" s="53" t="n">
        <v>-0.0254481</v>
      </c>
    </row>
    <row r="95" customFormat="false" ht="15.75" hidden="false" customHeight="false" outlineLevel="0" collapsed="false">
      <c r="A95" s="52" t="n">
        <v>8</v>
      </c>
      <c r="B95" s="53" t="s">
        <v>139</v>
      </c>
      <c r="C95" s="54" t="n">
        <v>4.4885</v>
      </c>
      <c r="D95" s="53" t="n">
        <v>6.35918</v>
      </c>
      <c r="E95" s="53" t="n">
        <v>0.00637746</v>
      </c>
      <c r="F95" s="54" t="n">
        <v>-0.221821</v>
      </c>
      <c r="G95" s="54" t="n">
        <f aca="false">D95*$B$9+$B$10</f>
        <v>-0.209104255540485</v>
      </c>
      <c r="H95" s="53" t="n">
        <f aca="false">G95-F95</f>
        <v>0.0127167444595145</v>
      </c>
      <c r="J95" s="55" t="n">
        <v>1.53143</v>
      </c>
      <c r="K95" s="53" t="n">
        <v>-0.0595684</v>
      </c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09.79</v>
      </c>
      <c r="D96" s="58" t="n">
        <v>1.19068</v>
      </c>
      <c r="E96" s="58" t="n">
        <v>0.011046</v>
      </c>
      <c r="F96" s="57" t="n">
        <v>-0.048315</v>
      </c>
      <c r="G96" s="57" t="n">
        <f aca="false">D96*$B$9+$B$10</f>
        <v>-0.0602772018232914</v>
      </c>
      <c r="H96" s="58" t="n">
        <f aca="false">G96-F96</f>
        <v>-0.0119622018232914</v>
      </c>
      <c r="J96" s="55" t="n">
        <v>1.73094</v>
      </c>
      <c r="K96" s="53" t="n">
        <v>0.00193775</v>
      </c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0.55</v>
      </c>
      <c r="D97" s="53" t="n">
        <v>0.643411</v>
      </c>
      <c r="E97" s="53" t="n">
        <v>0.00718515</v>
      </c>
      <c r="F97" s="54" t="n">
        <v>-0.0385892</v>
      </c>
      <c r="G97" s="54" t="n">
        <f aca="false">D97*$B$9+$B$10</f>
        <v>-0.0445185807802896</v>
      </c>
      <c r="H97" s="53" t="n">
        <f aca="false">G97-F97</f>
        <v>-0.00592938078028959</v>
      </c>
      <c r="J97" s="55" t="n">
        <v>1.8479</v>
      </c>
      <c r="K97" s="53" t="n">
        <v>-0.0760996</v>
      </c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69</v>
      </c>
      <c r="D98" s="53" t="n">
        <v>0.359415</v>
      </c>
      <c r="E98" s="53" t="n">
        <v>0.00656332</v>
      </c>
      <c r="F98" s="54" t="n">
        <v>-0.0295851</v>
      </c>
      <c r="G98" s="54" t="n">
        <f aca="false">D98*$B$9+$B$10</f>
        <v>-0.0363409106733982</v>
      </c>
      <c r="H98" s="53" t="n">
        <f aca="false">G98-F98</f>
        <v>-0.00675581067339819</v>
      </c>
      <c r="J98" s="55" t="n">
        <v>2.06224</v>
      </c>
      <c r="K98" s="53" t="n">
        <v>-0.122755</v>
      </c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1</v>
      </c>
      <c r="D99" s="53" t="n">
        <v>0.232552</v>
      </c>
      <c r="E99" s="53" t="n">
        <v>0.00771568</v>
      </c>
      <c r="F99" s="54" t="n">
        <v>-0.0254481</v>
      </c>
      <c r="G99" s="54" t="n">
        <f aca="false">D99*$B$9+$B$10</f>
        <v>-0.0326878882267068</v>
      </c>
      <c r="H99" s="53" t="n">
        <f aca="false">G99-F99</f>
        <v>-0.00723978822670681</v>
      </c>
      <c r="J99" s="55" t="n">
        <v>2.38139</v>
      </c>
      <c r="K99" s="53" t="n">
        <v>-0.110614</v>
      </c>
    </row>
    <row r="100" customFormat="false" ht="15" hidden="false" customHeight="false" outlineLevel="0" collapsed="false">
      <c r="A100" s="52" t="n">
        <v>9</v>
      </c>
      <c r="B100" s="53" t="s">
        <v>139</v>
      </c>
      <c r="C100" s="54" t="n">
        <v>300.558</v>
      </c>
      <c r="D100" s="53" t="n">
        <v>1.53143</v>
      </c>
      <c r="E100" s="53" t="n">
        <v>0.00424712</v>
      </c>
      <c r="F100" s="54" t="n">
        <v>-0.0595684</v>
      </c>
      <c r="G100" s="54" t="n">
        <f aca="false">D100*$B$9+$B$10</f>
        <v>-0.0700891044167197</v>
      </c>
      <c r="H100" s="53" t="n">
        <f aca="false">G100-F100</f>
        <v>-0.0105207044167197</v>
      </c>
      <c r="J100" s="55" t="n">
        <v>2.38925</v>
      </c>
      <c r="K100" s="53" t="n">
        <v>-0.0867512</v>
      </c>
    </row>
    <row r="101" customFormat="false" ht="15" hidden="false" customHeight="false" outlineLevel="0" collapsed="false">
      <c r="A101" s="52" t="n">
        <v>9</v>
      </c>
      <c r="B101" s="53" t="s">
        <v>139</v>
      </c>
      <c r="C101" s="54" t="n">
        <v>249.536</v>
      </c>
      <c r="D101" s="53" t="n">
        <v>1.73094</v>
      </c>
      <c r="E101" s="53" t="n">
        <v>0.00487428</v>
      </c>
      <c r="F101" s="54" t="n">
        <v>0.00193775</v>
      </c>
      <c r="G101" s="54" t="n">
        <f aca="false">D101*$B$9+$B$10</f>
        <v>-0.0758339985808132</v>
      </c>
      <c r="H101" s="53" t="n">
        <f aca="false">G101-F101</f>
        <v>-0.0777717485808132</v>
      </c>
      <c r="J101" s="55" t="n">
        <v>2.68123</v>
      </c>
      <c r="K101" s="53" t="n">
        <v>-0.0817738</v>
      </c>
    </row>
    <row r="102" customFormat="false" ht="15" hidden="false" customHeight="false" outlineLevel="0" collapsed="false">
      <c r="A102" s="52" t="n">
        <v>9</v>
      </c>
      <c r="B102" s="53" t="s">
        <v>139</v>
      </c>
      <c r="C102" s="54" t="n">
        <v>198.543</v>
      </c>
      <c r="D102" s="53" t="n">
        <v>1.8479</v>
      </c>
      <c r="E102" s="53" t="n">
        <v>0.00433474</v>
      </c>
      <c r="F102" s="54" t="n">
        <v>-0.0760996</v>
      </c>
      <c r="G102" s="54" t="n">
        <f aca="false">D102*$B$9+$B$10</f>
        <v>-0.0792018639581496</v>
      </c>
      <c r="H102" s="53" t="n">
        <f aca="false">G102-F102</f>
        <v>-0.00310226395814957</v>
      </c>
      <c r="J102" s="55" t="n">
        <v>3.42782</v>
      </c>
      <c r="K102" s="53" t="n">
        <v>-0.0671782</v>
      </c>
    </row>
    <row r="103" customFormat="false" ht="15" hidden="false" customHeight="false" outlineLevel="0" collapsed="false">
      <c r="A103" s="52" t="n">
        <v>9</v>
      </c>
      <c r="B103" s="53" t="s">
        <v>139</v>
      </c>
      <c r="C103" s="54" t="n">
        <v>174.942</v>
      </c>
      <c r="D103" s="53" t="n">
        <v>2.06224</v>
      </c>
      <c r="E103" s="53" t="n">
        <v>0.00835028</v>
      </c>
      <c r="F103" s="54" t="n">
        <v>-0.122755</v>
      </c>
      <c r="G103" s="54" t="n">
        <f aca="false">D103*$B$9+$B$10</f>
        <v>-0.0853737882483195</v>
      </c>
      <c r="H103" s="53" t="n">
        <f aca="false">G103-F103</f>
        <v>0.0373812117516805</v>
      </c>
      <c r="J103" s="55" t="n">
        <v>4.71414</v>
      </c>
      <c r="K103" s="53" t="n">
        <v>-0.114859</v>
      </c>
    </row>
    <row r="104" customFormat="false" ht="15" hidden="false" customHeight="false" outlineLevel="0" collapsed="false">
      <c r="A104" s="52" t="n">
        <v>9</v>
      </c>
      <c r="B104" s="53" t="s">
        <v>139</v>
      </c>
      <c r="C104" s="54" t="n">
        <v>149.609</v>
      </c>
      <c r="D104" s="53" t="n">
        <v>2.38139</v>
      </c>
      <c r="E104" s="53" t="n">
        <v>0.00384659</v>
      </c>
      <c r="F104" s="54" t="n">
        <v>-0.110614</v>
      </c>
      <c r="G104" s="54" t="n">
        <f aca="false">D104*$B$9+$B$10</f>
        <v>-0.0945637184396405</v>
      </c>
      <c r="H104" s="53" t="n">
        <f aca="false">G104-F104</f>
        <v>0.0160502815603595</v>
      </c>
      <c r="J104" s="55" t="n">
        <v>6.07296</v>
      </c>
      <c r="K104" s="53" t="n">
        <v>-0.114037</v>
      </c>
    </row>
    <row r="105" customFormat="false" ht="15" hidden="false" customHeight="false" outlineLevel="0" collapsed="false">
      <c r="A105" s="52" t="n">
        <v>9</v>
      </c>
      <c r="B105" s="53" t="s">
        <v>139</v>
      </c>
      <c r="C105" s="54" t="n">
        <v>125.167</v>
      </c>
      <c r="D105" s="53" t="n">
        <v>2.38925</v>
      </c>
      <c r="E105" s="53" t="n">
        <v>0.0031866</v>
      </c>
      <c r="F105" s="54" t="n">
        <v>-0.0867512</v>
      </c>
      <c r="G105" s="54" t="n">
        <f aca="false">D105*$B$9+$B$10</f>
        <v>-0.0947900472859629</v>
      </c>
      <c r="H105" s="53" t="n">
        <f aca="false">G105-F105</f>
        <v>-0.00803884728596287</v>
      </c>
      <c r="J105" s="55" t="n">
        <v>6.23192</v>
      </c>
      <c r="K105" s="53" t="n">
        <v>-0.208083</v>
      </c>
    </row>
    <row r="106" customFormat="false" ht="15" hidden="false" customHeight="false" outlineLevel="0" collapsed="false">
      <c r="A106" s="52" t="n">
        <v>9</v>
      </c>
      <c r="B106" s="53" t="s">
        <v>139</v>
      </c>
      <c r="C106" s="54" t="n">
        <v>100.967</v>
      </c>
      <c r="D106" s="53" t="n">
        <v>2.68123</v>
      </c>
      <c r="E106" s="53" t="n">
        <v>0.00509671</v>
      </c>
      <c r="F106" s="54" t="n">
        <v>-0.0817738</v>
      </c>
      <c r="G106" s="54" t="n">
        <f aca="false">D106*$B$9+$B$10</f>
        <v>-0.103197616821485</v>
      </c>
      <c r="H106" s="53" t="n">
        <f aca="false">G106-F106</f>
        <v>-0.021423816821485</v>
      </c>
      <c r="J106" s="55" t="n">
        <v>6.24476</v>
      </c>
      <c r="K106" s="53" t="n">
        <v>-0.19624</v>
      </c>
    </row>
    <row r="107" customFormat="false" ht="15" hidden="false" customHeight="false" outlineLevel="0" collapsed="false">
      <c r="A107" s="52" t="n">
        <v>9</v>
      </c>
      <c r="B107" s="53" t="s">
        <v>139</v>
      </c>
      <c r="C107" s="54" t="n">
        <v>74.6211</v>
      </c>
      <c r="D107" s="53" t="n">
        <v>3.42782</v>
      </c>
      <c r="E107" s="53" t="n">
        <v>0.00469988</v>
      </c>
      <c r="F107" s="54" t="n">
        <v>-0.0671782</v>
      </c>
      <c r="G107" s="54" t="n">
        <f aca="false">D107*$B$9+$B$10</f>
        <v>-0.124695689770062</v>
      </c>
      <c r="H107" s="53" t="n">
        <f aca="false">G107-F107</f>
        <v>-0.057517489770062</v>
      </c>
      <c r="J107" s="55" t="n">
        <v>6.24744</v>
      </c>
      <c r="K107" s="53" t="n">
        <v>-0.206563</v>
      </c>
    </row>
    <row r="108" customFormat="false" ht="15" hidden="false" customHeight="false" outlineLevel="0" collapsed="false">
      <c r="A108" s="52" t="n">
        <v>9</v>
      </c>
      <c r="B108" s="53" t="s">
        <v>139</v>
      </c>
      <c r="C108" s="54" t="n">
        <v>50.4353</v>
      </c>
      <c r="D108" s="53" t="n">
        <v>4.71414</v>
      </c>
      <c r="E108" s="53" t="n">
        <v>0.00806464</v>
      </c>
      <c r="F108" s="54" t="n">
        <v>-0.114859</v>
      </c>
      <c r="G108" s="54" t="n">
        <f aca="false">D108*$B$9+$B$10</f>
        <v>-0.161735298116294</v>
      </c>
      <c r="H108" s="53" t="n">
        <f aca="false">G108-F108</f>
        <v>-0.0468762981162941</v>
      </c>
      <c r="J108" s="55" t="n">
        <v>1.23333</v>
      </c>
      <c r="K108" s="53" t="n">
        <v>-0.0566695</v>
      </c>
    </row>
    <row r="109" customFormat="false" ht="15" hidden="false" customHeight="false" outlineLevel="0" collapsed="false">
      <c r="A109" s="52" t="n">
        <v>9</v>
      </c>
      <c r="B109" s="53" t="s">
        <v>139</v>
      </c>
      <c r="C109" s="54" t="n">
        <v>29.836</v>
      </c>
      <c r="D109" s="53" t="n">
        <v>6.07296</v>
      </c>
      <c r="E109" s="53" t="n">
        <v>0.0137842</v>
      </c>
      <c r="F109" s="54" t="n">
        <v>-0.114037</v>
      </c>
      <c r="G109" s="54" t="n">
        <f aca="false">D109*$B$9+$B$10</f>
        <v>-0.200862545312192</v>
      </c>
      <c r="H109" s="53" t="n">
        <f aca="false">G109-F109</f>
        <v>-0.0868255453121919</v>
      </c>
      <c r="J109" s="55" t="n">
        <v>0.601721</v>
      </c>
      <c r="K109" s="53" t="n">
        <v>-0.0582786</v>
      </c>
    </row>
    <row r="110" customFormat="false" ht="15" hidden="false" customHeight="false" outlineLevel="0" collapsed="false">
      <c r="A110" s="52" t="n">
        <v>9</v>
      </c>
      <c r="B110" s="53" t="s">
        <v>139</v>
      </c>
      <c r="C110" s="54" t="n">
        <v>20.5423</v>
      </c>
      <c r="D110" s="53" t="n">
        <v>6.23192</v>
      </c>
      <c r="E110" s="53" t="n">
        <v>0.00927145</v>
      </c>
      <c r="F110" s="54" t="n">
        <v>-0.208083</v>
      </c>
      <c r="G110" s="54" t="n">
        <f aca="false">D110*$B$9+$B$10</f>
        <v>-0.205439801471403</v>
      </c>
      <c r="H110" s="53" t="n">
        <f aca="false">G110-F110</f>
        <v>0.00264319852859651</v>
      </c>
      <c r="J110" s="55" t="n">
        <v>0.321191</v>
      </c>
      <c r="K110" s="53" t="n">
        <v>-0.0228091</v>
      </c>
    </row>
    <row r="111" customFormat="false" ht="15" hidden="false" customHeight="false" outlineLevel="0" collapsed="false">
      <c r="A111" s="52" t="n">
        <v>9</v>
      </c>
      <c r="B111" s="53" t="s">
        <v>139</v>
      </c>
      <c r="C111" s="54" t="n">
        <v>10.2492</v>
      </c>
      <c r="D111" s="53" t="n">
        <v>6.24476</v>
      </c>
      <c r="E111" s="53" t="n">
        <v>0.00777229</v>
      </c>
      <c r="F111" s="54" t="n">
        <v>-0.19624</v>
      </c>
      <c r="G111" s="54" t="n">
        <f aca="false">D111*$B$9+$B$10</f>
        <v>-0.205809529510434</v>
      </c>
      <c r="H111" s="53" t="n">
        <f aca="false">G111-F111</f>
        <v>-0.00956952951043394</v>
      </c>
      <c r="J111" s="55" t="n">
        <v>0.22917</v>
      </c>
      <c r="K111" s="53" t="n">
        <v>-0.0218299</v>
      </c>
    </row>
    <row r="112" customFormat="false" ht="15.75" hidden="false" customHeight="false" outlineLevel="0" collapsed="false">
      <c r="A112" s="52" t="n">
        <v>9</v>
      </c>
      <c r="B112" s="53" t="s">
        <v>139</v>
      </c>
      <c r="C112" s="54" t="n">
        <v>5.15472</v>
      </c>
      <c r="D112" s="53" t="n">
        <v>6.24744</v>
      </c>
      <c r="E112" s="53" t="n">
        <v>0.0075371</v>
      </c>
      <c r="F112" s="54" t="n">
        <v>-0.206563</v>
      </c>
      <c r="G112" s="54" t="n">
        <f aca="false">D112*$B$9+$B$10</f>
        <v>-0.205886700160325</v>
      </c>
      <c r="H112" s="53" t="n">
        <f aca="false">G112-F112</f>
        <v>0.000676299839674988</v>
      </c>
      <c r="J112" s="55" t="n">
        <v>0.259481</v>
      </c>
      <c r="K112" s="53" t="n">
        <v>-0.0325187</v>
      </c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15</v>
      </c>
      <c r="D113" s="58" t="n">
        <v>1.23333</v>
      </c>
      <c r="E113" s="58" t="n">
        <v>0.00938486</v>
      </c>
      <c r="F113" s="57" t="n">
        <v>-0.0566695</v>
      </c>
      <c r="G113" s="57" t="n">
        <f aca="false">D113*$B$9+$B$10</f>
        <v>-0.0615053093672671</v>
      </c>
      <c r="H113" s="58" t="n">
        <f aca="false">G113-F113</f>
        <v>-0.00483580936726713</v>
      </c>
      <c r="J113" s="55" t="n">
        <v>0.720008</v>
      </c>
      <c r="K113" s="53" t="n">
        <v>-0.0369917</v>
      </c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55</v>
      </c>
      <c r="D114" s="53" t="n">
        <v>0.601721</v>
      </c>
      <c r="E114" s="53" t="n">
        <v>0.0102631</v>
      </c>
      <c r="F114" s="54" t="n">
        <v>-0.0582786</v>
      </c>
      <c r="G114" s="54" t="n">
        <f aca="false">D114*$B$9+$B$10</f>
        <v>-0.0433181164541853</v>
      </c>
      <c r="H114" s="53" t="n">
        <f aca="false">G114-F114</f>
        <v>0.0149604835458147</v>
      </c>
      <c r="J114" s="55" t="n">
        <v>1.22101</v>
      </c>
      <c r="K114" s="53" t="n">
        <v>-0.0609916</v>
      </c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.83</v>
      </c>
      <c r="D115" s="53" t="n">
        <v>0.321191</v>
      </c>
      <c r="E115" s="53" t="n">
        <v>0.00791655</v>
      </c>
      <c r="F115" s="54" t="n">
        <v>-0.0228091</v>
      </c>
      <c r="G115" s="54" t="n">
        <f aca="false">D115*$B$9+$B$10</f>
        <v>-0.0352402498818173</v>
      </c>
      <c r="H115" s="53" t="n">
        <f aca="false">G115-F115</f>
        <v>-0.0124311498818173</v>
      </c>
      <c r="J115" s="55" t="n">
        <v>1.966</v>
      </c>
      <c r="K115" s="53" t="n">
        <v>-0.132996</v>
      </c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47</v>
      </c>
      <c r="D116" s="53" t="n">
        <v>0.22917</v>
      </c>
      <c r="E116" s="53" t="n">
        <v>0.00704451</v>
      </c>
      <c r="F116" s="54" t="n">
        <v>-0.0218299</v>
      </c>
      <c r="G116" s="54" t="n">
        <f aca="false">D116*$B$9+$B$10</f>
        <v>-0.0325905034737472</v>
      </c>
      <c r="H116" s="53" t="n">
        <f aca="false">G116-F116</f>
        <v>-0.0107606034737472</v>
      </c>
      <c r="J116" s="55" t="n">
        <v>2.66886</v>
      </c>
      <c r="K116" s="53" t="n">
        <v>-0.145137</v>
      </c>
    </row>
    <row r="117" customFormat="false" ht="15" hidden="false" customHeight="false" outlineLevel="0" collapsed="false">
      <c r="A117" s="52" t="n">
        <v>10</v>
      </c>
      <c r="B117" s="53" t="s">
        <v>139</v>
      </c>
      <c r="C117" s="54" t="n">
        <v>749.582</v>
      </c>
      <c r="D117" s="53" t="n">
        <v>0.259481</v>
      </c>
      <c r="E117" s="53" t="n">
        <v>0.00668648</v>
      </c>
      <c r="F117" s="54" t="n">
        <v>-0.0325187</v>
      </c>
      <c r="G117" s="54" t="n">
        <f aca="false">D117*$B$9+$B$10</f>
        <v>-0.0334633092830191</v>
      </c>
      <c r="H117" s="53" t="n">
        <f aca="false">G117-F117</f>
        <v>-0.000944609283019149</v>
      </c>
      <c r="J117" s="55" t="n">
        <v>2.74493</v>
      </c>
      <c r="K117" s="53" t="n">
        <v>-0.0540664</v>
      </c>
    </row>
    <row r="118" customFormat="false" ht="15" hidden="false" customHeight="false" outlineLevel="0" collapsed="false">
      <c r="A118" s="52" t="n">
        <v>10</v>
      </c>
      <c r="B118" s="53" t="s">
        <v>139</v>
      </c>
      <c r="C118" s="54" t="n">
        <v>500.019</v>
      </c>
      <c r="D118" s="53" t="n">
        <v>0.720008</v>
      </c>
      <c r="E118" s="53" t="n">
        <v>0.00437702</v>
      </c>
      <c r="F118" s="54" t="n">
        <v>-0.0369917</v>
      </c>
      <c r="G118" s="54" t="n">
        <f aca="false">D118*$B$9+$B$10</f>
        <v>-0.0467241928212252</v>
      </c>
      <c r="H118" s="53" t="n">
        <f aca="false">G118-F118</f>
        <v>-0.00973249282122524</v>
      </c>
      <c r="J118" s="55" t="n">
        <v>3.12793</v>
      </c>
      <c r="K118" s="53" t="n">
        <v>-0.100066</v>
      </c>
    </row>
    <row r="119" customFormat="false" ht="15" hidden="false" customHeight="false" outlineLevel="0" collapsed="false">
      <c r="A119" s="52" t="n">
        <v>10</v>
      </c>
      <c r="B119" s="53" t="s">
        <v>139</v>
      </c>
      <c r="C119" s="54" t="n">
        <v>400.267</v>
      </c>
      <c r="D119" s="53" t="n">
        <v>1.22101</v>
      </c>
      <c r="E119" s="53" t="n">
        <v>0.00631466</v>
      </c>
      <c r="F119" s="54" t="n">
        <v>-0.0609916</v>
      </c>
      <c r="G119" s="54" t="n">
        <f aca="false">D119*$B$9+$B$10</f>
        <v>-0.0611505547379171</v>
      </c>
      <c r="H119" s="53" t="n">
        <f aca="false">G119-F119</f>
        <v>-0.00015895473791705</v>
      </c>
      <c r="J119" s="55" t="n">
        <v>3.1755</v>
      </c>
      <c r="K119" s="53" t="n">
        <v>-0.128498</v>
      </c>
    </row>
    <row r="120" customFormat="false" ht="15" hidden="false" customHeight="false" outlineLevel="0" collapsed="false">
      <c r="A120" s="52" t="n">
        <v>10</v>
      </c>
      <c r="B120" s="53" t="s">
        <v>139</v>
      </c>
      <c r="C120" s="54" t="n">
        <v>250.088</v>
      </c>
      <c r="D120" s="53" t="n">
        <v>1.966</v>
      </c>
      <c r="E120" s="53" t="n">
        <v>0.00652846</v>
      </c>
      <c r="F120" s="54" t="n">
        <v>-0.132996</v>
      </c>
      <c r="G120" s="54" t="n">
        <f aca="false">D120*$B$9+$B$10</f>
        <v>-0.0826025556567083</v>
      </c>
      <c r="H120" s="53" t="n">
        <f aca="false">G120-F120</f>
        <v>0.0503934443432917</v>
      </c>
      <c r="J120" s="55" t="n">
        <v>3.63574</v>
      </c>
      <c r="K120" s="53" t="n">
        <v>-0.131261</v>
      </c>
    </row>
    <row r="121" customFormat="false" ht="15" hidden="false" customHeight="false" outlineLevel="0" collapsed="false">
      <c r="A121" s="52" t="n">
        <v>10</v>
      </c>
      <c r="B121" s="53" t="s">
        <v>139</v>
      </c>
      <c r="C121" s="54" t="n">
        <v>200.295</v>
      </c>
      <c r="D121" s="53" t="n">
        <v>2.66886</v>
      </c>
      <c r="E121" s="53" t="n">
        <v>0.0124158</v>
      </c>
      <c r="F121" s="54" t="n">
        <v>-0.145137</v>
      </c>
      <c r="G121" s="54" t="n">
        <f aca="false">D121*$B$9+$B$10</f>
        <v>-0.102841422441204</v>
      </c>
      <c r="H121" s="53" t="n">
        <f aca="false">G121-F121</f>
        <v>0.0422955775587958</v>
      </c>
      <c r="J121" s="55" t="n">
        <v>4.62698</v>
      </c>
      <c r="K121" s="53" t="n">
        <v>-0.174021</v>
      </c>
    </row>
    <row r="122" customFormat="false" ht="15" hidden="false" customHeight="false" outlineLevel="0" collapsed="false">
      <c r="A122" s="52" t="n">
        <v>10</v>
      </c>
      <c r="B122" s="53" t="s">
        <v>139</v>
      </c>
      <c r="C122" s="54" t="n">
        <v>175.417</v>
      </c>
      <c r="D122" s="53" t="n">
        <v>2.74493</v>
      </c>
      <c r="E122" s="53" t="n">
        <v>0.00488917</v>
      </c>
      <c r="F122" s="54" t="n">
        <v>-0.0540664</v>
      </c>
      <c r="G122" s="54" t="n">
        <f aca="false">D122*$B$9+$B$10</f>
        <v>-0.105031859507329</v>
      </c>
      <c r="H122" s="53" t="n">
        <f aca="false">G122-F122</f>
        <v>-0.0509654595073291</v>
      </c>
      <c r="J122" s="55" t="n">
        <v>5.88635</v>
      </c>
      <c r="K122" s="53" t="n">
        <v>-0.231647</v>
      </c>
    </row>
    <row r="123" customFormat="false" ht="15" hidden="false" customHeight="false" outlineLevel="0" collapsed="false">
      <c r="A123" s="52" t="n">
        <v>10</v>
      </c>
      <c r="B123" s="53" t="s">
        <v>139</v>
      </c>
      <c r="C123" s="54" t="n">
        <v>149.71</v>
      </c>
      <c r="D123" s="53" t="n">
        <v>3.12793</v>
      </c>
      <c r="E123" s="53" t="n">
        <v>0.00460659</v>
      </c>
      <c r="F123" s="54" t="n">
        <v>-0.100066</v>
      </c>
      <c r="G123" s="54" t="n">
        <f aca="false">D123*$B$9+$B$10</f>
        <v>-0.116060351637287</v>
      </c>
      <c r="H123" s="53" t="n">
        <f aca="false">G123-F123</f>
        <v>-0.0159943516372866</v>
      </c>
      <c r="J123" s="55" t="n">
        <v>5.89997</v>
      </c>
      <c r="K123" s="53" t="n">
        <v>-0.175033</v>
      </c>
    </row>
    <row r="124" customFormat="false" ht="15" hidden="false" customHeight="false" outlineLevel="0" collapsed="false">
      <c r="A124" s="52" t="n">
        <v>10</v>
      </c>
      <c r="B124" s="53" t="s">
        <v>139</v>
      </c>
      <c r="C124" s="54" t="n">
        <v>124.848</v>
      </c>
      <c r="D124" s="53" t="n">
        <v>3.1755</v>
      </c>
      <c r="E124" s="53" t="n">
        <v>0.00843413</v>
      </c>
      <c r="F124" s="54" t="n">
        <v>-0.128498</v>
      </c>
      <c r="G124" s="54" t="n">
        <f aca="false">D124*$B$9+$B$10</f>
        <v>-0.117430130672853</v>
      </c>
      <c r="H124" s="53" t="n">
        <f aca="false">G124-F124</f>
        <v>0.0110678693271466</v>
      </c>
      <c r="J124" s="55" t="n">
        <v>6.09232</v>
      </c>
      <c r="K124" s="53" t="n">
        <v>-0.208685</v>
      </c>
    </row>
    <row r="125" customFormat="false" ht="15" hidden="false" customHeight="false" outlineLevel="0" collapsed="false">
      <c r="A125" s="52" t="n">
        <v>10</v>
      </c>
      <c r="B125" s="53" t="s">
        <v>139</v>
      </c>
      <c r="C125" s="54" t="n">
        <v>100.08</v>
      </c>
      <c r="D125" s="53" t="n">
        <v>3.63574</v>
      </c>
      <c r="E125" s="53" t="n">
        <v>0.0057375</v>
      </c>
      <c r="F125" s="54" t="n">
        <v>-0.131261</v>
      </c>
      <c r="G125" s="54" t="n">
        <f aca="false">D125*$B$9+$B$10</f>
        <v>-0.130682750040717</v>
      </c>
      <c r="H125" s="53" t="n">
        <f aca="false">G125-F125</f>
        <v>0.000578249959283295</v>
      </c>
      <c r="J125" s="55" t="n">
        <v>6.41034</v>
      </c>
      <c r="K125" s="53" t="n">
        <v>-0.204655</v>
      </c>
    </row>
    <row r="126" customFormat="false" ht="15" hidden="false" customHeight="false" outlineLevel="0" collapsed="false">
      <c r="A126" s="52" t="n">
        <v>10</v>
      </c>
      <c r="B126" s="53" t="s">
        <v>139</v>
      </c>
      <c r="C126" s="54" t="n">
        <v>74.932</v>
      </c>
      <c r="D126" s="53" t="n">
        <v>4.62698</v>
      </c>
      <c r="E126" s="53" t="n">
        <v>0.00538012</v>
      </c>
      <c r="F126" s="54" t="n">
        <v>-0.174021</v>
      </c>
      <c r="G126" s="54" t="n">
        <f aca="false">D126*$B$9+$B$10</f>
        <v>-0.159225524293717</v>
      </c>
      <c r="H126" s="53" t="n">
        <f aca="false">G126-F126</f>
        <v>0.0147954757062831</v>
      </c>
      <c r="J126" s="55" t="n">
        <v>6.48898</v>
      </c>
      <c r="K126" s="53" t="n">
        <v>-0.213025</v>
      </c>
    </row>
    <row r="127" customFormat="false" ht="15" hidden="false" customHeight="false" outlineLevel="0" collapsed="false">
      <c r="A127" s="52" t="n">
        <v>10</v>
      </c>
      <c r="B127" s="53" t="s">
        <v>139</v>
      </c>
      <c r="C127" s="54" t="n">
        <v>50.3576</v>
      </c>
      <c r="D127" s="53" t="n">
        <v>5.88635</v>
      </c>
      <c r="E127" s="53" t="n">
        <v>0.00907354</v>
      </c>
      <c r="F127" s="54" t="n">
        <v>-0.231647</v>
      </c>
      <c r="G127" s="54" t="n">
        <f aca="false">D127*$B$9+$B$10</f>
        <v>-0.195489106888246</v>
      </c>
      <c r="H127" s="53" t="n">
        <f aca="false">G127-F127</f>
        <v>0.0361578931117542</v>
      </c>
      <c r="J127" s="55" t="n">
        <v>2.11996</v>
      </c>
      <c r="K127" s="53" t="n">
        <v>-0.0890374</v>
      </c>
    </row>
    <row r="128" customFormat="false" ht="15" hidden="false" customHeight="false" outlineLevel="0" collapsed="false">
      <c r="A128" s="52" t="n">
        <v>10</v>
      </c>
      <c r="B128" s="53" t="s">
        <v>139</v>
      </c>
      <c r="C128" s="54" t="n">
        <v>30.1949</v>
      </c>
      <c r="D128" s="53" t="n">
        <v>5.89997</v>
      </c>
      <c r="E128" s="53" t="n">
        <v>0.0104011</v>
      </c>
      <c r="F128" s="54" t="n">
        <v>-0.175033</v>
      </c>
      <c r="G128" s="54" t="n">
        <f aca="false">D128*$B$9+$B$10</f>
        <v>-0.195881295041797</v>
      </c>
      <c r="H128" s="53" t="n">
        <f aca="false">G128-F128</f>
        <v>-0.0208482950417967</v>
      </c>
      <c r="J128" s="55" t="n">
        <v>2.11996</v>
      </c>
      <c r="K128" s="53" t="n">
        <v>-0.0820372</v>
      </c>
    </row>
    <row r="129" customFormat="false" ht="15" hidden="false" customHeight="false" outlineLevel="0" collapsed="false">
      <c r="A129" s="52" t="n">
        <v>10</v>
      </c>
      <c r="B129" s="53" t="s">
        <v>139</v>
      </c>
      <c r="C129" s="54" t="n">
        <v>20.019</v>
      </c>
      <c r="D129" s="53" t="n">
        <v>6.09232</v>
      </c>
      <c r="E129" s="53" t="n">
        <v>0.00670697</v>
      </c>
      <c r="F129" s="54" t="n">
        <v>-0.208685</v>
      </c>
      <c r="G129" s="54" t="n">
        <f aca="false">D129*$B$9+$B$10</f>
        <v>-0.201420016872599</v>
      </c>
      <c r="H129" s="53" t="n">
        <f aca="false">G129-F129</f>
        <v>0.00726498312740087</v>
      </c>
      <c r="J129" s="55" t="n">
        <v>2.24521</v>
      </c>
      <c r="K129" s="53" t="n">
        <v>-0.0837924</v>
      </c>
    </row>
    <row r="130" customFormat="false" ht="15" hidden="false" customHeight="false" outlineLevel="0" collapsed="false">
      <c r="A130" s="52" t="n">
        <v>10</v>
      </c>
      <c r="B130" s="53" t="s">
        <v>139</v>
      </c>
      <c r="C130" s="54" t="n">
        <v>10.2276</v>
      </c>
      <c r="D130" s="53" t="n">
        <v>6.41034</v>
      </c>
      <c r="E130" s="53" t="n">
        <v>0.0169929</v>
      </c>
      <c r="F130" s="54" t="n">
        <v>-0.204655</v>
      </c>
      <c r="G130" s="54" t="n">
        <f aca="false">D130*$B$9+$B$10</f>
        <v>-0.210577408692884</v>
      </c>
      <c r="H130" s="53" t="n">
        <f aca="false">G130-F130</f>
        <v>-0.00592240869288394</v>
      </c>
      <c r="J130" s="55" t="n">
        <v>2.58792</v>
      </c>
      <c r="K130" s="53" t="n">
        <v>-0.075083</v>
      </c>
    </row>
    <row r="131" customFormat="false" ht="15.75" hidden="false" customHeight="false" outlineLevel="0" collapsed="false">
      <c r="A131" s="52" t="n">
        <v>10</v>
      </c>
      <c r="B131" s="53" t="s">
        <v>139</v>
      </c>
      <c r="C131" s="54" t="n">
        <v>4.75654</v>
      </c>
      <c r="D131" s="53" t="n">
        <v>6.48898</v>
      </c>
      <c r="E131" s="53" t="n">
        <v>0.00386321</v>
      </c>
      <c r="F131" s="54" t="n">
        <v>-0.213025</v>
      </c>
      <c r="G131" s="54" t="n">
        <f aca="false">D131*$B$9+$B$10</f>
        <v>-0.212841848956852</v>
      </c>
      <c r="H131" s="53" t="n">
        <f aca="false">G131-F131</f>
        <v>0.000183151043147756</v>
      </c>
      <c r="J131" s="55" t="n">
        <v>3.52487</v>
      </c>
      <c r="K131" s="53" t="n">
        <v>-0.147129</v>
      </c>
    </row>
    <row r="132" customFormat="false" ht="15.75" hidden="false" customHeight="false" outlineLevel="0" collapsed="false">
      <c r="A132" s="56" t="n">
        <v>11</v>
      </c>
      <c r="B132" s="53" t="s">
        <v>139</v>
      </c>
      <c r="C132" s="57" t="n">
        <v>149.071</v>
      </c>
      <c r="D132" s="58" t="n">
        <v>2.11996</v>
      </c>
      <c r="E132" s="58" t="n">
        <v>0.00535037</v>
      </c>
      <c r="F132" s="57" t="n">
        <v>-0.0890374</v>
      </c>
      <c r="G132" s="57" t="n">
        <f aca="false">D132*$B$9+$B$10</f>
        <v>-0.0870358367228395</v>
      </c>
      <c r="H132" s="58" t="n">
        <f aca="false">G132-F132</f>
        <v>0.00200156327716053</v>
      </c>
      <c r="J132" s="55" t="n">
        <v>4.57184</v>
      </c>
      <c r="K132" s="53" t="n">
        <v>-0.130162</v>
      </c>
    </row>
    <row r="133" customFormat="false" ht="15" hidden="false" customHeight="false" outlineLevel="0" collapsed="false">
      <c r="A133" s="52" t="n">
        <v>11</v>
      </c>
      <c r="B133" s="53" t="s">
        <v>139</v>
      </c>
      <c r="C133" s="54" t="n">
        <v>149.071</v>
      </c>
      <c r="D133" s="53" t="n">
        <v>2.11996</v>
      </c>
      <c r="E133" s="53" t="n">
        <v>0.00535037</v>
      </c>
      <c r="F133" s="54" t="n">
        <v>-0.0820372</v>
      </c>
      <c r="G133" s="54" t="n">
        <f aca="false">D133*$B$9+$B$10</f>
        <v>-0.0870358367228395</v>
      </c>
      <c r="H133" s="53" t="n">
        <f aca="false">G133-F133</f>
        <v>-0.00499863672283947</v>
      </c>
      <c r="J133" s="55" t="n">
        <v>4.64029</v>
      </c>
      <c r="K133" s="53" t="n">
        <v>-0.156713</v>
      </c>
    </row>
    <row r="134" customFormat="false" ht="15" hidden="false" customHeight="false" outlineLevel="0" collapsed="false">
      <c r="A134" s="52" t="n">
        <v>11</v>
      </c>
      <c r="B134" s="53" t="s">
        <v>139</v>
      </c>
      <c r="C134" s="54" t="n">
        <v>124.993</v>
      </c>
      <c r="D134" s="53" t="n">
        <v>2.24521</v>
      </c>
      <c r="E134" s="53" t="n">
        <v>0.00479045</v>
      </c>
      <c r="F134" s="54" t="n">
        <v>-0.0837924</v>
      </c>
      <c r="G134" s="54" t="n">
        <f aca="false">D134*$B$9+$B$10</f>
        <v>-0.0906424128045031</v>
      </c>
      <c r="H134" s="53" t="n">
        <f aca="false">G134-F134</f>
        <v>-0.00685001280450313</v>
      </c>
      <c r="J134" s="55" t="n">
        <v>4.93761</v>
      </c>
      <c r="K134" s="53" t="n">
        <v>-0.160386</v>
      </c>
    </row>
    <row r="135" customFormat="false" ht="15" hidden="false" customHeight="false" outlineLevel="0" collapsed="false">
      <c r="A135" s="52" t="n">
        <v>11</v>
      </c>
      <c r="B135" s="53" t="s">
        <v>139</v>
      </c>
      <c r="C135" s="54" t="n">
        <v>100.675</v>
      </c>
      <c r="D135" s="53" t="n">
        <v>2.58792</v>
      </c>
      <c r="E135" s="53" t="n">
        <v>0.00553787</v>
      </c>
      <c r="F135" s="54" t="n">
        <v>-0.075083</v>
      </c>
      <c r="G135" s="54" t="n">
        <f aca="false">D135*$B$9+$B$10</f>
        <v>-0.100510753634419</v>
      </c>
      <c r="H135" s="53" t="n">
        <f aca="false">G135-F135</f>
        <v>-0.0254277536344189</v>
      </c>
      <c r="J135" s="55" t="n">
        <v>4.96341</v>
      </c>
      <c r="K135" s="53" t="n">
        <v>-0.167589</v>
      </c>
    </row>
    <row r="136" customFormat="false" ht="15" hidden="false" customHeight="false" outlineLevel="0" collapsed="false">
      <c r="A136" s="52" t="n">
        <v>11</v>
      </c>
      <c r="B136" s="53" t="s">
        <v>139</v>
      </c>
      <c r="C136" s="54" t="n">
        <v>75.8922</v>
      </c>
      <c r="D136" s="53" t="n">
        <v>3.52487</v>
      </c>
      <c r="E136" s="53" t="n">
        <v>0.0037953</v>
      </c>
      <c r="F136" s="54" t="n">
        <v>-0.147129</v>
      </c>
      <c r="G136" s="54" t="n">
        <f aca="false">D136*$B$9+$B$10</f>
        <v>-0.127490246326752</v>
      </c>
      <c r="H136" s="53" t="n">
        <f aca="false">G136-F136</f>
        <v>0.0196387536732478</v>
      </c>
      <c r="J136" s="55" t="n">
        <v>5.07387</v>
      </c>
      <c r="K136" s="53" t="n">
        <v>-0.127129</v>
      </c>
    </row>
    <row r="137" customFormat="false" ht="15" hidden="false" customHeight="false" outlineLevel="0" collapsed="false">
      <c r="A137" s="52" t="n">
        <v>11</v>
      </c>
      <c r="B137" s="53" t="s">
        <v>139</v>
      </c>
      <c r="C137" s="54" t="n">
        <v>50.5984</v>
      </c>
      <c r="D137" s="53" t="n">
        <v>4.57184</v>
      </c>
      <c r="E137" s="53" t="n">
        <v>0.00503598</v>
      </c>
      <c r="F137" s="54" t="n">
        <v>-0.130162</v>
      </c>
      <c r="G137" s="54" t="n">
        <f aca="false">D137*$B$9+$B$10</f>
        <v>-0.157637766967226</v>
      </c>
      <c r="H137" s="53" t="n">
        <f aca="false">G137-F137</f>
        <v>-0.0274757669672264</v>
      </c>
      <c r="J137" s="55" t="n">
        <v>0.432066</v>
      </c>
      <c r="K137" s="53" t="n">
        <v>-0.0299336</v>
      </c>
    </row>
    <row r="138" customFormat="false" ht="15" hidden="false" customHeight="false" outlineLevel="0" collapsed="false">
      <c r="A138" s="52" t="n">
        <v>11</v>
      </c>
      <c r="B138" s="53" t="s">
        <v>139</v>
      </c>
      <c r="C138" s="54" t="n">
        <v>30.7553</v>
      </c>
      <c r="D138" s="53" t="n">
        <v>4.64029</v>
      </c>
      <c r="E138" s="53" t="n">
        <v>0.00448943</v>
      </c>
      <c r="F138" s="54" t="n">
        <v>-0.156713</v>
      </c>
      <c r="G138" s="54" t="n">
        <f aca="false">D138*$B$9+$B$10</f>
        <v>-0.159608785991497</v>
      </c>
      <c r="H138" s="53" t="n">
        <f aca="false">G138-F138</f>
        <v>-0.00289578599149687</v>
      </c>
      <c r="J138" s="55" t="n">
        <v>0.421205</v>
      </c>
      <c r="K138" s="53" t="n">
        <v>-0.0387952</v>
      </c>
    </row>
    <row r="139" customFormat="false" ht="15" hidden="false" customHeight="false" outlineLevel="0" collapsed="false">
      <c r="A139" s="52" t="n">
        <v>11</v>
      </c>
      <c r="B139" s="53" t="s">
        <v>139</v>
      </c>
      <c r="C139" s="54" t="n">
        <v>20.8091</v>
      </c>
      <c r="D139" s="53" t="n">
        <v>4.93761</v>
      </c>
      <c r="E139" s="53" t="n">
        <v>0.00657765</v>
      </c>
      <c r="F139" s="54" t="n">
        <v>-0.160386</v>
      </c>
      <c r="G139" s="54" t="n">
        <f aca="false">D139*$B$9+$B$10</f>
        <v>-0.168170120926429</v>
      </c>
      <c r="H139" s="53" t="n">
        <f aca="false">G139-F139</f>
        <v>-0.00778412092642886</v>
      </c>
      <c r="J139" s="55" t="n">
        <v>0.294479</v>
      </c>
      <c r="K139" s="53" t="n">
        <v>-0.0315205</v>
      </c>
    </row>
    <row r="140" customFormat="false" ht="15" hidden="false" customHeight="false" outlineLevel="0" collapsed="false">
      <c r="A140" s="52" t="n">
        <v>11</v>
      </c>
      <c r="B140" s="53" t="s">
        <v>139</v>
      </c>
      <c r="C140" s="54" t="n">
        <v>10.4538</v>
      </c>
      <c r="D140" s="53" t="n">
        <v>4.96341</v>
      </c>
      <c r="E140" s="53" t="n">
        <v>0.00878551</v>
      </c>
      <c r="F140" s="54" t="n">
        <v>-0.167589</v>
      </c>
      <c r="G140" s="54" t="n">
        <f aca="false">D140*$B$9+$B$10</f>
        <v>-0.168913032406724</v>
      </c>
      <c r="H140" s="53" t="n">
        <f aca="false">G140-F140</f>
        <v>-0.00132403240672366</v>
      </c>
      <c r="J140" s="55" t="n">
        <v>0.289485</v>
      </c>
      <c r="K140" s="53" t="n">
        <v>-0.0295145</v>
      </c>
    </row>
    <row r="141" customFormat="false" ht="15.75" hidden="false" customHeight="false" outlineLevel="0" collapsed="false">
      <c r="A141" s="52" t="n">
        <v>11</v>
      </c>
      <c r="B141" s="53" t="s">
        <v>139</v>
      </c>
      <c r="C141" s="54" t="n">
        <v>4.87213</v>
      </c>
      <c r="D141" s="53" t="n">
        <v>5.07387</v>
      </c>
      <c r="E141" s="53" t="n">
        <v>0.0194737</v>
      </c>
      <c r="F141" s="54" t="n">
        <v>-0.127129</v>
      </c>
      <c r="G141" s="54" t="n">
        <f aca="false">D141*$B$9+$B$10</f>
        <v>-0.172093730163056</v>
      </c>
      <c r="H141" s="53" t="n">
        <f aca="false">G141-F141</f>
        <v>-0.0449647301630555</v>
      </c>
      <c r="J141" s="55" t="n">
        <v>0.668071</v>
      </c>
      <c r="K141" s="53" t="n">
        <v>-0.0439295</v>
      </c>
    </row>
    <row r="142" customFormat="false" ht="15.75" hidden="false" customHeight="false" outlineLevel="0" collapsed="false">
      <c r="A142" s="56" t="n">
        <v>12</v>
      </c>
      <c r="B142" s="53" t="s">
        <v>139</v>
      </c>
      <c r="C142" s="57" t="n">
        <v>1276.7</v>
      </c>
      <c r="D142" s="58" t="n">
        <v>0.432066</v>
      </c>
      <c r="E142" s="58" t="n">
        <v>0.00706014</v>
      </c>
      <c r="F142" s="57" t="n">
        <v>-0.0299336</v>
      </c>
      <c r="G142" s="57" t="n">
        <f aca="false">D142*$B$9+$B$10</f>
        <v>-0.0384328975708748</v>
      </c>
      <c r="H142" s="58" t="n">
        <f aca="false">G142-F142</f>
        <v>-0.0084992975708748</v>
      </c>
      <c r="J142" s="55" t="n">
        <v>0.997983</v>
      </c>
      <c r="K142" s="53" t="n">
        <v>-0.0640166</v>
      </c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0.32</v>
      </c>
      <c r="D143" s="53" t="n">
        <v>0.421205</v>
      </c>
      <c r="E143" s="53" t="n">
        <v>0.00850449</v>
      </c>
      <c r="F143" s="54" t="n">
        <v>-0.0387952</v>
      </c>
      <c r="G143" s="54" t="n">
        <f aca="false">D143*$B$9+$B$10</f>
        <v>-0.0381201548736856</v>
      </c>
      <c r="H143" s="53" t="n">
        <f aca="false">G143-F143</f>
        <v>0.000675045126314416</v>
      </c>
      <c r="J143" s="55" t="n">
        <v>1.28957</v>
      </c>
      <c r="K143" s="53" t="n">
        <v>-0.0554316</v>
      </c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0.17</v>
      </c>
      <c r="D144" s="53" t="n">
        <v>0.294479</v>
      </c>
      <c r="E144" s="53" t="n">
        <v>0.00568946</v>
      </c>
      <c r="F144" s="54" t="n">
        <v>-0.0315205</v>
      </c>
      <c r="G144" s="54" t="n">
        <f aca="false">D144*$B$9+$B$10</f>
        <v>-0.0344710773445446</v>
      </c>
      <c r="H144" s="53" t="n">
        <f aca="false">G144-F144</f>
        <v>-0.00295057734454461</v>
      </c>
      <c r="J144" s="55" t="n">
        <v>1.56785</v>
      </c>
      <c r="K144" s="53" t="n">
        <v>-0.0501453</v>
      </c>
    </row>
    <row r="145" customFormat="false" ht="15" hidden="false" customHeight="false" outlineLevel="0" collapsed="false">
      <c r="A145" s="52" t="n">
        <v>12</v>
      </c>
      <c r="B145" s="53" t="s">
        <v>139</v>
      </c>
      <c r="C145" s="54" t="n">
        <v>750.156</v>
      </c>
      <c r="D145" s="53" t="n">
        <v>0.289485</v>
      </c>
      <c r="E145" s="53" t="n">
        <v>0.00422601</v>
      </c>
      <c r="F145" s="54" t="n">
        <v>-0.0295145</v>
      </c>
      <c r="G145" s="54" t="n">
        <f aca="false">D145*$B$9+$B$10</f>
        <v>-0.0343272750215759</v>
      </c>
      <c r="H145" s="53" t="n">
        <f aca="false">G145-F145</f>
        <v>-0.00481277502157592</v>
      </c>
      <c r="J145" s="55" t="n">
        <v>1.90605</v>
      </c>
      <c r="K145" s="53" t="n">
        <v>-0.0809503</v>
      </c>
    </row>
    <row r="146" customFormat="false" ht="15" hidden="false" customHeight="false" outlineLevel="0" collapsed="false">
      <c r="A146" s="52" t="n">
        <v>12</v>
      </c>
      <c r="B146" s="53" t="s">
        <v>139</v>
      </c>
      <c r="C146" s="54" t="n">
        <v>500.72</v>
      </c>
      <c r="D146" s="53" t="n">
        <v>0.668071</v>
      </c>
      <c r="E146" s="53" t="n">
        <v>0.00582516</v>
      </c>
      <c r="F146" s="54" t="n">
        <v>-0.0439295</v>
      </c>
      <c r="G146" s="54" t="n">
        <f aca="false">D146*$B$9+$B$10</f>
        <v>-0.0452286659393621</v>
      </c>
      <c r="H146" s="53" t="n">
        <f aca="false">G146-F146</f>
        <v>-0.00129916593936204</v>
      </c>
      <c r="J146" s="55" t="n">
        <v>2.00179</v>
      </c>
      <c r="K146" s="53" t="n">
        <v>-0.0852115</v>
      </c>
    </row>
    <row r="147" customFormat="false" ht="15" hidden="false" customHeight="false" outlineLevel="0" collapsed="false">
      <c r="A147" s="52" t="n">
        <v>12</v>
      </c>
      <c r="B147" s="53" t="s">
        <v>139</v>
      </c>
      <c r="C147" s="54" t="n">
        <v>400.283</v>
      </c>
      <c r="D147" s="53" t="n">
        <v>0.997983</v>
      </c>
      <c r="E147" s="53" t="n">
        <v>0.00554524</v>
      </c>
      <c r="F147" s="54" t="n">
        <v>-0.0640166</v>
      </c>
      <c r="G147" s="54" t="n">
        <f aca="false">D147*$B$9+$B$10</f>
        <v>-0.0547284881210293</v>
      </c>
      <c r="H147" s="53" t="n">
        <f aca="false">G147-F147</f>
        <v>0.00928811187897076</v>
      </c>
      <c r="J147" s="55" t="n">
        <v>2.11922</v>
      </c>
      <c r="K147" s="53" t="n">
        <v>-0.089776</v>
      </c>
    </row>
    <row r="148" customFormat="false" ht="15" hidden="false" customHeight="false" outlineLevel="0" collapsed="false">
      <c r="A148" s="52" t="n">
        <v>12</v>
      </c>
      <c r="B148" s="53" t="s">
        <v>139</v>
      </c>
      <c r="C148" s="54" t="n">
        <v>300.289</v>
      </c>
      <c r="D148" s="53" t="n">
        <v>1.28957</v>
      </c>
      <c r="E148" s="53" t="n">
        <v>0.0059214</v>
      </c>
      <c r="F148" s="54" t="n">
        <v>-0.0554316</v>
      </c>
      <c r="G148" s="54" t="n">
        <f aca="false">D148*$B$9+$B$10</f>
        <v>-0.0631247412142353</v>
      </c>
      <c r="H148" s="53" t="n">
        <f aca="false">G148-F148</f>
        <v>-0.0076931412142353</v>
      </c>
      <c r="J148" s="55" t="n">
        <v>2.55157</v>
      </c>
      <c r="K148" s="53" t="n">
        <v>-0.0954275</v>
      </c>
    </row>
    <row r="149" customFormat="false" ht="15" hidden="false" customHeight="false" outlineLevel="0" collapsed="false">
      <c r="A149" s="52" t="n">
        <v>12</v>
      </c>
      <c r="B149" s="53" t="s">
        <v>139</v>
      </c>
      <c r="C149" s="54" t="n">
        <v>250.551</v>
      </c>
      <c r="D149" s="53" t="n">
        <v>1.56785</v>
      </c>
      <c r="E149" s="53" t="n">
        <v>0.00382857</v>
      </c>
      <c r="F149" s="54" t="n">
        <v>-0.0501453</v>
      </c>
      <c r="G149" s="54" t="n">
        <f aca="false">D149*$B$9+$B$10</f>
        <v>-0.0711378189947172</v>
      </c>
      <c r="H149" s="53" t="n">
        <f aca="false">G149-F149</f>
        <v>-0.0209925189947172</v>
      </c>
      <c r="J149" s="55" t="n">
        <v>2.72256</v>
      </c>
      <c r="K149" s="53" t="n">
        <v>-0.139436</v>
      </c>
    </row>
    <row r="150" customFormat="false" ht="15" hidden="false" customHeight="false" outlineLevel="0" collapsed="false">
      <c r="A150" s="52" t="n">
        <v>12</v>
      </c>
      <c r="B150" s="53" t="s">
        <v>139</v>
      </c>
      <c r="C150" s="54" t="n">
        <v>200.238</v>
      </c>
      <c r="D150" s="53" t="n">
        <v>1.90605</v>
      </c>
      <c r="E150" s="53" t="n">
        <v>0.00557427</v>
      </c>
      <c r="F150" s="54" t="n">
        <v>-0.0809503</v>
      </c>
      <c r="G150" s="54" t="n">
        <f aca="false">D150*$B$9+$B$10</f>
        <v>-0.0808762942906744</v>
      </c>
      <c r="H150" s="53" t="n">
        <f aca="false">G150-F150</f>
        <v>7.40057093255586E-005</v>
      </c>
      <c r="J150" s="55" t="n">
        <v>3.71604</v>
      </c>
      <c r="K150" s="53" t="n">
        <v>-0.109963</v>
      </c>
    </row>
    <row r="151" customFormat="false" ht="15" hidden="false" customHeight="false" outlineLevel="0" collapsed="false">
      <c r="A151" s="52" t="n">
        <v>12</v>
      </c>
      <c r="B151" s="53" t="s">
        <v>139</v>
      </c>
      <c r="C151" s="54" t="n">
        <v>175.83</v>
      </c>
      <c r="D151" s="53" t="n">
        <v>2.00179</v>
      </c>
      <c r="E151" s="53" t="n">
        <v>0.00492536</v>
      </c>
      <c r="F151" s="54" t="n">
        <v>-0.0852115</v>
      </c>
      <c r="G151" s="54" t="n">
        <f aca="false">D151*$B$9+$B$10</f>
        <v>-0.0836331293729777</v>
      </c>
      <c r="H151" s="53" t="n">
        <f aca="false">G151-F151</f>
        <v>0.00157837062702233</v>
      </c>
      <c r="J151" s="55" t="n">
        <v>5.22035</v>
      </c>
      <c r="K151" s="53" t="n">
        <v>-0.170651</v>
      </c>
    </row>
    <row r="152" customFormat="false" ht="15" hidden="false" customHeight="false" outlineLevel="0" collapsed="false">
      <c r="A152" s="52" t="n">
        <v>12</v>
      </c>
      <c r="B152" s="53" t="s">
        <v>139</v>
      </c>
      <c r="C152" s="54" t="n">
        <v>150.336</v>
      </c>
      <c r="D152" s="53" t="n">
        <v>2.11922</v>
      </c>
      <c r="E152" s="53" t="n">
        <v>0.00501991</v>
      </c>
      <c r="F152" s="54" t="n">
        <v>-0.089776</v>
      </c>
      <c r="G152" s="54" t="n">
        <f aca="false">D152*$B$9+$B$10</f>
        <v>-0.0870145284090636</v>
      </c>
      <c r="H152" s="53" t="n">
        <f aca="false">G152-F152</f>
        <v>0.00276147159093641</v>
      </c>
      <c r="J152" s="55" t="n">
        <v>5.69901</v>
      </c>
      <c r="K152" s="53" t="n">
        <v>-0.194988</v>
      </c>
    </row>
    <row r="153" customFormat="false" ht="15" hidden="false" customHeight="false" outlineLevel="0" collapsed="false">
      <c r="A153" s="52" t="n">
        <v>12</v>
      </c>
      <c r="B153" s="53" t="s">
        <v>139</v>
      </c>
      <c r="C153" s="54" t="n">
        <v>125.727</v>
      </c>
      <c r="D153" s="53" t="n">
        <v>2.55157</v>
      </c>
      <c r="E153" s="53" t="n">
        <v>0.00447539</v>
      </c>
      <c r="F153" s="54" t="n">
        <v>-0.0954275</v>
      </c>
      <c r="G153" s="54" t="n">
        <f aca="false">D153*$B$9+$B$10</f>
        <v>-0.0994640547077245</v>
      </c>
      <c r="H153" s="53" t="n">
        <f aca="false">G153-F153</f>
        <v>-0.00403655470772447</v>
      </c>
      <c r="J153" s="55" t="n">
        <v>5.70654</v>
      </c>
      <c r="K153" s="53" t="n">
        <v>-0.174465</v>
      </c>
    </row>
    <row r="154" customFormat="false" ht="15" hidden="false" customHeight="false" outlineLevel="0" collapsed="false">
      <c r="A154" s="52" t="n">
        <v>12</v>
      </c>
      <c r="B154" s="53" t="s">
        <v>139</v>
      </c>
      <c r="C154" s="54" t="n">
        <v>100.4</v>
      </c>
      <c r="D154" s="53" t="n">
        <v>2.72256</v>
      </c>
      <c r="E154" s="53" t="n">
        <v>0.008985</v>
      </c>
      <c r="F154" s="54" t="n">
        <v>-0.139436</v>
      </c>
      <c r="G154" s="54" t="n">
        <f aca="false">D154*$B$9+$B$10</f>
        <v>-0.104387714940887</v>
      </c>
      <c r="H154" s="53" t="n">
        <f aca="false">G154-F154</f>
        <v>0.0350482850591125</v>
      </c>
      <c r="J154" s="55" t="n">
        <v>6.12714</v>
      </c>
      <c r="K154" s="53" t="n">
        <v>-0.184863</v>
      </c>
    </row>
    <row r="155" customFormat="false" ht="15" hidden="false" customHeight="false" outlineLevel="0" collapsed="false">
      <c r="A155" s="52" t="n">
        <v>12</v>
      </c>
      <c r="B155" s="53" t="s">
        <v>139</v>
      </c>
      <c r="C155" s="54" t="n">
        <v>75.5603</v>
      </c>
      <c r="D155" s="53" t="n">
        <v>3.71604</v>
      </c>
      <c r="E155" s="53" t="n">
        <v>0.00993241</v>
      </c>
      <c r="F155" s="54" t="n">
        <v>-0.109963</v>
      </c>
      <c r="G155" s="54" t="n">
        <f aca="false">D155*$B$9+$B$10</f>
        <v>-0.132994990035588</v>
      </c>
      <c r="H155" s="53" t="n">
        <f aca="false">G155-F155</f>
        <v>-0.0230319900355877</v>
      </c>
      <c r="J155" s="55" t="n">
        <v>6.2277</v>
      </c>
      <c r="K155" s="53" t="n">
        <v>-0.214303</v>
      </c>
    </row>
    <row r="156" customFormat="false" ht="15" hidden="false" customHeight="false" outlineLevel="0" collapsed="false">
      <c r="A156" s="52" t="n">
        <v>12</v>
      </c>
      <c r="B156" s="53" t="s">
        <v>139</v>
      </c>
      <c r="C156" s="54" t="n">
        <v>50.569</v>
      </c>
      <c r="D156" s="53" t="n">
        <v>5.22035</v>
      </c>
      <c r="E156" s="53" t="n">
        <v>0.00789008</v>
      </c>
      <c r="F156" s="54" t="n">
        <v>-0.170651</v>
      </c>
      <c r="G156" s="54" t="n">
        <f aca="false">D156*$B$9+$B$10</f>
        <v>-0.176311624489938</v>
      </c>
      <c r="H156" s="53" t="n">
        <f aca="false">G156-F156</f>
        <v>-0.00566062448993848</v>
      </c>
      <c r="J156" s="55" t="n">
        <v>1.33773</v>
      </c>
      <c r="K156" s="53" t="n">
        <v>-0.0672739</v>
      </c>
    </row>
    <row r="157" customFormat="false" ht="15" hidden="false" customHeight="false" outlineLevel="0" collapsed="false">
      <c r="A157" s="52" t="n">
        <v>12</v>
      </c>
      <c r="B157" s="53" t="s">
        <v>139</v>
      </c>
      <c r="C157" s="54" t="n">
        <v>30.472</v>
      </c>
      <c r="D157" s="53" t="n">
        <v>5.69901</v>
      </c>
      <c r="E157" s="53" t="n">
        <v>0.00490959</v>
      </c>
      <c r="F157" s="54" t="n">
        <v>-0.194988</v>
      </c>
      <c r="G157" s="54" t="n">
        <f aca="false">D157*$B$9+$B$10</f>
        <v>-0.19009464810071</v>
      </c>
      <c r="H157" s="53" t="n">
        <f aca="false">G157-F157</f>
        <v>0.00489335189929008</v>
      </c>
      <c r="J157" s="55" t="n">
        <v>0.610573</v>
      </c>
      <c r="K157" s="53" t="n">
        <v>-0.0344273</v>
      </c>
    </row>
    <row r="158" customFormat="false" ht="15" hidden="false" customHeight="false" outlineLevel="0" collapsed="false">
      <c r="A158" s="52" t="n">
        <v>12</v>
      </c>
      <c r="B158" s="53" t="s">
        <v>139</v>
      </c>
      <c r="C158" s="54" t="n">
        <v>20.5116</v>
      </c>
      <c r="D158" s="53" t="n">
        <v>5.70654</v>
      </c>
      <c r="E158" s="53" t="n">
        <v>0.00566863</v>
      </c>
      <c r="F158" s="54" t="n">
        <v>-0.174465</v>
      </c>
      <c r="G158" s="54" t="n">
        <f aca="false">D158*$B$9+$B$10</f>
        <v>-0.190311474590889</v>
      </c>
      <c r="H158" s="53" t="n">
        <f aca="false">G158-F158</f>
        <v>-0.0158464745908889</v>
      </c>
      <c r="J158" s="55" t="n">
        <v>0.398627</v>
      </c>
      <c r="K158" s="53" t="n">
        <v>-0.0303734</v>
      </c>
    </row>
    <row r="159" customFormat="false" ht="15" hidden="false" customHeight="false" outlineLevel="0" collapsed="false">
      <c r="A159" s="52" t="n">
        <v>12</v>
      </c>
      <c r="B159" s="53" t="s">
        <v>139</v>
      </c>
      <c r="C159" s="54" t="n">
        <v>10.3387</v>
      </c>
      <c r="D159" s="53" t="n">
        <v>6.12714</v>
      </c>
      <c r="E159" s="53" t="n">
        <v>0.0125507</v>
      </c>
      <c r="F159" s="54" t="n">
        <v>-0.184863</v>
      </c>
      <c r="G159" s="54" t="n">
        <f aca="false">D159*$B$9+$B$10</f>
        <v>-0.202422659420811</v>
      </c>
      <c r="H159" s="53" t="n">
        <f aca="false">G159-F159</f>
        <v>-0.0175596594208109</v>
      </c>
      <c r="J159" s="55" t="n">
        <v>0.222207</v>
      </c>
      <c r="K159" s="53" t="n">
        <v>-0.0347925</v>
      </c>
    </row>
    <row r="160" customFormat="false" ht="15.75" hidden="false" customHeight="false" outlineLevel="0" collapsed="false">
      <c r="A160" s="52" t="n">
        <v>12</v>
      </c>
      <c r="B160" s="53" t="s">
        <v>139</v>
      </c>
      <c r="C160" s="54" t="n">
        <v>5.45529</v>
      </c>
      <c r="D160" s="53" t="n">
        <v>6.2277</v>
      </c>
      <c r="E160" s="53" t="n">
        <v>0.00813143</v>
      </c>
      <c r="F160" s="54" t="n">
        <v>-0.214303</v>
      </c>
      <c r="G160" s="54" t="n">
        <f aca="false">D160*$B$9+$B$10</f>
        <v>-0.205318286492844</v>
      </c>
      <c r="H160" s="53" t="n">
        <f aca="false">G160-F160</f>
        <v>0.00898471350715635</v>
      </c>
      <c r="J160" s="55" t="n">
        <v>0.247502</v>
      </c>
      <c r="K160" s="53" t="n">
        <v>-0.0344979</v>
      </c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0.54</v>
      </c>
      <c r="D161" s="58" t="n">
        <v>1.33773</v>
      </c>
      <c r="E161" s="58" t="n">
        <v>0.00876687</v>
      </c>
      <c r="F161" s="57" t="n">
        <v>-0.0672739</v>
      </c>
      <c r="G161" s="57" t="n">
        <f aca="false">D161*$B$9+$B$10</f>
        <v>-0.0645115093107856</v>
      </c>
      <c r="H161" s="58" t="n">
        <f aca="false">G161-F161</f>
        <v>0.00276239068921444</v>
      </c>
      <c r="J161" s="55" t="n">
        <v>0.603245</v>
      </c>
      <c r="K161" s="53" t="n">
        <v>-0.0397552</v>
      </c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.39</v>
      </c>
      <c r="D162" s="53" t="n">
        <v>0.610573</v>
      </c>
      <c r="E162" s="53" t="n">
        <v>0.00640669</v>
      </c>
      <c r="F162" s="54" t="n">
        <v>-0.0344273</v>
      </c>
      <c r="G162" s="54" t="n">
        <f aca="false">D162*$B$9+$B$10</f>
        <v>-0.0435730099589749</v>
      </c>
      <c r="H162" s="53" t="n">
        <f aca="false">G162-F162</f>
        <v>-0.00914570995897485</v>
      </c>
      <c r="J162" s="55" t="n">
        <v>1.03882</v>
      </c>
      <c r="K162" s="53" t="n">
        <v>-0.0461785</v>
      </c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0.02</v>
      </c>
      <c r="D163" s="53" t="n">
        <v>0.398627</v>
      </c>
      <c r="E163" s="53" t="n">
        <v>0.0114131</v>
      </c>
      <c r="F163" s="54" t="n">
        <v>-0.0303734</v>
      </c>
      <c r="G163" s="54" t="n">
        <f aca="false">D163*$B$9+$B$10</f>
        <v>-0.0374700209433718</v>
      </c>
      <c r="H163" s="53" t="n">
        <f aca="false">G163-F163</f>
        <v>-0.0070966209433718</v>
      </c>
      <c r="J163" s="55" t="n">
        <v>1.81557</v>
      </c>
      <c r="K163" s="53" t="n">
        <v>-0.0804316</v>
      </c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0.36</v>
      </c>
      <c r="D164" s="53" t="n">
        <v>0.222207</v>
      </c>
      <c r="E164" s="53" t="n">
        <v>0.00797643</v>
      </c>
      <c r="F164" s="54" t="n">
        <v>-0.0347925</v>
      </c>
      <c r="G164" s="54" t="n">
        <f aca="false">D164*$B$9+$B$10</f>
        <v>-0.0323900037591235</v>
      </c>
      <c r="H164" s="53" t="n">
        <f aca="false">G164-F164</f>
        <v>0.0024024962408765</v>
      </c>
      <c r="J164" s="55" t="n">
        <v>2.18978</v>
      </c>
      <c r="K164" s="53" t="n">
        <v>-0.080224</v>
      </c>
    </row>
    <row r="165" customFormat="false" ht="15" hidden="false" customHeight="false" outlineLevel="0" collapsed="false">
      <c r="A165" s="52" t="n">
        <v>13</v>
      </c>
      <c r="B165" s="53" t="s">
        <v>139</v>
      </c>
      <c r="C165" s="54" t="n">
        <v>750.457</v>
      </c>
      <c r="D165" s="53" t="n">
        <v>0.247502</v>
      </c>
      <c r="E165" s="53" t="n">
        <v>0.00711403</v>
      </c>
      <c r="F165" s="54" t="n">
        <v>-0.0344979</v>
      </c>
      <c r="G165" s="54" t="n">
        <f aca="false">D165*$B$9+$B$10</f>
        <v>-0.0331183737550172</v>
      </c>
      <c r="H165" s="53" t="n">
        <f aca="false">G165-F165</f>
        <v>0.00137952624498284</v>
      </c>
      <c r="J165" s="55" t="n">
        <v>2.89309</v>
      </c>
      <c r="K165" s="53" t="n">
        <v>-0.161909</v>
      </c>
    </row>
    <row r="166" customFormat="false" ht="15" hidden="false" customHeight="false" outlineLevel="0" collapsed="false">
      <c r="A166" s="52" t="n">
        <v>13</v>
      </c>
      <c r="B166" s="53" t="s">
        <v>139</v>
      </c>
      <c r="C166" s="54" t="n">
        <v>500.085</v>
      </c>
      <c r="D166" s="53" t="n">
        <v>0.603245</v>
      </c>
      <c r="E166" s="53" t="n">
        <v>0.00411732</v>
      </c>
      <c r="F166" s="54" t="n">
        <v>-0.0397552</v>
      </c>
      <c r="G166" s="54" t="n">
        <f aca="false">D166*$B$9+$B$10</f>
        <v>-0.0433620000625562</v>
      </c>
      <c r="H166" s="53" t="n">
        <f aca="false">G166-F166</f>
        <v>-0.00360680006255625</v>
      </c>
      <c r="J166" s="55" t="n">
        <v>3.30464</v>
      </c>
      <c r="K166" s="53" t="n">
        <v>-0.136357</v>
      </c>
    </row>
    <row r="167" customFormat="false" ht="15" hidden="false" customHeight="false" outlineLevel="0" collapsed="false">
      <c r="A167" s="52" t="n">
        <v>13</v>
      </c>
      <c r="B167" s="53" t="s">
        <v>139</v>
      </c>
      <c r="C167" s="54" t="n">
        <v>400.981</v>
      </c>
      <c r="D167" s="53" t="n">
        <v>1.03882</v>
      </c>
      <c r="E167" s="53" t="n">
        <v>0.00744405</v>
      </c>
      <c r="F167" s="54" t="n">
        <v>-0.0461785</v>
      </c>
      <c r="G167" s="54" t="n">
        <f aca="false">D167*$B$9+$B$10</f>
        <v>-0.055904390296254</v>
      </c>
      <c r="H167" s="53" t="n">
        <f aca="false">G167-F167</f>
        <v>-0.00972589029625399</v>
      </c>
      <c r="I167" s="0" t="n">
        <f aca="false">D167-F167</f>
        <v>1.0849985</v>
      </c>
      <c r="J167" s="55" t="n">
        <v>4.04908</v>
      </c>
      <c r="K167" s="53" t="n">
        <v>-0.152921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300.422</v>
      </c>
      <c r="D168" s="53" t="n">
        <v>1.81557</v>
      </c>
      <c r="E168" s="53" t="n">
        <v>0.00649588</v>
      </c>
      <c r="F168" s="54" t="n">
        <v>-0.0804316</v>
      </c>
      <c r="G168" s="54" t="n">
        <f aca="false">D168*$B$9+$B$10</f>
        <v>-0.0782709210062918</v>
      </c>
      <c r="H168" s="53" t="n">
        <f aca="false">G168-F168</f>
        <v>0.00216067899370821</v>
      </c>
      <c r="I168" s="0" t="n">
        <f aca="false">D168-F168</f>
        <v>1.8960016</v>
      </c>
      <c r="J168" s="55" t="n">
        <v>5.08692</v>
      </c>
      <c r="K168" s="53" t="n">
        <v>-0.219079</v>
      </c>
    </row>
    <row r="169" customFormat="false" ht="15" hidden="false" customHeight="false" outlineLevel="0" collapsed="false">
      <c r="A169" s="52" t="n">
        <v>13</v>
      </c>
      <c r="B169" s="53" t="s">
        <v>139</v>
      </c>
      <c r="C169" s="54" t="n">
        <v>250.138</v>
      </c>
      <c r="D169" s="53" t="n">
        <v>2.18978</v>
      </c>
      <c r="E169" s="53" t="n">
        <v>0.00456795</v>
      </c>
      <c r="F169" s="54" t="n">
        <v>-0.080224</v>
      </c>
      <c r="G169" s="54" t="n">
        <f aca="false">D169*$B$9+$B$10</f>
        <v>-0.089046304922614</v>
      </c>
      <c r="H169" s="53" t="n">
        <f aca="false">G169-F169</f>
        <v>-0.00882230492261397</v>
      </c>
      <c r="I169" s="0" t="n">
        <f aca="false">D169-F169</f>
        <v>2.270004</v>
      </c>
      <c r="J169" s="55" t="n">
        <v>6.09004</v>
      </c>
      <c r="K169" s="53" t="n">
        <v>-0.228962</v>
      </c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16</v>
      </c>
      <c r="D170" s="53" t="n">
        <v>2.5589</v>
      </c>
      <c r="E170" s="53" t="n">
        <v>0.00500433</v>
      </c>
      <c r="F170" s="54" t="n">
        <v>-0.578104</v>
      </c>
      <c r="G170" s="54" t="n">
        <f aca="false">D170*$B$9+$B$10</f>
        <v>-0.0996751221941803</v>
      </c>
      <c r="H170" s="53" t="n">
        <f aca="false">G170-F170</f>
        <v>0.47842887780582</v>
      </c>
      <c r="I170" s="0" t="n">
        <f aca="false">D170-F170</f>
        <v>3.137004</v>
      </c>
      <c r="J170" s="55" t="n">
        <v>6.54163</v>
      </c>
      <c r="K170" s="53" t="n">
        <v>-0.214369</v>
      </c>
    </row>
    <row r="171" customFormat="false" ht="15" hidden="false" customHeight="false" outlineLevel="0" collapsed="false">
      <c r="A171" s="52" t="n">
        <v>13</v>
      </c>
      <c r="B171" s="53" t="s">
        <v>139</v>
      </c>
      <c r="C171" s="54" t="n">
        <v>175.338</v>
      </c>
      <c r="D171" s="53" t="n">
        <v>2.89309</v>
      </c>
      <c r="E171" s="53" t="n">
        <v>0.0131631</v>
      </c>
      <c r="F171" s="54" t="n">
        <v>-0.161909</v>
      </c>
      <c r="G171" s="54" t="n">
        <f aca="false">D171*$B$9+$B$10</f>
        <v>-0.109298129465487</v>
      </c>
      <c r="H171" s="53" t="n">
        <f aca="false">G171-F171</f>
        <v>0.0526108705345129</v>
      </c>
      <c r="I171" s="0" t="n">
        <f aca="false">D171-F171</f>
        <v>3.054999</v>
      </c>
      <c r="J171" s="55" t="n">
        <v>6.43212</v>
      </c>
      <c r="K171" s="53" t="n">
        <v>-0.204884</v>
      </c>
    </row>
    <row r="172" customFormat="false" ht="15" hidden="false" customHeight="false" outlineLevel="0" collapsed="false">
      <c r="A172" s="52" t="n">
        <v>13</v>
      </c>
      <c r="B172" s="53" t="s">
        <v>139</v>
      </c>
      <c r="C172" s="54" t="n">
        <v>150.676</v>
      </c>
      <c r="D172" s="53" t="n">
        <v>3.30464</v>
      </c>
      <c r="E172" s="53" t="n">
        <v>0.00518704</v>
      </c>
      <c r="F172" s="54" t="n">
        <v>-0.136357</v>
      </c>
      <c r="G172" s="54" t="n">
        <f aca="false">D172*$B$9+$B$10</f>
        <v>-0.121148719376934</v>
      </c>
      <c r="H172" s="53" t="n">
        <f aca="false">G172-F172</f>
        <v>0.0152082806230664</v>
      </c>
      <c r="I172" s="0" t="n">
        <f aca="false">D172-F172</f>
        <v>3.440997</v>
      </c>
      <c r="J172" s="55" t="n">
        <v>6.53016</v>
      </c>
      <c r="K172" s="53" t="n">
        <v>-0.232838</v>
      </c>
    </row>
    <row r="173" customFormat="false" ht="15" hidden="false" customHeight="false" outlineLevel="0" collapsed="false">
      <c r="A173" s="52" t="n">
        <v>13</v>
      </c>
      <c r="B173" s="53" t="s">
        <v>139</v>
      </c>
      <c r="C173" s="54" t="n">
        <v>125.125</v>
      </c>
      <c r="D173" s="53" t="n">
        <v>4.04908</v>
      </c>
      <c r="E173" s="53" t="n">
        <v>0.00601164</v>
      </c>
      <c r="F173" s="54" t="n">
        <v>-0.152921</v>
      </c>
      <c r="G173" s="54" t="n">
        <f aca="false">D173*$B$9+$B$10</f>
        <v>-0.142584883035486</v>
      </c>
      <c r="H173" s="53" t="n">
        <f aca="false">G173-F173</f>
        <v>0.0103361169645141</v>
      </c>
      <c r="J173" s="55" t="n">
        <v>6.6372</v>
      </c>
      <c r="K173" s="53" t="n">
        <v>-0.207805</v>
      </c>
    </row>
    <row r="174" customFormat="false" ht="15" hidden="false" customHeight="false" outlineLevel="0" collapsed="false">
      <c r="A174" s="52" t="n">
        <v>13</v>
      </c>
      <c r="B174" s="53" t="s">
        <v>139</v>
      </c>
      <c r="C174" s="54" t="n">
        <v>100.643</v>
      </c>
      <c r="D174" s="53" t="n">
        <v>5.08692</v>
      </c>
      <c r="E174" s="53" t="n">
        <v>0.00897486</v>
      </c>
      <c r="F174" s="54" t="n">
        <v>-0.219079</v>
      </c>
      <c r="G174" s="54" t="n">
        <f aca="false">D174*$B$9+$B$10</f>
        <v>-0.172469505155995</v>
      </c>
      <c r="H174" s="53" t="n">
        <f aca="false">G174-F174</f>
        <v>0.0466094948440047</v>
      </c>
      <c r="J174" s="55" t="n">
        <v>6.64697</v>
      </c>
      <c r="K174" s="53" t="n">
        <v>-0.223033</v>
      </c>
    </row>
    <row r="175" customFormat="false" ht="15" hidden="false" customHeight="false" outlineLevel="0" collapsed="false">
      <c r="A175" s="52" t="n">
        <v>13</v>
      </c>
      <c r="B175" s="53" t="s">
        <v>139</v>
      </c>
      <c r="C175" s="54" t="n">
        <v>75.06</v>
      </c>
      <c r="D175" s="53" t="n">
        <v>6.09004</v>
      </c>
      <c r="E175" s="53" t="n">
        <v>0.0128489</v>
      </c>
      <c r="F175" s="54" t="n">
        <v>-0.228962</v>
      </c>
      <c r="G175" s="54" t="n">
        <f aca="false">D175*$B$9+$B$10</f>
        <v>-0.201354364230155</v>
      </c>
      <c r="H175" s="53" t="n">
        <f aca="false">G175-F175</f>
        <v>0.0276076357698455</v>
      </c>
      <c r="J175" s="55" t="n">
        <v>3.83164</v>
      </c>
      <c r="K175" s="53" t="n">
        <v>-0.144356</v>
      </c>
    </row>
    <row r="176" customFormat="false" ht="15" hidden="false" customHeight="false" outlineLevel="0" collapsed="false">
      <c r="A176" s="52" t="n">
        <v>13</v>
      </c>
      <c r="B176" s="53" t="s">
        <v>139</v>
      </c>
      <c r="C176" s="54" t="n">
        <v>49.8031</v>
      </c>
      <c r="D176" s="53" t="n">
        <v>6.54163</v>
      </c>
      <c r="E176" s="53" t="n">
        <v>0.00764531</v>
      </c>
      <c r="F176" s="54" t="n">
        <v>-0.214369</v>
      </c>
      <c r="G176" s="54" t="n">
        <f aca="false">D176*$B$9+$B$10</f>
        <v>-0.214357906686989</v>
      </c>
      <c r="H176" s="53" t="n">
        <f aca="false">G176-F176</f>
        <v>1.10933130113011E-005</v>
      </c>
      <c r="J176" s="55" t="n">
        <v>3.90384</v>
      </c>
      <c r="K176" s="53" t="n">
        <v>-0.129159</v>
      </c>
    </row>
    <row r="177" customFormat="false" ht="15" hidden="false" customHeight="false" outlineLevel="0" collapsed="false">
      <c r="A177" s="52" t="n">
        <v>13</v>
      </c>
      <c r="B177" s="53" t="s">
        <v>139</v>
      </c>
      <c r="C177" s="54" t="n">
        <v>30.1657</v>
      </c>
      <c r="D177" s="53" t="n">
        <v>6.43212</v>
      </c>
      <c r="E177" s="53" t="n">
        <v>0.00960786</v>
      </c>
      <c r="F177" s="54" t="n">
        <v>-0.204884</v>
      </c>
      <c r="G177" s="54" t="n">
        <f aca="false">D177*$B$9+$B$10</f>
        <v>-0.211204564198342</v>
      </c>
      <c r="H177" s="53" t="n">
        <f aca="false">G177-F177</f>
        <v>-0.00632056419834209</v>
      </c>
      <c r="J177" s="55" t="n">
        <v>5.24568</v>
      </c>
      <c r="K177" s="53" t="n">
        <v>-0.23832</v>
      </c>
    </row>
    <row r="178" customFormat="false" ht="15" hidden="false" customHeight="false" outlineLevel="0" collapsed="false">
      <c r="A178" s="52" t="n">
        <v>13</v>
      </c>
      <c r="B178" s="53" t="s">
        <v>139</v>
      </c>
      <c r="C178" s="54" t="n">
        <v>19.6773</v>
      </c>
      <c r="D178" s="53" t="n">
        <v>6.53016</v>
      </c>
      <c r="E178" s="53" t="n">
        <v>0.00844114</v>
      </c>
      <c r="F178" s="54" t="n">
        <v>-0.232838</v>
      </c>
      <c r="G178" s="54" t="n">
        <f aca="false">D178*$B$9+$B$10</f>
        <v>-0.214027627823462</v>
      </c>
      <c r="H178" s="53" t="n">
        <f aca="false">G178-F178</f>
        <v>0.0188103721765377</v>
      </c>
      <c r="J178" s="55" t="n">
        <v>7.49992</v>
      </c>
      <c r="K178" s="53" t="n">
        <v>-0.518083</v>
      </c>
    </row>
    <row r="179" customFormat="false" ht="15" hidden="false" customHeight="false" outlineLevel="0" collapsed="false">
      <c r="A179" s="52" t="n">
        <v>13</v>
      </c>
      <c r="B179" s="53" t="s">
        <v>139</v>
      </c>
      <c r="C179" s="54" t="n">
        <v>9.86909</v>
      </c>
      <c r="D179" s="53" t="n">
        <v>6.6372</v>
      </c>
      <c r="E179" s="53" t="n">
        <v>0.00703617</v>
      </c>
      <c r="F179" s="54" t="n">
        <v>-0.207805</v>
      </c>
      <c r="G179" s="54" t="n">
        <f aca="false">D179*$B$9+$B$10</f>
        <v>-0.217109846616127</v>
      </c>
      <c r="H179" s="53" t="n">
        <f aca="false">G179-F179</f>
        <v>-0.00930484661612718</v>
      </c>
      <c r="J179" s="55" t="n">
        <v>8.11522</v>
      </c>
      <c r="K179" s="53" t="n">
        <v>-0.280785</v>
      </c>
    </row>
    <row r="180" customFormat="false" ht="15.75" hidden="false" customHeight="false" outlineLevel="0" collapsed="false">
      <c r="A180" s="52" t="n">
        <v>13</v>
      </c>
      <c r="B180" s="53" t="s">
        <v>139</v>
      </c>
      <c r="C180" s="54" t="n">
        <v>5.35489</v>
      </c>
      <c r="D180" s="53" t="n">
        <v>6.64697</v>
      </c>
      <c r="E180" s="53" t="n">
        <v>0.00744581</v>
      </c>
      <c r="F180" s="54" t="n">
        <v>-0.223033</v>
      </c>
      <c r="G180" s="54" t="n">
        <f aca="false">D180*$B$9+$B$10</f>
        <v>-0.217391173948006</v>
      </c>
      <c r="H180" s="53" t="n">
        <f aca="false">G180-F180</f>
        <v>0.00564182605199376</v>
      </c>
      <c r="J180" s="55" t="n">
        <v>5.5811</v>
      </c>
      <c r="K180" s="53" t="n">
        <v>0.00309515</v>
      </c>
    </row>
    <row r="181" customFormat="false" ht="15.75" hidden="false" customHeight="false" outlineLevel="0" collapsed="false">
      <c r="A181" s="56" t="n">
        <v>14</v>
      </c>
      <c r="B181" s="53" t="s">
        <v>139</v>
      </c>
      <c r="C181" s="57" t="n">
        <v>50.808</v>
      </c>
      <c r="D181" s="58" t="n">
        <v>3.83164</v>
      </c>
      <c r="E181" s="58" t="n">
        <v>0.00845611</v>
      </c>
      <c r="F181" s="57" t="n">
        <v>-0.144356</v>
      </c>
      <c r="G181" s="57" t="n">
        <f aca="false">D181*$B$9+$B$10</f>
        <v>-0.136323694187606</v>
      </c>
      <c r="H181" s="58" t="n">
        <f aca="false">G181-F181</f>
        <v>0.00803230581239384</v>
      </c>
      <c r="J181" s="55" t="n">
        <v>6.13692</v>
      </c>
      <c r="K181" s="53" t="n">
        <v>-0.225079</v>
      </c>
    </row>
    <row r="182" customFormat="false" ht="15" hidden="false" customHeight="false" outlineLevel="0" collapsed="false">
      <c r="A182" s="52" t="n">
        <v>14</v>
      </c>
      <c r="B182" s="53" t="s">
        <v>139</v>
      </c>
      <c r="C182" s="54" t="n">
        <v>30.0642</v>
      </c>
      <c r="D182" s="53" t="n">
        <v>3.90384</v>
      </c>
      <c r="E182" s="53" t="n">
        <v>0.00494421</v>
      </c>
      <c r="F182" s="54" t="n">
        <v>-0.129159</v>
      </c>
      <c r="G182" s="54" t="n">
        <f aca="false">D182*$B$9+$B$10</f>
        <v>-0.138402694531687</v>
      </c>
      <c r="H182" s="53" t="n">
        <f aca="false">G182-F182</f>
        <v>-0.00924369453168694</v>
      </c>
      <c r="J182" s="55" t="n">
        <v>6.37755</v>
      </c>
      <c r="K182" s="53" t="n">
        <v>-0.235453</v>
      </c>
    </row>
    <row r="183" customFormat="false" ht="15" hidden="false" customHeight="false" outlineLevel="0" collapsed="false">
      <c r="A183" s="52" t="n">
        <v>14</v>
      </c>
      <c r="B183" s="53" t="s">
        <v>139</v>
      </c>
      <c r="C183" s="54" t="n">
        <v>21.2118</v>
      </c>
      <c r="D183" s="53" t="n">
        <v>5.24568</v>
      </c>
      <c r="E183" s="53" t="n">
        <v>0.0228203</v>
      </c>
      <c r="F183" s="54" t="n">
        <v>-0.23832</v>
      </c>
      <c r="G183" s="54" t="n">
        <f aca="false">D183*$B$9+$B$10</f>
        <v>-0.177041002311484</v>
      </c>
      <c r="H183" s="53" t="n">
        <f aca="false">G183-F183</f>
        <v>0.0612789976885163</v>
      </c>
      <c r="J183" s="55" t="n">
        <v>1.78488</v>
      </c>
      <c r="K183" s="53" t="n">
        <v>-0.179124</v>
      </c>
    </row>
    <row r="184" customFormat="false" ht="15" hidden="false" customHeight="false" outlineLevel="0" collapsed="false">
      <c r="A184" s="52" t="n">
        <v>14</v>
      </c>
      <c r="B184" s="53" t="s">
        <v>139</v>
      </c>
      <c r="C184" s="54" t="n">
        <v>10.7235</v>
      </c>
      <c r="D184" s="53" t="n">
        <v>7.49992</v>
      </c>
      <c r="E184" s="53" t="n">
        <v>0.0524907</v>
      </c>
      <c r="F184" s="54" t="n">
        <v>-0.518083</v>
      </c>
      <c r="G184" s="54" t="n">
        <f aca="false">D184*$B$9+$B$10</f>
        <v>-0.241951885076589</v>
      </c>
      <c r="H184" s="53" t="n">
        <f aca="false">G184-F184</f>
        <v>0.276131114923411</v>
      </c>
      <c r="J184" s="55" t="n">
        <v>2.30566</v>
      </c>
      <c r="K184" s="53" t="n">
        <v>-0.158344</v>
      </c>
    </row>
    <row r="185" customFormat="false" ht="15.75" hidden="false" customHeight="false" outlineLevel="0" collapsed="false">
      <c r="A185" s="52" t="n">
        <v>14</v>
      </c>
      <c r="B185" s="53" t="s">
        <v>139</v>
      </c>
      <c r="C185" s="54" t="n">
        <v>5.17742</v>
      </c>
      <c r="D185" s="53" t="n">
        <v>8.11522</v>
      </c>
      <c r="E185" s="53" t="n">
        <v>0.00890293</v>
      </c>
      <c r="F185" s="54" t="n">
        <v>-0.280785</v>
      </c>
      <c r="G185" s="54" t="n">
        <f aca="false">D185*$B$9+$B$10</f>
        <v>-0.259669460031061</v>
      </c>
      <c r="H185" s="53" t="n">
        <f aca="false">G185-F185</f>
        <v>0.0211155399689387</v>
      </c>
      <c r="J185" s="55" t="n">
        <v>2.80277</v>
      </c>
      <c r="K185" s="53" t="n">
        <v>-0.101232</v>
      </c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5.6573</v>
      </c>
      <c r="D186" s="58" t="n">
        <v>3.19863</v>
      </c>
      <c r="E186" s="58" t="n">
        <v>0.00656765</v>
      </c>
      <c r="F186" s="57" t="n">
        <v>0.669631</v>
      </c>
      <c r="G186" s="57" t="n">
        <f aca="false">D186*$B$9+$B$10</f>
        <v>-0.118096159453443</v>
      </c>
      <c r="H186" s="58" t="n">
        <f aca="false">G186-F186</f>
        <v>-0.787727159453443</v>
      </c>
      <c r="I186" s="0" t="n">
        <f aca="false">D186-F186</f>
        <v>2.528999</v>
      </c>
      <c r="J186" s="55" t="n">
        <v>3.06038</v>
      </c>
      <c r="K186" s="53" t="n">
        <v>-0.186618</v>
      </c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0814</v>
      </c>
      <c r="D187" s="53" t="n">
        <v>4.38465</v>
      </c>
      <c r="E187" s="53" t="n">
        <v>0.0143485</v>
      </c>
      <c r="F187" s="54" t="n">
        <v>1.03465</v>
      </c>
      <c r="G187" s="54" t="n">
        <f aca="false">D187*$B$9+$B$10</f>
        <v>-0.152247627432483</v>
      </c>
      <c r="H187" s="53" t="n">
        <f aca="false">G187-F187</f>
        <v>-1.18689762743248</v>
      </c>
      <c r="I187" s="0" t="n">
        <f aca="false">D187-F187</f>
        <v>3.35</v>
      </c>
      <c r="J187" s="55" t="n">
        <v>3.74309</v>
      </c>
      <c r="K187" s="53" t="n">
        <v>-0.108909</v>
      </c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5811</v>
      </c>
      <c r="D188" s="53" t="n">
        <v>5.42078</v>
      </c>
      <c r="E188" s="53" t="n">
        <v>0.00677678</v>
      </c>
      <c r="F188" s="54" t="n">
        <v>0.998776</v>
      </c>
      <c r="G188" s="54" t="n">
        <f aca="false">D188*$B$9+$B$10</f>
        <v>-0.182083010071159</v>
      </c>
      <c r="H188" s="53" t="n">
        <f aca="false">G188-F188</f>
        <v>-1.18085901007116</v>
      </c>
      <c r="I188" s="0" t="n">
        <f aca="false">D188-F188</f>
        <v>4.422004</v>
      </c>
      <c r="J188" s="55" t="n">
        <v>5.04367</v>
      </c>
      <c r="K188" s="53" t="n">
        <v>-0.171328</v>
      </c>
    </row>
    <row r="189" customFormat="false" ht="15" hidden="false" customHeight="false" outlineLevel="0" collapsed="false">
      <c r="A189" s="52" t="n">
        <v>15</v>
      </c>
      <c r="B189" s="53" t="s">
        <v>139</v>
      </c>
      <c r="C189" s="54" t="n">
        <v>20.3468</v>
      </c>
      <c r="D189" s="53" t="n">
        <v>5.5811</v>
      </c>
      <c r="E189" s="53" t="n">
        <v>0.00540172</v>
      </c>
      <c r="F189" s="54" t="n">
        <v>0.00309515</v>
      </c>
      <c r="G189" s="54" t="n">
        <f aca="false">D189*$B$9+$B$10</f>
        <v>-0.186699427455688</v>
      </c>
      <c r="H189" s="53" t="n">
        <f aca="false">G189-F189</f>
        <v>-0.189794577455688</v>
      </c>
      <c r="I189" s="0" t="n">
        <f aca="false">D189-F189</f>
        <v>5.57800485</v>
      </c>
      <c r="J189" s="55" t="n">
        <v>5.96034</v>
      </c>
      <c r="K189" s="53" t="n">
        <v>-0.056664</v>
      </c>
    </row>
    <row r="190" customFormat="false" ht="15" hidden="false" customHeight="false" outlineLevel="0" collapsed="false">
      <c r="A190" s="52" t="n">
        <v>15</v>
      </c>
      <c r="B190" s="53" t="s">
        <v>139</v>
      </c>
      <c r="C190" s="54" t="n">
        <v>10.7832</v>
      </c>
      <c r="D190" s="53" t="n">
        <v>6.13692</v>
      </c>
      <c r="E190" s="53" t="n">
        <v>0.010599</v>
      </c>
      <c r="F190" s="54" t="n">
        <v>-0.225079</v>
      </c>
      <c r="G190" s="54" t="n">
        <f aca="false">D190*$B$9+$B$10</f>
        <v>-0.202704274702876</v>
      </c>
      <c r="H190" s="53" t="n">
        <f aca="false">G190-F190</f>
        <v>0.0223747252971238</v>
      </c>
      <c r="I190" s="0" t="n">
        <f aca="false">D190-F190</f>
        <v>6.361999</v>
      </c>
      <c r="J190" s="55" t="n">
        <v>6.77705</v>
      </c>
      <c r="K190" s="53" t="n">
        <v>-0.362946</v>
      </c>
    </row>
    <row r="191" customFormat="false" ht="15.75" hidden="false" customHeight="false" outlineLevel="0" collapsed="false">
      <c r="A191" s="52" t="n">
        <v>15</v>
      </c>
      <c r="B191" s="53" t="s">
        <v>139</v>
      </c>
      <c r="C191" s="54" t="n">
        <v>5.31794</v>
      </c>
      <c r="D191" s="53" t="n">
        <v>6.37755</v>
      </c>
      <c r="E191" s="53" t="n">
        <v>0.0293171</v>
      </c>
      <c r="F191" s="54" t="n">
        <v>-0.235453</v>
      </c>
      <c r="G191" s="54" t="n">
        <f aca="false">D191*$B$9+$B$10</f>
        <v>-0.209633220032463</v>
      </c>
      <c r="H191" s="53" t="n">
        <f aca="false">G191-F191</f>
        <v>0.0258197799675372</v>
      </c>
      <c r="I191" s="0" t="n">
        <f aca="false">D191-F191</f>
        <v>6.613003</v>
      </c>
      <c r="J191" s="55" t="n">
        <v>0.203672</v>
      </c>
      <c r="K191" s="53" t="n">
        <v>-0.0193278</v>
      </c>
    </row>
    <row r="192" customFormat="false" ht="15.75" hidden="false" customHeight="false" outlineLevel="0" collapsed="false">
      <c r="A192" s="56" t="n">
        <v>16</v>
      </c>
      <c r="B192" s="53" t="s">
        <v>139</v>
      </c>
      <c r="C192" s="57" t="n">
        <v>133.709</v>
      </c>
      <c r="D192" s="58" t="n">
        <v>1.78488</v>
      </c>
      <c r="E192" s="58" t="n">
        <v>0.00374403</v>
      </c>
      <c r="F192" s="57" t="n">
        <v>-0.179124</v>
      </c>
      <c r="G192" s="57" t="n">
        <f aca="false">D192*$B$9+$B$10</f>
        <v>-0.0773872018849644</v>
      </c>
      <c r="H192" s="58" t="n">
        <f aca="false">G192-F192</f>
        <v>0.101736798115036</v>
      </c>
      <c r="J192" s="55" t="n">
        <v>0.515635</v>
      </c>
      <c r="K192" s="53" t="n">
        <v>-0.0383652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125.12</v>
      </c>
      <c r="D193" s="53" t="n">
        <v>2.30566</v>
      </c>
      <c r="E193" s="53" t="n">
        <v>0.00825944</v>
      </c>
      <c r="F193" s="54" t="n">
        <v>-0.158344</v>
      </c>
      <c r="G193" s="54" t="n">
        <f aca="false">D193*$B$9+$B$10</f>
        <v>-0.092383071679845</v>
      </c>
      <c r="H193" s="53" t="n">
        <f aca="false">G193-F193</f>
        <v>0.065960928320155</v>
      </c>
      <c r="J193" s="55" t="n">
        <v>0.826613</v>
      </c>
      <c r="K193" s="53" t="n">
        <v>-0.0533867</v>
      </c>
    </row>
    <row r="194" customFormat="false" ht="15" hidden="false" customHeight="false" outlineLevel="0" collapsed="false">
      <c r="A194" s="52" t="n">
        <v>16</v>
      </c>
      <c r="B194" s="53" t="s">
        <v>139</v>
      </c>
      <c r="C194" s="54" t="n">
        <v>100.018</v>
      </c>
      <c r="D194" s="53" t="n">
        <v>2.80277</v>
      </c>
      <c r="E194" s="53" t="n">
        <v>0.00442199</v>
      </c>
      <c r="F194" s="54" t="n">
        <v>-0.101232</v>
      </c>
      <c r="G194" s="54" t="n">
        <f aca="false">D194*$B$9+$B$10</f>
        <v>-0.106697363384083</v>
      </c>
      <c r="H194" s="53" t="n">
        <f aca="false">G194-F194</f>
        <v>-0.00546536338408303</v>
      </c>
      <c r="J194" s="55" t="n">
        <v>1.24492</v>
      </c>
      <c r="K194" s="53" t="n">
        <v>-0.0560788</v>
      </c>
    </row>
    <row r="195" customFormat="false" ht="15" hidden="false" customHeight="false" outlineLevel="0" collapsed="false">
      <c r="A195" s="52" t="n">
        <v>16</v>
      </c>
      <c r="B195" s="53" t="s">
        <v>139</v>
      </c>
      <c r="C195" s="54" t="n">
        <v>75.0066</v>
      </c>
      <c r="D195" s="53" t="n">
        <v>3.06038</v>
      </c>
      <c r="E195" s="53" t="n">
        <v>0.00829229</v>
      </c>
      <c r="F195" s="54" t="n">
        <v>-0.186618</v>
      </c>
      <c r="G195" s="54" t="n">
        <f aca="false">D195*$B$9+$B$10</f>
        <v>-0.114115248129771</v>
      </c>
      <c r="H195" s="53" t="n">
        <f aca="false">G195-F195</f>
        <v>0.0725027518702294</v>
      </c>
      <c r="J195" s="55" t="n">
        <v>1.57018</v>
      </c>
      <c r="K195" s="53" t="n">
        <v>-0.0538157</v>
      </c>
    </row>
    <row r="196" customFormat="false" ht="15" hidden="false" customHeight="false" outlineLevel="0" collapsed="false">
      <c r="A196" s="52" t="n">
        <v>16</v>
      </c>
      <c r="B196" s="53" t="s">
        <v>139</v>
      </c>
      <c r="C196" s="54" t="n">
        <v>50.1251</v>
      </c>
      <c r="D196" s="53" t="n">
        <v>3.74309</v>
      </c>
      <c r="E196" s="53" t="n">
        <v>0.00841874</v>
      </c>
      <c r="F196" s="54" t="n">
        <v>-0.108909</v>
      </c>
      <c r="G196" s="54" t="n">
        <f aca="false">D196*$B$9+$B$10</f>
        <v>-0.133773895289153</v>
      </c>
      <c r="H196" s="53" t="n">
        <f aca="false">G196-F196</f>
        <v>-0.0248648952891526</v>
      </c>
      <c r="J196" s="55" t="n">
        <v>1.86824</v>
      </c>
      <c r="K196" s="53" t="n">
        <v>-0.115763</v>
      </c>
    </row>
    <row r="197" customFormat="false" ht="15" hidden="false" customHeight="false" outlineLevel="0" collapsed="false">
      <c r="A197" s="52" t="n">
        <v>16</v>
      </c>
      <c r="B197" s="53" t="s">
        <v>140</v>
      </c>
      <c r="C197" s="54" t="n">
        <v>30.1004</v>
      </c>
      <c r="D197" s="53" t="n">
        <v>4.75862</v>
      </c>
      <c r="E197" s="53" t="n">
        <v>0.00813856</v>
      </c>
      <c r="F197" s="54" t="n">
        <v>0.0416226</v>
      </c>
      <c r="G197" s="54" t="n">
        <f aca="false">D197*$B$9+$B$10</f>
        <v>-0.163016100544337</v>
      </c>
      <c r="H197" s="53" t="n">
        <f aca="false">G197-F197</f>
        <v>-0.204638700544337</v>
      </c>
      <c r="J197" s="55" t="n">
        <v>2.31049</v>
      </c>
      <c r="K197" s="53" t="n">
        <v>-0.103506</v>
      </c>
    </row>
    <row r="198" customFormat="false" ht="15" hidden="false" customHeight="false" outlineLevel="0" collapsed="false">
      <c r="A198" s="52" t="n">
        <v>16</v>
      </c>
      <c r="B198" s="53" t="s">
        <v>139</v>
      </c>
      <c r="C198" s="54" t="n">
        <v>20.3576</v>
      </c>
      <c r="D198" s="53" t="n">
        <v>5.04367</v>
      </c>
      <c r="E198" s="53" t="n">
        <v>0.00699736</v>
      </c>
      <c r="F198" s="54" t="n">
        <v>-0.171328</v>
      </c>
      <c r="G198" s="54" t="n">
        <f aca="false">D198*$B$9+$B$10</f>
        <v>-0.17122412060085</v>
      </c>
      <c r="H198" s="53" t="n">
        <f aca="false">G198-F198</f>
        <v>0.00010387939915002</v>
      </c>
      <c r="J198" s="55" t="n">
        <v>2.47997</v>
      </c>
      <c r="K198" s="53" t="n">
        <v>-0.104027</v>
      </c>
    </row>
    <row r="199" customFormat="false" ht="15" hidden="false" customHeight="false" outlineLevel="0" collapsed="false">
      <c r="A199" s="52" t="n">
        <v>16</v>
      </c>
      <c r="B199" s="53" t="s">
        <v>139</v>
      </c>
      <c r="C199" s="54" t="n">
        <v>10.1335</v>
      </c>
      <c r="D199" s="53" t="n">
        <v>5.96034</v>
      </c>
      <c r="E199" s="53" t="n">
        <v>0.0264816</v>
      </c>
      <c r="F199" s="54" t="n">
        <v>-0.056664</v>
      </c>
      <c r="G199" s="54" t="n">
        <f aca="false">D199*$B$9+$B$10</f>
        <v>-0.197619650315649</v>
      </c>
      <c r="H199" s="53" t="n">
        <f aca="false">G199-F199</f>
        <v>-0.140955650315649</v>
      </c>
      <c r="J199" s="55" t="n">
        <v>2.63963</v>
      </c>
      <c r="K199" s="53" t="n">
        <v>-0.102374</v>
      </c>
    </row>
    <row r="200" customFormat="false" ht="15.75" hidden="false" customHeight="false" outlineLevel="0" collapsed="false">
      <c r="A200" s="52" t="n">
        <v>16</v>
      </c>
      <c r="B200" s="53" t="s">
        <v>139</v>
      </c>
      <c r="C200" s="54" t="n">
        <v>5.11836</v>
      </c>
      <c r="D200" s="53" t="n">
        <v>6.77705</v>
      </c>
      <c r="E200" s="53" t="n">
        <v>0.0586318</v>
      </c>
      <c r="F200" s="54" t="n">
        <v>-0.362946</v>
      </c>
      <c r="G200" s="54" t="n">
        <f aca="false">D200*$B$9+$B$10</f>
        <v>-0.221136829969586</v>
      </c>
      <c r="H200" s="53" t="n">
        <f aca="false">G200-F200</f>
        <v>0.141809170030414</v>
      </c>
      <c r="J200" s="55" t="n">
        <v>3.5754</v>
      </c>
      <c r="K200" s="53" t="n">
        <v>-0.150598</v>
      </c>
    </row>
    <row r="201" customFormat="false" ht="15.75" hidden="false" customHeight="false" outlineLevel="0" collapsed="false">
      <c r="A201" s="56" t="n">
        <v>17</v>
      </c>
      <c r="B201" s="53" t="s">
        <v>139</v>
      </c>
      <c r="C201" s="57" t="n">
        <v>750.852</v>
      </c>
      <c r="D201" s="58" t="n">
        <v>0.203672</v>
      </c>
      <c r="E201" s="58" t="n">
        <v>0.00544484</v>
      </c>
      <c r="F201" s="57" t="n">
        <v>-0.0193278</v>
      </c>
      <c r="G201" s="57" t="n">
        <f aca="false">D201*$B$9+$B$10</f>
        <v>-0.0318562880890745</v>
      </c>
      <c r="H201" s="58" t="n">
        <f aca="false">G201-F201</f>
        <v>-0.0125284880890745</v>
      </c>
      <c r="J201" s="55" t="n">
        <v>4.93296</v>
      </c>
      <c r="K201" s="53" t="n">
        <v>-0.249038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0.058</v>
      </c>
      <c r="D202" s="53" t="n">
        <v>0.515635</v>
      </c>
      <c r="E202" s="53" t="n">
        <v>0.00610255</v>
      </c>
      <c r="F202" s="54" t="n">
        <v>-0.0383652</v>
      </c>
      <c r="G202" s="54" t="n">
        <f aca="false">D202*$B$9+$B$10</f>
        <v>-0.0408392684816017</v>
      </c>
      <c r="H202" s="53" t="n">
        <f aca="false">G202-F202</f>
        <v>-0.00247406848160173</v>
      </c>
      <c r="J202" s="55" t="n">
        <v>6.0262</v>
      </c>
      <c r="K202" s="53" t="n">
        <v>-0.236801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0.288</v>
      </c>
      <c r="D203" s="53" t="n">
        <v>0.826613</v>
      </c>
      <c r="E203" s="53" t="n">
        <v>0.00487402</v>
      </c>
      <c r="F203" s="54" t="n">
        <v>-0.0533867</v>
      </c>
      <c r="G203" s="54" t="n">
        <f aca="false">D203*$B$9+$B$10</f>
        <v>-0.0497938857807921</v>
      </c>
      <c r="H203" s="53" t="n">
        <f aca="false">G203-F203</f>
        <v>0.00359281421920787</v>
      </c>
      <c r="J203" s="55" t="n">
        <v>5.76543</v>
      </c>
      <c r="K203" s="53" t="n">
        <v>-0.216572</v>
      </c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0.575</v>
      </c>
      <c r="D204" s="53" t="n">
        <v>1.24492</v>
      </c>
      <c r="E204" s="53" t="n">
        <v>0.00495038</v>
      </c>
      <c r="F204" s="54" t="n">
        <v>-0.0560788</v>
      </c>
      <c r="G204" s="54" t="n">
        <f aca="false">D204*$B$9+$B$10</f>
        <v>-0.0618390436330275</v>
      </c>
      <c r="H204" s="53" t="n">
        <f aca="false">G204-F204</f>
        <v>-0.00576024363302746</v>
      </c>
      <c r="J204" s="55" t="n">
        <v>5.93615</v>
      </c>
      <c r="K204" s="53" t="n">
        <v>-0.20985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250.06</v>
      </c>
      <c r="D205" s="53" t="n">
        <v>1.57018</v>
      </c>
      <c r="E205" s="53" t="n">
        <v>0.00676225</v>
      </c>
      <c r="F205" s="54" t="n">
        <v>-0.0538157</v>
      </c>
      <c r="G205" s="54" t="n">
        <f aca="false">D205*$B$9+$B$10</f>
        <v>-0.0712049113880927</v>
      </c>
      <c r="H205" s="53" t="n">
        <f aca="false">G205-F205</f>
        <v>-0.0173892113880927</v>
      </c>
      <c r="J205" s="55" t="n">
        <v>6.56342</v>
      </c>
      <c r="K205" s="53" t="n">
        <v>-0.231585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200.121</v>
      </c>
      <c r="D206" s="53" t="n">
        <v>1.86824</v>
      </c>
      <c r="E206" s="53" t="n">
        <v>0.00515975</v>
      </c>
      <c r="F206" s="54" t="n">
        <v>-0.115763</v>
      </c>
      <c r="G206" s="54" t="n">
        <f aca="false">D206*$B$9+$B$10</f>
        <v>-0.0797875546368006</v>
      </c>
      <c r="H206" s="53" t="n">
        <f aca="false">G206-F206</f>
        <v>0.0359754453631994</v>
      </c>
      <c r="J206" s="55" t="n">
        <v>0.799349</v>
      </c>
      <c r="K206" s="53" t="n">
        <v>-0.0416515</v>
      </c>
    </row>
    <row r="207" customFormat="false" ht="15" hidden="false" customHeight="false" outlineLevel="0" collapsed="false">
      <c r="A207" s="52" t="n">
        <v>17</v>
      </c>
      <c r="B207" s="53" t="s">
        <v>139</v>
      </c>
      <c r="C207" s="54" t="n">
        <v>174.733</v>
      </c>
      <c r="D207" s="53" t="n">
        <v>2.31049</v>
      </c>
      <c r="E207" s="53" t="n">
        <v>0.0050811</v>
      </c>
      <c r="F207" s="54" t="n">
        <v>-0.103506</v>
      </c>
      <c r="G207" s="54" t="n">
        <f aca="false">D207*$B$9+$B$10</f>
        <v>-0.0925221516197606</v>
      </c>
      <c r="H207" s="53" t="n">
        <f aca="false">G207-F207</f>
        <v>0.0109838483802394</v>
      </c>
      <c r="J207" s="55" t="n">
        <v>0.651037</v>
      </c>
      <c r="K207" s="53" t="n">
        <v>-0.0389627</v>
      </c>
    </row>
    <row r="208" customFormat="false" ht="15" hidden="false" customHeight="false" outlineLevel="0" collapsed="false">
      <c r="A208" s="52" t="n">
        <v>17</v>
      </c>
      <c r="B208" s="53" t="s">
        <v>139</v>
      </c>
      <c r="C208" s="54" t="n">
        <v>150.356</v>
      </c>
      <c r="D208" s="53" t="n">
        <v>2.47997</v>
      </c>
      <c r="E208" s="53" t="n">
        <v>0.00432674</v>
      </c>
      <c r="F208" s="54" t="n">
        <v>-0.104027</v>
      </c>
      <c r="G208" s="54" t="n">
        <f aca="false">D208*$B$9+$B$10</f>
        <v>-0.0974023313748134</v>
      </c>
      <c r="H208" s="53" t="n">
        <f aca="false">G208-F208</f>
        <v>0.00662466862518664</v>
      </c>
      <c r="J208" s="55" t="n">
        <v>0.39571</v>
      </c>
      <c r="K208" s="53" t="n">
        <v>-0.0332904</v>
      </c>
    </row>
    <row r="209" customFormat="false" ht="15" hidden="false" customHeight="false" outlineLevel="0" collapsed="false">
      <c r="A209" s="52" t="n">
        <v>17</v>
      </c>
      <c r="B209" s="53" t="s">
        <v>139</v>
      </c>
      <c r="C209" s="54" t="n">
        <v>125.306</v>
      </c>
      <c r="D209" s="53" t="n">
        <v>2.63963</v>
      </c>
      <c r="E209" s="53" t="n">
        <v>0.0059134</v>
      </c>
      <c r="F209" s="54" t="n">
        <v>-0.102374</v>
      </c>
      <c r="G209" s="54" t="n">
        <f aca="false">D209*$B$9+$B$10</f>
        <v>-0.101999744047056</v>
      </c>
      <c r="H209" s="53" t="n">
        <f aca="false">G209-F209</f>
        <v>0.000374255952943783</v>
      </c>
      <c r="J209" s="55" t="n">
        <v>0.224867</v>
      </c>
      <c r="K209" s="53" t="n">
        <v>-0.0251328</v>
      </c>
    </row>
    <row r="210" customFormat="false" ht="15" hidden="false" customHeight="false" outlineLevel="0" collapsed="false">
      <c r="A210" s="52" t="n">
        <v>17</v>
      </c>
      <c r="B210" s="53" t="s">
        <v>139</v>
      </c>
      <c r="C210" s="54" t="n">
        <v>99.5916</v>
      </c>
      <c r="D210" s="53" t="n">
        <v>3.5754</v>
      </c>
      <c r="E210" s="53" t="n">
        <v>0.00721976</v>
      </c>
      <c r="F210" s="54" t="n">
        <v>-0.150598</v>
      </c>
      <c r="G210" s="54" t="n">
        <f aca="false">D210*$B$9+$B$10</f>
        <v>-0.128945258617423</v>
      </c>
      <c r="H210" s="53" t="n">
        <f aca="false">G210-F210</f>
        <v>0.0216527413825774</v>
      </c>
      <c r="J210" s="55" t="n">
        <v>0.204946</v>
      </c>
      <c r="K210" s="53" t="n">
        <v>-0.0220539</v>
      </c>
    </row>
    <row r="211" customFormat="false" ht="15" hidden="false" customHeight="false" outlineLevel="0" collapsed="false">
      <c r="A211" s="52" t="n">
        <v>17</v>
      </c>
      <c r="B211" s="53" t="s">
        <v>139</v>
      </c>
      <c r="C211" s="54" t="n">
        <v>75.2378</v>
      </c>
      <c r="D211" s="53" t="n">
        <v>4.93296</v>
      </c>
      <c r="E211" s="53" t="n">
        <v>0.0235364</v>
      </c>
      <c r="F211" s="54" t="n">
        <v>-0.249038</v>
      </c>
      <c r="G211" s="54" t="n">
        <f aca="false">D211*$B$9+$B$10</f>
        <v>-0.168036224089864</v>
      </c>
      <c r="H211" s="53" t="n">
        <f aca="false">G211-F211</f>
        <v>0.0810017759101359</v>
      </c>
      <c r="J211" s="55" t="n">
        <v>0.592091</v>
      </c>
      <c r="K211" s="53" t="n">
        <v>-0.0269088</v>
      </c>
    </row>
    <row r="212" customFormat="false" ht="15" hidden="false" customHeight="false" outlineLevel="0" collapsed="false">
      <c r="A212" s="52" t="n">
        <v>17</v>
      </c>
      <c r="B212" s="53" t="s">
        <v>139</v>
      </c>
      <c r="C212" s="54" t="n">
        <v>50.1919</v>
      </c>
      <c r="D212" s="53" t="n">
        <v>6.0262</v>
      </c>
      <c r="E212" s="53" t="n">
        <v>0.00824685</v>
      </c>
      <c r="F212" s="54" t="n">
        <v>-0.236801</v>
      </c>
      <c r="G212" s="54" t="n">
        <f aca="false">D212*$B$9+$B$10</f>
        <v>-0.199516090241704</v>
      </c>
      <c r="H212" s="53" t="n">
        <f aca="false">G212-F212</f>
        <v>0.0372849097582959</v>
      </c>
      <c r="J212" s="55" t="n">
        <v>1.08776</v>
      </c>
      <c r="K212" s="53" t="n">
        <v>-0.0522406</v>
      </c>
    </row>
    <row r="213" customFormat="false" ht="15" hidden="false" customHeight="false" outlineLevel="0" collapsed="false">
      <c r="A213" s="52" t="n">
        <v>17</v>
      </c>
      <c r="B213" s="53" t="s">
        <v>139</v>
      </c>
      <c r="C213" s="54" t="n">
        <v>29.8975</v>
      </c>
      <c r="D213" s="53" t="n">
        <v>5.76543</v>
      </c>
      <c r="E213" s="53" t="n">
        <v>0.0075738</v>
      </c>
      <c r="F213" s="54" t="n">
        <v>-0.216572</v>
      </c>
      <c r="G213" s="54" t="n">
        <f aca="false">D213*$B$9+$B$10</f>
        <v>-0.19200721323719</v>
      </c>
      <c r="H213" s="53" t="n">
        <f aca="false">G213-F213</f>
        <v>0.0245647867628102</v>
      </c>
      <c r="J213" s="55" t="n">
        <v>1.65837</v>
      </c>
      <c r="K213" s="53" t="n">
        <v>-0.0976349</v>
      </c>
    </row>
    <row r="214" customFormat="false" ht="15" hidden="false" customHeight="false" outlineLevel="0" collapsed="false">
      <c r="A214" s="52" t="n">
        <v>17</v>
      </c>
      <c r="B214" s="53" t="s">
        <v>139</v>
      </c>
      <c r="C214" s="54" t="n">
        <v>20.3317</v>
      </c>
      <c r="D214" s="53" t="n">
        <v>5.93615</v>
      </c>
      <c r="E214" s="53" t="n">
        <v>0.00852998</v>
      </c>
      <c r="F214" s="54" t="n">
        <v>-0.20985</v>
      </c>
      <c r="G214" s="54" t="n">
        <f aca="false">D214*$B$9+$B$10</f>
        <v>-0.196923098815326</v>
      </c>
      <c r="H214" s="53" t="n">
        <f aca="false">G214-F214</f>
        <v>0.0129269011846736</v>
      </c>
      <c r="J214" s="55" t="n">
        <v>1.99885</v>
      </c>
      <c r="K214" s="53" t="n">
        <v>-0.0791495</v>
      </c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5374</v>
      </c>
      <c r="D215" s="53" t="n">
        <v>5.95013</v>
      </c>
      <c r="E215" s="53" t="n">
        <v>0.463058</v>
      </c>
      <c r="F215" s="54" t="n">
        <v>-0.735867</v>
      </c>
      <c r="G215" s="54" t="n">
        <f aca="false">D215*$B$9+$B$10</f>
        <v>-0.197325653175579</v>
      </c>
      <c r="H215" s="53" t="n">
        <f aca="false">G215-F215</f>
        <v>0.538541346824421</v>
      </c>
      <c r="J215" s="55" t="n">
        <v>2.5417</v>
      </c>
      <c r="K215" s="53" t="n">
        <v>-0.151299</v>
      </c>
    </row>
    <row r="216" customFormat="false" ht="15.75" hidden="false" customHeight="false" outlineLevel="0" collapsed="false">
      <c r="A216" s="52" t="n">
        <v>17</v>
      </c>
      <c r="B216" s="53" t="s">
        <v>139</v>
      </c>
      <c r="C216" s="54" t="n">
        <v>5.44834</v>
      </c>
      <c r="D216" s="53" t="n">
        <v>6.56342</v>
      </c>
      <c r="E216" s="53" t="n">
        <v>0.00987432</v>
      </c>
      <c r="F216" s="54" t="n">
        <v>-0.231585</v>
      </c>
      <c r="G216" s="54" t="n">
        <f aca="false">D216*$B$9+$B$10</f>
        <v>-0.214985350142633</v>
      </c>
      <c r="H216" s="53" t="n">
        <f aca="false">G216-F216</f>
        <v>0.016599649857367</v>
      </c>
      <c r="J216" s="55" t="n">
        <v>3.03807</v>
      </c>
      <c r="K216" s="53" t="n">
        <v>-0.11293</v>
      </c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07</v>
      </c>
      <c r="D217" s="58" t="n">
        <v>0.799349</v>
      </c>
      <c r="E217" s="58" t="n">
        <v>0.00757483</v>
      </c>
      <c r="F217" s="57" t="n">
        <v>-0.0416515</v>
      </c>
      <c r="G217" s="57" t="n">
        <f aca="false">D217*$B$9+$B$10</f>
        <v>-0.0490088183932434</v>
      </c>
      <c r="H217" s="58" t="n">
        <f aca="false">G217-F217</f>
        <v>-0.00735731839324341</v>
      </c>
      <c r="J217" s="55" t="n">
        <v>3.22942</v>
      </c>
      <c r="K217" s="53" t="n">
        <v>-0.120581</v>
      </c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67</v>
      </c>
      <c r="D218" s="53" t="n">
        <v>0.651037</v>
      </c>
      <c r="E218" s="53" t="n">
        <v>0.0100479</v>
      </c>
      <c r="F218" s="54" t="n">
        <v>-0.0389627</v>
      </c>
      <c r="G218" s="54" t="n">
        <f aca="false">D218*$B$9+$B$10</f>
        <v>-0.0447381715922558</v>
      </c>
      <c r="H218" s="53" t="n">
        <f aca="false">G218-F218</f>
        <v>-0.00577547159225579</v>
      </c>
      <c r="J218" s="55" t="n">
        <v>3.18477</v>
      </c>
      <c r="K218" s="53" t="n">
        <v>-0.121228</v>
      </c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0.9</v>
      </c>
      <c r="D219" s="53" t="n">
        <v>0.39571</v>
      </c>
      <c r="E219" s="53" t="n">
        <v>0.00787551</v>
      </c>
      <c r="F219" s="54" t="n">
        <v>-0.0332904</v>
      </c>
      <c r="G219" s="54" t="n">
        <f aca="false">D219*$B$9+$B$10</f>
        <v>-0.0373860258740687</v>
      </c>
      <c r="H219" s="53" t="n">
        <f aca="false">G219-F219</f>
        <v>-0.00409562587406871</v>
      </c>
      <c r="J219" s="55" t="n">
        <v>3.86334</v>
      </c>
      <c r="K219" s="53" t="n">
        <v>-0.130664</v>
      </c>
    </row>
    <row r="220" customFormat="false" ht="15" hidden="false" customHeight="false" outlineLevel="0" collapsed="false">
      <c r="A220" s="52" t="n">
        <v>18</v>
      </c>
      <c r="B220" s="53" t="s">
        <v>139</v>
      </c>
      <c r="C220" s="54" t="n">
        <v>999.816</v>
      </c>
      <c r="D220" s="53" t="n">
        <v>0.224867</v>
      </c>
      <c r="E220" s="53" t="n">
        <v>0.00813679</v>
      </c>
      <c r="F220" s="54" t="n">
        <v>-0.0251328</v>
      </c>
      <c r="G220" s="54" t="n">
        <f aca="false">D220*$B$9+$B$10</f>
        <v>-0.0324665985086423</v>
      </c>
      <c r="H220" s="53" t="n">
        <f aca="false">G220-F220</f>
        <v>-0.00733379850864226</v>
      </c>
      <c r="J220" s="55" t="n">
        <v>5.31118</v>
      </c>
      <c r="K220" s="53" t="n">
        <v>-0.0428176</v>
      </c>
    </row>
    <row r="221" customFormat="false" ht="15" hidden="false" customHeight="false" outlineLevel="0" collapsed="false">
      <c r="A221" s="52" t="n">
        <v>18</v>
      </c>
      <c r="B221" s="53" t="s">
        <v>139</v>
      </c>
      <c r="C221" s="54" t="n">
        <v>750.362</v>
      </c>
      <c r="D221" s="53" t="n">
        <v>0.204946</v>
      </c>
      <c r="E221" s="53" t="n">
        <v>0.00581747</v>
      </c>
      <c r="F221" s="54" t="n">
        <v>-0.0220539</v>
      </c>
      <c r="G221" s="54" t="n">
        <f aca="false">D221*$B$9+$B$10</f>
        <v>-0.0318929729427914</v>
      </c>
      <c r="H221" s="53" t="n">
        <f aca="false">G221-F221</f>
        <v>-0.00983907294279138</v>
      </c>
      <c r="J221" s="55" t="n">
        <v>6.07</v>
      </c>
      <c r="K221" s="53" t="n">
        <v>-0.184</v>
      </c>
    </row>
    <row r="222" customFormat="false" ht="15" hidden="false" customHeight="false" outlineLevel="0" collapsed="false">
      <c r="A222" s="52" t="n">
        <v>18</v>
      </c>
      <c r="B222" s="53" t="s">
        <v>139</v>
      </c>
      <c r="C222" s="54" t="n">
        <v>500.913</v>
      </c>
      <c r="D222" s="53" t="n">
        <v>0.592091</v>
      </c>
      <c r="E222" s="53" t="n">
        <v>0.00473286</v>
      </c>
      <c r="F222" s="54" t="n">
        <v>-0.0269088</v>
      </c>
      <c r="G222" s="54" t="n">
        <f aca="false">D222*$B$9+$B$10</f>
        <v>-0.0430408204249125</v>
      </c>
      <c r="H222" s="53" t="n">
        <f aca="false">G222-F222</f>
        <v>-0.0161320204249125</v>
      </c>
      <c r="J222" s="55" t="n">
        <v>6.25246</v>
      </c>
      <c r="K222" s="53" t="n">
        <v>-0.172544</v>
      </c>
    </row>
    <row r="223" customFormat="false" ht="15" hidden="false" customHeight="false" outlineLevel="0" collapsed="false">
      <c r="A223" s="52" t="n">
        <v>18</v>
      </c>
      <c r="B223" s="53" t="s">
        <v>139</v>
      </c>
      <c r="C223" s="54" t="n">
        <v>401.436</v>
      </c>
      <c r="D223" s="53" t="n">
        <v>1.08776</v>
      </c>
      <c r="E223" s="53" t="n">
        <v>0.00446657</v>
      </c>
      <c r="F223" s="54" t="n">
        <v>-0.0522406</v>
      </c>
      <c r="G223" s="54" t="n">
        <f aca="false">D223*$B$9+$B$10</f>
        <v>-0.0573136185073248</v>
      </c>
      <c r="H223" s="53" t="n">
        <f aca="false">G223-F223</f>
        <v>-0.0050730185073248</v>
      </c>
      <c r="J223" s="55" t="n">
        <v>6.30915</v>
      </c>
      <c r="K223" s="53" t="n">
        <v>-0.237851</v>
      </c>
    </row>
    <row r="224" customFormat="false" ht="15" hidden="false" customHeight="false" outlineLevel="0" collapsed="false">
      <c r="A224" s="52" t="n">
        <v>18</v>
      </c>
      <c r="B224" s="53" t="s">
        <v>139</v>
      </c>
      <c r="C224" s="54" t="n">
        <v>300.228</v>
      </c>
      <c r="D224" s="53" t="n">
        <v>1.65837</v>
      </c>
      <c r="E224" s="53" t="n">
        <v>0.00705629</v>
      </c>
      <c r="F224" s="54" t="n">
        <v>-0.0976349</v>
      </c>
      <c r="G224" s="54" t="n">
        <f aca="false">D224*$B$9+$B$10</f>
        <v>-0.0737443440798445</v>
      </c>
      <c r="H224" s="53" t="n">
        <f aca="false">G224-F224</f>
        <v>0.0238905559201555</v>
      </c>
      <c r="J224" s="55" t="n">
        <v>6.4146</v>
      </c>
      <c r="K224" s="53" t="n">
        <v>-0.217402</v>
      </c>
    </row>
    <row r="225" customFormat="false" ht="15" hidden="false" customHeight="false" outlineLevel="0" collapsed="false">
      <c r="A225" s="52" t="n">
        <v>18</v>
      </c>
      <c r="B225" s="53" t="s">
        <v>139</v>
      </c>
      <c r="C225" s="54" t="n">
        <v>250.068</v>
      </c>
      <c r="D225" s="53" t="n">
        <v>1.99885</v>
      </c>
      <c r="E225" s="53" t="n">
        <v>0.00307315</v>
      </c>
      <c r="F225" s="54" t="n">
        <v>-0.0791495</v>
      </c>
      <c r="G225" s="54" t="n">
        <f aca="false">D225*$B$9+$B$10</f>
        <v>-0.0835484720182464</v>
      </c>
      <c r="H225" s="53" t="n">
        <f aca="false">G225-F225</f>
        <v>-0.00439897201824639</v>
      </c>
      <c r="J225" s="55" t="n">
        <v>6.41</v>
      </c>
      <c r="K225" s="53" t="n">
        <v>-0.227004</v>
      </c>
    </row>
    <row r="226" customFormat="false" ht="15" hidden="false" customHeight="false" outlineLevel="0" collapsed="false">
      <c r="A226" s="52" t="n">
        <v>18</v>
      </c>
      <c r="B226" s="53" t="s">
        <v>139</v>
      </c>
      <c r="C226" s="54" t="n">
        <v>200.176</v>
      </c>
      <c r="D226" s="53" t="n">
        <v>2.5417</v>
      </c>
      <c r="E226" s="53" t="n">
        <v>0.00778581</v>
      </c>
      <c r="F226" s="54" t="n">
        <v>-0.151299</v>
      </c>
      <c r="G226" s="54" t="n">
        <f aca="false">D226*$B$9+$B$10</f>
        <v>-0.0991798478739838</v>
      </c>
      <c r="H226" s="53" t="n">
        <f aca="false">G226-F226</f>
        <v>0.0521191521260162</v>
      </c>
      <c r="J226" s="55" t="n">
        <v>0.209602</v>
      </c>
      <c r="K226" s="53" t="n">
        <v>-0.0213984</v>
      </c>
    </row>
    <row r="227" customFormat="false" ht="15" hidden="false" customHeight="false" outlineLevel="0" collapsed="false">
      <c r="A227" s="52" t="n">
        <v>18</v>
      </c>
      <c r="B227" s="53" t="s">
        <v>139</v>
      </c>
      <c r="C227" s="54" t="n">
        <v>174.77</v>
      </c>
      <c r="D227" s="53" t="n">
        <v>3.03807</v>
      </c>
      <c r="E227" s="53" t="n">
        <v>0.00461871</v>
      </c>
      <c r="F227" s="54" t="n">
        <v>-0.11293</v>
      </c>
      <c r="G227" s="54" t="n">
        <f aca="false">D227*$B$9+$B$10</f>
        <v>-0.113472831264446</v>
      </c>
      <c r="H227" s="53" t="n">
        <f aca="false">G227-F227</f>
        <v>-0.000542831264445931</v>
      </c>
      <c r="J227" s="55" t="n">
        <v>0.223278</v>
      </c>
      <c r="K227" s="53" t="n">
        <v>-0.022722</v>
      </c>
    </row>
    <row r="228" customFormat="false" ht="15" hidden="false" customHeight="false" outlineLevel="0" collapsed="false">
      <c r="A228" s="52" t="n">
        <v>18</v>
      </c>
      <c r="B228" s="53" t="s">
        <v>139</v>
      </c>
      <c r="C228" s="54" t="n">
        <v>150.003</v>
      </c>
      <c r="D228" s="53" t="n">
        <v>3.22942</v>
      </c>
      <c r="E228" s="53" t="n">
        <v>0.00479874</v>
      </c>
      <c r="F228" s="54" t="n">
        <v>-0.120581</v>
      </c>
      <c r="G228" s="54" t="n">
        <f aca="false">D228*$B$9+$B$10</f>
        <v>-0.118982758076632</v>
      </c>
      <c r="H228" s="53" t="n">
        <f aca="false">G228-F228</f>
        <v>0.00159824192336772</v>
      </c>
      <c r="J228" s="55" t="n">
        <v>0.696705</v>
      </c>
      <c r="K228" s="53" t="n">
        <v>-0.0462946</v>
      </c>
    </row>
    <row r="229" customFormat="false" ht="15" hidden="false" customHeight="false" outlineLevel="0" collapsed="false">
      <c r="A229" s="52" t="n">
        <v>18</v>
      </c>
      <c r="B229" s="53" t="s">
        <v>139</v>
      </c>
      <c r="C229" s="54" t="n">
        <v>125.923</v>
      </c>
      <c r="D229" s="53" t="n">
        <v>3.18477</v>
      </c>
      <c r="E229" s="53" t="n">
        <v>0.00458368</v>
      </c>
      <c r="F229" s="54" t="n">
        <v>-0.121228</v>
      </c>
      <c r="G229" s="54" t="n">
        <f aca="false">D229*$B$9+$B$10</f>
        <v>-0.117697060495424</v>
      </c>
      <c r="H229" s="53" t="n">
        <f aca="false">G229-F229</f>
        <v>0.00353093950457557</v>
      </c>
      <c r="J229" s="55" t="n">
        <v>1.06524</v>
      </c>
      <c r="K229" s="53" t="n">
        <v>-0.0517552</v>
      </c>
    </row>
    <row r="230" customFormat="false" ht="15" hidden="false" customHeight="false" outlineLevel="0" collapsed="false">
      <c r="A230" s="52" t="n">
        <v>18</v>
      </c>
      <c r="B230" s="53" t="s">
        <v>139</v>
      </c>
      <c r="C230" s="54" t="n">
        <v>99.9402</v>
      </c>
      <c r="D230" s="53" t="n">
        <v>3.86334</v>
      </c>
      <c r="E230" s="53" t="n">
        <v>0.00523042</v>
      </c>
      <c r="F230" s="54" t="n">
        <v>-0.130664</v>
      </c>
      <c r="G230" s="54" t="n">
        <f aca="false">D230*$B$9+$B$10</f>
        <v>-0.137236496277736</v>
      </c>
      <c r="H230" s="53" t="n">
        <f aca="false">G230-F230</f>
        <v>-0.00657249627773582</v>
      </c>
      <c r="J230" s="55" t="n">
        <v>1.53504</v>
      </c>
      <c r="K230" s="53" t="n">
        <v>-0.0719585</v>
      </c>
    </row>
    <row r="231" customFormat="false" ht="15" hidden="false" customHeight="false" outlineLevel="0" collapsed="false">
      <c r="A231" s="52" t="n">
        <v>18</v>
      </c>
      <c r="B231" s="53" t="s">
        <v>139</v>
      </c>
      <c r="C231" s="54" t="n">
        <v>74.6085</v>
      </c>
      <c r="D231" s="53" t="n">
        <v>5.31118</v>
      </c>
      <c r="E231" s="53" t="n">
        <v>0.0070563</v>
      </c>
      <c r="F231" s="54" t="n">
        <v>-0.0428176</v>
      </c>
      <c r="G231" s="54" t="n">
        <f aca="false">D231*$B$9+$B$10</f>
        <v>-0.178927076030837</v>
      </c>
      <c r="H231" s="53" t="n">
        <f aca="false">G231-F231</f>
        <v>-0.136109476030837</v>
      </c>
      <c r="J231" s="55" t="n">
        <v>1.92554</v>
      </c>
      <c r="K231" s="53" t="n">
        <v>-0.0714647</v>
      </c>
    </row>
    <row r="232" customFormat="false" ht="15" hidden="false" customHeight="false" outlineLevel="0" collapsed="false">
      <c r="A232" s="52" t="n">
        <v>18</v>
      </c>
      <c r="B232" s="53" t="s">
        <v>139</v>
      </c>
      <c r="C232" s="54" t="n">
        <v>49.8766</v>
      </c>
      <c r="D232" s="53" t="n">
        <v>6.07</v>
      </c>
      <c r="E232" s="53" t="n">
        <v>0.00746879</v>
      </c>
      <c r="F232" s="54" t="n">
        <v>-0.184</v>
      </c>
      <c r="G232" s="54" t="n">
        <f aca="false">D232*$B$9+$B$10</f>
        <v>-0.200777312057088</v>
      </c>
      <c r="H232" s="53" t="n">
        <f aca="false">G232-F232</f>
        <v>-0.0167773120570883</v>
      </c>
      <c r="J232" s="55" t="n">
        <v>2.33767</v>
      </c>
      <c r="K232" s="53" t="n">
        <v>-0.0883322</v>
      </c>
    </row>
    <row r="233" customFormat="false" ht="15" hidden="false" customHeight="false" outlineLevel="0" collapsed="false">
      <c r="A233" s="52" t="n">
        <v>18</v>
      </c>
      <c r="B233" s="53" t="s">
        <v>139</v>
      </c>
      <c r="C233" s="54" t="n">
        <v>30.4521</v>
      </c>
      <c r="D233" s="53" t="n">
        <v>6.25246</v>
      </c>
      <c r="E233" s="53" t="n">
        <v>0.00595322</v>
      </c>
      <c r="F233" s="54" t="n">
        <v>-0.172544</v>
      </c>
      <c r="G233" s="54" t="n">
        <f aca="false">D233*$B$9+$B$10</f>
        <v>-0.206031251153778</v>
      </c>
      <c r="H233" s="53" t="n">
        <f aca="false">G233-F233</f>
        <v>-0.0334872511537777</v>
      </c>
      <c r="J233" s="55" t="n">
        <v>2.46911</v>
      </c>
      <c r="K233" s="53" t="n">
        <v>-0.101888</v>
      </c>
    </row>
    <row r="234" customFormat="false" ht="15" hidden="false" customHeight="false" outlineLevel="0" collapsed="false">
      <c r="A234" s="52" t="n">
        <v>18</v>
      </c>
      <c r="B234" s="53" t="s">
        <v>139</v>
      </c>
      <c r="C234" s="54" t="n">
        <v>20.5893</v>
      </c>
      <c r="D234" s="53" t="n">
        <v>6.30915</v>
      </c>
      <c r="E234" s="53" t="n">
        <v>0.00565337</v>
      </c>
      <c r="F234" s="54" t="n">
        <v>-0.237851</v>
      </c>
      <c r="G234" s="54" t="n">
        <f aca="false">D234*$B$9+$B$10</f>
        <v>-0.207663640759123</v>
      </c>
      <c r="H234" s="53" t="n">
        <f aca="false">G234-F234</f>
        <v>0.0301873592408769</v>
      </c>
      <c r="J234" s="55" t="n">
        <v>2.76515</v>
      </c>
      <c r="K234" s="53" t="n">
        <v>-0.101847</v>
      </c>
    </row>
    <row r="235" customFormat="false" ht="15" hidden="false" customHeight="false" outlineLevel="0" collapsed="false">
      <c r="A235" s="52" t="n">
        <v>18</v>
      </c>
      <c r="B235" s="53" t="s">
        <v>139</v>
      </c>
      <c r="C235" s="54" t="n">
        <v>9.72389</v>
      </c>
      <c r="D235" s="53" t="n">
        <v>6.4146</v>
      </c>
      <c r="E235" s="53" t="n">
        <v>0.00736712</v>
      </c>
      <c r="F235" s="54" t="n">
        <v>-0.217402</v>
      </c>
      <c r="G235" s="54" t="n">
        <f aca="false">D235*$B$9+$B$10</f>
        <v>-0.210700075472188</v>
      </c>
      <c r="H235" s="53" t="n">
        <f aca="false">G235-F235</f>
        <v>0.00670192452781157</v>
      </c>
      <c r="J235" s="55" t="n">
        <v>2.71105</v>
      </c>
      <c r="K235" s="53" t="n">
        <v>-0.0969462</v>
      </c>
    </row>
    <row r="236" customFormat="false" ht="15.75" hidden="false" customHeight="false" outlineLevel="0" collapsed="false">
      <c r="A236" s="52" t="n">
        <v>18</v>
      </c>
      <c r="B236" s="53" t="s">
        <v>139</v>
      </c>
      <c r="C236" s="54" t="n">
        <v>5.18705</v>
      </c>
      <c r="D236" s="53" t="n">
        <v>6.41</v>
      </c>
      <c r="E236" s="53" t="n">
        <v>0.0067531</v>
      </c>
      <c r="F236" s="54" t="n">
        <v>-0.227004</v>
      </c>
      <c r="G236" s="54" t="n">
        <f aca="false">D236*$B$9+$B$10</f>
        <v>-0.210567618386555</v>
      </c>
      <c r="H236" s="53" t="n">
        <f aca="false">G236-F236</f>
        <v>0.0164363816134455</v>
      </c>
      <c r="J236" s="55" t="n">
        <v>3.27312</v>
      </c>
      <c r="K236" s="53" t="n">
        <v>-0.122884</v>
      </c>
    </row>
    <row r="237" customFormat="false" ht="15.75" hidden="false" customHeight="false" outlineLevel="0" collapsed="false">
      <c r="A237" s="56" t="n">
        <v>19</v>
      </c>
      <c r="B237" s="53" t="s">
        <v>139</v>
      </c>
      <c r="C237" s="57" t="n">
        <v>771.556</v>
      </c>
      <c r="D237" s="58" t="n">
        <v>0.209602</v>
      </c>
      <c r="E237" s="58" t="n">
        <v>0.00742568</v>
      </c>
      <c r="F237" s="57" t="n">
        <v>-0.0213984</v>
      </c>
      <c r="G237" s="57" t="n">
        <f aca="false">D237*$B$9+$B$10</f>
        <v>-0.0320270425494678</v>
      </c>
      <c r="H237" s="58" t="n">
        <f aca="false">G237-F237</f>
        <v>-0.0106286425494678</v>
      </c>
      <c r="J237" s="55" t="n">
        <v>3.96982</v>
      </c>
      <c r="K237" s="53" t="n">
        <v>-0.126179</v>
      </c>
    </row>
    <row r="238" customFormat="false" ht="15" hidden="false" customHeight="false" outlineLevel="0" collapsed="false">
      <c r="A238" s="52" t="n">
        <v>19</v>
      </c>
      <c r="B238" s="53" t="s">
        <v>139</v>
      </c>
      <c r="C238" s="54" t="n">
        <v>751.222</v>
      </c>
      <c r="D238" s="53" t="n">
        <v>0.223278</v>
      </c>
      <c r="E238" s="53" t="n">
        <v>0.00661135</v>
      </c>
      <c r="F238" s="54" t="n">
        <v>-0.022722</v>
      </c>
      <c r="G238" s="54" t="n">
        <f aca="false">D238*$B$9+$B$10</f>
        <v>-0.0324208432240613</v>
      </c>
      <c r="H238" s="53" t="n">
        <f aca="false">G238-F238</f>
        <v>-0.00969884322406131</v>
      </c>
      <c r="J238" s="55" t="n">
        <v>5.53618</v>
      </c>
      <c r="K238" s="53" t="n">
        <v>-0.0988216</v>
      </c>
    </row>
    <row r="239" customFormat="false" ht="15" hidden="false" customHeight="false" outlineLevel="0" collapsed="false">
      <c r="A239" s="52" t="n">
        <v>19</v>
      </c>
      <c r="B239" s="53" t="s">
        <v>139</v>
      </c>
      <c r="C239" s="54" t="n">
        <v>500.551</v>
      </c>
      <c r="D239" s="53" t="n">
        <v>0.696705</v>
      </c>
      <c r="E239" s="53" t="n">
        <v>0.00402807</v>
      </c>
      <c r="F239" s="54" t="n">
        <v>-0.0462946</v>
      </c>
      <c r="G239" s="54" t="n">
        <f aca="false">D239*$B$9+$B$10</f>
        <v>-0.0460531825024148</v>
      </c>
      <c r="H239" s="53" t="n">
        <f aca="false">G239-F239</f>
        <v>0.000241417497585196</v>
      </c>
      <c r="J239" s="55" t="n">
        <v>6.22888</v>
      </c>
      <c r="K239" s="53" t="n">
        <v>-0.225121</v>
      </c>
    </row>
    <row r="240" customFormat="false" ht="15" hidden="false" customHeight="false" outlineLevel="0" collapsed="false">
      <c r="A240" s="52" t="n">
        <v>19</v>
      </c>
      <c r="B240" s="53" t="s">
        <v>139</v>
      </c>
      <c r="C240" s="54" t="n">
        <v>400.934</v>
      </c>
      <c r="D240" s="53" t="n">
        <v>1.06524</v>
      </c>
      <c r="E240" s="53" t="n">
        <v>0.00432076</v>
      </c>
      <c r="F240" s="54" t="n">
        <v>-0.0517552</v>
      </c>
      <c r="G240" s="54" t="n">
        <f aca="false">D240*$B$9+$B$10</f>
        <v>-0.0566651546880907</v>
      </c>
      <c r="H240" s="53" t="n">
        <f aca="false">G240-F240</f>
        <v>-0.00490995468809074</v>
      </c>
      <c r="J240" s="55" t="n">
        <v>6.33688</v>
      </c>
      <c r="K240" s="53" t="n">
        <v>-0.24112</v>
      </c>
    </row>
    <row r="241" customFormat="false" ht="15" hidden="false" customHeight="false" outlineLevel="0" collapsed="false">
      <c r="A241" s="52" t="n">
        <v>19</v>
      </c>
      <c r="B241" s="53" t="s">
        <v>139</v>
      </c>
      <c r="C241" s="54" t="n">
        <v>301.219</v>
      </c>
      <c r="D241" s="53" t="n">
        <v>1.53504</v>
      </c>
      <c r="E241" s="53" t="n">
        <v>0.00558256</v>
      </c>
      <c r="F241" s="54" t="n">
        <v>-0.0719585</v>
      </c>
      <c r="G241" s="54" t="n">
        <f aca="false">D241*$B$9+$B$10</f>
        <v>-0.0701930544339237</v>
      </c>
      <c r="H241" s="53" t="n">
        <f aca="false">G241-F241</f>
        <v>0.00176544556607629</v>
      </c>
      <c r="J241" s="55" t="n">
        <v>6.61747</v>
      </c>
      <c r="K241" s="53" t="n">
        <v>-0.230531</v>
      </c>
    </row>
    <row r="242" customFormat="false" ht="15" hidden="false" customHeight="false" outlineLevel="0" collapsed="false">
      <c r="A242" s="52" t="n">
        <v>19</v>
      </c>
      <c r="B242" s="53" t="s">
        <v>139</v>
      </c>
      <c r="C242" s="54" t="n">
        <v>250.71</v>
      </c>
      <c r="D242" s="53" t="n">
        <v>1.92554</v>
      </c>
      <c r="E242" s="53" t="n">
        <v>0.00566272</v>
      </c>
      <c r="F242" s="54" t="n">
        <v>-0.0714647</v>
      </c>
      <c r="G242" s="54" t="n">
        <f aca="false">D242*$B$9+$B$10</f>
        <v>-0.0814375092035018</v>
      </c>
      <c r="H242" s="53" t="n">
        <f aca="false">G242-F242</f>
        <v>-0.00997280920350178</v>
      </c>
      <c r="J242" s="55" t="n">
        <v>6.6315</v>
      </c>
      <c r="K242" s="53" t="n">
        <v>-0.237502</v>
      </c>
    </row>
    <row r="243" customFormat="false" ht="15" hidden="false" customHeight="false" outlineLevel="0" collapsed="false">
      <c r="A243" s="52" t="n">
        <v>19</v>
      </c>
      <c r="B243" s="53" t="s">
        <v>139</v>
      </c>
      <c r="C243" s="54" t="n">
        <v>200.585</v>
      </c>
      <c r="D243" s="53" t="n">
        <v>2.33767</v>
      </c>
      <c r="E243" s="53" t="n">
        <v>0.00246259</v>
      </c>
      <c r="F243" s="54" t="n">
        <v>-0.0883322</v>
      </c>
      <c r="G243" s="54" t="n">
        <f aca="false">D243*$B$9+$B$10</f>
        <v>-0.0933048002257456</v>
      </c>
      <c r="H243" s="53" t="n">
        <f aca="false">G243-F243</f>
        <v>-0.00497260022574561</v>
      </c>
      <c r="J243" s="55" t="n">
        <v>1.93165</v>
      </c>
      <c r="K243" s="53" t="n">
        <v>-0.0773528</v>
      </c>
    </row>
    <row r="244" customFormat="false" ht="15" hidden="false" customHeight="false" outlineLevel="0" collapsed="false">
      <c r="A244" s="52" t="n">
        <v>19</v>
      </c>
      <c r="B244" s="53" t="s">
        <v>139</v>
      </c>
      <c r="C244" s="54" t="n">
        <v>175.329</v>
      </c>
      <c r="D244" s="53" t="n">
        <v>2.46911</v>
      </c>
      <c r="E244" s="53" t="n">
        <v>0.00578142</v>
      </c>
      <c r="F244" s="54" t="n">
        <v>-0.101888</v>
      </c>
      <c r="G244" s="54" t="n">
        <f aca="false">D244*$B$9+$B$10</f>
        <v>-0.0970896174726428</v>
      </c>
      <c r="H244" s="53" t="n">
        <f aca="false">G244-F244</f>
        <v>0.00479838252735723</v>
      </c>
      <c r="J244" s="55" t="n">
        <v>2.58524</v>
      </c>
      <c r="K244" s="53" t="n">
        <v>-0.131759</v>
      </c>
    </row>
    <row r="245" customFormat="false" ht="15" hidden="false" customHeight="false" outlineLevel="0" collapsed="false">
      <c r="A245" s="52" t="n">
        <v>19</v>
      </c>
      <c r="B245" s="53" t="s">
        <v>139</v>
      </c>
      <c r="C245" s="54" t="n">
        <v>150.027</v>
      </c>
      <c r="D245" s="53" t="n">
        <v>2.76515</v>
      </c>
      <c r="E245" s="53" t="n">
        <v>0.00448205</v>
      </c>
      <c r="F245" s="54" t="n">
        <v>-0.101847</v>
      </c>
      <c r="G245" s="54" t="n">
        <f aca="false">D245*$B$9+$B$10</f>
        <v>-0.105614094783746</v>
      </c>
      <c r="H245" s="53" t="n">
        <f aca="false">G245-F245</f>
        <v>-0.00376709478374622</v>
      </c>
      <c r="J245" s="55" t="n">
        <v>3.32617</v>
      </c>
      <c r="K245" s="53" t="n">
        <v>-0.12783</v>
      </c>
    </row>
    <row r="246" customFormat="false" ht="15" hidden="false" customHeight="false" outlineLevel="0" collapsed="false">
      <c r="A246" s="52" t="n">
        <v>19</v>
      </c>
      <c r="B246" s="53" t="s">
        <v>139</v>
      </c>
      <c r="C246" s="54" t="n">
        <v>125.81</v>
      </c>
      <c r="D246" s="53" t="n">
        <v>2.71105</v>
      </c>
      <c r="E246" s="53" t="n">
        <v>0.00476633</v>
      </c>
      <c r="F246" s="54" t="n">
        <v>-0.0969462</v>
      </c>
      <c r="G246" s="54" t="n">
        <f aca="false">D246*$B$9+$B$10</f>
        <v>-0.104056284276616</v>
      </c>
      <c r="H246" s="53" t="n">
        <f aca="false">G246-F246</f>
        <v>-0.00711008427661646</v>
      </c>
      <c r="J246" s="55" t="n">
        <v>4.81406</v>
      </c>
      <c r="K246" s="53" t="n">
        <v>-0.0769415</v>
      </c>
    </row>
    <row r="247" customFormat="false" ht="15" hidden="false" customHeight="false" outlineLevel="0" collapsed="false">
      <c r="A247" s="52" t="n">
        <v>19</v>
      </c>
      <c r="B247" s="53" t="s">
        <v>139</v>
      </c>
      <c r="C247" s="54" t="n">
        <v>100.424</v>
      </c>
      <c r="D247" s="53" t="n">
        <v>3.27312</v>
      </c>
      <c r="E247" s="53" t="n">
        <v>0.0055463</v>
      </c>
      <c r="F247" s="54" t="n">
        <v>-0.122884</v>
      </c>
      <c r="G247" s="54" t="n">
        <f aca="false">D247*$B$9+$B$10</f>
        <v>-0.120241100390155</v>
      </c>
      <c r="H247" s="53" t="n">
        <f aca="false">G247-F247</f>
        <v>0.00264289960984515</v>
      </c>
      <c r="J247" s="55" t="n">
        <v>5.86765</v>
      </c>
      <c r="K247" s="53" t="n">
        <v>-0.164353</v>
      </c>
    </row>
    <row r="248" customFormat="false" ht="15" hidden="false" customHeight="false" outlineLevel="0" collapsed="false">
      <c r="A248" s="52" t="n">
        <v>19</v>
      </c>
      <c r="B248" s="53" t="s">
        <v>139</v>
      </c>
      <c r="C248" s="54" t="n">
        <v>75.4752</v>
      </c>
      <c r="D248" s="53" t="n">
        <v>3.96982</v>
      </c>
      <c r="E248" s="53" t="n">
        <v>0.00536708</v>
      </c>
      <c r="F248" s="54" t="n">
        <v>-0.126179</v>
      </c>
      <c r="G248" s="54" t="n">
        <f aca="false">D248*$B$9+$B$10</f>
        <v>-0.140302589859976</v>
      </c>
      <c r="H248" s="53" t="n">
        <f aca="false">G248-F248</f>
        <v>-0.0141235898599757</v>
      </c>
      <c r="J248" s="55" t="n">
        <v>8.5798</v>
      </c>
      <c r="K248" s="53" t="n">
        <v>-0.276199</v>
      </c>
    </row>
    <row r="249" customFormat="false" ht="15" hidden="false" customHeight="false" outlineLevel="0" collapsed="false">
      <c r="A249" s="52" t="n">
        <v>19</v>
      </c>
      <c r="B249" s="53" t="s">
        <v>139</v>
      </c>
      <c r="C249" s="54" t="n">
        <v>50.3066</v>
      </c>
      <c r="D249" s="53" t="n">
        <v>5.53618</v>
      </c>
      <c r="E249" s="53" t="n">
        <v>0.00736472</v>
      </c>
      <c r="F249" s="54" t="n">
        <v>-0.0988216</v>
      </c>
      <c r="G249" s="54" t="n">
        <f aca="false">D249*$B$9+$B$10</f>
        <v>-0.185405955219454</v>
      </c>
      <c r="H249" s="53" t="n">
        <f aca="false">G249-F249</f>
        <v>-0.0865843552194541</v>
      </c>
      <c r="J249" s="55" t="n">
        <v>3.66411</v>
      </c>
      <c r="K249" s="53" t="n">
        <v>-0.121888</v>
      </c>
    </row>
    <row r="250" customFormat="false" ht="15" hidden="false" customHeight="false" outlineLevel="0" collapsed="false">
      <c r="A250" s="52" t="n">
        <v>19</v>
      </c>
      <c r="B250" s="53" t="s">
        <v>139</v>
      </c>
      <c r="C250" s="54" t="n">
        <v>30.0058</v>
      </c>
      <c r="D250" s="53" t="n">
        <v>6.22888</v>
      </c>
      <c r="E250" s="53" t="n">
        <v>0.00808946</v>
      </c>
      <c r="F250" s="54" t="n">
        <v>-0.225121</v>
      </c>
      <c r="G250" s="54" t="n">
        <f aca="false">D250*$B$9+$B$10</f>
        <v>-0.205352264614811</v>
      </c>
      <c r="H250" s="53" t="n">
        <f aca="false">G250-F250</f>
        <v>0.0197687353851894</v>
      </c>
      <c r="J250" s="55" t="n">
        <v>3.77154</v>
      </c>
      <c r="K250" s="53" t="n">
        <v>-0.111465</v>
      </c>
    </row>
    <row r="251" customFormat="false" ht="15" hidden="false" customHeight="false" outlineLevel="0" collapsed="false">
      <c r="A251" s="52" t="n">
        <v>19</v>
      </c>
      <c r="B251" s="53" t="s">
        <v>139</v>
      </c>
      <c r="C251" s="54" t="n">
        <v>20.7193</v>
      </c>
      <c r="D251" s="53" t="n">
        <v>6.33688</v>
      </c>
      <c r="E251" s="53" t="n">
        <v>0.00629208</v>
      </c>
      <c r="F251" s="54" t="n">
        <v>-0.24112</v>
      </c>
      <c r="G251" s="54" t="n">
        <f aca="false">D251*$B$9+$B$10</f>
        <v>-0.208462126625347</v>
      </c>
      <c r="H251" s="53" t="n">
        <f aca="false">G251-F251</f>
        <v>0.0326578733746531</v>
      </c>
      <c r="J251" s="55" t="n">
        <v>4.10259</v>
      </c>
      <c r="K251" s="53" t="n">
        <v>-0.128407</v>
      </c>
    </row>
    <row r="252" customFormat="false" ht="15" hidden="false" customHeight="false" outlineLevel="0" collapsed="false">
      <c r="A252" s="52" t="n">
        <v>19</v>
      </c>
      <c r="B252" s="53" t="s">
        <v>139</v>
      </c>
      <c r="C252" s="54" t="n">
        <v>10.2598</v>
      </c>
      <c r="D252" s="53" t="n">
        <v>6.61747</v>
      </c>
      <c r="E252" s="53" t="n">
        <v>0.00819809</v>
      </c>
      <c r="F252" s="54" t="n">
        <v>-0.230531</v>
      </c>
      <c r="G252" s="54" t="n">
        <f aca="false">D252*$B$9+$B$10</f>
        <v>-0.216541720898832</v>
      </c>
      <c r="H252" s="53" t="n">
        <f aca="false">G252-F252</f>
        <v>0.013989279101168</v>
      </c>
      <c r="J252" s="55" t="n">
        <v>6.47519</v>
      </c>
      <c r="K252" s="53" t="n">
        <v>-0.0518131</v>
      </c>
    </row>
    <row r="253" customFormat="false" ht="15.75" hidden="false" customHeight="false" outlineLevel="0" collapsed="false">
      <c r="A253" s="52" t="n">
        <v>19</v>
      </c>
      <c r="B253" s="53" t="s">
        <v>139</v>
      </c>
      <c r="C253" s="54" t="n">
        <v>5.03411</v>
      </c>
      <c r="D253" s="53" t="n">
        <v>6.6315</v>
      </c>
      <c r="E253" s="53" t="n">
        <v>0.00772395</v>
      </c>
      <c r="F253" s="54" t="n">
        <v>-0.237502</v>
      </c>
      <c r="G253" s="54" t="n">
        <f aca="false">D253*$B$9+$B$10</f>
        <v>-0.216945715010016</v>
      </c>
      <c r="H253" s="53" t="n">
        <f aca="false">G253-F253</f>
        <v>0.0205562849899844</v>
      </c>
      <c r="J253" s="55" t="n">
        <v>6.76972</v>
      </c>
      <c r="K253" s="53" t="n">
        <v>-0.235282</v>
      </c>
    </row>
    <row r="254" customFormat="false" ht="15.75" hidden="false" customHeight="false" outlineLevel="0" collapsed="false">
      <c r="A254" s="56" t="n">
        <v>20</v>
      </c>
      <c r="B254" s="53" t="s">
        <v>139</v>
      </c>
      <c r="C254" s="57" t="n">
        <v>129.01</v>
      </c>
      <c r="D254" s="58" t="n">
        <v>1.93165</v>
      </c>
      <c r="E254" s="58" t="n">
        <v>0.00713005</v>
      </c>
      <c r="F254" s="57" t="n">
        <v>-0.0773528</v>
      </c>
      <c r="G254" s="57" t="n">
        <f aca="false">D254*$B$9+$B$10</f>
        <v>-0.081613446767246</v>
      </c>
      <c r="H254" s="58" t="n">
        <f aca="false">G254-F254</f>
        <v>-0.00426064676724602</v>
      </c>
      <c r="J254" s="55" t="n">
        <v>4.71461</v>
      </c>
      <c r="K254" s="53" t="n">
        <v>-0.0873861</v>
      </c>
    </row>
    <row r="255" customFormat="false" ht="15" hidden="false" customHeight="false" outlineLevel="0" collapsed="false">
      <c r="A255" s="52" t="n">
        <v>20</v>
      </c>
      <c r="B255" s="53" t="s">
        <v>139</v>
      </c>
      <c r="C255" s="54" t="n">
        <v>100.591</v>
      </c>
      <c r="D255" s="53" t="n">
        <v>2.58524</v>
      </c>
      <c r="E255" s="53" t="n">
        <v>0.00553776</v>
      </c>
      <c r="F255" s="54" t="n">
        <v>-0.131759</v>
      </c>
      <c r="G255" s="54" t="n">
        <f aca="false">D255*$B$9+$B$10</f>
        <v>-0.100433582984528</v>
      </c>
      <c r="H255" s="53" t="n">
        <f aca="false">G255-F255</f>
        <v>0.0313254170154722</v>
      </c>
      <c r="J255" s="55" t="n">
        <v>5.20175</v>
      </c>
      <c r="K255" s="53" t="n">
        <v>-0.111249</v>
      </c>
    </row>
    <row r="256" customFormat="false" ht="15" hidden="false" customHeight="false" outlineLevel="0" collapsed="false">
      <c r="A256" s="52" t="n">
        <v>20</v>
      </c>
      <c r="B256" s="53" t="s">
        <v>139</v>
      </c>
      <c r="C256" s="54" t="n">
        <v>75.0531</v>
      </c>
      <c r="D256" s="53" t="n">
        <v>3.32617</v>
      </c>
      <c r="E256" s="53" t="n">
        <v>0.00599166</v>
      </c>
      <c r="F256" s="54" t="n">
        <v>-0.12783</v>
      </c>
      <c r="G256" s="54" t="n">
        <f aca="false">D256*$B$9+$B$10</f>
        <v>-0.121768676127738</v>
      </c>
      <c r="H256" s="53" t="n">
        <f aca="false">G256-F256</f>
        <v>0.00606132387226227</v>
      </c>
      <c r="J256" s="55" t="n">
        <v>7.72396</v>
      </c>
      <c r="K256" s="53" t="n">
        <v>-0.293042</v>
      </c>
    </row>
    <row r="257" customFormat="false" ht="15" hidden="false" customHeight="false" outlineLevel="0" collapsed="false">
      <c r="A257" s="52" t="n">
        <v>20</v>
      </c>
      <c r="B257" s="53" t="s">
        <v>139</v>
      </c>
      <c r="C257" s="54" t="n">
        <v>49.903</v>
      </c>
      <c r="D257" s="53" t="n">
        <v>4.81406</v>
      </c>
      <c r="E257" s="53" t="n">
        <v>0.0268582</v>
      </c>
      <c r="F257" s="54" t="n">
        <v>-0.0769415</v>
      </c>
      <c r="G257" s="54" t="n">
        <f aca="false">D257*$B$9+$B$10</f>
        <v>-0.164612496376413</v>
      </c>
      <c r="H257" s="53" t="n">
        <f aca="false">G257-F257</f>
        <v>-0.0876709963764125</v>
      </c>
      <c r="J257" s="55" t="n">
        <v>5.02931</v>
      </c>
      <c r="K257" s="53" t="n">
        <v>-0.454689</v>
      </c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3278</v>
      </c>
      <c r="D258" s="53" t="n">
        <v>5.77712</v>
      </c>
      <c r="E258" s="53" t="n">
        <v>0.00766416</v>
      </c>
      <c r="F258" s="54" t="n">
        <v>0.0971203</v>
      </c>
      <c r="G258" s="54" t="n">
        <f aca="false">D258*$B$9+$B$10</f>
        <v>-0.192343827004812</v>
      </c>
      <c r="H258" s="53" t="n">
        <f aca="false">G258-F258</f>
        <v>-0.289464127004812</v>
      </c>
      <c r="J258" s="55" t="n">
        <v>5.46955</v>
      </c>
      <c r="K258" s="53" t="n">
        <v>-0.109448</v>
      </c>
    </row>
    <row r="259" customFormat="false" ht="15" hidden="false" customHeight="false" outlineLevel="0" collapsed="false">
      <c r="A259" s="52" t="n">
        <v>20</v>
      </c>
      <c r="B259" s="53" t="s">
        <v>139</v>
      </c>
      <c r="C259" s="54" t="n">
        <v>20.7397</v>
      </c>
      <c r="D259" s="53" t="n">
        <v>5.86765</v>
      </c>
      <c r="E259" s="53" t="n">
        <v>0.00877472</v>
      </c>
      <c r="F259" s="54" t="n">
        <v>-0.164353</v>
      </c>
      <c r="G259" s="54" t="n">
        <f aca="false">D259*$B$9+$B$10</f>
        <v>-0.194950640040125</v>
      </c>
      <c r="H259" s="53" t="n">
        <f aca="false">G259-F259</f>
        <v>-0.0305976400401251</v>
      </c>
      <c r="J259" s="55" t="n">
        <v>7.96567</v>
      </c>
      <c r="K259" s="53" t="n">
        <v>-0.275328</v>
      </c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0.0497</v>
      </c>
      <c r="D260" s="53" t="n">
        <v>8.22796</v>
      </c>
      <c r="E260" s="53" t="n">
        <v>0.00845862</v>
      </c>
      <c r="F260" s="54" t="n">
        <v>0.00995827</v>
      </c>
      <c r="G260" s="54" t="n">
        <f aca="false">D260*$B$9+$B$10</f>
        <v>-0.262915810429838</v>
      </c>
      <c r="H260" s="53" t="n">
        <f aca="false">G260-F260</f>
        <v>-0.272874080429838</v>
      </c>
      <c r="J260" s="55" t="n">
        <v>8.14802</v>
      </c>
      <c r="K260" s="53" t="n">
        <v>-0.272979</v>
      </c>
    </row>
    <row r="261" customFormat="false" ht="15.75" hidden="false" customHeight="false" outlineLevel="0" collapsed="false">
      <c r="A261" s="52" t="n">
        <v>20</v>
      </c>
      <c r="B261" s="53" t="s">
        <v>139</v>
      </c>
      <c r="C261" s="54" t="n">
        <v>5.05341</v>
      </c>
      <c r="D261" s="53" t="n">
        <v>8.5798</v>
      </c>
      <c r="E261" s="53" t="n">
        <v>0.0107453</v>
      </c>
      <c r="F261" s="54" t="n">
        <v>-0.276199</v>
      </c>
      <c r="G261" s="54" t="n">
        <f aca="false">D261*$B$9+$B$10</f>
        <v>-0.273047049779718</v>
      </c>
      <c r="H261" s="53" t="n">
        <f aca="false">G261-F261</f>
        <v>0.00315195022028159</v>
      </c>
      <c r="J261" s="55" t="n">
        <v>3.96454</v>
      </c>
      <c r="K261" s="53" t="n">
        <v>-0.130465</v>
      </c>
    </row>
    <row r="262" customFormat="false" ht="15.75" hidden="false" customHeight="false" outlineLevel="0" collapsed="false">
      <c r="A262" s="56" t="n">
        <v>21</v>
      </c>
      <c r="B262" s="53" t="s">
        <v>139</v>
      </c>
      <c r="C262" s="57" t="n">
        <v>53.6131</v>
      </c>
      <c r="D262" s="58" t="n">
        <v>3.66411</v>
      </c>
      <c r="E262" s="58" t="n">
        <v>0.00501911</v>
      </c>
      <c r="F262" s="57" t="n">
        <v>-0.121888</v>
      </c>
      <c r="G262" s="57" t="n">
        <f aca="false">D262*$B$9+$B$10</f>
        <v>-0.131499664718855</v>
      </c>
      <c r="H262" s="58" t="n">
        <f aca="false">G262-F262</f>
        <v>-0.0096116647188548</v>
      </c>
      <c r="J262" s="55" t="n">
        <v>4.09788</v>
      </c>
      <c r="K262" s="53" t="n">
        <v>-0.140116</v>
      </c>
    </row>
    <row r="263" customFormat="false" ht="15" hidden="false" customHeight="false" outlineLevel="0" collapsed="false">
      <c r="A263" s="52" t="n">
        <v>21</v>
      </c>
      <c r="B263" s="53" t="s">
        <v>139</v>
      </c>
      <c r="C263" s="54" t="n">
        <v>29.9278</v>
      </c>
      <c r="D263" s="53" t="n">
        <v>3.77154</v>
      </c>
      <c r="E263" s="53" t="n">
        <v>0.0041563</v>
      </c>
      <c r="F263" s="54" t="n">
        <v>-0.111465</v>
      </c>
      <c r="G263" s="54" t="n">
        <f aca="false">D263*$B$9+$B$10</f>
        <v>-0.13459311356878</v>
      </c>
      <c r="H263" s="53" t="n">
        <f aca="false">G263-F263</f>
        <v>-0.02312811356878</v>
      </c>
      <c r="J263" s="55" t="n">
        <v>4.56425</v>
      </c>
      <c r="K263" s="53" t="n">
        <v>-0.170751</v>
      </c>
    </row>
    <row r="264" customFormat="false" ht="15" hidden="false" customHeight="false" outlineLevel="0" collapsed="false">
      <c r="A264" s="52" t="n">
        <v>21</v>
      </c>
      <c r="B264" s="53" t="s">
        <v>139</v>
      </c>
      <c r="C264" s="54" t="n">
        <v>20.41</v>
      </c>
      <c r="D264" s="53" t="n">
        <v>4.10259</v>
      </c>
      <c r="E264" s="53" t="n">
        <v>0.00563401</v>
      </c>
      <c r="F264" s="54" t="n">
        <v>-0.128407</v>
      </c>
      <c r="G264" s="54" t="n">
        <f aca="false">D264*$B$9+$B$10</f>
        <v>-0.144125704481632</v>
      </c>
      <c r="H264" s="53" t="n">
        <f aca="false">G264-F264</f>
        <v>-0.0157187044816323</v>
      </c>
      <c r="J264" s="55" t="n">
        <v>5.01144</v>
      </c>
      <c r="K264" s="53" t="n">
        <v>-0.125565</v>
      </c>
    </row>
    <row r="265" customFormat="false" ht="15" hidden="false" customHeight="false" outlineLevel="0" collapsed="false">
      <c r="A265" s="52" t="n">
        <v>21</v>
      </c>
      <c r="B265" s="53" t="s">
        <v>139</v>
      </c>
      <c r="C265" s="54" t="n">
        <v>9.75996</v>
      </c>
      <c r="D265" s="53" t="n">
        <v>6.47519</v>
      </c>
      <c r="E265" s="53" t="n">
        <v>0.0111195</v>
      </c>
      <c r="F265" s="54" t="n">
        <v>-0.0518131</v>
      </c>
      <c r="G265" s="54" t="n">
        <f aca="false">D265*$B$9+$B$10</f>
        <v>-0.212444765650137</v>
      </c>
      <c r="H265" s="53" t="n">
        <f aca="false">G265-F265</f>
        <v>-0.160631665650137</v>
      </c>
      <c r="J265" s="55" t="n">
        <v>5.09158</v>
      </c>
      <c r="K265" s="53" t="n">
        <v>-0.158419</v>
      </c>
    </row>
    <row r="266" customFormat="false" ht="15.75" hidden="false" customHeight="false" outlineLevel="0" collapsed="false">
      <c r="A266" s="52" t="n">
        <v>21</v>
      </c>
      <c r="B266" s="53" t="s">
        <v>139</v>
      </c>
      <c r="C266" s="54" t="n">
        <v>5.20921</v>
      </c>
      <c r="D266" s="53" t="n">
        <v>6.76972</v>
      </c>
      <c r="E266" s="53" t="n">
        <v>0.00970927</v>
      </c>
      <c r="F266" s="54" t="n">
        <v>-0.235282</v>
      </c>
      <c r="G266" s="54" t="n">
        <f aca="false">D266*$B$9+$B$10</f>
        <v>-0.22092576248313</v>
      </c>
      <c r="H266" s="53" t="n">
        <f aca="false">G266-F266</f>
        <v>0.0143562375168703</v>
      </c>
      <c r="J266" s="55" t="n">
        <v>7.66579</v>
      </c>
      <c r="K266" s="53" t="n">
        <v>-0.264207</v>
      </c>
    </row>
    <row r="267" customFormat="false" ht="15.75" hidden="false" customHeight="false" outlineLevel="0" collapsed="false">
      <c r="A267" s="56" t="n">
        <v>22</v>
      </c>
      <c r="B267" s="53" t="s">
        <v>139</v>
      </c>
      <c r="C267" s="57" t="n">
        <v>29.9568</v>
      </c>
      <c r="D267" s="58" t="n">
        <v>4.71461</v>
      </c>
      <c r="E267" s="58" t="n">
        <v>0.00630976</v>
      </c>
      <c r="F267" s="57" t="n">
        <v>-0.0873861</v>
      </c>
      <c r="G267" s="57" t="n">
        <f aca="false">D267*$B$9+$B$10</f>
        <v>-0.161748831775044</v>
      </c>
      <c r="H267" s="58" t="n">
        <f aca="false">G267-F267</f>
        <v>-0.0743627317750437</v>
      </c>
      <c r="J267" s="55" t="n">
        <v>3.64722</v>
      </c>
      <c r="K267" s="53" t="n">
        <v>-0.13078</v>
      </c>
    </row>
    <row r="268" customFormat="false" ht="15" hidden="false" customHeight="false" outlineLevel="0" collapsed="false">
      <c r="A268" s="52" t="n">
        <v>22</v>
      </c>
      <c r="B268" s="53" t="s">
        <v>139</v>
      </c>
      <c r="C268" s="54" t="n">
        <v>20.2125</v>
      </c>
      <c r="D268" s="53" t="n">
        <v>5.20175</v>
      </c>
      <c r="E268" s="53" t="n">
        <v>0.0102325</v>
      </c>
      <c r="F268" s="54" t="n">
        <v>-0.111249</v>
      </c>
      <c r="G268" s="54" t="n">
        <f aca="false">D268*$B$9+$B$10</f>
        <v>-0.175776037143679</v>
      </c>
      <c r="H268" s="53" t="n">
        <f aca="false">G268-F268</f>
        <v>-0.0645270371436794</v>
      </c>
      <c r="J268" s="55" t="n">
        <v>3.96934</v>
      </c>
      <c r="K268" s="53" t="n">
        <v>-0.148659</v>
      </c>
    </row>
    <row r="269" customFormat="false" ht="15" hidden="false" customHeight="false" outlineLevel="0" collapsed="false">
      <c r="A269" s="52" t="n">
        <v>22</v>
      </c>
      <c r="B269" s="53" t="s">
        <v>140</v>
      </c>
      <c r="C269" s="54" t="n">
        <v>10.2783</v>
      </c>
      <c r="D269" s="53" t="n">
        <v>8.08028</v>
      </c>
      <c r="E269" s="53" t="n">
        <v>0.0221989</v>
      </c>
      <c r="F269" s="54" t="n">
        <v>0.271278</v>
      </c>
      <c r="G269" s="54" t="n">
        <f aca="false">D269*$B$9+$B$10</f>
        <v>-0.258663362080616</v>
      </c>
      <c r="H269" s="53" t="n">
        <f aca="false">G269-F269</f>
        <v>-0.529941362080616</v>
      </c>
      <c r="J269" s="55" t="n">
        <v>4.22126</v>
      </c>
      <c r="K269" s="53" t="n">
        <v>-0.121743</v>
      </c>
    </row>
    <row r="270" customFormat="false" ht="15.75" hidden="false" customHeight="false" outlineLevel="0" collapsed="false">
      <c r="A270" s="52" t="n">
        <v>22</v>
      </c>
      <c r="B270" s="53" t="s">
        <v>139</v>
      </c>
      <c r="C270" s="54" t="n">
        <v>4.97114</v>
      </c>
      <c r="D270" s="53" t="n">
        <v>7.72396</v>
      </c>
      <c r="E270" s="53" t="n">
        <v>0.0108941</v>
      </c>
      <c r="F270" s="54" t="n">
        <v>-0.293042</v>
      </c>
      <c r="G270" s="54" t="n">
        <f aca="false">D270*$B$9+$B$10</f>
        <v>-0.248403121047335</v>
      </c>
      <c r="H270" s="53" t="n">
        <f aca="false">G270-F270</f>
        <v>0.044638878952665</v>
      </c>
      <c r="J270" s="55" t="n">
        <v>5.20647</v>
      </c>
      <c r="K270" s="53" t="n">
        <v>-0.00752735</v>
      </c>
    </row>
    <row r="271" customFormat="false" ht="15.75" hidden="false" customHeight="false" outlineLevel="0" collapsed="false">
      <c r="A271" s="56" t="n">
        <v>23</v>
      </c>
      <c r="B271" s="53" t="s">
        <v>139</v>
      </c>
      <c r="C271" s="57" t="n">
        <v>24.9697</v>
      </c>
      <c r="D271" s="58" t="n">
        <v>5.02931</v>
      </c>
      <c r="E271" s="58" t="n">
        <v>0.00957594</v>
      </c>
      <c r="F271" s="57" t="n">
        <v>-0.454689</v>
      </c>
      <c r="G271" s="57" t="n">
        <f aca="false">D271*$B$9+$B$10</f>
        <v>-0.170810624133523</v>
      </c>
      <c r="H271" s="58" t="n">
        <f aca="false">G271-F271</f>
        <v>0.283878375866477</v>
      </c>
      <c r="J271" s="55" t="n">
        <v>5.65207</v>
      </c>
      <c r="K271" s="53" t="n">
        <v>-0.151934</v>
      </c>
    </row>
    <row r="272" customFormat="false" ht="15" hidden="false" customHeight="false" outlineLevel="0" collapsed="false">
      <c r="A272" s="52" t="n">
        <v>23</v>
      </c>
      <c r="B272" s="53" t="s">
        <v>139</v>
      </c>
      <c r="C272" s="54" t="n">
        <v>19.9867</v>
      </c>
      <c r="D272" s="53" t="n">
        <v>5.46955</v>
      </c>
      <c r="E272" s="53" t="n">
        <v>0.00838888</v>
      </c>
      <c r="F272" s="54" t="n">
        <v>-0.109448</v>
      </c>
      <c r="G272" s="54" t="n">
        <f aca="false">D272*$B$9+$B$10</f>
        <v>-0.183487343129065</v>
      </c>
      <c r="H272" s="53" t="n">
        <f aca="false">G272-F272</f>
        <v>-0.0740393431290649</v>
      </c>
      <c r="J272" s="55" t="n">
        <v>7.73747</v>
      </c>
      <c r="K272" s="53" t="n">
        <v>-0.286531</v>
      </c>
    </row>
    <row r="273" customFormat="false" ht="15" hidden="false" customHeight="false" outlineLevel="0" collapsed="false">
      <c r="A273" s="52" t="n">
        <v>23</v>
      </c>
      <c r="B273" s="53" t="s">
        <v>139</v>
      </c>
      <c r="C273" s="54" t="n">
        <v>10.0297</v>
      </c>
      <c r="D273" s="53" t="n">
        <v>7.96567</v>
      </c>
      <c r="E273" s="53" t="n">
        <v>0.127879</v>
      </c>
      <c r="F273" s="54" t="n">
        <v>-0.275328</v>
      </c>
      <c r="G273" s="54" t="n">
        <f aca="false">D273*$B$9+$B$10</f>
        <v>-0.255363164997027</v>
      </c>
      <c r="H273" s="53" t="n">
        <f aca="false">G273-F273</f>
        <v>0.019964835002973</v>
      </c>
      <c r="J273" s="55" t="n">
        <v>2.86088</v>
      </c>
      <c r="K273" s="53" t="n">
        <v>-0.12212</v>
      </c>
    </row>
    <row r="274" customFormat="false" ht="15.75" hidden="false" customHeight="false" outlineLevel="0" collapsed="false">
      <c r="A274" s="52" t="n">
        <v>23</v>
      </c>
      <c r="B274" s="53" t="s">
        <v>139</v>
      </c>
      <c r="C274" s="54" t="n">
        <v>5.11335</v>
      </c>
      <c r="D274" s="53" t="n">
        <v>8.14802</v>
      </c>
      <c r="E274" s="53" t="n">
        <v>0.0146891</v>
      </c>
      <c r="F274" s="54" t="n">
        <v>-0.272979</v>
      </c>
      <c r="G274" s="54" t="n">
        <f aca="false">D274*$B$9+$B$10</f>
        <v>-0.260613936641669</v>
      </c>
      <c r="H274" s="53" t="n">
        <f aca="false">G274-F274</f>
        <v>0.0123650633583314</v>
      </c>
      <c r="J274" s="55" t="n">
        <v>2.93732</v>
      </c>
      <c r="K274" s="53" t="n">
        <v>-0.102676</v>
      </c>
    </row>
    <row r="275" customFormat="false" ht="15.75" hidden="false" customHeight="false" outlineLevel="0" collapsed="false">
      <c r="A275" s="56" t="n">
        <v>24</v>
      </c>
      <c r="B275" s="53" t="s">
        <v>139</v>
      </c>
      <c r="C275" s="57" t="n">
        <v>85.8531</v>
      </c>
      <c r="D275" s="58" t="n">
        <v>3.96454</v>
      </c>
      <c r="E275" s="58" t="n">
        <v>0.00496234</v>
      </c>
      <c r="F275" s="57" t="n">
        <v>-0.130465</v>
      </c>
      <c r="G275" s="57" t="n">
        <f aca="false">D275*$B$9+$B$10</f>
        <v>-0.140150552161683</v>
      </c>
      <c r="H275" s="58" t="n">
        <f aca="false">G275-F275</f>
        <v>-0.00968555216168282</v>
      </c>
      <c r="J275" s="55" t="n">
        <v>3.19121</v>
      </c>
      <c r="K275" s="53" t="n">
        <v>-0.0987883</v>
      </c>
    </row>
    <row r="276" customFormat="false" ht="15" hidden="false" customHeight="false" outlineLevel="0" collapsed="false">
      <c r="A276" s="52" t="n">
        <v>24</v>
      </c>
      <c r="B276" s="53" t="s">
        <v>139</v>
      </c>
      <c r="C276" s="54" t="n">
        <v>75.3978</v>
      </c>
      <c r="D276" s="53" t="n">
        <v>4.09788</v>
      </c>
      <c r="E276" s="53" t="n">
        <v>0.0070465</v>
      </c>
      <c r="F276" s="54" t="n">
        <v>-0.140116</v>
      </c>
      <c r="G276" s="54" t="n">
        <f aca="false">D276*$B$9+$B$10</f>
        <v>-0.143990079943951</v>
      </c>
      <c r="H276" s="53" t="n">
        <f aca="false">G276-F276</f>
        <v>-0.00387407994395053</v>
      </c>
      <c r="J276" s="55" t="n">
        <v>3.38509</v>
      </c>
      <c r="K276" s="53" t="n">
        <v>-0.114913</v>
      </c>
    </row>
    <row r="277" customFormat="false" ht="15" hidden="false" customHeight="false" outlineLevel="0" collapsed="false">
      <c r="A277" s="52" t="n">
        <v>24</v>
      </c>
      <c r="B277" s="53" t="s">
        <v>139</v>
      </c>
      <c r="C277" s="54" t="n">
        <v>50.1083</v>
      </c>
      <c r="D277" s="53" t="n">
        <v>4.56425</v>
      </c>
      <c r="E277" s="53" t="n">
        <v>0.00762262</v>
      </c>
      <c r="F277" s="54" t="n">
        <v>-0.170751</v>
      </c>
      <c r="G277" s="54" t="n">
        <f aca="false">D277*$B$9+$B$10</f>
        <v>-0.15741921277593</v>
      </c>
      <c r="H277" s="53" t="n">
        <f aca="false">G277-F277</f>
        <v>0.0133317872240696</v>
      </c>
      <c r="J277" s="55" t="n">
        <v>3.63397</v>
      </c>
      <c r="K277" s="53" t="n">
        <v>-0.155029</v>
      </c>
    </row>
    <row r="278" customFormat="false" ht="15" hidden="false" customHeight="false" outlineLevel="0" collapsed="false">
      <c r="A278" s="52" t="n">
        <v>24</v>
      </c>
      <c r="B278" s="53" t="s">
        <v>139</v>
      </c>
      <c r="C278" s="54" t="n">
        <v>30.4753</v>
      </c>
      <c r="D278" s="53" t="n">
        <v>5.01144</v>
      </c>
      <c r="E278" s="53" t="n">
        <v>0.014563</v>
      </c>
      <c r="F278" s="54" t="n">
        <v>-0.125565</v>
      </c>
      <c r="G278" s="54" t="n">
        <f aca="false">D278*$B$9+$B$10</f>
        <v>-0.170296057150854</v>
      </c>
      <c r="H278" s="53" t="n">
        <f aca="false">G278-F278</f>
        <v>-0.0447310571508538</v>
      </c>
      <c r="J278" s="55" t="n">
        <v>4.25216</v>
      </c>
      <c r="K278" s="53" t="n">
        <v>-0.164838</v>
      </c>
    </row>
    <row r="279" customFormat="false" ht="15" hidden="false" customHeight="false" outlineLevel="0" collapsed="false">
      <c r="A279" s="52" t="n">
        <v>24</v>
      </c>
      <c r="B279" s="53" t="s">
        <v>139</v>
      </c>
      <c r="C279" s="54" t="n">
        <v>20.2253</v>
      </c>
      <c r="D279" s="53" t="n">
        <v>5.09158</v>
      </c>
      <c r="E279" s="53" t="n">
        <v>0.0142123</v>
      </c>
      <c r="F279" s="54" t="n">
        <v>-0.158419</v>
      </c>
      <c r="G279" s="54" t="n">
        <f aca="false">D279*$B$9+$B$10</f>
        <v>-0.172603689942746</v>
      </c>
      <c r="H279" s="53" t="n">
        <f aca="false">G279-F279</f>
        <v>-0.0141846899427462</v>
      </c>
      <c r="J279" s="55" t="n">
        <v>4.64508</v>
      </c>
      <c r="K279" s="53" t="n">
        <v>-0.0799212</v>
      </c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742</v>
      </c>
      <c r="D280" s="53" t="n">
        <v>7.17081</v>
      </c>
      <c r="E280" s="53" t="n">
        <v>0.131553</v>
      </c>
      <c r="F280" s="54" t="n">
        <v>0.225813</v>
      </c>
      <c r="G280" s="54" t="n">
        <f aca="false">D280*$B$9+$B$10</f>
        <v>-0.232475156499852</v>
      </c>
      <c r="H280" s="53" t="n">
        <f aca="false">G280-F280</f>
        <v>-0.458288156499852</v>
      </c>
      <c r="J280" s="55" t="n">
        <v>5.19789</v>
      </c>
      <c r="K280" s="53" t="n">
        <v>-0.201108</v>
      </c>
    </row>
    <row r="281" customFormat="false" ht="15.75" hidden="false" customHeight="false" outlineLevel="0" collapsed="false">
      <c r="A281" s="52" t="n">
        <v>24</v>
      </c>
      <c r="B281" s="53" t="s">
        <v>139</v>
      </c>
      <c r="C281" s="54" t="n">
        <v>5.38393</v>
      </c>
      <c r="D281" s="53" t="n">
        <v>7.66579</v>
      </c>
      <c r="E281" s="53" t="n">
        <v>0.0139526</v>
      </c>
      <c r="F281" s="54" t="n">
        <v>-0.264207</v>
      </c>
      <c r="G281" s="54" t="n">
        <f aca="false">D281*$B$9+$B$10</f>
        <v>-0.246728114814438</v>
      </c>
      <c r="H281" s="53" t="n">
        <f aca="false">G281-F281</f>
        <v>0.0174788851855622</v>
      </c>
      <c r="J281" s="55" t="n">
        <v>7.0038</v>
      </c>
      <c r="K281" s="53" t="n">
        <v>-0.0422044</v>
      </c>
    </row>
    <row r="282" customFormat="false" ht="15.75" hidden="false" customHeight="false" outlineLevel="0" collapsed="false">
      <c r="A282" s="56" t="n">
        <v>25</v>
      </c>
      <c r="B282" s="53" t="s">
        <v>139</v>
      </c>
      <c r="C282" s="57" t="n">
        <v>100.897</v>
      </c>
      <c r="D282" s="58" t="n">
        <v>3.64722</v>
      </c>
      <c r="E282" s="58" t="n">
        <v>0.00474489</v>
      </c>
      <c r="F282" s="57" t="n">
        <v>-0.13078</v>
      </c>
      <c r="G282" s="57" t="n">
        <f aca="false">D282*$B$9+$B$10</f>
        <v>-0.131013316854429</v>
      </c>
      <c r="H282" s="58" t="n">
        <f aca="false">G282-F282</f>
        <v>-0.000233316854429233</v>
      </c>
      <c r="J282" s="55" t="n">
        <v>8.03928</v>
      </c>
      <c r="K282" s="53" t="n">
        <v>-0.252722</v>
      </c>
    </row>
    <row r="283" customFormat="false" ht="15" hidden="false" customHeight="false" outlineLevel="0" collapsed="false">
      <c r="A283" s="52" t="n">
        <v>25</v>
      </c>
      <c r="B283" s="53" t="s">
        <v>139</v>
      </c>
      <c r="C283" s="54" t="n">
        <v>75.7125</v>
      </c>
      <c r="D283" s="53" t="n">
        <v>3.96934</v>
      </c>
      <c r="E283" s="53" t="n">
        <v>0.00531277</v>
      </c>
      <c r="F283" s="54" t="n">
        <v>-0.148659</v>
      </c>
      <c r="G283" s="54" t="n">
        <f aca="false">D283*$B$9+$B$10</f>
        <v>-0.14028876825104</v>
      </c>
      <c r="H283" s="53" t="n">
        <f aca="false">G283-F283</f>
        <v>0.00837023174896004</v>
      </c>
      <c r="J283" s="55" t="n">
        <v>2.34416</v>
      </c>
      <c r="K283" s="53" t="n">
        <v>-0.108838</v>
      </c>
    </row>
    <row r="284" customFormat="false" ht="15" hidden="false" customHeight="false" outlineLevel="0" collapsed="false">
      <c r="A284" s="52" t="n">
        <v>25</v>
      </c>
      <c r="B284" s="53" t="s">
        <v>139</v>
      </c>
      <c r="C284" s="54" t="n">
        <v>50.3052</v>
      </c>
      <c r="D284" s="53" t="n">
        <v>4.22126</v>
      </c>
      <c r="E284" s="53" t="n">
        <v>0.00469542</v>
      </c>
      <c r="F284" s="54" t="n">
        <v>-0.121743</v>
      </c>
      <c r="G284" s="54" t="n">
        <f aca="false">D284*$B$9+$B$10</f>
        <v>-0.147542809340802</v>
      </c>
      <c r="H284" s="53" t="n">
        <f aca="false">G284-F284</f>
        <v>-0.0257998093408021</v>
      </c>
      <c r="J284" s="55" t="n">
        <v>2.5752</v>
      </c>
      <c r="K284" s="53" t="n">
        <v>-0.087805</v>
      </c>
    </row>
    <row r="285" customFormat="false" ht="15" hidden="false" customHeight="false" outlineLevel="0" collapsed="false">
      <c r="A285" s="52" t="n">
        <v>25</v>
      </c>
      <c r="B285" s="53" t="s">
        <v>139</v>
      </c>
      <c r="C285" s="54" t="n">
        <v>30.1648</v>
      </c>
      <c r="D285" s="53" t="n">
        <v>5.20647</v>
      </c>
      <c r="E285" s="53" t="n">
        <v>0.00464672</v>
      </c>
      <c r="F285" s="54" t="n">
        <v>-0.00752735</v>
      </c>
      <c r="G285" s="54" t="n">
        <f aca="false">D285*$B$9+$B$10</f>
        <v>-0.175911949631547</v>
      </c>
      <c r="H285" s="53" t="n">
        <f aca="false">G285-F285</f>
        <v>-0.168384599631547</v>
      </c>
      <c r="J285" s="55" t="n">
        <v>4.23428</v>
      </c>
      <c r="K285" s="53" t="n">
        <v>-0.187717</v>
      </c>
    </row>
    <row r="286" customFormat="false" ht="15" hidden="false" customHeight="false" outlineLevel="0" collapsed="false">
      <c r="A286" s="52" t="n">
        <v>25</v>
      </c>
      <c r="B286" s="53" t="s">
        <v>139</v>
      </c>
      <c r="C286" s="54" t="n">
        <v>20.0955</v>
      </c>
      <c r="D286" s="53" t="n">
        <v>5.65207</v>
      </c>
      <c r="E286" s="53" t="n">
        <v>0.0202557</v>
      </c>
      <c r="F286" s="54" t="n">
        <v>-0.151934</v>
      </c>
      <c r="G286" s="54" t="n">
        <f aca="false">D286*$B$9+$B$10</f>
        <v>-0.188743009926871</v>
      </c>
      <c r="H286" s="53" t="n">
        <f aca="false">G286-F286</f>
        <v>-0.0368090099268712</v>
      </c>
      <c r="J286" s="55" t="n">
        <v>4.82887</v>
      </c>
      <c r="K286" s="53" t="n">
        <v>-0.261126</v>
      </c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4689</v>
      </c>
      <c r="D287" s="53" t="n">
        <v>7.60359</v>
      </c>
      <c r="E287" s="53" t="n">
        <v>0.0501522</v>
      </c>
      <c r="F287" s="54" t="n">
        <v>0.750593</v>
      </c>
      <c r="G287" s="54" t="n">
        <f aca="false">D287*$B$9+$B$10</f>
        <v>-0.244937064656518</v>
      </c>
      <c r="H287" s="53" t="n">
        <f aca="false">G287-F287</f>
        <v>-0.995530064656518</v>
      </c>
      <c r="J287" s="55" t="n">
        <v>5.53763</v>
      </c>
      <c r="K287" s="53" t="n">
        <v>-0.13737</v>
      </c>
    </row>
    <row r="288" customFormat="false" ht="15.75" hidden="false" customHeight="false" outlineLevel="0" collapsed="false">
      <c r="A288" s="52" t="n">
        <v>25</v>
      </c>
      <c r="B288" s="53" t="s">
        <v>139</v>
      </c>
      <c r="C288" s="54" t="n">
        <v>5.42263</v>
      </c>
      <c r="D288" s="53" t="n">
        <v>7.73747</v>
      </c>
      <c r="E288" s="53" t="n">
        <v>0.035623</v>
      </c>
      <c r="F288" s="54" t="n">
        <v>-0.286531</v>
      </c>
      <c r="G288" s="54" t="n">
        <f aca="false">D288*$B$9+$B$10</f>
        <v>-0.248792141748838</v>
      </c>
      <c r="H288" s="53" t="n">
        <f aca="false">G288-F288</f>
        <v>0.0377388582511617</v>
      </c>
      <c r="J288" s="55" t="n">
        <v>7.45524</v>
      </c>
      <c r="K288" s="53" t="n">
        <v>-0.299764</v>
      </c>
    </row>
    <row r="289" customFormat="false" ht="15.75" hidden="false" customHeight="false" outlineLevel="0" collapsed="false">
      <c r="A289" s="56" t="n">
        <v>26</v>
      </c>
      <c r="B289" s="53" t="s">
        <v>139</v>
      </c>
      <c r="C289" s="57" t="n">
        <v>158.535</v>
      </c>
      <c r="D289" s="58" t="n">
        <v>2.86088</v>
      </c>
      <c r="E289" s="58" t="n">
        <v>0.00502473</v>
      </c>
      <c r="F289" s="57" t="n">
        <v>-0.12212</v>
      </c>
      <c r="G289" s="57" t="n">
        <f aca="false">D289*$B$9+$B$10</f>
        <v>-0.108370641915863</v>
      </c>
      <c r="H289" s="58" t="n">
        <f aca="false">G289-F289</f>
        <v>0.0137493580841368</v>
      </c>
      <c r="J289" s="55" t="n">
        <v>1.90482</v>
      </c>
      <c r="K289" s="53" t="n">
        <v>-0.0971786</v>
      </c>
    </row>
    <row r="290" customFormat="false" ht="15" hidden="false" customHeight="false" outlineLevel="0" collapsed="false">
      <c r="A290" s="52" t="n">
        <v>26</v>
      </c>
      <c r="B290" s="53" t="s">
        <v>139</v>
      </c>
      <c r="C290" s="54" t="n">
        <v>149.812</v>
      </c>
      <c r="D290" s="53" t="n">
        <v>2.93732</v>
      </c>
      <c r="E290" s="53" t="n">
        <v>0.00408082</v>
      </c>
      <c r="F290" s="54" t="n">
        <v>-0.102676</v>
      </c>
      <c r="G290" s="54" t="n">
        <f aca="false">D290*$B$9+$B$10</f>
        <v>-0.110571733138876</v>
      </c>
      <c r="H290" s="53" t="n">
        <f aca="false">G290-F290</f>
        <v>-0.00789573313887619</v>
      </c>
      <c r="J290" s="55" t="n">
        <v>2.23312</v>
      </c>
      <c r="K290" s="53" t="n">
        <v>-0.0628839</v>
      </c>
    </row>
    <row r="291" customFormat="false" ht="15" hidden="false" customHeight="false" outlineLevel="0" collapsed="false">
      <c r="A291" s="52" t="n">
        <v>26</v>
      </c>
      <c r="B291" s="53" t="s">
        <v>139</v>
      </c>
      <c r="C291" s="54" t="n">
        <v>124.912</v>
      </c>
      <c r="D291" s="53" t="n">
        <v>3.19121</v>
      </c>
      <c r="E291" s="53" t="n">
        <v>0.00435422</v>
      </c>
      <c r="F291" s="54" t="n">
        <v>-0.0987883</v>
      </c>
      <c r="G291" s="54" t="n">
        <f aca="false">D291*$B$9+$B$10</f>
        <v>-0.117882500415312</v>
      </c>
      <c r="H291" s="53" t="n">
        <f aca="false">G291-F291</f>
        <v>-0.019094200415312</v>
      </c>
      <c r="J291" s="55" t="n">
        <v>2.64173</v>
      </c>
      <c r="K291" s="53" t="n">
        <v>-0.0962696</v>
      </c>
    </row>
    <row r="292" customFormat="false" ht="15" hidden="false" customHeight="false" outlineLevel="0" collapsed="false">
      <c r="A292" s="52" t="n">
        <v>26</v>
      </c>
      <c r="B292" s="53" t="s">
        <v>139</v>
      </c>
      <c r="C292" s="54" t="n">
        <v>100.576</v>
      </c>
      <c r="D292" s="53" t="n">
        <v>3.38509</v>
      </c>
      <c r="E292" s="53" t="n">
        <v>0.0109926</v>
      </c>
      <c r="F292" s="54" t="n">
        <v>-0.114913</v>
      </c>
      <c r="G292" s="54" t="n">
        <f aca="false">D292*$B$9+$B$10</f>
        <v>-0.123465278624597</v>
      </c>
      <c r="H292" s="53" t="n">
        <f aca="false">G292-F292</f>
        <v>-0.00855227862459698</v>
      </c>
      <c r="J292" s="55" t="n">
        <v>2.71007</v>
      </c>
      <c r="K292" s="53" t="n">
        <v>-0.0959337</v>
      </c>
    </row>
    <row r="293" customFormat="false" ht="15" hidden="false" customHeight="false" outlineLevel="0" collapsed="false">
      <c r="A293" s="52" t="n">
        <v>26</v>
      </c>
      <c r="B293" s="53" t="s">
        <v>139</v>
      </c>
      <c r="C293" s="54" t="n">
        <v>75.3751</v>
      </c>
      <c r="D293" s="53" t="n">
        <v>3.63397</v>
      </c>
      <c r="E293" s="53" t="n">
        <v>0.00407368</v>
      </c>
      <c r="F293" s="54" t="n">
        <v>-0.155029</v>
      </c>
      <c r="G293" s="54" t="n">
        <f aca="false">D293*$B$9+$B$10</f>
        <v>-0.130631782857766</v>
      </c>
      <c r="H293" s="53" t="n">
        <f aca="false">G293-F293</f>
        <v>0.0243972171422338</v>
      </c>
      <c r="J293" s="55" t="n">
        <v>3.04366</v>
      </c>
      <c r="K293" s="53" t="n">
        <v>-0.110336</v>
      </c>
    </row>
    <row r="294" customFormat="false" ht="15" hidden="false" customHeight="false" outlineLevel="0" collapsed="false">
      <c r="A294" s="52" t="n">
        <v>26</v>
      </c>
      <c r="B294" s="53" t="s">
        <v>139</v>
      </c>
      <c r="C294" s="54" t="n">
        <v>50.53</v>
      </c>
      <c r="D294" s="53" t="n">
        <v>4.25216</v>
      </c>
      <c r="E294" s="53" t="n">
        <v>0.00512377</v>
      </c>
      <c r="F294" s="54" t="n">
        <v>-0.164838</v>
      </c>
      <c r="G294" s="54" t="n">
        <f aca="false">D294*$B$9+$B$10</f>
        <v>-0.148432575416039</v>
      </c>
      <c r="H294" s="53" t="n">
        <f aca="false">G294-F294</f>
        <v>0.0164054245839611</v>
      </c>
      <c r="J294" s="55" t="n">
        <v>3.36776</v>
      </c>
      <c r="K294" s="53" t="n">
        <v>-0.149236</v>
      </c>
    </row>
    <row r="295" customFormat="false" ht="15" hidden="false" customHeight="false" outlineLevel="0" collapsed="false">
      <c r="A295" s="52" t="n">
        <v>26</v>
      </c>
      <c r="B295" s="53" t="s">
        <v>139</v>
      </c>
      <c r="C295" s="54" t="n">
        <v>30.5634</v>
      </c>
      <c r="D295" s="53" t="n">
        <v>4.64508</v>
      </c>
      <c r="E295" s="53" t="n">
        <v>0.0099598</v>
      </c>
      <c r="F295" s="54" t="n">
        <v>-0.0799212</v>
      </c>
      <c r="G295" s="54" t="n">
        <f aca="false">D295*$B$9+$B$10</f>
        <v>-0.159746714130668</v>
      </c>
      <c r="H295" s="53" t="n">
        <f aca="false">G295-F295</f>
        <v>-0.0798255141306679</v>
      </c>
      <c r="J295" s="55" t="n">
        <v>4.1154</v>
      </c>
      <c r="K295" s="53" t="n">
        <v>-0.180597</v>
      </c>
    </row>
    <row r="296" customFormat="false" ht="15" hidden="false" customHeight="false" outlineLevel="0" collapsed="false">
      <c r="A296" s="52" t="n">
        <v>26</v>
      </c>
      <c r="B296" s="53" t="s">
        <v>139</v>
      </c>
      <c r="C296" s="54" t="n">
        <v>20.6021</v>
      </c>
      <c r="D296" s="53" t="n">
        <v>5.19789</v>
      </c>
      <c r="E296" s="53" t="n">
        <v>0.00821716</v>
      </c>
      <c r="F296" s="54" t="n">
        <v>-0.201108</v>
      </c>
      <c r="G296" s="54" t="n">
        <f aca="false">D296*$B$9+$B$10</f>
        <v>-0.175664888371821</v>
      </c>
      <c r="H296" s="53" t="n">
        <f aca="false">G296-F296</f>
        <v>0.0254431116281786</v>
      </c>
      <c r="J296" s="55" t="n">
        <v>5.70433</v>
      </c>
      <c r="K296" s="53" t="n">
        <v>-0.162673</v>
      </c>
    </row>
    <row r="297" customFormat="false" ht="15" hidden="false" customHeight="false" outlineLevel="0" collapsed="false">
      <c r="A297" s="52" t="n">
        <v>26</v>
      </c>
      <c r="B297" s="53" t="s">
        <v>139</v>
      </c>
      <c r="C297" s="54" t="n">
        <v>10.3152</v>
      </c>
      <c r="D297" s="53" t="n">
        <v>7.0038</v>
      </c>
      <c r="E297" s="53" t="n">
        <v>0.0430322</v>
      </c>
      <c r="F297" s="54" t="n">
        <v>-0.0422044</v>
      </c>
      <c r="G297" s="54" t="n">
        <f aca="false">D297*$B$9+$B$10</f>
        <v>-0.227666100440781</v>
      </c>
      <c r="H297" s="53" t="n">
        <f aca="false">G297-F297</f>
        <v>-0.185461700440781</v>
      </c>
      <c r="J297" s="55" t="n">
        <v>6.4324</v>
      </c>
      <c r="K297" s="53" t="n">
        <v>-0.367598</v>
      </c>
    </row>
    <row r="298" customFormat="false" ht="15.75" hidden="false" customHeight="false" outlineLevel="0" collapsed="false">
      <c r="A298" s="52" t="n">
        <v>26</v>
      </c>
      <c r="B298" s="53" t="s">
        <v>139</v>
      </c>
      <c r="C298" s="54" t="n">
        <v>5.11276</v>
      </c>
      <c r="D298" s="53" t="n">
        <v>8.03928</v>
      </c>
      <c r="E298" s="53" t="n">
        <v>0.0170284</v>
      </c>
      <c r="F298" s="54" t="n">
        <v>-0.252722</v>
      </c>
      <c r="G298" s="54" t="n">
        <f aca="false">D298*$B$9+$B$10</f>
        <v>-0.257482766317356</v>
      </c>
      <c r="H298" s="53" t="n">
        <f aca="false">G298-F298</f>
        <v>-0.00476076631735645</v>
      </c>
      <c r="J298" s="55" t="n">
        <v>6.95911</v>
      </c>
      <c r="K298" s="53" t="n">
        <v>-0.202892</v>
      </c>
    </row>
    <row r="299" customFormat="false" ht="15.75" hidden="false" customHeight="false" outlineLevel="0" collapsed="false">
      <c r="A299" s="56" t="n">
        <v>27</v>
      </c>
      <c r="B299" s="53" t="s">
        <v>139</v>
      </c>
      <c r="C299" s="57" t="n">
        <v>84.6234</v>
      </c>
      <c r="D299" s="58" t="n">
        <v>2.34416</v>
      </c>
      <c r="E299" s="58" t="n">
        <v>0.00492133</v>
      </c>
      <c r="F299" s="57" t="n">
        <v>-0.108838</v>
      </c>
      <c r="G299" s="57" t="n">
        <f aca="false">D299*$B$9+$B$10</f>
        <v>-0.0934916798965639</v>
      </c>
      <c r="H299" s="58" t="n">
        <f aca="false">G299-F299</f>
        <v>0.0153463201034361</v>
      </c>
      <c r="J299" s="55" t="n">
        <v>6.74268</v>
      </c>
      <c r="K299" s="53" t="n">
        <v>-0.247315</v>
      </c>
    </row>
    <row r="300" customFormat="false" ht="15" hidden="false" customHeight="false" outlineLevel="0" collapsed="false">
      <c r="A300" s="52" t="n">
        <v>27</v>
      </c>
      <c r="B300" s="53" t="s">
        <v>139</v>
      </c>
      <c r="C300" s="54" t="n">
        <v>75.491</v>
      </c>
      <c r="D300" s="53" t="n">
        <v>2.5752</v>
      </c>
      <c r="E300" s="53" t="n">
        <v>0.0049362</v>
      </c>
      <c r="F300" s="54" t="n">
        <v>-0.087805</v>
      </c>
      <c r="G300" s="54" t="n">
        <f aca="false">D300*$B$9+$B$10</f>
        <v>-0.100144480997622</v>
      </c>
      <c r="H300" s="53" t="n">
        <f aca="false">G300-F300</f>
        <v>-0.0123394809976224</v>
      </c>
      <c r="J300" s="55" t="n">
        <v>0.396004</v>
      </c>
      <c r="K300" s="53" t="n">
        <v>-0.0429959</v>
      </c>
    </row>
    <row r="301" customFormat="false" ht="15" hidden="false" customHeight="false" outlineLevel="0" collapsed="false">
      <c r="A301" s="52" t="n">
        <v>27</v>
      </c>
      <c r="B301" s="53" t="s">
        <v>139</v>
      </c>
      <c r="C301" s="54" t="n">
        <v>49.8044</v>
      </c>
      <c r="D301" s="53" t="n">
        <v>4.23428</v>
      </c>
      <c r="E301" s="53" t="n">
        <v>0.00558407</v>
      </c>
      <c r="F301" s="54" t="n">
        <v>-0.187717</v>
      </c>
      <c r="G301" s="54" t="n">
        <f aca="false">D301*$B$9+$B$10</f>
        <v>-0.147917720483183</v>
      </c>
      <c r="H301" s="53" t="n">
        <f aca="false">G301-F301</f>
        <v>0.0397992795168166</v>
      </c>
      <c r="J301" s="55" t="n">
        <v>0.757199</v>
      </c>
      <c r="K301" s="53" t="n">
        <v>-0.0608009</v>
      </c>
    </row>
    <row r="302" customFormat="false" ht="15" hidden="false" customHeight="false" outlineLevel="0" collapsed="false">
      <c r="A302" s="52" t="n">
        <v>27</v>
      </c>
      <c r="B302" s="53" t="s">
        <v>139</v>
      </c>
      <c r="C302" s="54" t="n">
        <v>29.7872</v>
      </c>
      <c r="D302" s="53" t="n">
        <v>4.82887</v>
      </c>
      <c r="E302" s="53" t="n">
        <v>0.00468964</v>
      </c>
      <c r="F302" s="54" t="n">
        <v>-0.261126</v>
      </c>
      <c r="G302" s="54" t="n">
        <f aca="false">D302*$B$9+$B$10</f>
        <v>-0.165038950602117</v>
      </c>
      <c r="H302" s="53" t="n">
        <f aca="false">G302-F302</f>
        <v>0.0960870493978834</v>
      </c>
      <c r="J302" s="55" t="n">
        <v>1.28398</v>
      </c>
      <c r="K302" s="53" t="n">
        <v>-0.0690249</v>
      </c>
    </row>
    <row r="303" customFormat="false" ht="15" hidden="false" customHeight="false" outlineLevel="0" collapsed="false">
      <c r="A303" s="52" t="n">
        <v>27</v>
      </c>
      <c r="B303" s="53" t="s">
        <v>139</v>
      </c>
      <c r="C303" s="54" t="n">
        <v>20.345</v>
      </c>
      <c r="D303" s="53" t="n">
        <v>5.53763</v>
      </c>
      <c r="E303" s="53" t="n">
        <v>0.00772231</v>
      </c>
      <c r="F303" s="54" t="n">
        <v>-0.13737</v>
      </c>
      <c r="G303" s="54" t="n">
        <f aca="false">D303*$B$9+$B$10</f>
        <v>-0.185447707996447</v>
      </c>
      <c r="H303" s="53" t="n">
        <f aca="false">G303-F303</f>
        <v>-0.0480777079964474</v>
      </c>
      <c r="J303" s="55" t="n">
        <v>1.46589</v>
      </c>
      <c r="K303" s="53" t="n">
        <v>-0.0791119</v>
      </c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3196</v>
      </c>
      <c r="D304" s="53" t="n">
        <v>7.90554</v>
      </c>
      <c r="E304" s="53" t="n">
        <v>0.0771785</v>
      </c>
      <c r="F304" s="54" t="n">
        <v>0.0175438</v>
      </c>
      <c r="G304" s="54" t="n">
        <f aca="false">D304*$B$9+$B$10</f>
        <v>-0.253631720527642</v>
      </c>
      <c r="H304" s="53" t="n">
        <f aca="false">G304-F304</f>
        <v>-0.271175520527642</v>
      </c>
      <c r="J304" s="55" t="n">
        <v>1.82846</v>
      </c>
      <c r="K304" s="53" t="n">
        <v>-0.0955436</v>
      </c>
    </row>
    <row r="305" customFormat="false" ht="15.75" hidden="false" customHeight="false" outlineLevel="0" collapsed="false">
      <c r="A305" s="52" t="n">
        <v>27</v>
      </c>
      <c r="B305" s="53" t="s">
        <v>139</v>
      </c>
      <c r="C305" s="54" t="n">
        <v>4.97551</v>
      </c>
      <c r="D305" s="53" t="n">
        <v>7.45524</v>
      </c>
      <c r="E305" s="53" t="n">
        <v>0.0112845</v>
      </c>
      <c r="F305" s="54" t="n">
        <v>-0.299764</v>
      </c>
      <c r="G305" s="54" t="n">
        <f aca="false">D305*$B$9+$B$10</f>
        <v>-0.240665323644823</v>
      </c>
      <c r="H305" s="53" t="n">
        <f aca="false">G305-F305</f>
        <v>0.0590986763551772</v>
      </c>
      <c r="J305" s="55" t="n">
        <v>2.19013</v>
      </c>
      <c r="K305" s="53" t="n">
        <v>-0.0948715</v>
      </c>
    </row>
    <row r="306" customFormat="false" ht="15.75" hidden="false" customHeight="false" outlineLevel="0" collapsed="false">
      <c r="A306" s="56" t="n">
        <v>28</v>
      </c>
      <c r="B306" s="53" t="s">
        <v>139</v>
      </c>
      <c r="C306" s="57" t="n">
        <v>190.931</v>
      </c>
      <c r="D306" s="58" t="n">
        <v>1.90482</v>
      </c>
      <c r="E306" s="58" t="n">
        <v>0.00444753</v>
      </c>
      <c r="F306" s="57" t="n">
        <v>-0.0971786</v>
      </c>
      <c r="G306" s="57" t="n">
        <f aca="false">D306*$B$9+$B$10</f>
        <v>-0.0808408764177767</v>
      </c>
      <c r="H306" s="58" t="n">
        <f aca="false">G306-F306</f>
        <v>0.0163377235822233</v>
      </c>
      <c r="J306" s="55" t="n">
        <v>2.49963</v>
      </c>
      <c r="K306" s="53" t="n">
        <v>-0.119373</v>
      </c>
    </row>
    <row r="307" customFormat="false" ht="15" hidden="false" customHeight="false" outlineLevel="0" collapsed="false">
      <c r="A307" s="52" t="n">
        <v>28</v>
      </c>
      <c r="B307" s="53" t="s">
        <v>139</v>
      </c>
      <c r="C307" s="54" t="n">
        <v>175.454</v>
      </c>
      <c r="D307" s="53" t="n">
        <v>2.23312</v>
      </c>
      <c r="E307" s="53" t="n">
        <v>0.00634256</v>
      </c>
      <c r="F307" s="54" t="n">
        <v>-0.0628839</v>
      </c>
      <c r="G307" s="54" t="n">
        <f aca="false">D307*$B$9+$B$10</f>
        <v>-0.0902942810294348</v>
      </c>
      <c r="H307" s="53" t="n">
        <f aca="false">G307-F307</f>
        <v>-0.0274103810294347</v>
      </c>
      <c r="J307" s="55" t="n">
        <v>3.01827</v>
      </c>
      <c r="K307" s="53" t="n">
        <v>-0.104734</v>
      </c>
    </row>
    <row r="308" customFormat="false" ht="15" hidden="false" customHeight="false" outlineLevel="0" collapsed="false">
      <c r="A308" s="52" t="n">
        <v>28</v>
      </c>
      <c r="B308" s="53" t="s">
        <v>139</v>
      </c>
      <c r="C308" s="54" t="n">
        <v>151.001</v>
      </c>
      <c r="D308" s="53" t="n">
        <v>2.64173</v>
      </c>
      <c r="E308" s="53" t="n">
        <v>0.00541967</v>
      </c>
      <c r="F308" s="54" t="n">
        <v>-0.0962696</v>
      </c>
      <c r="G308" s="54" t="n">
        <f aca="false">D308*$B$9+$B$10</f>
        <v>-0.10206021358615</v>
      </c>
      <c r="H308" s="53" t="n">
        <f aca="false">G308-F308</f>
        <v>-0.00579061358614998</v>
      </c>
      <c r="J308" s="55" t="n">
        <v>3.29795</v>
      </c>
      <c r="K308" s="53" t="n">
        <v>-0.124054</v>
      </c>
    </row>
    <row r="309" customFormat="false" ht="15" hidden="false" customHeight="false" outlineLevel="0" collapsed="false">
      <c r="A309" s="52" t="n">
        <v>28</v>
      </c>
      <c r="B309" s="53" t="s">
        <v>139</v>
      </c>
      <c r="C309" s="54" t="n">
        <v>125.85</v>
      </c>
      <c r="D309" s="53" t="n">
        <v>2.71007</v>
      </c>
      <c r="E309" s="53" t="n">
        <v>0.00480925</v>
      </c>
      <c r="F309" s="54" t="n">
        <v>-0.0959337</v>
      </c>
      <c r="G309" s="54" t="n">
        <f aca="false">D309*$B$9+$B$10</f>
        <v>-0.104028065158373</v>
      </c>
      <c r="H309" s="53" t="n">
        <f aca="false">G309-F309</f>
        <v>-0.00809436515837268</v>
      </c>
      <c r="J309" s="55" t="n">
        <v>3.61618</v>
      </c>
      <c r="K309" s="53" t="n">
        <v>-0.156817</v>
      </c>
    </row>
    <row r="310" customFormat="false" ht="15" hidden="false" customHeight="false" outlineLevel="0" collapsed="false">
      <c r="A310" s="52" t="n">
        <v>28</v>
      </c>
      <c r="B310" s="53" t="s">
        <v>139</v>
      </c>
      <c r="C310" s="54" t="n">
        <v>100.782</v>
      </c>
      <c r="D310" s="53" t="n">
        <v>3.04366</v>
      </c>
      <c r="E310" s="53" t="n">
        <v>0.00454779</v>
      </c>
      <c r="F310" s="54" t="n">
        <v>-0.110336</v>
      </c>
      <c r="G310" s="54" t="n">
        <f aca="false">D310*$B$9+$B$10</f>
        <v>-0.11363379541851</v>
      </c>
      <c r="H310" s="53" t="n">
        <f aca="false">G310-F310</f>
        <v>-0.00329779541850982</v>
      </c>
      <c r="J310" s="55" t="n">
        <v>3.78373</v>
      </c>
      <c r="K310" s="53" t="n">
        <v>-0.245274</v>
      </c>
    </row>
    <row r="311" customFormat="false" ht="15" hidden="false" customHeight="false" outlineLevel="0" collapsed="false">
      <c r="A311" s="52" t="n">
        <v>28</v>
      </c>
      <c r="B311" s="53" t="s">
        <v>139</v>
      </c>
      <c r="C311" s="54" t="n">
        <v>75.3742</v>
      </c>
      <c r="D311" s="53" t="n">
        <v>3.36776</v>
      </c>
      <c r="E311" s="53" t="n">
        <v>0.0109506</v>
      </c>
      <c r="F311" s="54" t="n">
        <v>-0.149236</v>
      </c>
      <c r="G311" s="54" t="n">
        <f aca="false">D311*$B$9+$B$10</f>
        <v>-0.12296626095198</v>
      </c>
      <c r="H311" s="53" t="n">
        <f aca="false">G311-F311</f>
        <v>0.0262697390480196</v>
      </c>
      <c r="J311" s="55" t="n">
        <v>5.3043</v>
      </c>
      <c r="K311" s="53" t="n">
        <v>-0.245701</v>
      </c>
    </row>
    <row r="312" customFormat="false" ht="15" hidden="false" customHeight="false" outlineLevel="0" collapsed="false">
      <c r="A312" s="52" t="n">
        <v>28</v>
      </c>
      <c r="B312" s="53" t="s">
        <v>139</v>
      </c>
      <c r="C312" s="54" t="n">
        <v>51.0985</v>
      </c>
      <c r="D312" s="53" t="n">
        <v>4.1154</v>
      </c>
      <c r="E312" s="53" t="n">
        <v>0.00552342</v>
      </c>
      <c r="F312" s="54" t="n">
        <v>-0.180597</v>
      </c>
      <c r="G312" s="54" t="n">
        <f aca="false">D312*$B$9+$B$10</f>
        <v>-0.144494568670104</v>
      </c>
      <c r="H312" s="53" t="n">
        <f aca="false">G312-F312</f>
        <v>0.0361024313298958</v>
      </c>
      <c r="J312" s="55" t="n">
        <v>5.67401</v>
      </c>
      <c r="K312" s="53" t="n">
        <v>-0.254987</v>
      </c>
    </row>
    <row r="313" customFormat="false" ht="15" hidden="false" customHeight="false" outlineLevel="0" collapsed="false">
      <c r="A313" s="52" t="n">
        <v>28</v>
      </c>
      <c r="B313" s="53" t="s">
        <v>139</v>
      </c>
      <c r="C313" s="54" t="n">
        <v>29.4981</v>
      </c>
      <c r="D313" s="53" t="n">
        <v>5.70433</v>
      </c>
      <c r="E313" s="53" t="n">
        <v>0.00640803</v>
      </c>
      <c r="F313" s="54" t="n">
        <v>-0.162673</v>
      </c>
      <c r="G313" s="54" t="n">
        <f aca="false">D313*$B$9+$B$10</f>
        <v>-0.190247837599747</v>
      </c>
      <c r="H313" s="53" t="n">
        <f aca="false">G313-F313</f>
        <v>-0.0275748375997474</v>
      </c>
      <c r="J313" s="55" t="n">
        <v>6.06973</v>
      </c>
      <c r="K313" s="53" t="n">
        <v>-0.17727</v>
      </c>
    </row>
    <row r="314" customFormat="false" ht="15" hidden="false" customHeight="false" outlineLevel="0" collapsed="false">
      <c r="A314" s="52" t="n">
        <v>28</v>
      </c>
      <c r="B314" s="53" t="s">
        <v>139</v>
      </c>
      <c r="C314" s="54" t="n">
        <v>20.3166</v>
      </c>
      <c r="D314" s="53" t="n">
        <v>6.4324</v>
      </c>
      <c r="E314" s="53" t="n">
        <v>0.0288045</v>
      </c>
      <c r="F314" s="54" t="n">
        <v>-0.367598</v>
      </c>
      <c r="G314" s="54" t="n">
        <f aca="false">D314*$B$9+$B$10</f>
        <v>-0.211212626803555</v>
      </c>
      <c r="H314" s="53" t="n">
        <f aca="false">G314-F314</f>
        <v>0.156385373196445</v>
      </c>
      <c r="J314" s="55" t="n">
        <v>6.91562</v>
      </c>
      <c r="K314" s="53" t="n">
        <v>-0.220378</v>
      </c>
    </row>
    <row r="315" customFormat="false" ht="15" hidden="false" customHeight="false" outlineLevel="0" collapsed="false">
      <c r="A315" s="52" t="n">
        <v>28</v>
      </c>
      <c r="B315" s="53" t="s">
        <v>139</v>
      </c>
      <c r="C315" s="54" t="n">
        <v>10.8229</v>
      </c>
      <c r="D315" s="53" t="n">
        <v>6.95911</v>
      </c>
      <c r="E315" s="53" t="n">
        <v>0.0079197</v>
      </c>
      <c r="F315" s="54" t="n">
        <v>-0.202892</v>
      </c>
      <c r="G315" s="54" t="n">
        <f aca="false">D315*$B$9+$B$10</f>
        <v>-0.226379251058829</v>
      </c>
      <c r="H315" s="53" t="n">
        <f aca="false">G315-F315</f>
        <v>-0.0234872510588285</v>
      </c>
      <c r="J315" s="55" t="n">
        <v>6.91162</v>
      </c>
      <c r="K315" s="53" t="n">
        <v>-0.246375</v>
      </c>
    </row>
    <row r="316" customFormat="false" ht="15.75" hidden="false" customHeight="false" outlineLevel="0" collapsed="false">
      <c r="A316" s="52" t="n">
        <v>28</v>
      </c>
      <c r="B316" s="53" t="s">
        <v>139</v>
      </c>
      <c r="C316" s="54" t="n">
        <v>4.99944</v>
      </c>
      <c r="D316" s="53" t="n">
        <v>6.74268</v>
      </c>
      <c r="E316" s="53" t="n">
        <v>0.0107098</v>
      </c>
      <c r="F316" s="54" t="n">
        <v>-0.247315</v>
      </c>
      <c r="G316" s="54" t="n">
        <f aca="false">D316*$B$9+$B$10</f>
        <v>-0.220147145179751</v>
      </c>
      <c r="H316" s="53" t="n">
        <f aca="false">G316-F316</f>
        <v>0.027167854820249</v>
      </c>
      <c r="J316" s="55" t="n">
        <v>0.638427</v>
      </c>
      <c r="K316" s="53" t="n">
        <v>-0.0515726</v>
      </c>
    </row>
    <row r="317" customFormat="false" ht="15.75" hidden="false" customHeight="false" outlineLevel="0" collapsed="false">
      <c r="A317" s="56" t="n">
        <v>29</v>
      </c>
      <c r="B317" s="53" t="s">
        <v>139</v>
      </c>
      <c r="C317" s="57" t="n">
        <v>600.428</v>
      </c>
      <c r="D317" s="58" t="n">
        <v>0.396004</v>
      </c>
      <c r="E317" s="58" t="n">
        <v>0.00727123</v>
      </c>
      <c r="F317" s="57" t="n">
        <v>-0.0429959</v>
      </c>
      <c r="G317" s="57" t="n">
        <f aca="false">D317*$B$9+$B$10</f>
        <v>-0.0373944916095418</v>
      </c>
      <c r="H317" s="58" t="n">
        <f aca="false">G317-F317</f>
        <v>0.00560140839045817</v>
      </c>
      <c r="J317" s="55" t="n">
        <v>0.427611</v>
      </c>
      <c r="K317" s="53" t="n">
        <v>-0.0523891</v>
      </c>
    </row>
    <row r="318" customFormat="false" ht="15" hidden="false" customHeight="false" outlineLevel="0" collapsed="false">
      <c r="A318" s="52" t="n">
        <v>29</v>
      </c>
      <c r="B318" s="53" t="s">
        <v>139</v>
      </c>
      <c r="C318" s="54" t="n">
        <v>500.524</v>
      </c>
      <c r="D318" s="53" t="n">
        <v>0.757199</v>
      </c>
      <c r="E318" s="53" t="n">
        <v>0.00535352</v>
      </c>
      <c r="F318" s="54" t="n">
        <v>-0.0608009</v>
      </c>
      <c r="G318" s="54" t="n">
        <f aca="false">D318*$B$9+$B$10</f>
        <v>-0.0477951083585758</v>
      </c>
      <c r="H318" s="53" t="n">
        <f aca="false">G318-F318</f>
        <v>0.0130057916414242</v>
      </c>
      <c r="J318" s="55" t="n">
        <v>0.219568</v>
      </c>
      <c r="K318" s="53" t="n">
        <v>-0.0384315</v>
      </c>
    </row>
    <row r="319" customFormat="false" ht="15" hidden="false" customHeight="false" outlineLevel="0" collapsed="false">
      <c r="A319" s="52" t="n">
        <v>29</v>
      </c>
      <c r="B319" s="53" t="s">
        <v>139</v>
      </c>
      <c r="C319" s="54" t="n">
        <v>400.656</v>
      </c>
      <c r="D319" s="53" t="n">
        <v>1.28398</v>
      </c>
      <c r="E319" s="53" t="n">
        <v>0.004774</v>
      </c>
      <c r="F319" s="54" t="n">
        <v>-0.0690249</v>
      </c>
      <c r="G319" s="54" t="n">
        <f aca="false">D319*$B$9+$B$10</f>
        <v>-0.0629637770601714</v>
      </c>
      <c r="H319" s="53" t="n">
        <f aca="false">G319-F319</f>
        <v>0.00606112293982858</v>
      </c>
      <c r="J319" s="55" t="n">
        <v>0.214805</v>
      </c>
      <c r="K319" s="53" t="n">
        <v>-0.052195</v>
      </c>
    </row>
    <row r="320" customFormat="false" ht="15" hidden="false" customHeight="false" outlineLevel="0" collapsed="false">
      <c r="A320" s="52" t="n">
        <v>29</v>
      </c>
      <c r="B320" s="53" t="s">
        <v>139</v>
      </c>
      <c r="C320" s="54" t="n">
        <v>299.908</v>
      </c>
      <c r="D320" s="53" t="n">
        <v>1.46589</v>
      </c>
      <c r="E320" s="53" t="n">
        <v>0.00536967</v>
      </c>
      <c r="F320" s="54" t="n">
        <v>-0.0791119</v>
      </c>
      <c r="G320" s="54" t="n">
        <f aca="false">D320*$B$9+$B$10</f>
        <v>-0.068201878896622</v>
      </c>
      <c r="H320" s="53" t="n">
        <f aca="false">G320-F320</f>
        <v>0.010910021103378</v>
      </c>
      <c r="J320" s="55" t="n">
        <v>0.633303</v>
      </c>
      <c r="K320" s="53" t="n">
        <v>-0.0516971</v>
      </c>
    </row>
    <row r="321" customFormat="false" ht="15" hidden="false" customHeight="false" outlineLevel="0" collapsed="false">
      <c r="A321" s="52" t="n">
        <v>29</v>
      </c>
      <c r="B321" s="53" t="s">
        <v>139</v>
      </c>
      <c r="C321" s="54" t="n">
        <v>251.301</v>
      </c>
      <c r="D321" s="53" t="n">
        <v>1.82846</v>
      </c>
      <c r="E321" s="53" t="n">
        <v>0.00532204</v>
      </c>
      <c r="F321" s="54" t="n">
        <v>-0.0955436</v>
      </c>
      <c r="G321" s="54" t="n">
        <f aca="false">D321*$B$9+$B$10</f>
        <v>-0.078642088796253</v>
      </c>
      <c r="H321" s="53" t="n">
        <f aca="false">G321-F321</f>
        <v>0.016901511203747</v>
      </c>
      <c r="J321" s="55" t="n">
        <v>1.24851</v>
      </c>
      <c r="K321" s="53" t="n">
        <v>-0.0784938</v>
      </c>
    </row>
    <row r="322" customFormat="false" ht="15" hidden="false" customHeight="false" outlineLevel="0" collapsed="false">
      <c r="A322" s="52" t="n">
        <v>29</v>
      </c>
      <c r="B322" s="53" t="s">
        <v>139</v>
      </c>
      <c r="C322" s="54" t="n">
        <v>200.567</v>
      </c>
      <c r="D322" s="53" t="n">
        <v>2.19013</v>
      </c>
      <c r="E322" s="53" t="n">
        <v>0.00534517</v>
      </c>
      <c r="F322" s="54" t="n">
        <v>-0.0948715</v>
      </c>
      <c r="G322" s="54" t="n">
        <f aca="false">D322*$B$9+$B$10</f>
        <v>-0.0890563831791296</v>
      </c>
      <c r="H322" s="53" t="n">
        <f aca="false">G322-F322</f>
        <v>0.0058151168208704</v>
      </c>
      <c r="J322" s="55" t="n">
        <v>1.74256</v>
      </c>
      <c r="K322" s="53" t="n">
        <v>-0.0904356</v>
      </c>
    </row>
    <row r="323" customFormat="false" ht="15" hidden="false" customHeight="false" outlineLevel="0" collapsed="false">
      <c r="A323" s="52" t="n">
        <v>29</v>
      </c>
      <c r="B323" s="53" t="s">
        <v>139</v>
      </c>
      <c r="C323" s="54" t="n">
        <v>175.515</v>
      </c>
      <c r="D323" s="53" t="n">
        <v>2.49963</v>
      </c>
      <c r="E323" s="53" t="n">
        <v>0.00560595</v>
      </c>
      <c r="F323" s="54" t="n">
        <v>-0.119373</v>
      </c>
      <c r="G323" s="54" t="n">
        <f aca="false">D323*$B$9+$B$10</f>
        <v>-0.0979684414408054</v>
      </c>
      <c r="H323" s="53" t="n">
        <f aca="false">G323-F323</f>
        <v>0.0214045585591946</v>
      </c>
      <c r="J323" s="55" t="n">
        <v>2.25276</v>
      </c>
      <c r="K323" s="53" t="n">
        <v>-0.0832405</v>
      </c>
    </row>
    <row r="324" customFormat="false" ht="15" hidden="false" customHeight="false" outlineLevel="0" collapsed="false">
      <c r="A324" s="52" t="n">
        <v>29</v>
      </c>
      <c r="B324" s="53" t="s">
        <v>139</v>
      </c>
      <c r="C324" s="54" t="n">
        <v>150.865</v>
      </c>
      <c r="D324" s="53" t="n">
        <v>3.01827</v>
      </c>
      <c r="E324" s="53" t="n">
        <v>0.00507075</v>
      </c>
      <c r="F324" s="54" t="n">
        <v>-0.104734</v>
      </c>
      <c r="G324" s="54" t="n">
        <f aca="false">D324*$B$9+$B$10</f>
        <v>-0.112902689895848</v>
      </c>
      <c r="H324" s="53" t="n">
        <f aca="false">G324-F324</f>
        <v>-0.00816868989584761</v>
      </c>
      <c r="J324" s="55" t="n">
        <v>2.46478</v>
      </c>
      <c r="K324" s="53" t="n">
        <v>-0.131216</v>
      </c>
    </row>
    <row r="325" customFormat="false" ht="15" hidden="false" customHeight="false" outlineLevel="0" collapsed="false">
      <c r="A325" s="52" t="n">
        <v>29</v>
      </c>
      <c r="B325" s="53" t="s">
        <v>139</v>
      </c>
      <c r="C325" s="54" t="n">
        <v>125.717</v>
      </c>
      <c r="D325" s="53" t="n">
        <v>3.29795</v>
      </c>
      <c r="E325" s="53" t="n">
        <v>0.00496752</v>
      </c>
      <c r="F325" s="54" t="n">
        <v>-0.124054</v>
      </c>
      <c r="G325" s="54" t="n">
        <f aca="false">D325*$B$9+$B$10</f>
        <v>-0.120956080702392</v>
      </c>
      <c r="H325" s="53" t="n">
        <f aca="false">G325-F325</f>
        <v>0.00309791929760796</v>
      </c>
      <c r="J325" s="55" t="n">
        <v>2.47405</v>
      </c>
      <c r="K325" s="53" t="n">
        <v>-0.0919461</v>
      </c>
    </row>
    <row r="326" customFormat="false" ht="15" hidden="false" customHeight="false" outlineLevel="0" collapsed="false">
      <c r="A326" s="52" t="n">
        <v>29</v>
      </c>
      <c r="B326" s="53" t="s">
        <v>139</v>
      </c>
      <c r="C326" s="54" t="n">
        <v>100.166</v>
      </c>
      <c r="D326" s="53" t="n">
        <v>3.61618</v>
      </c>
      <c r="E326" s="53" t="n">
        <v>0.0055595</v>
      </c>
      <c r="F326" s="54" t="n">
        <v>-0.156817</v>
      </c>
      <c r="G326" s="54" t="n">
        <f aca="false">D326*$B$9+$B$10</f>
        <v>-0.130119519476586</v>
      </c>
      <c r="H326" s="53" t="n">
        <f aca="false">G326-F326</f>
        <v>0.0266974805234138</v>
      </c>
      <c r="J326" s="55" t="n">
        <v>2.5702</v>
      </c>
      <c r="K326" s="53" t="n">
        <v>-0.103801</v>
      </c>
    </row>
    <row r="327" customFormat="false" ht="15" hidden="false" customHeight="false" outlineLevel="0" collapsed="false">
      <c r="A327" s="52" t="n">
        <v>29</v>
      </c>
      <c r="B327" s="53" t="s">
        <v>139</v>
      </c>
      <c r="C327" s="54" t="n">
        <v>76.4099</v>
      </c>
      <c r="D327" s="53" t="n">
        <v>3.78373</v>
      </c>
      <c r="E327" s="53" t="n">
        <v>0.00784164</v>
      </c>
      <c r="F327" s="54" t="n">
        <v>-0.245274</v>
      </c>
      <c r="G327" s="54" t="n">
        <f aca="false">D327*$B$9+$B$10</f>
        <v>-0.13494412484571</v>
      </c>
      <c r="H327" s="53" t="n">
        <f aca="false">G327-F327</f>
        <v>0.11032987515429</v>
      </c>
      <c r="J327" s="55" t="n">
        <v>2.69666</v>
      </c>
      <c r="K327" s="53" t="n">
        <v>-0.122336</v>
      </c>
    </row>
    <row r="328" customFormat="false" ht="15" hidden="false" customHeight="false" outlineLevel="0" collapsed="false">
      <c r="A328" s="52" t="n">
        <v>29</v>
      </c>
      <c r="B328" s="53" t="s">
        <v>139</v>
      </c>
      <c r="C328" s="54" t="n">
        <v>50.5481</v>
      </c>
      <c r="D328" s="53" t="n">
        <v>5.3043</v>
      </c>
      <c r="E328" s="53" t="n">
        <v>0.0146993</v>
      </c>
      <c r="F328" s="54" t="n">
        <v>-0.245701</v>
      </c>
      <c r="G328" s="54" t="n">
        <f aca="false">D328*$B$9+$B$10</f>
        <v>-0.178728966302758</v>
      </c>
      <c r="H328" s="53" t="n">
        <f aca="false">G328-F328</f>
        <v>0.0669720336972419</v>
      </c>
      <c r="J328" s="55" t="n">
        <v>3.81404</v>
      </c>
      <c r="K328" s="53" t="n">
        <v>-0.145959</v>
      </c>
    </row>
    <row r="329" customFormat="false" ht="15" hidden="false" customHeight="false" outlineLevel="0" collapsed="false">
      <c r="A329" s="52" t="n">
        <v>29</v>
      </c>
      <c r="B329" s="53" t="s">
        <v>139</v>
      </c>
      <c r="C329" s="54" t="n">
        <v>30.4776</v>
      </c>
      <c r="D329" s="53" t="n">
        <v>5.67401</v>
      </c>
      <c r="E329" s="53" t="n">
        <v>0.0153037</v>
      </c>
      <c r="F329" s="54" t="n">
        <v>-0.254987</v>
      </c>
      <c r="G329" s="54" t="n">
        <f aca="false">D329*$B$9+$B$10</f>
        <v>-0.189374772635308</v>
      </c>
      <c r="H329" s="53" t="n">
        <f aca="false">G329-F329</f>
        <v>0.0656122273646921</v>
      </c>
      <c r="J329" s="55" t="n">
        <v>5.07</v>
      </c>
      <c r="K329" s="53" t="n">
        <v>-0.146004</v>
      </c>
    </row>
    <row r="330" customFormat="false" ht="15" hidden="false" customHeight="false" outlineLevel="0" collapsed="false">
      <c r="A330" s="52" t="n">
        <v>29</v>
      </c>
      <c r="B330" s="53" t="s">
        <v>139</v>
      </c>
      <c r="C330" s="54" t="n">
        <v>20.3064</v>
      </c>
      <c r="D330" s="53" t="n">
        <v>6.06973</v>
      </c>
      <c r="E330" s="53" t="n">
        <v>0.00553227</v>
      </c>
      <c r="F330" s="54" t="n">
        <v>-0.17727</v>
      </c>
      <c r="G330" s="54" t="n">
        <f aca="false">D330*$B$9+$B$10</f>
        <v>-0.200769537402062</v>
      </c>
      <c r="H330" s="53" t="n">
        <f aca="false">G330-F330</f>
        <v>-0.023499537402062</v>
      </c>
      <c r="J330" s="55" t="n">
        <v>5.99969</v>
      </c>
      <c r="K330" s="53" t="n">
        <v>-0.199307</v>
      </c>
    </row>
    <row r="331" customFormat="false" ht="15" hidden="false" customHeight="false" outlineLevel="0" collapsed="false">
      <c r="A331" s="52" t="n">
        <v>29</v>
      </c>
      <c r="B331" s="53" t="s">
        <v>139</v>
      </c>
      <c r="C331" s="54" t="n">
        <v>10.272</v>
      </c>
      <c r="D331" s="53" t="n">
        <v>6.91562</v>
      </c>
      <c r="E331" s="53" t="n">
        <v>0.00696558</v>
      </c>
      <c r="F331" s="54" t="n">
        <v>-0.220378</v>
      </c>
      <c r="G331" s="54" t="n">
        <f aca="false">D331*$B$9+$B$10</f>
        <v>-0.225126955699215</v>
      </c>
      <c r="H331" s="53" t="n">
        <f aca="false">G331-F331</f>
        <v>-0.00474895569921535</v>
      </c>
      <c r="J331" s="55" t="n">
        <v>6.38804</v>
      </c>
      <c r="K331" s="53" t="n">
        <v>-0.204958</v>
      </c>
    </row>
    <row r="332" customFormat="false" ht="15.75" hidden="false" customHeight="false" outlineLevel="0" collapsed="false">
      <c r="A332" s="52" t="n">
        <v>29</v>
      </c>
      <c r="B332" s="53" t="s">
        <v>139</v>
      </c>
      <c r="C332" s="54" t="n">
        <v>5.66187</v>
      </c>
      <c r="D332" s="53" t="n">
        <v>6.91162</v>
      </c>
      <c r="E332" s="53" t="n">
        <v>0.0076411</v>
      </c>
      <c r="F332" s="54" t="n">
        <v>-0.246375</v>
      </c>
      <c r="G332" s="54" t="n">
        <f aca="false">D332*$B$9+$B$10</f>
        <v>-0.225011775624751</v>
      </c>
      <c r="H332" s="53" t="n">
        <f aca="false">G332-F332</f>
        <v>0.021363224375249</v>
      </c>
      <c r="J332" s="55" t="n">
        <v>6.52562</v>
      </c>
      <c r="K332" s="53" t="n">
        <v>-0.186378</v>
      </c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2.73</v>
      </c>
      <c r="D333" s="58" t="n">
        <v>0.638427</v>
      </c>
      <c r="E333" s="58" t="n">
        <v>0.00660271</v>
      </c>
      <c r="F333" s="57" t="n">
        <v>-0.0515726</v>
      </c>
      <c r="G333" s="57" t="n">
        <f aca="false">D333*$B$9+$B$10</f>
        <v>-0.0443750664075071</v>
      </c>
      <c r="H333" s="58" t="n">
        <f aca="false">G333-F333</f>
        <v>0.00719753359249294</v>
      </c>
      <c r="J333" s="55" t="n">
        <v>6.53586</v>
      </c>
      <c r="K333" s="53" t="n">
        <v>-0.231137</v>
      </c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50.01</v>
      </c>
      <c r="D334" s="53" t="n">
        <v>0.427611</v>
      </c>
      <c r="E334" s="53" t="n">
        <v>0.00802434</v>
      </c>
      <c r="F334" s="54" t="n">
        <v>-0.0523891</v>
      </c>
      <c r="G334" s="54" t="n">
        <f aca="false">D334*$B$9+$B$10</f>
        <v>-0.0383046157629402</v>
      </c>
      <c r="H334" s="53" t="n">
        <f aca="false">G334-F334</f>
        <v>0.0140844842370598</v>
      </c>
      <c r="J334" s="55" t="n">
        <v>6.543</v>
      </c>
      <c r="K334" s="53" t="n">
        <v>-0.214996</v>
      </c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1.1</v>
      </c>
      <c r="D335" s="53" t="n">
        <v>0.219568</v>
      </c>
      <c r="E335" s="53" t="n">
        <v>0.00726898</v>
      </c>
      <c r="F335" s="54" t="n">
        <v>-0.0384315</v>
      </c>
      <c r="G335" s="54" t="n">
        <f aca="false">D335*$B$9+$B$10</f>
        <v>-0.0323140137049957</v>
      </c>
      <c r="H335" s="53" t="n">
        <f aca="false">G335-F335</f>
        <v>0.00611748629500434</v>
      </c>
      <c r="J335" s="55" t="n">
        <v>0.377772</v>
      </c>
      <c r="K335" s="53" t="n">
        <v>-0.0152282</v>
      </c>
    </row>
    <row r="336" customFormat="false" ht="15" hidden="false" customHeight="false" outlineLevel="0" collapsed="false">
      <c r="A336" s="52" t="n">
        <v>30</v>
      </c>
      <c r="B336" s="53" t="s">
        <v>139</v>
      </c>
      <c r="C336" s="54" t="n">
        <v>750.269</v>
      </c>
      <c r="D336" s="53" t="n">
        <v>0.214805</v>
      </c>
      <c r="E336" s="53" t="n">
        <v>0.00736485</v>
      </c>
      <c r="F336" s="54" t="n">
        <v>-0.052195</v>
      </c>
      <c r="G336" s="54" t="n">
        <f aca="false">D336*$B$9+$B$10</f>
        <v>-0.0321768630313273</v>
      </c>
      <c r="H336" s="53" t="n">
        <f aca="false">G336-F336</f>
        <v>0.0200181369686727</v>
      </c>
      <c r="J336" s="55" t="n">
        <v>0.257776</v>
      </c>
      <c r="K336" s="53" t="n">
        <v>-0.0202241</v>
      </c>
    </row>
    <row r="337" customFormat="false" ht="15" hidden="false" customHeight="false" outlineLevel="0" collapsed="false">
      <c r="A337" s="52" t="n">
        <v>30</v>
      </c>
      <c r="B337" s="53" t="s">
        <v>139</v>
      </c>
      <c r="C337" s="54" t="n">
        <v>500.69</v>
      </c>
      <c r="D337" s="53" t="n">
        <v>0.633303</v>
      </c>
      <c r="E337" s="53" t="n">
        <v>0.00584483</v>
      </c>
      <c r="F337" s="54" t="n">
        <v>-0.0516971</v>
      </c>
      <c r="G337" s="54" t="n">
        <f aca="false">D337*$B$9+$B$10</f>
        <v>-0.0442275207321183</v>
      </c>
      <c r="H337" s="53" t="n">
        <f aca="false">G337-F337</f>
        <v>0.00746957926788172</v>
      </c>
      <c r="J337" s="55" t="n">
        <v>0.196938</v>
      </c>
      <c r="K337" s="53" t="n">
        <v>-0.0260623</v>
      </c>
    </row>
    <row r="338" customFormat="false" ht="15" hidden="false" customHeight="false" outlineLevel="0" collapsed="false">
      <c r="A338" s="52" t="n">
        <v>30</v>
      </c>
      <c r="B338" s="53" t="s">
        <v>139</v>
      </c>
      <c r="C338" s="54" t="n">
        <v>399.764</v>
      </c>
      <c r="D338" s="53" t="n">
        <v>1.24851</v>
      </c>
      <c r="E338" s="53" t="n">
        <v>0.00520186</v>
      </c>
      <c r="F338" s="54" t="n">
        <v>-0.0784938</v>
      </c>
      <c r="G338" s="54" t="n">
        <f aca="false">D338*$B$9+$B$10</f>
        <v>-0.0619424177498592</v>
      </c>
      <c r="H338" s="53" t="n">
        <f aca="false">G338-F338</f>
        <v>0.0165513822501408</v>
      </c>
      <c r="J338" s="55" t="n">
        <v>0.640983</v>
      </c>
      <c r="K338" s="53" t="n">
        <v>-0.0510166</v>
      </c>
    </row>
    <row r="339" customFormat="false" ht="15" hidden="false" customHeight="false" outlineLevel="0" collapsed="false">
      <c r="A339" s="52" t="n">
        <v>30</v>
      </c>
      <c r="B339" s="53" t="s">
        <v>139</v>
      </c>
      <c r="C339" s="54" t="n">
        <v>300.498</v>
      </c>
      <c r="D339" s="53" t="n">
        <v>1.74256</v>
      </c>
      <c r="E339" s="53" t="n">
        <v>0.00517657</v>
      </c>
      <c r="F339" s="54" t="n">
        <v>-0.0904356</v>
      </c>
      <c r="G339" s="54" t="n">
        <f aca="false">D339*$B$9+$B$10</f>
        <v>-0.076168596697132</v>
      </c>
      <c r="H339" s="53" t="n">
        <f aca="false">G339-F339</f>
        <v>0.014267003302868</v>
      </c>
      <c r="J339" s="55" t="n">
        <v>1.08643</v>
      </c>
      <c r="K339" s="53" t="n">
        <v>-0.0565726</v>
      </c>
    </row>
    <row r="340" customFormat="false" ht="15" hidden="false" customHeight="false" outlineLevel="0" collapsed="false">
      <c r="A340" s="52" t="n">
        <v>30</v>
      </c>
      <c r="B340" s="53" t="s">
        <v>139</v>
      </c>
      <c r="C340" s="54" t="n">
        <v>250.745</v>
      </c>
      <c r="D340" s="53" t="n">
        <v>2.25276</v>
      </c>
      <c r="E340" s="53" t="n">
        <v>0.00712275</v>
      </c>
      <c r="F340" s="54" t="n">
        <v>-0.0832405</v>
      </c>
      <c r="G340" s="54" t="n">
        <f aca="false">D340*$B$9+$B$10</f>
        <v>-0.0908598151950545</v>
      </c>
      <c r="H340" s="53" t="n">
        <f aca="false">G340-F340</f>
        <v>-0.0076193151950545</v>
      </c>
      <c r="J340" s="55" t="n">
        <v>1.6001</v>
      </c>
      <c r="K340" s="53" t="n">
        <v>-0.0629046</v>
      </c>
    </row>
    <row r="341" customFormat="false" ht="15" hidden="false" customHeight="false" outlineLevel="0" collapsed="false">
      <c r="A341" s="52" t="n">
        <v>30</v>
      </c>
      <c r="B341" s="53" t="s">
        <v>139</v>
      </c>
      <c r="C341" s="54" t="n">
        <v>201.318</v>
      </c>
      <c r="D341" s="53" t="n">
        <v>2.46478</v>
      </c>
      <c r="E341" s="53" t="n">
        <v>0.00480051</v>
      </c>
      <c r="F341" s="54" t="n">
        <v>-0.131216</v>
      </c>
      <c r="G341" s="54" t="n">
        <f aca="false">D341*$B$9+$B$10</f>
        <v>-0.0969649350420352</v>
      </c>
      <c r="H341" s="53" t="n">
        <f aca="false">G341-F341</f>
        <v>0.0342510649579648</v>
      </c>
      <c r="J341" s="55" t="n">
        <v>1.95173</v>
      </c>
      <c r="K341" s="53" t="n">
        <v>-0.0962744</v>
      </c>
    </row>
    <row r="342" customFormat="false" ht="15" hidden="false" customHeight="false" outlineLevel="0" collapsed="false">
      <c r="A342" s="52" t="n">
        <v>30</v>
      </c>
      <c r="B342" s="53" t="s">
        <v>139</v>
      </c>
      <c r="C342" s="54" t="n">
        <v>176.111</v>
      </c>
      <c r="D342" s="53" t="n">
        <v>2.47405</v>
      </c>
      <c r="E342" s="53" t="n">
        <v>0.00434373</v>
      </c>
      <c r="F342" s="54" t="n">
        <v>-0.0919461</v>
      </c>
      <c r="G342" s="54" t="n">
        <f aca="false">D342*$B$9+$B$10</f>
        <v>-0.0972318648646062</v>
      </c>
      <c r="H342" s="53" t="n">
        <f aca="false">G342-F342</f>
        <v>-0.00528576486460619</v>
      </c>
      <c r="J342" s="55" t="n">
        <v>3.08515</v>
      </c>
      <c r="K342" s="53" t="n">
        <v>-0.0638506</v>
      </c>
    </row>
    <row r="343" customFormat="false" ht="15" hidden="false" customHeight="false" outlineLevel="0" collapsed="false">
      <c r="A343" s="52" t="n">
        <v>30</v>
      </c>
      <c r="B343" s="53" t="s">
        <v>139</v>
      </c>
      <c r="C343" s="54" t="n">
        <v>150.054</v>
      </c>
      <c r="D343" s="53" t="n">
        <v>2.5702</v>
      </c>
      <c r="E343" s="53" t="n">
        <v>0.00427124</v>
      </c>
      <c r="F343" s="54" t="n">
        <v>-0.103801</v>
      </c>
      <c r="G343" s="54" t="n">
        <f aca="false">D343*$B$9+$B$10</f>
        <v>-0.100000505904542</v>
      </c>
      <c r="H343" s="53" t="n">
        <f aca="false">G343-F343</f>
        <v>0.00380049409545802</v>
      </c>
      <c r="J343" s="55" t="n">
        <v>3.27108</v>
      </c>
      <c r="K343" s="53" t="n">
        <v>-0.133917</v>
      </c>
    </row>
    <row r="344" customFormat="false" ht="15" hidden="false" customHeight="false" outlineLevel="0" collapsed="false">
      <c r="A344" s="52" t="n">
        <v>30</v>
      </c>
      <c r="B344" s="53" t="s">
        <v>139</v>
      </c>
      <c r="C344" s="54" t="n">
        <v>125.294</v>
      </c>
      <c r="D344" s="53" t="n">
        <v>2.69666</v>
      </c>
      <c r="E344" s="53" t="n">
        <v>0.00406908</v>
      </c>
      <c r="F344" s="54" t="n">
        <v>-0.122336</v>
      </c>
      <c r="G344" s="54" t="n">
        <f aca="false">D344*$B$9+$B$10</f>
        <v>-0.103641923958731</v>
      </c>
      <c r="H344" s="53" t="n">
        <f aca="false">G344-F344</f>
        <v>0.0186940760412689</v>
      </c>
      <c r="J344" s="55" t="n">
        <v>3.32548</v>
      </c>
      <c r="K344" s="53" t="n">
        <v>-0.116523</v>
      </c>
    </row>
    <row r="345" customFormat="false" ht="15" hidden="false" customHeight="false" outlineLevel="0" collapsed="false">
      <c r="A345" s="52" t="n">
        <v>30</v>
      </c>
      <c r="B345" s="53" t="s">
        <v>139</v>
      </c>
      <c r="C345" s="54" t="n">
        <v>99.8822</v>
      </c>
      <c r="D345" s="53" t="n">
        <v>3.81404</v>
      </c>
      <c r="E345" s="53" t="n">
        <v>0.00712495</v>
      </c>
      <c r="F345" s="54" t="n">
        <v>-0.145959</v>
      </c>
      <c r="G345" s="54" t="n">
        <f aca="false">D345*$B$9+$B$10</f>
        <v>-0.135816901859963</v>
      </c>
      <c r="H345" s="53" t="n">
        <f aca="false">G345-F345</f>
        <v>0.0101420981400368</v>
      </c>
      <c r="J345" s="55" t="n">
        <v>3.71983</v>
      </c>
      <c r="K345" s="53" t="n">
        <v>-0.14517</v>
      </c>
    </row>
    <row r="346" customFormat="false" ht="15" hidden="false" customHeight="false" outlineLevel="0" collapsed="false">
      <c r="A346" s="52" t="n">
        <v>30</v>
      </c>
      <c r="B346" s="53" t="s">
        <v>139</v>
      </c>
      <c r="C346" s="54" t="n">
        <v>75.1086</v>
      </c>
      <c r="D346" s="53" t="n">
        <v>5.07</v>
      </c>
      <c r="E346" s="53" t="n">
        <v>0.0166705</v>
      </c>
      <c r="F346" s="54" t="n">
        <v>-0.146004</v>
      </c>
      <c r="G346" s="54" t="n">
        <f aca="false">D346*$B$9+$B$10</f>
        <v>-0.171982293441011</v>
      </c>
      <c r="H346" s="53" t="n">
        <f aca="false">G346-F346</f>
        <v>-0.0259782934410113</v>
      </c>
      <c r="J346" s="55" t="n">
        <v>4.28671</v>
      </c>
      <c r="K346" s="53" t="n">
        <v>-0.09129</v>
      </c>
    </row>
    <row r="347" customFormat="false" ht="15" hidden="false" customHeight="false" outlineLevel="0" collapsed="false">
      <c r="A347" s="52" t="n">
        <v>30</v>
      </c>
      <c r="B347" s="53" t="s">
        <v>139</v>
      </c>
      <c r="C347" s="54" t="n">
        <v>49.8449</v>
      </c>
      <c r="D347" s="53" t="n">
        <v>5.99969</v>
      </c>
      <c r="E347" s="53" t="n">
        <v>0.00827224</v>
      </c>
      <c r="F347" s="54" t="n">
        <v>-0.199307</v>
      </c>
      <c r="G347" s="54" t="n">
        <f aca="false">D347*$B$9+$B$10</f>
        <v>-0.198752734298192</v>
      </c>
      <c r="H347" s="53" t="n">
        <f aca="false">G347-F347</f>
        <v>0.000554265701808082</v>
      </c>
      <c r="J347" s="55" t="n">
        <v>5.57761</v>
      </c>
      <c r="K347" s="53" t="n">
        <v>-0.0323901</v>
      </c>
    </row>
    <row r="348" customFormat="false" ht="15" hidden="false" customHeight="false" outlineLevel="0" collapsed="false">
      <c r="A348" s="52" t="n">
        <v>30</v>
      </c>
      <c r="B348" s="53" t="s">
        <v>139</v>
      </c>
      <c r="C348" s="54" t="n">
        <v>30.3116</v>
      </c>
      <c r="D348" s="53" t="n">
        <v>6.38804</v>
      </c>
      <c r="E348" s="53" t="n">
        <v>0.00626285</v>
      </c>
      <c r="F348" s="54" t="n">
        <v>-0.204958</v>
      </c>
      <c r="G348" s="54" t="n">
        <f aca="false">D348*$B$9+$B$10</f>
        <v>-0.209935279777745</v>
      </c>
      <c r="H348" s="53" t="n">
        <f aca="false">G348-F348</f>
        <v>-0.00497727977774543</v>
      </c>
      <c r="J348" s="55" t="n">
        <v>6.36719</v>
      </c>
      <c r="K348" s="53" t="n">
        <v>-0.206813</v>
      </c>
    </row>
    <row r="349" customFormat="false" ht="15" hidden="false" customHeight="false" outlineLevel="0" collapsed="false">
      <c r="A349" s="52" t="n">
        <v>30</v>
      </c>
      <c r="B349" s="53" t="s">
        <v>139</v>
      </c>
      <c r="C349" s="54" t="n">
        <v>20.782</v>
      </c>
      <c r="D349" s="53" t="n">
        <v>6.52562</v>
      </c>
      <c r="E349" s="53" t="n">
        <v>0.00993911</v>
      </c>
      <c r="F349" s="54" t="n">
        <v>-0.186378</v>
      </c>
      <c r="G349" s="54" t="n">
        <f aca="false">D349*$B$9+$B$10</f>
        <v>-0.213896898438945</v>
      </c>
      <c r="H349" s="53" t="n">
        <f aca="false">G349-F349</f>
        <v>-0.0275188984389453</v>
      </c>
      <c r="J349" s="55" t="n">
        <v>6.45181</v>
      </c>
      <c r="K349" s="53" t="n">
        <v>-0.219187</v>
      </c>
    </row>
    <row r="350" customFormat="false" ht="15" hidden="false" customHeight="false" outlineLevel="0" collapsed="false">
      <c r="A350" s="52" t="n">
        <v>30</v>
      </c>
      <c r="B350" s="53" t="s">
        <v>139</v>
      </c>
      <c r="C350" s="54" t="n">
        <v>10.318</v>
      </c>
      <c r="D350" s="53" t="n">
        <v>6.53586</v>
      </c>
      <c r="E350" s="53" t="n">
        <v>0.00559631</v>
      </c>
      <c r="F350" s="54" t="n">
        <v>-0.231137</v>
      </c>
      <c r="G350" s="54" t="n">
        <f aca="false">D350*$B$9+$B$10</f>
        <v>-0.214191759429574</v>
      </c>
      <c r="H350" s="53" t="n">
        <f aca="false">G350-F350</f>
        <v>0.0169452405704261</v>
      </c>
      <c r="J350" s="55" t="n">
        <v>6.43274</v>
      </c>
      <c r="K350" s="53" t="n">
        <v>-0.199257</v>
      </c>
    </row>
    <row r="351" customFormat="false" ht="15.75" hidden="false" customHeight="false" outlineLevel="0" collapsed="false">
      <c r="A351" s="52" t="n">
        <v>30</v>
      </c>
      <c r="B351" s="53" t="s">
        <v>139</v>
      </c>
      <c r="C351" s="54" t="n">
        <v>5.53778</v>
      </c>
      <c r="D351" s="53" t="n">
        <v>6.543</v>
      </c>
      <c r="E351" s="53" t="n">
        <v>0.00513849</v>
      </c>
      <c r="F351" s="54" t="n">
        <v>-0.214996</v>
      </c>
      <c r="G351" s="54" t="n">
        <f aca="false">D351*$B$9+$B$10</f>
        <v>-0.214397355862493</v>
      </c>
      <c r="H351" s="53" t="n">
        <f aca="false">G351-F351</f>
        <v>0.000598644137507265</v>
      </c>
      <c r="J351" s="55" t="n">
        <v>6.42676</v>
      </c>
      <c r="K351" s="53" t="n">
        <v>-0.212241</v>
      </c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03</v>
      </c>
      <c r="D352" s="58" t="n">
        <v>0.377772</v>
      </c>
      <c r="E352" s="58" t="n">
        <v>0.00762137</v>
      </c>
      <c r="F352" s="57" t="n">
        <v>-0.0152282</v>
      </c>
      <c r="G352" s="57" t="n">
        <f aca="false">D352*$B$9+$B$10</f>
        <v>-0.0368695008301335</v>
      </c>
      <c r="H352" s="58" t="n">
        <f aca="false">G352-F352</f>
        <v>-0.0216413008301335</v>
      </c>
      <c r="J352" s="55" t="n">
        <v>6.42605</v>
      </c>
      <c r="K352" s="53" t="n">
        <v>-0.0989542</v>
      </c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41</v>
      </c>
      <c r="D353" s="53" t="n">
        <v>0.257776</v>
      </c>
      <c r="E353" s="53" t="n">
        <v>0.00532522</v>
      </c>
      <c r="F353" s="54" t="n">
        <v>-0.0202241</v>
      </c>
      <c r="G353" s="54" t="n">
        <f aca="false">D353*$B$9+$B$10</f>
        <v>-0.0334142137762787</v>
      </c>
      <c r="H353" s="53" t="n">
        <f aca="false">G353-F353</f>
        <v>-0.0131901137762787</v>
      </c>
      <c r="J353" s="55" t="n">
        <v>0.579589</v>
      </c>
      <c r="K353" s="53" t="n">
        <v>-0.0314108</v>
      </c>
    </row>
    <row r="354" customFormat="false" ht="15" hidden="false" customHeight="false" outlineLevel="0" collapsed="false">
      <c r="A354" s="52" t="n">
        <v>31</v>
      </c>
      <c r="B354" s="53" t="s">
        <v>139</v>
      </c>
      <c r="C354" s="54" t="n">
        <v>750.257</v>
      </c>
      <c r="D354" s="53" t="n">
        <v>0.196938</v>
      </c>
      <c r="E354" s="53" t="n">
        <v>0.00575184</v>
      </c>
      <c r="F354" s="54" t="n">
        <v>-0.0260623</v>
      </c>
      <c r="G354" s="54" t="n">
        <f aca="false">D354*$B$9+$B$10</f>
        <v>-0.0316623824337138</v>
      </c>
      <c r="H354" s="53" t="n">
        <f aca="false">G354-F354</f>
        <v>-0.00560008243371385</v>
      </c>
      <c r="J354" s="55" t="n">
        <v>0.979307</v>
      </c>
      <c r="K354" s="53" t="n">
        <v>-0.044693</v>
      </c>
    </row>
    <row r="355" customFormat="false" ht="15" hidden="false" customHeight="false" outlineLevel="0" collapsed="false">
      <c r="A355" s="52" t="n">
        <v>31</v>
      </c>
      <c r="B355" s="53" t="s">
        <v>139</v>
      </c>
      <c r="C355" s="54" t="n">
        <v>500.043</v>
      </c>
      <c r="D355" s="53" t="n">
        <v>0.640983</v>
      </c>
      <c r="E355" s="53" t="n">
        <v>0.00566787</v>
      </c>
      <c r="F355" s="54" t="n">
        <v>-0.0510166</v>
      </c>
      <c r="G355" s="54" t="n">
        <f aca="false">D355*$B$9+$B$10</f>
        <v>-0.0444486664750898</v>
      </c>
      <c r="H355" s="53" t="n">
        <f aca="false">G355-F355</f>
        <v>0.00656793352491025</v>
      </c>
      <c r="J355" s="55" t="n">
        <v>1.62211</v>
      </c>
      <c r="K355" s="53" t="n">
        <v>-0.066888</v>
      </c>
    </row>
    <row r="356" customFormat="false" ht="15" hidden="false" customHeight="false" outlineLevel="0" collapsed="false">
      <c r="A356" s="52" t="n">
        <v>31</v>
      </c>
      <c r="B356" s="53" t="s">
        <v>139</v>
      </c>
      <c r="C356" s="54" t="n">
        <v>400.31</v>
      </c>
      <c r="D356" s="53" t="n">
        <v>1.08643</v>
      </c>
      <c r="E356" s="53" t="n">
        <v>0.00495858</v>
      </c>
      <c r="F356" s="54" t="n">
        <v>-0.0565726</v>
      </c>
      <c r="G356" s="54" t="n">
        <f aca="false">D356*$B$9+$B$10</f>
        <v>-0.0572753211325654</v>
      </c>
      <c r="H356" s="53" t="n">
        <f aca="false">G356-F356</f>
        <v>-0.000702721132565413</v>
      </c>
      <c r="J356" s="55" t="n">
        <v>1.95493</v>
      </c>
      <c r="K356" s="53" t="n">
        <v>-0.0850705</v>
      </c>
    </row>
    <row r="357" customFormat="false" ht="15" hidden="false" customHeight="false" outlineLevel="0" collapsed="false">
      <c r="A357" s="52" t="n">
        <v>31</v>
      </c>
      <c r="B357" s="53" t="s">
        <v>139</v>
      </c>
      <c r="C357" s="54" t="n">
        <v>300.413</v>
      </c>
      <c r="D357" s="53" t="n">
        <v>1.6001</v>
      </c>
      <c r="E357" s="53" t="n">
        <v>0.00612739</v>
      </c>
      <c r="F357" s="54" t="n">
        <v>-0.0629046</v>
      </c>
      <c r="G357" s="54" t="n">
        <f aca="false">D357*$B$9+$B$10</f>
        <v>-0.0720664583450857</v>
      </c>
      <c r="H357" s="53" t="n">
        <f aca="false">G357-F357</f>
        <v>-0.00916185834508568</v>
      </c>
      <c r="J357" s="55" t="n">
        <v>2.31395</v>
      </c>
      <c r="K357" s="53" t="n">
        <v>-0.0950539</v>
      </c>
    </row>
    <row r="358" customFormat="false" ht="15" hidden="false" customHeight="false" outlineLevel="0" collapsed="false">
      <c r="A358" s="52" t="n">
        <v>31</v>
      </c>
      <c r="B358" s="53" t="s">
        <v>139</v>
      </c>
      <c r="C358" s="54" t="n">
        <v>250.028</v>
      </c>
      <c r="D358" s="53" t="n">
        <v>1.95173</v>
      </c>
      <c r="E358" s="53" t="n">
        <v>0.00371505</v>
      </c>
      <c r="F358" s="54" t="n">
        <v>-0.0962744</v>
      </c>
      <c r="G358" s="54" t="n">
        <f aca="false">D358*$B$9+$B$10</f>
        <v>-0.0821916507410569</v>
      </c>
      <c r="H358" s="53" t="n">
        <f aca="false">G358-F358</f>
        <v>0.0140827492589432</v>
      </c>
      <c r="J358" s="55" t="n">
        <v>2.76084</v>
      </c>
      <c r="K358" s="53" t="n">
        <v>-0.0871618</v>
      </c>
    </row>
    <row r="359" customFormat="false" ht="15" hidden="false" customHeight="false" outlineLevel="0" collapsed="false">
      <c r="A359" s="52" t="n">
        <v>31</v>
      </c>
      <c r="B359" s="53" t="s">
        <v>139</v>
      </c>
      <c r="C359" s="54" t="n">
        <v>199.793</v>
      </c>
      <c r="D359" s="53" t="n">
        <v>3.08515</v>
      </c>
      <c r="E359" s="53" t="n">
        <v>0.0076296</v>
      </c>
      <c r="F359" s="54" t="n">
        <v>-0.0638506</v>
      </c>
      <c r="G359" s="54" t="n">
        <f aca="false">D359*$B$9+$B$10</f>
        <v>-0.114828500740891</v>
      </c>
      <c r="H359" s="53" t="n">
        <f aca="false">G359-F359</f>
        <v>-0.0509779007408909</v>
      </c>
      <c r="J359" s="55" t="n">
        <v>3.37276</v>
      </c>
      <c r="K359" s="53" t="n">
        <v>-0.0822365</v>
      </c>
    </row>
    <row r="360" customFormat="false" ht="15" hidden="false" customHeight="false" outlineLevel="0" collapsed="false">
      <c r="A360" s="52" t="n">
        <v>31</v>
      </c>
      <c r="B360" s="53" t="s">
        <v>139</v>
      </c>
      <c r="C360" s="54" t="n">
        <v>174.989</v>
      </c>
      <c r="D360" s="53" t="n">
        <v>3.27108</v>
      </c>
      <c r="E360" s="53" t="n">
        <v>0.00590634</v>
      </c>
      <c r="F360" s="54" t="n">
        <v>-0.133917</v>
      </c>
      <c r="G360" s="54" t="n">
        <f aca="false">D360*$B$9+$B$10</f>
        <v>-0.120182358552178</v>
      </c>
      <c r="H360" s="53" t="n">
        <f aca="false">G360-F360</f>
        <v>0.013734641447822</v>
      </c>
      <c r="J360" s="55" t="n">
        <v>3.2012</v>
      </c>
      <c r="K360" s="53" t="n">
        <v>-0.142805</v>
      </c>
    </row>
    <row r="361" customFormat="false" ht="15" hidden="false" customHeight="false" outlineLevel="0" collapsed="false">
      <c r="A361" s="52" t="n">
        <v>31</v>
      </c>
      <c r="B361" s="53" t="s">
        <v>139</v>
      </c>
      <c r="C361" s="54" t="n">
        <v>149.636</v>
      </c>
      <c r="D361" s="53" t="n">
        <v>3.32548</v>
      </c>
      <c r="E361" s="53" t="n">
        <v>0.00540684</v>
      </c>
      <c r="F361" s="54" t="n">
        <v>-0.116523</v>
      </c>
      <c r="G361" s="54" t="n">
        <f aca="false">D361*$B$9+$B$10</f>
        <v>-0.121748807564893</v>
      </c>
      <c r="H361" s="53" t="n">
        <f aca="false">G361-F361</f>
        <v>-0.00522580756489265</v>
      </c>
      <c r="J361" s="55" t="n">
        <v>3.97119</v>
      </c>
      <c r="K361" s="53" t="n">
        <v>-0.0808091</v>
      </c>
    </row>
    <row r="362" customFormat="false" ht="15" hidden="false" customHeight="false" outlineLevel="0" collapsed="false">
      <c r="A362" s="52" t="n">
        <v>31</v>
      </c>
      <c r="B362" s="53" t="s">
        <v>139</v>
      </c>
      <c r="C362" s="54" t="n">
        <v>124.788</v>
      </c>
      <c r="D362" s="53" t="n">
        <v>3.71983</v>
      </c>
      <c r="E362" s="53" t="n">
        <v>0.00971683</v>
      </c>
      <c r="F362" s="54" t="n">
        <v>-0.14517</v>
      </c>
      <c r="G362" s="54" t="n">
        <f aca="false">D362*$B$9+$B$10</f>
        <v>-0.133104123156143</v>
      </c>
      <c r="H362" s="53" t="n">
        <f aca="false">G362-F362</f>
        <v>0.0120658768438574</v>
      </c>
      <c r="J362" s="55" t="n">
        <v>4.5161</v>
      </c>
      <c r="K362" s="53" t="n">
        <v>-0.289901</v>
      </c>
    </row>
    <row r="363" customFormat="false" ht="15" hidden="false" customHeight="false" outlineLevel="0" collapsed="false">
      <c r="A363" s="52" t="n">
        <v>31</v>
      </c>
      <c r="B363" s="53" t="s">
        <v>139</v>
      </c>
      <c r="C363" s="54" t="n">
        <v>100.431</v>
      </c>
      <c r="D363" s="53" t="n">
        <v>4.28671</v>
      </c>
      <c r="E363" s="53" t="n">
        <v>0.0050653</v>
      </c>
      <c r="F363" s="54" t="n">
        <v>-0.09129</v>
      </c>
      <c r="G363" s="54" t="n">
        <f aca="false">D363*$B$9+$B$10</f>
        <v>-0.149427443309224</v>
      </c>
      <c r="H363" s="53" t="n">
        <f aca="false">G363-F363</f>
        <v>-0.0581374433092244</v>
      </c>
      <c r="J363" s="55" t="n">
        <v>5.70012</v>
      </c>
      <c r="K363" s="53" t="n">
        <v>-0.196884</v>
      </c>
    </row>
    <row r="364" customFormat="false" ht="15" hidden="false" customHeight="false" outlineLevel="0" collapsed="false">
      <c r="A364" s="52" t="n">
        <v>31</v>
      </c>
      <c r="B364" s="53" t="s">
        <v>139</v>
      </c>
      <c r="C364" s="54" t="n">
        <v>74.6704</v>
      </c>
      <c r="D364" s="53" t="n">
        <v>5.57761</v>
      </c>
      <c r="E364" s="53" t="n">
        <v>0.00837393</v>
      </c>
      <c r="F364" s="54" t="n">
        <v>-0.0323901</v>
      </c>
      <c r="G364" s="54" t="n">
        <f aca="false">D364*$B$9+$B$10</f>
        <v>-0.186598932840718</v>
      </c>
      <c r="H364" s="53" t="n">
        <f aca="false">G364-F364</f>
        <v>-0.154208832840718</v>
      </c>
      <c r="J364" s="55" t="n">
        <v>6.29187</v>
      </c>
      <c r="K364" s="53" t="n">
        <v>-0.229133</v>
      </c>
    </row>
    <row r="365" customFormat="false" ht="15" hidden="false" customHeight="false" outlineLevel="0" collapsed="false">
      <c r="A365" s="52" t="n">
        <v>31</v>
      </c>
      <c r="B365" s="53" t="s">
        <v>139</v>
      </c>
      <c r="C365" s="54" t="n">
        <v>50.4103</v>
      </c>
      <c r="D365" s="53" t="n">
        <v>6.36719</v>
      </c>
      <c r="E365" s="53" t="n">
        <v>0.00864064</v>
      </c>
      <c r="F365" s="54" t="n">
        <v>-0.206813</v>
      </c>
      <c r="G365" s="54" t="n">
        <f aca="false">D365*$B$9+$B$10</f>
        <v>-0.2093349036396</v>
      </c>
      <c r="H365" s="53" t="n">
        <f aca="false">G365-F365</f>
        <v>-0.00252190363960023</v>
      </c>
      <c r="J365" s="55" t="n">
        <v>6.47928</v>
      </c>
      <c r="K365" s="53" t="n">
        <v>-0.211722</v>
      </c>
    </row>
    <row r="366" customFormat="false" ht="15" hidden="false" customHeight="false" outlineLevel="0" collapsed="false">
      <c r="A366" s="52" t="n">
        <v>31</v>
      </c>
      <c r="B366" s="53" t="s">
        <v>139</v>
      </c>
      <c r="C366" s="54" t="n">
        <v>29.9564</v>
      </c>
      <c r="D366" s="53" t="n">
        <v>6.45181</v>
      </c>
      <c r="E366" s="53" t="n">
        <v>0.00484278</v>
      </c>
      <c r="F366" s="54" t="n">
        <v>-0.219187</v>
      </c>
      <c r="G366" s="54" t="n">
        <f aca="false">D366*$B$9+$B$10</f>
        <v>-0.211771538114893</v>
      </c>
      <c r="H366" s="53" t="n">
        <f aca="false">G366-F366</f>
        <v>0.00741546188510733</v>
      </c>
      <c r="J366" s="55" t="n">
        <v>6.71115</v>
      </c>
      <c r="K366" s="53" t="n">
        <v>-0.220851</v>
      </c>
    </row>
    <row r="367" customFormat="false" ht="15" hidden="false" customHeight="false" outlineLevel="0" collapsed="false">
      <c r="A367" s="52" t="n">
        <v>31</v>
      </c>
      <c r="B367" s="53" t="s">
        <v>139</v>
      </c>
      <c r="C367" s="54" t="n">
        <v>20.2184</v>
      </c>
      <c r="D367" s="53" t="n">
        <v>6.43274</v>
      </c>
      <c r="E367" s="53" t="n">
        <v>0.00484253</v>
      </c>
      <c r="F367" s="54" t="n">
        <v>-0.199257</v>
      </c>
      <c r="G367" s="54" t="n">
        <f aca="false">D367*$B$9+$B$10</f>
        <v>-0.211222417109884</v>
      </c>
      <c r="H367" s="53" t="n">
        <f aca="false">G367-F367</f>
        <v>-0.0119654171098841</v>
      </c>
      <c r="J367" s="55" t="n">
        <v>6.72159</v>
      </c>
      <c r="K367" s="53" t="n">
        <v>-0.238407</v>
      </c>
    </row>
    <row r="368" customFormat="false" ht="15" hidden="false" customHeight="false" outlineLevel="0" collapsed="false">
      <c r="A368" s="52" t="n">
        <v>31</v>
      </c>
      <c r="B368" s="53" t="s">
        <v>139</v>
      </c>
      <c r="C368" s="54" t="n">
        <v>9.92257</v>
      </c>
      <c r="D368" s="53" t="n">
        <v>6.42676</v>
      </c>
      <c r="E368" s="53" t="n">
        <v>0.00706579</v>
      </c>
      <c r="F368" s="54" t="n">
        <v>-0.212241</v>
      </c>
      <c r="G368" s="54" t="n">
        <f aca="false">D368*$B$9+$B$10</f>
        <v>-0.21105022289856</v>
      </c>
      <c r="H368" s="53" t="n">
        <f aca="false">G368-F368</f>
        <v>0.00119077710144008</v>
      </c>
      <c r="J368" s="55" t="n">
        <v>2.27923</v>
      </c>
      <c r="K368" s="53" t="n">
        <v>-0.0877678</v>
      </c>
    </row>
    <row r="369" customFormat="false" ht="15.75" hidden="false" customHeight="false" outlineLevel="0" collapsed="false">
      <c r="A369" s="52" t="n">
        <v>31</v>
      </c>
      <c r="B369" s="53" t="s">
        <v>139</v>
      </c>
      <c r="C369" s="54" t="n">
        <v>5.14299</v>
      </c>
      <c r="D369" s="53" t="n">
        <v>6.42605</v>
      </c>
      <c r="E369" s="53" t="n">
        <v>0.00545607</v>
      </c>
      <c r="F369" s="54" t="n">
        <v>-0.0989542</v>
      </c>
      <c r="G369" s="54" t="n">
        <f aca="false">D369*$B$9+$B$10</f>
        <v>-0.211029778435343</v>
      </c>
      <c r="H369" s="53" t="n">
        <f aca="false">G369-F369</f>
        <v>-0.112075578435343</v>
      </c>
      <c r="J369" s="55" t="n">
        <v>2.50611</v>
      </c>
      <c r="K369" s="53" t="n">
        <v>-0.094888</v>
      </c>
    </row>
    <row r="370" customFormat="false" ht="15.75" hidden="false" customHeight="false" outlineLevel="0" collapsed="false">
      <c r="A370" s="56" t="n">
        <v>32</v>
      </c>
      <c r="B370" s="53" t="s">
        <v>139</v>
      </c>
      <c r="C370" s="57" t="n">
        <v>501.32</v>
      </c>
      <c r="D370" s="58" t="n">
        <v>0.579589</v>
      </c>
      <c r="E370" s="58" t="n">
        <v>0.00477159</v>
      </c>
      <c r="F370" s="57" t="n">
        <v>-0.0314108</v>
      </c>
      <c r="G370" s="57" t="n">
        <f aca="false">D370*$B$9+$B$10</f>
        <v>-0.0426808251021743</v>
      </c>
      <c r="H370" s="58" t="n">
        <f aca="false">G370-F370</f>
        <v>-0.0112700251021743</v>
      </c>
      <c r="J370" s="55" t="n">
        <v>2.74349</v>
      </c>
      <c r="K370" s="53" t="n">
        <v>-0.107515</v>
      </c>
    </row>
    <row r="371" customFormat="false" ht="15" hidden="false" customHeight="false" outlineLevel="0" collapsed="false">
      <c r="A371" s="52" t="n">
        <v>32</v>
      </c>
      <c r="B371" s="53" t="s">
        <v>139</v>
      </c>
      <c r="C371" s="54" t="n">
        <v>401.498</v>
      </c>
      <c r="D371" s="53" t="n">
        <v>0.979307</v>
      </c>
      <c r="E371" s="53" t="n">
        <v>0.00586418</v>
      </c>
      <c r="F371" s="54" t="n">
        <v>-0.044693</v>
      </c>
      <c r="G371" s="54" t="n">
        <f aca="false">D371*$B$9+$B$10</f>
        <v>-0.0541907123533554</v>
      </c>
      <c r="H371" s="53" t="n">
        <f aca="false">G371-F371</f>
        <v>-0.0094977123533554</v>
      </c>
      <c r="J371" s="55" t="n">
        <v>2.85034</v>
      </c>
      <c r="K371" s="53" t="n">
        <v>-0.110656</v>
      </c>
    </row>
    <row r="372" customFormat="false" ht="15" hidden="false" customHeight="false" outlineLevel="0" collapsed="false">
      <c r="A372" s="52" t="n">
        <v>32</v>
      </c>
      <c r="B372" s="53" t="s">
        <v>139</v>
      </c>
      <c r="C372" s="54" t="n">
        <v>300.863</v>
      </c>
      <c r="D372" s="53" t="n">
        <v>1.62211</v>
      </c>
      <c r="E372" s="53" t="n">
        <v>0.00633837</v>
      </c>
      <c r="F372" s="54" t="n">
        <v>-0.066888</v>
      </c>
      <c r="G372" s="54" t="n">
        <f aca="false">D372*$B$9+$B$10</f>
        <v>-0.0727002367048255</v>
      </c>
      <c r="H372" s="53" t="n">
        <f aca="false">G372-F372</f>
        <v>-0.00581223670482553</v>
      </c>
      <c r="J372" s="55" t="n">
        <v>3.34085</v>
      </c>
      <c r="K372" s="53" t="n">
        <v>-0.114145</v>
      </c>
    </row>
    <row r="373" customFormat="false" ht="15" hidden="false" customHeight="false" outlineLevel="0" collapsed="false">
      <c r="A373" s="52" t="n">
        <v>32</v>
      </c>
      <c r="B373" s="53" t="s">
        <v>139</v>
      </c>
      <c r="C373" s="54" t="n">
        <v>250.454</v>
      </c>
      <c r="D373" s="53" t="n">
        <v>1.95493</v>
      </c>
      <c r="E373" s="53" t="n">
        <v>0.00394747</v>
      </c>
      <c r="F373" s="54" t="n">
        <v>-0.0850705</v>
      </c>
      <c r="G373" s="54" t="n">
        <f aca="false">D373*$B$9+$B$10</f>
        <v>-0.0822837948006283</v>
      </c>
      <c r="H373" s="53" t="n">
        <f aca="false">G373-F373</f>
        <v>0.0027867051993717</v>
      </c>
      <c r="J373" s="55" t="n">
        <v>4.48958</v>
      </c>
      <c r="K373" s="53" t="n">
        <v>-0.100419</v>
      </c>
    </row>
    <row r="374" customFormat="false" ht="15" hidden="false" customHeight="false" outlineLevel="0" collapsed="false">
      <c r="A374" s="52" t="n">
        <v>32</v>
      </c>
      <c r="B374" s="53" t="s">
        <v>139</v>
      </c>
      <c r="C374" s="54" t="n">
        <v>201.424</v>
      </c>
      <c r="D374" s="53" t="n">
        <v>2.31395</v>
      </c>
      <c r="E374" s="53" t="n">
        <v>0.00475933</v>
      </c>
      <c r="F374" s="54" t="n">
        <v>-0.0950539</v>
      </c>
      <c r="G374" s="54" t="n">
        <f aca="false">D374*$B$9+$B$10</f>
        <v>-0.0926217823841723</v>
      </c>
      <c r="H374" s="53" t="n">
        <f aca="false">G374-F374</f>
        <v>0.00243211761582773</v>
      </c>
      <c r="J374" s="55" t="n">
        <v>5.68196</v>
      </c>
      <c r="K374" s="53" t="n">
        <v>-0.188041</v>
      </c>
    </row>
    <row r="375" customFormat="false" ht="15" hidden="false" customHeight="false" outlineLevel="0" collapsed="false">
      <c r="A375" s="52" t="n">
        <v>32</v>
      </c>
      <c r="B375" s="53" t="s">
        <v>139</v>
      </c>
      <c r="C375" s="54" t="n">
        <v>175.082</v>
      </c>
      <c r="D375" s="53" t="n">
        <v>2.76084</v>
      </c>
      <c r="E375" s="53" t="n">
        <v>0.00544085</v>
      </c>
      <c r="F375" s="54" t="n">
        <v>-0.0871618</v>
      </c>
      <c r="G375" s="54" t="n">
        <f aca="false">D375*$B$9+$B$10</f>
        <v>-0.105489988253511</v>
      </c>
      <c r="H375" s="53" t="n">
        <f aca="false">G375-F375</f>
        <v>-0.0183281882535109</v>
      </c>
      <c r="J375" s="55" t="n">
        <v>6.34672</v>
      </c>
      <c r="K375" s="53" t="n">
        <v>-0.202282</v>
      </c>
    </row>
    <row r="376" customFormat="false" ht="15" hidden="false" customHeight="false" outlineLevel="0" collapsed="false">
      <c r="A376" s="52" t="n">
        <v>32</v>
      </c>
      <c r="B376" s="53" t="s">
        <v>139</v>
      </c>
      <c r="C376" s="54" t="n">
        <v>150.395</v>
      </c>
      <c r="D376" s="53" t="n">
        <v>3.37276</v>
      </c>
      <c r="E376" s="53" t="n">
        <v>0.00544501</v>
      </c>
      <c r="F376" s="54" t="n">
        <v>-0.0822365</v>
      </c>
      <c r="G376" s="54" t="n">
        <f aca="false">D376*$B$9+$B$10</f>
        <v>-0.123110236045061</v>
      </c>
      <c r="H376" s="53" t="n">
        <f aca="false">G376-F376</f>
        <v>-0.0408737360450608</v>
      </c>
      <c r="J376" s="55" t="n">
        <v>6.45893</v>
      </c>
      <c r="K376" s="53" t="n">
        <v>-0.316066</v>
      </c>
    </row>
    <row r="377" customFormat="false" ht="15" hidden="false" customHeight="false" outlineLevel="0" collapsed="false">
      <c r="A377" s="52" t="n">
        <v>32</v>
      </c>
      <c r="B377" s="53" t="s">
        <v>139</v>
      </c>
      <c r="C377" s="54" t="n">
        <v>125.355</v>
      </c>
      <c r="D377" s="53" t="n">
        <v>3.2012</v>
      </c>
      <c r="E377" s="53" t="n">
        <v>0.011456</v>
      </c>
      <c r="F377" s="54" t="n">
        <v>-0.142805</v>
      </c>
      <c r="G377" s="54" t="n">
        <f aca="false">D377*$B$9+$B$10</f>
        <v>-0.118170162651287</v>
      </c>
      <c r="H377" s="53" t="n">
        <f aca="false">G377-F377</f>
        <v>0.0246348373487134</v>
      </c>
      <c r="J377" s="55" t="n">
        <v>6.65554</v>
      </c>
      <c r="K377" s="53" t="n">
        <v>-0.238465</v>
      </c>
    </row>
    <row r="378" customFormat="false" ht="15" hidden="false" customHeight="false" outlineLevel="0" collapsed="false">
      <c r="A378" s="52" t="n">
        <v>32</v>
      </c>
      <c r="B378" s="53" t="s">
        <v>139</v>
      </c>
      <c r="C378" s="54" t="n">
        <v>101.11</v>
      </c>
      <c r="D378" s="53" t="n">
        <v>3.97119</v>
      </c>
      <c r="E378" s="53" t="n">
        <v>0.0111917</v>
      </c>
      <c r="F378" s="54" t="n">
        <v>-0.0808091</v>
      </c>
      <c r="G378" s="54" t="n">
        <f aca="false">D378*$B$9+$B$10</f>
        <v>-0.14034203903548</v>
      </c>
      <c r="H378" s="53" t="n">
        <f aca="false">G378-F378</f>
        <v>-0.0595329390354797</v>
      </c>
      <c r="J378" s="55" t="n">
        <v>6.65413</v>
      </c>
      <c r="K378" s="53" t="n">
        <v>-0.246871</v>
      </c>
    </row>
    <row r="379" customFormat="false" ht="15" hidden="false" customHeight="false" outlineLevel="0" collapsed="false">
      <c r="A379" s="52" t="n">
        <v>32</v>
      </c>
      <c r="B379" s="53" t="s">
        <v>139</v>
      </c>
      <c r="C379" s="54" t="n">
        <v>76.0076</v>
      </c>
      <c r="D379" s="53" t="n">
        <v>4.5161</v>
      </c>
      <c r="E379" s="53" t="n">
        <v>0.00865774</v>
      </c>
      <c r="F379" s="54" t="n">
        <v>-0.289901</v>
      </c>
      <c r="G379" s="54" t="n">
        <f aca="false">D379*$B$9+$B$10</f>
        <v>-0.156032732629566</v>
      </c>
      <c r="H379" s="53" t="n">
        <f aca="false">G379-F379</f>
        <v>0.133868267370434</v>
      </c>
      <c r="J379" s="55" t="n">
        <v>1.55527</v>
      </c>
      <c r="K379" s="53" t="n">
        <v>-0.0617278</v>
      </c>
    </row>
    <row r="380" customFormat="false" ht="15" hidden="false" customHeight="false" outlineLevel="0" collapsed="false">
      <c r="A380" s="52" t="n">
        <v>32</v>
      </c>
      <c r="B380" s="53" t="s">
        <v>139</v>
      </c>
      <c r="C380" s="54" t="n">
        <v>50.5801</v>
      </c>
      <c r="D380" s="53" t="n">
        <v>5.70012</v>
      </c>
      <c r="E380" s="53" t="n">
        <v>0.00982615</v>
      </c>
      <c r="F380" s="54" t="n">
        <v>-0.196884</v>
      </c>
      <c r="G380" s="54" t="n">
        <f aca="false">D380*$B$9+$B$10</f>
        <v>-0.190126610571374</v>
      </c>
      <c r="H380" s="53" t="n">
        <f aca="false">G380-F380</f>
        <v>0.00675738942862625</v>
      </c>
      <c r="J380" s="55" t="n">
        <v>1.68634</v>
      </c>
      <c r="K380" s="53" t="n">
        <v>-0.0646598</v>
      </c>
    </row>
    <row r="381" customFormat="false" ht="15" hidden="false" customHeight="false" outlineLevel="0" collapsed="false">
      <c r="A381" s="52" t="n">
        <v>32</v>
      </c>
      <c r="B381" s="53" t="s">
        <v>139</v>
      </c>
      <c r="C381" s="54" t="n">
        <v>30.6544</v>
      </c>
      <c r="D381" s="53" t="n">
        <v>6.29187</v>
      </c>
      <c r="E381" s="53" t="n">
        <v>0.00643938</v>
      </c>
      <c r="F381" s="54" t="n">
        <v>-0.229133</v>
      </c>
      <c r="G381" s="54" t="n">
        <f aca="false">D381*$B$9+$B$10</f>
        <v>-0.207166062837437</v>
      </c>
      <c r="H381" s="53" t="n">
        <f aca="false">G381-F381</f>
        <v>0.0219669371625627</v>
      </c>
      <c r="J381" s="55" t="n">
        <v>1.69005</v>
      </c>
      <c r="K381" s="53" t="n">
        <v>-0.0749544</v>
      </c>
    </row>
    <row r="382" customFormat="false" ht="15" hidden="false" customHeight="false" outlineLevel="0" collapsed="false">
      <c r="A382" s="52" t="n">
        <v>32</v>
      </c>
      <c r="B382" s="53" t="s">
        <v>139</v>
      </c>
      <c r="C382" s="54" t="n">
        <v>20.4748</v>
      </c>
      <c r="D382" s="53" t="n">
        <v>6.47928</v>
      </c>
      <c r="E382" s="53" t="n">
        <v>0.00588937</v>
      </c>
      <c r="F382" s="54" t="n">
        <v>-0.211722</v>
      </c>
      <c r="G382" s="54" t="n">
        <f aca="false">D382*$B$9+$B$10</f>
        <v>-0.212562537276276</v>
      </c>
      <c r="H382" s="53" t="n">
        <f aca="false">G382-F382</f>
        <v>-0.00084053727627631</v>
      </c>
      <c r="J382" s="55" t="n">
        <v>2.68128</v>
      </c>
      <c r="K382" s="53" t="n">
        <v>-0.117722</v>
      </c>
    </row>
    <row r="383" customFormat="false" ht="15" hidden="false" customHeight="false" outlineLevel="0" collapsed="false">
      <c r="A383" s="52" t="n">
        <v>32</v>
      </c>
      <c r="B383" s="53" t="s">
        <v>139</v>
      </c>
      <c r="C383" s="54" t="n">
        <v>10.9767</v>
      </c>
      <c r="D383" s="53" t="n">
        <v>6.71115</v>
      </c>
      <c r="E383" s="53" t="n">
        <v>0.0128499</v>
      </c>
      <c r="F383" s="54" t="n">
        <v>-0.220851</v>
      </c>
      <c r="G383" s="54" t="n">
        <f aca="false">D383*$B$9+$B$10</f>
        <v>-0.219239238242786</v>
      </c>
      <c r="H383" s="53" t="n">
        <f aca="false">G383-F383</f>
        <v>0.00161176175721392</v>
      </c>
      <c r="J383" s="55" t="n">
        <v>3.42647</v>
      </c>
      <c r="K383" s="53" t="n">
        <v>-0.133531</v>
      </c>
    </row>
    <row r="384" customFormat="false" ht="15.75" hidden="false" customHeight="false" outlineLevel="0" collapsed="false">
      <c r="A384" s="52" t="n">
        <v>32</v>
      </c>
      <c r="B384" s="53" t="s">
        <v>139</v>
      </c>
      <c r="C384" s="54" t="n">
        <v>5.4652</v>
      </c>
      <c r="D384" s="53" t="n">
        <v>6.72159</v>
      </c>
      <c r="E384" s="53" t="n">
        <v>0.00586451</v>
      </c>
      <c r="F384" s="54" t="n">
        <v>-0.238407</v>
      </c>
      <c r="G384" s="54" t="n">
        <f aca="false">D384*$B$9+$B$10</f>
        <v>-0.219539858237138</v>
      </c>
      <c r="H384" s="53" t="n">
        <f aca="false">G384-F384</f>
        <v>0.0188671417628621</v>
      </c>
      <c r="J384" s="55" t="n">
        <v>3.83693</v>
      </c>
      <c r="K384" s="53" t="n">
        <v>-0.145066</v>
      </c>
    </row>
    <row r="385" customFormat="false" ht="15.75" hidden="false" customHeight="false" outlineLevel="0" collapsed="false">
      <c r="A385" s="56" t="n">
        <v>33</v>
      </c>
      <c r="B385" s="53" t="s">
        <v>139</v>
      </c>
      <c r="C385" s="57" t="n">
        <v>196.95</v>
      </c>
      <c r="D385" s="58" t="n">
        <v>2.27923</v>
      </c>
      <c r="E385" s="58" t="n">
        <v>0.00520296</v>
      </c>
      <c r="F385" s="57" t="n">
        <v>-0.0877678</v>
      </c>
      <c r="G385" s="57" t="n">
        <f aca="false">D385*$B$9+$B$10</f>
        <v>-0.0916220193378221</v>
      </c>
      <c r="H385" s="58" t="n">
        <f aca="false">G385-F385</f>
        <v>-0.00385421933782207</v>
      </c>
      <c r="J385" s="55" t="n">
        <v>6.24757</v>
      </c>
      <c r="K385" s="53" t="n">
        <v>-0.0444274</v>
      </c>
    </row>
    <row r="386" customFormat="false" ht="15" hidden="false" customHeight="false" outlineLevel="0" collapsed="false">
      <c r="A386" s="52" t="n">
        <v>33</v>
      </c>
      <c r="B386" s="53" t="s">
        <v>139</v>
      </c>
      <c r="C386" s="54" t="n">
        <v>175.199</v>
      </c>
      <c r="D386" s="53" t="n">
        <v>2.50611</v>
      </c>
      <c r="E386" s="53" t="n">
        <v>0.00499165</v>
      </c>
      <c r="F386" s="54" t="n">
        <v>-0.094888</v>
      </c>
      <c r="G386" s="54" t="n">
        <f aca="false">D386*$B$9+$B$10</f>
        <v>-0.0981550331614376</v>
      </c>
      <c r="H386" s="53" t="n">
        <f aca="false">G386-F386</f>
        <v>-0.00326703316143762</v>
      </c>
      <c r="J386" s="55" t="n">
        <v>6.36105</v>
      </c>
      <c r="K386" s="53" t="n">
        <v>-0.230946</v>
      </c>
    </row>
    <row r="387" customFormat="false" ht="15" hidden="false" customHeight="false" outlineLevel="0" collapsed="false">
      <c r="A387" s="52" t="n">
        <v>33</v>
      </c>
      <c r="B387" s="53" t="s">
        <v>139</v>
      </c>
      <c r="C387" s="54" t="n">
        <v>150.832</v>
      </c>
      <c r="D387" s="53" t="n">
        <v>2.74349</v>
      </c>
      <c r="E387" s="53" t="n">
        <v>0.00555961</v>
      </c>
      <c r="F387" s="54" t="n">
        <v>-0.107515</v>
      </c>
      <c r="G387" s="54" t="n">
        <f aca="false">D387*$B$9+$B$10</f>
        <v>-0.104990394680522</v>
      </c>
      <c r="H387" s="53" t="n">
        <f aca="false">G387-F387</f>
        <v>0.00252460531947803</v>
      </c>
      <c r="J387" s="55" t="n">
        <v>6.36614</v>
      </c>
      <c r="K387" s="53" t="n">
        <v>-0.226863</v>
      </c>
    </row>
    <row r="388" customFormat="false" ht="15" hidden="false" customHeight="false" outlineLevel="0" collapsed="false">
      <c r="A388" s="52" t="n">
        <v>33</v>
      </c>
      <c r="B388" s="53" t="s">
        <v>139</v>
      </c>
      <c r="C388" s="54" t="n">
        <v>125.891</v>
      </c>
      <c r="D388" s="53" t="n">
        <v>2.85034</v>
      </c>
      <c r="E388" s="53" t="n">
        <v>0.00551681</v>
      </c>
      <c r="F388" s="54" t="n">
        <v>-0.110656</v>
      </c>
      <c r="G388" s="54" t="n">
        <f aca="false">D388*$B$9+$B$10</f>
        <v>-0.10806714241965</v>
      </c>
      <c r="H388" s="53" t="n">
        <f aca="false">G388-F388</f>
        <v>0.0025888575803502</v>
      </c>
      <c r="J388" s="55" t="n">
        <v>1.75905</v>
      </c>
      <c r="K388" s="53" t="n">
        <v>-0.0929502</v>
      </c>
    </row>
    <row r="389" customFormat="false" ht="15" hidden="false" customHeight="false" outlineLevel="0" collapsed="false">
      <c r="A389" s="52" t="n">
        <v>33</v>
      </c>
      <c r="B389" s="53" t="s">
        <v>139</v>
      </c>
      <c r="C389" s="54" t="n">
        <v>100.969</v>
      </c>
      <c r="D389" s="53" t="n">
        <v>3.34085</v>
      </c>
      <c r="E389" s="53" t="n">
        <v>0.00556922</v>
      </c>
      <c r="F389" s="54" t="n">
        <v>-0.114145</v>
      </c>
      <c r="G389" s="54" t="n">
        <f aca="false">D389*$B$9+$B$10</f>
        <v>-0.122191387001022</v>
      </c>
      <c r="H389" s="53" t="n">
        <f aca="false">G389-F389</f>
        <v>-0.00804638700102174</v>
      </c>
      <c r="J389" s="55" t="n">
        <v>1.8799</v>
      </c>
      <c r="K389" s="53" t="n">
        <v>-0.0710995</v>
      </c>
    </row>
    <row r="390" customFormat="false" ht="15" hidden="false" customHeight="false" outlineLevel="0" collapsed="false">
      <c r="A390" s="52" t="n">
        <v>33</v>
      </c>
      <c r="B390" s="53" t="s">
        <v>139</v>
      </c>
      <c r="C390" s="54" t="n">
        <v>74.782</v>
      </c>
      <c r="D390" s="53" t="n">
        <v>4.48958</v>
      </c>
      <c r="E390" s="53" t="n">
        <v>0.0193831</v>
      </c>
      <c r="F390" s="54" t="n">
        <v>-0.100419</v>
      </c>
      <c r="G390" s="54" t="n">
        <f aca="false">D390*$B$9+$B$10</f>
        <v>-0.155269088735868</v>
      </c>
      <c r="H390" s="53" t="n">
        <f aca="false">G390-F390</f>
        <v>-0.0548500887358679</v>
      </c>
      <c r="J390" s="55" t="n">
        <v>1.98571</v>
      </c>
      <c r="K390" s="53" t="n">
        <v>-0.0822864</v>
      </c>
    </row>
    <row r="391" customFormat="false" ht="15" hidden="false" customHeight="false" outlineLevel="0" collapsed="false">
      <c r="A391" s="52" t="n">
        <v>33</v>
      </c>
      <c r="B391" s="53" t="s">
        <v>139</v>
      </c>
      <c r="C391" s="54" t="n">
        <v>50.6412</v>
      </c>
      <c r="D391" s="53" t="n">
        <v>5.68196</v>
      </c>
      <c r="E391" s="53" t="n">
        <v>0.00743289</v>
      </c>
      <c r="F391" s="54" t="n">
        <v>-0.188041</v>
      </c>
      <c r="G391" s="54" t="n">
        <f aca="false">D391*$B$9+$B$10</f>
        <v>-0.189603693033306</v>
      </c>
      <c r="H391" s="53" t="n">
        <f aca="false">G391-F391</f>
        <v>-0.00156269303330578</v>
      </c>
      <c r="J391" s="55" t="n">
        <v>2.23431</v>
      </c>
      <c r="K391" s="53" t="n">
        <v>-0.0986888</v>
      </c>
    </row>
    <row r="392" customFormat="false" ht="15" hidden="false" customHeight="false" outlineLevel="0" collapsed="false">
      <c r="A392" s="52" t="n">
        <v>33</v>
      </c>
      <c r="B392" s="53" t="s">
        <v>139</v>
      </c>
      <c r="C392" s="54" t="n">
        <v>30.6703</v>
      </c>
      <c r="D392" s="53" t="n">
        <v>6.34672</v>
      </c>
      <c r="E392" s="53" t="n">
        <v>0.00641897</v>
      </c>
      <c r="F392" s="54" t="n">
        <v>-0.202282</v>
      </c>
      <c r="G392" s="54" t="n">
        <f aca="false">D392*$B$9+$B$10</f>
        <v>-0.208745469608529</v>
      </c>
      <c r="H392" s="53" t="n">
        <f aca="false">G392-F392</f>
        <v>-0.00646346960852914</v>
      </c>
      <c r="J392" s="55" t="n">
        <v>3.07428</v>
      </c>
      <c r="K392" s="53" t="n">
        <v>-0.119722</v>
      </c>
    </row>
    <row r="393" customFormat="false" ht="15" hidden="false" customHeight="false" outlineLevel="0" collapsed="false">
      <c r="A393" s="52" t="n">
        <v>33</v>
      </c>
      <c r="B393" s="53" t="s">
        <v>139</v>
      </c>
      <c r="C393" s="54" t="n">
        <v>20.5029</v>
      </c>
      <c r="D393" s="53" t="n">
        <v>6.45893</v>
      </c>
      <c r="E393" s="53" t="n">
        <v>0.0067029</v>
      </c>
      <c r="F393" s="54" t="n">
        <v>-0.316066</v>
      </c>
      <c r="G393" s="54" t="n">
        <f aca="false">D393*$B$9+$B$10</f>
        <v>-0.211976558647439</v>
      </c>
      <c r="H393" s="53" t="n">
        <f aca="false">G393-F393</f>
        <v>0.104089441352561</v>
      </c>
      <c r="J393" s="55" t="n">
        <v>3.73601</v>
      </c>
      <c r="K393" s="53" t="n">
        <v>-0.0889916</v>
      </c>
    </row>
    <row r="394" customFormat="false" ht="15" hidden="false" customHeight="false" outlineLevel="0" collapsed="false">
      <c r="A394" s="52" t="n">
        <v>33</v>
      </c>
      <c r="B394" s="53" t="s">
        <v>139</v>
      </c>
      <c r="C394" s="54" t="n">
        <v>10.5452</v>
      </c>
      <c r="D394" s="53" t="n">
        <v>6.65554</v>
      </c>
      <c r="E394" s="53" t="n">
        <v>0.0131609</v>
      </c>
      <c r="F394" s="54" t="n">
        <v>-0.238465</v>
      </c>
      <c r="G394" s="54" t="n">
        <f aca="false">D394*$B$9+$B$10</f>
        <v>-0.217637947257546</v>
      </c>
      <c r="H394" s="53" t="n">
        <f aca="false">G394-F394</f>
        <v>0.020827052742454</v>
      </c>
      <c r="J394" s="55" t="n">
        <v>4.09714</v>
      </c>
      <c r="K394" s="53" t="n">
        <v>-0.276859</v>
      </c>
    </row>
    <row r="395" customFormat="false" ht="15.75" hidden="false" customHeight="false" outlineLevel="0" collapsed="false">
      <c r="A395" s="52" t="n">
        <v>33</v>
      </c>
      <c r="B395" s="53" t="s">
        <v>139</v>
      </c>
      <c r="C395" s="54" t="n">
        <v>5.65956</v>
      </c>
      <c r="D395" s="53" t="n">
        <v>6.65413</v>
      </c>
      <c r="E395" s="53" t="n">
        <v>0.00539097</v>
      </c>
      <c r="F395" s="54" t="n">
        <v>-0.246871</v>
      </c>
      <c r="G395" s="54" t="n">
        <f aca="false">D395*$B$9+$B$10</f>
        <v>-0.217597346281297</v>
      </c>
      <c r="H395" s="53" t="n">
        <f aca="false">G395-F395</f>
        <v>0.0292736537187026</v>
      </c>
      <c r="J395" s="55" t="n">
        <v>6.1374</v>
      </c>
      <c r="K395" s="53" t="n">
        <v>-0.200597</v>
      </c>
    </row>
    <row r="396" customFormat="false" ht="15.75" hidden="false" customHeight="false" outlineLevel="0" collapsed="false">
      <c r="A396" s="56" t="n">
        <v>34</v>
      </c>
      <c r="B396" s="53" t="s">
        <v>139</v>
      </c>
      <c r="C396" s="57" t="n">
        <v>140.393</v>
      </c>
      <c r="D396" s="58" t="n">
        <v>1.55527</v>
      </c>
      <c r="E396" s="58" t="n">
        <v>0.00366767</v>
      </c>
      <c r="F396" s="57" t="n">
        <v>-0.0617278</v>
      </c>
      <c r="G396" s="57" t="n">
        <f aca="false">D396*$B$9+$B$10</f>
        <v>-0.0707755776605269</v>
      </c>
      <c r="H396" s="58" t="n">
        <f aca="false">G396-F396</f>
        <v>-0.00904777766052695</v>
      </c>
      <c r="J396" s="55" t="n">
        <v>6.13075</v>
      </c>
      <c r="K396" s="53" t="n">
        <v>-0.204253</v>
      </c>
    </row>
    <row r="397" customFormat="false" ht="15" hidden="false" customHeight="false" outlineLevel="0" collapsed="false">
      <c r="A397" s="52" t="n">
        <v>34</v>
      </c>
      <c r="B397" s="53" t="s">
        <v>139</v>
      </c>
      <c r="C397" s="54" t="n">
        <v>125.114</v>
      </c>
      <c r="D397" s="53" t="n">
        <v>1.68634</v>
      </c>
      <c r="E397" s="53" t="n">
        <v>0.0143187</v>
      </c>
      <c r="F397" s="54" t="n">
        <v>-0.0646598</v>
      </c>
      <c r="G397" s="54" t="n">
        <f aca="false">D397*$B$9+$B$10</f>
        <v>-0.0745497407505362</v>
      </c>
      <c r="H397" s="53" t="n">
        <f aca="false">G397-F397</f>
        <v>-0.00988994075053616</v>
      </c>
      <c r="J397" s="55" t="n">
        <v>1.62971</v>
      </c>
      <c r="K397" s="53" t="n">
        <v>-0.0972946</v>
      </c>
    </row>
    <row r="398" customFormat="false" ht="15" hidden="false" customHeight="false" outlineLevel="0" collapsed="false">
      <c r="A398" s="52" t="n">
        <v>34</v>
      </c>
      <c r="B398" s="53" t="s">
        <v>139</v>
      </c>
      <c r="C398" s="54" t="n">
        <v>99.6436</v>
      </c>
      <c r="D398" s="53" t="n">
        <v>1.69005</v>
      </c>
      <c r="E398" s="53" t="n">
        <v>0.00701739</v>
      </c>
      <c r="F398" s="54" t="n">
        <v>-0.0749544</v>
      </c>
      <c r="G398" s="54" t="n">
        <f aca="false">D398*$B$9+$B$10</f>
        <v>-0.0746565702696018</v>
      </c>
      <c r="H398" s="53" t="n">
        <f aca="false">G398-F398</f>
        <v>0.000297829730398186</v>
      </c>
      <c r="J398" s="55" t="n">
        <v>1.71249</v>
      </c>
      <c r="K398" s="53" t="n">
        <v>-0.0335063</v>
      </c>
    </row>
    <row r="399" customFormat="false" ht="15" hidden="false" customHeight="false" outlineLevel="0" collapsed="false">
      <c r="A399" s="52" t="n">
        <v>34</v>
      </c>
      <c r="B399" s="53" t="s">
        <v>139</v>
      </c>
      <c r="C399" s="54" t="n">
        <v>75.1489</v>
      </c>
      <c r="D399" s="53" t="n">
        <v>2.68128</v>
      </c>
      <c r="E399" s="53" t="n">
        <v>0.00479078</v>
      </c>
      <c r="F399" s="54" t="n">
        <v>-0.117722</v>
      </c>
      <c r="G399" s="54" t="n">
        <f aca="false">D399*$B$9+$B$10</f>
        <v>-0.103199056572416</v>
      </c>
      <c r="H399" s="53" t="n">
        <f aca="false">G399-F399</f>
        <v>0.0145229434275842</v>
      </c>
      <c r="J399" s="55" t="n">
        <v>2.34771</v>
      </c>
      <c r="K399" s="53" t="n">
        <v>-0.0672903</v>
      </c>
    </row>
    <row r="400" customFormat="false" ht="15" hidden="false" customHeight="false" outlineLevel="0" collapsed="false">
      <c r="A400" s="52" t="n">
        <v>34</v>
      </c>
      <c r="B400" s="53" t="s">
        <v>139</v>
      </c>
      <c r="C400" s="54" t="n">
        <v>50.2418</v>
      </c>
      <c r="D400" s="53" t="n">
        <v>3.42647</v>
      </c>
      <c r="E400" s="53" t="n">
        <v>0.00549167</v>
      </c>
      <c r="F400" s="54" t="n">
        <v>-0.133531</v>
      </c>
      <c r="G400" s="54" t="n">
        <f aca="false">D400*$B$9+$B$10</f>
        <v>-0.12465681649493</v>
      </c>
      <c r="H400" s="53" t="n">
        <f aca="false">G400-F400</f>
        <v>0.00887418350506976</v>
      </c>
      <c r="J400" s="55" t="n">
        <v>3.17015</v>
      </c>
      <c r="K400" s="53" t="n">
        <v>-0.0978546</v>
      </c>
    </row>
    <row r="401" customFormat="false" ht="15" hidden="false" customHeight="false" outlineLevel="0" collapsed="false">
      <c r="A401" s="52" t="n">
        <v>34</v>
      </c>
      <c r="B401" s="53" t="s">
        <v>139</v>
      </c>
      <c r="C401" s="54" t="n">
        <v>29.8381</v>
      </c>
      <c r="D401" s="53" t="n">
        <v>3.83693</v>
      </c>
      <c r="E401" s="53" t="n">
        <v>0.00571873</v>
      </c>
      <c r="F401" s="54" t="n">
        <v>-0.145066</v>
      </c>
      <c r="G401" s="54" t="n">
        <f aca="false">D401*$B$9+$B$10</f>
        <v>-0.136476019836085</v>
      </c>
      <c r="H401" s="53" t="n">
        <f aca="false">G401-F401</f>
        <v>0.0085899801639148</v>
      </c>
      <c r="J401" s="55" t="n">
        <v>3.88634</v>
      </c>
      <c r="K401" s="53" t="n">
        <v>-0.21266</v>
      </c>
    </row>
    <row r="402" customFormat="false" ht="15" hidden="false" customHeight="false" outlineLevel="0" collapsed="false">
      <c r="A402" s="52" t="n">
        <v>34</v>
      </c>
      <c r="B402" s="53" t="s">
        <v>139</v>
      </c>
      <c r="C402" s="54" t="n">
        <v>20.5805</v>
      </c>
      <c r="D402" s="53" t="n">
        <v>6.24757</v>
      </c>
      <c r="E402" s="53" t="n">
        <v>0.0222679</v>
      </c>
      <c r="F402" s="54" t="n">
        <v>-0.0444274</v>
      </c>
      <c r="G402" s="54" t="n">
        <f aca="false">D402*$B$9+$B$10</f>
        <v>-0.205890443512745</v>
      </c>
      <c r="H402" s="53" t="n">
        <f aca="false">G402-F402</f>
        <v>-0.161463043512745</v>
      </c>
      <c r="J402" s="55" t="n">
        <v>5.18094</v>
      </c>
      <c r="K402" s="53" t="n">
        <v>-0.144058</v>
      </c>
    </row>
    <row r="403" customFormat="false" ht="15" hidden="false" customHeight="false" outlineLevel="0" collapsed="false">
      <c r="A403" s="52" t="n">
        <v>34</v>
      </c>
      <c r="B403" s="53" t="s">
        <v>139</v>
      </c>
      <c r="C403" s="54" t="n">
        <v>9.62736</v>
      </c>
      <c r="D403" s="53" t="n">
        <v>6.36105</v>
      </c>
      <c r="E403" s="53" t="n">
        <v>0.0115301</v>
      </c>
      <c r="F403" s="54" t="n">
        <v>-0.230946</v>
      </c>
      <c r="G403" s="54" t="n">
        <f aca="false">D403*$B$9+$B$10</f>
        <v>-0.209158102225298</v>
      </c>
      <c r="H403" s="53" t="n">
        <f aca="false">G403-F403</f>
        <v>0.0217878977747025</v>
      </c>
      <c r="J403" s="55" t="n">
        <v>7.01936</v>
      </c>
      <c r="K403" s="53" t="n">
        <v>-0.187639</v>
      </c>
    </row>
    <row r="404" customFormat="false" ht="15.75" hidden="false" customHeight="false" outlineLevel="0" collapsed="false">
      <c r="A404" s="52" t="n">
        <v>34</v>
      </c>
      <c r="B404" s="53" t="s">
        <v>139</v>
      </c>
      <c r="C404" s="54" t="n">
        <v>4.64978</v>
      </c>
      <c r="D404" s="53" t="n">
        <v>6.36614</v>
      </c>
      <c r="E404" s="53" t="n">
        <v>0.00920474</v>
      </c>
      <c r="F404" s="54" t="n">
        <v>-0.226863</v>
      </c>
      <c r="G404" s="54" t="n">
        <f aca="false">D404*$B$9+$B$10</f>
        <v>-0.209304668870053</v>
      </c>
      <c r="H404" s="53" t="n">
        <f aca="false">G404-F404</f>
        <v>0.0175583311299467</v>
      </c>
      <c r="J404" s="55" t="n">
        <v>6.96826</v>
      </c>
      <c r="K404" s="53" t="n">
        <v>-0.252739</v>
      </c>
    </row>
    <row r="405" customFormat="false" ht="15.75" hidden="false" customHeight="false" outlineLevel="0" collapsed="false">
      <c r="A405" s="56" t="n">
        <v>35</v>
      </c>
      <c r="B405" s="53" t="s">
        <v>139</v>
      </c>
      <c r="C405" s="57" t="n">
        <v>131.581</v>
      </c>
      <c r="D405" s="58" t="n">
        <v>1.75905</v>
      </c>
      <c r="E405" s="58" t="n">
        <v>0.00787544</v>
      </c>
      <c r="F405" s="57" t="n">
        <v>-0.0929502</v>
      </c>
      <c r="G405" s="57" t="n">
        <f aca="false">D405*$B$9+$B$10</f>
        <v>-0.0766434265541111</v>
      </c>
      <c r="H405" s="58" t="n">
        <f aca="false">G405-F405</f>
        <v>0.0163067734458889</v>
      </c>
      <c r="J405" s="55" t="n">
        <v>2.19579</v>
      </c>
      <c r="K405" s="53" t="n">
        <v>-0.0782115</v>
      </c>
    </row>
    <row r="406" customFormat="false" ht="15" hidden="false" customHeight="false" outlineLevel="0" collapsed="false">
      <c r="A406" s="52" t="n">
        <v>35</v>
      </c>
      <c r="B406" s="53" t="s">
        <v>139</v>
      </c>
      <c r="C406" s="54" t="n">
        <v>125.463</v>
      </c>
      <c r="D406" s="53" t="n">
        <v>1.8799</v>
      </c>
      <c r="E406" s="53" t="n">
        <v>0.00830703</v>
      </c>
      <c r="F406" s="54" t="n">
        <v>-0.0710995</v>
      </c>
      <c r="G406" s="54" t="n">
        <f aca="false">D406*$B$9+$B$10</f>
        <v>-0.080123304553864</v>
      </c>
      <c r="H406" s="53" t="n">
        <f aca="false">G406-F406</f>
        <v>-0.00902380455386403</v>
      </c>
      <c r="J406" s="55" t="n">
        <v>2.78133</v>
      </c>
      <c r="K406" s="53" t="n">
        <v>-0.111668</v>
      </c>
    </row>
    <row r="407" customFormat="false" ht="15" hidden="false" customHeight="false" outlineLevel="0" collapsed="false">
      <c r="A407" s="52" t="n">
        <v>35</v>
      </c>
      <c r="B407" s="53" t="s">
        <v>139</v>
      </c>
      <c r="C407" s="54" t="n">
        <v>100.612</v>
      </c>
      <c r="D407" s="53" t="n">
        <v>1.98571</v>
      </c>
      <c r="E407" s="53" t="n">
        <v>0.00409637</v>
      </c>
      <c r="F407" s="54" t="n">
        <v>-0.0822864</v>
      </c>
      <c r="G407" s="54" t="n">
        <f aca="false">D407*$B$9+$B$10</f>
        <v>-0.0831701054736311</v>
      </c>
      <c r="H407" s="53" t="n">
        <f aca="false">G407-F407</f>
        <v>-0.000883705473631147</v>
      </c>
      <c r="J407" s="55" t="n">
        <v>3.65731</v>
      </c>
      <c r="K407" s="53" t="n">
        <v>-0.132689</v>
      </c>
    </row>
    <row r="408" customFormat="false" ht="15" hidden="false" customHeight="false" outlineLevel="0" collapsed="false">
      <c r="A408" s="52" t="n">
        <v>35</v>
      </c>
      <c r="B408" s="53" t="s">
        <v>139</v>
      </c>
      <c r="C408" s="54" t="n">
        <v>75.0805</v>
      </c>
      <c r="D408" s="53" t="n">
        <v>2.23431</v>
      </c>
      <c r="E408" s="53" t="n">
        <v>0.00410774</v>
      </c>
      <c r="F408" s="54" t="n">
        <v>-0.0986888</v>
      </c>
      <c r="G408" s="54" t="n">
        <f aca="false">D408*$B$9+$B$10</f>
        <v>-0.0903285471015879</v>
      </c>
      <c r="H408" s="53" t="n">
        <f aca="false">G408-F408</f>
        <v>0.00836025289841211</v>
      </c>
      <c r="J408" s="55" t="n">
        <v>3.81185</v>
      </c>
      <c r="K408" s="53" t="n">
        <v>-0.209149</v>
      </c>
    </row>
    <row r="409" customFormat="false" ht="15" hidden="false" customHeight="false" outlineLevel="0" collapsed="false">
      <c r="A409" s="52" t="n">
        <v>35</v>
      </c>
      <c r="B409" s="53" t="s">
        <v>139</v>
      </c>
      <c r="C409" s="54" t="n">
        <v>50.3763</v>
      </c>
      <c r="D409" s="53" t="n">
        <v>3.07428</v>
      </c>
      <c r="E409" s="53" t="n">
        <v>0.00453063</v>
      </c>
      <c r="F409" s="54" t="n">
        <v>-0.119722</v>
      </c>
      <c r="G409" s="54" t="n">
        <f aca="false">D409*$B$9+$B$10</f>
        <v>-0.114515498888534</v>
      </c>
      <c r="H409" s="53" t="n">
        <f aca="false">G409-F409</f>
        <v>0.00520650111146591</v>
      </c>
      <c r="J409" s="55" t="n">
        <v>4.83896</v>
      </c>
      <c r="K409" s="53" t="n">
        <v>-0.241043</v>
      </c>
    </row>
    <row r="410" customFormat="false" ht="15" hidden="false" customHeight="false" outlineLevel="0" collapsed="false">
      <c r="A410" s="52" t="n">
        <v>35</v>
      </c>
      <c r="B410" s="53" t="s">
        <v>139</v>
      </c>
      <c r="C410" s="54" t="n">
        <v>30.4708</v>
      </c>
      <c r="D410" s="53" t="n">
        <v>3.73601</v>
      </c>
      <c r="E410" s="53" t="n">
        <v>0.0100863</v>
      </c>
      <c r="F410" s="54" t="n">
        <v>-0.0889916</v>
      </c>
      <c r="G410" s="54" t="n">
        <f aca="false">D410*$B$9+$B$10</f>
        <v>-0.133570026557351</v>
      </c>
      <c r="H410" s="53" t="n">
        <f aca="false">G410-F410</f>
        <v>-0.0445784265573507</v>
      </c>
      <c r="J410" s="55" t="n">
        <v>5.67424</v>
      </c>
      <c r="K410" s="53" t="n">
        <v>-0.207755</v>
      </c>
    </row>
    <row r="411" customFormat="false" ht="15" hidden="false" customHeight="false" outlineLevel="0" collapsed="false">
      <c r="A411" s="52" t="n">
        <v>35</v>
      </c>
      <c r="B411" s="53" t="s">
        <v>139</v>
      </c>
      <c r="C411" s="54" t="n">
        <v>20.788</v>
      </c>
      <c r="D411" s="53" t="n">
        <v>4.09714</v>
      </c>
      <c r="E411" s="53" t="n">
        <v>0.0134721</v>
      </c>
      <c r="F411" s="54" t="n">
        <v>-0.276859</v>
      </c>
      <c r="G411" s="54" t="n">
        <f aca="false">D411*$B$9+$B$10</f>
        <v>-0.143968771630175</v>
      </c>
      <c r="H411" s="53" t="n">
        <f aca="false">G411-F411</f>
        <v>0.132890228369825</v>
      </c>
      <c r="J411" s="55" t="n">
        <v>5.71256</v>
      </c>
      <c r="K411" s="53" t="n">
        <v>-0.192444</v>
      </c>
    </row>
    <row r="412" customFormat="false" ht="15" hidden="false" customHeight="false" outlineLevel="0" collapsed="false">
      <c r="A412" s="52" t="n">
        <v>35</v>
      </c>
      <c r="B412" s="53" t="s">
        <v>139</v>
      </c>
      <c r="C412" s="54" t="n">
        <v>10.3704</v>
      </c>
      <c r="D412" s="53" t="n">
        <v>6.1374</v>
      </c>
      <c r="E412" s="53" t="n">
        <v>0.00851468</v>
      </c>
      <c r="F412" s="54" t="n">
        <v>-0.200597</v>
      </c>
      <c r="G412" s="54" t="n">
        <f aca="false">D412*$B$9+$B$10</f>
        <v>-0.202718096311812</v>
      </c>
      <c r="H412" s="53" t="n">
        <f aca="false">G412-F412</f>
        <v>-0.0021210963118119</v>
      </c>
      <c r="J412" s="55" t="n">
        <v>3.45105</v>
      </c>
      <c r="K412" s="53" t="n">
        <v>-0.194954</v>
      </c>
    </row>
    <row r="413" customFormat="false" ht="15.75" hidden="false" customHeight="false" outlineLevel="0" collapsed="false">
      <c r="A413" s="52" t="n">
        <v>35</v>
      </c>
      <c r="B413" s="53" t="s">
        <v>139</v>
      </c>
      <c r="C413" s="54" t="n">
        <v>5.74463</v>
      </c>
      <c r="D413" s="53" t="n">
        <v>6.13075</v>
      </c>
      <c r="E413" s="53" t="n">
        <v>0.00603442</v>
      </c>
      <c r="F413" s="54" t="n">
        <v>-0.204253</v>
      </c>
      <c r="G413" s="54" t="n">
        <f aca="false">D413*$B$9+$B$10</f>
        <v>-0.202526609438015</v>
      </c>
      <c r="H413" s="53" t="n">
        <f aca="false">G413-F413</f>
        <v>0.00172639056198501</v>
      </c>
      <c r="J413" s="55" t="n">
        <v>4.37316</v>
      </c>
      <c r="K413" s="53" t="n">
        <v>-0.143843</v>
      </c>
    </row>
    <row r="414" customFormat="false" ht="15.75" hidden="false" customHeight="false" outlineLevel="0" collapsed="false">
      <c r="A414" s="56" t="n">
        <v>36</v>
      </c>
      <c r="B414" s="53" t="s">
        <v>139</v>
      </c>
      <c r="C414" s="57" t="n">
        <v>105.47</v>
      </c>
      <c r="D414" s="58" t="n">
        <v>1.62971</v>
      </c>
      <c r="E414" s="58" t="n">
        <v>0.00363781</v>
      </c>
      <c r="F414" s="57" t="n">
        <v>-0.0972946</v>
      </c>
      <c r="G414" s="57" t="n">
        <f aca="false">D414*$B$9+$B$10</f>
        <v>-0.0729190788463077</v>
      </c>
      <c r="H414" s="58" t="n">
        <f aca="false">G414-F414</f>
        <v>0.0243755211536923</v>
      </c>
      <c r="J414" s="55" t="n">
        <v>4.35064</v>
      </c>
      <c r="K414" s="53" t="n">
        <v>-0.182357</v>
      </c>
    </row>
    <row r="415" customFormat="false" ht="15" hidden="false" customHeight="false" outlineLevel="0" collapsed="false">
      <c r="A415" s="52" t="n">
        <v>36</v>
      </c>
      <c r="B415" s="53" t="s">
        <v>139</v>
      </c>
      <c r="C415" s="54" t="n">
        <v>100.201</v>
      </c>
      <c r="D415" s="53" t="n">
        <v>1.71249</v>
      </c>
      <c r="E415" s="53" t="n">
        <v>0.00988944</v>
      </c>
      <c r="F415" s="54" t="n">
        <v>-0.0335063</v>
      </c>
      <c r="G415" s="54" t="n">
        <f aca="false">D415*$B$9+$B$10</f>
        <v>-0.0753027304873466</v>
      </c>
      <c r="H415" s="53" t="n">
        <f aca="false">G415-F415</f>
        <v>-0.0417964304873466</v>
      </c>
      <c r="J415" s="55" t="n">
        <v>6.12902</v>
      </c>
      <c r="K415" s="53" t="n">
        <v>-0.182978</v>
      </c>
    </row>
    <row r="416" customFormat="false" ht="15" hidden="false" customHeight="false" outlineLevel="0" collapsed="false">
      <c r="A416" s="52" t="n">
        <v>36</v>
      </c>
      <c r="B416" s="53" t="s">
        <v>139</v>
      </c>
      <c r="C416" s="54" t="n">
        <v>75.0381</v>
      </c>
      <c r="D416" s="53" t="n">
        <v>2.34771</v>
      </c>
      <c r="E416" s="53" t="n">
        <v>0.00565378</v>
      </c>
      <c r="F416" s="54" t="n">
        <v>-0.0672903</v>
      </c>
      <c r="G416" s="54" t="n">
        <f aca="false">D416*$B$9+$B$10</f>
        <v>-0.093593902212651</v>
      </c>
      <c r="H416" s="53" t="n">
        <f aca="false">G416-F416</f>
        <v>-0.026303602212651</v>
      </c>
      <c r="J416" s="55" t="n">
        <v>6.28893</v>
      </c>
      <c r="K416" s="53" t="n">
        <v>-0.207075</v>
      </c>
    </row>
    <row r="417" customFormat="false" ht="15" hidden="false" customHeight="false" outlineLevel="0" collapsed="false">
      <c r="A417" s="52" t="n">
        <v>36</v>
      </c>
      <c r="B417" s="53" t="s">
        <v>139</v>
      </c>
      <c r="C417" s="54" t="n">
        <v>50.5584</v>
      </c>
      <c r="D417" s="53" t="n">
        <v>3.17015</v>
      </c>
      <c r="E417" s="53" t="n">
        <v>0.0466841</v>
      </c>
      <c r="F417" s="54" t="n">
        <v>-0.0978546</v>
      </c>
      <c r="G417" s="54" t="n">
        <f aca="false">D417*$B$9+$B$10</f>
        <v>-0.117276077323257</v>
      </c>
      <c r="H417" s="53" t="n">
        <f aca="false">G417-F417</f>
        <v>-0.0194214773232574</v>
      </c>
      <c r="J417" s="55" t="n">
        <v>5.33232</v>
      </c>
      <c r="K417" s="53" t="n">
        <v>-0.470676</v>
      </c>
    </row>
    <row r="418" customFormat="false" ht="15" hidden="false" customHeight="false" outlineLevel="0" collapsed="false">
      <c r="A418" s="52" t="n">
        <v>36</v>
      </c>
      <c r="B418" s="53" t="s">
        <v>139</v>
      </c>
      <c r="C418" s="54" t="n">
        <v>29.9078</v>
      </c>
      <c r="D418" s="53" t="n">
        <v>3.88634</v>
      </c>
      <c r="E418" s="53" t="n">
        <v>0.00820977</v>
      </c>
      <c r="F418" s="54" t="n">
        <v>-0.21266</v>
      </c>
      <c r="G418" s="54" t="n">
        <f aca="false">D418*$B$9+$B$10</f>
        <v>-0.137898781705906</v>
      </c>
      <c r="H418" s="53" t="n">
        <f aca="false">G418-F418</f>
        <v>0.0747612182940944</v>
      </c>
      <c r="J418" s="55" t="n">
        <v>6.45424</v>
      </c>
      <c r="K418" s="53" t="n">
        <v>-0.0387635</v>
      </c>
    </row>
    <row r="419" customFormat="false" ht="15" hidden="false" customHeight="false" outlineLevel="0" collapsed="false">
      <c r="A419" s="52" t="n">
        <v>36</v>
      </c>
      <c r="B419" s="53" t="s">
        <v>139</v>
      </c>
      <c r="C419" s="54" t="n">
        <v>20.6884</v>
      </c>
      <c r="D419" s="53" t="n">
        <v>5.18094</v>
      </c>
      <c r="E419" s="53" t="n">
        <v>0.00641196</v>
      </c>
      <c r="F419" s="54" t="n">
        <v>-0.144058</v>
      </c>
      <c r="G419" s="54" t="n">
        <f aca="false">D419*$B$9+$B$10</f>
        <v>-0.175176812806279</v>
      </c>
      <c r="H419" s="53" t="n">
        <f aca="false">G419-F419</f>
        <v>-0.0311188128062789</v>
      </c>
      <c r="J419" s="55" t="n">
        <v>6.95515</v>
      </c>
      <c r="K419" s="53" t="n">
        <v>-0.229851</v>
      </c>
    </row>
    <row r="420" customFormat="false" ht="15" hidden="false" customHeight="false" outlineLevel="0" collapsed="false">
      <c r="A420" s="52" t="n">
        <v>36</v>
      </c>
      <c r="B420" s="53" t="s">
        <v>139</v>
      </c>
      <c r="C420" s="54" t="n">
        <v>10.7251</v>
      </c>
      <c r="D420" s="53" t="n">
        <v>7.01936</v>
      </c>
      <c r="E420" s="53" t="n">
        <v>0.0245813</v>
      </c>
      <c r="F420" s="54" t="n">
        <v>-0.187639</v>
      </c>
      <c r="G420" s="54" t="n">
        <f aca="false">D420*$B$9+$B$10</f>
        <v>-0.228114150930447</v>
      </c>
      <c r="H420" s="53" t="n">
        <f aca="false">G420-F420</f>
        <v>-0.0404751509304472</v>
      </c>
      <c r="J420" s="55" t="n">
        <v>6.97328</v>
      </c>
      <c r="K420" s="53" t="n">
        <v>-0.216716</v>
      </c>
    </row>
    <row r="421" customFormat="false" ht="15.75" hidden="false" customHeight="false" outlineLevel="0" collapsed="false">
      <c r="A421" s="52" t="n">
        <v>36</v>
      </c>
      <c r="B421" s="53" t="s">
        <v>139</v>
      </c>
      <c r="C421" s="54" t="n">
        <v>4.97551</v>
      </c>
      <c r="D421" s="53" t="n">
        <v>6.96826</v>
      </c>
      <c r="E421" s="53" t="n">
        <v>0.0166293</v>
      </c>
      <c r="F421" s="54" t="n">
        <v>-0.252739</v>
      </c>
      <c r="G421" s="54" t="n">
        <f aca="false">D421*$B$9+$B$10</f>
        <v>-0.226642725479166</v>
      </c>
      <c r="H421" s="53" t="n">
        <f aca="false">G421-F421</f>
        <v>0.0260962745208344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39</v>
      </c>
      <c r="C422" s="57" t="n">
        <v>102.441</v>
      </c>
      <c r="D422" s="58" t="n">
        <v>2.19579</v>
      </c>
      <c r="E422" s="58" t="n">
        <v>0.00514303</v>
      </c>
      <c r="F422" s="57" t="n">
        <v>-0.0782115</v>
      </c>
      <c r="G422" s="57" t="n">
        <f aca="false">D422*$B$9+$B$10</f>
        <v>-0.0892193629844966</v>
      </c>
      <c r="H422" s="58" t="n">
        <f aca="false">G422-F422</f>
        <v>-0.0110078629844966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75.1602</v>
      </c>
      <c r="D423" s="53" t="n">
        <v>2.78133</v>
      </c>
      <c r="E423" s="53" t="n">
        <v>0.00578267</v>
      </c>
      <c r="F423" s="54" t="n">
        <v>-0.111668</v>
      </c>
      <c r="G423" s="54" t="n">
        <f aca="false">D423*$B$9+$B$10</f>
        <v>-0.106079998184954</v>
      </c>
      <c r="H423" s="53" t="n">
        <f aca="false">G423-F423</f>
        <v>0.00558800181504567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9</v>
      </c>
      <c r="C424" s="54" t="n">
        <v>49.7709</v>
      </c>
      <c r="D424" s="53" t="n">
        <v>3.65731</v>
      </c>
      <c r="E424" s="53" t="n">
        <v>0.0050743</v>
      </c>
      <c r="F424" s="54" t="n">
        <v>-0.132689</v>
      </c>
      <c r="G424" s="54" t="n">
        <f aca="false">D424*$B$9+$B$10</f>
        <v>-0.131303858592265</v>
      </c>
      <c r="H424" s="53" t="n">
        <f aca="false">G424-F424</f>
        <v>0.00138514140773455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39</v>
      </c>
      <c r="C425" s="54" t="n">
        <v>29.7137</v>
      </c>
      <c r="D425" s="53" t="n">
        <v>3.81185</v>
      </c>
      <c r="E425" s="53" t="n">
        <v>0.00746236</v>
      </c>
      <c r="F425" s="54" t="n">
        <v>-0.209149</v>
      </c>
      <c r="G425" s="54" t="n">
        <f aca="false">D425*$B$9+$B$10</f>
        <v>-0.135753840769194</v>
      </c>
      <c r="H425" s="53" t="n">
        <f aca="false">G425-F425</f>
        <v>0.073395159230806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39</v>
      </c>
      <c r="C426" s="54" t="n">
        <v>19.9489</v>
      </c>
      <c r="D426" s="53" t="n">
        <v>4.83896</v>
      </c>
      <c r="E426" s="53" t="n">
        <v>0.0404903</v>
      </c>
      <c r="F426" s="54" t="n">
        <v>-0.241043</v>
      </c>
      <c r="G426" s="54" t="n">
        <f aca="false">D426*$B$9+$B$10</f>
        <v>-0.165329492339953</v>
      </c>
      <c r="H426" s="53" t="n">
        <f aca="false">G426-F426</f>
        <v>0.0757135076600471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9</v>
      </c>
      <c r="C427" s="54" t="n">
        <v>9.88535</v>
      </c>
      <c r="D427" s="53" t="n">
        <v>5.67424</v>
      </c>
      <c r="E427" s="53" t="n">
        <v>0.00812523</v>
      </c>
      <c r="F427" s="54" t="n">
        <v>-0.207755</v>
      </c>
      <c r="G427" s="54" t="n">
        <f aca="false">D427*$B$9+$B$10</f>
        <v>-0.18938139548959</v>
      </c>
      <c r="H427" s="53" t="n">
        <f aca="false">G427-F427</f>
        <v>0.0183736045104103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39</v>
      </c>
      <c r="C428" s="54" t="n">
        <v>5.15388</v>
      </c>
      <c r="D428" s="53" t="n">
        <v>5.71256</v>
      </c>
      <c r="E428" s="53" t="n">
        <v>0.00553834</v>
      </c>
      <c r="F428" s="54" t="n">
        <v>-0.192444</v>
      </c>
      <c r="G428" s="54" t="n">
        <f aca="false">D428*$B$9+$B$10</f>
        <v>-0.190484820602958</v>
      </c>
      <c r="H428" s="53" t="n">
        <f aca="false">G428-F428</f>
        <v>0.00195917939704227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39</v>
      </c>
      <c r="C429" s="57" t="n">
        <v>47.3737</v>
      </c>
      <c r="D429" s="58" t="n">
        <v>3.45105</v>
      </c>
      <c r="E429" s="58" t="n">
        <v>0.0183431</v>
      </c>
      <c r="F429" s="57" t="n">
        <v>-0.194954</v>
      </c>
      <c r="G429" s="57" t="n">
        <f aca="false">D429*$B$9+$B$10</f>
        <v>-0.125364598052513</v>
      </c>
      <c r="H429" s="58" t="n">
        <f aca="false">G429-F429</f>
        <v>0.0695894019474866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29.8656</v>
      </c>
      <c r="D430" s="53" t="n">
        <v>4.37316</v>
      </c>
      <c r="E430" s="53" t="n">
        <v>0.00562509</v>
      </c>
      <c r="F430" s="54" t="n">
        <v>-0.143843</v>
      </c>
      <c r="G430" s="54" t="n">
        <f aca="false">D430*$B$9+$B$10</f>
        <v>-0.151916772668584</v>
      </c>
      <c r="H430" s="53" t="n">
        <f aca="false">G430-F430</f>
        <v>-0.0080737726685842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19.9252</v>
      </c>
      <c r="D431" s="53" t="n">
        <v>4.35064</v>
      </c>
      <c r="E431" s="53" t="n">
        <v>0.00659964</v>
      </c>
      <c r="F431" s="54" t="n">
        <v>-0.182357</v>
      </c>
      <c r="G431" s="54" t="n">
        <f aca="false">D431*$B$9+$B$10</f>
        <v>-0.15126830884935</v>
      </c>
      <c r="H431" s="53" t="n">
        <f aca="false">G431-F431</f>
        <v>0.0310886911506499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9</v>
      </c>
      <c r="C432" s="54" t="n">
        <v>10.0987</v>
      </c>
      <c r="D432" s="53" t="n">
        <v>6.12902</v>
      </c>
      <c r="E432" s="53" t="n">
        <v>0.0201142</v>
      </c>
      <c r="F432" s="54" t="n">
        <v>-0.182978</v>
      </c>
      <c r="G432" s="54" t="n">
        <f aca="false">D432*$B$9+$B$10</f>
        <v>-0.202476794055809</v>
      </c>
      <c r="H432" s="53" t="n">
        <f aca="false">G432-F432</f>
        <v>-0.0194987940558092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9</v>
      </c>
      <c r="C433" s="54" t="n">
        <v>5.02392</v>
      </c>
      <c r="D433" s="53" t="n">
        <v>6.28893</v>
      </c>
      <c r="E433" s="53" t="n">
        <v>0.00753623</v>
      </c>
      <c r="F433" s="54" t="n">
        <v>-0.207075</v>
      </c>
      <c r="G433" s="54" t="n">
        <f aca="false">D433*$B$9+$B$10</f>
        <v>-0.207081405482706</v>
      </c>
      <c r="H433" s="53" t="n">
        <f aca="false">G433-F433</f>
        <v>-6.40548270602892E-006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39</v>
      </c>
      <c r="C434" s="57" t="n">
        <v>26.6456</v>
      </c>
      <c r="D434" s="58" t="n">
        <v>5.33232</v>
      </c>
      <c r="E434" s="58" t="n">
        <v>0.0123553</v>
      </c>
      <c r="F434" s="57" t="n">
        <v>-0.470676</v>
      </c>
      <c r="G434" s="57" t="n">
        <f aca="false">D434*$B$9+$B$10</f>
        <v>-0.179535802724381</v>
      </c>
      <c r="H434" s="58" t="n">
        <f aca="false">G434-F434</f>
        <v>0.291140197275619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39</v>
      </c>
      <c r="C435" s="54" t="n">
        <v>19.8545</v>
      </c>
      <c r="D435" s="53" t="n">
        <v>6.45424</v>
      </c>
      <c r="E435" s="53" t="n">
        <v>0.0078016</v>
      </c>
      <c r="F435" s="54" t="n">
        <v>-0.0387635</v>
      </c>
      <c r="G435" s="54" t="n">
        <f aca="false">D435*$B$9+$B$10</f>
        <v>-0.21184151001013</v>
      </c>
      <c r="H435" s="53" t="n">
        <f aca="false">G435-F435</f>
        <v>-0.17307801001013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39</v>
      </c>
      <c r="C436" s="54" t="n">
        <v>10.1867</v>
      </c>
      <c r="D436" s="53" t="n">
        <v>6.95515</v>
      </c>
      <c r="E436" s="53" t="n">
        <v>0.00704054</v>
      </c>
      <c r="F436" s="54" t="n">
        <v>-0.229851</v>
      </c>
      <c r="G436" s="54" t="n">
        <f aca="false">D436*$B$9+$B$10</f>
        <v>-0.226265222785109</v>
      </c>
      <c r="H436" s="53" t="n">
        <f aca="false">G436-F436</f>
        <v>0.00358577721489115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39</v>
      </c>
      <c r="C437" s="54" t="n">
        <v>5.05476</v>
      </c>
      <c r="D437" s="53" t="n">
        <v>6.97328</v>
      </c>
      <c r="E437" s="53" t="n">
        <v>0.00796202</v>
      </c>
      <c r="F437" s="54" t="n">
        <v>-0.216716</v>
      </c>
      <c r="G437" s="54" t="n">
        <f aca="false">D437*$B$9+$B$10</f>
        <v>-0.226787276472618</v>
      </c>
      <c r="H437" s="53" t="n">
        <f aca="false">G437-F437</f>
        <v>-0.0100712764726184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9" activePane="bottomLeft" state="frozen"/>
      <selection pane="topLeft" activeCell="A1" activeCellId="0" sqref="A1"/>
      <selection pane="bottomLeft" activeCell="K355" activeCellId="0" sqref="K355:K3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929996653521787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0.0299660289263721</v>
      </c>
      <c r="C9" s="0" t="n">
        <f aca="false">INDEX(LINEST(known_ys,known_xs,TRUE(),TRUE()),2,1)</f>
        <v>0.000447187393747062</v>
      </c>
      <c r="E9" s="0" t="s">
        <v>124</v>
      </c>
      <c r="G9" s="0" t="n">
        <f aca="false">INDEX(LINEST(known_ys,known_xs,TRUE(),TRUE()),3,2)</f>
        <v>0.0177489951103448</v>
      </c>
      <c r="I9" s="0" t="n">
        <f aca="false">MIN(known_xs)</f>
        <v>0.196938</v>
      </c>
      <c r="J9" s="0" t="n">
        <f aca="false">I9*$B$9+$B$10</f>
        <v>-0.028463488132489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-0.0225620383277871</v>
      </c>
      <c r="C10" s="40" t="n">
        <f aca="false">INDEX(LINEST(known_ys,known_xs,TRUE(),TRUE()),2,2)</f>
        <v>0.00193366034202871</v>
      </c>
      <c r="E10" s="40" t="s">
        <v>126</v>
      </c>
      <c r="F10" s="40"/>
      <c r="G10" s="40" t="n">
        <f aca="false">INDEX(LINEST(known_ys,known_xs,TRUE(),TRUE()),5,2)</f>
        <v>0.10647906767034</v>
      </c>
      <c r="I10" s="40" t="n">
        <f aca="false">MAX(known_xs)</f>
        <v>8.5798</v>
      </c>
      <c r="J10" s="40" t="n">
        <f aca="false">I10*$B$9+$B$10</f>
        <v>-0.27966457331027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3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12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39</v>
      </c>
      <c r="C17" s="54" t="n">
        <v>222.182</v>
      </c>
      <c r="D17" s="53" t="n">
        <v>4.03007</v>
      </c>
      <c r="E17" s="53" t="n">
        <v>0.00670717</v>
      </c>
      <c r="F17" s="54" t="n">
        <v>-0.134925</v>
      </c>
      <c r="G17" s="54" t="n">
        <f aca="false">D17*$B$9+$B$10</f>
        <v>-0.143327232523092</v>
      </c>
      <c r="H17" s="53" t="n">
        <f aca="false">G17-F17</f>
        <v>-0.00840223252309166</v>
      </c>
      <c r="J17" s="55" t="n">
        <v>4.03007</v>
      </c>
      <c r="K17" s="53" t="n">
        <v>-0.134925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200.1</v>
      </c>
      <c r="D18" s="53" t="n">
        <v>4.04222</v>
      </c>
      <c r="E18" s="53" t="n">
        <v>0.0039837</v>
      </c>
      <c r="F18" s="54" t="n">
        <v>-0.135784</v>
      </c>
      <c r="G18" s="54" t="n">
        <f aca="false">D18*$B$9+$B$10</f>
        <v>-0.143691319774547</v>
      </c>
      <c r="H18" s="53" t="n">
        <f aca="false">G18-F18</f>
        <v>-0.00790731977454709</v>
      </c>
      <c r="J18" s="55" t="n">
        <v>4.04222</v>
      </c>
      <c r="K18" s="53" t="n">
        <v>-0.135784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149.935</v>
      </c>
      <c r="D19" s="53" t="n">
        <v>4.24309</v>
      </c>
      <c r="E19" s="53" t="n">
        <v>0.00500715</v>
      </c>
      <c r="F19" s="54" t="n">
        <v>-0.138913</v>
      </c>
      <c r="G19" s="54" t="n">
        <f aca="false">D19*$B$9+$B$10</f>
        <v>-0.149710596004987</v>
      </c>
      <c r="H19" s="53" t="n">
        <f aca="false">G19-F19</f>
        <v>-0.0107975960049874</v>
      </c>
      <c r="J19" s="55" t="n">
        <v>4.24309</v>
      </c>
      <c r="K19" s="53" t="n">
        <v>-0.138913</v>
      </c>
    </row>
    <row r="20" customFormat="false" ht="15" hidden="false" customHeight="false" outlineLevel="0" collapsed="false">
      <c r="A20" s="52" t="n">
        <v>1</v>
      </c>
      <c r="B20" s="53" t="s">
        <v>139</v>
      </c>
      <c r="C20" s="54" t="n">
        <v>99.9902</v>
      </c>
      <c r="D20" s="53" t="n">
        <v>4.50292</v>
      </c>
      <c r="E20" s="53" t="n">
        <v>0.00683358</v>
      </c>
      <c r="F20" s="54" t="n">
        <v>-0.161079</v>
      </c>
      <c r="G20" s="54" t="n">
        <f aca="false">D20*$B$9+$B$10</f>
        <v>-0.157496669300927</v>
      </c>
      <c r="H20" s="53" t="n">
        <f aca="false">G20-F20</f>
        <v>0.00358233069907329</v>
      </c>
      <c r="J20" s="55" t="n">
        <v>4.50292</v>
      </c>
      <c r="K20" s="53" t="n">
        <v>-0.161079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75.1555</v>
      </c>
      <c r="D21" s="53" t="n">
        <v>4.5484</v>
      </c>
      <c r="E21" s="53" t="n">
        <v>0.00583235</v>
      </c>
      <c r="F21" s="54" t="n">
        <v>-0.142598</v>
      </c>
      <c r="G21" s="54" t="n">
        <f aca="false">D21*$B$9+$B$10</f>
        <v>-0.158859524296498</v>
      </c>
      <c r="H21" s="53" t="n">
        <f aca="false">G21-F21</f>
        <v>-0.0162615242964981</v>
      </c>
      <c r="J21" s="55" t="n">
        <v>4.5484</v>
      </c>
      <c r="K21" s="53" t="n">
        <v>-0.142598</v>
      </c>
    </row>
    <row r="22" customFormat="false" ht="15" hidden="false" customHeight="false" outlineLevel="0" collapsed="false">
      <c r="A22" s="52" t="n">
        <v>1</v>
      </c>
      <c r="B22" s="53" t="s">
        <v>139</v>
      </c>
      <c r="C22" s="54" t="n">
        <v>50.5302</v>
      </c>
      <c r="D22" s="53" t="n">
        <v>4.56921</v>
      </c>
      <c r="E22" s="53" t="n">
        <v>0.0065613</v>
      </c>
      <c r="F22" s="54" t="n">
        <v>-0.155788</v>
      </c>
      <c r="G22" s="54" t="n">
        <f aca="false">D22*$B$9+$B$10</f>
        <v>-0.159483117358456</v>
      </c>
      <c r="H22" s="53" t="n">
        <f aca="false">G22-F22</f>
        <v>-0.00369511735845587</v>
      </c>
      <c r="J22" s="55" t="n">
        <v>4.56921</v>
      </c>
      <c r="K22" s="53" t="n">
        <v>-0.15578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30.1648</v>
      </c>
      <c r="D23" s="53" t="n">
        <v>4.60678</v>
      </c>
      <c r="E23" s="53" t="n">
        <v>0.00615992</v>
      </c>
      <c r="F23" s="54" t="n">
        <v>-0.135216</v>
      </c>
      <c r="G23" s="54" t="n">
        <f aca="false">D23*$B$9+$B$10</f>
        <v>-0.16060894106522</v>
      </c>
      <c r="H23" s="53" t="n">
        <f aca="false">G23-F23</f>
        <v>-0.0253929410652197</v>
      </c>
      <c r="J23" s="55" t="n">
        <v>4.60678</v>
      </c>
      <c r="K23" s="53" t="n">
        <v>-0.135216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19.9616</v>
      </c>
      <c r="D24" s="53" t="n">
        <v>4.62461</v>
      </c>
      <c r="E24" s="53" t="n">
        <v>0.00506845</v>
      </c>
      <c r="F24" s="54" t="n">
        <v>-0.15939</v>
      </c>
      <c r="G24" s="54" t="n">
        <f aca="false">D24*$B$9+$B$10</f>
        <v>-0.161143235360977</v>
      </c>
      <c r="H24" s="53" t="n">
        <f aca="false">G24-F24</f>
        <v>-0.00175323536097691</v>
      </c>
      <c r="J24" s="55" t="n">
        <v>4.62461</v>
      </c>
      <c r="K24" s="53" t="n">
        <v>-0.15939</v>
      </c>
    </row>
    <row r="25" customFormat="false" ht="15" hidden="false" customHeight="false" outlineLevel="0" collapsed="false">
      <c r="A25" s="52" t="n">
        <v>1</v>
      </c>
      <c r="B25" s="53" t="s">
        <v>139</v>
      </c>
      <c r="C25" s="54" t="n">
        <v>10.0123</v>
      </c>
      <c r="D25" s="53" t="n">
        <v>4.62829</v>
      </c>
      <c r="E25" s="53" t="n">
        <v>0.00975195</v>
      </c>
      <c r="F25" s="54" t="n">
        <v>-0.169705</v>
      </c>
      <c r="G25" s="54" t="n">
        <f aca="false">D25*$B$9+$B$10</f>
        <v>-0.161253510347426</v>
      </c>
      <c r="H25" s="53" t="n">
        <f aca="false">G25-F25</f>
        <v>0.00845148965257403</v>
      </c>
      <c r="J25" s="55" t="n">
        <v>4.62829</v>
      </c>
      <c r="K25" s="53" t="n">
        <v>-0.169705</v>
      </c>
    </row>
    <row r="26" customFormat="false" ht="15" hidden="false" customHeight="false" outlineLevel="0" collapsed="false">
      <c r="A26" s="52" t="n">
        <v>1</v>
      </c>
      <c r="B26" s="53" t="s">
        <v>139</v>
      </c>
      <c r="C26" s="54" t="n">
        <v>4.92468</v>
      </c>
      <c r="D26" s="53" t="n">
        <v>4.6933</v>
      </c>
      <c r="E26" s="53" t="n">
        <v>0.0058754</v>
      </c>
      <c r="F26" s="54" t="n">
        <v>-0.131697</v>
      </c>
      <c r="G26" s="54" t="n">
        <f aca="false">D26*$B$9+$B$10</f>
        <v>-0.163201601887929</v>
      </c>
      <c r="H26" s="53" t="n">
        <f aca="false">G26-F26</f>
        <v>-0.0315046018879294</v>
      </c>
      <c r="J26" s="55" t="n">
        <v>4.6933</v>
      </c>
      <c r="K26" s="53" t="n">
        <v>-0.131697</v>
      </c>
    </row>
    <row r="27" customFormat="false" ht="15.75" hidden="false" customHeight="false" outlineLevel="0" collapsed="false">
      <c r="A27" s="52" t="n">
        <v>1</v>
      </c>
      <c r="B27" s="53" t="s">
        <v>139</v>
      </c>
      <c r="C27" s="54" t="n">
        <v>1.94805</v>
      </c>
      <c r="D27" s="53" t="n">
        <v>4.6997</v>
      </c>
      <c r="E27" s="53" t="n">
        <v>0.00561951</v>
      </c>
      <c r="F27" s="54" t="n">
        <v>-0.137303</v>
      </c>
      <c r="G27" s="54" t="n">
        <f aca="false">D27*$B$9+$B$10</f>
        <v>-0.163393384473058</v>
      </c>
      <c r="H27" s="53" t="n">
        <f aca="false">G27-F27</f>
        <v>-0.0260903844730582</v>
      </c>
      <c r="J27" s="55" t="n">
        <v>4.6997</v>
      </c>
      <c r="K27" s="53" t="n">
        <v>-0.137303</v>
      </c>
    </row>
    <row r="28" customFormat="false" ht="15.75" hidden="false" customHeight="false" outlineLevel="0" collapsed="false">
      <c r="A28" s="56" t="n">
        <v>2</v>
      </c>
      <c r="B28" s="53" t="s">
        <v>139</v>
      </c>
      <c r="C28" s="57" t="n">
        <v>312.912</v>
      </c>
      <c r="D28" s="58" t="n">
        <v>2.80677</v>
      </c>
      <c r="E28" s="58" t="n">
        <v>0.00449835</v>
      </c>
      <c r="F28" s="57" t="n">
        <v>-0.134228</v>
      </c>
      <c r="G28" s="57" t="n">
        <f aca="false">D28*$B$9+$B$10</f>
        <v>-0.106669789337461</v>
      </c>
      <c r="H28" s="58" t="n">
        <f aca="false">G28-F28</f>
        <v>0.0275582106625394</v>
      </c>
      <c r="J28" s="55" t="n">
        <v>2.80677</v>
      </c>
      <c r="K28" s="53" t="n">
        <v>-0.134228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00.103</v>
      </c>
      <c r="D29" s="53" t="n">
        <v>4.22302</v>
      </c>
      <c r="E29" s="53" t="n">
        <v>0.00540252</v>
      </c>
      <c r="F29" s="54" t="n">
        <v>-0.145979</v>
      </c>
      <c r="G29" s="54" t="n">
        <f aca="false">D29*$B$9+$B$10</f>
        <v>-0.149109177804435</v>
      </c>
      <c r="H29" s="53" t="n">
        <f aca="false">G29-F29</f>
        <v>-0.00313017780443517</v>
      </c>
      <c r="J29" s="55" t="n">
        <v>4.22302</v>
      </c>
      <c r="K29" s="53" t="n">
        <v>-0.145979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00.004</v>
      </c>
      <c r="D30" s="53" t="n">
        <v>4.33644</v>
      </c>
      <c r="E30" s="53" t="n">
        <v>0.00711612</v>
      </c>
      <c r="F30" s="54" t="n">
        <v>-0.129556</v>
      </c>
      <c r="G30" s="54" t="n">
        <f aca="false">D30*$B$9+$B$10</f>
        <v>-0.152507924805264</v>
      </c>
      <c r="H30" s="53" t="n">
        <f aca="false">G30-F30</f>
        <v>-0.0229519248052643</v>
      </c>
      <c r="J30" s="55" t="n">
        <v>4.33644</v>
      </c>
      <c r="K30" s="53" t="n">
        <v>-0.129556</v>
      </c>
    </row>
    <row r="31" customFormat="false" ht="15" hidden="false" customHeight="false" outlineLevel="0" collapsed="false">
      <c r="A31" s="52" t="n">
        <v>2</v>
      </c>
      <c r="B31" s="53" t="s">
        <v>139</v>
      </c>
      <c r="C31" s="54" t="n">
        <v>75.0421</v>
      </c>
      <c r="D31" s="53" t="n">
        <v>4.10874</v>
      </c>
      <c r="E31" s="53" t="n">
        <v>0.00552796</v>
      </c>
      <c r="F31" s="54" t="n">
        <v>-0.143257</v>
      </c>
      <c r="G31" s="54" t="n">
        <f aca="false">D31*$B$9+$B$10</f>
        <v>-0.145684660018729</v>
      </c>
      <c r="H31" s="53" t="n">
        <f aca="false">G31-F31</f>
        <v>-0.00242766001872935</v>
      </c>
      <c r="J31" s="55" t="n">
        <v>4.10874</v>
      </c>
      <c r="K31" s="53" t="n">
        <v>-0.143257</v>
      </c>
    </row>
    <row r="32" customFormat="false" ht="15" hidden="false" customHeight="false" outlineLevel="0" collapsed="false">
      <c r="A32" s="52" t="n">
        <v>2</v>
      </c>
      <c r="B32" s="53" t="s">
        <v>139</v>
      </c>
      <c r="C32" s="54" t="n">
        <v>50.0724</v>
      </c>
      <c r="D32" s="53" t="n">
        <v>4.27066</v>
      </c>
      <c r="E32" s="53" t="n">
        <v>0.00605257</v>
      </c>
      <c r="F32" s="54" t="n">
        <v>-0.13034</v>
      </c>
      <c r="G32" s="54" t="n">
        <f aca="false">D32*$B$9+$B$10</f>
        <v>-0.150536759422488</v>
      </c>
      <c r="H32" s="53" t="n">
        <f aca="false">G32-F32</f>
        <v>-0.0201967594224875</v>
      </c>
      <c r="J32" s="55" t="n">
        <v>4.27066</v>
      </c>
      <c r="K32" s="53" t="n">
        <v>-0.13034</v>
      </c>
    </row>
    <row r="33" customFormat="false" ht="15" hidden="false" customHeight="false" outlineLevel="0" collapsed="false">
      <c r="A33" s="52" t="n">
        <v>2</v>
      </c>
      <c r="B33" s="53" t="s">
        <v>139</v>
      </c>
      <c r="C33" s="54" t="n">
        <v>40.0021</v>
      </c>
      <c r="D33" s="53" t="n">
        <v>4.35388</v>
      </c>
      <c r="E33" s="53" t="n">
        <v>0.00484692</v>
      </c>
      <c r="F33" s="54" t="n">
        <v>-0.122124</v>
      </c>
      <c r="G33" s="54" t="n">
        <f aca="false">D33*$B$9+$B$10</f>
        <v>-0.15303053234974</v>
      </c>
      <c r="H33" s="53" t="n">
        <f aca="false">G33-F33</f>
        <v>-0.0309065323497402</v>
      </c>
      <c r="J33" s="55" t="n">
        <v>4.35388</v>
      </c>
      <c r="K33" s="53" t="n">
        <v>-0.122124</v>
      </c>
    </row>
    <row r="34" customFormat="false" ht="15" hidden="false" customHeight="false" outlineLevel="0" collapsed="false">
      <c r="A34" s="52" t="n">
        <v>2</v>
      </c>
      <c r="B34" s="53" t="s">
        <v>140</v>
      </c>
      <c r="C34" s="54" t="n">
        <v>29.9407</v>
      </c>
      <c r="D34" s="53" t="n">
        <v>4.57509</v>
      </c>
      <c r="E34" s="53" t="n">
        <v>0.00586627</v>
      </c>
      <c r="F34" s="54" t="n">
        <v>-0.055913</v>
      </c>
      <c r="G34" s="54" t="n">
        <f aca="false">D34*$B$9+$B$10</f>
        <v>-0.159659317608543</v>
      </c>
      <c r="H34" s="53" t="n">
        <f aca="false">G34-F34</f>
        <v>-0.103746317608543</v>
      </c>
      <c r="J34" s="55" t="n">
        <v>6.38553</v>
      </c>
      <c r="K34" s="53" t="n">
        <v>-0.221473</v>
      </c>
    </row>
    <row r="35" customFormat="false" ht="15" hidden="false" customHeight="false" outlineLevel="0" collapsed="false">
      <c r="A35" s="52" t="n">
        <v>2</v>
      </c>
      <c r="B35" s="53" t="s">
        <v>140</v>
      </c>
      <c r="C35" s="54" t="n">
        <v>20.0882</v>
      </c>
      <c r="D35" s="53" t="n">
        <v>4.96859</v>
      </c>
      <c r="E35" s="53" t="n">
        <v>0.00762511</v>
      </c>
      <c r="F35" s="54" t="n">
        <v>-0.0204067</v>
      </c>
      <c r="G35" s="54" t="n">
        <f aca="false">D35*$B$9+$B$10</f>
        <v>-0.17145094999107</v>
      </c>
      <c r="H35" s="53" t="n">
        <f aca="false">G35-F35</f>
        <v>-0.15104424999107</v>
      </c>
      <c r="J35" s="55" t="n">
        <v>2.14227</v>
      </c>
      <c r="K35" s="53" t="n">
        <v>-0.0867345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83457</v>
      </c>
      <c r="D36" s="53" t="n">
        <v>6.43981</v>
      </c>
      <c r="E36" s="53" t="n">
        <v>0.0054464</v>
      </c>
      <c r="F36" s="54" t="n">
        <v>0.251809</v>
      </c>
      <c r="G36" s="54" t="n">
        <f aca="false">D36*$B$9+$B$10</f>
        <v>-0.215537571068128</v>
      </c>
      <c r="H36" s="53" t="n">
        <f aca="false">G36-F36</f>
        <v>-0.467346571068128</v>
      </c>
      <c r="J36" s="55" t="n">
        <v>4.3664</v>
      </c>
      <c r="K36" s="53" t="n">
        <v>-0.130602</v>
      </c>
    </row>
    <row r="37" customFormat="false" ht="15" hidden="false" customHeight="false" outlineLevel="0" collapsed="false">
      <c r="A37" s="52" t="n">
        <v>2</v>
      </c>
      <c r="B37" s="53" t="s">
        <v>139</v>
      </c>
      <c r="C37" s="54" t="n">
        <v>4.97204</v>
      </c>
      <c r="D37" s="53" t="n">
        <v>6.38553</v>
      </c>
      <c r="E37" s="53" t="n">
        <v>0.022865</v>
      </c>
      <c r="F37" s="54" t="n">
        <v>-0.221473</v>
      </c>
      <c r="G37" s="54" t="n">
        <f aca="false">D37*$B$9+$B$10</f>
        <v>-0.213911015018004</v>
      </c>
      <c r="H37" s="53" t="n">
        <f aca="false">G37-F37</f>
        <v>0.00756198498199587</v>
      </c>
      <c r="J37" s="55" t="n">
        <v>4.30994</v>
      </c>
      <c r="K37" s="53" t="n">
        <v>-0.134062</v>
      </c>
    </row>
    <row r="38" customFormat="false" ht="15.75" hidden="false" customHeight="false" outlineLevel="0" collapsed="false">
      <c r="A38" s="52" t="n">
        <v>2</v>
      </c>
      <c r="B38" s="53" t="s">
        <v>140</v>
      </c>
      <c r="C38" s="54" t="n">
        <v>1.8536</v>
      </c>
      <c r="D38" s="53" t="n">
        <v>6.54975</v>
      </c>
      <c r="E38" s="53" t="n">
        <v>0.0117018</v>
      </c>
      <c r="F38" s="54" t="n">
        <v>-0.068253</v>
      </c>
      <c r="G38" s="54" t="n">
        <f aca="false">D38*$B$9+$B$10</f>
        <v>-0.218832036288293</v>
      </c>
      <c r="H38" s="53" t="n">
        <f aca="false">G38-F38</f>
        <v>-0.150579036288293</v>
      </c>
      <c r="J38" s="55" t="n">
        <v>4.13439</v>
      </c>
      <c r="K38" s="53" t="n">
        <v>-0.13461</v>
      </c>
    </row>
    <row r="39" customFormat="false" ht="15.75" hidden="false" customHeight="false" outlineLevel="0" collapsed="false">
      <c r="A39" s="56" t="n">
        <v>3</v>
      </c>
      <c r="B39" s="53" t="s">
        <v>139</v>
      </c>
      <c r="C39" s="57" t="n">
        <v>394.269</v>
      </c>
      <c r="D39" s="58" t="n">
        <v>2.14227</v>
      </c>
      <c r="E39" s="58" t="n">
        <v>0.00549735</v>
      </c>
      <c r="F39" s="57" t="n">
        <v>-0.0867345</v>
      </c>
      <c r="G39" s="57" t="n">
        <f aca="false">D39*$B$9+$B$10</f>
        <v>-0.0867573631158863</v>
      </c>
      <c r="H39" s="58" t="n">
        <f aca="false">G39-F39</f>
        <v>-2.28631158863263E-005</v>
      </c>
      <c r="J39" s="55" t="n">
        <v>4.15719</v>
      </c>
      <c r="K39" s="53" t="n">
        <v>-0.135809</v>
      </c>
    </row>
    <row r="40" customFormat="false" ht="15" hidden="false" customHeight="false" outlineLevel="0" collapsed="false">
      <c r="A40" s="52" t="n">
        <v>3</v>
      </c>
      <c r="B40" s="53" t="s">
        <v>140</v>
      </c>
      <c r="C40" s="54" t="n">
        <v>200.776</v>
      </c>
      <c r="D40" s="53" t="n">
        <v>4.29646</v>
      </c>
      <c r="E40" s="53" t="n">
        <v>0.00598329</v>
      </c>
      <c r="F40" s="54" t="n">
        <v>-0.0675349</v>
      </c>
      <c r="G40" s="54" t="n">
        <f aca="false">D40*$B$9+$B$10</f>
        <v>-0.151309882968788</v>
      </c>
      <c r="H40" s="53" t="n">
        <f aca="false">G40-F40</f>
        <v>-0.0837749829687879</v>
      </c>
      <c r="J40" s="55" t="n">
        <v>4.40378</v>
      </c>
      <c r="K40" s="53" t="n">
        <v>-0.109224</v>
      </c>
    </row>
    <row r="41" customFormat="false" ht="15" hidden="false" customHeight="false" outlineLevel="0" collapsed="false">
      <c r="A41" s="52" t="n">
        <v>3</v>
      </c>
      <c r="B41" s="53" t="s">
        <v>139</v>
      </c>
      <c r="C41" s="54" t="n">
        <v>100.462</v>
      </c>
      <c r="D41" s="53" t="n">
        <v>4.3664</v>
      </c>
      <c r="E41" s="53" t="n">
        <v>0.00499238</v>
      </c>
      <c r="F41" s="54" t="n">
        <v>-0.130602</v>
      </c>
      <c r="G41" s="54" t="n">
        <f aca="false">D41*$B$9+$B$10</f>
        <v>-0.153405707031898</v>
      </c>
      <c r="H41" s="53" t="n">
        <f aca="false">G41-F41</f>
        <v>-0.0228037070318984</v>
      </c>
      <c r="J41" s="55" t="n">
        <v>2.01388</v>
      </c>
      <c r="K41" s="53" t="n">
        <v>-0.130121</v>
      </c>
    </row>
    <row r="42" customFormat="false" ht="15" hidden="false" customHeight="false" outlineLevel="0" collapsed="false">
      <c r="A42" s="52" t="n">
        <v>3</v>
      </c>
      <c r="B42" s="53" t="s">
        <v>139</v>
      </c>
      <c r="C42" s="54" t="n">
        <v>75.3891</v>
      </c>
      <c r="D42" s="53" t="n">
        <v>4.30994</v>
      </c>
      <c r="E42" s="53" t="n">
        <v>0.00549167</v>
      </c>
      <c r="F42" s="54" t="n">
        <v>-0.134062</v>
      </c>
      <c r="G42" s="54" t="n">
        <f aca="false">D42*$B$9+$B$10</f>
        <v>-0.151713825038715</v>
      </c>
      <c r="H42" s="53" t="n">
        <f aca="false">G42-F42</f>
        <v>-0.0176518250387154</v>
      </c>
      <c r="J42" s="55" t="n">
        <v>3.51105</v>
      </c>
      <c r="K42" s="53" t="n">
        <v>-0.14095</v>
      </c>
    </row>
    <row r="43" customFormat="false" ht="15" hidden="false" customHeight="false" outlineLevel="0" collapsed="false">
      <c r="A43" s="52" t="n">
        <v>3</v>
      </c>
      <c r="B43" s="53" t="s">
        <v>139</v>
      </c>
      <c r="C43" s="54" t="n">
        <v>50.4015</v>
      </c>
      <c r="D43" s="53" t="n">
        <v>4.13439</v>
      </c>
      <c r="E43" s="53" t="n">
        <v>0.0047317</v>
      </c>
      <c r="F43" s="54" t="n">
        <v>-0.13461</v>
      </c>
      <c r="G43" s="54" t="n">
        <f aca="false">D43*$B$9+$B$10</f>
        <v>-0.146453288660691</v>
      </c>
      <c r="H43" s="53" t="n">
        <f aca="false">G43-F43</f>
        <v>-0.0118432886606908</v>
      </c>
      <c r="J43" s="55" t="n">
        <v>3.99258</v>
      </c>
      <c r="K43" s="53" t="n">
        <v>-0.093415</v>
      </c>
    </row>
    <row r="44" customFormat="false" ht="15" hidden="false" customHeight="false" outlineLevel="0" collapsed="false">
      <c r="A44" s="52" t="n">
        <v>3</v>
      </c>
      <c r="B44" s="53" t="s">
        <v>139</v>
      </c>
      <c r="C44" s="54" t="n">
        <v>40.4684</v>
      </c>
      <c r="D44" s="53" t="n">
        <v>4.15719</v>
      </c>
      <c r="E44" s="53" t="n">
        <v>0.00796744</v>
      </c>
      <c r="F44" s="54" t="n">
        <v>-0.135809</v>
      </c>
      <c r="G44" s="54" t="n">
        <f aca="false">D44*$B$9+$B$10</f>
        <v>-0.147136514120212</v>
      </c>
      <c r="H44" s="53" t="n">
        <f aca="false">G44-F44</f>
        <v>-0.011327514120212</v>
      </c>
      <c r="J44" s="55" t="n">
        <v>3.96419</v>
      </c>
      <c r="K44" s="53" t="n">
        <v>-0.125809</v>
      </c>
    </row>
    <row r="45" customFormat="false" ht="15" hidden="false" customHeight="false" outlineLevel="0" collapsed="false">
      <c r="A45" s="52" t="n">
        <v>3</v>
      </c>
      <c r="B45" s="53" t="s">
        <v>139</v>
      </c>
      <c r="C45" s="54" t="n">
        <v>30.3319</v>
      </c>
      <c r="D45" s="53" t="n">
        <v>4.40378</v>
      </c>
      <c r="E45" s="53" t="n">
        <v>0.00447675</v>
      </c>
      <c r="F45" s="54" t="n">
        <v>-0.109224</v>
      </c>
      <c r="G45" s="54" t="n">
        <f aca="false">D45*$B$9+$B$10</f>
        <v>-0.154525837193166</v>
      </c>
      <c r="H45" s="53" t="n">
        <f aca="false">G45-F45</f>
        <v>-0.0453018371931662</v>
      </c>
      <c r="J45" s="55" t="n">
        <v>3.8011</v>
      </c>
      <c r="K45" s="53" t="n">
        <v>-0.120896</v>
      </c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5546</v>
      </c>
      <c r="D46" s="53" t="n">
        <v>4.90512</v>
      </c>
      <c r="E46" s="53" t="n">
        <v>0.00683504</v>
      </c>
      <c r="F46" s="54" t="n">
        <v>0.0301247</v>
      </c>
      <c r="G46" s="54" t="n">
        <f aca="false">D46*$B$9+$B$10</f>
        <v>-0.169549006135114</v>
      </c>
      <c r="H46" s="53" t="n">
        <f aca="false">G46-F46</f>
        <v>-0.199673706135114</v>
      </c>
      <c r="J46" s="55" t="n">
        <v>6.63397</v>
      </c>
      <c r="K46" s="53" t="n">
        <v>-0.206029</v>
      </c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0.5462</v>
      </c>
      <c r="D47" s="53" t="n">
        <v>6.40515</v>
      </c>
      <c r="E47" s="53" t="n">
        <v>0.00999959</v>
      </c>
      <c r="F47" s="54" t="n">
        <v>0.325145</v>
      </c>
      <c r="G47" s="54" t="n">
        <f aca="false">D47*$B$9+$B$10</f>
        <v>-0.21449894850554</v>
      </c>
      <c r="H47" s="53" t="n">
        <f aca="false">G47-F47</f>
        <v>-0.53964394850554</v>
      </c>
      <c r="J47" s="55" t="n">
        <v>6.63073</v>
      </c>
      <c r="K47" s="53" t="n">
        <v>-0.20027</v>
      </c>
    </row>
    <row r="48" customFormat="false" ht="15" hidden="false" customHeight="false" outlineLevel="0" collapsed="false">
      <c r="A48" s="52" t="n">
        <v>3</v>
      </c>
      <c r="B48" s="53" t="s">
        <v>140</v>
      </c>
      <c r="C48" s="54" t="n">
        <v>5.17346</v>
      </c>
      <c r="D48" s="53" t="n">
        <v>6.83748</v>
      </c>
      <c r="E48" s="53" t="n">
        <v>0.00622501</v>
      </c>
      <c r="F48" s="54" t="n">
        <v>-0.114523</v>
      </c>
      <c r="G48" s="54" t="n">
        <f aca="false">D48*$B$9+$B$10</f>
        <v>-0.227454161791278</v>
      </c>
      <c r="H48" s="53" t="n">
        <f aca="false">G48-F48</f>
        <v>-0.112931161791278</v>
      </c>
      <c r="J48" s="55" t="n">
        <v>4.98282</v>
      </c>
      <c r="K48" s="53" t="n">
        <v>-0.190182</v>
      </c>
    </row>
    <row r="49" customFormat="false" ht="15.75" hidden="false" customHeight="false" outlineLevel="0" collapsed="false">
      <c r="A49" s="52" t="n">
        <v>3</v>
      </c>
      <c r="B49" s="53" t="s">
        <v>140</v>
      </c>
      <c r="C49" s="54" t="n">
        <v>2.1873</v>
      </c>
      <c r="D49" s="53" t="n">
        <v>6.52369</v>
      </c>
      <c r="E49" s="53" t="n">
        <v>0.021418</v>
      </c>
      <c r="F49" s="54" t="n">
        <v>-0.136311</v>
      </c>
      <c r="G49" s="54" t="n">
        <f aca="false">D49*$B$9+$B$10</f>
        <v>-0.218051121574472</v>
      </c>
      <c r="H49" s="53" t="n">
        <f aca="false">G49-F49</f>
        <v>-0.0817401215744717</v>
      </c>
      <c r="J49" s="55" t="n">
        <v>5.17577</v>
      </c>
      <c r="K49" s="53" t="n">
        <v>-0.177233</v>
      </c>
    </row>
    <row r="50" customFormat="false" ht="15.75" hidden="false" customHeight="false" outlineLevel="0" collapsed="false">
      <c r="A50" s="56" t="n">
        <v>4</v>
      </c>
      <c r="B50" s="53" t="s">
        <v>139</v>
      </c>
      <c r="C50" s="57" t="n">
        <v>344.651</v>
      </c>
      <c r="D50" s="58" t="n">
        <v>2.01388</v>
      </c>
      <c r="E50" s="58" t="n">
        <v>0.00393568</v>
      </c>
      <c r="F50" s="57" t="n">
        <v>-0.130121</v>
      </c>
      <c r="G50" s="57" t="n">
        <f aca="false">D50*$B$9+$B$10</f>
        <v>-0.0829100246620294</v>
      </c>
      <c r="H50" s="58" t="n">
        <f aca="false">G50-F50</f>
        <v>0.0472109753379706</v>
      </c>
      <c r="J50" s="55" t="n">
        <v>5.25241</v>
      </c>
      <c r="K50" s="53" t="n">
        <v>-0.195585</v>
      </c>
    </row>
    <row r="51" customFormat="false" ht="15" hidden="false" customHeight="false" outlineLevel="0" collapsed="false">
      <c r="A51" s="52" t="n">
        <v>4</v>
      </c>
      <c r="B51" s="53" t="s">
        <v>139</v>
      </c>
      <c r="C51" s="54" t="n">
        <v>200.383</v>
      </c>
      <c r="D51" s="53" t="n">
        <v>3.51105</v>
      </c>
      <c r="E51" s="53" t="n">
        <v>0.00666127</v>
      </c>
      <c r="F51" s="54" t="n">
        <v>-0.14095</v>
      </c>
      <c r="G51" s="54" t="n">
        <f aca="false">D51*$B$9+$B$10</f>
        <v>-0.127774264189726</v>
      </c>
      <c r="H51" s="53" t="n">
        <f aca="false">G51-F51</f>
        <v>0.013175735810274</v>
      </c>
      <c r="J51" s="55" t="n">
        <v>5.36753</v>
      </c>
      <c r="K51" s="53" t="n">
        <v>-0.182473</v>
      </c>
    </row>
    <row r="52" customFormat="false" ht="15" hidden="false" customHeight="false" outlineLevel="0" collapsed="false">
      <c r="A52" s="52" t="n">
        <v>4</v>
      </c>
      <c r="B52" s="53" t="s">
        <v>139</v>
      </c>
      <c r="C52" s="54" t="n">
        <v>100.321</v>
      </c>
      <c r="D52" s="53" t="n">
        <v>3.99258</v>
      </c>
      <c r="E52" s="53" t="n">
        <v>0.00531134</v>
      </c>
      <c r="F52" s="54" t="n">
        <v>-0.093415</v>
      </c>
      <c r="G52" s="54" t="n">
        <f aca="false">D52*$B$9+$B$10</f>
        <v>-0.142203806098642</v>
      </c>
      <c r="H52" s="53" t="n">
        <f aca="false">G52-F52</f>
        <v>-0.0487888060986419</v>
      </c>
      <c r="J52" s="55" t="n">
        <v>5.381</v>
      </c>
      <c r="K52" s="53" t="n">
        <v>-0.183996</v>
      </c>
    </row>
    <row r="53" customFormat="false" ht="15" hidden="false" customHeight="false" outlineLevel="0" collapsed="false">
      <c r="A53" s="52" t="n">
        <v>4</v>
      </c>
      <c r="B53" s="53" t="s">
        <v>140</v>
      </c>
      <c r="C53" s="54" t="n">
        <v>75.2316</v>
      </c>
      <c r="D53" s="53" t="n">
        <v>3.9071</v>
      </c>
      <c r="E53" s="53" t="n">
        <v>0.00392152</v>
      </c>
      <c r="F53" s="54" t="n">
        <v>-0.190905</v>
      </c>
      <c r="G53" s="54" t="n">
        <f aca="false">D53*$B$9+$B$10</f>
        <v>-0.139642309946016</v>
      </c>
      <c r="H53" s="53" t="n">
        <f aca="false">G53-F53</f>
        <v>0.0512626900539843</v>
      </c>
      <c r="J53" s="55" t="n">
        <v>5.43967</v>
      </c>
      <c r="K53" s="53" t="n">
        <v>-0.165328</v>
      </c>
    </row>
    <row r="54" customFormat="false" ht="15" hidden="false" customHeight="false" outlineLevel="0" collapsed="false">
      <c r="A54" s="52" t="n">
        <v>4</v>
      </c>
      <c r="B54" s="53" t="s">
        <v>139</v>
      </c>
      <c r="C54" s="54" t="n">
        <v>50.4938</v>
      </c>
      <c r="D54" s="53" t="n">
        <v>3.96419</v>
      </c>
      <c r="E54" s="53" t="n">
        <v>0.00486193</v>
      </c>
      <c r="F54" s="54" t="n">
        <v>-0.125809</v>
      </c>
      <c r="G54" s="54" t="n">
        <f aca="false">D54*$B$9+$B$10</f>
        <v>-0.141353070537422</v>
      </c>
      <c r="H54" s="53" t="n">
        <f aca="false">G54-F54</f>
        <v>-0.0155440705374222</v>
      </c>
      <c r="J54" s="55" t="n">
        <v>5.5559</v>
      </c>
      <c r="K54" s="53" t="n">
        <v>-0.172104</v>
      </c>
    </row>
    <row r="55" customFormat="false" ht="15" hidden="false" customHeight="false" outlineLevel="0" collapsed="false">
      <c r="A55" s="52" t="n">
        <v>4</v>
      </c>
      <c r="B55" s="53" t="s">
        <v>139</v>
      </c>
      <c r="C55" s="54" t="n">
        <v>40.2482</v>
      </c>
      <c r="D55" s="53" t="n">
        <v>3.8011</v>
      </c>
      <c r="E55" s="53" t="n">
        <v>0.00508446</v>
      </c>
      <c r="F55" s="54" t="n">
        <v>-0.120896</v>
      </c>
      <c r="G55" s="54" t="n">
        <f aca="false">D55*$B$9+$B$10</f>
        <v>-0.13646591087982</v>
      </c>
      <c r="H55" s="53" t="n">
        <f aca="false">G55-F55</f>
        <v>-0.0155699108798202</v>
      </c>
      <c r="J55" s="55" t="n">
        <v>5.61706</v>
      </c>
      <c r="K55" s="53" t="n">
        <v>-0.176942</v>
      </c>
    </row>
    <row r="56" customFormat="false" ht="15" hidden="false" customHeight="false" outlineLevel="0" collapsed="false">
      <c r="A56" s="52" t="n">
        <v>4</v>
      </c>
      <c r="B56" s="53" t="s">
        <v>140</v>
      </c>
      <c r="C56" s="54" t="n">
        <v>30.4878</v>
      </c>
      <c r="D56" s="53" t="n">
        <v>4.10048</v>
      </c>
      <c r="E56" s="53" t="n">
        <v>0.00531828</v>
      </c>
      <c r="F56" s="54" t="n">
        <v>-0.0695186</v>
      </c>
      <c r="G56" s="54" t="n">
        <f aca="false">D56*$B$9+$B$10</f>
        <v>-0.145437140619798</v>
      </c>
      <c r="H56" s="53" t="n">
        <f aca="false">G56-F56</f>
        <v>-0.0759185406197975</v>
      </c>
      <c r="J56" s="55" t="n">
        <v>5.67611</v>
      </c>
      <c r="K56" s="53" t="n">
        <v>-0.173888</v>
      </c>
    </row>
    <row r="57" customFormat="false" ht="15" hidden="false" customHeight="false" outlineLevel="0" collapsed="false">
      <c r="A57" s="52" t="n">
        <v>4</v>
      </c>
      <c r="B57" s="53" t="s">
        <v>140</v>
      </c>
      <c r="C57" s="54" t="n">
        <v>20.3661</v>
      </c>
      <c r="D57" s="53" t="n">
        <v>4.48052</v>
      </c>
      <c r="E57" s="53" t="n">
        <v>0.00575979</v>
      </c>
      <c r="F57" s="54" t="n">
        <v>-0.0384774</v>
      </c>
      <c r="G57" s="54" t="n">
        <f aca="false">D57*$B$9+$B$10</f>
        <v>-0.156825430252976</v>
      </c>
      <c r="H57" s="53" t="n">
        <f aca="false">G57-F57</f>
        <v>-0.118348030252976</v>
      </c>
      <c r="J57" s="55" t="n">
        <v>5.68717</v>
      </c>
      <c r="K57" s="53" t="n">
        <v>-0.186834</v>
      </c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0.5286</v>
      </c>
      <c r="D58" s="53" t="n">
        <v>6.53686</v>
      </c>
      <c r="E58" s="53" t="n">
        <v>0.00751956</v>
      </c>
      <c r="F58" s="54" t="n">
        <v>0.968863</v>
      </c>
      <c r="G58" s="54" t="n">
        <f aca="false">D58*$B$9+$B$10</f>
        <v>-0.218445774175432</v>
      </c>
      <c r="H58" s="53" t="n">
        <f aca="false">G58-F58</f>
        <v>-1.18730877417543</v>
      </c>
      <c r="J58" s="55" t="n">
        <v>5.67621</v>
      </c>
      <c r="K58" s="53" t="n">
        <v>-0.189793</v>
      </c>
    </row>
    <row r="59" customFormat="false" ht="15" hidden="false" customHeight="false" outlineLevel="0" collapsed="false">
      <c r="A59" s="52" t="n">
        <v>4</v>
      </c>
      <c r="B59" s="53" t="s">
        <v>139</v>
      </c>
      <c r="C59" s="54" t="n">
        <v>5.14124</v>
      </c>
      <c r="D59" s="53" t="n">
        <v>6.63397</v>
      </c>
      <c r="E59" s="53" t="n">
        <v>0.0145297</v>
      </c>
      <c r="F59" s="54" t="n">
        <v>-0.206029</v>
      </c>
      <c r="G59" s="54" t="n">
        <f aca="false">D59*$B$9+$B$10</f>
        <v>-0.221355775244472</v>
      </c>
      <c r="H59" s="53" t="n">
        <f aca="false">G59-F59</f>
        <v>-0.015326775244472</v>
      </c>
      <c r="J59" s="55" t="n">
        <v>1.797</v>
      </c>
      <c r="K59" s="53" t="n">
        <v>-0.0649958</v>
      </c>
    </row>
    <row r="60" customFormat="false" ht="15.75" hidden="false" customHeight="false" outlineLevel="0" collapsed="false">
      <c r="A60" s="52" t="n">
        <v>4</v>
      </c>
      <c r="B60" s="53" t="s">
        <v>139</v>
      </c>
      <c r="C60" s="54" t="n">
        <v>2.28172</v>
      </c>
      <c r="D60" s="53" t="n">
        <v>6.63073</v>
      </c>
      <c r="E60" s="53" t="n">
        <v>0.00853508</v>
      </c>
      <c r="F60" s="54" t="n">
        <v>-0.20027</v>
      </c>
      <c r="G60" s="54" t="n">
        <f aca="false">D60*$B$9+$B$10</f>
        <v>-0.221258685310751</v>
      </c>
      <c r="H60" s="53" t="n">
        <f aca="false">G60-F60</f>
        <v>-0.0209886853107505</v>
      </c>
      <c r="J60" s="55" t="n">
        <v>1.81293</v>
      </c>
      <c r="K60" s="53" t="n">
        <v>-0.0800676</v>
      </c>
    </row>
    <row r="61" customFormat="false" ht="15.75" hidden="false" customHeight="false" outlineLevel="0" collapsed="false">
      <c r="A61" s="56" t="n">
        <v>5</v>
      </c>
      <c r="B61" s="53" t="s">
        <v>139</v>
      </c>
      <c r="C61" s="57" t="n">
        <v>395.535</v>
      </c>
      <c r="D61" s="58" t="n">
        <v>4.98282</v>
      </c>
      <c r="E61" s="58" t="n">
        <v>0.00565313</v>
      </c>
      <c r="F61" s="57" t="n">
        <v>-0.190182</v>
      </c>
      <c r="G61" s="57" t="n">
        <f aca="false">D61*$B$9+$B$10</f>
        <v>-0.171877366582693</v>
      </c>
      <c r="H61" s="58" t="n">
        <f aca="false">G61-F61</f>
        <v>0.0183046334173073</v>
      </c>
      <c r="J61" s="55" t="n">
        <v>2.03005</v>
      </c>
      <c r="K61" s="53" t="n">
        <v>-0.0879521</v>
      </c>
    </row>
    <row r="62" customFormat="false" ht="15" hidden="false" customHeight="false" outlineLevel="0" collapsed="false">
      <c r="A62" s="52" t="n">
        <v>5</v>
      </c>
      <c r="B62" s="53" t="s">
        <v>139</v>
      </c>
      <c r="C62" s="54" t="n">
        <v>200.594</v>
      </c>
      <c r="D62" s="53" t="n">
        <v>5.17577</v>
      </c>
      <c r="E62" s="53" t="n">
        <v>0.006139</v>
      </c>
      <c r="F62" s="54" t="n">
        <v>-0.177233</v>
      </c>
      <c r="G62" s="54" t="n">
        <f aca="false">D62*$B$9+$B$10</f>
        <v>-0.177659311864036</v>
      </c>
      <c r="H62" s="53" t="n">
        <f aca="false">G62-F62</f>
        <v>-0.000426311864036161</v>
      </c>
      <c r="J62" s="55" t="n">
        <v>2.56949</v>
      </c>
      <c r="K62" s="53" t="n">
        <v>-0.113513</v>
      </c>
    </row>
    <row r="63" customFormat="false" ht="15" hidden="false" customHeight="false" outlineLevel="0" collapsed="false">
      <c r="A63" s="52" t="n">
        <v>5</v>
      </c>
      <c r="B63" s="53" t="s">
        <v>139</v>
      </c>
      <c r="C63" s="54" t="n">
        <v>150.732</v>
      </c>
      <c r="D63" s="53" t="n">
        <v>5.25241</v>
      </c>
      <c r="E63" s="53" t="n">
        <v>0.00430819</v>
      </c>
      <c r="F63" s="54" t="n">
        <v>-0.195585</v>
      </c>
      <c r="G63" s="54" t="n">
        <f aca="false">D63*$B$9+$B$10</f>
        <v>-0.179955908320953</v>
      </c>
      <c r="H63" s="53" t="n">
        <f aca="false">G63-F63</f>
        <v>0.0156290916790466</v>
      </c>
      <c r="J63" s="55" t="n">
        <v>4.67458</v>
      </c>
      <c r="K63" s="53" t="n">
        <v>-0.184419</v>
      </c>
    </row>
    <row r="64" customFormat="false" ht="15" hidden="false" customHeight="false" outlineLevel="0" collapsed="false">
      <c r="A64" s="52" t="n">
        <v>5</v>
      </c>
      <c r="B64" s="53" t="s">
        <v>139</v>
      </c>
      <c r="C64" s="54" t="n">
        <v>100.809</v>
      </c>
      <c r="D64" s="53" t="n">
        <v>5.36753</v>
      </c>
      <c r="E64" s="53" t="n">
        <v>0.00570601</v>
      </c>
      <c r="F64" s="54" t="n">
        <v>-0.182473</v>
      </c>
      <c r="G64" s="54" t="n">
        <f aca="false">D64*$B$9+$B$10</f>
        <v>-0.183405597570957</v>
      </c>
      <c r="H64" s="53" t="n">
        <f aca="false">G64-F64</f>
        <v>-0.000932597570957316</v>
      </c>
      <c r="J64" s="55" t="n">
        <v>6.12476</v>
      </c>
      <c r="K64" s="53" t="n">
        <v>-0.208241</v>
      </c>
    </row>
    <row r="65" customFormat="false" ht="15" hidden="false" customHeight="false" outlineLevel="0" collapsed="false">
      <c r="A65" s="52" t="n">
        <v>5</v>
      </c>
      <c r="B65" s="53" t="s">
        <v>139</v>
      </c>
      <c r="C65" s="54" t="n">
        <v>75.4631</v>
      </c>
      <c r="D65" s="53" t="n">
        <v>5.381</v>
      </c>
      <c r="E65" s="53" t="n">
        <v>0.00546391</v>
      </c>
      <c r="F65" s="54" t="n">
        <v>-0.183996</v>
      </c>
      <c r="G65" s="54" t="n">
        <f aca="false">D65*$B$9+$B$10</f>
        <v>-0.183809239980596</v>
      </c>
      <c r="H65" s="53" t="n">
        <f aca="false">G65-F65</f>
        <v>0.000186760019404431</v>
      </c>
      <c r="J65" s="55" t="n">
        <v>6.19966</v>
      </c>
      <c r="K65" s="53" t="n">
        <v>-0.238336</v>
      </c>
    </row>
    <row r="66" customFormat="false" ht="15" hidden="false" customHeight="false" outlineLevel="0" collapsed="false">
      <c r="A66" s="52" t="n">
        <v>5</v>
      </c>
      <c r="B66" s="53" t="s">
        <v>139</v>
      </c>
      <c r="C66" s="54" t="n">
        <v>50.5699</v>
      </c>
      <c r="D66" s="53" t="n">
        <v>5.43967</v>
      </c>
      <c r="E66" s="53" t="n">
        <v>0.00640088</v>
      </c>
      <c r="F66" s="54" t="n">
        <v>-0.165328</v>
      </c>
      <c r="G66" s="54" t="n">
        <f aca="false">D66*$B$9+$B$10</f>
        <v>-0.185567346897706</v>
      </c>
      <c r="H66" s="53" t="n">
        <f aca="false">G66-F66</f>
        <v>-0.0202393468977058</v>
      </c>
      <c r="J66" s="55" t="n">
        <v>6.20051</v>
      </c>
      <c r="K66" s="53" t="n">
        <v>-0.23149</v>
      </c>
    </row>
    <row r="67" customFormat="false" ht="15" hidden="false" customHeight="false" outlineLevel="0" collapsed="false">
      <c r="A67" s="52" t="n">
        <v>5</v>
      </c>
      <c r="B67" s="53" t="s">
        <v>139</v>
      </c>
      <c r="C67" s="54" t="n">
        <v>30.0929</v>
      </c>
      <c r="D67" s="53" t="n">
        <v>5.5559</v>
      </c>
      <c r="E67" s="53" t="n">
        <v>0.00728078</v>
      </c>
      <c r="F67" s="54" t="n">
        <v>-0.172104</v>
      </c>
      <c r="G67" s="54" t="n">
        <f aca="false">D67*$B$9+$B$10</f>
        <v>-0.189050298439818</v>
      </c>
      <c r="H67" s="53" t="n">
        <f aca="false">G67-F67</f>
        <v>-0.016946298439818</v>
      </c>
      <c r="J67" s="55" t="n">
        <v>6.20305</v>
      </c>
      <c r="K67" s="53" t="n">
        <v>-0.22595</v>
      </c>
    </row>
    <row r="68" customFormat="false" ht="15" hidden="false" customHeight="false" outlineLevel="0" collapsed="false">
      <c r="A68" s="52" t="n">
        <v>5</v>
      </c>
      <c r="B68" s="53" t="s">
        <v>139</v>
      </c>
      <c r="C68" s="54" t="n">
        <v>20.4535</v>
      </c>
      <c r="D68" s="53" t="n">
        <v>5.61706</v>
      </c>
      <c r="E68" s="53" t="n">
        <v>0.0057079</v>
      </c>
      <c r="F68" s="54" t="n">
        <v>-0.176942</v>
      </c>
      <c r="G68" s="54" t="n">
        <f aca="false">D68*$B$9+$B$10</f>
        <v>-0.190883020768955</v>
      </c>
      <c r="H68" s="53" t="n">
        <f aca="false">G68-F68</f>
        <v>-0.013941020768955</v>
      </c>
      <c r="J68" s="55" t="n">
        <v>4.59509</v>
      </c>
      <c r="K68" s="53" t="n">
        <v>-0.197909</v>
      </c>
    </row>
    <row r="69" customFormat="false" ht="15" hidden="false" customHeight="false" outlineLevel="0" collapsed="false">
      <c r="A69" s="52" t="n">
        <v>5</v>
      </c>
      <c r="B69" s="53" t="s">
        <v>139</v>
      </c>
      <c r="C69" s="54" t="n">
        <v>10.4382</v>
      </c>
      <c r="D69" s="53" t="n">
        <v>5.67611</v>
      </c>
      <c r="E69" s="53" t="n">
        <v>0.00982642</v>
      </c>
      <c r="F69" s="54" t="n">
        <v>-0.173888</v>
      </c>
      <c r="G69" s="54" t="n">
        <f aca="false">D69*$B$9+$B$10</f>
        <v>-0.192652514777057</v>
      </c>
      <c r="H69" s="53" t="n">
        <f aca="false">G69-F69</f>
        <v>-0.0187645147770573</v>
      </c>
      <c r="J69" s="55" t="n">
        <v>6.8956</v>
      </c>
      <c r="K69" s="53" t="n">
        <v>-0.267403</v>
      </c>
    </row>
    <row r="70" customFormat="false" ht="15" hidden="false" customHeight="false" outlineLevel="0" collapsed="false">
      <c r="A70" s="52" t="n">
        <v>5</v>
      </c>
      <c r="B70" s="53" t="s">
        <v>139</v>
      </c>
      <c r="C70" s="54" t="n">
        <v>5.35998</v>
      </c>
      <c r="D70" s="53" t="n">
        <v>5.68717</v>
      </c>
      <c r="E70" s="53" t="n">
        <v>0.00929276</v>
      </c>
      <c r="F70" s="54" t="n">
        <v>-0.186834</v>
      </c>
      <c r="G70" s="54" t="n">
        <f aca="false">D70*$B$9+$B$10</f>
        <v>-0.192983939056983</v>
      </c>
      <c r="H70" s="53" t="n">
        <f aca="false">G70-F70</f>
        <v>-0.00614993905698291</v>
      </c>
      <c r="J70" s="55" t="n">
        <v>6.9213</v>
      </c>
      <c r="K70" s="53" t="n">
        <v>-0.246697</v>
      </c>
    </row>
    <row r="71" customFormat="false" ht="15.75" hidden="false" customHeight="false" outlineLevel="0" collapsed="false">
      <c r="A71" s="52" t="n">
        <v>5</v>
      </c>
      <c r="B71" s="53" t="s">
        <v>139</v>
      </c>
      <c r="C71" s="54" t="n">
        <v>2.8597</v>
      </c>
      <c r="D71" s="53" t="n">
        <v>5.67621</v>
      </c>
      <c r="E71" s="53" t="n">
        <v>0.00796912</v>
      </c>
      <c r="F71" s="54" t="n">
        <v>-0.189793</v>
      </c>
      <c r="G71" s="54" t="n">
        <f aca="false">D71*$B$9+$B$10</f>
        <v>-0.19265551137995</v>
      </c>
      <c r="H71" s="53" t="n">
        <f aca="false">G71-F71</f>
        <v>-0.00286251137994986</v>
      </c>
      <c r="J71" s="55" t="n">
        <v>6.91672</v>
      </c>
      <c r="K71" s="53" t="n">
        <v>-0.256284</v>
      </c>
    </row>
    <row r="72" customFormat="false" ht="15.75" hidden="false" customHeight="false" outlineLevel="0" collapsed="false">
      <c r="A72" s="56" t="n">
        <v>6</v>
      </c>
      <c r="B72" s="53" t="s">
        <v>139</v>
      </c>
      <c r="C72" s="57" t="n">
        <v>186.829</v>
      </c>
      <c r="D72" s="58" t="n">
        <v>1.797</v>
      </c>
      <c r="E72" s="58" t="n">
        <v>0.0040743</v>
      </c>
      <c r="F72" s="57" t="n">
        <v>-0.0649958</v>
      </c>
      <c r="G72" s="57" t="n">
        <f aca="false">D72*$B$9+$B$10</f>
        <v>-0.0764109923084778</v>
      </c>
      <c r="H72" s="58" t="n">
        <f aca="false">G72-F72</f>
        <v>-0.0114151923084778</v>
      </c>
      <c r="J72" s="55" t="n">
        <v>4.64454</v>
      </c>
      <c r="K72" s="53" t="n">
        <v>-0.208461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75.52</v>
      </c>
      <c r="D73" s="53" t="n">
        <v>1.81293</v>
      </c>
      <c r="E73" s="53" t="n">
        <v>0.00419451</v>
      </c>
      <c r="F73" s="54" t="n">
        <v>-0.0800676</v>
      </c>
      <c r="G73" s="54" t="n">
        <f aca="false">D73*$B$9+$B$10</f>
        <v>-0.076888351149275</v>
      </c>
      <c r="H73" s="53" t="n">
        <f aca="false">G73-F73</f>
        <v>0.00317924885072506</v>
      </c>
      <c r="J73" s="55" t="n">
        <v>5.92315</v>
      </c>
      <c r="K73" s="53" t="n">
        <v>-0.189855</v>
      </c>
    </row>
    <row r="74" customFormat="false" ht="15" hidden="false" customHeight="false" outlineLevel="0" collapsed="false">
      <c r="A74" s="52" t="n">
        <v>6</v>
      </c>
      <c r="B74" s="53" t="s">
        <v>139</v>
      </c>
      <c r="C74" s="54" t="n">
        <v>151.285</v>
      </c>
      <c r="D74" s="53" t="n">
        <v>2.03005</v>
      </c>
      <c r="E74" s="53" t="n">
        <v>0.00524382</v>
      </c>
      <c r="F74" s="54" t="n">
        <v>-0.0879521</v>
      </c>
      <c r="G74" s="54" t="n">
        <f aca="false">D74*$B$9+$B$10</f>
        <v>-0.0833945753497689</v>
      </c>
      <c r="H74" s="53" t="n">
        <f aca="false">G74-F74</f>
        <v>0.00455752465023114</v>
      </c>
      <c r="J74" s="55" t="n">
        <v>6.25562</v>
      </c>
      <c r="K74" s="53" t="n">
        <v>-0.222378</v>
      </c>
    </row>
    <row r="75" customFormat="false" ht="15" hidden="false" customHeight="false" outlineLevel="0" collapsed="false">
      <c r="A75" s="52" t="n">
        <v>6</v>
      </c>
      <c r="B75" s="53" t="s">
        <v>139</v>
      </c>
      <c r="C75" s="54" t="n">
        <v>123.884</v>
      </c>
      <c r="D75" s="53" t="n">
        <v>2.56949</v>
      </c>
      <c r="E75" s="53" t="n">
        <v>0.00512233</v>
      </c>
      <c r="F75" s="54" t="n">
        <v>-0.113513</v>
      </c>
      <c r="G75" s="54" t="n">
        <f aca="false">D75*$B$9+$B$10</f>
        <v>-0.099559449993811</v>
      </c>
      <c r="H75" s="53" t="n">
        <f aca="false">G75-F75</f>
        <v>0.013953550006189</v>
      </c>
      <c r="J75" s="55" t="n">
        <v>6.30065</v>
      </c>
      <c r="K75" s="53" t="n">
        <v>-0.217353</v>
      </c>
    </row>
    <row r="76" customFormat="false" ht="15" hidden="false" customHeight="false" outlineLevel="0" collapsed="false">
      <c r="A76" s="52" t="n">
        <v>6</v>
      </c>
      <c r="B76" s="53" t="s">
        <v>140</v>
      </c>
      <c r="C76" s="54" t="n">
        <v>100.584</v>
      </c>
      <c r="D76" s="53" t="n">
        <v>3.21385</v>
      </c>
      <c r="E76" s="53" t="n">
        <v>0.00928438</v>
      </c>
      <c r="F76" s="54" t="n">
        <v>-0.182145</v>
      </c>
      <c r="G76" s="54" t="n">
        <f aca="false">D76*$B$9+$B$10</f>
        <v>-0.118868360392808</v>
      </c>
      <c r="H76" s="53" t="n">
        <f aca="false">G76-F76</f>
        <v>0.0632766396071918</v>
      </c>
      <c r="J76" s="55" t="n">
        <v>6.35918</v>
      </c>
      <c r="K76" s="53" t="n">
        <v>-0.221821</v>
      </c>
    </row>
    <row r="77" customFormat="false" ht="15" hidden="false" customHeight="false" outlineLevel="0" collapsed="false">
      <c r="A77" s="52" t="n">
        <v>6</v>
      </c>
      <c r="B77" s="53" t="s">
        <v>139</v>
      </c>
      <c r="C77" s="54" t="n">
        <v>75.5098</v>
      </c>
      <c r="D77" s="53" t="n">
        <v>4.67458</v>
      </c>
      <c r="E77" s="53" t="n">
        <v>0.00913982</v>
      </c>
      <c r="F77" s="54" t="n">
        <v>-0.184419</v>
      </c>
      <c r="G77" s="54" t="n">
        <f aca="false">D77*$B$9+$B$10</f>
        <v>-0.162640637826428</v>
      </c>
      <c r="H77" s="53" t="n">
        <f aca="false">G77-F77</f>
        <v>0.0217783621735723</v>
      </c>
      <c r="J77" s="55" t="n">
        <v>1.19068</v>
      </c>
      <c r="K77" s="53" t="n">
        <v>-0.048315</v>
      </c>
    </row>
    <row r="78" customFormat="false" ht="15" hidden="false" customHeight="false" outlineLevel="0" collapsed="false">
      <c r="A78" s="52" t="n">
        <v>6</v>
      </c>
      <c r="B78" s="53" t="s">
        <v>140</v>
      </c>
      <c r="C78" s="54" t="n">
        <v>49.7934</v>
      </c>
      <c r="D78" s="53" t="n">
        <v>5.64424</v>
      </c>
      <c r="E78" s="53" t="n">
        <v>0.0121515</v>
      </c>
      <c r="F78" s="54" t="n">
        <v>-0.252759</v>
      </c>
      <c r="G78" s="54" t="n">
        <f aca="false">D78*$B$9+$B$10</f>
        <v>-0.191697497435174</v>
      </c>
      <c r="H78" s="53" t="n">
        <f aca="false">G78-F78</f>
        <v>0.0610615025648263</v>
      </c>
      <c r="J78" s="55" t="n">
        <v>0.643411</v>
      </c>
      <c r="K78" s="53" t="n">
        <v>-0.0385892</v>
      </c>
    </row>
    <row r="79" customFormat="false" ht="15" hidden="false" customHeight="false" outlineLevel="0" collapsed="false">
      <c r="A79" s="52" t="n">
        <v>6</v>
      </c>
      <c r="B79" s="53" t="s">
        <v>139</v>
      </c>
      <c r="C79" s="54" t="n">
        <v>29.8691</v>
      </c>
      <c r="D79" s="53" t="n">
        <v>6.12476</v>
      </c>
      <c r="E79" s="53" t="n">
        <v>0.00713852</v>
      </c>
      <c r="F79" s="54" t="n">
        <v>-0.208241</v>
      </c>
      <c r="G79" s="54" t="n">
        <f aca="false">D79*$B$9+$B$10</f>
        <v>-0.206096773654874</v>
      </c>
      <c r="H79" s="53" t="n">
        <f aca="false">G79-F79</f>
        <v>0.00214422634512595</v>
      </c>
      <c r="J79" s="55" t="n">
        <v>0.359415</v>
      </c>
      <c r="K79" s="53" t="n">
        <v>-0.0295851</v>
      </c>
    </row>
    <row r="80" customFormat="false" ht="15" hidden="false" customHeight="false" outlineLevel="0" collapsed="false">
      <c r="A80" s="52" t="n">
        <v>6</v>
      </c>
      <c r="B80" s="53" t="s">
        <v>139</v>
      </c>
      <c r="C80" s="54" t="n">
        <v>20.0542</v>
      </c>
      <c r="D80" s="53" t="n">
        <v>6.19966</v>
      </c>
      <c r="E80" s="53" t="n">
        <v>0.00582444</v>
      </c>
      <c r="F80" s="54" t="n">
        <v>-0.238336</v>
      </c>
      <c r="G80" s="54" t="n">
        <f aca="false">D80*$B$9+$B$10</f>
        <v>-0.208341229221459</v>
      </c>
      <c r="H80" s="53" t="n">
        <f aca="false">G80-F80</f>
        <v>0.0299947707785407</v>
      </c>
      <c r="J80" s="55" t="n">
        <v>0.232552</v>
      </c>
      <c r="K80" s="53" t="n">
        <v>-0.0254481</v>
      </c>
    </row>
    <row r="81" customFormat="false" ht="15" hidden="false" customHeight="false" outlineLevel="0" collapsed="false">
      <c r="A81" s="52" t="n">
        <v>6</v>
      </c>
      <c r="B81" s="53" t="s">
        <v>139</v>
      </c>
      <c r="C81" s="54" t="n">
        <v>10.8085</v>
      </c>
      <c r="D81" s="53" t="n">
        <v>6.20051</v>
      </c>
      <c r="E81" s="53" t="n">
        <v>0.0107688</v>
      </c>
      <c r="F81" s="54" t="n">
        <v>-0.23149</v>
      </c>
      <c r="G81" s="54" t="n">
        <f aca="false">D81*$B$9+$B$10</f>
        <v>-0.208366700346047</v>
      </c>
      <c r="H81" s="53" t="n">
        <f aca="false">G81-F81</f>
        <v>0.0231232996539532</v>
      </c>
      <c r="J81" s="55" t="n">
        <v>1.53143</v>
      </c>
      <c r="K81" s="53" t="n">
        <v>-0.0595684</v>
      </c>
    </row>
    <row r="82" customFormat="false" ht="15.75" hidden="false" customHeight="false" outlineLevel="0" collapsed="false">
      <c r="A82" s="52" t="n">
        <v>6</v>
      </c>
      <c r="B82" s="53" t="s">
        <v>139</v>
      </c>
      <c r="C82" s="54" t="n">
        <v>5.12766</v>
      </c>
      <c r="D82" s="53" t="n">
        <v>6.20305</v>
      </c>
      <c r="E82" s="53" t="n">
        <v>0.0104792</v>
      </c>
      <c r="F82" s="54" t="n">
        <v>-0.22595</v>
      </c>
      <c r="G82" s="54" t="n">
        <f aca="false">D82*$B$9+$B$10</f>
        <v>-0.20844281405952</v>
      </c>
      <c r="H82" s="53" t="n">
        <f aca="false">G82-F82</f>
        <v>0.0175071859404803</v>
      </c>
      <c r="J82" s="55" t="n">
        <v>1.8479</v>
      </c>
      <c r="K82" s="53" t="n">
        <v>-0.0760996</v>
      </c>
    </row>
    <row r="83" customFormat="false" ht="15.75" hidden="false" customHeight="false" outlineLevel="0" collapsed="false">
      <c r="A83" s="56" t="n">
        <v>7</v>
      </c>
      <c r="B83" s="53" t="s">
        <v>139</v>
      </c>
      <c r="C83" s="57" t="n">
        <v>55.6555</v>
      </c>
      <c r="D83" s="58" t="n">
        <v>4.59509</v>
      </c>
      <c r="E83" s="58" t="n">
        <v>0.0146367</v>
      </c>
      <c r="F83" s="57" t="n">
        <v>-0.197909</v>
      </c>
      <c r="G83" s="57" t="n">
        <f aca="false">D83*$B$9+$B$10</f>
        <v>-0.16025863818707</v>
      </c>
      <c r="H83" s="58" t="n">
        <f aca="false">G83-F83</f>
        <v>0.0376503618129296</v>
      </c>
      <c r="J83" s="55" t="n">
        <v>2.06224</v>
      </c>
      <c r="K83" s="53" t="n">
        <v>-0.122755</v>
      </c>
    </row>
    <row r="84" customFormat="false" ht="15" hidden="false" customHeight="false" outlineLevel="0" collapsed="false">
      <c r="A84" s="52" t="n">
        <v>7</v>
      </c>
      <c r="B84" s="53" t="s">
        <v>140</v>
      </c>
      <c r="C84" s="54" t="n">
        <v>50.8709</v>
      </c>
      <c r="D84" s="53" t="n">
        <v>4.9484</v>
      </c>
      <c r="E84" s="53" t="n">
        <v>0.00982001</v>
      </c>
      <c r="F84" s="54" t="n">
        <v>-0.233602</v>
      </c>
      <c r="G84" s="54" t="n">
        <f aca="false">D84*$B$9+$B$10</f>
        <v>-0.170845935867047</v>
      </c>
      <c r="H84" s="53" t="n">
        <f aca="false">G84-F84</f>
        <v>0.062756064132953</v>
      </c>
      <c r="J84" s="55" t="n">
        <v>2.38139</v>
      </c>
      <c r="K84" s="53" t="n">
        <v>-0.110614</v>
      </c>
    </row>
    <row r="85" customFormat="false" ht="15" hidden="false" customHeight="false" outlineLevel="0" collapsed="false">
      <c r="A85" s="52" t="n">
        <v>7</v>
      </c>
      <c r="B85" s="53" t="s">
        <v>140</v>
      </c>
      <c r="C85" s="54" t="n">
        <v>31.1469</v>
      </c>
      <c r="D85" s="53" t="n">
        <v>5.66475</v>
      </c>
      <c r="E85" s="53" t="n">
        <v>0.0423703</v>
      </c>
      <c r="F85" s="54" t="n">
        <v>-0.372253</v>
      </c>
      <c r="G85" s="54" t="n">
        <f aca="false">D85*$B$9+$B$10</f>
        <v>-0.192312100688454</v>
      </c>
      <c r="H85" s="53" t="n">
        <f aca="false">G85-F85</f>
        <v>0.179940899311546</v>
      </c>
      <c r="J85" s="55" t="n">
        <v>2.38925</v>
      </c>
      <c r="K85" s="53" t="n">
        <v>-0.0867512</v>
      </c>
    </row>
    <row r="86" customFormat="false" ht="15" hidden="false" customHeight="false" outlineLevel="0" collapsed="false">
      <c r="A86" s="52" t="n">
        <v>7</v>
      </c>
      <c r="B86" s="53" t="s">
        <v>139</v>
      </c>
      <c r="C86" s="54" t="n">
        <v>19.8146</v>
      </c>
      <c r="D86" s="53" t="n">
        <v>6.8956</v>
      </c>
      <c r="E86" s="53" t="n">
        <v>0.0132234</v>
      </c>
      <c r="F86" s="54" t="n">
        <v>-0.267403</v>
      </c>
      <c r="G86" s="54" t="n">
        <f aca="false">D86*$B$9+$B$10</f>
        <v>-0.229195787392479</v>
      </c>
      <c r="H86" s="53" t="n">
        <f aca="false">G86-F86</f>
        <v>0.0382072126075212</v>
      </c>
      <c r="J86" s="55" t="n">
        <v>2.68123</v>
      </c>
      <c r="K86" s="53" t="n">
        <v>-0.0817738</v>
      </c>
    </row>
    <row r="87" customFormat="false" ht="15" hidden="false" customHeight="false" outlineLevel="0" collapsed="false">
      <c r="A87" s="52" t="n">
        <v>7</v>
      </c>
      <c r="B87" s="53" t="s">
        <v>139</v>
      </c>
      <c r="C87" s="54" t="n">
        <v>10.5987</v>
      </c>
      <c r="D87" s="53" t="n">
        <v>6.9213</v>
      </c>
      <c r="E87" s="53" t="n">
        <v>0.0100426</v>
      </c>
      <c r="F87" s="54" t="n">
        <v>-0.246697</v>
      </c>
      <c r="G87" s="54" t="n">
        <f aca="false">D87*$B$9+$B$10</f>
        <v>-0.229965914335887</v>
      </c>
      <c r="H87" s="53" t="n">
        <f aca="false">G87-F87</f>
        <v>0.0167310856641135</v>
      </c>
      <c r="J87" s="55" t="n">
        <v>4.71414</v>
      </c>
      <c r="K87" s="53" t="n">
        <v>-0.114859</v>
      </c>
    </row>
    <row r="88" customFormat="false" ht="15.75" hidden="false" customHeight="false" outlineLevel="0" collapsed="false">
      <c r="A88" s="52" t="n">
        <v>7</v>
      </c>
      <c r="B88" s="53" t="s">
        <v>139</v>
      </c>
      <c r="C88" s="54" t="n">
        <v>5.16583</v>
      </c>
      <c r="D88" s="53" t="n">
        <v>6.91672</v>
      </c>
      <c r="E88" s="53" t="n">
        <v>0.0111747</v>
      </c>
      <c r="F88" s="54" t="n">
        <v>-0.256284</v>
      </c>
      <c r="G88" s="54" t="n">
        <f aca="false">D88*$B$9+$B$10</f>
        <v>-0.229828669923404</v>
      </c>
      <c r="H88" s="53" t="n">
        <f aca="false">G88-F88</f>
        <v>0.0264553300765963</v>
      </c>
      <c r="J88" s="55" t="n">
        <v>6.23192</v>
      </c>
      <c r="K88" s="53" t="n">
        <v>-0.208083</v>
      </c>
    </row>
    <row r="89" customFormat="false" ht="15.75" hidden="false" customHeight="false" outlineLevel="0" collapsed="false">
      <c r="A89" s="56" t="n">
        <v>8</v>
      </c>
      <c r="B89" s="53" t="s">
        <v>139</v>
      </c>
      <c r="C89" s="57" t="n">
        <v>87.2696</v>
      </c>
      <c r="D89" s="58" t="n">
        <v>4.64454</v>
      </c>
      <c r="E89" s="58" t="n">
        <v>0.00575973</v>
      </c>
      <c r="F89" s="57" t="n">
        <v>-0.208461</v>
      </c>
      <c r="G89" s="57" t="n">
        <f aca="false">D89*$B$9+$B$10</f>
        <v>-0.16174045831748</v>
      </c>
      <c r="H89" s="58" t="n">
        <f aca="false">G89-F89</f>
        <v>0.0467205416825205</v>
      </c>
      <c r="J89" s="55" t="n">
        <v>6.24476</v>
      </c>
      <c r="K89" s="53" t="n">
        <v>-0.19624</v>
      </c>
    </row>
    <row r="90" customFormat="false" ht="15" hidden="false" customHeight="false" outlineLevel="0" collapsed="false">
      <c r="A90" s="52" t="n">
        <v>8</v>
      </c>
      <c r="B90" s="53" t="s">
        <v>140</v>
      </c>
      <c r="C90" s="54" t="n">
        <v>75.0456</v>
      </c>
      <c r="D90" s="53" t="n">
        <v>5.01286</v>
      </c>
      <c r="E90" s="53" t="n">
        <v>0.00519984</v>
      </c>
      <c r="F90" s="54" t="n">
        <v>-0.115141</v>
      </c>
      <c r="G90" s="54" t="n">
        <f aca="false">D90*$B$9+$B$10</f>
        <v>-0.172777546091641</v>
      </c>
      <c r="H90" s="53" t="n">
        <f aca="false">G90-F90</f>
        <v>-0.0576365460916409</v>
      </c>
      <c r="J90" s="55" t="n">
        <v>6.24744</v>
      </c>
      <c r="K90" s="53" t="n">
        <v>-0.206563</v>
      </c>
    </row>
    <row r="91" customFormat="false" ht="15" hidden="false" customHeight="false" outlineLevel="0" collapsed="false">
      <c r="A91" s="52" t="n">
        <v>8</v>
      </c>
      <c r="B91" s="53" t="s">
        <v>139</v>
      </c>
      <c r="C91" s="54" t="n">
        <v>50.383</v>
      </c>
      <c r="D91" s="53" t="n">
        <v>5.92315</v>
      </c>
      <c r="E91" s="53" t="n">
        <v>0.00623961</v>
      </c>
      <c r="F91" s="54" t="n">
        <v>-0.189855</v>
      </c>
      <c r="G91" s="54" t="n">
        <f aca="false">D91*$B$9+$B$10</f>
        <v>-0.200055322563028</v>
      </c>
      <c r="H91" s="53" t="n">
        <f aca="false">G91-F91</f>
        <v>-0.0102003225630282</v>
      </c>
      <c r="J91" s="55" t="n">
        <v>1.23333</v>
      </c>
      <c r="K91" s="53" t="n">
        <v>-0.0566695</v>
      </c>
    </row>
    <row r="92" customFormat="false" ht="15" hidden="false" customHeight="false" outlineLevel="0" collapsed="false">
      <c r="A92" s="52" t="n">
        <v>8</v>
      </c>
      <c r="B92" s="53" t="s">
        <v>139</v>
      </c>
      <c r="C92" s="54" t="n">
        <v>30.6108</v>
      </c>
      <c r="D92" s="53" t="n">
        <v>6.25562</v>
      </c>
      <c r="E92" s="53" t="n">
        <v>0.0086107</v>
      </c>
      <c r="F92" s="54" t="n">
        <v>-0.222378</v>
      </c>
      <c r="G92" s="54" t="n">
        <f aca="false">D92*$B$9+$B$10</f>
        <v>-0.210018128200179</v>
      </c>
      <c r="H92" s="53" t="n">
        <f aca="false">G92-F92</f>
        <v>0.0123598717998209</v>
      </c>
      <c r="J92" s="55" t="n">
        <v>0.601721</v>
      </c>
      <c r="K92" s="53" t="n">
        <v>-0.0582786</v>
      </c>
    </row>
    <row r="93" customFormat="false" ht="15" hidden="false" customHeight="false" outlineLevel="0" collapsed="false">
      <c r="A93" s="52" t="n">
        <v>8</v>
      </c>
      <c r="B93" s="53" t="s">
        <v>139</v>
      </c>
      <c r="C93" s="54" t="n">
        <v>20.8727</v>
      </c>
      <c r="D93" s="53" t="n">
        <v>6.30065</v>
      </c>
      <c r="E93" s="53" t="n">
        <v>0.0064145</v>
      </c>
      <c r="F93" s="54" t="n">
        <v>-0.217353</v>
      </c>
      <c r="G93" s="54" t="n">
        <f aca="false">D93*$B$9+$B$10</f>
        <v>-0.211367498482734</v>
      </c>
      <c r="H93" s="53" t="n">
        <f aca="false">G93-F93</f>
        <v>0.00598550151726632</v>
      </c>
      <c r="J93" s="55" t="n">
        <v>0.321191</v>
      </c>
      <c r="K93" s="53" t="n">
        <v>-0.0228091</v>
      </c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82828</v>
      </c>
      <c r="D94" s="53" t="n">
        <v>6.34406</v>
      </c>
      <c r="E94" s="53" t="n">
        <v>0.0100221</v>
      </c>
      <c r="F94" s="54" t="n">
        <v>0.370062</v>
      </c>
      <c r="G94" s="54" t="n">
        <f aca="false">D94*$B$9+$B$10</f>
        <v>-0.212668323798427</v>
      </c>
      <c r="H94" s="53" t="n">
        <f aca="false">G94-F94</f>
        <v>-0.582730323798428</v>
      </c>
      <c r="J94" s="55" t="n">
        <v>0.22917</v>
      </c>
      <c r="K94" s="53" t="n">
        <v>-0.0218299</v>
      </c>
    </row>
    <row r="95" customFormat="false" ht="15.75" hidden="false" customHeight="false" outlineLevel="0" collapsed="false">
      <c r="A95" s="52" t="n">
        <v>8</v>
      </c>
      <c r="B95" s="53" t="s">
        <v>139</v>
      </c>
      <c r="C95" s="54" t="n">
        <v>4.4885</v>
      </c>
      <c r="D95" s="53" t="n">
        <v>6.35918</v>
      </c>
      <c r="E95" s="53" t="n">
        <v>0.00637746</v>
      </c>
      <c r="F95" s="54" t="n">
        <v>-0.221821</v>
      </c>
      <c r="G95" s="54" t="n">
        <f aca="false">D95*$B$9+$B$10</f>
        <v>-0.213121410155794</v>
      </c>
      <c r="H95" s="53" t="n">
        <f aca="false">G95-F95</f>
        <v>0.00869958984420577</v>
      </c>
      <c r="J95" s="55" t="n">
        <v>0.259481</v>
      </c>
      <c r="K95" s="53" t="n">
        <v>-0.0325187</v>
      </c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09.79</v>
      </c>
      <c r="D96" s="58" t="n">
        <v>1.19068</v>
      </c>
      <c r="E96" s="58" t="n">
        <v>0.011046</v>
      </c>
      <c r="F96" s="57" t="n">
        <v>-0.048315</v>
      </c>
      <c r="G96" s="57" t="n">
        <f aca="false">D96*$B$9+$B$10</f>
        <v>-0.0582419896498399</v>
      </c>
      <c r="H96" s="58" t="n">
        <f aca="false">G96-F96</f>
        <v>-0.00992698964983989</v>
      </c>
      <c r="J96" s="55" t="n">
        <v>0.720008</v>
      </c>
      <c r="K96" s="53" t="n">
        <v>-0.0369917</v>
      </c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0.55</v>
      </c>
      <c r="D97" s="53" t="n">
        <v>0.643411</v>
      </c>
      <c r="E97" s="53" t="n">
        <v>0.00718515</v>
      </c>
      <c r="F97" s="54" t="n">
        <v>-0.0385892</v>
      </c>
      <c r="G97" s="54" t="n">
        <f aca="false">D97*$B$9+$B$10</f>
        <v>-0.0418425109653331</v>
      </c>
      <c r="H97" s="53" t="n">
        <f aca="false">G97-F97</f>
        <v>-0.00325331096533314</v>
      </c>
      <c r="J97" s="55" t="n">
        <v>1.22101</v>
      </c>
      <c r="K97" s="53" t="n">
        <v>-0.0609916</v>
      </c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69</v>
      </c>
      <c r="D98" s="53" t="n">
        <v>0.359415</v>
      </c>
      <c r="E98" s="53" t="n">
        <v>0.00656332</v>
      </c>
      <c r="F98" s="54" t="n">
        <v>-0.0295851</v>
      </c>
      <c r="G98" s="54" t="n">
        <f aca="false">D98*$B$9+$B$10</f>
        <v>-0.0333322786143592</v>
      </c>
      <c r="H98" s="53" t="n">
        <f aca="false">G98-F98</f>
        <v>-0.00374717861435916</v>
      </c>
      <c r="J98" s="55" t="n">
        <v>2.66886</v>
      </c>
      <c r="K98" s="53" t="n">
        <v>-0.145137</v>
      </c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1</v>
      </c>
      <c r="D99" s="53" t="n">
        <v>0.232552</v>
      </c>
      <c r="E99" s="53" t="n">
        <v>0.00771568</v>
      </c>
      <c r="F99" s="54" t="n">
        <v>-0.0254481</v>
      </c>
      <c r="G99" s="54" t="n">
        <f aca="false">D99*$B$9+$B$10</f>
        <v>-0.0295306982866728</v>
      </c>
      <c r="H99" s="53" t="n">
        <f aca="false">G99-F99</f>
        <v>-0.00408259828667281</v>
      </c>
      <c r="J99" s="55" t="n">
        <v>3.12793</v>
      </c>
      <c r="K99" s="53" t="n">
        <v>-0.100066</v>
      </c>
    </row>
    <row r="100" customFormat="false" ht="15" hidden="false" customHeight="false" outlineLevel="0" collapsed="false">
      <c r="A100" s="52" t="n">
        <v>9</v>
      </c>
      <c r="B100" s="53" t="s">
        <v>139</v>
      </c>
      <c r="C100" s="54" t="n">
        <v>300.558</v>
      </c>
      <c r="D100" s="53" t="n">
        <v>1.53143</v>
      </c>
      <c r="E100" s="53" t="n">
        <v>0.00424712</v>
      </c>
      <c r="F100" s="54" t="n">
        <v>-0.0595684</v>
      </c>
      <c r="G100" s="54" t="n">
        <f aca="false">D100*$B$9+$B$10</f>
        <v>-0.0684529140065012</v>
      </c>
      <c r="H100" s="53" t="n">
        <f aca="false">G100-F100</f>
        <v>-0.00888451400650119</v>
      </c>
      <c r="J100" s="55" t="n">
        <v>3.1755</v>
      </c>
      <c r="K100" s="53" t="n">
        <v>-0.128498</v>
      </c>
    </row>
    <row r="101" customFormat="false" ht="15" hidden="false" customHeight="false" outlineLevel="0" collapsed="false">
      <c r="A101" s="52" t="n">
        <v>9</v>
      </c>
      <c r="B101" s="53" t="s">
        <v>140</v>
      </c>
      <c r="C101" s="54" t="n">
        <v>249.536</v>
      </c>
      <c r="D101" s="53" t="n">
        <v>1.73094</v>
      </c>
      <c r="E101" s="53" t="n">
        <v>0.00487428</v>
      </c>
      <c r="F101" s="54" t="n">
        <v>0.00193775</v>
      </c>
      <c r="G101" s="54" t="n">
        <f aca="false">D101*$B$9+$B$10</f>
        <v>-0.0744314364376017</v>
      </c>
      <c r="H101" s="53" t="n">
        <f aca="false">G101-F101</f>
        <v>-0.0763691864376017</v>
      </c>
      <c r="J101" s="55" t="n">
        <v>3.63574</v>
      </c>
      <c r="K101" s="53" t="n">
        <v>-0.131261</v>
      </c>
    </row>
    <row r="102" customFormat="false" ht="15" hidden="false" customHeight="false" outlineLevel="0" collapsed="false">
      <c r="A102" s="52" t="n">
        <v>9</v>
      </c>
      <c r="B102" s="53" t="s">
        <v>139</v>
      </c>
      <c r="C102" s="54" t="n">
        <v>198.543</v>
      </c>
      <c r="D102" s="53" t="n">
        <v>1.8479</v>
      </c>
      <c r="E102" s="53" t="n">
        <v>0.00433474</v>
      </c>
      <c r="F102" s="54" t="n">
        <v>-0.0760996</v>
      </c>
      <c r="G102" s="54" t="n">
        <f aca="false">D102*$B$9+$B$10</f>
        <v>-0.0779362631808302</v>
      </c>
      <c r="H102" s="53" t="n">
        <f aca="false">G102-F102</f>
        <v>-0.00183666318083019</v>
      </c>
      <c r="J102" s="55" t="n">
        <v>4.62698</v>
      </c>
      <c r="K102" s="53" t="n">
        <v>-0.174021</v>
      </c>
    </row>
    <row r="103" customFormat="false" ht="15" hidden="false" customHeight="false" outlineLevel="0" collapsed="false">
      <c r="A103" s="52" t="n">
        <v>9</v>
      </c>
      <c r="B103" s="53" t="s">
        <v>139</v>
      </c>
      <c r="C103" s="54" t="n">
        <v>174.942</v>
      </c>
      <c r="D103" s="53" t="n">
        <v>2.06224</v>
      </c>
      <c r="E103" s="53" t="n">
        <v>0.00835028</v>
      </c>
      <c r="F103" s="54" t="n">
        <v>-0.122755</v>
      </c>
      <c r="G103" s="54" t="n">
        <f aca="false">D103*$B$9+$B$10</f>
        <v>-0.0843591818209088</v>
      </c>
      <c r="H103" s="53" t="n">
        <f aca="false">G103-F103</f>
        <v>0.0383958181790912</v>
      </c>
      <c r="J103" s="55" t="n">
        <v>5.88635</v>
      </c>
      <c r="K103" s="53" t="n">
        <v>-0.231647</v>
      </c>
    </row>
    <row r="104" customFormat="false" ht="15" hidden="false" customHeight="false" outlineLevel="0" collapsed="false">
      <c r="A104" s="52" t="n">
        <v>9</v>
      </c>
      <c r="B104" s="53" t="s">
        <v>139</v>
      </c>
      <c r="C104" s="54" t="n">
        <v>149.609</v>
      </c>
      <c r="D104" s="53" t="n">
        <v>2.38139</v>
      </c>
      <c r="E104" s="53" t="n">
        <v>0.00384659</v>
      </c>
      <c r="F104" s="54" t="n">
        <v>-0.110614</v>
      </c>
      <c r="G104" s="54" t="n">
        <f aca="false">D104*$B$9+$B$10</f>
        <v>-0.0939228399527605</v>
      </c>
      <c r="H104" s="53" t="n">
        <f aca="false">G104-F104</f>
        <v>0.0166911600472396</v>
      </c>
      <c r="J104" s="55" t="n">
        <v>5.89997</v>
      </c>
      <c r="K104" s="53" t="n">
        <v>-0.175033</v>
      </c>
    </row>
    <row r="105" customFormat="false" ht="15" hidden="false" customHeight="false" outlineLevel="0" collapsed="false">
      <c r="A105" s="52" t="n">
        <v>9</v>
      </c>
      <c r="B105" s="53" t="s">
        <v>139</v>
      </c>
      <c r="C105" s="54" t="n">
        <v>125.167</v>
      </c>
      <c r="D105" s="53" t="n">
        <v>2.38925</v>
      </c>
      <c r="E105" s="53" t="n">
        <v>0.0031866</v>
      </c>
      <c r="F105" s="54" t="n">
        <v>-0.0867512</v>
      </c>
      <c r="G105" s="54" t="n">
        <f aca="false">D105*$B$9+$B$10</f>
        <v>-0.0941583729401217</v>
      </c>
      <c r="H105" s="53" t="n">
        <f aca="false">G105-F105</f>
        <v>-0.00740717294012173</v>
      </c>
      <c r="J105" s="55" t="n">
        <v>6.09232</v>
      </c>
      <c r="K105" s="53" t="n">
        <v>-0.208685</v>
      </c>
    </row>
    <row r="106" customFormat="false" ht="15" hidden="false" customHeight="false" outlineLevel="0" collapsed="false">
      <c r="A106" s="52" t="n">
        <v>9</v>
      </c>
      <c r="B106" s="53" t="s">
        <v>139</v>
      </c>
      <c r="C106" s="54" t="n">
        <v>100.967</v>
      </c>
      <c r="D106" s="53" t="n">
        <v>2.68123</v>
      </c>
      <c r="E106" s="53" t="n">
        <v>0.00509671</v>
      </c>
      <c r="F106" s="54" t="n">
        <v>-0.0817738</v>
      </c>
      <c r="G106" s="54" t="n">
        <f aca="false">D106*$B$9+$B$10</f>
        <v>-0.102907854066044</v>
      </c>
      <c r="H106" s="53" t="n">
        <f aca="false">G106-F106</f>
        <v>-0.0211340540660439</v>
      </c>
      <c r="J106" s="55" t="n">
        <v>6.41034</v>
      </c>
      <c r="K106" s="53" t="n">
        <v>-0.204655</v>
      </c>
    </row>
    <row r="107" customFormat="false" ht="15" hidden="false" customHeight="false" outlineLevel="0" collapsed="false">
      <c r="A107" s="52" t="n">
        <v>9</v>
      </c>
      <c r="B107" s="53" t="s">
        <v>140</v>
      </c>
      <c r="C107" s="54" t="n">
        <v>74.6211</v>
      </c>
      <c r="D107" s="53" t="n">
        <v>3.42782</v>
      </c>
      <c r="E107" s="53" t="n">
        <v>0.00469988</v>
      </c>
      <c r="F107" s="54" t="n">
        <v>-0.0671782</v>
      </c>
      <c r="G107" s="54" t="n">
        <f aca="false">D107*$B$9+$B$10</f>
        <v>-0.125280191602184</v>
      </c>
      <c r="H107" s="53" t="n">
        <f aca="false">G107-F107</f>
        <v>-0.058101991602184</v>
      </c>
      <c r="J107" s="55" t="n">
        <v>6.48898</v>
      </c>
      <c r="K107" s="53" t="n">
        <v>-0.213025</v>
      </c>
    </row>
    <row r="108" customFormat="false" ht="15" hidden="false" customHeight="false" outlineLevel="0" collapsed="false">
      <c r="A108" s="52" t="n">
        <v>9</v>
      </c>
      <c r="B108" s="53" t="s">
        <v>139</v>
      </c>
      <c r="C108" s="54" t="n">
        <v>50.4353</v>
      </c>
      <c r="D108" s="53" t="n">
        <v>4.71414</v>
      </c>
      <c r="E108" s="53" t="n">
        <v>0.00806464</v>
      </c>
      <c r="F108" s="54" t="n">
        <v>-0.114859</v>
      </c>
      <c r="G108" s="54" t="n">
        <f aca="false">D108*$B$9+$B$10</f>
        <v>-0.163826093930755</v>
      </c>
      <c r="H108" s="53" t="n">
        <f aca="false">G108-F108</f>
        <v>-0.048967093930755</v>
      </c>
      <c r="J108" s="55" t="n">
        <v>2.11996</v>
      </c>
      <c r="K108" s="53" t="n">
        <v>-0.0890374</v>
      </c>
    </row>
    <row r="109" customFormat="false" ht="15" hidden="false" customHeight="false" outlineLevel="0" collapsed="false">
      <c r="A109" s="52" t="n">
        <v>9</v>
      </c>
      <c r="B109" s="53" t="s">
        <v>140</v>
      </c>
      <c r="C109" s="54" t="n">
        <v>29.836</v>
      </c>
      <c r="D109" s="53" t="n">
        <v>6.07296</v>
      </c>
      <c r="E109" s="53" t="n">
        <v>0.0137842</v>
      </c>
      <c r="F109" s="54" t="n">
        <v>-0.114037</v>
      </c>
      <c r="G109" s="54" t="n">
        <f aca="false">D109*$B$9+$B$10</f>
        <v>-0.204544533356488</v>
      </c>
      <c r="H109" s="53" t="n">
        <f aca="false">G109-F109</f>
        <v>-0.090507533356488</v>
      </c>
      <c r="J109" s="55" t="n">
        <v>2.11996</v>
      </c>
      <c r="K109" s="53" t="n">
        <v>-0.0820372</v>
      </c>
    </row>
    <row r="110" customFormat="false" ht="15" hidden="false" customHeight="false" outlineLevel="0" collapsed="false">
      <c r="A110" s="52" t="n">
        <v>9</v>
      </c>
      <c r="B110" s="53" t="s">
        <v>139</v>
      </c>
      <c r="C110" s="54" t="n">
        <v>20.5423</v>
      </c>
      <c r="D110" s="53" t="n">
        <v>6.23192</v>
      </c>
      <c r="E110" s="53" t="n">
        <v>0.00927145</v>
      </c>
      <c r="F110" s="54" t="n">
        <v>-0.208083</v>
      </c>
      <c r="G110" s="54" t="n">
        <f aca="false">D110*$B$9+$B$10</f>
        <v>-0.209307933314624</v>
      </c>
      <c r="H110" s="53" t="n">
        <f aca="false">G110-F110</f>
        <v>-0.00122493331462412</v>
      </c>
      <c r="J110" s="55" t="n">
        <v>2.24521</v>
      </c>
      <c r="K110" s="53" t="n">
        <v>-0.0837924</v>
      </c>
    </row>
    <row r="111" customFormat="false" ht="15" hidden="false" customHeight="false" outlineLevel="0" collapsed="false">
      <c r="A111" s="52" t="n">
        <v>9</v>
      </c>
      <c r="B111" s="53" t="s">
        <v>139</v>
      </c>
      <c r="C111" s="54" t="n">
        <v>10.2492</v>
      </c>
      <c r="D111" s="53" t="n">
        <v>6.24476</v>
      </c>
      <c r="E111" s="53" t="n">
        <v>0.00777229</v>
      </c>
      <c r="F111" s="54" t="n">
        <v>-0.19624</v>
      </c>
      <c r="G111" s="54" t="n">
        <f aca="false">D111*$B$9+$B$10</f>
        <v>-0.209692697126039</v>
      </c>
      <c r="H111" s="53" t="n">
        <f aca="false">G111-F111</f>
        <v>-0.0134526971260387</v>
      </c>
      <c r="J111" s="55" t="n">
        <v>2.58792</v>
      </c>
      <c r="K111" s="53" t="n">
        <v>-0.075083</v>
      </c>
    </row>
    <row r="112" customFormat="false" ht="15.75" hidden="false" customHeight="false" outlineLevel="0" collapsed="false">
      <c r="A112" s="52" t="n">
        <v>9</v>
      </c>
      <c r="B112" s="53" t="s">
        <v>139</v>
      </c>
      <c r="C112" s="54" t="n">
        <v>5.15472</v>
      </c>
      <c r="D112" s="53" t="n">
        <v>6.24744</v>
      </c>
      <c r="E112" s="53" t="n">
        <v>0.0075371</v>
      </c>
      <c r="F112" s="54" t="n">
        <v>-0.206563</v>
      </c>
      <c r="G112" s="54" t="n">
        <f aca="false">D112*$B$9+$B$10</f>
        <v>-0.209773006083561</v>
      </c>
      <c r="H112" s="53" t="n">
        <f aca="false">G112-F112</f>
        <v>-0.00321000608356142</v>
      </c>
      <c r="J112" s="55" t="n">
        <v>3.52487</v>
      </c>
      <c r="K112" s="53" t="n">
        <v>-0.147129</v>
      </c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15</v>
      </c>
      <c r="D113" s="58" t="n">
        <v>1.23333</v>
      </c>
      <c r="E113" s="58" t="n">
        <v>0.00938486</v>
      </c>
      <c r="F113" s="57" t="n">
        <v>-0.0566695</v>
      </c>
      <c r="G113" s="57" t="n">
        <f aca="false">D113*$B$9+$B$10</f>
        <v>-0.0595200407835497</v>
      </c>
      <c r="H113" s="58" t="n">
        <f aca="false">G113-F113</f>
        <v>-0.00285054078354966</v>
      </c>
      <c r="J113" s="55" t="n">
        <v>4.57184</v>
      </c>
      <c r="K113" s="53" t="n">
        <v>-0.130162</v>
      </c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55</v>
      </c>
      <c r="D114" s="53" t="n">
        <v>0.601721</v>
      </c>
      <c r="E114" s="53" t="n">
        <v>0.0102631</v>
      </c>
      <c r="F114" s="54" t="n">
        <v>-0.0582786</v>
      </c>
      <c r="G114" s="54" t="n">
        <f aca="false">D114*$B$9+$B$10</f>
        <v>-0.0405932272193927</v>
      </c>
      <c r="H114" s="53" t="n">
        <f aca="false">G114-F114</f>
        <v>0.0176853727806073</v>
      </c>
      <c r="J114" s="55" t="n">
        <v>4.64029</v>
      </c>
      <c r="K114" s="53" t="n">
        <v>-0.156713</v>
      </c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.83</v>
      </c>
      <c r="D115" s="53" t="n">
        <v>0.321191</v>
      </c>
      <c r="E115" s="53" t="n">
        <v>0.00791655</v>
      </c>
      <c r="F115" s="54" t="n">
        <v>-0.0228091</v>
      </c>
      <c r="G115" s="54" t="n">
        <f aca="false">D115*$B$9+$B$10</f>
        <v>-0.0321868571246775</v>
      </c>
      <c r="H115" s="53" t="n">
        <f aca="false">G115-F115</f>
        <v>-0.00937775712467752</v>
      </c>
      <c r="J115" s="55" t="n">
        <v>4.93761</v>
      </c>
      <c r="K115" s="53" t="n">
        <v>-0.160386</v>
      </c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47</v>
      </c>
      <c r="D116" s="53" t="n">
        <v>0.22917</v>
      </c>
      <c r="E116" s="53" t="n">
        <v>0.00704451</v>
      </c>
      <c r="F116" s="54" t="n">
        <v>-0.0218299</v>
      </c>
      <c r="G116" s="54" t="n">
        <f aca="false">D116*$B$9+$B$10</f>
        <v>-0.0294293531768438</v>
      </c>
      <c r="H116" s="53" t="n">
        <f aca="false">G116-F116</f>
        <v>-0.00759945317684382</v>
      </c>
      <c r="J116" s="55" t="n">
        <v>4.96341</v>
      </c>
      <c r="K116" s="53" t="n">
        <v>-0.167589</v>
      </c>
    </row>
    <row r="117" customFormat="false" ht="15" hidden="false" customHeight="false" outlineLevel="0" collapsed="false">
      <c r="A117" s="52" t="n">
        <v>10</v>
      </c>
      <c r="B117" s="53" t="s">
        <v>139</v>
      </c>
      <c r="C117" s="54" t="n">
        <v>749.582</v>
      </c>
      <c r="D117" s="53" t="n">
        <v>0.259481</v>
      </c>
      <c r="E117" s="53" t="n">
        <v>0.00668648</v>
      </c>
      <c r="F117" s="54" t="n">
        <v>-0.0325187</v>
      </c>
      <c r="G117" s="54" t="n">
        <f aca="false">D117*$B$9+$B$10</f>
        <v>-0.0303376534796311</v>
      </c>
      <c r="H117" s="53" t="n">
        <f aca="false">G117-F117</f>
        <v>0.00218104652036891</v>
      </c>
      <c r="J117" s="55" t="n">
        <v>5.07387</v>
      </c>
      <c r="K117" s="53" t="n">
        <v>-0.127129</v>
      </c>
    </row>
    <row r="118" customFormat="false" ht="15" hidden="false" customHeight="false" outlineLevel="0" collapsed="false">
      <c r="A118" s="52" t="n">
        <v>10</v>
      </c>
      <c r="B118" s="53" t="s">
        <v>139</v>
      </c>
      <c r="C118" s="54" t="n">
        <v>500.019</v>
      </c>
      <c r="D118" s="53" t="n">
        <v>0.720008</v>
      </c>
      <c r="E118" s="53" t="n">
        <v>0.00437702</v>
      </c>
      <c r="F118" s="54" t="n">
        <v>-0.0369917</v>
      </c>
      <c r="G118" s="54" t="n">
        <f aca="false">D118*$B$9+$B$10</f>
        <v>-0.0441378188830065</v>
      </c>
      <c r="H118" s="53" t="n">
        <f aca="false">G118-F118</f>
        <v>-0.00714611888300647</v>
      </c>
      <c r="J118" s="55" t="n">
        <v>0.432066</v>
      </c>
      <c r="K118" s="53" t="n">
        <v>-0.0299336</v>
      </c>
    </row>
    <row r="119" customFormat="false" ht="15" hidden="false" customHeight="false" outlineLevel="0" collapsed="false">
      <c r="A119" s="52" t="n">
        <v>10</v>
      </c>
      <c r="B119" s="53" t="s">
        <v>139</v>
      </c>
      <c r="C119" s="54" t="n">
        <v>400.267</v>
      </c>
      <c r="D119" s="53" t="n">
        <v>1.22101</v>
      </c>
      <c r="E119" s="53" t="n">
        <v>0.00631466</v>
      </c>
      <c r="F119" s="54" t="n">
        <v>-0.0609916</v>
      </c>
      <c r="G119" s="54" t="n">
        <f aca="false">D119*$B$9+$B$10</f>
        <v>-0.0591508593071768</v>
      </c>
      <c r="H119" s="53" t="n">
        <f aca="false">G119-F119</f>
        <v>0.00184074069282325</v>
      </c>
      <c r="J119" s="55" t="n">
        <v>0.421205</v>
      </c>
      <c r="K119" s="53" t="n">
        <v>-0.0387952</v>
      </c>
    </row>
    <row r="120" customFormat="false" ht="15" hidden="false" customHeight="false" outlineLevel="0" collapsed="false">
      <c r="A120" s="52" t="n">
        <v>10</v>
      </c>
      <c r="B120" s="53" t="s">
        <v>140</v>
      </c>
      <c r="C120" s="54" t="n">
        <v>250.088</v>
      </c>
      <c r="D120" s="53" t="n">
        <v>1.966</v>
      </c>
      <c r="E120" s="53" t="n">
        <v>0.00652846</v>
      </c>
      <c r="F120" s="54" t="n">
        <v>-0.132996</v>
      </c>
      <c r="G120" s="54" t="n">
        <f aca="false">D120*$B$9+$B$10</f>
        <v>-0.0814752511970347</v>
      </c>
      <c r="H120" s="53" t="n">
        <f aca="false">G120-F120</f>
        <v>0.0515207488029653</v>
      </c>
      <c r="J120" s="55" t="n">
        <v>0.294479</v>
      </c>
      <c r="K120" s="53" t="n">
        <v>-0.0315205</v>
      </c>
    </row>
    <row r="121" customFormat="false" ht="15" hidden="false" customHeight="false" outlineLevel="0" collapsed="false">
      <c r="A121" s="52" t="n">
        <v>10</v>
      </c>
      <c r="B121" s="53" t="s">
        <v>139</v>
      </c>
      <c r="C121" s="54" t="n">
        <v>200.295</v>
      </c>
      <c r="D121" s="53" t="n">
        <v>2.66886</v>
      </c>
      <c r="E121" s="53" t="n">
        <v>0.0124158</v>
      </c>
      <c r="F121" s="54" t="n">
        <v>-0.145137</v>
      </c>
      <c r="G121" s="54" t="n">
        <f aca="false">D121*$B$9+$B$10</f>
        <v>-0.102537174288225</v>
      </c>
      <c r="H121" s="53" t="n">
        <f aca="false">G121-F121</f>
        <v>0.0425998257117754</v>
      </c>
      <c r="J121" s="55" t="n">
        <v>0.289485</v>
      </c>
      <c r="K121" s="53" t="n">
        <v>-0.0295145</v>
      </c>
    </row>
    <row r="122" customFormat="false" ht="15" hidden="false" customHeight="false" outlineLevel="0" collapsed="false">
      <c r="A122" s="52" t="n">
        <v>10</v>
      </c>
      <c r="B122" s="53" t="s">
        <v>140</v>
      </c>
      <c r="C122" s="54" t="n">
        <v>175.417</v>
      </c>
      <c r="D122" s="53" t="n">
        <v>2.74493</v>
      </c>
      <c r="E122" s="53" t="n">
        <v>0.00488917</v>
      </c>
      <c r="F122" s="54" t="n">
        <v>-0.0540664</v>
      </c>
      <c r="G122" s="54" t="n">
        <f aca="false">D122*$B$9+$B$10</f>
        <v>-0.104816690108654</v>
      </c>
      <c r="H122" s="53" t="n">
        <f aca="false">G122-F122</f>
        <v>-0.0507502901086538</v>
      </c>
      <c r="J122" s="55" t="n">
        <v>0.668071</v>
      </c>
      <c r="K122" s="53" t="n">
        <v>-0.0439295</v>
      </c>
    </row>
    <row r="123" customFormat="false" ht="15" hidden="false" customHeight="false" outlineLevel="0" collapsed="false">
      <c r="A123" s="52" t="n">
        <v>10</v>
      </c>
      <c r="B123" s="53" t="s">
        <v>139</v>
      </c>
      <c r="C123" s="54" t="n">
        <v>149.71</v>
      </c>
      <c r="D123" s="53" t="n">
        <v>3.12793</v>
      </c>
      <c r="E123" s="53" t="n">
        <v>0.00460659</v>
      </c>
      <c r="F123" s="54" t="n">
        <v>-0.100066</v>
      </c>
      <c r="G123" s="54" t="n">
        <f aca="false">D123*$B$9+$B$10</f>
        <v>-0.116293679187454</v>
      </c>
      <c r="H123" s="53" t="n">
        <f aca="false">G123-F123</f>
        <v>-0.0162276791874543</v>
      </c>
      <c r="J123" s="55" t="n">
        <v>0.997983</v>
      </c>
      <c r="K123" s="53" t="n">
        <v>-0.0640166</v>
      </c>
    </row>
    <row r="124" customFormat="false" ht="15" hidden="false" customHeight="false" outlineLevel="0" collapsed="false">
      <c r="A124" s="52" t="n">
        <v>10</v>
      </c>
      <c r="B124" s="53" t="s">
        <v>139</v>
      </c>
      <c r="C124" s="54" t="n">
        <v>124.848</v>
      </c>
      <c r="D124" s="53" t="n">
        <v>3.1755</v>
      </c>
      <c r="E124" s="53" t="n">
        <v>0.00843413</v>
      </c>
      <c r="F124" s="54" t="n">
        <v>-0.128498</v>
      </c>
      <c r="G124" s="54" t="n">
        <f aca="false">D124*$B$9+$B$10</f>
        <v>-0.117719163183482</v>
      </c>
      <c r="H124" s="53" t="n">
        <f aca="false">G124-F124</f>
        <v>0.0107788368165182</v>
      </c>
      <c r="J124" s="55" t="n">
        <v>1.28957</v>
      </c>
      <c r="K124" s="53" t="n">
        <v>-0.0554316</v>
      </c>
    </row>
    <row r="125" customFormat="false" ht="15" hidden="false" customHeight="false" outlineLevel="0" collapsed="false">
      <c r="A125" s="52" t="n">
        <v>10</v>
      </c>
      <c r="B125" s="53" t="s">
        <v>139</v>
      </c>
      <c r="C125" s="54" t="n">
        <v>100.08</v>
      </c>
      <c r="D125" s="53" t="n">
        <v>3.63574</v>
      </c>
      <c r="E125" s="53" t="n">
        <v>0.0057375</v>
      </c>
      <c r="F125" s="54" t="n">
        <v>-0.131261</v>
      </c>
      <c r="G125" s="54" t="n">
        <f aca="false">D125*$B$9+$B$10</f>
        <v>-0.131510728336555</v>
      </c>
      <c r="H125" s="53" t="n">
        <f aca="false">G125-F125</f>
        <v>-0.000249728336555344</v>
      </c>
      <c r="J125" s="55" t="n">
        <v>1.56785</v>
      </c>
      <c r="K125" s="53" t="n">
        <v>-0.0501453</v>
      </c>
    </row>
    <row r="126" customFormat="false" ht="15" hidden="false" customHeight="false" outlineLevel="0" collapsed="false">
      <c r="A126" s="52" t="n">
        <v>10</v>
      </c>
      <c r="B126" s="53" t="s">
        <v>139</v>
      </c>
      <c r="C126" s="54" t="n">
        <v>74.932</v>
      </c>
      <c r="D126" s="53" t="n">
        <v>4.62698</v>
      </c>
      <c r="E126" s="53" t="n">
        <v>0.00538012</v>
      </c>
      <c r="F126" s="54" t="n">
        <v>-0.174021</v>
      </c>
      <c r="G126" s="54" t="n">
        <f aca="false">D126*$B$9+$B$10</f>
        <v>-0.161214254849532</v>
      </c>
      <c r="H126" s="53" t="n">
        <f aca="false">G126-F126</f>
        <v>0.0128067451504676</v>
      </c>
      <c r="J126" s="55" t="n">
        <v>1.90605</v>
      </c>
      <c r="K126" s="53" t="n">
        <v>-0.0809503</v>
      </c>
    </row>
    <row r="127" customFormat="false" ht="15" hidden="false" customHeight="false" outlineLevel="0" collapsed="false">
      <c r="A127" s="52" t="n">
        <v>10</v>
      </c>
      <c r="B127" s="53" t="s">
        <v>139</v>
      </c>
      <c r="C127" s="54" t="n">
        <v>50.3576</v>
      </c>
      <c r="D127" s="53" t="n">
        <v>5.88635</v>
      </c>
      <c r="E127" s="53" t="n">
        <v>0.00907354</v>
      </c>
      <c r="F127" s="54" t="n">
        <v>-0.231647</v>
      </c>
      <c r="G127" s="54" t="n">
        <f aca="false">D127*$B$9+$B$10</f>
        <v>-0.198952572698538</v>
      </c>
      <c r="H127" s="53" t="n">
        <f aca="false">G127-F127</f>
        <v>0.0326944273014623</v>
      </c>
      <c r="J127" s="55" t="n">
        <v>2.00179</v>
      </c>
      <c r="K127" s="53" t="n">
        <v>-0.0852115</v>
      </c>
    </row>
    <row r="128" customFormat="false" ht="15" hidden="false" customHeight="false" outlineLevel="0" collapsed="false">
      <c r="A128" s="52" t="n">
        <v>10</v>
      </c>
      <c r="B128" s="53" t="s">
        <v>139</v>
      </c>
      <c r="C128" s="54" t="n">
        <v>30.1949</v>
      </c>
      <c r="D128" s="53" t="n">
        <v>5.89997</v>
      </c>
      <c r="E128" s="53" t="n">
        <v>0.0104011</v>
      </c>
      <c r="F128" s="54" t="n">
        <v>-0.175033</v>
      </c>
      <c r="G128" s="54" t="n">
        <f aca="false">D128*$B$9+$B$10</f>
        <v>-0.199360710012515</v>
      </c>
      <c r="H128" s="53" t="n">
        <f aca="false">G128-F128</f>
        <v>-0.0243277100125149</v>
      </c>
      <c r="J128" s="55" t="n">
        <v>2.11922</v>
      </c>
      <c r="K128" s="53" t="n">
        <v>-0.089776</v>
      </c>
    </row>
    <row r="129" customFormat="false" ht="15" hidden="false" customHeight="false" outlineLevel="0" collapsed="false">
      <c r="A129" s="52" t="n">
        <v>10</v>
      </c>
      <c r="B129" s="53" t="s">
        <v>139</v>
      </c>
      <c r="C129" s="54" t="n">
        <v>20.019</v>
      </c>
      <c r="D129" s="53" t="n">
        <v>6.09232</v>
      </c>
      <c r="E129" s="53" t="n">
        <v>0.00670697</v>
      </c>
      <c r="F129" s="54" t="n">
        <v>-0.208685</v>
      </c>
      <c r="G129" s="54" t="n">
        <f aca="false">D129*$B$9+$B$10</f>
        <v>-0.205124675676503</v>
      </c>
      <c r="H129" s="53" t="n">
        <f aca="false">G129-F129</f>
        <v>0.00356032432349745</v>
      </c>
      <c r="J129" s="55" t="n">
        <v>2.55157</v>
      </c>
      <c r="K129" s="53" t="n">
        <v>-0.0954275</v>
      </c>
    </row>
    <row r="130" customFormat="false" ht="15" hidden="false" customHeight="false" outlineLevel="0" collapsed="false">
      <c r="A130" s="52" t="n">
        <v>10</v>
      </c>
      <c r="B130" s="53" t="s">
        <v>139</v>
      </c>
      <c r="C130" s="54" t="n">
        <v>10.2276</v>
      </c>
      <c r="D130" s="53" t="n">
        <v>6.41034</v>
      </c>
      <c r="E130" s="53" t="n">
        <v>0.0169929</v>
      </c>
      <c r="F130" s="54" t="n">
        <v>-0.204655</v>
      </c>
      <c r="G130" s="54" t="n">
        <f aca="false">D130*$B$9+$B$10</f>
        <v>-0.214654472195667</v>
      </c>
      <c r="H130" s="53" t="n">
        <f aca="false">G130-F130</f>
        <v>-0.00999947219566741</v>
      </c>
      <c r="J130" s="55" t="n">
        <v>2.72256</v>
      </c>
      <c r="K130" s="53" t="n">
        <v>-0.139436</v>
      </c>
    </row>
    <row r="131" customFormat="false" ht="15.75" hidden="false" customHeight="false" outlineLevel="0" collapsed="false">
      <c r="A131" s="52" t="n">
        <v>10</v>
      </c>
      <c r="B131" s="53" t="s">
        <v>139</v>
      </c>
      <c r="C131" s="54" t="n">
        <v>4.75654</v>
      </c>
      <c r="D131" s="53" t="n">
        <v>6.48898</v>
      </c>
      <c r="E131" s="53" t="n">
        <v>0.00386321</v>
      </c>
      <c r="F131" s="54" t="n">
        <v>-0.213025</v>
      </c>
      <c r="G131" s="54" t="n">
        <f aca="false">D131*$B$9+$B$10</f>
        <v>-0.217011000710437</v>
      </c>
      <c r="H131" s="53" t="n">
        <f aca="false">G131-F131</f>
        <v>-0.00398600071043734</v>
      </c>
      <c r="J131" s="55" t="n">
        <v>3.71604</v>
      </c>
      <c r="K131" s="53" t="n">
        <v>-0.109963</v>
      </c>
    </row>
    <row r="132" customFormat="false" ht="15.75" hidden="false" customHeight="false" outlineLevel="0" collapsed="false">
      <c r="A132" s="56" t="n">
        <v>11</v>
      </c>
      <c r="B132" s="53" t="s">
        <v>139</v>
      </c>
      <c r="C132" s="57" t="n">
        <v>149.071</v>
      </c>
      <c r="D132" s="58" t="n">
        <v>2.11996</v>
      </c>
      <c r="E132" s="58" t="n">
        <v>0.00535037</v>
      </c>
      <c r="F132" s="57" t="n">
        <v>-0.0890374</v>
      </c>
      <c r="G132" s="57" t="n">
        <f aca="false">D132*$B$9+$B$10</f>
        <v>-0.086088821010539</v>
      </c>
      <c r="H132" s="58" t="n">
        <f aca="false">G132-F132</f>
        <v>0.00294857898946103</v>
      </c>
      <c r="J132" s="55" t="n">
        <v>5.22035</v>
      </c>
      <c r="K132" s="53" t="n">
        <v>-0.170651</v>
      </c>
    </row>
    <row r="133" customFormat="false" ht="15" hidden="false" customHeight="false" outlineLevel="0" collapsed="false">
      <c r="A133" s="52" t="n">
        <v>11</v>
      </c>
      <c r="B133" s="53" t="s">
        <v>139</v>
      </c>
      <c r="C133" s="54" t="n">
        <v>149.071</v>
      </c>
      <c r="D133" s="53" t="n">
        <v>2.11996</v>
      </c>
      <c r="E133" s="53" t="n">
        <v>0.00535037</v>
      </c>
      <c r="F133" s="54" t="n">
        <v>-0.0820372</v>
      </c>
      <c r="G133" s="54" t="n">
        <f aca="false">D133*$B$9+$B$10</f>
        <v>-0.086088821010539</v>
      </c>
      <c r="H133" s="53" t="n">
        <f aca="false">G133-F133</f>
        <v>-0.00405162101053896</v>
      </c>
      <c r="J133" s="55" t="n">
        <v>5.69901</v>
      </c>
      <c r="K133" s="53" t="n">
        <v>-0.194988</v>
      </c>
    </row>
    <row r="134" customFormat="false" ht="15" hidden="false" customHeight="false" outlineLevel="0" collapsed="false">
      <c r="A134" s="52" t="n">
        <v>11</v>
      </c>
      <c r="B134" s="53" t="s">
        <v>139</v>
      </c>
      <c r="C134" s="54" t="n">
        <v>124.993</v>
      </c>
      <c r="D134" s="53" t="n">
        <v>2.24521</v>
      </c>
      <c r="E134" s="53" t="n">
        <v>0.00479045</v>
      </c>
      <c r="F134" s="54" t="n">
        <v>-0.0837924</v>
      </c>
      <c r="G134" s="54" t="n">
        <f aca="false">D134*$B$9+$B$10</f>
        <v>-0.0898420661335671</v>
      </c>
      <c r="H134" s="53" t="n">
        <f aca="false">G134-F134</f>
        <v>-0.00604966613356708</v>
      </c>
      <c r="J134" s="55" t="n">
        <v>5.70654</v>
      </c>
      <c r="K134" s="53" t="n">
        <v>-0.174465</v>
      </c>
    </row>
    <row r="135" customFormat="false" ht="15" hidden="false" customHeight="false" outlineLevel="0" collapsed="false">
      <c r="A135" s="52" t="n">
        <v>11</v>
      </c>
      <c r="B135" s="53" t="s">
        <v>139</v>
      </c>
      <c r="C135" s="54" t="n">
        <v>100.675</v>
      </c>
      <c r="D135" s="53" t="n">
        <v>2.58792</v>
      </c>
      <c r="E135" s="53" t="n">
        <v>0.00553787</v>
      </c>
      <c r="F135" s="54" t="n">
        <v>-0.075083</v>
      </c>
      <c r="G135" s="54" t="n">
        <f aca="false">D135*$B$9+$B$10</f>
        <v>-0.100111723906924</v>
      </c>
      <c r="H135" s="53" t="n">
        <f aca="false">G135-F135</f>
        <v>-0.0250287239069241</v>
      </c>
      <c r="J135" s="55" t="n">
        <v>6.12714</v>
      </c>
      <c r="K135" s="53" t="n">
        <v>-0.184863</v>
      </c>
    </row>
    <row r="136" customFormat="false" ht="15" hidden="false" customHeight="false" outlineLevel="0" collapsed="false">
      <c r="A136" s="52" t="n">
        <v>11</v>
      </c>
      <c r="B136" s="53" t="s">
        <v>139</v>
      </c>
      <c r="C136" s="54" t="n">
        <v>75.8922</v>
      </c>
      <c r="D136" s="53" t="n">
        <v>3.52487</v>
      </c>
      <c r="E136" s="53" t="n">
        <v>0.0037953</v>
      </c>
      <c r="F136" s="54" t="n">
        <v>-0.147129</v>
      </c>
      <c r="G136" s="54" t="n">
        <f aca="false">D136*$B$9+$B$10</f>
        <v>-0.128188394709488</v>
      </c>
      <c r="H136" s="53" t="n">
        <f aca="false">G136-F136</f>
        <v>0.0189406052905116</v>
      </c>
      <c r="J136" s="55" t="n">
        <v>6.2277</v>
      </c>
      <c r="K136" s="53" t="n">
        <v>-0.214303</v>
      </c>
    </row>
    <row r="137" customFormat="false" ht="15" hidden="false" customHeight="false" outlineLevel="0" collapsed="false">
      <c r="A137" s="52" t="n">
        <v>11</v>
      </c>
      <c r="B137" s="53" t="s">
        <v>139</v>
      </c>
      <c r="C137" s="54" t="n">
        <v>50.5984</v>
      </c>
      <c r="D137" s="53" t="n">
        <v>4.57184</v>
      </c>
      <c r="E137" s="53" t="n">
        <v>0.00503598</v>
      </c>
      <c r="F137" s="54" t="n">
        <v>-0.130162</v>
      </c>
      <c r="G137" s="54" t="n">
        <f aca="false">D137*$B$9+$B$10</f>
        <v>-0.159561928014532</v>
      </c>
      <c r="H137" s="53" t="n">
        <f aca="false">G137-F137</f>
        <v>-0.0293999280145323</v>
      </c>
      <c r="J137" s="55" t="n">
        <v>1.33773</v>
      </c>
      <c r="K137" s="53" t="n">
        <v>-0.0672739</v>
      </c>
    </row>
    <row r="138" customFormat="false" ht="15" hidden="false" customHeight="false" outlineLevel="0" collapsed="false">
      <c r="A138" s="52" t="n">
        <v>11</v>
      </c>
      <c r="B138" s="53" t="s">
        <v>139</v>
      </c>
      <c r="C138" s="54" t="n">
        <v>30.7553</v>
      </c>
      <c r="D138" s="53" t="n">
        <v>4.64029</v>
      </c>
      <c r="E138" s="53" t="n">
        <v>0.00448943</v>
      </c>
      <c r="F138" s="54" t="n">
        <v>-0.156713</v>
      </c>
      <c r="G138" s="54" t="n">
        <f aca="false">D138*$B$9+$B$10</f>
        <v>-0.161613102694542</v>
      </c>
      <c r="H138" s="53" t="n">
        <f aca="false">G138-F138</f>
        <v>-0.00490010269454244</v>
      </c>
      <c r="J138" s="55" t="n">
        <v>0.610573</v>
      </c>
      <c r="K138" s="53" t="n">
        <v>-0.0344273</v>
      </c>
    </row>
    <row r="139" customFormat="false" ht="15" hidden="false" customHeight="false" outlineLevel="0" collapsed="false">
      <c r="A139" s="52" t="n">
        <v>11</v>
      </c>
      <c r="B139" s="53" t="s">
        <v>139</v>
      </c>
      <c r="C139" s="54" t="n">
        <v>20.8091</v>
      </c>
      <c r="D139" s="53" t="n">
        <v>4.93761</v>
      </c>
      <c r="E139" s="53" t="n">
        <v>0.00657765</v>
      </c>
      <c r="F139" s="54" t="n">
        <v>-0.160386</v>
      </c>
      <c r="G139" s="54" t="n">
        <f aca="false">D139*$B$9+$B$10</f>
        <v>-0.170522602414931</v>
      </c>
      <c r="H139" s="53" t="n">
        <f aca="false">G139-F139</f>
        <v>-0.0101366024149314</v>
      </c>
      <c r="J139" s="55" t="n">
        <v>0.398627</v>
      </c>
      <c r="K139" s="53" t="n">
        <v>-0.0303734</v>
      </c>
    </row>
    <row r="140" customFormat="false" ht="15" hidden="false" customHeight="false" outlineLevel="0" collapsed="false">
      <c r="A140" s="52" t="n">
        <v>11</v>
      </c>
      <c r="B140" s="53" t="s">
        <v>139</v>
      </c>
      <c r="C140" s="54" t="n">
        <v>10.4538</v>
      </c>
      <c r="D140" s="53" t="n">
        <v>4.96341</v>
      </c>
      <c r="E140" s="53" t="n">
        <v>0.00878551</v>
      </c>
      <c r="F140" s="54" t="n">
        <v>-0.167589</v>
      </c>
      <c r="G140" s="54" t="n">
        <f aca="false">D140*$B$9+$B$10</f>
        <v>-0.171295725961232</v>
      </c>
      <c r="H140" s="53" t="n">
        <f aca="false">G140-F140</f>
        <v>-0.00370672596123178</v>
      </c>
      <c r="J140" s="55" t="n">
        <v>0.222207</v>
      </c>
      <c r="K140" s="53" t="n">
        <v>-0.0347925</v>
      </c>
    </row>
    <row r="141" customFormat="false" ht="15.75" hidden="false" customHeight="false" outlineLevel="0" collapsed="false">
      <c r="A141" s="52" t="n">
        <v>11</v>
      </c>
      <c r="B141" s="53" t="s">
        <v>139</v>
      </c>
      <c r="C141" s="54" t="n">
        <v>4.87213</v>
      </c>
      <c r="D141" s="53" t="n">
        <v>5.07387</v>
      </c>
      <c r="E141" s="53" t="n">
        <v>0.0194737</v>
      </c>
      <c r="F141" s="54" t="n">
        <v>-0.127129</v>
      </c>
      <c r="G141" s="54" t="n">
        <f aca="false">D141*$B$9+$B$10</f>
        <v>-0.174605773516439</v>
      </c>
      <c r="H141" s="53" t="n">
        <f aca="false">G141-F141</f>
        <v>-0.0474767735164389</v>
      </c>
      <c r="J141" s="55" t="n">
        <v>0.247502</v>
      </c>
      <c r="K141" s="53" t="n">
        <v>-0.0344979</v>
      </c>
    </row>
    <row r="142" customFormat="false" ht="15.75" hidden="false" customHeight="false" outlineLevel="0" collapsed="false">
      <c r="A142" s="56" t="n">
        <v>12</v>
      </c>
      <c r="B142" s="53" t="s">
        <v>139</v>
      </c>
      <c r="C142" s="57" t="n">
        <v>1276.7</v>
      </c>
      <c r="D142" s="58" t="n">
        <v>0.432066</v>
      </c>
      <c r="E142" s="58" t="n">
        <v>0.00706014</v>
      </c>
      <c r="F142" s="57" t="n">
        <v>-0.0299336</v>
      </c>
      <c r="G142" s="57" t="n">
        <f aca="false">D142*$B$9+$B$10</f>
        <v>-0.035509340581889</v>
      </c>
      <c r="H142" s="58" t="n">
        <f aca="false">G142-F142</f>
        <v>-0.00557574058188902</v>
      </c>
      <c r="J142" s="55" t="n">
        <v>0.603245</v>
      </c>
      <c r="K142" s="53" t="n">
        <v>-0.0397552</v>
      </c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0.32</v>
      </c>
      <c r="D143" s="53" t="n">
        <v>0.421205</v>
      </c>
      <c r="E143" s="53" t="n">
        <v>0.00850449</v>
      </c>
      <c r="F143" s="54" t="n">
        <v>-0.0387952</v>
      </c>
      <c r="G143" s="54" t="n">
        <f aca="false">D143*$B$9+$B$10</f>
        <v>-0.0351838795417197</v>
      </c>
      <c r="H143" s="53" t="n">
        <f aca="false">G143-F143</f>
        <v>0.0036113204582803</v>
      </c>
      <c r="J143" s="55" t="n">
        <v>1.03882</v>
      </c>
      <c r="K143" s="53" t="n">
        <v>-0.0461785</v>
      </c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0.17</v>
      </c>
      <c r="D144" s="53" t="n">
        <v>0.294479</v>
      </c>
      <c r="E144" s="53" t="n">
        <v>0.00568946</v>
      </c>
      <c r="F144" s="54" t="n">
        <v>-0.0315205</v>
      </c>
      <c r="G144" s="54" t="n">
        <f aca="false">D144*$B$9+$B$10</f>
        <v>-0.0313864045599963</v>
      </c>
      <c r="H144" s="53" t="n">
        <f aca="false">G144-F144</f>
        <v>0.000134095440003736</v>
      </c>
      <c r="J144" s="55" t="n">
        <v>1.81557</v>
      </c>
      <c r="K144" s="53" t="n">
        <v>-0.0804316</v>
      </c>
    </row>
    <row r="145" customFormat="false" ht="15" hidden="false" customHeight="false" outlineLevel="0" collapsed="false">
      <c r="A145" s="52" t="n">
        <v>12</v>
      </c>
      <c r="B145" s="53" t="s">
        <v>139</v>
      </c>
      <c r="C145" s="54" t="n">
        <v>750.156</v>
      </c>
      <c r="D145" s="53" t="n">
        <v>0.289485</v>
      </c>
      <c r="E145" s="53" t="n">
        <v>0.00422601</v>
      </c>
      <c r="F145" s="54" t="n">
        <v>-0.0295145</v>
      </c>
      <c r="G145" s="54" t="n">
        <f aca="false">D145*$B$9+$B$10</f>
        <v>-0.031236754211538</v>
      </c>
      <c r="H145" s="53" t="n">
        <f aca="false">G145-F145</f>
        <v>-0.00172225421153796</v>
      </c>
      <c r="J145" s="55" t="n">
        <v>2.18978</v>
      </c>
      <c r="K145" s="53" t="n">
        <v>-0.080224</v>
      </c>
    </row>
    <row r="146" customFormat="false" ht="15" hidden="false" customHeight="false" outlineLevel="0" collapsed="false">
      <c r="A146" s="52" t="n">
        <v>12</v>
      </c>
      <c r="B146" s="53" t="s">
        <v>139</v>
      </c>
      <c r="C146" s="54" t="n">
        <v>500.72</v>
      </c>
      <c r="D146" s="53" t="n">
        <v>0.668071</v>
      </c>
      <c r="E146" s="53" t="n">
        <v>0.00582516</v>
      </c>
      <c r="F146" s="54" t="n">
        <v>-0.0439295</v>
      </c>
      <c r="G146" s="54" t="n">
        <f aca="false">D146*$B$9+$B$10</f>
        <v>-0.0425814732386575</v>
      </c>
      <c r="H146" s="53" t="n">
        <f aca="false">G146-F146</f>
        <v>0.00134802676134253</v>
      </c>
      <c r="J146" s="55" t="n">
        <v>3.30464</v>
      </c>
      <c r="K146" s="53" t="n">
        <v>-0.136357</v>
      </c>
    </row>
    <row r="147" customFormat="false" ht="15" hidden="false" customHeight="false" outlineLevel="0" collapsed="false">
      <c r="A147" s="52" t="n">
        <v>12</v>
      </c>
      <c r="B147" s="53" t="s">
        <v>139</v>
      </c>
      <c r="C147" s="54" t="n">
        <v>400.283</v>
      </c>
      <c r="D147" s="53" t="n">
        <v>0.997983</v>
      </c>
      <c r="E147" s="53" t="n">
        <v>0.00554524</v>
      </c>
      <c r="F147" s="54" t="n">
        <v>-0.0640166</v>
      </c>
      <c r="G147" s="54" t="n">
        <f aca="false">D147*$B$9+$B$10</f>
        <v>-0.0524676257738148</v>
      </c>
      <c r="H147" s="53" t="n">
        <f aca="false">G147-F147</f>
        <v>0.0115489742261853</v>
      </c>
      <c r="J147" s="55" t="n">
        <v>4.04908</v>
      </c>
      <c r="K147" s="53" t="n">
        <v>-0.152921</v>
      </c>
    </row>
    <row r="148" customFormat="false" ht="15" hidden="false" customHeight="false" outlineLevel="0" collapsed="false">
      <c r="A148" s="52" t="n">
        <v>12</v>
      </c>
      <c r="B148" s="53" t="s">
        <v>139</v>
      </c>
      <c r="C148" s="54" t="n">
        <v>300.289</v>
      </c>
      <c r="D148" s="53" t="n">
        <v>1.28957</v>
      </c>
      <c r="E148" s="53" t="n">
        <v>0.0059214</v>
      </c>
      <c r="F148" s="54" t="n">
        <v>-0.0554316</v>
      </c>
      <c r="G148" s="54" t="n">
        <f aca="false">D148*$B$9+$B$10</f>
        <v>-0.0612053302503688</v>
      </c>
      <c r="H148" s="53" t="n">
        <f aca="false">G148-F148</f>
        <v>-0.00577373025036883</v>
      </c>
      <c r="J148" s="55" t="n">
        <v>5.08692</v>
      </c>
      <c r="K148" s="53" t="n">
        <v>-0.219079</v>
      </c>
    </row>
    <row r="149" customFormat="false" ht="15" hidden="false" customHeight="false" outlineLevel="0" collapsed="false">
      <c r="A149" s="52" t="n">
        <v>12</v>
      </c>
      <c r="B149" s="53" t="s">
        <v>139</v>
      </c>
      <c r="C149" s="54" t="n">
        <v>250.551</v>
      </c>
      <c r="D149" s="53" t="n">
        <v>1.56785</v>
      </c>
      <c r="E149" s="53" t="n">
        <v>0.00382857</v>
      </c>
      <c r="F149" s="54" t="n">
        <v>-0.0501453</v>
      </c>
      <c r="G149" s="54" t="n">
        <f aca="false">D149*$B$9+$B$10</f>
        <v>-0.0695442767799997</v>
      </c>
      <c r="H149" s="53" t="n">
        <f aca="false">G149-F149</f>
        <v>-0.0193989767799997</v>
      </c>
      <c r="J149" s="55" t="n">
        <v>6.09004</v>
      </c>
      <c r="K149" s="53" t="n">
        <v>-0.228962</v>
      </c>
    </row>
    <row r="150" customFormat="false" ht="15" hidden="false" customHeight="false" outlineLevel="0" collapsed="false">
      <c r="A150" s="52" t="n">
        <v>12</v>
      </c>
      <c r="B150" s="53" t="s">
        <v>139</v>
      </c>
      <c r="C150" s="54" t="n">
        <v>200.238</v>
      </c>
      <c r="D150" s="53" t="n">
        <v>1.90605</v>
      </c>
      <c r="E150" s="53" t="n">
        <v>0.00557427</v>
      </c>
      <c r="F150" s="54" t="n">
        <v>-0.0809503</v>
      </c>
      <c r="G150" s="54" t="n">
        <f aca="false">D150*$B$9+$B$10</f>
        <v>-0.0796787877628987</v>
      </c>
      <c r="H150" s="53" t="n">
        <f aca="false">G150-F150</f>
        <v>0.00127151223710129</v>
      </c>
      <c r="J150" s="55" t="n">
        <v>6.54163</v>
      </c>
      <c r="K150" s="53" t="n">
        <v>-0.214369</v>
      </c>
    </row>
    <row r="151" customFormat="false" ht="15" hidden="false" customHeight="false" outlineLevel="0" collapsed="false">
      <c r="A151" s="52" t="n">
        <v>12</v>
      </c>
      <c r="B151" s="53" t="s">
        <v>139</v>
      </c>
      <c r="C151" s="54" t="n">
        <v>175.83</v>
      </c>
      <c r="D151" s="53" t="n">
        <v>2.00179</v>
      </c>
      <c r="E151" s="53" t="n">
        <v>0.00492536</v>
      </c>
      <c r="F151" s="54" t="n">
        <v>-0.0852115</v>
      </c>
      <c r="G151" s="54" t="n">
        <f aca="false">D151*$B$9+$B$10</f>
        <v>-0.0825477353723096</v>
      </c>
      <c r="H151" s="53" t="n">
        <f aca="false">G151-F151</f>
        <v>0.00266376462769041</v>
      </c>
      <c r="J151" s="55" t="n">
        <v>6.43212</v>
      </c>
      <c r="K151" s="53" t="n">
        <v>-0.204884</v>
      </c>
    </row>
    <row r="152" customFormat="false" ht="15" hidden="false" customHeight="false" outlineLevel="0" collapsed="false">
      <c r="A152" s="52" t="n">
        <v>12</v>
      </c>
      <c r="B152" s="53" t="s">
        <v>139</v>
      </c>
      <c r="C152" s="54" t="n">
        <v>150.336</v>
      </c>
      <c r="D152" s="53" t="n">
        <v>2.11922</v>
      </c>
      <c r="E152" s="53" t="n">
        <v>0.00501991</v>
      </c>
      <c r="F152" s="54" t="n">
        <v>-0.089776</v>
      </c>
      <c r="G152" s="54" t="n">
        <f aca="false">D152*$B$9+$B$10</f>
        <v>-0.0860666461491335</v>
      </c>
      <c r="H152" s="53" t="n">
        <f aca="false">G152-F152</f>
        <v>0.00370935385086654</v>
      </c>
      <c r="J152" s="55" t="n">
        <v>6.53016</v>
      </c>
      <c r="K152" s="53" t="n">
        <v>-0.232838</v>
      </c>
    </row>
    <row r="153" customFormat="false" ht="15" hidden="false" customHeight="false" outlineLevel="0" collapsed="false">
      <c r="A153" s="52" t="n">
        <v>12</v>
      </c>
      <c r="B153" s="53" t="s">
        <v>139</v>
      </c>
      <c r="C153" s="54" t="n">
        <v>125.727</v>
      </c>
      <c r="D153" s="53" t="n">
        <v>2.55157</v>
      </c>
      <c r="E153" s="53" t="n">
        <v>0.00447539</v>
      </c>
      <c r="F153" s="54" t="n">
        <v>-0.0954275</v>
      </c>
      <c r="G153" s="54" t="n">
        <f aca="false">D153*$B$9+$B$10</f>
        <v>-0.0990224587554505</v>
      </c>
      <c r="H153" s="53" t="n">
        <f aca="false">G153-F153</f>
        <v>-0.00359495875545045</v>
      </c>
      <c r="J153" s="55" t="n">
        <v>6.6372</v>
      </c>
      <c r="K153" s="53" t="n">
        <v>-0.207805</v>
      </c>
    </row>
    <row r="154" customFormat="false" ht="15" hidden="false" customHeight="false" outlineLevel="0" collapsed="false">
      <c r="A154" s="52" t="n">
        <v>12</v>
      </c>
      <c r="B154" s="53" t="s">
        <v>139</v>
      </c>
      <c r="C154" s="54" t="n">
        <v>100.4</v>
      </c>
      <c r="D154" s="53" t="n">
        <v>2.72256</v>
      </c>
      <c r="E154" s="53" t="n">
        <v>0.008985</v>
      </c>
      <c r="F154" s="54" t="n">
        <v>-0.139436</v>
      </c>
      <c r="G154" s="54" t="n">
        <f aca="false">D154*$B$9+$B$10</f>
        <v>-0.104146350041571</v>
      </c>
      <c r="H154" s="53" t="n">
        <f aca="false">G154-F154</f>
        <v>0.0352896499584292</v>
      </c>
      <c r="J154" s="55" t="n">
        <v>6.64697</v>
      </c>
      <c r="K154" s="53" t="n">
        <v>-0.223033</v>
      </c>
    </row>
    <row r="155" customFormat="false" ht="15" hidden="false" customHeight="false" outlineLevel="0" collapsed="false">
      <c r="A155" s="52" t="n">
        <v>12</v>
      </c>
      <c r="B155" s="53" t="s">
        <v>139</v>
      </c>
      <c r="C155" s="54" t="n">
        <v>75.5603</v>
      </c>
      <c r="D155" s="53" t="n">
        <v>3.71604</v>
      </c>
      <c r="E155" s="53" t="n">
        <v>0.00993241</v>
      </c>
      <c r="F155" s="54" t="n">
        <v>-0.109963</v>
      </c>
      <c r="G155" s="54" t="n">
        <f aca="false">D155*$B$9+$B$10</f>
        <v>-0.133917000459343</v>
      </c>
      <c r="H155" s="53" t="n">
        <f aca="false">G155-F155</f>
        <v>-0.023954000459343</v>
      </c>
      <c r="J155" s="55" t="n">
        <v>3.83164</v>
      </c>
      <c r="K155" s="53" t="n">
        <v>-0.144356</v>
      </c>
    </row>
    <row r="156" customFormat="false" ht="15" hidden="false" customHeight="false" outlineLevel="0" collapsed="false">
      <c r="A156" s="52" t="n">
        <v>12</v>
      </c>
      <c r="B156" s="53" t="s">
        <v>139</v>
      </c>
      <c r="C156" s="54" t="n">
        <v>50.569</v>
      </c>
      <c r="D156" s="53" t="n">
        <v>5.22035</v>
      </c>
      <c r="E156" s="53" t="n">
        <v>0.00789008</v>
      </c>
      <c r="F156" s="54" t="n">
        <v>-0.170651</v>
      </c>
      <c r="G156" s="54" t="n">
        <f aca="false">D156*$B$9+$B$10</f>
        <v>-0.178995197433574</v>
      </c>
      <c r="H156" s="53" t="n">
        <f aca="false">G156-F156</f>
        <v>-0.00834419743357384</v>
      </c>
      <c r="J156" s="55" t="n">
        <v>3.90384</v>
      </c>
      <c r="K156" s="53" t="n">
        <v>-0.129159</v>
      </c>
    </row>
    <row r="157" customFormat="false" ht="15" hidden="false" customHeight="false" outlineLevel="0" collapsed="false">
      <c r="A157" s="52" t="n">
        <v>12</v>
      </c>
      <c r="B157" s="53" t="s">
        <v>139</v>
      </c>
      <c r="C157" s="54" t="n">
        <v>30.472</v>
      </c>
      <c r="D157" s="53" t="n">
        <v>5.69901</v>
      </c>
      <c r="E157" s="53" t="n">
        <v>0.00490959</v>
      </c>
      <c r="F157" s="54" t="n">
        <v>-0.194988</v>
      </c>
      <c r="G157" s="54" t="n">
        <f aca="false">D157*$B$9+$B$10</f>
        <v>-0.193338736839471</v>
      </c>
      <c r="H157" s="53" t="n">
        <f aca="false">G157-F157</f>
        <v>0.00164926316052882</v>
      </c>
      <c r="J157" s="55" t="n">
        <v>8.11522</v>
      </c>
      <c r="K157" s="53" t="n">
        <v>-0.280785</v>
      </c>
    </row>
    <row r="158" customFormat="false" ht="15" hidden="false" customHeight="false" outlineLevel="0" collapsed="false">
      <c r="A158" s="52" t="n">
        <v>12</v>
      </c>
      <c r="B158" s="53" t="s">
        <v>139</v>
      </c>
      <c r="C158" s="54" t="n">
        <v>20.5116</v>
      </c>
      <c r="D158" s="53" t="n">
        <v>5.70654</v>
      </c>
      <c r="E158" s="53" t="n">
        <v>0.00566863</v>
      </c>
      <c r="F158" s="54" t="n">
        <v>-0.174465</v>
      </c>
      <c r="G158" s="54" t="n">
        <f aca="false">D158*$B$9+$B$10</f>
        <v>-0.193564381037287</v>
      </c>
      <c r="H158" s="53" t="n">
        <f aca="false">G158-F158</f>
        <v>-0.0190993810372867</v>
      </c>
      <c r="J158" s="55" t="n">
        <v>6.13692</v>
      </c>
      <c r="K158" s="53" t="n">
        <v>-0.225079</v>
      </c>
    </row>
    <row r="159" customFormat="false" ht="15" hidden="false" customHeight="false" outlineLevel="0" collapsed="false">
      <c r="A159" s="52" t="n">
        <v>12</v>
      </c>
      <c r="B159" s="53" t="s">
        <v>139</v>
      </c>
      <c r="C159" s="54" t="n">
        <v>10.3387</v>
      </c>
      <c r="D159" s="53" t="n">
        <v>6.12714</v>
      </c>
      <c r="E159" s="53" t="n">
        <v>0.0125507</v>
      </c>
      <c r="F159" s="54" t="n">
        <v>-0.184863</v>
      </c>
      <c r="G159" s="54" t="n">
        <f aca="false">D159*$B$9+$B$10</f>
        <v>-0.206168092803719</v>
      </c>
      <c r="H159" s="53" t="n">
        <f aca="false">G159-F159</f>
        <v>-0.0213050928037188</v>
      </c>
      <c r="J159" s="55" t="n">
        <v>6.37755</v>
      </c>
      <c r="K159" s="53" t="n">
        <v>-0.235453</v>
      </c>
    </row>
    <row r="160" customFormat="false" ht="15.75" hidden="false" customHeight="false" outlineLevel="0" collapsed="false">
      <c r="A160" s="52" t="n">
        <v>12</v>
      </c>
      <c r="B160" s="53" t="s">
        <v>139</v>
      </c>
      <c r="C160" s="54" t="n">
        <v>5.45529</v>
      </c>
      <c r="D160" s="53" t="n">
        <v>6.2277</v>
      </c>
      <c r="E160" s="53" t="n">
        <v>0.00813143</v>
      </c>
      <c r="F160" s="54" t="n">
        <v>-0.214303</v>
      </c>
      <c r="G160" s="54" t="n">
        <f aca="false">D160*$B$9+$B$10</f>
        <v>-0.209181476672555</v>
      </c>
      <c r="H160" s="53" t="n">
        <f aca="false">G160-F160</f>
        <v>0.00512152332744517</v>
      </c>
      <c r="J160" s="55" t="n">
        <v>2.80277</v>
      </c>
      <c r="K160" s="53" t="n">
        <v>-0.101232</v>
      </c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0.54</v>
      </c>
      <c r="D161" s="58" t="n">
        <v>1.33773</v>
      </c>
      <c r="E161" s="58" t="n">
        <v>0.00876687</v>
      </c>
      <c r="F161" s="57" t="n">
        <v>-0.0672739</v>
      </c>
      <c r="G161" s="57" t="n">
        <f aca="false">D161*$B$9+$B$10</f>
        <v>-0.0626484942034629</v>
      </c>
      <c r="H161" s="58" t="n">
        <f aca="false">G161-F161</f>
        <v>0.00462540579653709</v>
      </c>
      <c r="J161" s="55" t="n">
        <v>3.74309</v>
      </c>
      <c r="K161" s="53" t="n">
        <v>-0.108909</v>
      </c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.39</v>
      </c>
      <c r="D162" s="53" t="n">
        <v>0.610573</v>
      </c>
      <c r="E162" s="53" t="n">
        <v>0.00640669</v>
      </c>
      <c r="F162" s="54" t="n">
        <v>-0.0344273</v>
      </c>
      <c r="G162" s="54" t="n">
        <f aca="false">D162*$B$9+$B$10</f>
        <v>-0.0408584865074489</v>
      </c>
      <c r="H162" s="53" t="n">
        <f aca="false">G162-F162</f>
        <v>-0.00643118650744893</v>
      </c>
      <c r="J162" s="55" t="n">
        <v>5.04367</v>
      </c>
      <c r="K162" s="53" t="n">
        <v>-0.171328</v>
      </c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0.02</v>
      </c>
      <c r="D163" s="53" t="n">
        <v>0.398627</v>
      </c>
      <c r="E163" s="53" t="n">
        <v>0.0114131</v>
      </c>
      <c r="F163" s="54" t="n">
        <v>-0.0303734</v>
      </c>
      <c r="G163" s="54" t="n">
        <f aca="false">D163*$B$9+$B$10</f>
        <v>-0.0345073065406201</v>
      </c>
      <c r="H163" s="53" t="n">
        <f aca="false">G163-F163</f>
        <v>-0.00413390654062007</v>
      </c>
      <c r="J163" s="55" t="n">
        <v>0.203672</v>
      </c>
      <c r="K163" s="53" t="n">
        <v>-0.0193278</v>
      </c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0.36</v>
      </c>
      <c r="D164" s="53" t="n">
        <v>0.222207</v>
      </c>
      <c r="E164" s="53" t="n">
        <v>0.00797643</v>
      </c>
      <c r="F164" s="54" t="n">
        <v>-0.0347925</v>
      </c>
      <c r="G164" s="54" t="n">
        <f aca="false">D164*$B$9+$B$10</f>
        <v>-0.0292206997174295</v>
      </c>
      <c r="H164" s="53" t="n">
        <f aca="false">G164-F164</f>
        <v>0.0055718002825705</v>
      </c>
      <c r="J164" s="55" t="n">
        <v>0.515635</v>
      </c>
      <c r="K164" s="53" t="n">
        <v>-0.0383652</v>
      </c>
    </row>
    <row r="165" customFormat="false" ht="15" hidden="false" customHeight="false" outlineLevel="0" collapsed="false">
      <c r="A165" s="52" t="n">
        <v>13</v>
      </c>
      <c r="B165" s="53" t="s">
        <v>139</v>
      </c>
      <c r="C165" s="54" t="n">
        <v>750.457</v>
      </c>
      <c r="D165" s="53" t="n">
        <v>0.247502</v>
      </c>
      <c r="E165" s="53" t="n">
        <v>0.00711403</v>
      </c>
      <c r="F165" s="54" t="n">
        <v>-0.0344979</v>
      </c>
      <c r="G165" s="54" t="n">
        <f aca="false">D165*$B$9+$B$10</f>
        <v>-0.0299786904191221</v>
      </c>
      <c r="H165" s="53" t="n">
        <f aca="false">G165-F165</f>
        <v>0.00451920958087792</v>
      </c>
      <c r="J165" s="55" t="n">
        <v>0.826613</v>
      </c>
      <c r="K165" s="53" t="n">
        <v>-0.0533867</v>
      </c>
    </row>
    <row r="166" customFormat="false" ht="15" hidden="false" customHeight="false" outlineLevel="0" collapsed="false">
      <c r="A166" s="52" t="n">
        <v>13</v>
      </c>
      <c r="B166" s="53" t="s">
        <v>139</v>
      </c>
      <c r="C166" s="54" t="n">
        <v>500.085</v>
      </c>
      <c r="D166" s="53" t="n">
        <v>0.603245</v>
      </c>
      <c r="E166" s="53" t="n">
        <v>0.00411732</v>
      </c>
      <c r="F166" s="54" t="n">
        <v>-0.0397552</v>
      </c>
      <c r="G166" s="54" t="n">
        <f aca="false">D166*$B$9+$B$10</f>
        <v>-0.0406388954474765</v>
      </c>
      <c r="H166" s="53" t="n">
        <f aca="false">G166-F166</f>
        <v>-0.000883695447476483</v>
      </c>
      <c r="J166" s="55" t="n">
        <v>1.24492</v>
      </c>
      <c r="K166" s="53" t="n">
        <v>-0.0560788</v>
      </c>
    </row>
    <row r="167" customFormat="false" ht="15" hidden="false" customHeight="false" outlineLevel="0" collapsed="false">
      <c r="A167" s="52" t="n">
        <v>13</v>
      </c>
      <c r="B167" s="53" t="s">
        <v>139</v>
      </c>
      <c r="C167" s="54" t="n">
        <v>400.981</v>
      </c>
      <c r="D167" s="53" t="n">
        <v>1.03882</v>
      </c>
      <c r="E167" s="53" t="n">
        <v>0.00744405</v>
      </c>
      <c r="F167" s="54" t="n">
        <v>-0.0461785</v>
      </c>
      <c r="G167" s="54" t="n">
        <f aca="false">D167*$B$9+$B$10</f>
        <v>-0.053691348497081</v>
      </c>
      <c r="H167" s="53" t="n">
        <f aca="false">G167-F167</f>
        <v>-0.00751284849708102</v>
      </c>
      <c r="J167" s="55" t="n">
        <v>1.57018</v>
      </c>
      <c r="K167" s="53" t="n">
        <v>-0.0538157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300.422</v>
      </c>
      <c r="D168" s="53" t="n">
        <v>1.81557</v>
      </c>
      <c r="E168" s="53" t="n">
        <v>0.00649588</v>
      </c>
      <c r="F168" s="54" t="n">
        <v>-0.0804316</v>
      </c>
      <c r="G168" s="54" t="n">
        <f aca="false">D168*$B$9+$B$10</f>
        <v>-0.0769674614656406</v>
      </c>
      <c r="H168" s="53" t="n">
        <f aca="false">G168-F168</f>
        <v>0.00346413853435944</v>
      </c>
      <c r="J168" s="55" t="n">
        <v>1.86824</v>
      </c>
      <c r="K168" s="53" t="n">
        <v>-0.115763</v>
      </c>
    </row>
    <row r="169" customFormat="false" ht="15" hidden="false" customHeight="false" outlineLevel="0" collapsed="false">
      <c r="A169" s="52" t="n">
        <v>13</v>
      </c>
      <c r="B169" s="53" t="s">
        <v>139</v>
      </c>
      <c r="C169" s="54" t="n">
        <v>250.138</v>
      </c>
      <c r="D169" s="53" t="n">
        <v>2.18978</v>
      </c>
      <c r="E169" s="53" t="n">
        <v>0.00456795</v>
      </c>
      <c r="F169" s="54" t="n">
        <v>-0.080224</v>
      </c>
      <c r="G169" s="54" t="n">
        <f aca="false">D169*$B$9+$B$10</f>
        <v>-0.0881810491501783</v>
      </c>
      <c r="H169" s="53" t="n">
        <f aca="false">G169-F169</f>
        <v>-0.00795704915017827</v>
      </c>
      <c r="J169" s="55" t="n">
        <v>2.31049</v>
      </c>
      <c r="K169" s="53" t="n">
        <v>-0.103506</v>
      </c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16</v>
      </c>
      <c r="D170" s="53" t="n">
        <v>2.5589</v>
      </c>
      <c r="E170" s="53" t="n">
        <v>0.00500433</v>
      </c>
      <c r="F170" s="54" t="n">
        <v>-0.578104</v>
      </c>
      <c r="G170" s="54" t="n">
        <f aca="false">D170*$B$9+$B$10</f>
        <v>-0.0992421097474808</v>
      </c>
      <c r="H170" s="53" t="n">
        <f aca="false">G170-F170</f>
        <v>0.478861890252519</v>
      </c>
      <c r="J170" s="55" t="n">
        <v>2.47997</v>
      </c>
      <c r="K170" s="53" t="n">
        <v>-0.104027</v>
      </c>
    </row>
    <row r="171" customFormat="false" ht="15" hidden="false" customHeight="false" outlineLevel="0" collapsed="false">
      <c r="A171" s="52" t="n">
        <v>13</v>
      </c>
      <c r="B171" s="53" t="s">
        <v>140</v>
      </c>
      <c r="C171" s="54" t="n">
        <v>175.338</v>
      </c>
      <c r="D171" s="53" t="n">
        <v>2.89309</v>
      </c>
      <c r="E171" s="53" t="n">
        <v>0.0131631</v>
      </c>
      <c r="F171" s="54" t="n">
        <v>-0.161909</v>
      </c>
      <c r="G171" s="54" t="n">
        <f aca="false">D171*$B$9+$B$10</f>
        <v>-0.109256456954385</v>
      </c>
      <c r="H171" s="53" t="n">
        <f aca="false">G171-F171</f>
        <v>0.0526525430456149</v>
      </c>
      <c r="J171" s="55" t="n">
        <v>2.63963</v>
      </c>
      <c r="K171" s="53" t="n">
        <v>-0.102374</v>
      </c>
    </row>
    <row r="172" customFormat="false" ht="15" hidden="false" customHeight="false" outlineLevel="0" collapsed="false">
      <c r="A172" s="52" t="n">
        <v>13</v>
      </c>
      <c r="B172" s="53" t="s">
        <v>139</v>
      </c>
      <c r="C172" s="54" t="n">
        <v>150.676</v>
      </c>
      <c r="D172" s="53" t="n">
        <v>3.30464</v>
      </c>
      <c r="E172" s="53" t="n">
        <v>0.00518704</v>
      </c>
      <c r="F172" s="54" t="n">
        <v>-0.136357</v>
      </c>
      <c r="G172" s="54" t="n">
        <f aca="false">D172*$B$9+$B$10</f>
        <v>-0.121588976159034</v>
      </c>
      <c r="H172" s="53" t="n">
        <f aca="false">G172-F172</f>
        <v>0.0147680238409665</v>
      </c>
      <c r="J172" s="55" t="n">
        <v>3.5754</v>
      </c>
      <c r="K172" s="53" t="n">
        <v>-0.150598</v>
      </c>
    </row>
    <row r="173" customFormat="false" ht="15" hidden="false" customHeight="false" outlineLevel="0" collapsed="false">
      <c r="A173" s="52" t="n">
        <v>13</v>
      </c>
      <c r="B173" s="53" t="s">
        <v>139</v>
      </c>
      <c r="C173" s="54" t="n">
        <v>125.125</v>
      </c>
      <c r="D173" s="53" t="n">
        <v>4.04908</v>
      </c>
      <c r="E173" s="53" t="n">
        <v>0.00601164</v>
      </c>
      <c r="F173" s="54" t="n">
        <v>-0.152921</v>
      </c>
      <c r="G173" s="54" t="n">
        <f aca="false">D173*$B$9+$B$10</f>
        <v>-0.143896886732982</v>
      </c>
      <c r="H173" s="53" t="n">
        <f aca="false">G173-F173</f>
        <v>0.00902411326701802</v>
      </c>
      <c r="J173" s="55" t="n">
        <v>6.0262</v>
      </c>
      <c r="K173" s="53" t="n">
        <v>-0.236801</v>
      </c>
    </row>
    <row r="174" customFormat="false" ht="15" hidden="false" customHeight="false" outlineLevel="0" collapsed="false">
      <c r="A174" s="52" t="n">
        <v>13</v>
      </c>
      <c r="B174" s="53" t="s">
        <v>139</v>
      </c>
      <c r="C174" s="54" t="n">
        <v>100.643</v>
      </c>
      <c r="D174" s="53" t="n">
        <v>5.08692</v>
      </c>
      <c r="E174" s="53" t="n">
        <v>0.00897486</v>
      </c>
      <c r="F174" s="54" t="n">
        <v>-0.219079</v>
      </c>
      <c r="G174" s="54" t="n">
        <f aca="false">D174*$B$9+$B$10</f>
        <v>-0.174996830193928</v>
      </c>
      <c r="H174" s="53" t="n">
        <f aca="false">G174-F174</f>
        <v>0.044082169806072</v>
      </c>
      <c r="J174" s="55" t="n">
        <v>5.76543</v>
      </c>
      <c r="K174" s="53" t="n">
        <v>-0.216572</v>
      </c>
    </row>
    <row r="175" customFormat="false" ht="15" hidden="false" customHeight="false" outlineLevel="0" collapsed="false">
      <c r="A175" s="52" t="n">
        <v>13</v>
      </c>
      <c r="B175" s="53" t="s">
        <v>139</v>
      </c>
      <c r="C175" s="54" t="n">
        <v>75.06</v>
      </c>
      <c r="D175" s="53" t="n">
        <v>6.09004</v>
      </c>
      <c r="E175" s="53" t="n">
        <v>0.0128489</v>
      </c>
      <c r="F175" s="54" t="n">
        <v>-0.228962</v>
      </c>
      <c r="G175" s="54" t="n">
        <f aca="false">D175*$B$9+$B$10</f>
        <v>-0.20505635313055</v>
      </c>
      <c r="H175" s="53" t="n">
        <f aca="false">G175-F175</f>
        <v>0.0239056468694496</v>
      </c>
      <c r="J175" s="55" t="n">
        <v>5.93615</v>
      </c>
      <c r="K175" s="53" t="n">
        <v>-0.20985</v>
      </c>
    </row>
    <row r="176" customFormat="false" ht="15" hidden="false" customHeight="false" outlineLevel="0" collapsed="false">
      <c r="A176" s="52" t="n">
        <v>13</v>
      </c>
      <c r="B176" s="53" t="s">
        <v>139</v>
      </c>
      <c r="C176" s="54" t="n">
        <v>49.8031</v>
      </c>
      <c r="D176" s="53" t="n">
        <v>6.54163</v>
      </c>
      <c r="E176" s="53" t="n">
        <v>0.00764531</v>
      </c>
      <c r="F176" s="54" t="n">
        <v>-0.214369</v>
      </c>
      <c r="G176" s="54" t="n">
        <f aca="false">D176*$B$9+$B$10</f>
        <v>-0.218588712133411</v>
      </c>
      <c r="H176" s="53" t="n">
        <f aca="false">G176-F176</f>
        <v>-0.0042197121334108</v>
      </c>
      <c r="J176" s="55" t="n">
        <v>6.56342</v>
      </c>
      <c r="K176" s="53" t="n">
        <v>-0.231585</v>
      </c>
    </row>
    <row r="177" customFormat="false" ht="15" hidden="false" customHeight="false" outlineLevel="0" collapsed="false">
      <c r="A177" s="52" t="n">
        <v>13</v>
      </c>
      <c r="B177" s="53" t="s">
        <v>139</v>
      </c>
      <c r="C177" s="54" t="n">
        <v>30.1657</v>
      </c>
      <c r="D177" s="53" t="n">
        <v>6.43212</v>
      </c>
      <c r="E177" s="53" t="n">
        <v>0.00960786</v>
      </c>
      <c r="F177" s="54" t="n">
        <v>-0.204884</v>
      </c>
      <c r="G177" s="54" t="n">
        <f aca="false">D177*$B$9+$B$10</f>
        <v>-0.215307132305684</v>
      </c>
      <c r="H177" s="53" t="n">
        <f aca="false">G177-F177</f>
        <v>-0.0104231323056838</v>
      </c>
      <c r="J177" s="55" t="n">
        <v>0.799349</v>
      </c>
      <c r="K177" s="53" t="n">
        <v>-0.0416515</v>
      </c>
    </row>
    <row r="178" customFormat="false" ht="15" hidden="false" customHeight="false" outlineLevel="0" collapsed="false">
      <c r="A178" s="52" t="n">
        <v>13</v>
      </c>
      <c r="B178" s="53" t="s">
        <v>139</v>
      </c>
      <c r="C178" s="54" t="n">
        <v>19.6773</v>
      </c>
      <c r="D178" s="53" t="n">
        <v>6.53016</v>
      </c>
      <c r="E178" s="53" t="n">
        <v>0.00844114</v>
      </c>
      <c r="F178" s="54" t="n">
        <v>-0.232838</v>
      </c>
      <c r="G178" s="54" t="n">
        <f aca="false">D178*$B$9+$B$10</f>
        <v>-0.218245001781625</v>
      </c>
      <c r="H178" s="53" t="n">
        <f aca="false">G178-F178</f>
        <v>0.0145929982183746</v>
      </c>
      <c r="J178" s="55" t="n">
        <v>0.651037</v>
      </c>
      <c r="K178" s="53" t="n">
        <v>-0.0389627</v>
      </c>
    </row>
    <row r="179" customFormat="false" ht="15" hidden="false" customHeight="false" outlineLevel="0" collapsed="false">
      <c r="A179" s="52" t="n">
        <v>13</v>
      </c>
      <c r="B179" s="53" t="s">
        <v>139</v>
      </c>
      <c r="C179" s="54" t="n">
        <v>9.86909</v>
      </c>
      <c r="D179" s="53" t="n">
        <v>6.6372</v>
      </c>
      <c r="E179" s="53" t="n">
        <v>0.00703617</v>
      </c>
      <c r="F179" s="54" t="n">
        <v>-0.207805</v>
      </c>
      <c r="G179" s="54" t="n">
        <f aca="false">D179*$B$9+$B$10</f>
        <v>-0.221452565517904</v>
      </c>
      <c r="H179" s="53" t="n">
        <f aca="false">G179-F179</f>
        <v>-0.0136475655179042</v>
      </c>
      <c r="J179" s="55" t="n">
        <v>0.39571</v>
      </c>
      <c r="K179" s="53" t="n">
        <v>-0.0332904</v>
      </c>
    </row>
    <row r="180" customFormat="false" ht="15.75" hidden="false" customHeight="false" outlineLevel="0" collapsed="false">
      <c r="A180" s="52" t="n">
        <v>13</v>
      </c>
      <c r="B180" s="53" t="s">
        <v>139</v>
      </c>
      <c r="C180" s="54" t="n">
        <v>5.35489</v>
      </c>
      <c r="D180" s="53" t="n">
        <v>6.64697</v>
      </c>
      <c r="E180" s="53" t="n">
        <v>0.00744581</v>
      </c>
      <c r="F180" s="54" t="n">
        <v>-0.223033</v>
      </c>
      <c r="G180" s="54" t="n">
        <f aca="false">D180*$B$9+$B$10</f>
        <v>-0.221745333620515</v>
      </c>
      <c r="H180" s="53" t="n">
        <f aca="false">G180-F180</f>
        <v>0.00128766637948516</v>
      </c>
      <c r="J180" s="55" t="n">
        <v>0.224867</v>
      </c>
      <c r="K180" s="53" t="n">
        <v>-0.0251328</v>
      </c>
    </row>
    <row r="181" customFormat="false" ht="15.75" hidden="false" customHeight="false" outlineLevel="0" collapsed="false">
      <c r="A181" s="56" t="n">
        <v>14</v>
      </c>
      <c r="B181" s="53" t="s">
        <v>139</v>
      </c>
      <c r="C181" s="57" t="n">
        <v>50.808</v>
      </c>
      <c r="D181" s="58" t="n">
        <v>3.83164</v>
      </c>
      <c r="E181" s="58" t="n">
        <v>0.00845611</v>
      </c>
      <c r="F181" s="57" t="n">
        <v>-0.144356</v>
      </c>
      <c r="G181" s="57" t="n">
        <f aca="false">D181*$B$9+$B$10</f>
        <v>-0.137381073403232</v>
      </c>
      <c r="H181" s="58" t="n">
        <f aca="false">G181-F181</f>
        <v>0.00697492659676838</v>
      </c>
      <c r="J181" s="55" t="n">
        <v>0.204946</v>
      </c>
      <c r="K181" s="53" t="n">
        <v>-0.0220539</v>
      </c>
    </row>
    <row r="182" customFormat="false" ht="15" hidden="false" customHeight="false" outlineLevel="0" collapsed="false">
      <c r="A182" s="52" t="n">
        <v>14</v>
      </c>
      <c r="B182" s="53" t="s">
        <v>139</v>
      </c>
      <c r="C182" s="54" t="n">
        <v>30.0642</v>
      </c>
      <c r="D182" s="53" t="n">
        <v>3.90384</v>
      </c>
      <c r="E182" s="53" t="n">
        <v>0.00494421</v>
      </c>
      <c r="F182" s="54" t="n">
        <v>-0.129159</v>
      </c>
      <c r="G182" s="54" t="n">
        <f aca="false">D182*$B$9+$B$10</f>
        <v>-0.139544620691716</v>
      </c>
      <c r="H182" s="53" t="n">
        <f aca="false">G182-F182</f>
        <v>-0.0103856206917157</v>
      </c>
      <c r="J182" s="55" t="n">
        <v>0.592091</v>
      </c>
      <c r="K182" s="53" t="n">
        <v>-0.0269088</v>
      </c>
    </row>
    <row r="183" customFormat="false" ht="15" hidden="false" customHeight="false" outlineLevel="0" collapsed="false">
      <c r="A183" s="52" t="n">
        <v>14</v>
      </c>
      <c r="B183" s="53" t="s">
        <v>140</v>
      </c>
      <c r="C183" s="54" t="n">
        <v>21.2118</v>
      </c>
      <c r="D183" s="53" t="n">
        <v>5.24568</v>
      </c>
      <c r="E183" s="53" t="n">
        <v>0.0228203</v>
      </c>
      <c r="F183" s="54" t="n">
        <v>-0.23832</v>
      </c>
      <c r="G183" s="54" t="n">
        <f aca="false">D183*$B$9+$B$10</f>
        <v>-0.179754236946279</v>
      </c>
      <c r="H183" s="53" t="n">
        <f aca="false">G183-F183</f>
        <v>0.0585657630537212</v>
      </c>
      <c r="J183" s="55" t="n">
        <v>1.08776</v>
      </c>
      <c r="K183" s="53" t="n">
        <v>-0.0522406</v>
      </c>
    </row>
    <row r="184" customFormat="false" ht="15" hidden="false" customHeight="false" outlineLevel="0" collapsed="false">
      <c r="A184" s="52" t="n">
        <v>14</v>
      </c>
      <c r="B184" s="53" t="s">
        <v>140</v>
      </c>
      <c r="C184" s="54" t="n">
        <v>10.7235</v>
      </c>
      <c r="D184" s="53" t="n">
        <v>7.49992</v>
      </c>
      <c r="E184" s="53" t="n">
        <v>0.0524907</v>
      </c>
      <c r="F184" s="54" t="n">
        <v>-0.518083</v>
      </c>
      <c r="G184" s="54" t="n">
        <f aca="false">D184*$B$9+$B$10</f>
        <v>-0.247304857993264</v>
      </c>
      <c r="H184" s="53" t="n">
        <f aca="false">G184-F184</f>
        <v>0.270778142006736</v>
      </c>
      <c r="J184" s="55" t="n">
        <v>1.65837</v>
      </c>
      <c r="K184" s="53" t="n">
        <v>-0.0976349</v>
      </c>
    </row>
    <row r="185" customFormat="false" ht="15.75" hidden="false" customHeight="false" outlineLevel="0" collapsed="false">
      <c r="A185" s="52" t="n">
        <v>14</v>
      </c>
      <c r="B185" s="53" t="s">
        <v>139</v>
      </c>
      <c r="C185" s="54" t="n">
        <v>5.17742</v>
      </c>
      <c r="D185" s="53" t="n">
        <v>8.11522</v>
      </c>
      <c r="E185" s="53" t="n">
        <v>0.00890293</v>
      </c>
      <c r="F185" s="54" t="n">
        <v>-0.280785</v>
      </c>
      <c r="G185" s="54" t="n">
        <f aca="false">D185*$B$9+$B$10</f>
        <v>-0.265742955591661</v>
      </c>
      <c r="H185" s="53" t="n">
        <f aca="false">G185-F185</f>
        <v>0.0150420444083392</v>
      </c>
      <c r="J185" s="55" t="n">
        <v>1.99885</v>
      </c>
      <c r="K185" s="53" t="n">
        <v>-0.0791495</v>
      </c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5.6573</v>
      </c>
      <c r="D186" s="58" t="n">
        <v>3.19863</v>
      </c>
      <c r="E186" s="58" t="n">
        <v>0.00656765</v>
      </c>
      <c r="F186" s="57" t="n">
        <v>0.669631</v>
      </c>
      <c r="G186" s="57" t="n">
        <f aca="false">D186*$B$9+$B$10</f>
        <v>-0.118412277432549</v>
      </c>
      <c r="H186" s="58" t="n">
        <f aca="false">G186-F186</f>
        <v>-0.788043277432549</v>
      </c>
      <c r="J186" s="55" t="n">
        <v>3.03807</v>
      </c>
      <c r="K186" s="53" t="n">
        <v>-0.11293</v>
      </c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0814</v>
      </c>
      <c r="D187" s="53" t="n">
        <v>4.38465</v>
      </c>
      <c r="E187" s="53" t="n">
        <v>0.0143485</v>
      </c>
      <c r="F187" s="54" t="n">
        <v>1.03465</v>
      </c>
      <c r="G187" s="54" t="n">
        <f aca="false">D187*$B$9+$B$10</f>
        <v>-0.153952587059805</v>
      </c>
      <c r="H187" s="53" t="n">
        <f aca="false">G187-F187</f>
        <v>-1.1886025870598</v>
      </c>
      <c r="J187" s="55" t="n">
        <v>3.22942</v>
      </c>
      <c r="K187" s="53" t="n">
        <v>-0.120581</v>
      </c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5811</v>
      </c>
      <c r="D188" s="53" t="n">
        <v>5.42078</v>
      </c>
      <c r="E188" s="53" t="n">
        <v>0.00677678</v>
      </c>
      <c r="F188" s="54" t="n">
        <v>0.998776</v>
      </c>
      <c r="G188" s="54" t="n">
        <f aca="false">D188*$B$9+$B$10</f>
        <v>-0.185001288611287</v>
      </c>
      <c r="H188" s="53" t="n">
        <f aca="false">G188-F188</f>
        <v>-1.18377728861129</v>
      </c>
      <c r="J188" s="55" t="n">
        <v>3.18477</v>
      </c>
      <c r="K188" s="53" t="n">
        <v>-0.121228</v>
      </c>
    </row>
    <row r="189" customFormat="false" ht="15" hidden="false" customHeight="false" outlineLevel="0" collapsed="false">
      <c r="A189" s="52" t="n">
        <v>15</v>
      </c>
      <c r="B189" s="53" t="s">
        <v>140</v>
      </c>
      <c r="C189" s="54" t="n">
        <v>20.3468</v>
      </c>
      <c r="D189" s="53" t="n">
        <v>5.5811</v>
      </c>
      <c r="E189" s="53" t="n">
        <v>0.00540172</v>
      </c>
      <c r="F189" s="54" t="n">
        <v>0.00309515</v>
      </c>
      <c r="G189" s="54" t="n">
        <f aca="false">D189*$B$9+$B$10</f>
        <v>-0.189805442368763</v>
      </c>
      <c r="H189" s="53" t="n">
        <f aca="false">G189-F189</f>
        <v>-0.192900592368763</v>
      </c>
      <c r="J189" s="55" t="n">
        <v>3.86334</v>
      </c>
      <c r="K189" s="53" t="n">
        <v>-0.130664</v>
      </c>
    </row>
    <row r="190" customFormat="false" ht="15" hidden="false" customHeight="false" outlineLevel="0" collapsed="false">
      <c r="A190" s="52" t="n">
        <v>15</v>
      </c>
      <c r="B190" s="53" t="s">
        <v>139</v>
      </c>
      <c r="C190" s="54" t="n">
        <v>10.7832</v>
      </c>
      <c r="D190" s="53" t="n">
        <v>6.13692</v>
      </c>
      <c r="E190" s="53" t="n">
        <v>0.010599</v>
      </c>
      <c r="F190" s="54" t="n">
        <v>-0.225079</v>
      </c>
      <c r="G190" s="54" t="n">
        <f aca="false">D190*$B$9+$B$10</f>
        <v>-0.206461160566619</v>
      </c>
      <c r="H190" s="53" t="n">
        <f aca="false">G190-F190</f>
        <v>0.0186178394333813</v>
      </c>
      <c r="J190" s="55" t="n">
        <v>6.07</v>
      </c>
      <c r="K190" s="53" t="n">
        <v>-0.184</v>
      </c>
    </row>
    <row r="191" customFormat="false" ht="15.75" hidden="false" customHeight="false" outlineLevel="0" collapsed="false">
      <c r="A191" s="52" t="n">
        <v>15</v>
      </c>
      <c r="B191" s="53" t="s">
        <v>139</v>
      </c>
      <c r="C191" s="54" t="n">
        <v>5.31794</v>
      </c>
      <c r="D191" s="53" t="n">
        <v>6.37755</v>
      </c>
      <c r="E191" s="53" t="n">
        <v>0.0293171</v>
      </c>
      <c r="F191" s="54" t="n">
        <v>-0.235453</v>
      </c>
      <c r="G191" s="54" t="n">
        <f aca="false">D191*$B$9+$B$10</f>
        <v>-0.213671886107172</v>
      </c>
      <c r="H191" s="53" t="n">
        <f aca="false">G191-F191</f>
        <v>0.0217811138928283</v>
      </c>
      <c r="J191" s="55" t="n">
        <v>6.25246</v>
      </c>
      <c r="K191" s="53" t="n">
        <v>-0.172544</v>
      </c>
    </row>
    <row r="192" customFormat="false" ht="15.75" hidden="false" customHeight="false" outlineLevel="0" collapsed="false">
      <c r="A192" s="56" t="n">
        <v>16</v>
      </c>
      <c r="B192" s="53" t="s">
        <v>140</v>
      </c>
      <c r="C192" s="57" t="n">
        <v>133.709</v>
      </c>
      <c r="D192" s="58" t="n">
        <v>1.78488</v>
      </c>
      <c r="E192" s="58" t="n">
        <v>0.00374403</v>
      </c>
      <c r="F192" s="57" t="n">
        <v>-0.179124</v>
      </c>
      <c r="G192" s="57" t="n">
        <f aca="false">D192*$B$9+$B$10</f>
        <v>-0.0760478040378902</v>
      </c>
      <c r="H192" s="58" t="n">
        <f aca="false">G192-F192</f>
        <v>0.10307619596211</v>
      </c>
      <c r="J192" s="55" t="n">
        <v>6.30915</v>
      </c>
      <c r="K192" s="53" t="n">
        <v>-0.237851</v>
      </c>
    </row>
    <row r="193" customFormat="false" ht="15" hidden="false" customHeight="false" outlineLevel="0" collapsed="false">
      <c r="A193" s="52" t="n">
        <v>16</v>
      </c>
      <c r="B193" s="53" t="s">
        <v>140</v>
      </c>
      <c r="C193" s="54" t="n">
        <v>125.12</v>
      </c>
      <c r="D193" s="53" t="n">
        <v>2.30566</v>
      </c>
      <c r="E193" s="53" t="n">
        <v>0.00825944</v>
      </c>
      <c r="F193" s="54" t="n">
        <v>-0.158344</v>
      </c>
      <c r="G193" s="54" t="n">
        <f aca="false">D193*$B$9+$B$10</f>
        <v>-0.0916535125821663</v>
      </c>
      <c r="H193" s="53" t="n">
        <f aca="false">G193-F193</f>
        <v>0.0666904874178337</v>
      </c>
      <c r="J193" s="55" t="n">
        <v>6.4146</v>
      </c>
      <c r="K193" s="53" t="n">
        <v>-0.217402</v>
      </c>
    </row>
    <row r="194" customFormat="false" ht="15" hidden="false" customHeight="false" outlineLevel="0" collapsed="false">
      <c r="A194" s="52" t="n">
        <v>16</v>
      </c>
      <c r="B194" s="53" t="s">
        <v>139</v>
      </c>
      <c r="C194" s="54" t="n">
        <v>100.018</v>
      </c>
      <c r="D194" s="53" t="n">
        <v>2.80277</v>
      </c>
      <c r="E194" s="53" t="n">
        <v>0.00442199</v>
      </c>
      <c r="F194" s="54" t="n">
        <v>-0.101232</v>
      </c>
      <c r="G194" s="54" t="n">
        <f aca="false">D194*$B$9+$B$10</f>
        <v>-0.106549925221755</v>
      </c>
      <c r="H194" s="53" t="n">
        <f aca="false">G194-F194</f>
        <v>-0.00531792522175513</v>
      </c>
      <c r="J194" s="55" t="n">
        <v>6.41</v>
      </c>
      <c r="K194" s="53" t="n">
        <v>-0.227004</v>
      </c>
    </row>
    <row r="195" customFormat="false" ht="15" hidden="false" customHeight="false" outlineLevel="0" collapsed="false">
      <c r="A195" s="52" t="n">
        <v>16</v>
      </c>
      <c r="B195" s="53" t="s">
        <v>140</v>
      </c>
      <c r="C195" s="54" t="n">
        <v>75.0066</v>
      </c>
      <c r="D195" s="53" t="n">
        <v>3.06038</v>
      </c>
      <c r="E195" s="53" t="n">
        <v>0.00829229</v>
      </c>
      <c r="F195" s="54" t="n">
        <v>-0.186618</v>
      </c>
      <c r="G195" s="54" t="n">
        <f aca="false">D195*$B$9+$B$10</f>
        <v>-0.114269473933478</v>
      </c>
      <c r="H195" s="53" t="n">
        <f aca="false">G195-F195</f>
        <v>0.0723485260665222</v>
      </c>
      <c r="J195" s="55" t="n">
        <v>0.209602</v>
      </c>
      <c r="K195" s="53" t="n">
        <v>-0.0213984</v>
      </c>
    </row>
    <row r="196" customFormat="false" ht="15" hidden="false" customHeight="false" outlineLevel="0" collapsed="false">
      <c r="A196" s="52" t="n">
        <v>16</v>
      </c>
      <c r="B196" s="53" t="s">
        <v>139</v>
      </c>
      <c r="C196" s="54" t="n">
        <v>50.1251</v>
      </c>
      <c r="D196" s="53" t="n">
        <v>3.74309</v>
      </c>
      <c r="E196" s="53" t="n">
        <v>0.00841874</v>
      </c>
      <c r="F196" s="54" t="n">
        <v>-0.108909</v>
      </c>
      <c r="G196" s="54" t="n">
        <f aca="false">D196*$B$9+$B$10</f>
        <v>-0.134727581541801</v>
      </c>
      <c r="H196" s="53" t="n">
        <f aca="false">G196-F196</f>
        <v>-0.0258185815418014</v>
      </c>
      <c r="J196" s="55" t="n">
        <v>0.223278</v>
      </c>
      <c r="K196" s="53" t="n">
        <v>-0.022722</v>
      </c>
    </row>
    <row r="197" customFormat="false" ht="15" hidden="false" customHeight="false" outlineLevel="0" collapsed="false">
      <c r="A197" s="52" t="n">
        <v>16</v>
      </c>
      <c r="B197" s="53" t="s">
        <v>140</v>
      </c>
      <c r="C197" s="54" t="n">
        <v>30.1004</v>
      </c>
      <c r="D197" s="53" t="n">
        <v>4.75862</v>
      </c>
      <c r="E197" s="53" t="n">
        <v>0.00813856</v>
      </c>
      <c r="F197" s="54" t="n">
        <v>0.0416226</v>
      </c>
      <c r="G197" s="54" t="n">
        <f aca="false">D197*$B$9+$B$10</f>
        <v>-0.1651589828974</v>
      </c>
      <c r="H197" s="53" t="n">
        <f aca="false">G197-F197</f>
        <v>-0.2067815828974</v>
      </c>
      <c r="J197" s="55" t="n">
        <v>0.696705</v>
      </c>
      <c r="K197" s="53" t="n">
        <v>-0.0462946</v>
      </c>
    </row>
    <row r="198" customFormat="false" ht="15" hidden="false" customHeight="false" outlineLevel="0" collapsed="false">
      <c r="A198" s="52" t="n">
        <v>16</v>
      </c>
      <c r="B198" s="53" t="s">
        <v>139</v>
      </c>
      <c r="C198" s="54" t="n">
        <v>20.3576</v>
      </c>
      <c r="D198" s="53" t="n">
        <v>5.04367</v>
      </c>
      <c r="E198" s="53" t="n">
        <v>0.00699736</v>
      </c>
      <c r="F198" s="54" t="n">
        <v>-0.171328</v>
      </c>
      <c r="G198" s="54" t="n">
        <f aca="false">D198*$B$9+$B$10</f>
        <v>-0.173700799442862</v>
      </c>
      <c r="H198" s="53" t="n">
        <f aca="false">G198-F198</f>
        <v>-0.00237279944286242</v>
      </c>
      <c r="J198" s="55" t="n">
        <v>1.06524</v>
      </c>
      <c r="K198" s="53" t="n">
        <v>-0.0517552</v>
      </c>
    </row>
    <row r="199" customFormat="false" ht="15" hidden="false" customHeight="false" outlineLevel="0" collapsed="false">
      <c r="A199" s="52" t="n">
        <v>16</v>
      </c>
      <c r="B199" s="53" t="s">
        <v>140</v>
      </c>
      <c r="C199" s="54" t="n">
        <v>10.1335</v>
      </c>
      <c r="D199" s="53" t="n">
        <v>5.96034</v>
      </c>
      <c r="E199" s="53" t="n">
        <v>0.0264816</v>
      </c>
      <c r="F199" s="54" t="n">
        <v>-0.056664</v>
      </c>
      <c r="G199" s="54" t="n">
        <f aca="false">D199*$B$9+$B$10</f>
        <v>-0.2011697591788</v>
      </c>
      <c r="H199" s="53" t="n">
        <f aca="false">G199-F199</f>
        <v>-0.1445057591788</v>
      </c>
      <c r="J199" s="55" t="n">
        <v>1.53504</v>
      </c>
      <c r="K199" s="53" t="n">
        <v>-0.0719585</v>
      </c>
    </row>
    <row r="200" customFormat="false" ht="15.75" hidden="false" customHeight="false" outlineLevel="0" collapsed="false">
      <c r="A200" s="52" t="n">
        <v>16</v>
      </c>
      <c r="B200" s="53" t="s">
        <v>140</v>
      </c>
      <c r="C200" s="54" t="n">
        <v>5.11836</v>
      </c>
      <c r="D200" s="53" t="n">
        <v>6.77705</v>
      </c>
      <c r="E200" s="53" t="n">
        <v>0.0586318</v>
      </c>
      <c r="F200" s="54" t="n">
        <v>-0.362946</v>
      </c>
      <c r="G200" s="54" t="n">
        <f aca="false">D200*$B$9+$B$10</f>
        <v>-0.225643314663257</v>
      </c>
      <c r="H200" s="53" t="n">
        <f aca="false">G200-F200</f>
        <v>0.137302685336743</v>
      </c>
      <c r="J200" s="55" t="n">
        <v>1.92554</v>
      </c>
      <c r="K200" s="53" t="n">
        <v>-0.0714647</v>
      </c>
    </row>
    <row r="201" customFormat="false" ht="15.75" hidden="false" customHeight="false" outlineLevel="0" collapsed="false">
      <c r="A201" s="56" t="n">
        <v>17</v>
      </c>
      <c r="B201" s="53" t="s">
        <v>139</v>
      </c>
      <c r="C201" s="57" t="n">
        <v>750.852</v>
      </c>
      <c r="D201" s="58" t="n">
        <v>0.203672</v>
      </c>
      <c r="E201" s="58" t="n">
        <v>0.00544484</v>
      </c>
      <c r="F201" s="57" t="n">
        <v>-0.0193278</v>
      </c>
      <c r="G201" s="57" t="n">
        <f aca="false">D201*$B$9+$B$10</f>
        <v>-0.0286652793712792</v>
      </c>
      <c r="H201" s="58" t="n">
        <f aca="false">G201-F201</f>
        <v>-0.00933747937127919</v>
      </c>
      <c r="J201" s="55" t="n">
        <v>2.33767</v>
      </c>
      <c r="K201" s="53" t="n">
        <v>-0.0883322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0.058</v>
      </c>
      <c r="D202" s="53" t="n">
        <v>0.515635</v>
      </c>
      <c r="E202" s="53" t="n">
        <v>0.00610255</v>
      </c>
      <c r="F202" s="54" t="n">
        <v>-0.0383652</v>
      </c>
      <c r="G202" s="54" t="n">
        <f aca="false">D202*$B$9+$B$10</f>
        <v>-0.038013571653237</v>
      </c>
      <c r="H202" s="53" t="n">
        <f aca="false">G202-F202</f>
        <v>0.000351628346762986</v>
      </c>
      <c r="J202" s="55" t="n">
        <v>2.46911</v>
      </c>
      <c r="K202" s="53" t="n">
        <v>-0.101888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0.288</v>
      </c>
      <c r="D203" s="53" t="n">
        <v>0.826613</v>
      </c>
      <c r="E203" s="53" t="n">
        <v>0.00487402</v>
      </c>
      <c r="F203" s="54" t="n">
        <v>-0.0533867</v>
      </c>
      <c r="G203" s="54" t="n">
        <f aca="false">D203*$B$9+$B$10</f>
        <v>-0.0473323473967024</v>
      </c>
      <c r="H203" s="53" t="n">
        <f aca="false">G203-F203</f>
        <v>0.00605435260329763</v>
      </c>
      <c r="J203" s="55" t="n">
        <v>2.76515</v>
      </c>
      <c r="K203" s="53" t="n">
        <v>-0.101847</v>
      </c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0.575</v>
      </c>
      <c r="D204" s="53" t="n">
        <v>1.24492</v>
      </c>
      <c r="E204" s="53" t="n">
        <v>0.00495038</v>
      </c>
      <c r="F204" s="54" t="n">
        <v>-0.0560788</v>
      </c>
      <c r="G204" s="54" t="n">
        <f aca="false">D204*$B$9+$B$10</f>
        <v>-0.0598673470588063</v>
      </c>
      <c r="H204" s="53" t="n">
        <f aca="false">G204-F204</f>
        <v>-0.00378854705880632</v>
      </c>
      <c r="J204" s="55" t="n">
        <v>2.71105</v>
      </c>
      <c r="K204" s="53" t="n">
        <v>-0.0969462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250.06</v>
      </c>
      <c r="D205" s="53" t="n">
        <v>1.57018</v>
      </c>
      <c r="E205" s="53" t="n">
        <v>0.00676225</v>
      </c>
      <c r="F205" s="54" t="n">
        <v>-0.0538157</v>
      </c>
      <c r="G205" s="54" t="n">
        <f aca="false">D205*$B$9+$B$10</f>
        <v>-0.0696140976273981</v>
      </c>
      <c r="H205" s="53" t="n">
        <f aca="false">G205-F205</f>
        <v>-0.0157983976273981</v>
      </c>
      <c r="J205" s="55" t="n">
        <v>3.27312</v>
      </c>
      <c r="K205" s="53" t="n">
        <v>-0.122884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200.121</v>
      </c>
      <c r="D206" s="53" t="n">
        <v>1.86824</v>
      </c>
      <c r="E206" s="53" t="n">
        <v>0.00515975</v>
      </c>
      <c r="F206" s="54" t="n">
        <v>-0.115763</v>
      </c>
      <c r="G206" s="54" t="n">
        <f aca="false">D206*$B$9+$B$10</f>
        <v>-0.0785457722091926</v>
      </c>
      <c r="H206" s="53" t="n">
        <f aca="false">G206-F206</f>
        <v>0.0372172277908074</v>
      </c>
      <c r="J206" s="55" t="n">
        <v>3.96982</v>
      </c>
      <c r="K206" s="53" t="n">
        <v>-0.126179</v>
      </c>
    </row>
    <row r="207" customFormat="false" ht="15" hidden="false" customHeight="false" outlineLevel="0" collapsed="false">
      <c r="A207" s="52" t="n">
        <v>17</v>
      </c>
      <c r="B207" s="53" t="s">
        <v>139</v>
      </c>
      <c r="C207" s="54" t="n">
        <v>174.733</v>
      </c>
      <c r="D207" s="53" t="n">
        <v>2.31049</v>
      </c>
      <c r="E207" s="53" t="n">
        <v>0.0050811</v>
      </c>
      <c r="F207" s="54" t="n">
        <v>-0.103506</v>
      </c>
      <c r="G207" s="54" t="n">
        <f aca="false">D207*$B$9+$B$10</f>
        <v>-0.0917982485018807</v>
      </c>
      <c r="H207" s="53" t="n">
        <f aca="false">G207-F207</f>
        <v>0.0117077514981193</v>
      </c>
      <c r="J207" s="55" t="n">
        <v>6.22888</v>
      </c>
      <c r="K207" s="53" t="n">
        <v>-0.225121</v>
      </c>
    </row>
    <row r="208" customFormat="false" ht="15" hidden="false" customHeight="false" outlineLevel="0" collapsed="false">
      <c r="A208" s="52" t="n">
        <v>17</v>
      </c>
      <c r="B208" s="53" t="s">
        <v>139</v>
      </c>
      <c r="C208" s="54" t="n">
        <v>150.356</v>
      </c>
      <c r="D208" s="53" t="n">
        <v>2.47997</v>
      </c>
      <c r="E208" s="53" t="n">
        <v>0.00432674</v>
      </c>
      <c r="F208" s="54" t="n">
        <v>-0.104027</v>
      </c>
      <c r="G208" s="54" t="n">
        <f aca="false">D208*$B$9+$B$10</f>
        <v>-0.0968768910843222</v>
      </c>
      <c r="H208" s="53" t="n">
        <f aca="false">G208-F208</f>
        <v>0.0071501089156778</v>
      </c>
      <c r="J208" s="55" t="n">
        <v>6.33688</v>
      </c>
      <c r="K208" s="53" t="n">
        <v>-0.24112</v>
      </c>
    </row>
    <row r="209" customFormat="false" ht="15" hidden="false" customHeight="false" outlineLevel="0" collapsed="false">
      <c r="A209" s="52" t="n">
        <v>17</v>
      </c>
      <c r="B209" s="53" t="s">
        <v>139</v>
      </c>
      <c r="C209" s="54" t="n">
        <v>125.306</v>
      </c>
      <c r="D209" s="53" t="n">
        <v>2.63963</v>
      </c>
      <c r="E209" s="53" t="n">
        <v>0.0059134</v>
      </c>
      <c r="F209" s="54" t="n">
        <v>-0.102374</v>
      </c>
      <c r="G209" s="54" t="n">
        <f aca="false">D209*$B$9+$B$10</f>
        <v>-0.101661267262707</v>
      </c>
      <c r="H209" s="53" t="n">
        <f aca="false">G209-F209</f>
        <v>0.000712732737293234</v>
      </c>
      <c r="J209" s="55" t="n">
        <v>6.61747</v>
      </c>
      <c r="K209" s="53" t="n">
        <v>-0.230531</v>
      </c>
    </row>
    <row r="210" customFormat="false" ht="15" hidden="false" customHeight="false" outlineLevel="0" collapsed="false">
      <c r="A210" s="52" t="n">
        <v>17</v>
      </c>
      <c r="B210" s="53" t="s">
        <v>139</v>
      </c>
      <c r="C210" s="54" t="n">
        <v>99.5916</v>
      </c>
      <c r="D210" s="53" t="n">
        <v>3.5754</v>
      </c>
      <c r="E210" s="53" t="n">
        <v>0.00721976</v>
      </c>
      <c r="F210" s="54" t="n">
        <v>-0.150598</v>
      </c>
      <c r="G210" s="54" t="n">
        <f aca="false">D210*$B$9+$B$10</f>
        <v>-0.129702578151138</v>
      </c>
      <c r="H210" s="53" t="n">
        <f aca="false">G210-F210</f>
        <v>0.020895421848862</v>
      </c>
      <c r="J210" s="55" t="n">
        <v>6.6315</v>
      </c>
      <c r="K210" s="53" t="n">
        <v>-0.237502</v>
      </c>
    </row>
    <row r="211" customFormat="false" ht="15" hidden="false" customHeight="false" outlineLevel="0" collapsed="false">
      <c r="A211" s="52" t="n">
        <v>17</v>
      </c>
      <c r="B211" s="53" t="s">
        <v>140</v>
      </c>
      <c r="C211" s="54" t="n">
        <v>75.2378</v>
      </c>
      <c r="D211" s="53" t="n">
        <v>4.93296</v>
      </c>
      <c r="E211" s="53" t="n">
        <v>0.0235364</v>
      </c>
      <c r="F211" s="54" t="n">
        <v>-0.249038</v>
      </c>
      <c r="G211" s="54" t="n">
        <f aca="false">D211*$B$9+$B$10</f>
        <v>-0.170383260380424</v>
      </c>
      <c r="H211" s="53" t="n">
        <f aca="false">G211-F211</f>
        <v>0.0786547396195762</v>
      </c>
      <c r="J211" s="55" t="n">
        <v>1.93165</v>
      </c>
      <c r="K211" s="53" t="n">
        <v>-0.0773528</v>
      </c>
    </row>
    <row r="212" customFormat="false" ht="15" hidden="false" customHeight="false" outlineLevel="0" collapsed="false">
      <c r="A212" s="52" t="n">
        <v>17</v>
      </c>
      <c r="B212" s="53" t="s">
        <v>139</v>
      </c>
      <c r="C212" s="54" t="n">
        <v>50.1919</v>
      </c>
      <c r="D212" s="53" t="n">
        <v>6.0262</v>
      </c>
      <c r="E212" s="53" t="n">
        <v>0.00824685</v>
      </c>
      <c r="F212" s="54" t="n">
        <v>-0.236801</v>
      </c>
      <c r="G212" s="54" t="n">
        <f aca="false">D212*$B$9+$B$10</f>
        <v>-0.203143321843891</v>
      </c>
      <c r="H212" s="53" t="n">
        <f aca="false">G212-F212</f>
        <v>0.0336576781561092</v>
      </c>
      <c r="J212" s="55" t="n">
        <v>2.58524</v>
      </c>
      <c r="K212" s="53" t="n">
        <v>-0.131759</v>
      </c>
    </row>
    <row r="213" customFormat="false" ht="15" hidden="false" customHeight="false" outlineLevel="0" collapsed="false">
      <c r="A213" s="52" t="n">
        <v>17</v>
      </c>
      <c r="B213" s="53" t="s">
        <v>139</v>
      </c>
      <c r="C213" s="54" t="n">
        <v>29.8975</v>
      </c>
      <c r="D213" s="53" t="n">
        <v>5.76543</v>
      </c>
      <c r="E213" s="53" t="n">
        <v>0.0075738</v>
      </c>
      <c r="F213" s="54" t="n">
        <v>-0.216572</v>
      </c>
      <c r="G213" s="54" t="n">
        <f aca="false">D213*$B$9+$B$10</f>
        <v>-0.195329080480761</v>
      </c>
      <c r="H213" s="53" t="n">
        <f aca="false">G213-F213</f>
        <v>0.0212429195192392</v>
      </c>
      <c r="J213" s="55" t="n">
        <v>3.32617</v>
      </c>
      <c r="K213" s="53" t="n">
        <v>-0.12783</v>
      </c>
    </row>
    <row r="214" customFormat="false" ht="15" hidden="false" customHeight="false" outlineLevel="0" collapsed="false">
      <c r="A214" s="52" t="n">
        <v>17</v>
      </c>
      <c r="B214" s="53" t="s">
        <v>139</v>
      </c>
      <c r="C214" s="54" t="n">
        <v>20.3317</v>
      </c>
      <c r="D214" s="53" t="n">
        <v>5.93615</v>
      </c>
      <c r="E214" s="53" t="n">
        <v>0.00852998</v>
      </c>
      <c r="F214" s="54" t="n">
        <v>-0.20985</v>
      </c>
      <c r="G214" s="54" t="n">
        <f aca="false">D214*$B$9+$B$10</f>
        <v>-0.200444880939071</v>
      </c>
      <c r="H214" s="53" t="n">
        <f aca="false">G214-F214</f>
        <v>0.00940511906092897</v>
      </c>
      <c r="J214" s="55" t="n">
        <v>5.86765</v>
      </c>
      <c r="K214" s="53" t="n">
        <v>-0.164353</v>
      </c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5374</v>
      </c>
      <c r="D215" s="53" t="n">
        <v>5.95013</v>
      </c>
      <c r="E215" s="53" t="n">
        <v>0.463058</v>
      </c>
      <c r="F215" s="54" t="n">
        <v>-0.735867</v>
      </c>
      <c r="G215" s="54" t="n">
        <f aca="false">D215*$B$9+$B$10</f>
        <v>-0.200863806023462</v>
      </c>
      <c r="H215" s="53" t="n">
        <f aca="false">G215-F215</f>
        <v>0.535003193976538</v>
      </c>
      <c r="J215" s="55" t="n">
        <v>8.5798</v>
      </c>
      <c r="K215" s="53" t="n">
        <v>-0.276199</v>
      </c>
    </row>
    <row r="216" customFormat="false" ht="15.75" hidden="false" customHeight="false" outlineLevel="0" collapsed="false">
      <c r="A216" s="52" t="n">
        <v>17</v>
      </c>
      <c r="B216" s="53" t="s">
        <v>139</v>
      </c>
      <c r="C216" s="54" t="n">
        <v>5.44834</v>
      </c>
      <c r="D216" s="53" t="n">
        <v>6.56342</v>
      </c>
      <c r="E216" s="53" t="n">
        <v>0.00987432</v>
      </c>
      <c r="F216" s="54" t="n">
        <v>-0.231585</v>
      </c>
      <c r="G216" s="54" t="n">
        <f aca="false">D216*$B$9+$B$10</f>
        <v>-0.219241671903716</v>
      </c>
      <c r="H216" s="53" t="n">
        <f aca="false">G216-F216</f>
        <v>0.0123433280962836</v>
      </c>
      <c r="J216" s="55" t="n">
        <v>3.66411</v>
      </c>
      <c r="K216" s="53" t="n">
        <v>-0.121888</v>
      </c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07</v>
      </c>
      <c r="D217" s="58" t="n">
        <v>0.799349</v>
      </c>
      <c r="E217" s="58" t="n">
        <v>0.00757483</v>
      </c>
      <c r="F217" s="57" t="n">
        <v>-0.0416515</v>
      </c>
      <c r="G217" s="57" t="n">
        <f aca="false">D217*$B$9+$B$10</f>
        <v>-0.0465153535840538</v>
      </c>
      <c r="H217" s="58" t="n">
        <f aca="false">G217-F217</f>
        <v>-0.00486385358405376</v>
      </c>
      <c r="J217" s="55" t="n">
        <v>3.77154</v>
      </c>
      <c r="K217" s="53" t="n">
        <v>-0.111465</v>
      </c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67</v>
      </c>
      <c r="D218" s="53" t="n">
        <v>0.651037</v>
      </c>
      <c r="E218" s="53" t="n">
        <v>0.0100479</v>
      </c>
      <c r="F218" s="54" t="n">
        <v>-0.0389627</v>
      </c>
      <c r="G218" s="54" t="n">
        <f aca="false">D218*$B$9+$B$10</f>
        <v>-0.0420710319019257</v>
      </c>
      <c r="H218" s="53" t="n">
        <f aca="false">G218-F218</f>
        <v>-0.00310833190192565</v>
      </c>
      <c r="J218" s="55" t="n">
        <v>4.10259</v>
      </c>
      <c r="K218" s="53" t="n">
        <v>-0.128407</v>
      </c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0.9</v>
      </c>
      <c r="D219" s="53" t="n">
        <v>0.39571</v>
      </c>
      <c r="E219" s="53" t="n">
        <v>0.00787551</v>
      </c>
      <c r="F219" s="54" t="n">
        <v>-0.0332904</v>
      </c>
      <c r="G219" s="54" t="n">
        <f aca="false">D219*$B$9+$B$10</f>
        <v>-0.0344198956342418</v>
      </c>
      <c r="H219" s="53" t="n">
        <f aca="false">G219-F219</f>
        <v>-0.00112949563424184</v>
      </c>
      <c r="J219" s="55" t="n">
        <v>6.76972</v>
      </c>
      <c r="K219" s="53" t="n">
        <v>-0.235282</v>
      </c>
    </row>
    <row r="220" customFormat="false" ht="15" hidden="false" customHeight="false" outlineLevel="0" collapsed="false">
      <c r="A220" s="52" t="n">
        <v>18</v>
      </c>
      <c r="B220" s="53" t="s">
        <v>139</v>
      </c>
      <c r="C220" s="54" t="n">
        <v>999.816</v>
      </c>
      <c r="D220" s="53" t="n">
        <v>0.224867</v>
      </c>
      <c r="E220" s="53" t="n">
        <v>0.00813679</v>
      </c>
      <c r="F220" s="54" t="n">
        <v>-0.0251328</v>
      </c>
      <c r="G220" s="54" t="n">
        <f aca="false">D220*$B$9+$B$10</f>
        <v>-0.0293004093543736</v>
      </c>
      <c r="H220" s="53" t="n">
        <f aca="false">G220-F220</f>
        <v>-0.00416760935437364</v>
      </c>
      <c r="J220" s="55" t="n">
        <v>7.72396</v>
      </c>
      <c r="K220" s="53" t="n">
        <v>-0.293042</v>
      </c>
    </row>
    <row r="221" customFormat="false" ht="15" hidden="false" customHeight="false" outlineLevel="0" collapsed="false">
      <c r="A221" s="52" t="n">
        <v>18</v>
      </c>
      <c r="B221" s="53" t="s">
        <v>139</v>
      </c>
      <c r="C221" s="54" t="n">
        <v>750.362</v>
      </c>
      <c r="D221" s="53" t="n">
        <v>0.204946</v>
      </c>
      <c r="E221" s="53" t="n">
        <v>0.00581747</v>
      </c>
      <c r="F221" s="54" t="n">
        <v>-0.0220539</v>
      </c>
      <c r="G221" s="54" t="n">
        <f aca="false">D221*$B$9+$B$10</f>
        <v>-0.0287034560921314</v>
      </c>
      <c r="H221" s="53" t="n">
        <f aca="false">G221-F221</f>
        <v>-0.00664955609213138</v>
      </c>
      <c r="J221" s="55" t="n">
        <v>7.96567</v>
      </c>
      <c r="K221" s="53" t="n">
        <v>-0.275328</v>
      </c>
    </row>
    <row r="222" customFormat="false" ht="15" hidden="false" customHeight="false" outlineLevel="0" collapsed="false">
      <c r="A222" s="52" t="n">
        <v>18</v>
      </c>
      <c r="B222" s="53" t="s">
        <v>139</v>
      </c>
      <c r="C222" s="54" t="n">
        <v>500.913</v>
      </c>
      <c r="D222" s="53" t="n">
        <v>0.592091</v>
      </c>
      <c r="E222" s="53" t="n">
        <v>0.00473286</v>
      </c>
      <c r="F222" s="54" t="n">
        <v>-0.0269088</v>
      </c>
      <c r="G222" s="54" t="n">
        <f aca="false">D222*$B$9+$B$10</f>
        <v>-0.0403046543608317</v>
      </c>
      <c r="H222" s="53" t="n">
        <f aca="false">G222-F222</f>
        <v>-0.0133958543608317</v>
      </c>
      <c r="J222" s="55" t="n">
        <v>8.14802</v>
      </c>
      <c r="K222" s="53" t="n">
        <v>-0.272979</v>
      </c>
    </row>
    <row r="223" customFormat="false" ht="15" hidden="false" customHeight="false" outlineLevel="0" collapsed="false">
      <c r="A223" s="52" t="n">
        <v>18</v>
      </c>
      <c r="B223" s="53" t="s">
        <v>139</v>
      </c>
      <c r="C223" s="54" t="n">
        <v>401.436</v>
      </c>
      <c r="D223" s="53" t="n">
        <v>1.08776</v>
      </c>
      <c r="E223" s="53" t="n">
        <v>0.00446657</v>
      </c>
      <c r="F223" s="54" t="n">
        <v>-0.0522406</v>
      </c>
      <c r="G223" s="54" t="n">
        <f aca="false">D223*$B$9+$B$10</f>
        <v>-0.0551578859527377</v>
      </c>
      <c r="H223" s="53" t="n">
        <f aca="false">G223-F223</f>
        <v>-0.00291728595273767</v>
      </c>
      <c r="J223" s="55" t="n">
        <v>3.96454</v>
      </c>
      <c r="K223" s="53" t="n">
        <v>-0.130465</v>
      </c>
    </row>
    <row r="224" customFormat="false" ht="15" hidden="false" customHeight="false" outlineLevel="0" collapsed="false">
      <c r="A224" s="52" t="n">
        <v>18</v>
      </c>
      <c r="B224" s="53" t="s">
        <v>139</v>
      </c>
      <c r="C224" s="54" t="n">
        <v>300.228</v>
      </c>
      <c r="D224" s="53" t="n">
        <v>1.65837</v>
      </c>
      <c r="E224" s="53" t="n">
        <v>0.00705629</v>
      </c>
      <c r="F224" s="54" t="n">
        <v>-0.0976349</v>
      </c>
      <c r="G224" s="54" t="n">
        <f aca="false">D224*$B$9+$B$10</f>
        <v>-0.0722568017184149</v>
      </c>
      <c r="H224" s="53" t="n">
        <f aca="false">G224-F224</f>
        <v>0.0253780982815851</v>
      </c>
      <c r="J224" s="55" t="n">
        <v>4.09788</v>
      </c>
      <c r="K224" s="53" t="n">
        <v>-0.140116</v>
      </c>
    </row>
    <row r="225" customFormat="false" ht="15" hidden="false" customHeight="false" outlineLevel="0" collapsed="false">
      <c r="A225" s="52" t="n">
        <v>18</v>
      </c>
      <c r="B225" s="53" t="s">
        <v>139</v>
      </c>
      <c r="C225" s="54" t="n">
        <v>250.068</v>
      </c>
      <c r="D225" s="53" t="n">
        <v>1.99885</v>
      </c>
      <c r="E225" s="53" t="n">
        <v>0.00307315</v>
      </c>
      <c r="F225" s="54" t="n">
        <v>-0.0791495</v>
      </c>
      <c r="G225" s="54" t="n">
        <f aca="false">D225*$B$9+$B$10</f>
        <v>-0.082459635247266</v>
      </c>
      <c r="H225" s="53" t="n">
        <f aca="false">G225-F225</f>
        <v>-0.00331013524726605</v>
      </c>
      <c r="J225" s="55" t="n">
        <v>4.56425</v>
      </c>
      <c r="K225" s="53" t="n">
        <v>-0.170751</v>
      </c>
    </row>
    <row r="226" customFormat="false" ht="15" hidden="false" customHeight="false" outlineLevel="0" collapsed="false">
      <c r="A226" s="52" t="n">
        <v>18</v>
      </c>
      <c r="B226" s="53" t="s">
        <v>140</v>
      </c>
      <c r="C226" s="54" t="n">
        <v>200.176</v>
      </c>
      <c r="D226" s="53" t="n">
        <v>2.5417</v>
      </c>
      <c r="E226" s="53" t="n">
        <v>0.00778581</v>
      </c>
      <c r="F226" s="54" t="n">
        <v>-0.151299</v>
      </c>
      <c r="G226" s="54" t="n">
        <f aca="false">D226*$B$9+$B$10</f>
        <v>-0.0987266940499472</v>
      </c>
      <c r="H226" s="53" t="n">
        <f aca="false">G226-F226</f>
        <v>0.0525723059500528</v>
      </c>
      <c r="J226" s="55" t="n">
        <v>5.01144</v>
      </c>
      <c r="K226" s="53" t="n">
        <v>-0.125565</v>
      </c>
    </row>
    <row r="227" customFormat="false" ht="15" hidden="false" customHeight="false" outlineLevel="0" collapsed="false">
      <c r="A227" s="52" t="n">
        <v>18</v>
      </c>
      <c r="B227" s="53" t="s">
        <v>139</v>
      </c>
      <c r="C227" s="54" t="n">
        <v>174.77</v>
      </c>
      <c r="D227" s="53" t="n">
        <v>3.03807</v>
      </c>
      <c r="E227" s="53" t="n">
        <v>0.00461871</v>
      </c>
      <c r="F227" s="54" t="n">
        <v>-0.11293</v>
      </c>
      <c r="G227" s="54" t="n">
        <f aca="false">D227*$B$9+$B$10</f>
        <v>-0.11360093182813</v>
      </c>
      <c r="H227" s="53" t="n">
        <f aca="false">G227-F227</f>
        <v>-0.000670931828130481</v>
      </c>
      <c r="J227" s="55" t="n">
        <v>5.09158</v>
      </c>
      <c r="K227" s="53" t="n">
        <v>-0.158419</v>
      </c>
    </row>
    <row r="228" customFormat="false" ht="15" hidden="false" customHeight="false" outlineLevel="0" collapsed="false">
      <c r="A228" s="52" t="n">
        <v>18</v>
      </c>
      <c r="B228" s="53" t="s">
        <v>139</v>
      </c>
      <c r="C228" s="54" t="n">
        <v>150.003</v>
      </c>
      <c r="D228" s="53" t="n">
        <v>3.22942</v>
      </c>
      <c r="E228" s="53" t="n">
        <v>0.00479874</v>
      </c>
      <c r="F228" s="54" t="n">
        <v>-0.120581</v>
      </c>
      <c r="G228" s="54" t="n">
        <f aca="false">D228*$B$9+$B$10</f>
        <v>-0.119334931463192</v>
      </c>
      <c r="H228" s="53" t="n">
        <f aca="false">G228-F228</f>
        <v>0.00124606853680818</v>
      </c>
      <c r="J228" s="55" t="n">
        <v>7.66579</v>
      </c>
      <c r="K228" s="53" t="n">
        <v>-0.264207</v>
      </c>
    </row>
    <row r="229" customFormat="false" ht="15" hidden="false" customHeight="false" outlineLevel="0" collapsed="false">
      <c r="A229" s="52" t="n">
        <v>18</v>
      </c>
      <c r="B229" s="53" t="s">
        <v>139</v>
      </c>
      <c r="C229" s="54" t="n">
        <v>125.923</v>
      </c>
      <c r="D229" s="53" t="n">
        <v>3.18477</v>
      </c>
      <c r="E229" s="53" t="n">
        <v>0.00458368</v>
      </c>
      <c r="F229" s="54" t="n">
        <v>-0.121228</v>
      </c>
      <c r="G229" s="54" t="n">
        <f aca="false">D229*$B$9+$B$10</f>
        <v>-0.117996948271629</v>
      </c>
      <c r="H229" s="53" t="n">
        <f aca="false">G229-F229</f>
        <v>0.00323105172837072</v>
      </c>
      <c r="J229" s="55" t="n">
        <v>3.64722</v>
      </c>
      <c r="K229" s="53" t="n">
        <v>-0.13078</v>
      </c>
    </row>
    <row r="230" customFormat="false" ht="15" hidden="false" customHeight="false" outlineLevel="0" collapsed="false">
      <c r="A230" s="52" t="n">
        <v>18</v>
      </c>
      <c r="B230" s="53" t="s">
        <v>139</v>
      </c>
      <c r="C230" s="54" t="n">
        <v>99.9402</v>
      </c>
      <c r="D230" s="53" t="n">
        <v>3.86334</v>
      </c>
      <c r="E230" s="53" t="n">
        <v>0.00523042</v>
      </c>
      <c r="F230" s="54" t="n">
        <v>-0.130664</v>
      </c>
      <c r="G230" s="54" t="n">
        <f aca="false">D230*$B$9+$B$10</f>
        <v>-0.138330996520198</v>
      </c>
      <c r="H230" s="53" t="n">
        <f aca="false">G230-F230</f>
        <v>-0.00766699652019762</v>
      </c>
      <c r="J230" s="55" t="n">
        <v>3.96934</v>
      </c>
      <c r="K230" s="53" t="n">
        <v>-0.148659</v>
      </c>
    </row>
    <row r="231" customFormat="false" ht="15" hidden="false" customHeight="false" outlineLevel="0" collapsed="false">
      <c r="A231" s="52" t="n">
        <v>18</v>
      </c>
      <c r="B231" s="53" t="s">
        <v>140</v>
      </c>
      <c r="C231" s="54" t="n">
        <v>74.6085</v>
      </c>
      <c r="D231" s="53" t="n">
        <v>5.31118</v>
      </c>
      <c r="E231" s="53" t="n">
        <v>0.0070563</v>
      </c>
      <c r="F231" s="54" t="n">
        <v>-0.0428176</v>
      </c>
      <c r="G231" s="54" t="n">
        <f aca="false">D231*$B$9+$B$10</f>
        <v>-0.181717011840956</v>
      </c>
      <c r="H231" s="53" t="n">
        <f aca="false">G231-F231</f>
        <v>-0.138899411840956</v>
      </c>
      <c r="J231" s="55" t="n">
        <v>4.22126</v>
      </c>
      <c r="K231" s="53" t="n">
        <v>-0.121743</v>
      </c>
    </row>
    <row r="232" customFormat="false" ht="15" hidden="false" customHeight="false" outlineLevel="0" collapsed="false">
      <c r="A232" s="52" t="n">
        <v>18</v>
      </c>
      <c r="B232" s="53" t="s">
        <v>139</v>
      </c>
      <c r="C232" s="54" t="n">
        <v>49.8766</v>
      </c>
      <c r="D232" s="53" t="n">
        <v>6.07</v>
      </c>
      <c r="E232" s="53" t="n">
        <v>0.00746879</v>
      </c>
      <c r="F232" s="54" t="n">
        <v>-0.184</v>
      </c>
      <c r="G232" s="54" t="n">
        <f aca="false">D232*$B$9+$B$10</f>
        <v>-0.204455833910866</v>
      </c>
      <c r="H232" s="53" t="n">
        <f aca="false">G232-F232</f>
        <v>-0.020455833910866</v>
      </c>
      <c r="J232" s="55" t="n">
        <v>5.65207</v>
      </c>
      <c r="K232" s="53" t="n">
        <v>-0.151934</v>
      </c>
    </row>
    <row r="233" customFormat="false" ht="15" hidden="false" customHeight="false" outlineLevel="0" collapsed="false">
      <c r="A233" s="52" t="n">
        <v>18</v>
      </c>
      <c r="B233" s="53" t="s">
        <v>139</v>
      </c>
      <c r="C233" s="54" t="n">
        <v>30.4521</v>
      </c>
      <c r="D233" s="53" t="n">
        <v>6.25246</v>
      </c>
      <c r="E233" s="53" t="n">
        <v>0.00595322</v>
      </c>
      <c r="F233" s="54" t="n">
        <v>-0.172544</v>
      </c>
      <c r="G233" s="54" t="n">
        <f aca="false">D233*$B$9+$B$10</f>
        <v>-0.209923435548772</v>
      </c>
      <c r="H233" s="53" t="n">
        <f aca="false">G233-F233</f>
        <v>-0.0373794355487718</v>
      </c>
      <c r="J233" s="55" t="n">
        <v>7.73747</v>
      </c>
      <c r="K233" s="53" t="n">
        <v>-0.286531</v>
      </c>
    </row>
    <row r="234" customFormat="false" ht="15" hidden="false" customHeight="false" outlineLevel="0" collapsed="false">
      <c r="A234" s="52" t="n">
        <v>18</v>
      </c>
      <c r="B234" s="53" t="s">
        <v>139</v>
      </c>
      <c r="C234" s="54" t="n">
        <v>20.5893</v>
      </c>
      <c r="D234" s="53" t="n">
        <v>6.30915</v>
      </c>
      <c r="E234" s="53" t="n">
        <v>0.00565337</v>
      </c>
      <c r="F234" s="54" t="n">
        <v>-0.237851</v>
      </c>
      <c r="G234" s="54" t="n">
        <f aca="false">D234*$B$9+$B$10</f>
        <v>-0.211622209728608</v>
      </c>
      <c r="H234" s="53" t="n">
        <f aca="false">G234-F234</f>
        <v>0.0262287902713922</v>
      </c>
      <c r="J234" s="55" t="n">
        <v>2.86088</v>
      </c>
      <c r="K234" s="53" t="n">
        <v>-0.12212</v>
      </c>
    </row>
    <row r="235" customFormat="false" ht="15" hidden="false" customHeight="false" outlineLevel="0" collapsed="false">
      <c r="A235" s="52" t="n">
        <v>18</v>
      </c>
      <c r="B235" s="53" t="s">
        <v>139</v>
      </c>
      <c r="C235" s="54" t="n">
        <v>9.72389</v>
      </c>
      <c r="D235" s="53" t="n">
        <v>6.4146</v>
      </c>
      <c r="E235" s="53" t="n">
        <v>0.00736712</v>
      </c>
      <c r="F235" s="54" t="n">
        <v>-0.217402</v>
      </c>
      <c r="G235" s="54" t="n">
        <f aca="false">D235*$B$9+$B$10</f>
        <v>-0.214782127478894</v>
      </c>
      <c r="H235" s="53" t="n">
        <f aca="false">G235-F235</f>
        <v>0.00261987252110626</v>
      </c>
      <c r="J235" s="55" t="n">
        <v>2.93732</v>
      </c>
      <c r="K235" s="53" t="n">
        <v>-0.102676</v>
      </c>
    </row>
    <row r="236" customFormat="false" ht="15.75" hidden="false" customHeight="false" outlineLevel="0" collapsed="false">
      <c r="A236" s="52" t="n">
        <v>18</v>
      </c>
      <c r="B236" s="53" t="s">
        <v>139</v>
      </c>
      <c r="C236" s="54" t="n">
        <v>5.18705</v>
      </c>
      <c r="D236" s="53" t="n">
        <v>6.41</v>
      </c>
      <c r="E236" s="53" t="n">
        <v>0.0067531</v>
      </c>
      <c r="F236" s="54" t="n">
        <v>-0.227004</v>
      </c>
      <c r="G236" s="54" t="n">
        <f aca="false">D236*$B$9+$B$10</f>
        <v>-0.214644283745832</v>
      </c>
      <c r="H236" s="53" t="n">
        <f aca="false">G236-F236</f>
        <v>0.0123597162541676</v>
      </c>
      <c r="J236" s="55" t="n">
        <v>3.19121</v>
      </c>
      <c r="K236" s="53" t="n">
        <v>-0.0987883</v>
      </c>
    </row>
    <row r="237" customFormat="false" ht="15.75" hidden="false" customHeight="false" outlineLevel="0" collapsed="false">
      <c r="A237" s="56" t="n">
        <v>19</v>
      </c>
      <c r="B237" s="53" t="s">
        <v>139</v>
      </c>
      <c r="C237" s="57" t="n">
        <v>771.556</v>
      </c>
      <c r="D237" s="58" t="n">
        <v>0.209602</v>
      </c>
      <c r="E237" s="58" t="n">
        <v>0.00742568</v>
      </c>
      <c r="F237" s="57" t="n">
        <v>-0.0213984</v>
      </c>
      <c r="G237" s="57" t="n">
        <f aca="false">D237*$B$9+$B$10</f>
        <v>-0.0288429779228126</v>
      </c>
      <c r="H237" s="58" t="n">
        <f aca="false">G237-F237</f>
        <v>-0.00744457792281257</v>
      </c>
      <c r="J237" s="55" t="n">
        <v>3.38509</v>
      </c>
      <c r="K237" s="53" t="n">
        <v>-0.114913</v>
      </c>
    </row>
    <row r="238" customFormat="false" ht="15" hidden="false" customHeight="false" outlineLevel="0" collapsed="false">
      <c r="A238" s="52" t="n">
        <v>19</v>
      </c>
      <c r="B238" s="53" t="s">
        <v>139</v>
      </c>
      <c r="C238" s="54" t="n">
        <v>751.222</v>
      </c>
      <c r="D238" s="53" t="n">
        <v>0.223278</v>
      </c>
      <c r="E238" s="53" t="n">
        <v>0.00661135</v>
      </c>
      <c r="F238" s="54" t="n">
        <v>-0.022722</v>
      </c>
      <c r="G238" s="54" t="n">
        <f aca="false">D238*$B$9+$B$10</f>
        <v>-0.0292527933344096</v>
      </c>
      <c r="H238" s="53" t="n">
        <f aca="false">G238-F238</f>
        <v>-0.00653079333440964</v>
      </c>
      <c r="J238" s="55" t="n">
        <v>3.63397</v>
      </c>
      <c r="K238" s="53" t="n">
        <v>-0.155029</v>
      </c>
    </row>
    <row r="239" customFormat="false" ht="15" hidden="false" customHeight="false" outlineLevel="0" collapsed="false">
      <c r="A239" s="52" t="n">
        <v>19</v>
      </c>
      <c r="B239" s="53" t="s">
        <v>139</v>
      </c>
      <c r="C239" s="54" t="n">
        <v>500.551</v>
      </c>
      <c r="D239" s="53" t="n">
        <v>0.696705</v>
      </c>
      <c r="E239" s="53" t="n">
        <v>0.00402807</v>
      </c>
      <c r="F239" s="54" t="n">
        <v>-0.0462946</v>
      </c>
      <c r="G239" s="54" t="n">
        <f aca="false">D239*$B$9+$B$10</f>
        <v>-0.0434395205109352</v>
      </c>
      <c r="H239" s="53" t="n">
        <f aca="false">G239-F239</f>
        <v>0.00285507948906478</v>
      </c>
      <c r="J239" s="55" t="n">
        <v>4.25216</v>
      </c>
      <c r="K239" s="53" t="n">
        <v>-0.164838</v>
      </c>
    </row>
    <row r="240" customFormat="false" ht="15" hidden="false" customHeight="false" outlineLevel="0" collapsed="false">
      <c r="A240" s="52" t="n">
        <v>19</v>
      </c>
      <c r="B240" s="53" t="s">
        <v>139</v>
      </c>
      <c r="C240" s="54" t="n">
        <v>400.934</v>
      </c>
      <c r="D240" s="53" t="n">
        <v>1.06524</v>
      </c>
      <c r="E240" s="53" t="n">
        <v>0.00432076</v>
      </c>
      <c r="F240" s="54" t="n">
        <v>-0.0517552</v>
      </c>
      <c r="G240" s="54" t="n">
        <f aca="false">D240*$B$9+$B$10</f>
        <v>-0.0544830509813158</v>
      </c>
      <c r="H240" s="53" t="n">
        <f aca="false">G240-F240</f>
        <v>-0.00272785098131577</v>
      </c>
      <c r="J240" s="55" t="n">
        <v>5.19789</v>
      </c>
      <c r="K240" s="53" t="n">
        <v>-0.201108</v>
      </c>
    </row>
    <row r="241" customFormat="false" ht="15" hidden="false" customHeight="false" outlineLevel="0" collapsed="false">
      <c r="A241" s="52" t="n">
        <v>19</v>
      </c>
      <c r="B241" s="53" t="s">
        <v>139</v>
      </c>
      <c r="C241" s="54" t="n">
        <v>301.219</v>
      </c>
      <c r="D241" s="53" t="n">
        <v>1.53504</v>
      </c>
      <c r="E241" s="53" t="n">
        <v>0.00558256</v>
      </c>
      <c r="F241" s="54" t="n">
        <v>-0.0719585</v>
      </c>
      <c r="G241" s="54" t="n">
        <f aca="false">D241*$B$9+$B$10</f>
        <v>-0.0685610913709254</v>
      </c>
      <c r="H241" s="53" t="n">
        <f aca="false">G241-F241</f>
        <v>0.0033974086290746</v>
      </c>
      <c r="J241" s="55" t="n">
        <v>8.03928</v>
      </c>
      <c r="K241" s="53" t="n">
        <v>-0.252722</v>
      </c>
    </row>
    <row r="242" customFormat="false" ht="15" hidden="false" customHeight="false" outlineLevel="0" collapsed="false">
      <c r="A242" s="52" t="n">
        <v>19</v>
      </c>
      <c r="B242" s="53" t="s">
        <v>139</v>
      </c>
      <c r="C242" s="54" t="n">
        <v>250.71</v>
      </c>
      <c r="D242" s="53" t="n">
        <v>1.92554</v>
      </c>
      <c r="E242" s="53" t="n">
        <v>0.00566272</v>
      </c>
      <c r="F242" s="54" t="n">
        <v>-0.0714647</v>
      </c>
      <c r="G242" s="54" t="n">
        <f aca="false">D242*$B$9+$B$10</f>
        <v>-0.0802628256666737</v>
      </c>
      <c r="H242" s="53" t="n">
        <f aca="false">G242-F242</f>
        <v>-0.00879812566667371</v>
      </c>
      <c r="J242" s="55" t="n">
        <v>2.34416</v>
      </c>
      <c r="K242" s="53" t="n">
        <v>-0.108838</v>
      </c>
    </row>
    <row r="243" customFormat="false" ht="15" hidden="false" customHeight="false" outlineLevel="0" collapsed="false">
      <c r="A243" s="52" t="n">
        <v>19</v>
      </c>
      <c r="B243" s="53" t="s">
        <v>139</v>
      </c>
      <c r="C243" s="54" t="n">
        <v>200.585</v>
      </c>
      <c r="D243" s="53" t="n">
        <v>2.33767</v>
      </c>
      <c r="E243" s="53" t="n">
        <v>0.00246259</v>
      </c>
      <c r="F243" s="54" t="n">
        <v>-0.0883322</v>
      </c>
      <c r="G243" s="54" t="n">
        <f aca="false">D243*$B$9+$B$10</f>
        <v>-0.0926127251680995</v>
      </c>
      <c r="H243" s="53" t="n">
        <f aca="false">G243-F243</f>
        <v>-0.00428052516809946</v>
      </c>
      <c r="J243" s="55" t="n">
        <v>2.5752</v>
      </c>
      <c r="K243" s="53" t="n">
        <v>-0.087805</v>
      </c>
    </row>
    <row r="244" customFormat="false" ht="15" hidden="false" customHeight="false" outlineLevel="0" collapsed="false">
      <c r="A244" s="52" t="n">
        <v>19</v>
      </c>
      <c r="B244" s="53" t="s">
        <v>139</v>
      </c>
      <c r="C244" s="54" t="n">
        <v>175.329</v>
      </c>
      <c r="D244" s="53" t="n">
        <v>2.46911</v>
      </c>
      <c r="E244" s="53" t="n">
        <v>0.00578142</v>
      </c>
      <c r="F244" s="54" t="n">
        <v>-0.101888</v>
      </c>
      <c r="G244" s="54" t="n">
        <f aca="false">D244*$B$9+$B$10</f>
        <v>-0.0965514600101818</v>
      </c>
      <c r="H244" s="53" t="n">
        <f aca="false">G244-F244</f>
        <v>0.0053365399898182</v>
      </c>
      <c r="J244" s="55" t="n">
        <v>4.23428</v>
      </c>
      <c r="K244" s="53" t="n">
        <v>-0.187717</v>
      </c>
    </row>
    <row r="245" customFormat="false" ht="15" hidden="false" customHeight="false" outlineLevel="0" collapsed="false">
      <c r="A245" s="52" t="n">
        <v>19</v>
      </c>
      <c r="B245" s="53" t="s">
        <v>139</v>
      </c>
      <c r="C245" s="54" t="n">
        <v>150.027</v>
      </c>
      <c r="D245" s="53" t="n">
        <v>2.76515</v>
      </c>
      <c r="E245" s="53" t="n">
        <v>0.00448205</v>
      </c>
      <c r="F245" s="54" t="n">
        <v>-0.101847</v>
      </c>
      <c r="G245" s="54" t="n">
        <f aca="false">D245*$B$9+$B$10</f>
        <v>-0.105422603213545</v>
      </c>
      <c r="H245" s="53" t="n">
        <f aca="false">G245-F245</f>
        <v>-0.00357560321354503</v>
      </c>
      <c r="J245" s="55" t="n">
        <v>1.90482</v>
      </c>
      <c r="K245" s="53" t="n">
        <v>-0.0971786</v>
      </c>
    </row>
    <row r="246" customFormat="false" ht="15" hidden="false" customHeight="false" outlineLevel="0" collapsed="false">
      <c r="A246" s="52" t="n">
        <v>19</v>
      </c>
      <c r="B246" s="53" t="s">
        <v>139</v>
      </c>
      <c r="C246" s="54" t="n">
        <v>125.81</v>
      </c>
      <c r="D246" s="53" t="n">
        <v>2.71105</v>
      </c>
      <c r="E246" s="53" t="n">
        <v>0.00476633</v>
      </c>
      <c r="F246" s="54" t="n">
        <v>-0.0969462</v>
      </c>
      <c r="G246" s="54" t="n">
        <f aca="false">D246*$B$9+$B$10</f>
        <v>-0.103801441048628</v>
      </c>
      <c r="H246" s="53" t="n">
        <f aca="false">G246-F246</f>
        <v>-0.00685524104862829</v>
      </c>
      <c r="J246" s="55" t="n">
        <v>2.23312</v>
      </c>
      <c r="K246" s="53" t="n">
        <v>-0.0628839</v>
      </c>
    </row>
    <row r="247" customFormat="false" ht="15" hidden="false" customHeight="false" outlineLevel="0" collapsed="false">
      <c r="A247" s="52" t="n">
        <v>19</v>
      </c>
      <c r="B247" s="53" t="s">
        <v>139</v>
      </c>
      <c r="C247" s="54" t="n">
        <v>100.424</v>
      </c>
      <c r="D247" s="53" t="n">
        <v>3.27312</v>
      </c>
      <c r="E247" s="53" t="n">
        <v>0.0055463</v>
      </c>
      <c r="F247" s="54" t="n">
        <v>-0.122884</v>
      </c>
      <c r="G247" s="54" t="n">
        <f aca="false">D247*$B$9+$B$10</f>
        <v>-0.120644446927274</v>
      </c>
      <c r="H247" s="53" t="n">
        <f aca="false">G247-F247</f>
        <v>0.00223955307272573</v>
      </c>
      <c r="J247" s="55" t="n">
        <v>2.64173</v>
      </c>
      <c r="K247" s="53" t="n">
        <v>-0.0962696</v>
      </c>
    </row>
    <row r="248" customFormat="false" ht="15" hidden="false" customHeight="false" outlineLevel="0" collapsed="false">
      <c r="A248" s="52" t="n">
        <v>19</v>
      </c>
      <c r="B248" s="53" t="s">
        <v>139</v>
      </c>
      <c r="C248" s="54" t="n">
        <v>75.4752</v>
      </c>
      <c r="D248" s="53" t="n">
        <v>3.96982</v>
      </c>
      <c r="E248" s="53" t="n">
        <v>0.00536708</v>
      </c>
      <c r="F248" s="54" t="n">
        <v>-0.126179</v>
      </c>
      <c r="G248" s="54" t="n">
        <f aca="false">D248*$B$9+$B$10</f>
        <v>-0.141521779280278</v>
      </c>
      <c r="H248" s="53" t="n">
        <f aca="false">G248-F248</f>
        <v>-0.0153427792802777</v>
      </c>
      <c r="J248" s="55" t="n">
        <v>2.71007</v>
      </c>
      <c r="K248" s="53" t="n">
        <v>-0.0959337</v>
      </c>
    </row>
    <row r="249" customFormat="false" ht="15" hidden="false" customHeight="false" outlineLevel="0" collapsed="false">
      <c r="A249" s="52" t="n">
        <v>19</v>
      </c>
      <c r="B249" s="53" t="s">
        <v>140</v>
      </c>
      <c r="C249" s="54" t="n">
        <v>50.3066</v>
      </c>
      <c r="D249" s="53" t="n">
        <v>5.53618</v>
      </c>
      <c r="E249" s="53" t="n">
        <v>0.00736472</v>
      </c>
      <c r="F249" s="54" t="n">
        <v>-0.0988216</v>
      </c>
      <c r="G249" s="54" t="n">
        <f aca="false">D249*$B$9+$B$10</f>
        <v>-0.18845936834939</v>
      </c>
      <c r="H249" s="53" t="n">
        <f aca="false">G249-F249</f>
        <v>-0.08963776834939</v>
      </c>
      <c r="J249" s="55" t="n">
        <v>3.04366</v>
      </c>
      <c r="K249" s="53" t="n">
        <v>-0.110336</v>
      </c>
    </row>
    <row r="250" customFormat="false" ht="15" hidden="false" customHeight="false" outlineLevel="0" collapsed="false">
      <c r="A250" s="52" t="n">
        <v>19</v>
      </c>
      <c r="B250" s="53" t="s">
        <v>139</v>
      </c>
      <c r="C250" s="54" t="n">
        <v>30.0058</v>
      </c>
      <c r="D250" s="53" t="n">
        <v>6.22888</v>
      </c>
      <c r="E250" s="53" t="n">
        <v>0.00808946</v>
      </c>
      <c r="F250" s="54" t="n">
        <v>-0.225121</v>
      </c>
      <c r="G250" s="54" t="n">
        <f aca="false">D250*$B$9+$B$10</f>
        <v>-0.209216836586688</v>
      </c>
      <c r="H250" s="53" t="n">
        <f aca="false">G250-F250</f>
        <v>0.0159041634133121</v>
      </c>
      <c r="J250" s="55" t="n">
        <v>3.36776</v>
      </c>
      <c r="K250" s="53" t="n">
        <v>-0.149236</v>
      </c>
    </row>
    <row r="251" customFormat="false" ht="15" hidden="false" customHeight="false" outlineLevel="0" collapsed="false">
      <c r="A251" s="52" t="n">
        <v>19</v>
      </c>
      <c r="B251" s="53" t="s">
        <v>139</v>
      </c>
      <c r="C251" s="54" t="n">
        <v>20.7193</v>
      </c>
      <c r="D251" s="53" t="n">
        <v>6.33688</v>
      </c>
      <c r="E251" s="53" t="n">
        <v>0.00629208</v>
      </c>
      <c r="F251" s="54" t="n">
        <v>-0.24112</v>
      </c>
      <c r="G251" s="54" t="n">
        <f aca="false">D251*$B$9+$B$10</f>
        <v>-0.212453167710736</v>
      </c>
      <c r="H251" s="53" t="n">
        <f aca="false">G251-F251</f>
        <v>0.0286668322892639</v>
      </c>
      <c r="J251" s="55" t="n">
        <v>4.1154</v>
      </c>
      <c r="K251" s="53" t="n">
        <v>-0.180597</v>
      </c>
    </row>
    <row r="252" customFormat="false" ht="15" hidden="false" customHeight="false" outlineLevel="0" collapsed="false">
      <c r="A252" s="52" t="n">
        <v>19</v>
      </c>
      <c r="B252" s="53" t="s">
        <v>139</v>
      </c>
      <c r="C252" s="54" t="n">
        <v>10.2598</v>
      </c>
      <c r="D252" s="53" t="n">
        <v>6.61747</v>
      </c>
      <c r="E252" s="53" t="n">
        <v>0.00819809</v>
      </c>
      <c r="F252" s="54" t="n">
        <v>-0.230531</v>
      </c>
      <c r="G252" s="54" t="n">
        <f aca="false">D252*$B$9+$B$10</f>
        <v>-0.220861335767187</v>
      </c>
      <c r="H252" s="53" t="n">
        <f aca="false">G252-F252</f>
        <v>0.00966966423281315</v>
      </c>
      <c r="J252" s="55" t="n">
        <v>5.70433</v>
      </c>
      <c r="K252" s="53" t="n">
        <v>-0.162673</v>
      </c>
    </row>
    <row r="253" customFormat="false" ht="15.75" hidden="false" customHeight="false" outlineLevel="0" collapsed="false">
      <c r="A253" s="52" t="n">
        <v>19</v>
      </c>
      <c r="B253" s="53" t="s">
        <v>139</v>
      </c>
      <c r="C253" s="54" t="n">
        <v>5.03411</v>
      </c>
      <c r="D253" s="53" t="n">
        <v>6.6315</v>
      </c>
      <c r="E253" s="53" t="n">
        <v>0.00772395</v>
      </c>
      <c r="F253" s="54" t="n">
        <v>-0.237502</v>
      </c>
      <c r="G253" s="54" t="n">
        <f aca="false">D253*$B$9+$B$10</f>
        <v>-0.221281759153024</v>
      </c>
      <c r="H253" s="53" t="n">
        <f aca="false">G253-F253</f>
        <v>0.0162202408469761</v>
      </c>
      <c r="J253" s="55" t="n">
        <v>6.95911</v>
      </c>
      <c r="K253" s="53" t="n">
        <v>-0.202892</v>
      </c>
    </row>
    <row r="254" customFormat="false" ht="15.75" hidden="false" customHeight="false" outlineLevel="0" collapsed="false">
      <c r="A254" s="56" t="n">
        <v>20</v>
      </c>
      <c r="B254" s="53" t="s">
        <v>139</v>
      </c>
      <c r="C254" s="57" t="n">
        <v>129.01</v>
      </c>
      <c r="D254" s="58" t="n">
        <v>1.93165</v>
      </c>
      <c r="E254" s="58" t="n">
        <v>0.00713005</v>
      </c>
      <c r="F254" s="57" t="n">
        <v>-0.0773528</v>
      </c>
      <c r="G254" s="57" t="n">
        <f aca="false">D254*$B$9+$B$10</f>
        <v>-0.0804459181034138</v>
      </c>
      <c r="H254" s="58" t="n">
        <f aca="false">G254-F254</f>
        <v>-0.00309311810341384</v>
      </c>
      <c r="J254" s="55" t="n">
        <v>6.74268</v>
      </c>
      <c r="K254" s="53" t="n">
        <v>-0.247315</v>
      </c>
    </row>
    <row r="255" customFormat="false" ht="15" hidden="false" customHeight="false" outlineLevel="0" collapsed="false">
      <c r="A255" s="52" t="n">
        <v>20</v>
      </c>
      <c r="B255" s="53" t="s">
        <v>139</v>
      </c>
      <c r="C255" s="54" t="n">
        <v>100.591</v>
      </c>
      <c r="D255" s="53" t="n">
        <v>2.58524</v>
      </c>
      <c r="E255" s="53" t="n">
        <v>0.00553776</v>
      </c>
      <c r="F255" s="54" t="n">
        <v>-0.131759</v>
      </c>
      <c r="G255" s="54" t="n">
        <f aca="false">D255*$B$9+$B$10</f>
        <v>-0.100031414949401</v>
      </c>
      <c r="H255" s="53" t="n">
        <f aca="false">G255-F255</f>
        <v>0.0317275850505986</v>
      </c>
      <c r="J255" s="55" t="n">
        <v>0.396004</v>
      </c>
      <c r="K255" s="53" t="n">
        <v>-0.0429959</v>
      </c>
    </row>
    <row r="256" customFormat="false" ht="15" hidden="false" customHeight="false" outlineLevel="0" collapsed="false">
      <c r="A256" s="52" t="n">
        <v>20</v>
      </c>
      <c r="B256" s="53" t="s">
        <v>139</v>
      </c>
      <c r="C256" s="54" t="n">
        <v>75.0531</v>
      </c>
      <c r="D256" s="53" t="n">
        <v>3.32617</v>
      </c>
      <c r="E256" s="53" t="n">
        <v>0.00599166</v>
      </c>
      <c r="F256" s="54" t="n">
        <v>-0.12783</v>
      </c>
      <c r="G256" s="54" t="n">
        <f aca="false">D256*$B$9+$B$10</f>
        <v>-0.122234144761818</v>
      </c>
      <c r="H256" s="53" t="n">
        <f aca="false">G256-F256</f>
        <v>0.00559585523818171</v>
      </c>
      <c r="J256" s="55" t="n">
        <v>0.757199</v>
      </c>
      <c r="K256" s="53" t="n">
        <v>-0.0608009</v>
      </c>
    </row>
    <row r="257" customFormat="false" ht="15" hidden="false" customHeight="false" outlineLevel="0" collapsed="false">
      <c r="A257" s="52" t="n">
        <v>20</v>
      </c>
      <c r="B257" s="53" t="s">
        <v>140</v>
      </c>
      <c r="C257" s="54" t="n">
        <v>49.903</v>
      </c>
      <c r="D257" s="53" t="n">
        <v>4.81406</v>
      </c>
      <c r="E257" s="53" t="n">
        <v>0.0268582</v>
      </c>
      <c r="F257" s="54" t="n">
        <v>-0.0769415</v>
      </c>
      <c r="G257" s="54" t="n">
        <f aca="false">D257*$B$9+$B$10</f>
        <v>-0.166820299541078</v>
      </c>
      <c r="H257" s="53" t="n">
        <f aca="false">G257-F257</f>
        <v>-0.0898787995410781</v>
      </c>
      <c r="J257" s="55" t="n">
        <v>1.28398</v>
      </c>
      <c r="K257" s="53" t="n">
        <v>-0.0690249</v>
      </c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3278</v>
      </c>
      <c r="D258" s="53" t="n">
        <v>5.77712</v>
      </c>
      <c r="E258" s="53" t="n">
        <v>0.00766416</v>
      </c>
      <c r="F258" s="54" t="n">
        <v>0.0971203</v>
      </c>
      <c r="G258" s="54" t="n">
        <f aca="false">D258*$B$9+$B$10</f>
        <v>-0.19567938335891</v>
      </c>
      <c r="H258" s="53" t="n">
        <f aca="false">G258-F258</f>
        <v>-0.29279968335891</v>
      </c>
      <c r="J258" s="55" t="n">
        <v>1.46589</v>
      </c>
      <c r="K258" s="53" t="n">
        <v>-0.0791119</v>
      </c>
    </row>
    <row r="259" customFormat="false" ht="15" hidden="false" customHeight="false" outlineLevel="0" collapsed="false">
      <c r="A259" s="52" t="n">
        <v>20</v>
      </c>
      <c r="B259" s="53" t="s">
        <v>139</v>
      </c>
      <c r="C259" s="54" t="n">
        <v>20.7397</v>
      </c>
      <c r="D259" s="53" t="n">
        <v>5.86765</v>
      </c>
      <c r="E259" s="53" t="n">
        <v>0.00877472</v>
      </c>
      <c r="F259" s="54" t="n">
        <v>-0.164353</v>
      </c>
      <c r="G259" s="54" t="n">
        <f aca="false">D259*$B$9+$B$10</f>
        <v>-0.198392207957615</v>
      </c>
      <c r="H259" s="53" t="n">
        <f aca="false">G259-F259</f>
        <v>-0.0340392079576145</v>
      </c>
      <c r="J259" s="55" t="n">
        <v>1.82846</v>
      </c>
      <c r="K259" s="53" t="n">
        <v>-0.0955436</v>
      </c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0.0497</v>
      </c>
      <c r="D260" s="53" t="n">
        <v>8.22796</v>
      </c>
      <c r="E260" s="53" t="n">
        <v>0.00845862</v>
      </c>
      <c r="F260" s="54" t="n">
        <v>0.00995827</v>
      </c>
      <c r="G260" s="54" t="n">
        <f aca="false">D260*$B$9+$B$10</f>
        <v>-0.26912132569282</v>
      </c>
      <c r="H260" s="53" t="n">
        <f aca="false">G260-F260</f>
        <v>-0.27907959569282</v>
      </c>
      <c r="J260" s="55" t="n">
        <v>2.19013</v>
      </c>
      <c r="K260" s="53" t="n">
        <v>-0.0948715</v>
      </c>
    </row>
    <row r="261" customFormat="false" ht="15.75" hidden="false" customHeight="false" outlineLevel="0" collapsed="false">
      <c r="A261" s="52" t="n">
        <v>20</v>
      </c>
      <c r="B261" s="53" t="s">
        <v>139</v>
      </c>
      <c r="C261" s="54" t="n">
        <v>5.05341</v>
      </c>
      <c r="D261" s="53" t="n">
        <v>8.5798</v>
      </c>
      <c r="E261" s="53" t="n">
        <v>0.0107453</v>
      </c>
      <c r="F261" s="54" t="n">
        <v>-0.276199</v>
      </c>
      <c r="G261" s="54" t="n">
        <f aca="false">D261*$B$9+$B$10</f>
        <v>-0.279664573310275</v>
      </c>
      <c r="H261" s="53" t="n">
        <f aca="false">G261-F261</f>
        <v>-0.00346557331027475</v>
      </c>
      <c r="J261" s="55" t="n">
        <v>2.49963</v>
      </c>
      <c r="K261" s="53" t="n">
        <v>-0.119373</v>
      </c>
    </row>
    <row r="262" customFormat="false" ht="15.75" hidden="false" customHeight="false" outlineLevel="0" collapsed="false">
      <c r="A262" s="56" t="n">
        <v>21</v>
      </c>
      <c r="B262" s="53" t="s">
        <v>139</v>
      </c>
      <c r="C262" s="57" t="n">
        <v>53.6131</v>
      </c>
      <c r="D262" s="58" t="n">
        <v>3.66411</v>
      </c>
      <c r="E262" s="58" t="n">
        <v>0.00501911</v>
      </c>
      <c r="F262" s="57" t="n">
        <v>-0.121888</v>
      </c>
      <c r="G262" s="57" t="n">
        <f aca="false">D262*$B$9+$B$10</f>
        <v>-0.132360864577196</v>
      </c>
      <c r="H262" s="58" t="n">
        <f aca="false">G262-F262</f>
        <v>-0.0104728645771965</v>
      </c>
      <c r="J262" s="55" t="n">
        <v>3.01827</v>
      </c>
      <c r="K262" s="53" t="n">
        <v>-0.104734</v>
      </c>
    </row>
    <row r="263" customFormat="false" ht="15" hidden="false" customHeight="false" outlineLevel="0" collapsed="false">
      <c r="A263" s="52" t="n">
        <v>21</v>
      </c>
      <c r="B263" s="53" t="s">
        <v>139</v>
      </c>
      <c r="C263" s="54" t="n">
        <v>29.9278</v>
      </c>
      <c r="D263" s="53" t="n">
        <v>3.77154</v>
      </c>
      <c r="E263" s="53" t="n">
        <v>0.0041563</v>
      </c>
      <c r="F263" s="54" t="n">
        <v>-0.111465</v>
      </c>
      <c r="G263" s="54" t="n">
        <f aca="false">D263*$B$9+$B$10</f>
        <v>-0.135580115064757</v>
      </c>
      <c r="H263" s="53" t="n">
        <f aca="false">G263-F263</f>
        <v>-0.0241151150647567</v>
      </c>
      <c r="J263" s="55" t="n">
        <v>3.29795</v>
      </c>
      <c r="K263" s="53" t="n">
        <v>-0.124054</v>
      </c>
    </row>
    <row r="264" customFormat="false" ht="15" hidden="false" customHeight="false" outlineLevel="0" collapsed="false">
      <c r="A264" s="52" t="n">
        <v>21</v>
      </c>
      <c r="B264" s="53" t="s">
        <v>139</v>
      </c>
      <c r="C264" s="54" t="n">
        <v>20.41</v>
      </c>
      <c r="D264" s="53" t="n">
        <v>4.10259</v>
      </c>
      <c r="E264" s="53" t="n">
        <v>0.00563401</v>
      </c>
      <c r="F264" s="54" t="n">
        <v>-0.128407</v>
      </c>
      <c r="G264" s="54" t="n">
        <f aca="false">D264*$B$9+$B$10</f>
        <v>-0.145500368940832</v>
      </c>
      <c r="H264" s="53" t="n">
        <f aca="false">G264-F264</f>
        <v>-0.0170933689408322</v>
      </c>
      <c r="J264" s="55" t="n">
        <v>3.61618</v>
      </c>
      <c r="K264" s="53" t="n">
        <v>-0.156817</v>
      </c>
    </row>
    <row r="265" customFormat="false" ht="15" hidden="false" customHeight="false" outlineLevel="0" collapsed="false">
      <c r="A265" s="52" t="n">
        <v>21</v>
      </c>
      <c r="B265" s="53" t="s">
        <v>140</v>
      </c>
      <c r="C265" s="54" t="n">
        <v>9.75996</v>
      </c>
      <c r="D265" s="53" t="n">
        <v>6.47519</v>
      </c>
      <c r="E265" s="53" t="n">
        <v>0.0111195</v>
      </c>
      <c r="F265" s="54" t="n">
        <v>-0.0518131</v>
      </c>
      <c r="G265" s="54" t="n">
        <f aca="false">D265*$B$9+$B$10</f>
        <v>-0.216597769171543</v>
      </c>
      <c r="H265" s="53" t="n">
        <f aca="false">G265-F265</f>
        <v>-0.164784669171543</v>
      </c>
      <c r="J265" s="55" t="n">
        <v>6.06973</v>
      </c>
      <c r="K265" s="53" t="n">
        <v>-0.17727</v>
      </c>
    </row>
    <row r="266" customFormat="false" ht="15.75" hidden="false" customHeight="false" outlineLevel="0" collapsed="false">
      <c r="A266" s="52" t="n">
        <v>21</v>
      </c>
      <c r="B266" s="53" t="s">
        <v>139</v>
      </c>
      <c r="C266" s="54" t="n">
        <v>5.20921</v>
      </c>
      <c r="D266" s="53" t="n">
        <v>6.76972</v>
      </c>
      <c r="E266" s="53" t="n">
        <v>0.00970927</v>
      </c>
      <c r="F266" s="54" t="n">
        <v>-0.235282</v>
      </c>
      <c r="G266" s="54" t="n">
        <f aca="false">D266*$B$9+$B$10</f>
        <v>-0.225423663671227</v>
      </c>
      <c r="H266" s="53" t="n">
        <f aca="false">G266-F266</f>
        <v>0.00985833632877292</v>
      </c>
      <c r="J266" s="55" t="n">
        <v>6.91562</v>
      </c>
      <c r="K266" s="53" t="n">
        <v>-0.220378</v>
      </c>
    </row>
    <row r="267" customFormat="false" ht="15.75" hidden="false" customHeight="false" outlineLevel="0" collapsed="false">
      <c r="A267" s="56" t="n">
        <v>22</v>
      </c>
      <c r="B267" s="53" t="s">
        <v>140</v>
      </c>
      <c r="C267" s="57" t="n">
        <v>29.9568</v>
      </c>
      <c r="D267" s="58" t="n">
        <v>4.71461</v>
      </c>
      <c r="E267" s="58" t="n">
        <v>0.00630976</v>
      </c>
      <c r="F267" s="57" t="n">
        <v>-0.0873861</v>
      </c>
      <c r="G267" s="57" t="n">
        <f aca="false">D267*$B$9+$B$10</f>
        <v>-0.16384017796435</v>
      </c>
      <c r="H267" s="58" t="n">
        <f aca="false">G267-F267</f>
        <v>-0.0764540779643504</v>
      </c>
      <c r="J267" s="55" t="n">
        <v>6.91162</v>
      </c>
      <c r="K267" s="53" t="n">
        <v>-0.246375</v>
      </c>
    </row>
    <row r="268" customFormat="false" ht="15" hidden="false" customHeight="false" outlineLevel="0" collapsed="false">
      <c r="A268" s="52" t="n">
        <v>22</v>
      </c>
      <c r="B268" s="53" t="s">
        <v>140</v>
      </c>
      <c r="C268" s="54" t="n">
        <v>20.2125</v>
      </c>
      <c r="D268" s="53" t="n">
        <v>5.20175</v>
      </c>
      <c r="E268" s="53" t="n">
        <v>0.0102325</v>
      </c>
      <c r="F268" s="54" t="n">
        <v>-0.111249</v>
      </c>
      <c r="G268" s="54" t="n">
        <f aca="false">D268*$B$9+$B$10</f>
        <v>-0.178437829295543</v>
      </c>
      <c r="H268" s="53" t="n">
        <f aca="false">G268-F268</f>
        <v>-0.0671888292955433</v>
      </c>
      <c r="J268" s="55" t="n">
        <v>0.638427</v>
      </c>
      <c r="K268" s="53" t="n">
        <v>-0.0515726</v>
      </c>
    </row>
    <row r="269" customFormat="false" ht="15" hidden="false" customHeight="false" outlineLevel="0" collapsed="false">
      <c r="A269" s="52" t="n">
        <v>22</v>
      </c>
      <c r="B269" s="53" t="s">
        <v>140</v>
      </c>
      <c r="C269" s="54" t="n">
        <v>10.2783</v>
      </c>
      <c r="D269" s="53" t="n">
        <v>8.08028</v>
      </c>
      <c r="E269" s="53" t="n">
        <v>0.0221989</v>
      </c>
      <c r="F269" s="54" t="n">
        <v>0.271278</v>
      </c>
      <c r="G269" s="54" t="n">
        <f aca="false">D269*$B$9+$B$10</f>
        <v>-0.264695942540973</v>
      </c>
      <c r="H269" s="53" t="n">
        <f aca="false">G269-F269</f>
        <v>-0.535973942540973</v>
      </c>
      <c r="J269" s="55" t="n">
        <v>0.427611</v>
      </c>
      <c r="K269" s="53" t="n">
        <v>-0.0523891</v>
      </c>
    </row>
    <row r="270" customFormat="false" ht="15.75" hidden="false" customHeight="false" outlineLevel="0" collapsed="false">
      <c r="A270" s="52" t="n">
        <v>22</v>
      </c>
      <c r="B270" s="53" t="s">
        <v>139</v>
      </c>
      <c r="C270" s="54" t="n">
        <v>4.97114</v>
      </c>
      <c r="D270" s="53" t="n">
        <v>7.72396</v>
      </c>
      <c r="E270" s="53" t="n">
        <v>0.0108941</v>
      </c>
      <c r="F270" s="54" t="n">
        <v>-0.293042</v>
      </c>
      <c r="G270" s="54" t="n">
        <f aca="false">D270*$B$9+$B$10</f>
        <v>-0.254018447113928</v>
      </c>
      <c r="H270" s="53" t="n">
        <f aca="false">G270-F270</f>
        <v>0.0390235528860716</v>
      </c>
      <c r="J270" s="55" t="n">
        <v>0.219568</v>
      </c>
      <c r="K270" s="53" t="n">
        <v>-0.0384315</v>
      </c>
    </row>
    <row r="271" customFormat="false" ht="15.75" hidden="false" customHeight="false" outlineLevel="0" collapsed="false">
      <c r="A271" s="56" t="n">
        <v>23</v>
      </c>
      <c r="B271" s="53" t="s">
        <v>140</v>
      </c>
      <c r="C271" s="57" t="n">
        <v>24.9697</v>
      </c>
      <c r="D271" s="58" t="n">
        <v>5.02931</v>
      </c>
      <c r="E271" s="58" t="n">
        <v>0.00957594</v>
      </c>
      <c r="F271" s="57" t="n">
        <v>-0.454689</v>
      </c>
      <c r="G271" s="57" t="n">
        <f aca="false">D271*$B$9+$B$10</f>
        <v>-0.17327048726748</v>
      </c>
      <c r="H271" s="58" t="n">
        <f aca="false">G271-F271</f>
        <v>0.28141851273252</v>
      </c>
      <c r="J271" s="55" t="n">
        <v>0.214805</v>
      </c>
      <c r="K271" s="53" t="n">
        <v>-0.052195</v>
      </c>
    </row>
    <row r="272" customFormat="false" ht="15" hidden="false" customHeight="false" outlineLevel="0" collapsed="false">
      <c r="A272" s="52" t="n">
        <v>23</v>
      </c>
      <c r="B272" s="53" t="s">
        <v>140</v>
      </c>
      <c r="C272" s="54" t="n">
        <v>19.9867</v>
      </c>
      <c r="D272" s="53" t="n">
        <v>5.46955</v>
      </c>
      <c r="E272" s="53" t="n">
        <v>0.00838888</v>
      </c>
      <c r="F272" s="54" t="n">
        <v>-0.109448</v>
      </c>
      <c r="G272" s="54" t="n">
        <f aca="false">D272*$B$9+$B$10</f>
        <v>-0.186462731842026</v>
      </c>
      <c r="H272" s="53" t="n">
        <f aca="false">G272-F272</f>
        <v>-0.0770147318420258</v>
      </c>
      <c r="J272" s="55" t="n">
        <v>0.633303</v>
      </c>
      <c r="K272" s="53" t="n">
        <v>-0.0516971</v>
      </c>
    </row>
    <row r="273" customFormat="false" ht="15" hidden="false" customHeight="false" outlineLevel="0" collapsed="false">
      <c r="A273" s="52" t="n">
        <v>23</v>
      </c>
      <c r="B273" s="53" t="s">
        <v>139</v>
      </c>
      <c r="C273" s="54" t="n">
        <v>10.0297</v>
      </c>
      <c r="D273" s="53" t="n">
        <v>7.96567</v>
      </c>
      <c r="E273" s="53" t="n">
        <v>0.127879</v>
      </c>
      <c r="F273" s="54" t="n">
        <v>-0.275328</v>
      </c>
      <c r="G273" s="54" t="n">
        <f aca="false">D273*$B$9+$B$10</f>
        <v>-0.261261535965722</v>
      </c>
      <c r="H273" s="53" t="n">
        <f aca="false">G273-F273</f>
        <v>0.0140664640342782</v>
      </c>
      <c r="J273" s="55" t="n">
        <v>1.24851</v>
      </c>
      <c r="K273" s="53" t="n">
        <v>-0.0784938</v>
      </c>
    </row>
    <row r="274" customFormat="false" ht="15.75" hidden="false" customHeight="false" outlineLevel="0" collapsed="false">
      <c r="A274" s="52" t="n">
        <v>23</v>
      </c>
      <c r="B274" s="53" t="s">
        <v>139</v>
      </c>
      <c r="C274" s="54" t="n">
        <v>5.11335</v>
      </c>
      <c r="D274" s="53" t="n">
        <v>8.14802</v>
      </c>
      <c r="E274" s="53" t="n">
        <v>0.0146891</v>
      </c>
      <c r="F274" s="54" t="n">
        <v>-0.272979</v>
      </c>
      <c r="G274" s="54" t="n">
        <f aca="false">D274*$B$9+$B$10</f>
        <v>-0.266725841340446</v>
      </c>
      <c r="H274" s="53" t="n">
        <f aca="false">G274-F274</f>
        <v>0.00625315865955428</v>
      </c>
      <c r="J274" s="55" t="n">
        <v>1.74256</v>
      </c>
      <c r="K274" s="53" t="n">
        <v>-0.0904356</v>
      </c>
    </row>
    <row r="275" customFormat="false" ht="15.75" hidden="false" customHeight="false" outlineLevel="0" collapsed="false">
      <c r="A275" s="56" t="n">
        <v>24</v>
      </c>
      <c r="B275" s="53" t="s">
        <v>139</v>
      </c>
      <c r="C275" s="57" t="n">
        <v>85.8531</v>
      </c>
      <c r="D275" s="58" t="n">
        <v>3.96454</v>
      </c>
      <c r="E275" s="58" t="n">
        <v>0.00496234</v>
      </c>
      <c r="F275" s="57" t="n">
        <v>-0.130465</v>
      </c>
      <c r="G275" s="57" t="n">
        <f aca="false">D275*$B$9+$B$10</f>
        <v>-0.141363558647546</v>
      </c>
      <c r="H275" s="58" t="n">
        <f aca="false">G275-F275</f>
        <v>-0.0108985586475465</v>
      </c>
      <c r="J275" s="55" t="n">
        <v>2.25276</v>
      </c>
      <c r="K275" s="53" t="n">
        <v>-0.0832405</v>
      </c>
    </row>
    <row r="276" customFormat="false" ht="15" hidden="false" customHeight="false" outlineLevel="0" collapsed="false">
      <c r="A276" s="52" t="n">
        <v>24</v>
      </c>
      <c r="B276" s="53" t="s">
        <v>139</v>
      </c>
      <c r="C276" s="54" t="n">
        <v>75.3978</v>
      </c>
      <c r="D276" s="53" t="n">
        <v>4.09788</v>
      </c>
      <c r="E276" s="53" t="n">
        <v>0.0070465</v>
      </c>
      <c r="F276" s="54" t="n">
        <v>-0.140116</v>
      </c>
      <c r="G276" s="54" t="n">
        <f aca="false">D276*$B$9+$B$10</f>
        <v>-0.145359228944589</v>
      </c>
      <c r="H276" s="53" t="n">
        <f aca="false">G276-F276</f>
        <v>-0.00524322894458892</v>
      </c>
      <c r="J276" s="55" t="n">
        <v>2.46478</v>
      </c>
      <c r="K276" s="53" t="n">
        <v>-0.131216</v>
      </c>
    </row>
    <row r="277" customFormat="false" ht="15" hidden="false" customHeight="false" outlineLevel="0" collapsed="false">
      <c r="A277" s="52" t="n">
        <v>24</v>
      </c>
      <c r="B277" s="53" t="s">
        <v>139</v>
      </c>
      <c r="C277" s="54" t="n">
        <v>50.1083</v>
      </c>
      <c r="D277" s="53" t="n">
        <v>4.56425</v>
      </c>
      <c r="E277" s="53" t="n">
        <v>0.00762262</v>
      </c>
      <c r="F277" s="54" t="n">
        <v>-0.170751</v>
      </c>
      <c r="G277" s="54" t="n">
        <f aca="false">D277*$B$9+$B$10</f>
        <v>-0.159334485854981</v>
      </c>
      <c r="H277" s="53" t="n">
        <f aca="false">G277-F277</f>
        <v>0.0114165141450189</v>
      </c>
      <c r="J277" s="55" t="n">
        <v>2.47405</v>
      </c>
      <c r="K277" s="53" t="n">
        <v>-0.0919461</v>
      </c>
    </row>
    <row r="278" customFormat="false" ht="15" hidden="false" customHeight="false" outlineLevel="0" collapsed="false">
      <c r="A278" s="52" t="n">
        <v>24</v>
      </c>
      <c r="B278" s="53" t="s">
        <v>139</v>
      </c>
      <c r="C278" s="54" t="n">
        <v>30.4753</v>
      </c>
      <c r="D278" s="53" t="n">
        <v>5.01144</v>
      </c>
      <c r="E278" s="53" t="n">
        <v>0.014563</v>
      </c>
      <c r="F278" s="54" t="n">
        <v>-0.125565</v>
      </c>
      <c r="G278" s="54" t="n">
        <f aca="false">D278*$B$9+$B$10</f>
        <v>-0.172734994330565</v>
      </c>
      <c r="H278" s="53" t="n">
        <f aca="false">G278-F278</f>
        <v>-0.0471699943305654</v>
      </c>
      <c r="J278" s="55" t="n">
        <v>2.5702</v>
      </c>
      <c r="K278" s="53" t="n">
        <v>-0.103801</v>
      </c>
    </row>
    <row r="279" customFormat="false" ht="15" hidden="false" customHeight="false" outlineLevel="0" collapsed="false">
      <c r="A279" s="52" t="n">
        <v>24</v>
      </c>
      <c r="B279" s="53" t="s">
        <v>139</v>
      </c>
      <c r="C279" s="54" t="n">
        <v>20.2253</v>
      </c>
      <c r="D279" s="53" t="n">
        <v>5.09158</v>
      </c>
      <c r="E279" s="53" t="n">
        <v>0.0142123</v>
      </c>
      <c r="F279" s="54" t="n">
        <v>-0.158419</v>
      </c>
      <c r="G279" s="54" t="n">
        <f aca="false">D279*$B$9+$B$10</f>
        <v>-0.175136471888725</v>
      </c>
      <c r="H279" s="53" t="n">
        <f aca="false">G279-F279</f>
        <v>-0.0167174718887249</v>
      </c>
      <c r="J279" s="55" t="n">
        <v>2.69666</v>
      </c>
      <c r="K279" s="53" t="n">
        <v>-0.122336</v>
      </c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742</v>
      </c>
      <c r="D280" s="53" t="n">
        <v>7.17081</v>
      </c>
      <c r="E280" s="53" t="n">
        <v>0.131553</v>
      </c>
      <c r="F280" s="54" t="n">
        <v>0.225813</v>
      </c>
      <c r="G280" s="54" t="n">
        <f aca="false">D280*$B$9+$B$10</f>
        <v>-0.237442738213306</v>
      </c>
      <c r="H280" s="53" t="n">
        <f aca="false">G280-F280</f>
        <v>-0.463255738213306</v>
      </c>
      <c r="J280" s="55" t="n">
        <v>3.81404</v>
      </c>
      <c r="K280" s="53" t="n">
        <v>-0.145959</v>
      </c>
    </row>
    <row r="281" customFormat="false" ht="15.75" hidden="false" customHeight="false" outlineLevel="0" collapsed="false">
      <c r="A281" s="52" t="n">
        <v>24</v>
      </c>
      <c r="B281" s="53" t="s">
        <v>139</v>
      </c>
      <c r="C281" s="54" t="n">
        <v>5.38393</v>
      </c>
      <c r="D281" s="53" t="n">
        <v>7.66579</v>
      </c>
      <c r="E281" s="53" t="n">
        <v>0.0139526</v>
      </c>
      <c r="F281" s="54" t="n">
        <v>-0.264207</v>
      </c>
      <c r="G281" s="54" t="n">
        <f aca="false">D281*$B$9+$B$10</f>
        <v>-0.252275323211281</v>
      </c>
      <c r="H281" s="53" t="n">
        <f aca="false">G281-F281</f>
        <v>0.0119316767887187</v>
      </c>
      <c r="J281" s="55" t="n">
        <v>5.07</v>
      </c>
      <c r="K281" s="53" t="n">
        <v>-0.146004</v>
      </c>
    </row>
    <row r="282" customFormat="false" ht="15.75" hidden="false" customHeight="false" outlineLevel="0" collapsed="false">
      <c r="A282" s="56" t="n">
        <v>25</v>
      </c>
      <c r="B282" s="53" t="s">
        <v>139</v>
      </c>
      <c r="C282" s="57" t="n">
        <v>100.897</v>
      </c>
      <c r="D282" s="58" t="n">
        <v>3.64722</v>
      </c>
      <c r="E282" s="58" t="n">
        <v>0.00474489</v>
      </c>
      <c r="F282" s="57" t="n">
        <v>-0.13078</v>
      </c>
      <c r="G282" s="57" t="n">
        <f aca="false">D282*$B$9+$B$10</f>
        <v>-0.13185473834863</v>
      </c>
      <c r="H282" s="58" t="n">
        <f aca="false">G282-F282</f>
        <v>-0.00107473834863006</v>
      </c>
      <c r="J282" s="55" t="n">
        <v>5.99969</v>
      </c>
      <c r="K282" s="53" t="n">
        <v>-0.199307</v>
      </c>
    </row>
    <row r="283" customFormat="false" ht="15" hidden="false" customHeight="false" outlineLevel="0" collapsed="false">
      <c r="A283" s="52" t="n">
        <v>25</v>
      </c>
      <c r="B283" s="53" t="s">
        <v>139</v>
      </c>
      <c r="C283" s="54" t="n">
        <v>75.7125</v>
      </c>
      <c r="D283" s="53" t="n">
        <v>3.96934</v>
      </c>
      <c r="E283" s="53" t="n">
        <v>0.00531277</v>
      </c>
      <c r="F283" s="54" t="n">
        <v>-0.148659</v>
      </c>
      <c r="G283" s="54" t="n">
        <f aca="false">D283*$B$9+$B$10</f>
        <v>-0.141507395586393</v>
      </c>
      <c r="H283" s="53" t="n">
        <f aca="false">G283-F283</f>
        <v>0.00715160441360696</v>
      </c>
      <c r="J283" s="55" t="n">
        <v>6.38804</v>
      </c>
      <c r="K283" s="53" t="n">
        <v>-0.204958</v>
      </c>
    </row>
    <row r="284" customFormat="false" ht="15" hidden="false" customHeight="false" outlineLevel="0" collapsed="false">
      <c r="A284" s="52" t="n">
        <v>25</v>
      </c>
      <c r="B284" s="53" t="s">
        <v>139</v>
      </c>
      <c r="C284" s="54" t="n">
        <v>50.3052</v>
      </c>
      <c r="D284" s="53" t="n">
        <v>4.22126</v>
      </c>
      <c r="E284" s="53" t="n">
        <v>0.00469542</v>
      </c>
      <c r="F284" s="54" t="n">
        <v>-0.121743</v>
      </c>
      <c r="G284" s="54" t="n">
        <f aca="false">D284*$B$9+$B$10</f>
        <v>-0.149056437593525</v>
      </c>
      <c r="H284" s="53" t="n">
        <f aca="false">G284-F284</f>
        <v>-0.0273134375935247</v>
      </c>
      <c r="J284" s="55" t="n">
        <v>6.52562</v>
      </c>
      <c r="K284" s="53" t="n">
        <v>-0.186378</v>
      </c>
    </row>
    <row r="285" customFormat="false" ht="15" hidden="false" customHeight="false" outlineLevel="0" collapsed="false">
      <c r="A285" s="52" t="n">
        <v>25</v>
      </c>
      <c r="B285" s="53" t="s">
        <v>140</v>
      </c>
      <c r="C285" s="54" t="n">
        <v>30.1648</v>
      </c>
      <c r="D285" s="53" t="n">
        <v>5.20647</v>
      </c>
      <c r="E285" s="53" t="n">
        <v>0.00464672</v>
      </c>
      <c r="F285" s="54" t="n">
        <v>-0.00752735</v>
      </c>
      <c r="G285" s="54" t="n">
        <f aca="false">D285*$B$9+$B$10</f>
        <v>-0.178579268952076</v>
      </c>
      <c r="H285" s="53" t="n">
        <f aca="false">G285-F285</f>
        <v>-0.171051918952076</v>
      </c>
      <c r="J285" s="55" t="n">
        <v>6.53586</v>
      </c>
      <c r="K285" s="53" t="n">
        <v>-0.231137</v>
      </c>
    </row>
    <row r="286" customFormat="false" ht="15" hidden="false" customHeight="false" outlineLevel="0" collapsed="false">
      <c r="A286" s="52" t="n">
        <v>25</v>
      </c>
      <c r="B286" s="53" t="s">
        <v>139</v>
      </c>
      <c r="C286" s="54" t="n">
        <v>20.0955</v>
      </c>
      <c r="D286" s="53" t="n">
        <v>5.65207</v>
      </c>
      <c r="E286" s="53" t="n">
        <v>0.0202557</v>
      </c>
      <c r="F286" s="54" t="n">
        <v>-0.151934</v>
      </c>
      <c r="G286" s="54" t="n">
        <f aca="false">D286*$B$9+$B$10</f>
        <v>-0.191932131441667</v>
      </c>
      <c r="H286" s="53" t="n">
        <f aca="false">G286-F286</f>
        <v>-0.0399981314416672</v>
      </c>
      <c r="J286" s="55" t="n">
        <v>6.543</v>
      </c>
      <c r="K286" s="53" t="n">
        <v>-0.214996</v>
      </c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4689</v>
      </c>
      <c r="D287" s="53" t="n">
        <v>7.60359</v>
      </c>
      <c r="E287" s="53" t="n">
        <v>0.0501522</v>
      </c>
      <c r="F287" s="54" t="n">
        <v>0.750593</v>
      </c>
      <c r="G287" s="54" t="n">
        <f aca="false">D287*$B$9+$B$10</f>
        <v>-0.250411436212061</v>
      </c>
      <c r="H287" s="53" t="n">
        <f aca="false">G287-F287</f>
        <v>-1.00100443621206</v>
      </c>
      <c r="J287" s="55" t="n">
        <v>0.377772</v>
      </c>
      <c r="K287" s="53" t="n">
        <v>-0.0152282</v>
      </c>
    </row>
    <row r="288" customFormat="false" ht="15.75" hidden="false" customHeight="false" outlineLevel="0" collapsed="false">
      <c r="A288" s="52" t="n">
        <v>25</v>
      </c>
      <c r="B288" s="53" t="s">
        <v>139</v>
      </c>
      <c r="C288" s="54" t="n">
        <v>5.42263</v>
      </c>
      <c r="D288" s="53" t="n">
        <v>7.73747</v>
      </c>
      <c r="E288" s="53" t="n">
        <v>0.035623</v>
      </c>
      <c r="F288" s="54" t="n">
        <v>-0.286531</v>
      </c>
      <c r="G288" s="54" t="n">
        <f aca="false">D288*$B$9+$B$10</f>
        <v>-0.254423288164724</v>
      </c>
      <c r="H288" s="53" t="n">
        <f aca="false">G288-F288</f>
        <v>0.0321077118352763</v>
      </c>
      <c r="J288" s="55" t="n">
        <v>0.257776</v>
      </c>
      <c r="K288" s="53" t="n">
        <v>-0.0202241</v>
      </c>
    </row>
    <row r="289" customFormat="false" ht="15.75" hidden="false" customHeight="false" outlineLevel="0" collapsed="false">
      <c r="A289" s="56" t="n">
        <v>26</v>
      </c>
      <c r="B289" s="53" t="s">
        <v>139</v>
      </c>
      <c r="C289" s="57" t="n">
        <v>158.535</v>
      </c>
      <c r="D289" s="58" t="n">
        <v>2.86088</v>
      </c>
      <c r="E289" s="58" t="n">
        <v>0.00502473</v>
      </c>
      <c r="F289" s="57" t="n">
        <v>-0.12212</v>
      </c>
      <c r="G289" s="57" t="n">
        <f aca="false">D289*$B$9+$B$10</f>
        <v>-0.108291251162667</v>
      </c>
      <c r="H289" s="58" t="n">
        <f aca="false">G289-F289</f>
        <v>0.0138287488373334</v>
      </c>
      <c r="J289" s="55" t="n">
        <v>0.196938</v>
      </c>
      <c r="K289" s="53" t="n">
        <v>-0.0260623</v>
      </c>
    </row>
    <row r="290" customFormat="false" ht="15" hidden="false" customHeight="false" outlineLevel="0" collapsed="false">
      <c r="A290" s="52" t="n">
        <v>26</v>
      </c>
      <c r="B290" s="53" t="s">
        <v>139</v>
      </c>
      <c r="C290" s="54" t="n">
        <v>149.812</v>
      </c>
      <c r="D290" s="53" t="n">
        <v>2.93732</v>
      </c>
      <c r="E290" s="53" t="n">
        <v>0.00408082</v>
      </c>
      <c r="F290" s="54" t="n">
        <v>-0.102676</v>
      </c>
      <c r="G290" s="54" t="n">
        <f aca="false">D290*$B$9+$B$10</f>
        <v>-0.110581854413799</v>
      </c>
      <c r="H290" s="53" t="n">
        <f aca="false">G290-F290</f>
        <v>-0.0079058544137985</v>
      </c>
      <c r="J290" s="55" t="n">
        <v>0.640983</v>
      </c>
      <c r="K290" s="53" t="n">
        <v>-0.0510166</v>
      </c>
    </row>
    <row r="291" customFormat="false" ht="15" hidden="false" customHeight="false" outlineLevel="0" collapsed="false">
      <c r="A291" s="52" t="n">
        <v>26</v>
      </c>
      <c r="B291" s="53" t="s">
        <v>139</v>
      </c>
      <c r="C291" s="54" t="n">
        <v>124.912</v>
      </c>
      <c r="D291" s="53" t="n">
        <v>3.19121</v>
      </c>
      <c r="E291" s="53" t="n">
        <v>0.00435422</v>
      </c>
      <c r="F291" s="54" t="n">
        <v>-0.0987883</v>
      </c>
      <c r="G291" s="54" t="n">
        <f aca="false">D291*$B$9+$B$10</f>
        <v>-0.118189929497915</v>
      </c>
      <c r="H291" s="53" t="n">
        <f aca="false">G291-F291</f>
        <v>-0.0194016294979151</v>
      </c>
      <c r="J291" s="55" t="n">
        <v>1.08643</v>
      </c>
      <c r="K291" s="53" t="n">
        <v>-0.0565726</v>
      </c>
    </row>
    <row r="292" customFormat="false" ht="15" hidden="false" customHeight="false" outlineLevel="0" collapsed="false">
      <c r="A292" s="52" t="n">
        <v>26</v>
      </c>
      <c r="B292" s="53" t="s">
        <v>139</v>
      </c>
      <c r="C292" s="54" t="n">
        <v>100.576</v>
      </c>
      <c r="D292" s="53" t="n">
        <v>3.38509</v>
      </c>
      <c r="E292" s="53" t="n">
        <v>0.0109926</v>
      </c>
      <c r="F292" s="54" t="n">
        <v>-0.114913</v>
      </c>
      <c r="G292" s="54" t="n">
        <f aca="false">D292*$B$9+$B$10</f>
        <v>-0.12399974318616</v>
      </c>
      <c r="H292" s="53" t="n">
        <f aca="false">G292-F292</f>
        <v>-0.00908674318616014</v>
      </c>
      <c r="J292" s="55" t="n">
        <v>1.6001</v>
      </c>
      <c r="K292" s="53" t="n">
        <v>-0.0629046</v>
      </c>
    </row>
    <row r="293" customFormat="false" ht="15" hidden="false" customHeight="false" outlineLevel="0" collapsed="false">
      <c r="A293" s="52" t="n">
        <v>26</v>
      </c>
      <c r="B293" s="53" t="s">
        <v>139</v>
      </c>
      <c r="C293" s="54" t="n">
        <v>75.3751</v>
      </c>
      <c r="D293" s="53" t="n">
        <v>3.63397</v>
      </c>
      <c r="E293" s="53" t="n">
        <v>0.00407368</v>
      </c>
      <c r="F293" s="54" t="n">
        <v>-0.155029</v>
      </c>
      <c r="G293" s="54" t="n">
        <f aca="false">D293*$B$9+$B$10</f>
        <v>-0.131457688465356</v>
      </c>
      <c r="H293" s="53" t="n">
        <f aca="false">G293-F293</f>
        <v>0.0235713115346443</v>
      </c>
      <c r="J293" s="55" t="n">
        <v>1.95173</v>
      </c>
      <c r="K293" s="53" t="n">
        <v>-0.0962744</v>
      </c>
    </row>
    <row r="294" customFormat="false" ht="15" hidden="false" customHeight="false" outlineLevel="0" collapsed="false">
      <c r="A294" s="52" t="n">
        <v>26</v>
      </c>
      <c r="B294" s="53" t="s">
        <v>139</v>
      </c>
      <c r="C294" s="54" t="n">
        <v>50.53</v>
      </c>
      <c r="D294" s="53" t="n">
        <v>4.25216</v>
      </c>
      <c r="E294" s="53" t="n">
        <v>0.00512377</v>
      </c>
      <c r="F294" s="54" t="n">
        <v>-0.164838</v>
      </c>
      <c r="G294" s="54" t="n">
        <f aca="false">D294*$B$9+$B$10</f>
        <v>-0.14998238788735</v>
      </c>
      <c r="H294" s="53" t="n">
        <f aca="false">G294-F294</f>
        <v>0.0148556121126504</v>
      </c>
      <c r="J294" s="55" t="n">
        <v>3.27108</v>
      </c>
      <c r="K294" s="53" t="n">
        <v>-0.133917</v>
      </c>
    </row>
    <row r="295" customFormat="false" ht="15" hidden="false" customHeight="false" outlineLevel="0" collapsed="false">
      <c r="A295" s="52" t="n">
        <v>26</v>
      </c>
      <c r="B295" s="53" t="s">
        <v>140</v>
      </c>
      <c r="C295" s="54" t="n">
        <v>30.5634</v>
      </c>
      <c r="D295" s="53" t="n">
        <v>4.64508</v>
      </c>
      <c r="E295" s="53" t="n">
        <v>0.0099598</v>
      </c>
      <c r="F295" s="54" t="n">
        <v>-0.0799212</v>
      </c>
      <c r="G295" s="54" t="n">
        <f aca="false">D295*$B$9+$B$10</f>
        <v>-0.1617566399731</v>
      </c>
      <c r="H295" s="53" t="n">
        <f aca="false">G295-F295</f>
        <v>-0.0818354399730998</v>
      </c>
      <c r="J295" s="55" t="n">
        <v>3.32548</v>
      </c>
      <c r="K295" s="53" t="n">
        <v>-0.116523</v>
      </c>
    </row>
    <row r="296" customFormat="false" ht="15" hidden="false" customHeight="false" outlineLevel="0" collapsed="false">
      <c r="A296" s="52" t="n">
        <v>26</v>
      </c>
      <c r="B296" s="53" t="s">
        <v>139</v>
      </c>
      <c r="C296" s="54" t="n">
        <v>20.6021</v>
      </c>
      <c r="D296" s="53" t="n">
        <v>5.19789</v>
      </c>
      <c r="E296" s="53" t="n">
        <v>0.00821716</v>
      </c>
      <c r="F296" s="54" t="n">
        <v>-0.201108</v>
      </c>
      <c r="G296" s="54" t="n">
        <f aca="false">D296*$B$9+$B$10</f>
        <v>-0.178322160423888</v>
      </c>
      <c r="H296" s="53" t="n">
        <f aca="false">G296-F296</f>
        <v>0.0227858395761125</v>
      </c>
      <c r="J296" s="55" t="n">
        <v>3.71983</v>
      </c>
      <c r="K296" s="53" t="n">
        <v>-0.14517</v>
      </c>
    </row>
    <row r="297" customFormat="false" ht="15" hidden="false" customHeight="false" outlineLevel="0" collapsed="false">
      <c r="A297" s="52" t="n">
        <v>26</v>
      </c>
      <c r="B297" s="53" t="s">
        <v>140</v>
      </c>
      <c r="C297" s="54" t="n">
        <v>10.3152</v>
      </c>
      <c r="D297" s="53" t="n">
        <v>7.0038</v>
      </c>
      <c r="E297" s="53" t="n">
        <v>0.0430322</v>
      </c>
      <c r="F297" s="54" t="n">
        <v>-0.0422044</v>
      </c>
      <c r="G297" s="54" t="n">
        <f aca="false">D297*$B$9+$B$10</f>
        <v>-0.232438111722312</v>
      </c>
      <c r="H297" s="53" t="n">
        <f aca="false">G297-F297</f>
        <v>-0.190233711722312</v>
      </c>
      <c r="J297" s="55" t="n">
        <v>6.36719</v>
      </c>
      <c r="K297" s="53" t="n">
        <v>-0.206813</v>
      </c>
    </row>
    <row r="298" customFormat="false" ht="15.75" hidden="false" customHeight="false" outlineLevel="0" collapsed="false">
      <c r="A298" s="52" t="n">
        <v>26</v>
      </c>
      <c r="B298" s="53" t="s">
        <v>139</v>
      </c>
      <c r="C298" s="54" t="n">
        <v>5.11276</v>
      </c>
      <c r="D298" s="53" t="n">
        <v>8.03928</v>
      </c>
      <c r="E298" s="53" t="n">
        <v>0.0170284</v>
      </c>
      <c r="F298" s="54" t="n">
        <v>-0.252722</v>
      </c>
      <c r="G298" s="54" t="n">
        <f aca="false">D298*$B$9+$B$10</f>
        <v>-0.263467335354992</v>
      </c>
      <c r="H298" s="53" t="n">
        <f aca="false">G298-F298</f>
        <v>-0.010745335354992</v>
      </c>
      <c r="J298" s="55" t="n">
        <v>6.45181</v>
      </c>
      <c r="K298" s="53" t="n">
        <v>-0.219187</v>
      </c>
    </row>
    <row r="299" customFormat="false" ht="15.75" hidden="false" customHeight="false" outlineLevel="0" collapsed="false">
      <c r="A299" s="56" t="n">
        <v>27</v>
      </c>
      <c r="B299" s="53" t="s">
        <v>139</v>
      </c>
      <c r="C299" s="57" t="n">
        <v>84.6234</v>
      </c>
      <c r="D299" s="58" t="n">
        <v>2.34416</v>
      </c>
      <c r="E299" s="58" t="n">
        <v>0.00492133</v>
      </c>
      <c r="F299" s="57" t="n">
        <v>-0.108838</v>
      </c>
      <c r="G299" s="57" t="n">
        <f aca="false">D299*$B$9+$B$10</f>
        <v>-0.0928072046958316</v>
      </c>
      <c r="H299" s="58" t="n">
        <f aca="false">G299-F299</f>
        <v>0.0160307953041684</v>
      </c>
      <c r="J299" s="55" t="n">
        <v>6.43274</v>
      </c>
      <c r="K299" s="53" t="n">
        <v>-0.199257</v>
      </c>
    </row>
    <row r="300" customFormat="false" ht="15" hidden="false" customHeight="false" outlineLevel="0" collapsed="false">
      <c r="A300" s="52" t="n">
        <v>27</v>
      </c>
      <c r="B300" s="53" t="s">
        <v>139</v>
      </c>
      <c r="C300" s="54" t="n">
        <v>75.491</v>
      </c>
      <c r="D300" s="53" t="n">
        <v>2.5752</v>
      </c>
      <c r="E300" s="53" t="n">
        <v>0.0049362</v>
      </c>
      <c r="F300" s="54" t="n">
        <v>-0.087805</v>
      </c>
      <c r="G300" s="54" t="n">
        <f aca="false">D300*$B$9+$B$10</f>
        <v>-0.0997305560189806</v>
      </c>
      <c r="H300" s="53" t="n">
        <f aca="false">G300-F300</f>
        <v>-0.0119255560189806</v>
      </c>
      <c r="J300" s="55" t="n">
        <v>6.42676</v>
      </c>
      <c r="K300" s="53" t="n">
        <v>-0.212241</v>
      </c>
    </row>
    <row r="301" customFormat="false" ht="15" hidden="false" customHeight="false" outlineLevel="0" collapsed="false">
      <c r="A301" s="52" t="n">
        <v>27</v>
      </c>
      <c r="B301" s="53" t="s">
        <v>139</v>
      </c>
      <c r="C301" s="54" t="n">
        <v>49.8044</v>
      </c>
      <c r="D301" s="53" t="n">
        <v>4.23428</v>
      </c>
      <c r="E301" s="53" t="n">
        <v>0.00558407</v>
      </c>
      <c r="F301" s="54" t="n">
        <v>-0.187717</v>
      </c>
      <c r="G301" s="54" t="n">
        <f aca="false">D301*$B$9+$B$10</f>
        <v>-0.149446595290146</v>
      </c>
      <c r="H301" s="53" t="n">
        <f aca="false">G301-F301</f>
        <v>0.0382704047098539</v>
      </c>
      <c r="J301" s="55" t="n">
        <v>0.579589</v>
      </c>
      <c r="K301" s="53" t="n">
        <v>-0.0314108</v>
      </c>
    </row>
    <row r="302" customFormat="false" ht="15" hidden="false" customHeight="false" outlineLevel="0" collapsed="false">
      <c r="A302" s="52" t="n">
        <v>27</v>
      </c>
      <c r="B302" s="53" t="s">
        <v>140</v>
      </c>
      <c r="C302" s="54" t="n">
        <v>29.7872</v>
      </c>
      <c r="D302" s="53" t="n">
        <v>4.82887</v>
      </c>
      <c r="E302" s="53" t="n">
        <v>0.00468964</v>
      </c>
      <c r="F302" s="54" t="n">
        <v>-0.261126</v>
      </c>
      <c r="G302" s="54" t="n">
        <f aca="false">D302*$B$9+$B$10</f>
        <v>-0.167264096429478</v>
      </c>
      <c r="H302" s="53" t="n">
        <f aca="false">G302-F302</f>
        <v>0.0938619035705223</v>
      </c>
      <c r="J302" s="55" t="n">
        <v>0.979307</v>
      </c>
      <c r="K302" s="53" t="n">
        <v>-0.044693</v>
      </c>
    </row>
    <row r="303" customFormat="false" ht="15" hidden="false" customHeight="false" outlineLevel="0" collapsed="false">
      <c r="A303" s="52" t="n">
        <v>27</v>
      </c>
      <c r="B303" s="53" t="s">
        <v>140</v>
      </c>
      <c r="C303" s="54" t="n">
        <v>20.345</v>
      </c>
      <c r="D303" s="53" t="n">
        <v>5.53763</v>
      </c>
      <c r="E303" s="53" t="n">
        <v>0.00772231</v>
      </c>
      <c r="F303" s="54" t="n">
        <v>-0.13737</v>
      </c>
      <c r="G303" s="54" t="n">
        <f aca="false">D303*$B$9+$B$10</f>
        <v>-0.188502819091333</v>
      </c>
      <c r="H303" s="53" t="n">
        <f aca="false">G303-F303</f>
        <v>-0.0511328190913332</v>
      </c>
      <c r="J303" s="55" t="n">
        <v>1.62211</v>
      </c>
      <c r="K303" s="53" t="n">
        <v>-0.066888</v>
      </c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3196</v>
      </c>
      <c r="D304" s="53" t="n">
        <v>7.90554</v>
      </c>
      <c r="E304" s="53" t="n">
        <v>0.0771785</v>
      </c>
      <c r="F304" s="54" t="n">
        <v>0.0175438</v>
      </c>
      <c r="G304" s="54" t="n">
        <f aca="false">D304*$B$9+$B$10</f>
        <v>-0.259459678646379</v>
      </c>
      <c r="H304" s="53" t="n">
        <f aca="false">G304-F304</f>
        <v>-0.277003478646379</v>
      </c>
      <c r="J304" s="55" t="n">
        <v>1.95493</v>
      </c>
      <c r="K304" s="53" t="n">
        <v>-0.0850705</v>
      </c>
    </row>
    <row r="305" customFormat="false" ht="15.75" hidden="false" customHeight="false" outlineLevel="0" collapsed="false">
      <c r="A305" s="52" t="n">
        <v>27</v>
      </c>
      <c r="B305" s="53" t="s">
        <v>140</v>
      </c>
      <c r="C305" s="54" t="n">
        <v>4.97551</v>
      </c>
      <c r="D305" s="53" t="n">
        <v>7.45524</v>
      </c>
      <c r="E305" s="53" t="n">
        <v>0.0112845</v>
      </c>
      <c r="F305" s="54" t="n">
        <v>-0.299764</v>
      </c>
      <c r="G305" s="54" t="n">
        <f aca="false">D305*$B$9+$B$10</f>
        <v>-0.245965975820834</v>
      </c>
      <c r="H305" s="53" t="n">
        <f aca="false">G305-F305</f>
        <v>0.0537980241791663</v>
      </c>
      <c r="J305" s="55" t="n">
        <v>2.31395</v>
      </c>
      <c r="K305" s="53" t="n">
        <v>-0.0950539</v>
      </c>
    </row>
    <row r="306" customFormat="false" ht="15.75" hidden="false" customHeight="false" outlineLevel="0" collapsed="false">
      <c r="A306" s="56" t="n">
        <v>28</v>
      </c>
      <c r="B306" s="53" t="s">
        <v>139</v>
      </c>
      <c r="C306" s="57" t="n">
        <v>190.931</v>
      </c>
      <c r="D306" s="58" t="n">
        <v>1.90482</v>
      </c>
      <c r="E306" s="58" t="n">
        <v>0.00444753</v>
      </c>
      <c r="F306" s="57" t="n">
        <v>-0.0971786</v>
      </c>
      <c r="G306" s="57" t="n">
        <f aca="false">D306*$B$9+$B$10</f>
        <v>-0.0796419295473193</v>
      </c>
      <c r="H306" s="58" t="n">
        <f aca="false">G306-F306</f>
        <v>0.0175366704526807</v>
      </c>
      <c r="J306" s="55" t="n">
        <v>2.76084</v>
      </c>
      <c r="K306" s="53" t="n">
        <v>-0.0871618</v>
      </c>
    </row>
    <row r="307" customFormat="false" ht="15" hidden="false" customHeight="false" outlineLevel="0" collapsed="false">
      <c r="A307" s="52" t="n">
        <v>28</v>
      </c>
      <c r="B307" s="53" t="s">
        <v>139</v>
      </c>
      <c r="C307" s="54" t="n">
        <v>175.454</v>
      </c>
      <c r="D307" s="53" t="n">
        <v>2.23312</v>
      </c>
      <c r="E307" s="53" t="n">
        <v>0.00634256</v>
      </c>
      <c r="F307" s="54" t="n">
        <v>-0.0628839</v>
      </c>
      <c r="G307" s="54" t="n">
        <f aca="false">D307*$B$9+$B$10</f>
        <v>-0.0894797768438473</v>
      </c>
      <c r="H307" s="53" t="n">
        <f aca="false">G307-F307</f>
        <v>-0.0265958768438472</v>
      </c>
      <c r="J307" s="55" t="n">
        <v>3.37276</v>
      </c>
      <c r="K307" s="53" t="n">
        <v>-0.0822365</v>
      </c>
    </row>
    <row r="308" customFormat="false" ht="15" hidden="false" customHeight="false" outlineLevel="0" collapsed="false">
      <c r="A308" s="52" t="n">
        <v>28</v>
      </c>
      <c r="B308" s="53" t="s">
        <v>139</v>
      </c>
      <c r="C308" s="54" t="n">
        <v>151.001</v>
      </c>
      <c r="D308" s="53" t="n">
        <v>2.64173</v>
      </c>
      <c r="E308" s="53" t="n">
        <v>0.00541967</v>
      </c>
      <c r="F308" s="54" t="n">
        <v>-0.0962696</v>
      </c>
      <c r="G308" s="54" t="n">
        <f aca="false">D308*$B$9+$B$10</f>
        <v>-0.101724195923452</v>
      </c>
      <c r="H308" s="53" t="n">
        <f aca="false">G308-F308</f>
        <v>-0.00545459592345217</v>
      </c>
      <c r="J308" s="55" t="n">
        <v>3.2012</v>
      </c>
      <c r="K308" s="53" t="n">
        <v>-0.142805</v>
      </c>
    </row>
    <row r="309" customFormat="false" ht="15" hidden="false" customHeight="false" outlineLevel="0" collapsed="false">
      <c r="A309" s="52" t="n">
        <v>28</v>
      </c>
      <c r="B309" s="53" t="s">
        <v>139</v>
      </c>
      <c r="C309" s="54" t="n">
        <v>125.85</v>
      </c>
      <c r="D309" s="53" t="n">
        <v>2.71007</v>
      </c>
      <c r="E309" s="53" t="n">
        <v>0.00480925</v>
      </c>
      <c r="F309" s="54" t="n">
        <v>-0.0959337</v>
      </c>
      <c r="G309" s="54" t="n">
        <f aca="false">D309*$B$9+$B$10</f>
        <v>-0.10377207434028</v>
      </c>
      <c r="H309" s="53" t="n">
        <f aca="false">G309-F309</f>
        <v>-0.00783837434028044</v>
      </c>
      <c r="J309" s="55" t="n">
        <v>5.70012</v>
      </c>
      <c r="K309" s="53" t="n">
        <v>-0.196884</v>
      </c>
    </row>
    <row r="310" customFormat="false" ht="15" hidden="false" customHeight="false" outlineLevel="0" collapsed="false">
      <c r="A310" s="52" t="n">
        <v>28</v>
      </c>
      <c r="B310" s="53" t="s">
        <v>139</v>
      </c>
      <c r="C310" s="54" t="n">
        <v>100.782</v>
      </c>
      <c r="D310" s="53" t="n">
        <v>3.04366</v>
      </c>
      <c r="E310" s="53" t="n">
        <v>0.00454779</v>
      </c>
      <c r="F310" s="54" t="n">
        <v>-0.110336</v>
      </c>
      <c r="G310" s="54" t="n">
        <f aca="false">D310*$B$9+$B$10</f>
        <v>-0.113768441929829</v>
      </c>
      <c r="H310" s="53" t="n">
        <f aca="false">G310-F310</f>
        <v>-0.0034324419298289</v>
      </c>
      <c r="J310" s="55" t="n">
        <v>6.29187</v>
      </c>
      <c r="K310" s="53" t="n">
        <v>-0.229133</v>
      </c>
    </row>
    <row r="311" customFormat="false" ht="15" hidden="false" customHeight="false" outlineLevel="0" collapsed="false">
      <c r="A311" s="52" t="n">
        <v>28</v>
      </c>
      <c r="B311" s="53" t="s">
        <v>139</v>
      </c>
      <c r="C311" s="54" t="n">
        <v>75.3742</v>
      </c>
      <c r="D311" s="53" t="n">
        <v>3.36776</v>
      </c>
      <c r="E311" s="53" t="n">
        <v>0.0109506</v>
      </c>
      <c r="F311" s="54" t="n">
        <v>-0.149236</v>
      </c>
      <c r="G311" s="54" t="n">
        <f aca="false">D311*$B$9+$B$10</f>
        <v>-0.123480431904866</v>
      </c>
      <c r="H311" s="53" t="n">
        <f aca="false">G311-F311</f>
        <v>0.0257555680951339</v>
      </c>
      <c r="J311" s="55" t="n">
        <v>6.47928</v>
      </c>
      <c r="K311" s="53" t="n">
        <v>-0.211722</v>
      </c>
    </row>
    <row r="312" customFormat="false" ht="15" hidden="false" customHeight="false" outlineLevel="0" collapsed="false">
      <c r="A312" s="52" t="n">
        <v>28</v>
      </c>
      <c r="B312" s="53" t="s">
        <v>139</v>
      </c>
      <c r="C312" s="54" t="n">
        <v>51.0985</v>
      </c>
      <c r="D312" s="53" t="n">
        <v>4.1154</v>
      </c>
      <c r="E312" s="53" t="n">
        <v>0.00552342</v>
      </c>
      <c r="F312" s="54" t="n">
        <v>-0.180597</v>
      </c>
      <c r="G312" s="54" t="n">
        <f aca="false">D312*$B$9+$B$10</f>
        <v>-0.145884233771379</v>
      </c>
      <c r="H312" s="53" t="n">
        <f aca="false">G312-F312</f>
        <v>0.034712766228621</v>
      </c>
      <c r="J312" s="55" t="n">
        <v>6.71115</v>
      </c>
      <c r="K312" s="53" t="n">
        <v>-0.220851</v>
      </c>
    </row>
    <row r="313" customFormat="false" ht="15" hidden="false" customHeight="false" outlineLevel="0" collapsed="false">
      <c r="A313" s="52" t="n">
        <v>28</v>
      </c>
      <c r="B313" s="53" t="s">
        <v>139</v>
      </c>
      <c r="C313" s="54" t="n">
        <v>29.4981</v>
      </c>
      <c r="D313" s="53" t="n">
        <v>5.70433</v>
      </c>
      <c r="E313" s="53" t="n">
        <v>0.00640803</v>
      </c>
      <c r="F313" s="54" t="n">
        <v>-0.162673</v>
      </c>
      <c r="G313" s="54" t="n">
        <f aca="false">D313*$B$9+$B$10</f>
        <v>-0.193498156113359</v>
      </c>
      <c r="H313" s="53" t="n">
        <f aca="false">G313-F313</f>
        <v>-0.0308251561133594</v>
      </c>
      <c r="J313" s="55" t="n">
        <v>6.72159</v>
      </c>
      <c r="K313" s="53" t="n">
        <v>-0.238407</v>
      </c>
    </row>
    <row r="314" customFormat="false" ht="15" hidden="false" customHeight="false" outlineLevel="0" collapsed="false">
      <c r="A314" s="52" t="n">
        <v>28</v>
      </c>
      <c r="B314" s="53" t="s">
        <v>140</v>
      </c>
      <c r="C314" s="54" t="n">
        <v>20.3166</v>
      </c>
      <c r="D314" s="53" t="n">
        <v>6.4324</v>
      </c>
      <c r="E314" s="53" t="n">
        <v>0.0288045</v>
      </c>
      <c r="F314" s="54" t="n">
        <v>-0.367598</v>
      </c>
      <c r="G314" s="54" t="n">
        <f aca="false">D314*$B$9+$B$10</f>
        <v>-0.215315522793783</v>
      </c>
      <c r="H314" s="53" t="n">
        <f aca="false">G314-F314</f>
        <v>0.152282477206217</v>
      </c>
      <c r="J314" s="55" t="n">
        <v>2.27923</v>
      </c>
      <c r="K314" s="53" t="n">
        <v>-0.0877678</v>
      </c>
    </row>
    <row r="315" customFormat="false" ht="15" hidden="false" customHeight="false" outlineLevel="0" collapsed="false">
      <c r="A315" s="52" t="n">
        <v>28</v>
      </c>
      <c r="B315" s="53" t="s">
        <v>139</v>
      </c>
      <c r="C315" s="54" t="n">
        <v>10.8229</v>
      </c>
      <c r="D315" s="53" t="n">
        <v>6.95911</v>
      </c>
      <c r="E315" s="53" t="n">
        <v>0.0079197</v>
      </c>
      <c r="F315" s="54" t="n">
        <v>-0.202892</v>
      </c>
      <c r="G315" s="54" t="n">
        <f aca="false">D315*$B$9+$B$10</f>
        <v>-0.231098929889593</v>
      </c>
      <c r="H315" s="53" t="n">
        <f aca="false">G315-F315</f>
        <v>-0.0282069298895926</v>
      </c>
      <c r="J315" s="55" t="n">
        <v>2.50611</v>
      </c>
      <c r="K315" s="53" t="n">
        <v>-0.094888</v>
      </c>
    </row>
    <row r="316" customFormat="false" ht="15.75" hidden="false" customHeight="false" outlineLevel="0" collapsed="false">
      <c r="A316" s="52" t="n">
        <v>28</v>
      </c>
      <c r="B316" s="53" t="s">
        <v>139</v>
      </c>
      <c r="C316" s="54" t="n">
        <v>4.99944</v>
      </c>
      <c r="D316" s="53" t="n">
        <v>6.74268</v>
      </c>
      <c r="E316" s="53" t="n">
        <v>0.0107098</v>
      </c>
      <c r="F316" s="54" t="n">
        <v>-0.247315</v>
      </c>
      <c r="G316" s="54" t="n">
        <f aca="false">D316*$B$9+$B$10</f>
        <v>-0.224613382249058</v>
      </c>
      <c r="H316" s="53" t="n">
        <f aca="false">G316-F316</f>
        <v>0.0227016177509421</v>
      </c>
      <c r="J316" s="55" t="n">
        <v>2.74349</v>
      </c>
      <c r="K316" s="53" t="n">
        <v>-0.107515</v>
      </c>
    </row>
    <row r="317" customFormat="false" ht="15.75" hidden="false" customHeight="false" outlineLevel="0" collapsed="false">
      <c r="A317" s="56" t="n">
        <v>29</v>
      </c>
      <c r="B317" s="53" t="s">
        <v>139</v>
      </c>
      <c r="C317" s="57" t="n">
        <v>600.428</v>
      </c>
      <c r="D317" s="58" t="n">
        <v>0.396004</v>
      </c>
      <c r="E317" s="58" t="n">
        <v>0.00727123</v>
      </c>
      <c r="F317" s="57" t="n">
        <v>-0.0429959</v>
      </c>
      <c r="G317" s="57" t="n">
        <f aca="false">D317*$B$9+$B$10</f>
        <v>-0.0344287056467462</v>
      </c>
      <c r="H317" s="58" t="n">
        <f aca="false">G317-F317</f>
        <v>0.00856719435325381</v>
      </c>
      <c r="J317" s="55" t="n">
        <v>2.85034</v>
      </c>
      <c r="K317" s="53" t="n">
        <v>-0.110656</v>
      </c>
    </row>
    <row r="318" customFormat="false" ht="15" hidden="false" customHeight="false" outlineLevel="0" collapsed="false">
      <c r="A318" s="52" t="n">
        <v>29</v>
      </c>
      <c r="B318" s="53" t="s">
        <v>139</v>
      </c>
      <c r="C318" s="54" t="n">
        <v>500.524</v>
      </c>
      <c r="D318" s="53" t="n">
        <v>0.757199</v>
      </c>
      <c r="E318" s="53" t="n">
        <v>0.00535352</v>
      </c>
      <c r="F318" s="54" t="n">
        <v>-0.0608009</v>
      </c>
      <c r="G318" s="54" t="n">
        <f aca="false">D318*$B$9+$B$10</f>
        <v>-0.0452522854648072</v>
      </c>
      <c r="H318" s="53" t="n">
        <f aca="false">G318-F318</f>
        <v>0.0155486145351928</v>
      </c>
      <c r="J318" s="55" t="n">
        <v>3.34085</v>
      </c>
      <c r="K318" s="53" t="n">
        <v>-0.114145</v>
      </c>
    </row>
    <row r="319" customFormat="false" ht="15" hidden="false" customHeight="false" outlineLevel="0" collapsed="false">
      <c r="A319" s="52" t="n">
        <v>29</v>
      </c>
      <c r="B319" s="53" t="s">
        <v>139</v>
      </c>
      <c r="C319" s="54" t="n">
        <v>400.656</v>
      </c>
      <c r="D319" s="53" t="n">
        <v>1.28398</v>
      </c>
      <c r="E319" s="53" t="n">
        <v>0.004774</v>
      </c>
      <c r="F319" s="54" t="n">
        <v>-0.0690249</v>
      </c>
      <c r="G319" s="54" t="n">
        <f aca="false">D319*$B$9+$B$10</f>
        <v>-0.0610378201486704</v>
      </c>
      <c r="H319" s="53" t="n">
        <f aca="false">G319-F319</f>
        <v>0.0079870798513296</v>
      </c>
      <c r="J319" s="55" t="n">
        <v>5.68196</v>
      </c>
      <c r="K319" s="53" t="n">
        <v>-0.188041</v>
      </c>
    </row>
    <row r="320" customFormat="false" ht="15" hidden="false" customHeight="false" outlineLevel="0" collapsed="false">
      <c r="A320" s="52" t="n">
        <v>29</v>
      </c>
      <c r="B320" s="53" t="s">
        <v>139</v>
      </c>
      <c r="C320" s="54" t="n">
        <v>299.908</v>
      </c>
      <c r="D320" s="53" t="n">
        <v>1.46589</v>
      </c>
      <c r="E320" s="53" t="n">
        <v>0.00536967</v>
      </c>
      <c r="F320" s="54" t="n">
        <v>-0.0791119</v>
      </c>
      <c r="G320" s="54" t="n">
        <f aca="false">D320*$B$9+$B$10</f>
        <v>-0.0664889404706668</v>
      </c>
      <c r="H320" s="53" t="n">
        <f aca="false">G320-F320</f>
        <v>0.0126229595293332</v>
      </c>
      <c r="J320" s="55" t="n">
        <v>6.34672</v>
      </c>
      <c r="K320" s="53" t="n">
        <v>-0.202282</v>
      </c>
    </row>
    <row r="321" customFormat="false" ht="15" hidden="false" customHeight="false" outlineLevel="0" collapsed="false">
      <c r="A321" s="52" t="n">
        <v>29</v>
      </c>
      <c r="B321" s="53" t="s">
        <v>139</v>
      </c>
      <c r="C321" s="54" t="n">
        <v>251.301</v>
      </c>
      <c r="D321" s="53" t="n">
        <v>1.82846</v>
      </c>
      <c r="E321" s="53" t="n">
        <v>0.00532204</v>
      </c>
      <c r="F321" s="54" t="n">
        <v>-0.0955436</v>
      </c>
      <c r="G321" s="54" t="n">
        <f aca="false">D321*$B$9+$B$10</f>
        <v>-0.0773537235785015</v>
      </c>
      <c r="H321" s="53" t="n">
        <f aca="false">G321-F321</f>
        <v>0.0181898764214985</v>
      </c>
      <c r="J321" s="55" t="n">
        <v>6.65554</v>
      </c>
      <c r="K321" s="53" t="n">
        <v>-0.238465</v>
      </c>
    </row>
    <row r="322" customFormat="false" ht="15" hidden="false" customHeight="false" outlineLevel="0" collapsed="false">
      <c r="A322" s="52" t="n">
        <v>29</v>
      </c>
      <c r="B322" s="53" t="s">
        <v>139</v>
      </c>
      <c r="C322" s="54" t="n">
        <v>200.567</v>
      </c>
      <c r="D322" s="53" t="n">
        <v>2.19013</v>
      </c>
      <c r="E322" s="53" t="n">
        <v>0.00534517</v>
      </c>
      <c r="F322" s="54" t="n">
        <v>-0.0948715</v>
      </c>
      <c r="G322" s="54" t="n">
        <f aca="false">D322*$B$9+$B$10</f>
        <v>-0.0881915372603025</v>
      </c>
      <c r="H322" s="53" t="n">
        <f aca="false">G322-F322</f>
        <v>0.0066799627396975</v>
      </c>
      <c r="J322" s="55" t="n">
        <v>6.65413</v>
      </c>
      <c r="K322" s="53" t="n">
        <v>-0.246871</v>
      </c>
    </row>
    <row r="323" customFormat="false" ht="15" hidden="false" customHeight="false" outlineLevel="0" collapsed="false">
      <c r="A323" s="52" t="n">
        <v>29</v>
      </c>
      <c r="B323" s="53" t="s">
        <v>139</v>
      </c>
      <c r="C323" s="54" t="n">
        <v>175.515</v>
      </c>
      <c r="D323" s="53" t="n">
        <v>2.49963</v>
      </c>
      <c r="E323" s="53" t="n">
        <v>0.00560595</v>
      </c>
      <c r="F323" s="54" t="n">
        <v>-0.119373</v>
      </c>
      <c r="G323" s="54" t="n">
        <f aca="false">D323*$B$9+$B$10</f>
        <v>-0.0974660232130147</v>
      </c>
      <c r="H323" s="53" t="n">
        <f aca="false">G323-F323</f>
        <v>0.0219069767869853</v>
      </c>
      <c r="J323" s="55" t="n">
        <v>1.55527</v>
      </c>
      <c r="K323" s="53" t="n">
        <v>-0.0617278</v>
      </c>
    </row>
    <row r="324" customFormat="false" ht="15" hidden="false" customHeight="false" outlineLevel="0" collapsed="false">
      <c r="A324" s="52" t="n">
        <v>29</v>
      </c>
      <c r="B324" s="53" t="s">
        <v>139</v>
      </c>
      <c r="C324" s="54" t="n">
        <v>150.865</v>
      </c>
      <c r="D324" s="53" t="n">
        <v>3.01827</v>
      </c>
      <c r="E324" s="53" t="n">
        <v>0.00507075</v>
      </c>
      <c r="F324" s="54" t="n">
        <v>-0.104734</v>
      </c>
      <c r="G324" s="54" t="n">
        <f aca="false">D324*$B$9+$B$10</f>
        <v>-0.113007604455388</v>
      </c>
      <c r="H324" s="53" t="n">
        <f aca="false">G324-F324</f>
        <v>-0.00827360445538833</v>
      </c>
      <c r="J324" s="55" t="n">
        <v>1.68634</v>
      </c>
      <c r="K324" s="53" t="n">
        <v>-0.0646598</v>
      </c>
    </row>
    <row r="325" customFormat="false" ht="15" hidden="false" customHeight="false" outlineLevel="0" collapsed="false">
      <c r="A325" s="52" t="n">
        <v>29</v>
      </c>
      <c r="B325" s="53" t="s">
        <v>139</v>
      </c>
      <c r="C325" s="54" t="n">
        <v>125.717</v>
      </c>
      <c r="D325" s="53" t="n">
        <v>3.29795</v>
      </c>
      <c r="E325" s="53" t="n">
        <v>0.00496752</v>
      </c>
      <c r="F325" s="54" t="n">
        <v>-0.124054</v>
      </c>
      <c r="G325" s="54" t="n">
        <f aca="false">D325*$B$9+$B$10</f>
        <v>-0.121388503425516</v>
      </c>
      <c r="H325" s="53" t="n">
        <f aca="false">G325-F325</f>
        <v>0.00266549657448391</v>
      </c>
      <c r="J325" s="55" t="n">
        <v>1.69005</v>
      </c>
      <c r="K325" s="53" t="n">
        <v>-0.0749544</v>
      </c>
    </row>
    <row r="326" customFormat="false" ht="15" hidden="false" customHeight="false" outlineLevel="0" collapsed="false">
      <c r="A326" s="52" t="n">
        <v>29</v>
      </c>
      <c r="B326" s="53" t="s">
        <v>139</v>
      </c>
      <c r="C326" s="54" t="n">
        <v>100.166</v>
      </c>
      <c r="D326" s="53" t="n">
        <v>3.61618</v>
      </c>
      <c r="E326" s="53" t="n">
        <v>0.0055595</v>
      </c>
      <c r="F326" s="54" t="n">
        <v>-0.156817</v>
      </c>
      <c r="G326" s="54" t="n">
        <f aca="false">D326*$B$9+$B$10</f>
        <v>-0.130924592810755</v>
      </c>
      <c r="H326" s="53" t="n">
        <f aca="false">G326-F326</f>
        <v>0.0258924071892445</v>
      </c>
      <c r="J326" s="55" t="n">
        <v>2.68128</v>
      </c>
      <c r="K326" s="53" t="n">
        <v>-0.117722</v>
      </c>
    </row>
    <row r="327" customFormat="false" ht="15" hidden="false" customHeight="false" outlineLevel="0" collapsed="false">
      <c r="A327" s="52" t="n">
        <v>29</v>
      </c>
      <c r="B327" s="53" t="s">
        <v>140</v>
      </c>
      <c r="C327" s="54" t="n">
        <v>76.4099</v>
      </c>
      <c r="D327" s="53" t="n">
        <v>3.78373</v>
      </c>
      <c r="E327" s="53" t="n">
        <v>0.00784164</v>
      </c>
      <c r="F327" s="54" t="n">
        <v>-0.245274</v>
      </c>
      <c r="G327" s="54" t="n">
        <f aca="false">D327*$B$9+$B$10</f>
        <v>-0.135945400957369</v>
      </c>
      <c r="H327" s="53" t="n">
        <f aca="false">G327-F327</f>
        <v>0.109328599042631</v>
      </c>
      <c r="J327" s="55" t="n">
        <v>3.42647</v>
      </c>
      <c r="K327" s="53" t="n">
        <v>-0.133531</v>
      </c>
    </row>
    <row r="328" customFormat="false" ht="15" hidden="false" customHeight="false" outlineLevel="0" collapsed="false">
      <c r="A328" s="52" t="n">
        <v>29</v>
      </c>
      <c r="B328" s="53" t="s">
        <v>140</v>
      </c>
      <c r="C328" s="54" t="n">
        <v>50.5481</v>
      </c>
      <c r="D328" s="53" t="n">
        <v>5.3043</v>
      </c>
      <c r="E328" s="53" t="n">
        <v>0.0146993</v>
      </c>
      <c r="F328" s="54" t="n">
        <v>-0.245701</v>
      </c>
      <c r="G328" s="54" t="n">
        <f aca="false">D328*$B$9+$B$10</f>
        <v>-0.181510845561943</v>
      </c>
      <c r="H328" s="53" t="n">
        <f aca="false">G328-F328</f>
        <v>0.0641901544380572</v>
      </c>
      <c r="J328" s="55" t="n">
        <v>3.83693</v>
      </c>
      <c r="K328" s="53" t="n">
        <v>-0.145066</v>
      </c>
    </row>
    <row r="329" customFormat="false" ht="15" hidden="false" customHeight="false" outlineLevel="0" collapsed="false">
      <c r="A329" s="52" t="n">
        <v>29</v>
      </c>
      <c r="B329" s="53" t="s">
        <v>140</v>
      </c>
      <c r="C329" s="54" t="n">
        <v>30.4776</v>
      </c>
      <c r="D329" s="53" t="n">
        <v>5.67401</v>
      </c>
      <c r="E329" s="53" t="n">
        <v>0.0153037</v>
      </c>
      <c r="F329" s="54" t="n">
        <v>-0.254987</v>
      </c>
      <c r="G329" s="54" t="n">
        <f aca="false">D329*$B$9+$B$10</f>
        <v>-0.192589586116312</v>
      </c>
      <c r="H329" s="53" t="n">
        <f aca="false">G329-F329</f>
        <v>0.0623974138836882</v>
      </c>
      <c r="J329" s="55" t="n">
        <v>6.36105</v>
      </c>
      <c r="K329" s="53" t="n">
        <v>-0.230946</v>
      </c>
    </row>
    <row r="330" customFormat="false" ht="15" hidden="false" customHeight="false" outlineLevel="0" collapsed="false">
      <c r="A330" s="52" t="n">
        <v>29</v>
      </c>
      <c r="B330" s="53" t="s">
        <v>139</v>
      </c>
      <c r="C330" s="54" t="n">
        <v>20.3064</v>
      </c>
      <c r="D330" s="53" t="n">
        <v>6.06973</v>
      </c>
      <c r="E330" s="53" t="n">
        <v>0.00553227</v>
      </c>
      <c r="F330" s="54" t="n">
        <v>-0.17727</v>
      </c>
      <c r="G330" s="54" t="n">
        <f aca="false">D330*$B$9+$B$10</f>
        <v>-0.204447743083056</v>
      </c>
      <c r="H330" s="53" t="n">
        <f aca="false">G330-F330</f>
        <v>-0.0271777430830558</v>
      </c>
      <c r="J330" s="55" t="n">
        <v>6.36614</v>
      </c>
      <c r="K330" s="53" t="n">
        <v>-0.226863</v>
      </c>
    </row>
    <row r="331" customFormat="false" ht="15" hidden="false" customHeight="false" outlineLevel="0" collapsed="false">
      <c r="A331" s="52" t="n">
        <v>29</v>
      </c>
      <c r="B331" s="53" t="s">
        <v>139</v>
      </c>
      <c r="C331" s="54" t="n">
        <v>10.272</v>
      </c>
      <c r="D331" s="53" t="n">
        <v>6.91562</v>
      </c>
      <c r="E331" s="53" t="n">
        <v>0.00696558</v>
      </c>
      <c r="F331" s="54" t="n">
        <v>-0.220378</v>
      </c>
      <c r="G331" s="54" t="n">
        <f aca="false">D331*$B$9+$B$10</f>
        <v>-0.229795707291585</v>
      </c>
      <c r="H331" s="53" t="n">
        <f aca="false">G331-F331</f>
        <v>-0.00941770729158473</v>
      </c>
      <c r="J331" s="55" t="n">
        <v>1.75905</v>
      </c>
      <c r="K331" s="53" t="n">
        <v>-0.0929502</v>
      </c>
    </row>
    <row r="332" customFormat="false" ht="15.75" hidden="false" customHeight="false" outlineLevel="0" collapsed="false">
      <c r="A332" s="52" t="n">
        <v>29</v>
      </c>
      <c r="B332" s="53" t="s">
        <v>139</v>
      </c>
      <c r="C332" s="54" t="n">
        <v>5.66187</v>
      </c>
      <c r="D332" s="53" t="n">
        <v>6.91162</v>
      </c>
      <c r="E332" s="53" t="n">
        <v>0.0076411</v>
      </c>
      <c r="F332" s="54" t="n">
        <v>-0.246375</v>
      </c>
      <c r="G332" s="54" t="n">
        <f aca="false">D332*$B$9+$B$10</f>
        <v>-0.229675843175879</v>
      </c>
      <c r="H332" s="53" t="n">
        <f aca="false">G332-F332</f>
        <v>0.0166991568241208</v>
      </c>
      <c r="J332" s="55" t="n">
        <v>1.8799</v>
      </c>
      <c r="K332" s="53" t="n">
        <v>-0.0710995</v>
      </c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2.73</v>
      </c>
      <c r="D333" s="58" t="n">
        <v>0.638427</v>
      </c>
      <c r="E333" s="58" t="n">
        <v>0.00660271</v>
      </c>
      <c r="F333" s="57" t="n">
        <v>-0.0515726</v>
      </c>
      <c r="G333" s="57" t="n">
        <f aca="false">D333*$B$9+$B$10</f>
        <v>-0.0416931602771641</v>
      </c>
      <c r="H333" s="58" t="n">
        <f aca="false">G333-F333</f>
        <v>0.0098794397228359</v>
      </c>
      <c r="J333" s="55" t="n">
        <v>1.98571</v>
      </c>
      <c r="K333" s="53" t="n">
        <v>-0.0822864</v>
      </c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50.01</v>
      </c>
      <c r="D334" s="53" t="n">
        <v>0.427611</v>
      </c>
      <c r="E334" s="53" t="n">
        <v>0.00802434</v>
      </c>
      <c r="F334" s="54" t="n">
        <v>-0.0523891</v>
      </c>
      <c r="G334" s="54" t="n">
        <f aca="false">D334*$B$9+$B$10</f>
        <v>-0.035375841923022</v>
      </c>
      <c r="H334" s="53" t="n">
        <f aca="false">G334-F334</f>
        <v>0.017013258076978</v>
      </c>
      <c r="J334" s="55" t="n">
        <v>2.23431</v>
      </c>
      <c r="K334" s="53" t="n">
        <v>-0.0986888</v>
      </c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1.1</v>
      </c>
      <c r="D335" s="53" t="n">
        <v>0.219568</v>
      </c>
      <c r="E335" s="53" t="n">
        <v>0.00726898</v>
      </c>
      <c r="F335" s="54" t="n">
        <v>-0.0384315</v>
      </c>
      <c r="G335" s="54" t="n">
        <f aca="false">D335*$B$9+$B$10</f>
        <v>-0.0291416193670928</v>
      </c>
      <c r="H335" s="53" t="n">
        <f aca="false">G335-F335</f>
        <v>0.0092898806329072</v>
      </c>
      <c r="J335" s="55" t="n">
        <v>3.07428</v>
      </c>
      <c r="K335" s="53" t="n">
        <v>-0.119722</v>
      </c>
    </row>
    <row r="336" customFormat="false" ht="15" hidden="false" customHeight="false" outlineLevel="0" collapsed="false">
      <c r="A336" s="52" t="n">
        <v>30</v>
      </c>
      <c r="B336" s="53" t="s">
        <v>139</v>
      </c>
      <c r="C336" s="54" t="n">
        <v>750.269</v>
      </c>
      <c r="D336" s="53" t="n">
        <v>0.214805</v>
      </c>
      <c r="E336" s="53" t="n">
        <v>0.00736485</v>
      </c>
      <c r="F336" s="54" t="n">
        <v>-0.052195</v>
      </c>
      <c r="G336" s="54" t="n">
        <f aca="false">D336*$B$9+$B$10</f>
        <v>-0.0289988911713165</v>
      </c>
      <c r="H336" s="53" t="n">
        <f aca="false">G336-F336</f>
        <v>0.0231961088286835</v>
      </c>
      <c r="J336" s="55" t="n">
        <v>3.73601</v>
      </c>
      <c r="K336" s="53" t="n">
        <v>-0.0889916</v>
      </c>
    </row>
    <row r="337" customFormat="false" ht="15" hidden="false" customHeight="false" outlineLevel="0" collapsed="false">
      <c r="A337" s="52" t="n">
        <v>30</v>
      </c>
      <c r="B337" s="53" t="s">
        <v>139</v>
      </c>
      <c r="C337" s="54" t="n">
        <v>500.69</v>
      </c>
      <c r="D337" s="53" t="n">
        <v>0.633303</v>
      </c>
      <c r="E337" s="53" t="n">
        <v>0.00584483</v>
      </c>
      <c r="F337" s="54" t="n">
        <v>-0.0516971</v>
      </c>
      <c r="G337" s="54" t="n">
        <f aca="false">D337*$B$9+$B$10</f>
        <v>-0.0415396143449454</v>
      </c>
      <c r="H337" s="53" t="n">
        <f aca="false">G337-F337</f>
        <v>0.0101574856550546</v>
      </c>
      <c r="J337" s="55" t="n">
        <v>6.1374</v>
      </c>
      <c r="K337" s="53" t="n">
        <v>-0.200597</v>
      </c>
    </row>
    <row r="338" customFormat="false" ht="15" hidden="false" customHeight="false" outlineLevel="0" collapsed="false">
      <c r="A338" s="52" t="n">
        <v>30</v>
      </c>
      <c r="B338" s="53" t="s">
        <v>139</v>
      </c>
      <c r="C338" s="54" t="n">
        <v>399.764</v>
      </c>
      <c r="D338" s="53" t="n">
        <v>1.24851</v>
      </c>
      <c r="E338" s="53" t="n">
        <v>0.00520186</v>
      </c>
      <c r="F338" s="54" t="n">
        <v>-0.0784938</v>
      </c>
      <c r="G338" s="54" t="n">
        <f aca="false">D338*$B$9+$B$10</f>
        <v>-0.059974925102652</v>
      </c>
      <c r="H338" s="53" t="n">
        <f aca="false">G338-F338</f>
        <v>0.018518874897348</v>
      </c>
      <c r="J338" s="55" t="n">
        <v>6.13075</v>
      </c>
      <c r="K338" s="53" t="n">
        <v>-0.204253</v>
      </c>
    </row>
    <row r="339" customFormat="false" ht="15" hidden="false" customHeight="false" outlineLevel="0" collapsed="false">
      <c r="A339" s="52" t="n">
        <v>30</v>
      </c>
      <c r="B339" s="53" t="s">
        <v>139</v>
      </c>
      <c r="C339" s="54" t="n">
        <v>300.498</v>
      </c>
      <c r="D339" s="53" t="n">
        <v>1.74256</v>
      </c>
      <c r="E339" s="53" t="n">
        <v>0.00517657</v>
      </c>
      <c r="F339" s="54" t="n">
        <v>-0.0904356</v>
      </c>
      <c r="G339" s="54" t="n">
        <f aca="false">D339*$B$9+$B$10</f>
        <v>-0.0747796416937261</v>
      </c>
      <c r="H339" s="53" t="n">
        <f aca="false">G339-F339</f>
        <v>0.0156559583062739</v>
      </c>
      <c r="J339" s="55" t="n">
        <v>1.62971</v>
      </c>
      <c r="K339" s="53" t="n">
        <v>-0.0972946</v>
      </c>
    </row>
    <row r="340" customFormat="false" ht="15" hidden="false" customHeight="false" outlineLevel="0" collapsed="false">
      <c r="A340" s="52" t="n">
        <v>30</v>
      </c>
      <c r="B340" s="53" t="s">
        <v>139</v>
      </c>
      <c r="C340" s="54" t="n">
        <v>250.745</v>
      </c>
      <c r="D340" s="53" t="n">
        <v>2.25276</v>
      </c>
      <c r="E340" s="53" t="n">
        <v>0.00712275</v>
      </c>
      <c r="F340" s="54" t="n">
        <v>-0.0832405</v>
      </c>
      <c r="G340" s="54" t="n">
        <f aca="false">D340*$B$9+$B$10</f>
        <v>-0.0900683096519612</v>
      </c>
      <c r="H340" s="53" t="n">
        <f aca="false">G340-F340</f>
        <v>-0.0068278096519612</v>
      </c>
      <c r="J340" s="55" t="n">
        <v>1.71249</v>
      </c>
      <c r="K340" s="53" t="n">
        <v>-0.0335063</v>
      </c>
    </row>
    <row r="341" customFormat="false" ht="15" hidden="false" customHeight="false" outlineLevel="0" collapsed="false">
      <c r="A341" s="52" t="n">
        <v>30</v>
      </c>
      <c r="B341" s="53" t="s">
        <v>139</v>
      </c>
      <c r="C341" s="54" t="n">
        <v>201.318</v>
      </c>
      <c r="D341" s="53" t="n">
        <v>2.46478</v>
      </c>
      <c r="E341" s="53" t="n">
        <v>0.00480051</v>
      </c>
      <c r="F341" s="54" t="n">
        <v>-0.131216</v>
      </c>
      <c r="G341" s="54" t="n">
        <f aca="false">D341*$B$9+$B$10</f>
        <v>-0.0964217071049306</v>
      </c>
      <c r="H341" s="53" t="n">
        <f aca="false">G341-F341</f>
        <v>0.0347942928950694</v>
      </c>
      <c r="J341" s="55" t="n">
        <v>2.34771</v>
      </c>
      <c r="K341" s="53" t="n">
        <v>-0.0672903</v>
      </c>
    </row>
    <row r="342" customFormat="false" ht="15" hidden="false" customHeight="false" outlineLevel="0" collapsed="false">
      <c r="A342" s="52" t="n">
        <v>30</v>
      </c>
      <c r="B342" s="53" t="s">
        <v>139</v>
      </c>
      <c r="C342" s="54" t="n">
        <v>176.111</v>
      </c>
      <c r="D342" s="53" t="n">
        <v>2.47405</v>
      </c>
      <c r="E342" s="53" t="n">
        <v>0.00434373</v>
      </c>
      <c r="F342" s="54" t="n">
        <v>-0.0919461</v>
      </c>
      <c r="G342" s="54" t="n">
        <f aca="false">D342*$B$9+$B$10</f>
        <v>-0.0966994921930781</v>
      </c>
      <c r="H342" s="53" t="n">
        <f aca="false">G342-F342</f>
        <v>-0.00475339219307809</v>
      </c>
      <c r="J342" s="55" t="n">
        <v>3.17015</v>
      </c>
      <c r="K342" s="53" t="n">
        <v>-0.0978546</v>
      </c>
    </row>
    <row r="343" customFormat="false" ht="15" hidden="false" customHeight="false" outlineLevel="0" collapsed="false">
      <c r="A343" s="52" t="n">
        <v>30</v>
      </c>
      <c r="B343" s="53" t="s">
        <v>139</v>
      </c>
      <c r="C343" s="54" t="n">
        <v>150.054</v>
      </c>
      <c r="D343" s="53" t="n">
        <v>2.5702</v>
      </c>
      <c r="E343" s="53" t="n">
        <v>0.00427124</v>
      </c>
      <c r="F343" s="54" t="n">
        <v>-0.103801</v>
      </c>
      <c r="G343" s="54" t="n">
        <f aca="false">D343*$B$9+$B$10</f>
        <v>-0.0995807258743488</v>
      </c>
      <c r="H343" s="53" t="n">
        <f aca="false">G343-F343</f>
        <v>0.00422027412565125</v>
      </c>
      <c r="J343" s="55" t="n">
        <v>5.18094</v>
      </c>
      <c r="K343" s="53" t="n">
        <v>-0.144058</v>
      </c>
    </row>
    <row r="344" customFormat="false" ht="15" hidden="false" customHeight="false" outlineLevel="0" collapsed="false">
      <c r="A344" s="52" t="n">
        <v>30</v>
      </c>
      <c r="B344" s="53" t="s">
        <v>139</v>
      </c>
      <c r="C344" s="54" t="n">
        <v>125.294</v>
      </c>
      <c r="D344" s="53" t="n">
        <v>2.69666</v>
      </c>
      <c r="E344" s="53" t="n">
        <v>0.00406908</v>
      </c>
      <c r="F344" s="54" t="n">
        <v>-0.122336</v>
      </c>
      <c r="G344" s="54" t="n">
        <f aca="false">D344*$B$9+$B$10</f>
        <v>-0.103370229892378</v>
      </c>
      <c r="H344" s="53" t="n">
        <f aca="false">G344-F344</f>
        <v>0.0189657701076222</v>
      </c>
      <c r="J344" s="55" t="n">
        <v>7.01936</v>
      </c>
      <c r="K344" s="53" t="n">
        <v>-0.187639</v>
      </c>
    </row>
    <row r="345" customFormat="false" ht="15" hidden="false" customHeight="false" outlineLevel="0" collapsed="false">
      <c r="A345" s="52" t="n">
        <v>30</v>
      </c>
      <c r="B345" s="53" t="s">
        <v>139</v>
      </c>
      <c r="C345" s="54" t="n">
        <v>99.8822</v>
      </c>
      <c r="D345" s="53" t="n">
        <v>3.81404</v>
      </c>
      <c r="E345" s="53" t="n">
        <v>0.00712495</v>
      </c>
      <c r="F345" s="54" t="n">
        <v>-0.145959</v>
      </c>
      <c r="G345" s="54" t="n">
        <f aca="false">D345*$B$9+$B$10</f>
        <v>-0.136853671294127</v>
      </c>
      <c r="H345" s="53" t="n">
        <f aca="false">G345-F345</f>
        <v>0.00910532870587255</v>
      </c>
      <c r="J345" s="55" t="n">
        <v>6.96826</v>
      </c>
      <c r="K345" s="53" t="n">
        <v>-0.252739</v>
      </c>
    </row>
    <row r="346" customFormat="false" ht="15" hidden="false" customHeight="false" outlineLevel="0" collapsed="false">
      <c r="A346" s="52" t="n">
        <v>30</v>
      </c>
      <c r="B346" s="53" t="s">
        <v>139</v>
      </c>
      <c r="C346" s="54" t="n">
        <v>75.1086</v>
      </c>
      <c r="D346" s="53" t="n">
        <v>5.07</v>
      </c>
      <c r="E346" s="53" t="n">
        <v>0.0166705</v>
      </c>
      <c r="F346" s="54" t="n">
        <v>-0.146004</v>
      </c>
      <c r="G346" s="54" t="n">
        <f aca="false">D346*$B$9+$B$10</f>
        <v>-0.174489804984494</v>
      </c>
      <c r="H346" s="53" t="n">
        <f aca="false">G346-F346</f>
        <v>-0.0284858049844938</v>
      </c>
      <c r="J346" s="55" t="n">
        <v>2.19579</v>
      </c>
      <c r="K346" s="53" t="n">
        <v>-0.0782115</v>
      </c>
    </row>
    <row r="347" customFormat="false" ht="15" hidden="false" customHeight="false" outlineLevel="0" collapsed="false">
      <c r="A347" s="52" t="n">
        <v>30</v>
      </c>
      <c r="B347" s="53" t="s">
        <v>139</v>
      </c>
      <c r="C347" s="54" t="n">
        <v>49.8449</v>
      </c>
      <c r="D347" s="53" t="n">
        <v>5.99969</v>
      </c>
      <c r="E347" s="53" t="n">
        <v>0.00827224</v>
      </c>
      <c r="F347" s="54" t="n">
        <v>-0.199307</v>
      </c>
      <c r="G347" s="54" t="n">
        <f aca="false">D347*$B$9+$B$10</f>
        <v>-0.202348922417053</v>
      </c>
      <c r="H347" s="53" t="n">
        <f aca="false">G347-F347</f>
        <v>-0.0030419224170527</v>
      </c>
      <c r="J347" s="55" t="n">
        <v>2.78133</v>
      </c>
      <c r="K347" s="53" t="n">
        <v>-0.111668</v>
      </c>
    </row>
    <row r="348" customFormat="false" ht="15" hidden="false" customHeight="false" outlineLevel="0" collapsed="false">
      <c r="A348" s="52" t="n">
        <v>30</v>
      </c>
      <c r="B348" s="53" t="s">
        <v>139</v>
      </c>
      <c r="C348" s="54" t="n">
        <v>30.3116</v>
      </c>
      <c r="D348" s="53" t="n">
        <v>6.38804</v>
      </c>
      <c r="E348" s="53" t="n">
        <v>0.00626285</v>
      </c>
      <c r="F348" s="54" t="n">
        <v>-0.204958</v>
      </c>
      <c r="G348" s="54" t="n">
        <f aca="false">D348*$B$9+$B$10</f>
        <v>-0.213986229750609</v>
      </c>
      <c r="H348" s="53" t="n">
        <f aca="false">G348-F348</f>
        <v>-0.00902822975060932</v>
      </c>
      <c r="J348" s="55" t="n">
        <v>3.65731</v>
      </c>
      <c r="K348" s="53" t="n">
        <v>-0.132689</v>
      </c>
    </row>
    <row r="349" customFormat="false" ht="15" hidden="false" customHeight="false" outlineLevel="0" collapsed="false">
      <c r="A349" s="52" t="n">
        <v>30</v>
      </c>
      <c r="B349" s="53" t="s">
        <v>139</v>
      </c>
      <c r="C349" s="54" t="n">
        <v>20.782</v>
      </c>
      <c r="D349" s="53" t="n">
        <v>6.52562</v>
      </c>
      <c r="E349" s="53" t="n">
        <v>0.00993911</v>
      </c>
      <c r="F349" s="54" t="n">
        <v>-0.186378</v>
      </c>
      <c r="G349" s="54" t="n">
        <f aca="false">D349*$B$9+$B$10</f>
        <v>-0.2181089560103</v>
      </c>
      <c r="H349" s="53" t="n">
        <f aca="false">G349-F349</f>
        <v>-0.0317309560102996</v>
      </c>
      <c r="J349" s="55" t="n">
        <v>5.67424</v>
      </c>
      <c r="K349" s="53" t="n">
        <v>-0.207755</v>
      </c>
    </row>
    <row r="350" customFormat="false" ht="15" hidden="false" customHeight="false" outlineLevel="0" collapsed="false">
      <c r="A350" s="52" t="n">
        <v>30</v>
      </c>
      <c r="B350" s="53" t="s">
        <v>139</v>
      </c>
      <c r="C350" s="54" t="n">
        <v>10.318</v>
      </c>
      <c r="D350" s="53" t="n">
        <v>6.53586</v>
      </c>
      <c r="E350" s="53" t="n">
        <v>0.00559631</v>
      </c>
      <c r="F350" s="54" t="n">
        <v>-0.231137</v>
      </c>
      <c r="G350" s="54" t="n">
        <f aca="false">D350*$B$9+$B$10</f>
        <v>-0.218415808146506</v>
      </c>
      <c r="H350" s="53" t="n">
        <f aca="false">G350-F350</f>
        <v>0.0127211918534944</v>
      </c>
      <c r="J350" s="55" t="n">
        <v>5.71256</v>
      </c>
      <c r="K350" s="53" t="n">
        <v>-0.192444</v>
      </c>
    </row>
    <row r="351" customFormat="false" ht="15.75" hidden="false" customHeight="false" outlineLevel="0" collapsed="false">
      <c r="A351" s="52" t="n">
        <v>30</v>
      </c>
      <c r="B351" s="53" t="s">
        <v>139</v>
      </c>
      <c r="C351" s="54" t="n">
        <v>5.53778</v>
      </c>
      <c r="D351" s="53" t="n">
        <v>6.543</v>
      </c>
      <c r="E351" s="53" t="n">
        <v>0.00513849</v>
      </c>
      <c r="F351" s="54" t="n">
        <v>-0.214996</v>
      </c>
      <c r="G351" s="54" t="n">
        <f aca="false">D351*$B$9+$B$10</f>
        <v>-0.21862976559304</v>
      </c>
      <c r="H351" s="53" t="n">
        <f aca="false">G351-F351</f>
        <v>-0.00363376559303999</v>
      </c>
      <c r="J351" s="55" t="n">
        <v>4.37316</v>
      </c>
      <c r="K351" s="53" t="n">
        <v>-0.143843</v>
      </c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03</v>
      </c>
      <c r="D352" s="58" t="n">
        <v>0.377772</v>
      </c>
      <c r="E352" s="58" t="n">
        <v>0.00762137</v>
      </c>
      <c r="F352" s="57" t="n">
        <v>-0.0152282</v>
      </c>
      <c r="G352" s="57" t="n">
        <f aca="false">D352*$B$9+$B$10</f>
        <v>-0.0338823650073606</v>
      </c>
      <c r="H352" s="58" t="n">
        <f aca="false">G352-F352</f>
        <v>-0.0186541650073606</v>
      </c>
      <c r="J352" s="55" t="n">
        <v>4.35064</v>
      </c>
      <c r="K352" s="53" t="n">
        <v>-0.182357</v>
      </c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41</v>
      </c>
      <c r="D353" s="53" t="n">
        <v>0.257776</v>
      </c>
      <c r="E353" s="53" t="n">
        <v>0.00532522</v>
      </c>
      <c r="F353" s="54" t="n">
        <v>-0.0202241</v>
      </c>
      <c r="G353" s="54" t="n">
        <f aca="false">D353*$B$9+$B$10</f>
        <v>-0.0302865614003116</v>
      </c>
      <c r="H353" s="53" t="n">
        <f aca="false">G353-F353</f>
        <v>-0.0100624614003116</v>
      </c>
      <c r="J353" s="55" t="n">
        <v>6.12902</v>
      </c>
      <c r="K353" s="53" t="n">
        <v>-0.182978</v>
      </c>
    </row>
    <row r="354" customFormat="false" ht="15" hidden="false" customHeight="false" outlineLevel="0" collapsed="false">
      <c r="A354" s="52" t="n">
        <v>31</v>
      </c>
      <c r="B354" s="53" t="s">
        <v>139</v>
      </c>
      <c r="C354" s="54" t="n">
        <v>750.257</v>
      </c>
      <c r="D354" s="53" t="n">
        <v>0.196938</v>
      </c>
      <c r="E354" s="53" t="n">
        <v>0.00575184</v>
      </c>
      <c r="F354" s="54" t="n">
        <v>-0.0260623</v>
      </c>
      <c r="G354" s="54" t="n">
        <f aca="false">D354*$B$9+$B$10</f>
        <v>-0.028463488132489</v>
      </c>
      <c r="H354" s="53" t="n">
        <f aca="false">G354-F354</f>
        <v>-0.002401188132489</v>
      </c>
      <c r="J354" s="55" t="n">
        <v>6.28893</v>
      </c>
      <c r="K354" s="53" t="n">
        <v>-0.207075</v>
      </c>
    </row>
    <row r="355" customFormat="false" ht="15" hidden="false" customHeight="false" outlineLevel="0" collapsed="false">
      <c r="A355" s="52" t="n">
        <v>31</v>
      </c>
      <c r="B355" s="53" t="s">
        <v>139</v>
      </c>
      <c r="C355" s="54" t="n">
        <v>500.043</v>
      </c>
      <c r="D355" s="53" t="n">
        <v>0.640983</v>
      </c>
      <c r="E355" s="53" t="n">
        <v>0.00566787</v>
      </c>
      <c r="F355" s="54" t="n">
        <v>-0.0510166</v>
      </c>
      <c r="G355" s="54" t="n">
        <f aca="false">D355*$B$9+$B$10</f>
        <v>-0.0417697534470999</v>
      </c>
      <c r="H355" s="53" t="n">
        <f aca="false">G355-F355</f>
        <v>0.0092468465529001</v>
      </c>
      <c r="J355" s="55" t="n">
        <v>6.95515</v>
      </c>
      <c r="K355" s="53" t="n">
        <v>-0.229851</v>
      </c>
    </row>
    <row r="356" customFormat="false" ht="15" hidden="false" customHeight="false" outlineLevel="0" collapsed="false">
      <c r="A356" s="52" t="n">
        <v>31</v>
      </c>
      <c r="B356" s="53" t="s">
        <v>139</v>
      </c>
      <c r="C356" s="54" t="n">
        <v>400.31</v>
      </c>
      <c r="D356" s="53" t="n">
        <v>1.08643</v>
      </c>
      <c r="E356" s="53" t="n">
        <v>0.00495858</v>
      </c>
      <c r="F356" s="54" t="n">
        <v>-0.0565726</v>
      </c>
      <c r="G356" s="54" t="n">
        <f aca="false">D356*$B$9+$B$10</f>
        <v>-0.0551180311342656</v>
      </c>
      <c r="H356" s="53" t="n">
        <f aca="false">G356-F356</f>
        <v>0.0014545688657344</v>
      </c>
      <c r="J356" s="55" t="n">
        <v>6.97328</v>
      </c>
      <c r="K356" s="53" t="n">
        <v>-0.216716</v>
      </c>
    </row>
    <row r="357" customFormat="false" ht="15" hidden="false" customHeight="false" outlineLevel="0" collapsed="false">
      <c r="A357" s="52" t="n">
        <v>31</v>
      </c>
      <c r="B357" s="53" t="s">
        <v>139</v>
      </c>
      <c r="C357" s="54" t="n">
        <v>300.413</v>
      </c>
      <c r="D357" s="53" t="n">
        <v>1.6001</v>
      </c>
      <c r="E357" s="53" t="n">
        <v>0.00612739</v>
      </c>
      <c r="F357" s="54" t="n">
        <v>-0.0629046</v>
      </c>
      <c r="G357" s="54" t="n">
        <f aca="false">D357*$B$9+$B$10</f>
        <v>-0.0705106812128752</v>
      </c>
      <c r="H357" s="53" t="n">
        <f aca="false">G357-F357</f>
        <v>-0.00760608121287516</v>
      </c>
      <c r="J357" s="55"/>
      <c r="K357" s="53"/>
    </row>
    <row r="358" customFormat="false" ht="15" hidden="false" customHeight="false" outlineLevel="0" collapsed="false">
      <c r="A358" s="52" t="n">
        <v>31</v>
      </c>
      <c r="B358" s="53" t="s">
        <v>139</v>
      </c>
      <c r="C358" s="54" t="n">
        <v>250.028</v>
      </c>
      <c r="D358" s="53" t="n">
        <v>1.95173</v>
      </c>
      <c r="E358" s="53" t="n">
        <v>0.00371505</v>
      </c>
      <c r="F358" s="54" t="n">
        <v>-0.0962744</v>
      </c>
      <c r="G358" s="54" t="n">
        <f aca="false">D358*$B$9+$B$10</f>
        <v>-0.0810476359642554</v>
      </c>
      <c r="H358" s="53" t="n">
        <f aca="false">G358-F358</f>
        <v>0.0152267640357446</v>
      </c>
      <c r="J358" s="55"/>
      <c r="K358" s="53"/>
    </row>
    <row r="359" customFormat="false" ht="15" hidden="false" customHeight="false" outlineLevel="0" collapsed="false">
      <c r="A359" s="52" t="n">
        <v>31</v>
      </c>
      <c r="B359" s="53" t="s">
        <v>140</v>
      </c>
      <c r="C359" s="54" t="n">
        <v>199.793</v>
      </c>
      <c r="D359" s="53" t="n">
        <v>3.08515</v>
      </c>
      <c r="E359" s="53" t="n">
        <v>0.0076296</v>
      </c>
      <c r="F359" s="54" t="n">
        <v>-0.0638506</v>
      </c>
      <c r="G359" s="54" t="n">
        <f aca="false">D359*$B$9+$B$10</f>
        <v>-0.115011732469984</v>
      </c>
      <c r="H359" s="53" t="n">
        <f aca="false">G359-F359</f>
        <v>-0.0511611324699841</v>
      </c>
      <c r="J359" s="55"/>
      <c r="K359" s="53"/>
    </row>
    <row r="360" customFormat="false" ht="15" hidden="false" customHeight="false" outlineLevel="0" collapsed="false">
      <c r="A360" s="52" t="n">
        <v>31</v>
      </c>
      <c r="B360" s="53" t="s">
        <v>139</v>
      </c>
      <c r="C360" s="54" t="n">
        <v>174.989</v>
      </c>
      <c r="D360" s="53" t="n">
        <v>3.27108</v>
      </c>
      <c r="E360" s="53" t="n">
        <v>0.00590634</v>
      </c>
      <c r="F360" s="54" t="n">
        <v>-0.133917</v>
      </c>
      <c r="G360" s="54" t="n">
        <f aca="false">D360*$B$9+$B$10</f>
        <v>-0.120583316228264</v>
      </c>
      <c r="H360" s="53" t="n">
        <f aca="false">G360-F360</f>
        <v>0.0133336837717356</v>
      </c>
      <c r="J360" s="55"/>
      <c r="K360" s="53"/>
    </row>
    <row r="361" customFormat="false" ht="15" hidden="false" customHeight="false" outlineLevel="0" collapsed="false">
      <c r="A361" s="52" t="n">
        <v>31</v>
      </c>
      <c r="B361" s="53" t="s">
        <v>139</v>
      </c>
      <c r="C361" s="54" t="n">
        <v>149.636</v>
      </c>
      <c r="D361" s="53" t="n">
        <v>3.32548</v>
      </c>
      <c r="E361" s="53" t="n">
        <v>0.00540684</v>
      </c>
      <c r="F361" s="54" t="n">
        <v>-0.116523</v>
      </c>
      <c r="G361" s="54" t="n">
        <f aca="false">D361*$B$9+$B$10</f>
        <v>-0.122213468201859</v>
      </c>
      <c r="H361" s="53" t="n">
        <f aca="false">G361-F361</f>
        <v>-0.0056904682018591</v>
      </c>
      <c r="J361" s="55"/>
      <c r="K361" s="53"/>
    </row>
    <row r="362" customFormat="false" ht="15" hidden="false" customHeight="false" outlineLevel="0" collapsed="false">
      <c r="A362" s="52" t="n">
        <v>31</v>
      </c>
      <c r="B362" s="53" t="s">
        <v>139</v>
      </c>
      <c r="C362" s="54" t="n">
        <v>124.788</v>
      </c>
      <c r="D362" s="53" t="n">
        <v>3.71983</v>
      </c>
      <c r="E362" s="53" t="n">
        <v>0.00971683</v>
      </c>
      <c r="F362" s="54" t="n">
        <v>-0.14517</v>
      </c>
      <c r="G362" s="54" t="n">
        <f aca="false">D362*$B$9+$B$10</f>
        <v>-0.134030571708974</v>
      </c>
      <c r="H362" s="53" t="n">
        <f aca="false">G362-F362</f>
        <v>0.011139428291026</v>
      </c>
      <c r="J362" s="55"/>
      <c r="K362" s="53"/>
    </row>
    <row r="363" customFormat="false" ht="15" hidden="false" customHeight="false" outlineLevel="0" collapsed="false">
      <c r="A363" s="52" t="n">
        <v>31</v>
      </c>
      <c r="B363" s="53" t="s">
        <v>140</v>
      </c>
      <c r="C363" s="54" t="n">
        <v>100.431</v>
      </c>
      <c r="D363" s="53" t="n">
        <v>4.28671</v>
      </c>
      <c r="E363" s="53" t="n">
        <v>0.0050653</v>
      </c>
      <c r="F363" s="54" t="n">
        <v>-0.09129</v>
      </c>
      <c r="G363" s="54" t="n">
        <f aca="false">D363*$B$9+$B$10</f>
        <v>-0.151017714186756</v>
      </c>
      <c r="H363" s="53" t="n">
        <f aca="false">G363-F363</f>
        <v>-0.0597277141867558</v>
      </c>
      <c r="J363" s="55"/>
      <c r="K363" s="53"/>
    </row>
    <row r="364" customFormat="false" ht="15" hidden="false" customHeight="false" outlineLevel="0" collapsed="false">
      <c r="A364" s="52" t="n">
        <v>31</v>
      </c>
      <c r="B364" s="53" t="s">
        <v>140</v>
      </c>
      <c r="C364" s="54" t="n">
        <v>74.6704</v>
      </c>
      <c r="D364" s="53" t="n">
        <v>5.57761</v>
      </c>
      <c r="E364" s="53" t="n">
        <v>0.00837393</v>
      </c>
      <c r="F364" s="54" t="n">
        <v>-0.0323901</v>
      </c>
      <c r="G364" s="54" t="n">
        <f aca="false">D364*$B$9+$B$10</f>
        <v>-0.18970086092781</v>
      </c>
      <c r="H364" s="53" t="n">
        <f aca="false">G364-F364</f>
        <v>-0.15731076092781</v>
      </c>
      <c r="J364" s="55"/>
      <c r="K364" s="53"/>
    </row>
    <row r="365" customFormat="false" ht="15" hidden="false" customHeight="false" outlineLevel="0" collapsed="false">
      <c r="A365" s="52" t="n">
        <v>31</v>
      </c>
      <c r="B365" s="53" t="s">
        <v>139</v>
      </c>
      <c r="C365" s="54" t="n">
        <v>50.4103</v>
      </c>
      <c r="D365" s="53" t="n">
        <v>6.36719</v>
      </c>
      <c r="E365" s="53" t="n">
        <v>0.00864064</v>
      </c>
      <c r="F365" s="54" t="n">
        <v>-0.206813</v>
      </c>
      <c r="G365" s="54" t="n">
        <f aca="false">D365*$B$9+$B$10</f>
        <v>-0.213361438047494</v>
      </c>
      <c r="H365" s="53" t="n">
        <f aca="false">G365-F365</f>
        <v>-0.00654843804749447</v>
      </c>
      <c r="J365" s="55"/>
      <c r="K365" s="53"/>
    </row>
    <row r="366" customFormat="false" ht="15" hidden="false" customHeight="false" outlineLevel="0" collapsed="false">
      <c r="A366" s="52" t="n">
        <v>31</v>
      </c>
      <c r="B366" s="53" t="s">
        <v>139</v>
      </c>
      <c r="C366" s="54" t="n">
        <v>29.9564</v>
      </c>
      <c r="D366" s="53" t="n">
        <v>6.45181</v>
      </c>
      <c r="E366" s="53" t="n">
        <v>0.00484278</v>
      </c>
      <c r="F366" s="54" t="n">
        <v>-0.219187</v>
      </c>
      <c r="G366" s="54" t="n">
        <f aca="false">D366*$B$9+$B$10</f>
        <v>-0.215897163415244</v>
      </c>
      <c r="H366" s="53" t="n">
        <f aca="false">G366-F366</f>
        <v>0.00328983658475593</v>
      </c>
      <c r="J366" s="55"/>
      <c r="K366" s="53"/>
    </row>
    <row r="367" customFormat="false" ht="15" hidden="false" customHeight="false" outlineLevel="0" collapsed="false">
      <c r="A367" s="52" t="n">
        <v>31</v>
      </c>
      <c r="B367" s="53" t="s">
        <v>139</v>
      </c>
      <c r="C367" s="54" t="n">
        <v>20.2184</v>
      </c>
      <c r="D367" s="53" t="n">
        <v>6.43274</v>
      </c>
      <c r="E367" s="53" t="n">
        <v>0.00484253</v>
      </c>
      <c r="F367" s="54" t="n">
        <v>-0.199257</v>
      </c>
      <c r="G367" s="54" t="n">
        <f aca="false">D367*$B$9+$B$10</f>
        <v>-0.215325711243618</v>
      </c>
      <c r="H367" s="53" t="n">
        <f aca="false">G367-F367</f>
        <v>-0.0160687112436182</v>
      </c>
      <c r="J367" s="55"/>
      <c r="K367" s="53"/>
    </row>
    <row r="368" customFormat="false" ht="15" hidden="false" customHeight="false" outlineLevel="0" collapsed="false">
      <c r="A368" s="52" t="n">
        <v>31</v>
      </c>
      <c r="B368" s="53" t="s">
        <v>139</v>
      </c>
      <c r="C368" s="54" t="n">
        <v>9.92257</v>
      </c>
      <c r="D368" s="53" t="n">
        <v>6.42676</v>
      </c>
      <c r="E368" s="53" t="n">
        <v>0.00706579</v>
      </c>
      <c r="F368" s="54" t="n">
        <v>-0.212241</v>
      </c>
      <c r="G368" s="54" t="n">
        <f aca="false">D368*$B$9+$B$10</f>
        <v>-0.215146514390638</v>
      </c>
      <c r="H368" s="53" t="n">
        <f aca="false">G368-F368</f>
        <v>-0.00290551439063841</v>
      </c>
      <c r="J368" s="55"/>
      <c r="K368" s="53"/>
    </row>
    <row r="369" customFormat="false" ht="15.75" hidden="false" customHeight="false" outlineLevel="0" collapsed="false">
      <c r="A369" s="52" t="n">
        <v>31</v>
      </c>
      <c r="B369" s="53" t="s">
        <v>140</v>
      </c>
      <c r="C369" s="54" t="n">
        <v>5.14299</v>
      </c>
      <c r="D369" s="53" t="n">
        <v>6.42605</v>
      </c>
      <c r="E369" s="53" t="n">
        <v>0.00545607</v>
      </c>
      <c r="F369" s="54" t="n">
        <v>-0.0989542</v>
      </c>
      <c r="G369" s="54" t="n">
        <f aca="false">D369*$B$9+$B$10</f>
        <v>-0.215125238510101</v>
      </c>
      <c r="H369" s="53" t="n">
        <f aca="false">G369-F369</f>
        <v>-0.116171038510101</v>
      </c>
      <c r="J369" s="55"/>
      <c r="K369" s="53"/>
    </row>
    <row r="370" customFormat="false" ht="15.75" hidden="false" customHeight="false" outlineLevel="0" collapsed="false">
      <c r="A370" s="56" t="n">
        <v>32</v>
      </c>
      <c r="B370" s="53" t="s">
        <v>139</v>
      </c>
      <c r="C370" s="57" t="n">
        <v>501.32</v>
      </c>
      <c r="D370" s="58" t="n">
        <v>0.579589</v>
      </c>
      <c r="E370" s="58" t="n">
        <v>0.00477159</v>
      </c>
      <c r="F370" s="57" t="n">
        <v>-0.0314108</v>
      </c>
      <c r="G370" s="57" t="n">
        <f aca="false">D370*$B$9+$B$10</f>
        <v>-0.0399300190671942</v>
      </c>
      <c r="H370" s="58" t="n">
        <f aca="false">G370-F370</f>
        <v>-0.00851921906719422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39</v>
      </c>
      <c r="C371" s="54" t="n">
        <v>401.498</v>
      </c>
      <c r="D371" s="53" t="n">
        <v>0.979307</v>
      </c>
      <c r="E371" s="53" t="n">
        <v>0.00586418</v>
      </c>
      <c r="F371" s="54" t="n">
        <v>-0.044693</v>
      </c>
      <c r="G371" s="54" t="n">
        <f aca="false">D371*$B$9+$B$10</f>
        <v>-0.0519079802175858</v>
      </c>
      <c r="H371" s="53" t="n">
        <f aca="false">G371-F371</f>
        <v>-0.00721498021758583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39</v>
      </c>
      <c r="C372" s="54" t="n">
        <v>300.863</v>
      </c>
      <c r="D372" s="53" t="n">
        <v>1.62211</v>
      </c>
      <c r="E372" s="53" t="n">
        <v>0.00633837</v>
      </c>
      <c r="F372" s="54" t="n">
        <v>-0.066888</v>
      </c>
      <c r="G372" s="54" t="n">
        <f aca="false">D372*$B$9+$B$10</f>
        <v>-0.0711702335095446</v>
      </c>
      <c r="H372" s="53" t="n">
        <f aca="false">G372-F372</f>
        <v>-0.00428223350954461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39</v>
      </c>
      <c r="C373" s="54" t="n">
        <v>250.454</v>
      </c>
      <c r="D373" s="53" t="n">
        <v>1.95493</v>
      </c>
      <c r="E373" s="53" t="n">
        <v>0.00394747</v>
      </c>
      <c r="F373" s="54" t="n">
        <v>-0.0850705</v>
      </c>
      <c r="G373" s="54" t="n">
        <f aca="false">D373*$B$9+$B$10</f>
        <v>-0.0811435272568198</v>
      </c>
      <c r="H373" s="53" t="n">
        <f aca="false">G373-F373</f>
        <v>0.00392697274318021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39</v>
      </c>
      <c r="C374" s="54" t="n">
        <v>201.424</v>
      </c>
      <c r="D374" s="53" t="n">
        <v>2.31395</v>
      </c>
      <c r="E374" s="53" t="n">
        <v>0.00475933</v>
      </c>
      <c r="F374" s="54" t="n">
        <v>-0.0950539</v>
      </c>
      <c r="G374" s="54" t="n">
        <f aca="false">D374*$B$9+$B$10</f>
        <v>-0.0919019309619659</v>
      </c>
      <c r="H374" s="53" t="n">
        <f aca="false">G374-F374</f>
        <v>0.00315196903803408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39</v>
      </c>
      <c r="C375" s="54" t="n">
        <v>175.082</v>
      </c>
      <c r="D375" s="53" t="n">
        <v>2.76084</v>
      </c>
      <c r="E375" s="53" t="n">
        <v>0.00544085</v>
      </c>
      <c r="F375" s="54" t="n">
        <v>-0.0871618</v>
      </c>
      <c r="G375" s="54" t="n">
        <f aca="false">D375*$B$9+$B$10</f>
        <v>-0.105293449628872</v>
      </c>
      <c r="H375" s="53" t="n">
        <f aca="false">G375-F375</f>
        <v>-0.0181316496288723</v>
      </c>
      <c r="J375" s="55"/>
      <c r="K375" s="53"/>
    </row>
    <row r="376" customFormat="false" ht="15" hidden="false" customHeight="false" outlineLevel="0" collapsed="false">
      <c r="A376" s="52" t="n">
        <v>32</v>
      </c>
      <c r="B376" s="53" t="s">
        <v>139</v>
      </c>
      <c r="C376" s="54" t="n">
        <v>150.395</v>
      </c>
      <c r="D376" s="53" t="n">
        <v>3.37276</v>
      </c>
      <c r="E376" s="53" t="n">
        <v>0.00544501</v>
      </c>
      <c r="F376" s="54" t="n">
        <v>-0.0822365</v>
      </c>
      <c r="G376" s="54" t="n">
        <f aca="false">D376*$B$9+$B$10</f>
        <v>-0.123630262049498</v>
      </c>
      <c r="H376" s="53" t="n">
        <f aca="false">G376-F376</f>
        <v>-0.041393762049498</v>
      </c>
      <c r="J376" s="55"/>
      <c r="K376" s="53"/>
    </row>
    <row r="377" customFormat="false" ht="15" hidden="false" customHeight="false" outlineLevel="0" collapsed="false">
      <c r="A377" s="52" t="n">
        <v>32</v>
      </c>
      <c r="B377" s="53" t="s">
        <v>139</v>
      </c>
      <c r="C377" s="54" t="n">
        <v>125.355</v>
      </c>
      <c r="D377" s="53" t="n">
        <v>3.2012</v>
      </c>
      <c r="E377" s="53" t="n">
        <v>0.011456</v>
      </c>
      <c r="F377" s="54" t="n">
        <v>-0.142805</v>
      </c>
      <c r="G377" s="54" t="n">
        <f aca="false">D377*$B$9+$B$10</f>
        <v>-0.11848929012689</v>
      </c>
      <c r="H377" s="53" t="n">
        <f aca="false">G377-F377</f>
        <v>0.0243157098731104</v>
      </c>
      <c r="J377" s="55"/>
      <c r="K377" s="53"/>
    </row>
    <row r="378" customFormat="false" ht="15" hidden="false" customHeight="false" outlineLevel="0" collapsed="false">
      <c r="A378" s="52" t="n">
        <v>32</v>
      </c>
      <c r="B378" s="53" t="s">
        <v>140</v>
      </c>
      <c r="C378" s="54" t="n">
        <v>101.11</v>
      </c>
      <c r="D378" s="53" t="n">
        <v>3.97119</v>
      </c>
      <c r="E378" s="53" t="n">
        <v>0.0111917</v>
      </c>
      <c r="F378" s="54" t="n">
        <v>-0.0808091</v>
      </c>
      <c r="G378" s="54" t="n">
        <f aca="false">D378*$B$9+$B$10</f>
        <v>-0.141562832739907</v>
      </c>
      <c r="H378" s="53" t="n">
        <f aca="false">G378-F378</f>
        <v>-0.0607537327399068</v>
      </c>
      <c r="J378" s="55"/>
      <c r="K378" s="53"/>
    </row>
    <row r="379" customFormat="false" ht="15" hidden="false" customHeight="false" outlineLevel="0" collapsed="false">
      <c r="A379" s="52" t="n">
        <v>32</v>
      </c>
      <c r="B379" s="53" t="s">
        <v>140</v>
      </c>
      <c r="C379" s="54" t="n">
        <v>76.0076</v>
      </c>
      <c r="D379" s="53" t="n">
        <v>4.5161</v>
      </c>
      <c r="E379" s="53" t="n">
        <v>0.00865774</v>
      </c>
      <c r="F379" s="54" t="n">
        <v>-0.289901</v>
      </c>
      <c r="G379" s="54" t="n">
        <f aca="false">D379*$B$9+$B$10</f>
        <v>-0.157891621562176</v>
      </c>
      <c r="H379" s="53" t="n">
        <f aca="false">G379-F379</f>
        <v>0.132009378437824</v>
      </c>
      <c r="J379" s="55"/>
      <c r="K379" s="53"/>
    </row>
    <row r="380" customFormat="false" ht="15" hidden="false" customHeight="false" outlineLevel="0" collapsed="false">
      <c r="A380" s="52" t="n">
        <v>32</v>
      </c>
      <c r="B380" s="53" t="s">
        <v>139</v>
      </c>
      <c r="C380" s="54" t="n">
        <v>50.5801</v>
      </c>
      <c r="D380" s="53" t="n">
        <v>5.70012</v>
      </c>
      <c r="E380" s="53" t="n">
        <v>0.00982615</v>
      </c>
      <c r="F380" s="54" t="n">
        <v>-0.196884</v>
      </c>
      <c r="G380" s="54" t="n">
        <f aca="false">D380*$B$9+$B$10</f>
        <v>-0.193371999131579</v>
      </c>
      <c r="H380" s="53" t="n">
        <f aca="false">G380-F380</f>
        <v>0.00351200086842057</v>
      </c>
      <c r="J380" s="55"/>
      <c r="K380" s="53"/>
    </row>
    <row r="381" customFormat="false" ht="15" hidden="false" customHeight="false" outlineLevel="0" collapsed="false">
      <c r="A381" s="52" t="n">
        <v>32</v>
      </c>
      <c r="B381" s="53" t="s">
        <v>139</v>
      </c>
      <c r="C381" s="54" t="n">
        <v>30.6544</v>
      </c>
      <c r="D381" s="53" t="n">
        <v>6.29187</v>
      </c>
      <c r="E381" s="53" t="n">
        <v>0.00643938</v>
      </c>
      <c r="F381" s="54" t="n">
        <v>-0.229133</v>
      </c>
      <c r="G381" s="54" t="n">
        <f aca="false">D381*$B$9+$B$10</f>
        <v>-0.21110439674876</v>
      </c>
      <c r="H381" s="53" t="n">
        <f aca="false">G381-F381</f>
        <v>0.0180286032512399</v>
      </c>
      <c r="J381" s="55"/>
      <c r="K381" s="53"/>
    </row>
    <row r="382" customFormat="false" ht="15" hidden="false" customHeight="false" outlineLevel="0" collapsed="false">
      <c r="A382" s="52" t="n">
        <v>32</v>
      </c>
      <c r="B382" s="53" t="s">
        <v>139</v>
      </c>
      <c r="C382" s="54" t="n">
        <v>20.4748</v>
      </c>
      <c r="D382" s="53" t="n">
        <v>6.47928</v>
      </c>
      <c r="E382" s="53" t="n">
        <v>0.00588937</v>
      </c>
      <c r="F382" s="54" t="n">
        <v>-0.211722</v>
      </c>
      <c r="G382" s="54" t="n">
        <f aca="false">D382*$B$9+$B$10</f>
        <v>-0.216720330229852</v>
      </c>
      <c r="H382" s="53" t="n">
        <f aca="false">G382-F382</f>
        <v>-0.00499833022985155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39</v>
      </c>
      <c r="C383" s="54" t="n">
        <v>10.9767</v>
      </c>
      <c r="D383" s="53" t="n">
        <v>6.71115</v>
      </c>
      <c r="E383" s="53" t="n">
        <v>0.0128499</v>
      </c>
      <c r="F383" s="54" t="n">
        <v>-0.220851</v>
      </c>
      <c r="G383" s="54" t="n">
        <f aca="false">D383*$B$9+$B$10</f>
        <v>-0.223668553357009</v>
      </c>
      <c r="H383" s="53" t="n">
        <f aca="false">G383-F383</f>
        <v>-0.00281755335700942</v>
      </c>
      <c r="J383" s="55"/>
      <c r="K383" s="53"/>
    </row>
    <row r="384" customFormat="false" ht="15.75" hidden="false" customHeight="false" outlineLevel="0" collapsed="false">
      <c r="A384" s="52" t="n">
        <v>32</v>
      </c>
      <c r="B384" s="53" t="s">
        <v>139</v>
      </c>
      <c r="C384" s="54" t="n">
        <v>5.4652</v>
      </c>
      <c r="D384" s="53" t="n">
        <v>6.72159</v>
      </c>
      <c r="E384" s="53" t="n">
        <v>0.00586451</v>
      </c>
      <c r="F384" s="54" t="n">
        <v>-0.238407</v>
      </c>
      <c r="G384" s="54" t="n">
        <f aca="false">D384*$B$9+$B$10</f>
        <v>-0.223981398699001</v>
      </c>
      <c r="H384" s="53" t="n">
        <f aca="false">G384-F384</f>
        <v>0.0144256013009993</v>
      </c>
      <c r="J384" s="55"/>
      <c r="K384" s="53"/>
    </row>
    <row r="385" customFormat="false" ht="15.75" hidden="false" customHeight="false" outlineLevel="0" collapsed="false">
      <c r="A385" s="56" t="n">
        <v>33</v>
      </c>
      <c r="B385" s="53" t="s">
        <v>139</v>
      </c>
      <c r="C385" s="57" t="n">
        <v>196.95</v>
      </c>
      <c r="D385" s="58" t="n">
        <v>2.27923</v>
      </c>
      <c r="E385" s="58" t="n">
        <v>0.00520296</v>
      </c>
      <c r="F385" s="57" t="n">
        <v>-0.0877678</v>
      </c>
      <c r="G385" s="57" t="n">
        <f aca="false">D385*$B$9+$B$10</f>
        <v>-0.0908615104376423</v>
      </c>
      <c r="H385" s="58" t="n">
        <f aca="false">G385-F385</f>
        <v>-0.00309371043764226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39</v>
      </c>
      <c r="C386" s="54" t="n">
        <v>175.199</v>
      </c>
      <c r="D386" s="53" t="n">
        <v>2.50611</v>
      </c>
      <c r="E386" s="53" t="n">
        <v>0.00499165</v>
      </c>
      <c r="F386" s="54" t="n">
        <v>-0.094888</v>
      </c>
      <c r="G386" s="54" t="n">
        <f aca="false">D386*$B$9+$B$10</f>
        <v>-0.0976602030804576</v>
      </c>
      <c r="H386" s="53" t="n">
        <f aca="false">G386-F386</f>
        <v>-0.00277220308045757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39</v>
      </c>
      <c r="C387" s="54" t="n">
        <v>150.832</v>
      </c>
      <c r="D387" s="53" t="n">
        <v>2.74349</v>
      </c>
      <c r="E387" s="53" t="n">
        <v>0.00555961</v>
      </c>
      <c r="F387" s="54" t="n">
        <v>-0.107515</v>
      </c>
      <c r="G387" s="54" t="n">
        <f aca="false">D387*$B$9+$B$10</f>
        <v>-0.104773539027</v>
      </c>
      <c r="H387" s="53" t="n">
        <f aca="false">G387-F387</f>
        <v>0.00274146097300021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39</v>
      </c>
      <c r="C388" s="54" t="n">
        <v>125.891</v>
      </c>
      <c r="D388" s="53" t="n">
        <v>2.85034</v>
      </c>
      <c r="E388" s="53" t="n">
        <v>0.00551681</v>
      </c>
      <c r="F388" s="54" t="n">
        <v>-0.110656</v>
      </c>
      <c r="G388" s="54" t="n">
        <f aca="false">D388*$B$9+$B$10</f>
        <v>-0.107975409217783</v>
      </c>
      <c r="H388" s="53" t="n">
        <f aca="false">G388-F388</f>
        <v>0.00268059078221734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39</v>
      </c>
      <c r="C389" s="54" t="n">
        <v>100.969</v>
      </c>
      <c r="D389" s="53" t="n">
        <v>3.34085</v>
      </c>
      <c r="E389" s="53" t="n">
        <v>0.00556922</v>
      </c>
      <c r="F389" s="54" t="n">
        <v>-0.114145</v>
      </c>
      <c r="G389" s="54" t="n">
        <f aca="false">D389*$B$9+$B$10</f>
        <v>-0.122674046066457</v>
      </c>
      <c r="H389" s="53" t="n">
        <f aca="false">G389-F389</f>
        <v>-0.00852904606645745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40</v>
      </c>
      <c r="C390" s="54" t="n">
        <v>74.782</v>
      </c>
      <c r="D390" s="53" t="n">
        <v>4.48958</v>
      </c>
      <c r="E390" s="53" t="n">
        <v>0.0193831</v>
      </c>
      <c r="F390" s="54" t="n">
        <v>-0.100419</v>
      </c>
      <c r="G390" s="54" t="n">
        <f aca="false">D390*$B$9+$B$10</f>
        <v>-0.157096922475049</v>
      </c>
      <c r="H390" s="53" t="n">
        <f aca="false">G390-F390</f>
        <v>-0.0566779224750489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39</v>
      </c>
      <c r="C391" s="54" t="n">
        <v>50.6412</v>
      </c>
      <c r="D391" s="53" t="n">
        <v>5.68196</v>
      </c>
      <c r="E391" s="53" t="n">
        <v>0.00743289</v>
      </c>
      <c r="F391" s="54" t="n">
        <v>-0.188041</v>
      </c>
      <c r="G391" s="54" t="n">
        <f aca="false">D391*$B$9+$B$10</f>
        <v>-0.192827816046277</v>
      </c>
      <c r="H391" s="53" t="n">
        <f aca="false">G391-F391</f>
        <v>-0.00478681604627651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39</v>
      </c>
      <c r="C392" s="54" t="n">
        <v>30.6703</v>
      </c>
      <c r="D392" s="53" t="n">
        <v>6.34672</v>
      </c>
      <c r="E392" s="53" t="n">
        <v>0.00641897</v>
      </c>
      <c r="F392" s="54" t="n">
        <v>-0.202282</v>
      </c>
      <c r="G392" s="54" t="n">
        <f aca="false">D392*$B$9+$B$10</f>
        <v>-0.212748033435372</v>
      </c>
      <c r="H392" s="53" t="n">
        <f aca="false">G392-F392</f>
        <v>-0.0104660334353716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40</v>
      </c>
      <c r="C393" s="54" t="n">
        <v>20.5029</v>
      </c>
      <c r="D393" s="53" t="n">
        <v>6.45893</v>
      </c>
      <c r="E393" s="53" t="n">
        <v>0.0067029</v>
      </c>
      <c r="F393" s="54" t="n">
        <v>-0.316066</v>
      </c>
      <c r="G393" s="54" t="n">
        <f aca="false">D393*$B$9+$B$10</f>
        <v>-0.2161105215412</v>
      </c>
      <c r="H393" s="53" t="n">
        <f aca="false">G393-F393</f>
        <v>0.0999554784588002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39</v>
      </c>
      <c r="C394" s="54" t="n">
        <v>10.5452</v>
      </c>
      <c r="D394" s="53" t="n">
        <v>6.65554</v>
      </c>
      <c r="E394" s="53" t="n">
        <v>0.0131609</v>
      </c>
      <c r="F394" s="54" t="n">
        <v>-0.238465</v>
      </c>
      <c r="G394" s="54" t="n">
        <f aca="false">D394*$B$9+$B$10</f>
        <v>-0.222002142488414</v>
      </c>
      <c r="H394" s="53" t="n">
        <f aca="false">G394-F394</f>
        <v>0.0164628575115861</v>
      </c>
      <c r="J394" s="55"/>
      <c r="K394" s="53"/>
    </row>
    <row r="395" customFormat="false" ht="15.75" hidden="false" customHeight="false" outlineLevel="0" collapsed="false">
      <c r="A395" s="52" t="n">
        <v>33</v>
      </c>
      <c r="B395" s="53" t="s">
        <v>139</v>
      </c>
      <c r="C395" s="54" t="n">
        <v>5.65956</v>
      </c>
      <c r="D395" s="53" t="n">
        <v>6.65413</v>
      </c>
      <c r="E395" s="53" t="n">
        <v>0.00539097</v>
      </c>
      <c r="F395" s="54" t="n">
        <v>-0.246871</v>
      </c>
      <c r="G395" s="54" t="n">
        <f aca="false">D395*$B$9+$B$10</f>
        <v>-0.221959890387628</v>
      </c>
      <c r="H395" s="53" t="n">
        <f aca="false">G395-F395</f>
        <v>0.0249111096123723</v>
      </c>
      <c r="J395" s="55"/>
      <c r="K395" s="53"/>
    </row>
    <row r="396" customFormat="false" ht="15.75" hidden="false" customHeight="false" outlineLevel="0" collapsed="false">
      <c r="A396" s="56" t="n">
        <v>34</v>
      </c>
      <c r="B396" s="53" t="s">
        <v>139</v>
      </c>
      <c r="C396" s="57" t="n">
        <v>140.393</v>
      </c>
      <c r="D396" s="58" t="n">
        <v>1.55527</v>
      </c>
      <c r="E396" s="58" t="n">
        <v>0.00366767</v>
      </c>
      <c r="F396" s="57" t="n">
        <v>-0.0617278</v>
      </c>
      <c r="G396" s="57" t="n">
        <f aca="false">D396*$B$9+$B$10</f>
        <v>-0.0691673041361059</v>
      </c>
      <c r="H396" s="58" t="n">
        <f aca="false">G396-F396</f>
        <v>-0.00743950413610589</v>
      </c>
      <c r="J396" s="55"/>
      <c r="K396" s="53"/>
    </row>
    <row r="397" customFormat="false" ht="15" hidden="false" customHeight="false" outlineLevel="0" collapsed="false">
      <c r="A397" s="52" t="n">
        <v>34</v>
      </c>
      <c r="B397" s="53" t="s">
        <v>139</v>
      </c>
      <c r="C397" s="54" t="n">
        <v>125.114</v>
      </c>
      <c r="D397" s="53" t="n">
        <v>1.68634</v>
      </c>
      <c r="E397" s="53" t="n">
        <v>0.0143187</v>
      </c>
      <c r="F397" s="54" t="n">
        <v>-0.0646598</v>
      </c>
      <c r="G397" s="54" t="n">
        <f aca="false">D397*$B$9+$B$10</f>
        <v>-0.0730949515474855</v>
      </c>
      <c r="H397" s="53" t="n">
        <f aca="false">G397-F397</f>
        <v>-0.00843515154748549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39</v>
      </c>
      <c r="C398" s="54" t="n">
        <v>99.6436</v>
      </c>
      <c r="D398" s="53" t="n">
        <v>1.69005</v>
      </c>
      <c r="E398" s="53" t="n">
        <v>0.00701739</v>
      </c>
      <c r="F398" s="54" t="n">
        <v>-0.0749544</v>
      </c>
      <c r="G398" s="54" t="n">
        <f aca="false">D398*$B$9+$B$10</f>
        <v>-0.0732061255148023</v>
      </c>
      <c r="H398" s="53" t="n">
        <f aca="false">G398-F398</f>
        <v>0.00174827448519767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39</v>
      </c>
      <c r="C399" s="54" t="n">
        <v>75.1489</v>
      </c>
      <c r="D399" s="53" t="n">
        <v>2.68128</v>
      </c>
      <c r="E399" s="53" t="n">
        <v>0.00479078</v>
      </c>
      <c r="F399" s="54" t="n">
        <v>-0.117722</v>
      </c>
      <c r="G399" s="54" t="n">
        <f aca="false">D399*$B$9+$B$10</f>
        <v>-0.10290935236749</v>
      </c>
      <c r="H399" s="53" t="n">
        <f aca="false">G399-F399</f>
        <v>0.0148126476325098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39</v>
      </c>
      <c r="C400" s="54" t="n">
        <v>50.2418</v>
      </c>
      <c r="D400" s="53" t="n">
        <v>3.42647</v>
      </c>
      <c r="E400" s="53" t="n">
        <v>0.00549167</v>
      </c>
      <c r="F400" s="54" t="n">
        <v>-0.133531</v>
      </c>
      <c r="G400" s="54" t="n">
        <f aca="false">D400*$B$9+$B$10</f>
        <v>-0.125239737463133</v>
      </c>
      <c r="H400" s="53" t="n">
        <f aca="false">G400-F400</f>
        <v>0.00829126253686657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39</v>
      </c>
      <c r="C401" s="54" t="n">
        <v>29.8381</v>
      </c>
      <c r="D401" s="53" t="n">
        <v>3.83693</v>
      </c>
      <c r="E401" s="53" t="n">
        <v>0.00571873</v>
      </c>
      <c r="F401" s="54" t="n">
        <v>-0.145066</v>
      </c>
      <c r="G401" s="54" t="n">
        <f aca="false">D401*$B$9+$B$10</f>
        <v>-0.137539593696252</v>
      </c>
      <c r="H401" s="53" t="n">
        <f aca="false">G401-F401</f>
        <v>0.00752640630374787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40</v>
      </c>
      <c r="C402" s="54" t="n">
        <v>20.5805</v>
      </c>
      <c r="D402" s="53" t="n">
        <v>6.24757</v>
      </c>
      <c r="E402" s="53" t="n">
        <v>0.0222679</v>
      </c>
      <c r="F402" s="54" t="n">
        <v>-0.0444274</v>
      </c>
      <c r="G402" s="54" t="n">
        <f aca="false">D402*$B$9+$B$10</f>
        <v>-0.209776901667322</v>
      </c>
      <c r="H402" s="53" t="n">
        <f aca="false">G402-F402</f>
        <v>-0.165349501667322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39</v>
      </c>
      <c r="C403" s="54" t="n">
        <v>9.62736</v>
      </c>
      <c r="D403" s="53" t="n">
        <v>6.36105</v>
      </c>
      <c r="E403" s="53" t="n">
        <v>0.0115301</v>
      </c>
      <c r="F403" s="54" t="n">
        <v>-0.230946</v>
      </c>
      <c r="G403" s="54" t="n">
        <f aca="false">D403*$B$9+$B$10</f>
        <v>-0.213177446629887</v>
      </c>
      <c r="H403" s="53" t="n">
        <f aca="false">G403-F403</f>
        <v>0.0177685533701135</v>
      </c>
      <c r="J403" s="55"/>
      <c r="K403" s="53"/>
    </row>
    <row r="404" customFormat="false" ht="15.75" hidden="false" customHeight="false" outlineLevel="0" collapsed="false">
      <c r="A404" s="52" t="n">
        <v>34</v>
      </c>
      <c r="B404" s="53" t="s">
        <v>139</v>
      </c>
      <c r="C404" s="54" t="n">
        <v>4.64978</v>
      </c>
      <c r="D404" s="53" t="n">
        <v>6.36614</v>
      </c>
      <c r="E404" s="53" t="n">
        <v>0.00920474</v>
      </c>
      <c r="F404" s="54" t="n">
        <v>-0.226863</v>
      </c>
      <c r="G404" s="54" t="n">
        <f aca="false">D404*$B$9+$B$10</f>
        <v>-0.213329973717122</v>
      </c>
      <c r="H404" s="53" t="n">
        <f aca="false">G404-F404</f>
        <v>0.0135330262828783</v>
      </c>
      <c r="J404" s="55"/>
      <c r="K404" s="53"/>
    </row>
    <row r="405" customFormat="false" ht="15.75" hidden="false" customHeight="false" outlineLevel="0" collapsed="false">
      <c r="A405" s="56" t="n">
        <v>35</v>
      </c>
      <c r="B405" s="53" t="s">
        <v>139</v>
      </c>
      <c r="C405" s="57" t="n">
        <v>131.581</v>
      </c>
      <c r="D405" s="58" t="n">
        <v>1.75905</v>
      </c>
      <c r="E405" s="58" t="n">
        <v>0.00787544</v>
      </c>
      <c r="F405" s="57" t="n">
        <v>-0.0929502</v>
      </c>
      <c r="G405" s="57" t="n">
        <f aca="false">D405*$B$9+$B$10</f>
        <v>-0.075273781510722</v>
      </c>
      <c r="H405" s="58" t="n">
        <f aca="false">G405-F405</f>
        <v>0.017676418489278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39</v>
      </c>
      <c r="C406" s="54" t="n">
        <v>125.463</v>
      </c>
      <c r="D406" s="53" t="n">
        <v>1.8799</v>
      </c>
      <c r="E406" s="53" t="n">
        <v>0.00830703</v>
      </c>
      <c r="F406" s="54" t="n">
        <v>-0.0710995</v>
      </c>
      <c r="G406" s="54" t="n">
        <f aca="false">D406*$B$9+$B$10</f>
        <v>-0.0788951761064741</v>
      </c>
      <c r="H406" s="53" t="n">
        <f aca="false">G406-F406</f>
        <v>-0.0077956761064741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39</v>
      </c>
      <c r="C407" s="54" t="n">
        <v>100.612</v>
      </c>
      <c r="D407" s="53" t="n">
        <v>1.98571</v>
      </c>
      <c r="E407" s="53" t="n">
        <v>0.00409637</v>
      </c>
      <c r="F407" s="54" t="n">
        <v>-0.0822864</v>
      </c>
      <c r="G407" s="54" t="n">
        <f aca="false">D407*$B$9+$B$10</f>
        <v>-0.0820658816271735</v>
      </c>
      <c r="H407" s="53" t="n">
        <f aca="false">G407-F407</f>
        <v>0.000220518372826481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39</v>
      </c>
      <c r="C408" s="54" t="n">
        <v>75.0805</v>
      </c>
      <c r="D408" s="53" t="n">
        <v>2.23431</v>
      </c>
      <c r="E408" s="53" t="n">
        <v>0.00410774</v>
      </c>
      <c r="F408" s="54" t="n">
        <v>-0.0986888</v>
      </c>
      <c r="G408" s="54" t="n">
        <f aca="false">D408*$B$9+$B$10</f>
        <v>-0.0895154364182696</v>
      </c>
      <c r="H408" s="53" t="n">
        <f aca="false">G408-F408</f>
        <v>0.00917336358173036</v>
      </c>
      <c r="J408" s="55"/>
      <c r="K408" s="53"/>
    </row>
    <row r="409" customFormat="false" ht="15" hidden="false" customHeight="false" outlineLevel="0" collapsed="false">
      <c r="A409" s="52" t="n">
        <v>35</v>
      </c>
      <c r="B409" s="53" t="s">
        <v>139</v>
      </c>
      <c r="C409" s="54" t="n">
        <v>50.3763</v>
      </c>
      <c r="D409" s="53" t="n">
        <v>3.07428</v>
      </c>
      <c r="E409" s="53" t="n">
        <v>0.00453063</v>
      </c>
      <c r="F409" s="54" t="n">
        <v>-0.119722</v>
      </c>
      <c r="G409" s="54" t="n">
        <f aca="false">D409*$B$9+$B$10</f>
        <v>-0.114686001735554</v>
      </c>
      <c r="H409" s="53" t="n">
        <f aca="false">G409-F409</f>
        <v>0.00503599826444558</v>
      </c>
      <c r="J409" s="55"/>
      <c r="K409" s="53"/>
    </row>
    <row r="410" customFormat="false" ht="15" hidden="false" customHeight="false" outlineLevel="0" collapsed="false">
      <c r="A410" s="52" t="n">
        <v>35</v>
      </c>
      <c r="B410" s="53" t="s">
        <v>139</v>
      </c>
      <c r="C410" s="54" t="n">
        <v>30.4708</v>
      </c>
      <c r="D410" s="53" t="n">
        <v>3.73601</v>
      </c>
      <c r="E410" s="53" t="n">
        <v>0.0100863</v>
      </c>
      <c r="F410" s="54" t="n">
        <v>-0.0889916</v>
      </c>
      <c r="G410" s="54" t="n">
        <f aca="false">D410*$B$9+$B$10</f>
        <v>-0.134515422057003</v>
      </c>
      <c r="H410" s="53" t="n">
        <f aca="false">G410-F410</f>
        <v>-0.0455238220570026</v>
      </c>
      <c r="J410" s="55"/>
      <c r="K410" s="53"/>
    </row>
    <row r="411" customFormat="false" ht="15" hidden="false" customHeight="false" outlineLevel="0" collapsed="false">
      <c r="A411" s="52" t="n">
        <v>35</v>
      </c>
      <c r="B411" s="53" t="s">
        <v>140</v>
      </c>
      <c r="C411" s="54" t="n">
        <v>20.788</v>
      </c>
      <c r="D411" s="53" t="n">
        <v>4.09714</v>
      </c>
      <c r="E411" s="53" t="n">
        <v>0.0134721</v>
      </c>
      <c r="F411" s="54" t="n">
        <v>-0.276859</v>
      </c>
      <c r="G411" s="54" t="n">
        <f aca="false">D411*$B$9+$B$10</f>
        <v>-0.145337054083183</v>
      </c>
      <c r="H411" s="53" t="n">
        <f aca="false">G411-F411</f>
        <v>0.131521945916817</v>
      </c>
      <c r="J411" s="55"/>
      <c r="K411" s="53"/>
    </row>
    <row r="412" customFormat="false" ht="15" hidden="false" customHeight="false" outlineLevel="0" collapsed="false">
      <c r="A412" s="52" t="n">
        <v>35</v>
      </c>
      <c r="B412" s="53" t="s">
        <v>139</v>
      </c>
      <c r="C412" s="54" t="n">
        <v>10.3704</v>
      </c>
      <c r="D412" s="53" t="n">
        <v>6.1374</v>
      </c>
      <c r="E412" s="53" t="n">
        <v>0.00851468</v>
      </c>
      <c r="F412" s="54" t="n">
        <v>-0.200597</v>
      </c>
      <c r="G412" s="54" t="n">
        <f aca="false">D412*$B$9+$B$10</f>
        <v>-0.206475544260503</v>
      </c>
      <c r="H412" s="53" t="n">
        <f aca="false">G412-F412</f>
        <v>-0.00587854426050341</v>
      </c>
      <c r="J412" s="55"/>
      <c r="K412" s="53"/>
    </row>
    <row r="413" customFormat="false" ht="15.75" hidden="false" customHeight="false" outlineLevel="0" collapsed="false">
      <c r="A413" s="52" t="n">
        <v>35</v>
      </c>
      <c r="B413" s="53" t="s">
        <v>139</v>
      </c>
      <c r="C413" s="54" t="n">
        <v>5.74463</v>
      </c>
      <c r="D413" s="53" t="n">
        <v>6.13075</v>
      </c>
      <c r="E413" s="53" t="n">
        <v>0.00603442</v>
      </c>
      <c r="F413" s="54" t="n">
        <v>-0.204253</v>
      </c>
      <c r="G413" s="54" t="n">
        <f aca="false">D413*$B$9+$B$10</f>
        <v>-0.206276270168143</v>
      </c>
      <c r="H413" s="53" t="n">
        <f aca="false">G413-F413</f>
        <v>-0.00202327016814305</v>
      </c>
      <c r="J413" s="55"/>
      <c r="K413" s="53"/>
    </row>
    <row r="414" customFormat="false" ht="15.75" hidden="false" customHeight="false" outlineLevel="0" collapsed="false">
      <c r="A414" s="56" t="n">
        <v>36</v>
      </c>
      <c r="B414" s="53" t="s">
        <v>139</v>
      </c>
      <c r="C414" s="57" t="n">
        <v>105.47</v>
      </c>
      <c r="D414" s="58" t="n">
        <v>1.62971</v>
      </c>
      <c r="E414" s="58" t="n">
        <v>0.00363781</v>
      </c>
      <c r="F414" s="57" t="n">
        <v>-0.0972946</v>
      </c>
      <c r="G414" s="57" t="n">
        <f aca="false">D414*$B$9+$B$10</f>
        <v>-0.0713979753293851</v>
      </c>
      <c r="H414" s="58" t="n">
        <f aca="false">G414-F414</f>
        <v>0.0258966246706149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39</v>
      </c>
      <c r="C415" s="54" t="n">
        <v>100.201</v>
      </c>
      <c r="D415" s="53" t="n">
        <v>1.71249</v>
      </c>
      <c r="E415" s="53" t="n">
        <v>0.00988944</v>
      </c>
      <c r="F415" s="54" t="n">
        <v>-0.0335063</v>
      </c>
      <c r="G415" s="54" t="n">
        <f aca="false">D415*$B$9+$B$10</f>
        <v>-0.0738785632039101</v>
      </c>
      <c r="H415" s="53" t="n">
        <f aca="false">G415-F415</f>
        <v>-0.0403722632039101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39</v>
      </c>
      <c r="C416" s="54" t="n">
        <v>75.0381</v>
      </c>
      <c r="D416" s="53" t="n">
        <v>2.34771</v>
      </c>
      <c r="E416" s="53" t="n">
        <v>0.00565378</v>
      </c>
      <c r="F416" s="54" t="n">
        <v>-0.0672903</v>
      </c>
      <c r="G416" s="54" t="n">
        <f aca="false">D416*$B$9+$B$10</f>
        <v>-0.0929135840985202</v>
      </c>
      <c r="H416" s="53" t="n">
        <f aca="false">G416-F416</f>
        <v>-0.0256232840985202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39</v>
      </c>
      <c r="C417" s="54" t="n">
        <v>50.5584</v>
      </c>
      <c r="D417" s="53" t="n">
        <v>3.17015</v>
      </c>
      <c r="E417" s="53" t="n">
        <v>0.0466841</v>
      </c>
      <c r="F417" s="54" t="n">
        <v>-0.0978546</v>
      </c>
      <c r="G417" s="54" t="n">
        <f aca="false">D417*$B$9+$B$10</f>
        <v>-0.117558844928726</v>
      </c>
      <c r="H417" s="53" t="n">
        <f aca="false">G417-F417</f>
        <v>-0.0197042449287257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40</v>
      </c>
      <c r="C418" s="54" t="n">
        <v>29.9078</v>
      </c>
      <c r="D418" s="53" t="n">
        <v>3.88634</v>
      </c>
      <c r="E418" s="53" t="n">
        <v>0.00820977</v>
      </c>
      <c r="F418" s="54" t="n">
        <v>-0.21266</v>
      </c>
      <c r="G418" s="54" t="n">
        <f aca="false">D418*$B$9+$B$10</f>
        <v>-0.139020215185504</v>
      </c>
      <c r="H418" s="53" t="n">
        <f aca="false">G418-F418</f>
        <v>0.0736397848144958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39</v>
      </c>
      <c r="C419" s="54" t="n">
        <v>20.6884</v>
      </c>
      <c r="D419" s="53" t="n">
        <v>5.18094</v>
      </c>
      <c r="E419" s="53" t="n">
        <v>0.00641196</v>
      </c>
      <c r="F419" s="54" t="n">
        <v>-0.144058</v>
      </c>
      <c r="G419" s="54" t="n">
        <f aca="false">D419*$B$9+$B$10</f>
        <v>-0.177814236233586</v>
      </c>
      <c r="H419" s="53" t="n">
        <f aca="false">G419-F419</f>
        <v>-0.0337562362335855</v>
      </c>
      <c r="J419" s="55"/>
      <c r="K419" s="53"/>
    </row>
    <row r="420" customFormat="false" ht="15" hidden="false" customHeight="false" outlineLevel="0" collapsed="false">
      <c r="A420" s="52" t="n">
        <v>36</v>
      </c>
      <c r="B420" s="53" t="s">
        <v>139</v>
      </c>
      <c r="C420" s="54" t="n">
        <v>10.7251</v>
      </c>
      <c r="D420" s="53" t="n">
        <v>7.01936</v>
      </c>
      <c r="E420" s="53" t="n">
        <v>0.0245813</v>
      </c>
      <c r="F420" s="54" t="n">
        <v>-0.187639</v>
      </c>
      <c r="G420" s="54" t="n">
        <f aca="false">D420*$B$9+$B$10</f>
        <v>-0.232904383132407</v>
      </c>
      <c r="H420" s="53" t="n">
        <f aca="false">G420-F420</f>
        <v>-0.0452653831324066</v>
      </c>
      <c r="J420" s="55"/>
      <c r="K420" s="53"/>
    </row>
    <row r="421" customFormat="false" ht="15.75" hidden="false" customHeight="false" outlineLevel="0" collapsed="false">
      <c r="A421" s="52" t="n">
        <v>36</v>
      </c>
      <c r="B421" s="53" t="s">
        <v>139</v>
      </c>
      <c r="C421" s="54" t="n">
        <v>4.97551</v>
      </c>
      <c r="D421" s="53" t="n">
        <v>6.96826</v>
      </c>
      <c r="E421" s="53" t="n">
        <v>0.0166293</v>
      </c>
      <c r="F421" s="54" t="n">
        <v>-0.252739</v>
      </c>
      <c r="G421" s="54" t="n">
        <f aca="false">D421*$B$9+$B$10</f>
        <v>-0.231373119054269</v>
      </c>
      <c r="H421" s="53" t="n">
        <f aca="false">G421-F421</f>
        <v>0.0213658809457311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39</v>
      </c>
      <c r="C422" s="57" t="n">
        <v>102.441</v>
      </c>
      <c r="D422" s="58" t="n">
        <v>2.19579</v>
      </c>
      <c r="E422" s="58" t="n">
        <v>0.00514303</v>
      </c>
      <c r="F422" s="57" t="n">
        <v>-0.0782115</v>
      </c>
      <c r="G422" s="57" t="n">
        <f aca="false">D422*$B$9+$B$10</f>
        <v>-0.0883611449840258</v>
      </c>
      <c r="H422" s="58" t="n">
        <f aca="false">G422-F422</f>
        <v>-0.0101496449840258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39</v>
      </c>
      <c r="C423" s="54" t="n">
        <v>75.1602</v>
      </c>
      <c r="D423" s="53" t="n">
        <v>2.78133</v>
      </c>
      <c r="E423" s="53" t="n">
        <v>0.00578267</v>
      </c>
      <c r="F423" s="54" t="n">
        <v>-0.111668</v>
      </c>
      <c r="G423" s="54" t="n">
        <f aca="false">D423*$B$9+$B$10</f>
        <v>-0.105907453561574</v>
      </c>
      <c r="H423" s="53" t="n">
        <f aca="false">G423-F423</f>
        <v>0.00576054643842629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39</v>
      </c>
      <c r="C424" s="54" t="n">
        <v>49.7709</v>
      </c>
      <c r="D424" s="53" t="n">
        <v>3.65731</v>
      </c>
      <c r="E424" s="53" t="n">
        <v>0.0050743</v>
      </c>
      <c r="F424" s="54" t="n">
        <v>-0.132689</v>
      </c>
      <c r="G424" s="54" t="n">
        <f aca="false">D424*$B$9+$B$10</f>
        <v>-0.132157095580497</v>
      </c>
      <c r="H424" s="53" t="n">
        <f aca="false">G424-F424</f>
        <v>0.000531904419502849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40</v>
      </c>
      <c r="C425" s="54" t="n">
        <v>29.7137</v>
      </c>
      <c r="D425" s="53" t="n">
        <v>3.81185</v>
      </c>
      <c r="E425" s="53" t="n">
        <v>0.00746236</v>
      </c>
      <c r="F425" s="54" t="n">
        <v>-0.209149</v>
      </c>
      <c r="G425" s="54" t="n">
        <f aca="false">D425*$B$9+$B$10</f>
        <v>-0.136788045690779</v>
      </c>
      <c r="H425" s="53" t="n">
        <f aca="false">G425-F425</f>
        <v>0.0723609543092213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40</v>
      </c>
      <c r="C426" s="54" t="n">
        <v>19.9489</v>
      </c>
      <c r="D426" s="53" t="n">
        <v>4.83896</v>
      </c>
      <c r="E426" s="53" t="n">
        <v>0.0404903</v>
      </c>
      <c r="F426" s="54" t="n">
        <v>-0.241043</v>
      </c>
      <c r="G426" s="54" t="n">
        <f aca="false">D426*$B$9+$B$10</f>
        <v>-0.167566453661345</v>
      </c>
      <c r="H426" s="53" t="n">
        <f aca="false">G426-F426</f>
        <v>0.0734765463386552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39</v>
      </c>
      <c r="C427" s="54" t="n">
        <v>9.88535</v>
      </c>
      <c r="D427" s="53" t="n">
        <v>5.67424</v>
      </c>
      <c r="E427" s="53" t="n">
        <v>0.00812523</v>
      </c>
      <c r="F427" s="54" t="n">
        <v>-0.207755</v>
      </c>
      <c r="G427" s="54" t="n">
        <f aca="false">D427*$B$9+$B$10</f>
        <v>-0.192596478302965</v>
      </c>
      <c r="H427" s="53" t="n">
        <f aca="false">G427-F427</f>
        <v>0.0151585216970351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39</v>
      </c>
      <c r="C428" s="54" t="n">
        <v>5.15388</v>
      </c>
      <c r="D428" s="53" t="n">
        <v>5.71256</v>
      </c>
      <c r="E428" s="53" t="n">
        <v>0.00553834</v>
      </c>
      <c r="F428" s="54" t="n">
        <v>-0.192444</v>
      </c>
      <c r="G428" s="54" t="n">
        <f aca="false">D428*$B$9+$B$10</f>
        <v>-0.193744776531423</v>
      </c>
      <c r="H428" s="53" t="n">
        <f aca="false">G428-F428</f>
        <v>-0.00130077653142346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40</v>
      </c>
      <c r="C429" s="57" t="n">
        <v>47.3737</v>
      </c>
      <c r="D429" s="58" t="n">
        <v>3.45105</v>
      </c>
      <c r="E429" s="58" t="n">
        <v>0.0183431</v>
      </c>
      <c r="F429" s="57" t="n">
        <v>-0.194954</v>
      </c>
      <c r="G429" s="57" t="n">
        <f aca="false">D429*$B$9+$B$10</f>
        <v>-0.125976302454144</v>
      </c>
      <c r="H429" s="58" t="n">
        <f aca="false">G429-F429</f>
        <v>0.0689776975458563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29.8656</v>
      </c>
      <c r="D430" s="53" t="n">
        <v>4.37316</v>
      </c>
      <c r="E430" s="53" t="n">
        <v>0.00562509</v>
      </c>
      <c r="F430" s="54" t="n">
        <v>-0.143843</v>
      </c>
      <c r="G430" s="54" t="n">
        <f aca="false">D430*$B$9+$B$10</f>
        <v>-0.153608277387441</v>
      </c>
      <c r="H430" s="53" t="n">
        <f aca="false">G430-F430</f>
        <v>-0.00976527738744065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19.9252</v>
      </c>
      <c r="D431" s="53" t="n">
        <v>4.35064</v>
      </c>
      <c r="E431" s="53" t="n">
        <v>0.00659964</v>
      </c>
      <c r="F431" s="54" t="n">
        <v>-0.182357</v>
      </c>
      <c r="G431" s="54" t="n">
        <f aca="false">D431*$B$9+$B$10</f>
        <v>-0.152933442416019</v>
      </c>
      <c r="H431" s="53" t="n">
        <f aca="false">G431-F431</f>
        <v>0.0294235575839812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9</v>
      </c>
      <c r="C432" s="54" t="n">
        <v>10.0987</v>
      </c>
      <c r="D432" s="53" t="n">
        <v>6.12902</v>
      </c>
      <c r="E432" s="53" t="n">
        <v>0.0201142</v>
      </c>
      <c r="F432" s="54" t="n">
        <v>-0.182978</v>
      </c>
      <c r="G432" s="54" t="n">
        <f aca="false">D432*$B$9+$B$10</f>
        <v>-0.2062244289381</v>
      </c>
      <c r="H432" s="53" t="n">
        <f aca="false">G432-F432</f>
        <v>-0.0232464289381004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9</v>
      </c>
      <c r="C433" s="54" t="n">
        <v>5.02392</v>
      </c>
      <c r="D433" s="53" t="n">
        <v>6.28893</v>
      </c>
      <c r="E433" s="53" t="n">
        <v>0.00753623</v>
      </c>
      <c r="F433" s="54" t="n">
        <v>-0.207075</v>
      </c>
      <c r="G433" s="54" t="n">
        <f aca="false">D433*$B$9+$B$10</f>
        <v>-0.211016296623717</v>
      </c>
      <c r="H433" s="53" t="n">
        <f aca="false">G433-F433</f>
        <v>-0.00394129662371656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40</v>
      </c>
      <c r="C434" s="57" t="n">
        <v>26.6456</v>
      </c>
      <c r="D434" s="58" t="n">
        <v>5.33232</v>
      </c>
      <c r="E434" s="58" t="n">
        <v>0.0123553</v>
      </c>
      <c r="F434" s="57" t="n">
        <v>-0.470676</v>
      </c>
      <c r="G434" s="57" t="n">
        <f aca="false">D434*$B$9+$B$10</f>
        <v>-0.18235049369246</v>
      </c>
      <c r="H434" s="58" t="n">
        <f aca="false">G434-F434</f>
        <v>0.28832550630754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0</v>
      </c>
      <c r="C435" s="54" t="n">
        <v>19.8545</v>
      </c>
      <c r="D435" s="53" t="n">
        <v>6.45424</v>
      </c>
      <c r="E435" s="53" t="n">
        <v>0.0078016</v>
      </c>
      <c r="F435" s="54" t="n">
        <v>-0.0387635</v>
      </c>
      <c r="G435" s="54" t="n">
        <f aca="false">D435*$B$9+$B$10</f>
        <v>-0.215969980865535</v>
      </c>
      <c r="H435" s="53" t="n">
        <f aca="false">G435-F435</f>
        <v>-0.177206480865535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39</v>
      </c>
      <c r="C436" s="54" t="n">
        <v>10.1867</v>
      </c>
      <c r="D436" s="53" t="n">
        <v>6.95515</v>
      </c>
      <c r="E436" s="53" t="n">
        <v>0.00704054</v>
      </c>
      <c r="F436" s="54" t="n">
        <v>-0.229851</v>
      </c>
      <c r="G436" s="54" t="n">
        <f aca="false">D436*$B$9+$B$10</f>
        <v>-0.230980264415044</v>
      </c>
      <c r="H436" s="53" t="n">
        <f aca="false">G436-F436</f>
        <v>-0.00112926441504421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39</v>
      </c>
      <c r="C437" s="54" t="n">
        <v>5.05476</v>
      </c>
      <c r="D437" s="53" t="n">
        <v>6.97328</v>
      </c>
      <c r="E437" s="53" t="n">
        <v>0.00796202</v>
      </c>
      <c r="F437" s="54" t="n">
        <v>-0.216716</v>
      </c>
      <c r="G437" s="54" t="n">
        <f aca="false">D437*$B$9+$B$10</f>
        <v>-0.231523548519479</v>
      </c>
      <c r="H437" s="53" t="n">
        <f aca="false">G437-F437</f>
        <v>-0.0148075485194794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K38" activeCellId="0" sqref="K38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116</v>
      </c>
      <c r="B7" s="35"/>
      <c r="C7" s="35"/>
      <c r="E7" s="35" t="s">
        <v>117</v>
      </c>
      <c r="F7" s="35"/>
      <c r="G7" s="35"/>
      <c r="I7" s="35" t="s">
        <v>11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9</v>
      </c>
      <c r="E8" s="38" t="s">
        <v>120</v>
      </c>
      <c r="F8" s="38"/>
      <c r="G8" s="38" t="n">
        <f aca="false">INDEX(LINEST(known_ys,known_xs,TRUE(),TRUE()),3,1)</f>
        <v>0.566192310902256</v>
      </c>
      <c r="I8" s="39" t="s">
        <v>121</v>
      </c>
      <c r="J8" s="39" t="s">
        <v>122</v>
      </c>
    </row>
    <row r="9" customFormat="false" ht="15" hidden="false" customHeight="false" outlineLevel="0" collapsed="false">
      <c r="A9" s="0" t="s">
        <v>123</v>
      </c>
      <c r="B9" s="0" t="n">
        <f aca="false">INDEX(LINEST(known_ys,known_xs,TRUE(),TRUE()),1,1)</f>
        <v>-0.030478867796757</v>
      </c>
      <c r="C9" s="0" t="n">
        <f aca="false">INDEX(LINEST(known_ys,known_xs,TRUE(),TRUE()),2,1)</f>
        <v>0.00582178043075365</v>
      </c>
      <c r="E9" s="0" t="s">
        <v>124</v>
      </c>
      <c r="G9" s="0" t="n">
        <f aca="false">INDEX(LINEST(known_ys,known_xs,TRUE(),TRUE()),3,2)</f>
        <v>0.00896119190991981</v>
      </c>
      <c r="I9" s="0" t="n">
        <f aca="false">MIN(known_xs)</f>
        <v>0.219568</v>
      </c>
      <c r="J9" s="0" t="n">
        <f aca="false">I9*$B$9+$B$10</f>
        <v>-0.027806741425534</v>
      </c>
    </row>
    <row r="10" customFormat="false" ht="15.75" hidden="false" customHeight="false" outlineLevel="0" collapsed="false">
      <c r="A10" s="40" t="s">
        <v>125</v>
      </c>
      <c r="B10" s="40" t="n">
        <f aca="false">INDEX(LINEST(known_ys,known_xs,TRUE(),TRUE()),1,2)</f>
        <v>-0.0211145573811357</v>
      </c>
      <c r="C10" s="40" t="n">
        <f aca="false">INDEX(LINEST(known_ys,known_xs,TRUE(),TRUE()),2,2)</f>
        <v>0.00363010861084943</v>
      </c>
      <c r="E10" s="40" t="s">
        <v>126</v>
      </c>
      <c r="F10" s="40"/>
      <c r="G10" s="40" t="n">
        <f aca="false">INDEX(LINEST(known_ys,known_xs,TRUE(),TRUE()),5,2)</f>
        <v>0.00168636216937466</v>
      </c>
      <c r="I10" s="40" t="n">
        <f aca="false">MAX(known_xs)</f>
        <v>1.33773</v>
      </c>
      <c r="J10" s="40" t="n">
        <f aca="false">I10*$B$9+$B$10</f>
        <v>-0.06188705319889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7</v>
      </c>
      <c r="D12" s="0" t="n">
        <v>421</v>
      </c>
    </row>
    <row r="13" customFormat="false" ht="15" hidden="false" customHeight="false" outlineLevel="0" collapsed="false">
      <c r="A13" s="0" t="s">
        <v>128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9</v>
      </c>
      <c r="B15" s="42" t="s">
        <v>130</v>
      </c>
      <c r="C15" s="43" t="s">
        <v>9</v>
      </c>
      <c r="D15" s="42" t="s">
        <v>12</v>
      </c>
      <c r="E15" s="42" t="s">
        <v>12</v>
      </c>
      <c r="F15" s="42" t="s">
        <v>131</v>
      </c>
      <c r="G15" s="42"/>
      <c r="H15" s="42"/>
      <c r="J15" s="45" t="s">
        <v>132</v>
      </c>
      <c r="K15" s="42" t="s">
        <v>12</v>
      </c>
    </row>
    <row r="16" s="44" customFormat="true" ht="15.75" hidden="false" customHeight="false" outlineLevel="0" collapsed="false">
      <c r="A16" s="46" t="s">
        <v>101</v>
      </c>
      <c r="B16" s="47" t="s">
        <v>133</v>
      </c>
      <c r="C16" s="48" t="s">
        <v>134</v>
      </c>
      <c r="D16" s="47" t="s">
        <v>134</v>
      </c>
      <c r="E16" s="47" t="s">
        <v>20</v>
      </c>
      <c r="F16" s="49" t="s">
        <v>135</v>
      </c>
      <c r="G16" s="49" t="s">
        <v>136</v>
      </c>
      <c r="H16" s="50" t="s">
        <v>137</v>
      </c>
      <c r="J16" s="51" t="s">
        <v>121</v>
      </c>
      <c r="K16" s="50" t="s">
        <v>138</v>
      </c>
    </row>
    <row r="17" customFormat="false" ht="15.75" hidden="false" customHeight="false" outlineLevel="0" collapsed="false">
      <c r="A17" s="52" t="n">
        <v>1</v>
      </c>
      <c r="B17" s="53" t="s">
        <v>140</v>
      </c>
      <c r="C17" s="54" t="n">
        <v>222.182</v>
      </c>
      <c r="D17" s="53" t="n">
        <v>4.03007</v>
      </c>
      <c r="E17" s="53" t="n">
        <v>0.00670717</v>
      </c>
      <c r="F17" s="54" t="n">
        <v>-0.134925</v>
      </c>
      <c r="G17" s="54" t="n">
        <f aca="false">D17*$B$9+$B$10</f>
        <v>-0.143946528122812</v>
      </c>
      <c r="H17" s="53" t="n">
        <f aca="false">G17-F17</f>
        <v>-0.00902152812281218</v>
      </c>
      <c r="J17" s="55" t="n">
        <v>1.19068</v>
      </c>
      <c r="K17" s="53" t="n">
        <v>-0.048315</v>
      </c>
    </row>
    <row r="18" customFormat="false" ht="15" hidden="false" customHeight="false" outlineLevel="0" collapsed="false">
      <c r="A18" s="52" t="n">
        <v>1</v>
      </c>
      <c r="B18" s="53" t="s">
        <v>140</v>
      </c>
      <c r="C18" s="54" t="n">
        <v>200.1</v>
      </c>
      <c r="D18" s="53" t="n">
        <v>4.04222</v>
      </c>
      <c r="E18" s="53" t="n">
        <v>0.0039837</v>
      </c>
      <c r="F18" s="54" t="n">
        <v>-0.135784</v>
      </c>
      <c r="G18" s="54" t="n">
        <f aca="false">D18*$B$9+$B$10</f>
        <v>-0.144316846366543</v>
      </c>
      <c r="H18" s="53" t="n">
        <f aca="false">G18-F18</f>
        <v>-0.00853284636654281</v>
      </c>
      <c r="J18" s="55" t="n">
        <v>0.643411</v>
      </c>
      <c r="K18" s="53" t="n">
        <v>-0.0385892</v>
      </c>
    </row>
    <row r="19" customFormat="false" ht="15" hidden="false" customHeight="false" outlineLevel="0" collapsed="false">
      <c r="A19" s="52" t="n">
        <v>1</v>
      </c>
      <c r="B19" s="53" t="s">
        <v>140</v>
      </c>
      <c r="C19" s="54" t="n">
        <v>149.935</v>
      </c>
      <c r="D19" s="53" t="n">
        <v>4.24309</v>
      </c>
      <c r="E19" s="53" t="n">
        <v>0.00500715</v>
      </c>
      <c r="F19" s="54" t="n">
        <v>-0.138913</v>
      </c>
      <c r="G19" s="54" t="n">
        <f aca="false">D19*$B$9+$B$10</f>
        <v>-0.150439136540877</v>
      </c>
      <c r="H19" s="53" t="n">
        <f aca="false">G19-F19</f>
        <v>-0.0115261365408773</v>
      </c>
      <c r="J19" s="55" t="n">
        <v>0.359415</v>
      </c>
      <c r="K19" s="53" t="n">
        <v>-0.0295851</v>
      </c>
    </row>
    <row r="20" customFormat="false" ht="15" hidden="false" customHeight="false" outlineLevel="0" collapsed="false">
      <c r="A20" s="52" t="n">
        <v>1</v>
      </c>
      <c r="B20" s="53" t="s">
        <v>140</v>
      </c>
      <c r="C20" s="54" t="n">
        <v>99.9902</v>
      </c>
      <c r="D20" s="53" t="n">
        <v>4.50292</v>
      </c>
      <c r="E20" s="53" t="n">
        <v>0.00683358</v>
      </c>
      <c r="F20" s="54" t="n">
        <v>-0.161079</v>
      </c>
      <c r="G20" s="54" t="n">
        <f aca="false">D20*$B$9+$B$10</f>
        <v>-0.158358460760509</v>
      </c>
      <c r="H20" s="53" t="n">
        <f aca="false">G20-F20</f>
        <v>0.00272053923949128</v>
      </c>
      <c r="J20" s="55" t="n">
        <v>0.232552</v>
      </c>
      <c r="K20" s="53" t="n">
        <v>-0.0254481</v>
      </c>
    </row>
    <row r="21" customFormat="false" ht="15" hidden="false" customHeight="false" outlineLevel="0" collapsed="false">
      <c r="A21" s="52" t="n">
        <v>1</v>
      </c>
      <c r="B21" s="53" t="s">
        <v>140</v>
      </c>
      <c r="C21" s="54" t="n">
        <v>75.1555</v>
      </c>
      <c r="D21" s="53" t="n">
        <v>4.5484</v>
      </c>
      <c r="E21" s="53" t="n">
        <v>0.00583235</v>
      </c>
      <c r="F21" s="54" t="n">
        <v>-0.142598</v>
      </c>
      <c r="G21" s="54" t="n">
        <f aca="false">D21*$B$9+$B$10</f>
        <v>-0.159744639667905</v>
      </c>
      <c r="H21" s="53" t="n">
        <f aca="false">G21-F21</f>
        <v>-0.0171466396679052</v>
      </c>
      <c r="J21" s="55" t="n">
        <v>1.23333</v>
      </c>
      <c r="K21" s="53" t="n">
        <v>-0.0566695</v>
      </c>
    </row>
    <row r="22" customFormat="false" ht="15" hidden="false" customHeight="false" outlineLevel="0" collapsed="false">
      <c r="A22" s="52" t="n">
        <v>1</v>
      </c>
      <c r="B22" s="53" t="s">
        <v>140</v>
      </c>
      <c r="C22" s="54" t="n">
        <v>50.5302</v>
      </c>
      <c r="D22" s="53" t="n">
        <v>4.56921</v>
      </c>
      <c r="E22" s="53" t="n">
        <v>0.0065613</v>
      </c>
      <c r="F22" s="54" t="n">
        <v>-0.155788</v>
      </c>
      <c r="G22" s="54" t="n">
        <f aca="false">D22*$B$9+$B$10</f>
        <v>-0.160378904906756</v>
      </c>
      <c r="H22" s="53" t="n">
        <f aca="false">G22-F22</f>
        <v>-0.00459090490675573</v>
      </c>
      <c r="J22" s="55" t="n">
        <v>0.601721</v>
      </c>
      <c r="K22" s="53" t="n">
        <v>-0.0582786</v>
      </c>
    </row>
    <row r="23" customFormat="false" ht="15" hidden="false" customHeight="false" outlineLevel="0" collapsed="false">
      <c r="A23" s="52" t="n">
        <v>1</v>
      </c>
      <c r="B23" s="53" t="s">
        <v>140</v>
      </c>
      <c r="C23" s="54" t="n">
        <v>30.1648</v>
      </c>
      <c r="D23" s="53" t="n">
        <v>4.60678</v>
      </c>
      <c r="E23" s="53" t="n">
        <v>0.00615992</v>
      </c>
      <c r="F23" s="54" t="n">
        <v>-0.135216</v>
      </c>
      <c r="G23" s="54" t="n">
        <f aca="false">D23*$B$9+$B$10</f>
        <v>-0.16152399596988</v>
      </c>
      <c r="H23" s="53" t="n">
        <f aca="false">G23-F23</f>
        <v>-0.0263079959698799</v>
      </c>
      <c r="J23" s="55" t="n">
        <v>0.321191</v>
      </c>
      <c r="K23" s="53" t="n">
        <v>-0.0228091</v>
      </c>
    </row>
    <row r="24" customFormat="false" ht="15" hidden="false" customHeight="false" outlineLevel="0" collapsed="false">
      <c r="A24" s="52" t="n">
        <v>1</v>
      </c>
      <c r="B24" s="53" t="s">
        <v>140</v>
      </c>
      <c r="C24" s="54" t="n">
        <v>19.9616</v>
      </c>
      <c r="D24" s="53" t="n">
        <v>4.62461</v>
      </c>
      <c r="E24" s="53" t="n">
        <v>0.00506845</v>
      </c>
      <c r="F24" s="54" t="n">
        <v>-0.15939</v>
      </c>
      <c r="G24" s="54" t="n">
        <f aca="false">D24*$B$9+$B$10</f>
        <v>-0.162067434182696</v>
      </c>
      <c r="H24" s="53" t="n">
        <f aca="false">G24-F24</f>
        <v>-0.00267743418269606</v>
      </c>
      <c r="J24" s="55" t="n">
        <v>0.22917</v>
      </c>
      <c r="K24" s="53" t="n">
        <v>-0.0218299</v>
      </c>
    </row>
    <row r="25" customFormat="false" ht="15" hidden="false" customHeight="false" outlineLevel="0" collapsed="false">
      <c r="A25" s="52" t="n">
        <v>1</v>
      </c>
      <c r="B25" s="53" t="s">
        <v>140</v>
      </c>
      <c r="C25" s="54" t="n">
        <v>10.0123</v>
      </c>
      <c r="D25" s="53" t="n">
        <v>4.62829</v>
      </c>
      <c r="E25" s="53" t="n">
        <v>0.00975195</v>
      </c>
      <c r="F25" s="54" t="n">
        <v>-0.169705</v>
      </c>
      <c r="G25" s="54" t="n">
        <f aca="false">D25*$B$9+$B$10</f>
        <v>-0.162179596416188</v>
      </c>
      <c r="H25" s="53" t="n">
        <f aca="false">G25-F25</f>
        <v>0.00752540358381185</v>
      </c>
      <c r="J25" s="55" t="n">
        <v>0.432066</v>
      </c>
      <c r="K25" s="53" t="n">
        <v>-0.0299336</v>
      </c>
    </row>
    <row r="26" customFormat="false" ht="15" hidden="false" customHeight="false" outlineLevel="0" collapsed="false">
      <c r="A26" s="52" t="n">
        <v>1</v>
      </c>
      <c r="B26" s="53" t="s">
        <v>140</v>
      </c>
      <c r="C26" s="54" t="n">
        <v>4.92468</v>
      </c>
      <c r="D26" s="53" t="n">
        <v>4.6933</v>
      </c>
      <c r="E26" s="53" t="n">
        <v>0.0058754</v>
      </c>
      <c r="F26" s="54" t="n">
        <v>-0.131697</v>
      </c>
      <c r="G26" s="54" t="n">
        <f aca="false">D26*$B$9+$B$10</f>
        <v>-0.164161027611655</v>
      </c>
      <c r="H26" s="53" t="n">
        <f aca="false">G26-F26</f>
        <v>-0.0324640276116553</v>
      </c>
      <c r="J26" s="55" t="n">
        <v>0.421205</v>
      </c>
      <c r="K26" s="53" t="n">
        <v>-0.0387952</v>
      </c>
    </row>
    <row r="27" customFormat="false" ht="15.75" hidden="false" customHeight="false" outlineLevel="0" collapsed="false">
      <c r="A27" s="52" t="n">
        <v>1</v>
      </c>
      <c r="B27" s="53" t="s">
        <v>140</v>
      </c>
      <c r="C27" s="54" t="n">
        <v>1.94805</v>
      </c>
      <c r="D27" s="53" t="n">
        <v>4.6997</v>
      </c>
      <c r="E27" s="53" t="n">
        <v>0.00561951</v>
      </c>
      <c r="F27" s="54" t="n">
        <v>-0.137303</v>
      </c>
      <c r="G27" s="54" t="n">
        <f aca="false">D27*$B$9+$B$10</f>
        <v>-0.164356092365555</v>
      </c>
      <c r="H27" s="53" t="n">
        <f aca="false">G27-F27</f>
        <v>-0.0270530923655546</v>
      </c>
      <c r="J27" s="55" t="n">
        <v>0.294479</v>
      </c>
      <c r="K27" s="53" t="n">
        <v>-0.0315205</v>
      </c>
    </row>
    <row r="28" customFormat="false" ht="15.75" hidden="false" customHeight="false" outlineLevel="0" collapsed="false">
      <c r="A28" s="56" t="n">
        <v>2</v>
      </c>
      <c r="B28" s="53" t="s">
        <v>140</v>
      </c>
      <c r="C28" s="57" t="n">
        <v>312.912</v>
      </c>
      <c r="D28" s="58" t="n">
        <v>2.80677</v>
      </c>
      <c r="E28" s="58" t="n">
        <v>0.00449835</v>
      </c>
      <c r="F28" s="57" t="n">
        <v>-0.134228</v>
      </c>
      <c r="G28" s="57" t="n">
        <f aca="false">D28*$B$9+$B$10</f>
        <v>-0.106661729147039</v>
      </c>
      <c r="H28" s="58" t="n">
        <f aca="false">G28-F28</f>
        <v>0.0275662708529607</v>
      </c>
      <c r="J28" s="55" t="n">
        <v>1.33773</v>
      </c>
      <c r="K28" s="53" t="n">
        <v>-0.0672739</v>
      </c>
    </row>
    <row r="29" customFormat="false" ht="15" hidden="false" customHeight="false" outlineLevel="0" collapsed="false">
      <c r="A29" s="52" t="n">
        <v>2</v>
      </c>
      <c r="B29" s="53" t="s">
        <v>140</v>
      </c>
      <c r="C29" s="54" t="n">
        <v>200.103</v>
      </c>
      <c r="D29" s="53" t="n">
        <v>4.22302</v>
      </c>
      <c r="E29" s="53" t="n">
        <v>0.00540252</v>
      </c>
      <c r="F29" s="54" t="n">
        <v>-0.145979</v>
      </c>
      <c r="G29" s="54" t="n">
        <f aca="false">D29*$B$9+$B$10</f>
        <v>-0.149827425664196</v>
      </c>
      <c r="H29" s="53" t="n">
        <f aca="false">G29-F29</f>
        <v>-0.00384842566419644</v>
      </c>
      <c r="J29" s="55" t="n">
        <v>0.610573</v>
      </c>
      <c r="K29" s="53" t="n">
        <v>-0.0344273</v>
      </c>
    </row>
    <row r="30" customFormat="false" ht="15" hidden="false" customHeight="false" outlineLevel="0" collapsed="false">
      <c r="A30" s="52" t="n">
        <v>2</v>
      </c>
      <c r="B30" s="53" t="s">
        <v>140</v>
      </c>
      <c r="C30" s="54" t="n">
        <v>100.004</v>
      </c>
      <c r="D30" s="53" t="n">
        <v>4.33644</v>
      </c>
      <c r="E30" s="53" t="n">
        <v>0.00711612</v>
      </c>
      <c r="F30" s="54" t="n">
        <v>-0.129556</v>
      </c>
      <c r="G30" s="54" t="n">
        <f aca="false">D30*$B$9+$B$10</f>
        <v>-0.153284338849705</v>
      </c>
      <c r="H30" s="53" t="n">
        <f aca="false">G30-F30</f>
        <v>-0.0237283388497046</v>
      </c>
      <c r="J30" s="55" t="n">
        <v>0.398627</v>
      </c>
      <c r="K30" s="53" t="n">
        <v>-0.0303734</v>
      </c>
    </row>
    <row r="31" customFormat="false" ht="15" hidden="false" customHeight="false" outlineLevel="0" collapsed="false">
      <c r="A31" s="52" t="n">
        <v>2</v>
      </c>
      <c r="B31" s="53" t="s">
        <v>140</v>
      </c>
      <c r="C31" s="54" t="n">
        <v>75.0421</v>
      </c>
      <c r="D31" s="53" t="n">
        <v>4.10874</v>
      </c>
      <c r="E31" s="53" t="n">
        <v>0.00552796</v>
      </c>
      <c r="F31" s="54" t="n">
        <v>-0.143257</v>
      </c>
      <c r="G31" s="54" t="n">
        <f aca="false">D31*$B$9+$B$10</f>
        <v>-0.146344300652383</v>
      </c>
      <c r="H31" s="53" t="n">
        <f aca="false">G31-F31</f>
        <v>-0.00308730065238305</v>
      </c>
      <c r="J31" s="55" t="n">
        <v>0.222207</v>
      </c>
      <c r="K31" s="53" t="n">
        <v>-0.0347925</v>
      </c>
    </row>
    <row r="32" customFormat="false" ht="15" hidden="false" customHeight="false" outlineLevel="0" collapsed="false">
      <c r="A32" s="52" t="n">
        <v>2</v>
      </c>
      <c r="B32" s="53" t="s">
        <v>140</v>
      </c>
      <c r="C32" s="54" t="n">
        <v>50.0724</v>
      </c>
      <c r="D32" s="53" t="n">
        <v>4.27066</v>
      </c>
      <c r="E32" s="53" t="n">
        <v>0.00605257</v>
      </c>
      <c r="F32" s="54" t="n">
        <v>-0.13034</v>
      </c>
      <c r="G32" s="54" t="n">
        <f aca="false">D32*$B$9+$B$10</f>
        <v>-0.151279438926034</v>
      </c>
      <c r="H32" s="53" t="n">
        <f aca="false">G32-F32</f>
        <v>-0.020939438926034</v>
      </c>
      <c r="J32" s="55" t="n">
        <v>0.799349</v>
      </c>
      <c r="K32" s="53" t="n">
        <v>-0.0416515</v>
      </c>
    </row>
    <row r="33" customFormat="false" ht="15" hidden="false" customHeight="false" outlineLevel="0" collapsed="false">
      <c r="A33" s="52" t="n">
        <v>2</v>
      </c>
      <c r="B33" s="53" t="s">
        <v>140</v>
      </c>
      <c r="C33" s="54" t="n">
        <v>40.0021</v>
      </c>
      <c r="D33" s="53" t="n">
        <v>4.35388</v>
      </c>
      <c r="E33" s="53" t="n">
        <v>0.00484692</v>
      </c>
      <c r="F33" s="54" t="n">
        <v>-0.122124</v>
      </c>
      <c r="G33" s="54" t="n">
        <f aca="false">D33*$B$9+$B$10</f>
        <v>-0.15381589030408</v>
      </c>
      <c r="H33" s="53" t="n">
        <f aca="false">G33-F33</f>
        <v>-0.0316918903040801</v>
      </c>
      <c r="J33" s="55" t="n">
        <v>0.651037</v>
      </c>
      <c r="K33" s="53" t="n">
        <v>-0.0389627</v>
      </c>
    </row>
    <row r="34" customFormat="false" ht="15" hidden="false" customHeight="false" outlineLevel="0" collapsed="false">
      <c r="A34" s="52" t="n">
        <v>2</v>
      </c>
      <c r="B34" s="53" t="s">
        <v>140</v>
      </c>
      <c r="C34" s="54" t="n">
        <v>29.9407</v>
      </c>
      <c r="D34" s="53" t="n">
        <v>4.57509</v>
      </c>
      <c r="E34" s="53" t="n">
        <v>0.00586627</v>
      </c>
      <c r="F34" s="54" t="n">
        <v>-0.055913</v>
      </c>
      <c r="G34" s="54" t="n">
        <f aca="false">D34*$B$9+$B$10</f>
        <v>-0.160558120649401</v>
      </c>
      <c r="H34" s="53" t="n">
        <f aca="false">G34-F34</f>
        <v>-0.104645120649401</v>
      </c>
      <c r="J34" s="55" t="n">
        <v>0.39571</v>
      </c>
      <c r="K34" s="53" t="n">
        <v>-0.0332904</v>
      </c>
    </row>
    <row r="35" customFormat="false" ht="15" hidden="false" customHeight="false" outlineLevel="0" collapsed="false">
      <c r="A35" s="52" t="n">
        <v>2</v>
      </c>
      <c r="B35" s="53" t="s">
        <v>140</v>
      </c>
      <c r="C35" s="54" t="n">
        <v>20.0882</v>
      </c>
      <c r="D35" s="53" t="n">
        <v>4.96859</v>
      </c>
      <c r="E35" s="53" t="n">
        <v>0.00762511</v>
      </c>
      <c r="F35" s="54" t="n">
        <v>-0.0204067</v>
      </c>
      <c r="G35" s="54" t="n">
        <f aca="false">D35*$B$9+$B$10</f>
        <v>-0.172551555127425</v>
      </c>
      <c r="H35" s="53" t="n">
        <f aca="false">G35-F35</f>
        <v>-0.152144855127425</v>
      </c>
      <c r="J35" s="55" t="n">
        <v>0.638427</v>
      </c>
      <c r="K35" s="53" t="n">
        <v>-0.0515726</v>
      </c>
    </row>
    <row r="36" customFormat="false" ht="15" hidden="false" customHeight="false" outlineLevel="0" collapsed="false">
      <c r="A36" s="52" t="n">
        <v>2</v>
      </c>
      <c r="B36" s="53" t="s">
        <v>140</v>
      </c>
      <c r="C36" s="54" t="n">
        <v>9.83457</v>
      </c>
      <c r="D36" s="53" t="n">
        <v>6.43981</v>
      </c>
      <c r="E36" s="53" t="n">
        <v>0.0054464</v>
      </c>
      <c r="F36" s="54" t="n">
        <v>0.251809</v>
      </c>
      <c r="G36" s="54" t="n">
        <f aca="false">D36*$B$9+$B$10</f>
        <v>-0.217392675007369</v>
      </c>
      <c r="H36" s="53" t="n">
        <f aca="false">G36-F36</f>
        <v>-0.469201675007369</v>
      </c>
      <c r="J36" s="55" t="n">
        <v>0.427611</v>
      </c>
      <c r="K36" s="53" t="n">
        <v>-0.0523891</v>
      </c>
    </row>
    <row r="37" customFormat="false" ht="15" hidden="false" customHeight="false" outlineLevel="0" collapsed="false">
      <c r="A37" s="52" t="n">
        <v>2</v>
      </c>
      <c r="B37" s="53" t="s">
        <v>140</v>
      </c>
      <c r="C37" s="54" t="n">
        <v>4.97204</v>
      </c>
      <c r="D37" s="53" t="n">
        <v>6.38553</v>
      </c>
      <c r="E37" s="53" t="n">
        <v>0.022865</v>
      </c>
      <c r="F37" s="54" t="n">
        <v>-0.221473</v>
      </c>
      <c r="G37" s="54" t="n">
        <f aca="false">D37*$B$9+$B$10</f>
        <v>-0.215738282063361</v>
      </c>
      <c r="H37" s="53" t="n">
        <f aca="false">G37-F37</f>
        <v>0.00573471793663857</v>
      </c>
      <c r="J37" s="55" t="n">
        <v>0.219568</v>
      </c>
      <c r="K37" s="53" t="n">
        <v>-0.0384315</v>
      </c>
    </row>
    <row r="38" customFormat="false" ht="15.75" hidden="false" customHeight="false" outlineLevel="0" collapsed="false">
      <c r="A38" s="52" t="n">
        <v>2</v>
      </c>
      <c r="B38" s="53" t="s">
        <v>140</v>
      </c>
      <c r="C38" s="54" t="n">
        <v>1.8536</v>
      </c>
      <c r="D38" s="53" t="n">
        <v>6.54975</v>
      </c>
      <c r="E38" s="53" t="n">
        <v>0.0117018</v>
      </c>
      <c r="F38" s="54" t="n">
        <v>-0.068253</v>
      </c>
      <c r="G38" s="54" t="n">
        <f aca="false">D38*$B$9+$B$10</f>
        <v>-0.220743521732945</v>
      </c>
      <c r="H38" s="53" t="n">
        <f aca="false">G38-F38</f>
        <v>-0.152490521732945</v>
      </c>
      <c r="J38" s="55" t="n">
        <v>0.377772</v>
      </c>
      <c r="K38" s="53" t="n">
        <v>-0.0152282</v>
      </c>
    </row>
    <row r="39" customFormat="false" ht="15.75" hidden="false" customHeight="false" outlineLevel="0" collapsed="false">
      <c r="A39" s="56" t="n">
        <v>3</v>
      </c>
      <c r="B39" s="53" t="s">
        <v>140</v>
      </c>
      <c r="C39" s="57" t="n">
        <v>394.269</v>
      </c>
      <c r="D39" s="58" t="n">
        <v>2.14227</v>
      </c>
      <c r="E39" s="58" t="n">
        <v>0.00549735</v>
      </c>
      <c r="F39" s="57" t="n">
        <v>-0.0867345</v>
      </c>
      <c r="G39" s="57" t="n">
        <f aca="false">D39*$B$9+$B$10</f>
        <v>-0.0864085214960943</v>
      </c>
      <c r="H39" s="58" t="n">
        <f aca="false">G39-F39</f>
        <v>0.000325978503905713</v>
      </c>
      <c r="J39" s="55" t="n">
        <v>0.257776</v>
      </c>
      <c r="K39" s="53" t="n">
        <v>-0.0202241</v>
      </c>
    </row>
    <row r="40" customFormat="false" ht="15" hidden="false" customHeight="false" outlineLevel="0" collapsed="false">
      <c r="A40" s="52" t="n">
        <v>3</v>
      </c>
      <c r="B40" s="53" t="s">
        <v>140</v>
      </c>
      <c r="C40" s="54" t="n">
        <v>200.776</v>
      </c>
      <c r="D40" s="53" t="n">
        <v>4.29646</v>
      </c>
      <c r="E40" s="53" t="n">
        <v>0.00598329</v>
      </c>
      <c r="F40" s="54" t="n">
        <v>-0.0675349</v>
      </c>
      <c r="G40" s="54" t="n">
        <f aca="false">D40*$B$9+$B$10</f>
        <v>-0.15206579371519</v>
      </c>
      <c r="H40" s="53" t="n">
        <f aca="false">G40-F40</f>
        <v>-0.0845308937151903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140</v>
      </c>
      <c r="C41" s="54" t="n">
        <v>100.462</v>
      </c>
      <c r="D41" s="53" t="n">
        <v>4.3664</v>
      </c>
      <c r="E41" s="53" t="n">
        <v>0.00499238</v>
      </c>
      <c r="F41" s="54" t="n">
        <v>-0.130602</v>
      </c>
      <c r="G41" s="54" t="n">
        <f aca="false">D41*$B$9+$B$10</f>
        <v>-0.154197485728895</v>
      </c>
      <c r="H41" s="53" t="n">
        <f aca="false">G41-F41</f>
        <v>-0.0235954857288954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140</v>
      </c>
      <c r="C42" s="54" t="n">
        <v>75.3891</v>
      </c>
      <c r="D42" s="53" t="n">
        <v>4.30994</v>
      </c>
      <c r="E42" s="53" t="n">
        <v>0.00549167</v>
      </c>
      <c r="F42" s="54" t="n">
        <v>-0.134062</v>
      </c>
      <c r="G42" s="54" t="n">
        <f aca="false">D42*$B$9+$B$10</f>
        <v>-0.152476648853091</v>
      </c>
      <c r="H42" s="53" t="n">
        <f aca="false">G42-F42</f>
        <v>-0.0184146488530906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40</v>
      </c>
      <c r="C43" s="54" t="n">
        <v>50.4015</v>
      </c>
      <c r="D43" s="53" t="n">
        <v>4.13439</v>
      </c>
      <c r="E43" s="53" t="n">
        <v>0.0047317</v>
      </c>
      <c r="F43" s="54" t="n">
        <v>-0.13461</v>
      </c>
      <c r="G43" s="54" t="n">
        <f aca="false">D43*$B$9+$B$10</f>
        <v>-0.14712608361137</v>
      </c>
      <c r="H43" s="53" t="n">
        <f aca="false">G43-F43</f>
        <v>-0.0125160836113699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40</v>
      </c>
      <c r="C44" s="54" t="n">
        <v>40.4684</v>
      </c>
      <c r="D44" s="53" t="n">
        <v>4.15719</v>
      </c>
      <c r="E44" s="53" t="n">
        <v>0.00796744</v>
      </c>
      <c r="F44" s="54" t="n">
        <v>-0.135809</v>
      </c>
      <c r="G44" s="54" t="n">
        <f aca="false">D44*$B$9+$B$10</f>
        <v>-0.147821001797136</v>
      </c>
      <c r="H44" s="53" t="n">
        <f aca="false">G44-F44</f>
        <v>-0.0120120017971359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140</v>
      </c>
      <c r="C45" s="54" t="n">
        <v>30.3319</v>
      </c>
      <c r="D45" s="53" t="n">
        <v>4.40378</v>
      </c>
      <c r="E45" s="53" t="n">
        <v>0.00447675</v>
      </c>
      <c r="F45" s="54" t="n">
        <v>-0.109224</v>
      </c>
      <c r="G45" s="54" t="n">
        <f aca="false">D45*$B$9+$B$10</f>
        <v>-0.155336785807138</v>
      </c>
      <c r="H45" s="53" t="n">
        <f aca="false">G45-F45</f>
        <v>-0.0461127858071383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140</v>
      </c>
      <c r="C46" s="54" t="n">
        <v>20.5546</v>
      </c>
      <c r="D46" s="53" t="n">
        <v>4.90512</v>
      </c>
      <c r="E46" s="53" t="n">
        <v>0.00683504</v>
      </c>
      <c r="F46" s="54" t="n">
        <v>0.0301247</v>
      </c>
      <c r="G46" s="54" t="n">
        <f aca="false">D46*$B$9+$B$10</f>
        <v>-0.170617061388364</v>
      </c>
      <c r="H46" s="53" t="n">
        <f aca="false">G46-F46</f>
        <v>-0.200741761388364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140</v>
      </c>
      <c r="C47" s="54" t="n">
        <v>10.5462</v>
      </c>
      <c r="D47" s="53" t="n">
        <v>6.40515</v>
      </c>
      <c r="E47" s="53" t="n">
        <v>0.00999959</v>
      </c>
      <c r="F47" s="54" t="n">
        <v>0.325145</v>
      </c>
      <c r="G47" s="54" t="n">
        <f aca="false">D47*$B$9+$B$10</f>
        <v>-0.216336277449534</v>
      </c>
      <c r="H47" s="53" t="n">
        <f aca="false">G47-F47</f>
        <v>-0.541481277449534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40</v>
      </c>
      <c r="C48" s="54" t="n">
        <v>5.17346</v>
      </c>
      <c r="D48" s="53" t="n">
        <v>6.83748</v>
      </c>
      <c r="E48" s="53" t="n">
        <v>0.00622501</v>
      </c>
      <c r="F48" s="54" t="n">
        <v>-0.114523</v>
      </c>
      <c r="G48" s="54" t="n">
        <f aca="false">D48*$B$9+$B$10</f>
        <v>-0.229513206364106</v>
      </c>
      <c r="H48" s="53" t="n">
        <f aca="false">G48-F48</f>
        <v>-0.114990206364106</v>
      </c>
      <c r="J48" s="55"/>
      <c r="K48" s="53"/>
    </row>
    <row r="49" customFormat="false" ht="15.75" hidden="false" customHeight="false" outlineLevel="0" collapsed="false">
      <c r="A49" s="52" t="n">
        <v>3</v>
      </c>
      <c r="B49" s="53" t="s">
        <v>140</v>
      </c>
      <c r="C49" s="54" t="n">
        <v>2.1873</v>
      </c>
      <c r="D49" s="53" t="n">
        <v>6.52369</v>
      </c>
      <c r="E49" s="53" t="n">
        <v>0.021418</v>
      </c>
      <c r="F49" s="54" t="n">
        <v>-0.136311</v>
      </c>
      <c r="G49" s="54" t="n">
        <f aca="false">D49*$B$9+$B$10</f>
        <v>-0.219949242438161</v>
      </c>
      <c r="H49" s="53" t="n">
        <f aca="false">G49-F49</f>
        <v>-0.0836382424381614</v>
      </c>
      <c r="J49" s="55"/>
      <c r="K49" s="53"/>
    </row>
    <row r="50" customFormat="false" ht="15.75" hidden="false" customHeight="false" outlineLevel="0" collapsed="false">
      <c r="A50" s="56" t="n">
        <v>4</v>
      </c>
      <c r="B50" s="53" t="s">
        <v>140</v>
      </c>
      <c r="C50" s="57" t="n">
        <v>344.651</v>
      </c>
      <c r="D50" s="58" t="n">
        <v>2.01388</v>
      </c>
      <c r="E50" s="58" t="n">
        <v>0.00393568</v>
      </c>
      <c r="F50" s="57" t="n">
        <v>-0.130121</v>
      </c>
      <c r="G50" s="57" t="n">
        <f aca="false">D50*$B$9+$B$10</f>
        <v>-0.0824953396596687</v>
      </c>
      <c r="H50" s="58" t="n">
        <f aca="false">G50-F50</f>
        <v>0.0476256603403313</v>
      </c>
      <c r="J50" s="55"/>
      <c r="K50" s="53"/>
    </row>
    <row r="51" customFormat="false" ht="15" hidden="false" customHeight="false" outlineLevel="0" collapsed="false">
      <c r="A51" s="52" t="n">
        <v>4</v>
      </c>
      <c r="B51" s="53" t="s">
        <v>140</v>
      </c>
      <c r="C51" s="54" t="n">
        <v>200.383</v>
      </c>
      <c r="D51" s="53" t="n">
        <v>3.51105</v>
      </c>
      <c r="E51" s="53" t="n">
        <v>0.00666127</v>
      </c>
      <c r="F51" s="54" t="n">
        <v>-0.14095</v>
      </c>
      <c r="G51" s="54" t="n">
        <f aca="false">D51*$B$9+$B$10</f>
        <v>-0.128127386158939</v>
      </c>
      <c r="H51" s="53" t="n">
        <f aca="false">G51-F51</f>
        <v>0.0128226138410606</v>
      </c>
      <c r="J51" s="55"/>
      <c r="K51" s="53"/>
    </row>
    <row r="52" customFormat="false" ht="15" hidden="false" customHeight="false" outlineLevel="0" collapsed="false">
      <c r="A52" s="52" t="n">
        <v>4</v>
      </c>
      <c r="B52" s="53" t="s">
        <v>140</v>
      </c>
      <c r="C52" s="54" t="n">
        <v>100.321</v>
      </c>
      <c r="D52" s="53" t="n">
        <v>3.99258</v>
      </c>
      <c r="E52" s="53" t="n">
        <v>0.00531134</v>
      </c>
      <c r="F52" s="54" t="n">
        <v>-0.093415</v>
      </c>
      <c r="G52" s="54" t="n">
        <f aca="false">D52*$B$9+$B$10</f>
        <v>-0.142803875369112</v>
      </c>
      <c r="H52" s="53" t="n">
        <f aca="false">G52-F52</f>
        <v>-0.0493888753691117</v>
      </c>
      <c r="J52" s="55"/>
      <c r="K52" s="53"/>
    </row>
    <row r="53" customFormat="false" ht="15" hidden="false" customHeight="false" outlineLevel="0" collapsed="false">
      <c r="A53" s="52" t="n">
        <v>4</v>
      </c>
      <c r="B53" s="53" t="s">
        <v>140</v>
      </c>
      <c r="C53" s="54" t="n">
        <v>75.2316</v>
      </c>
      <c r="D53" s="53" t="n">
        <v>3.9071</v>
      </c>
      <c r="E53" s="53" t="n">
        <v>0.00392152</v>
      </c>
      <c r="F53" s="54" t="n">
        <v>-0.190905</v>
      </c>
      <c r="G53" s="54" t="n">
        <f aca="false">D53*$B$9+$B$10</f>
        <v>-0.140198541749845</v>
      </c>
      <c r="H53" s="53" t="n">
        <f aca="false">G53-F53</f>
        <v>0.050706458250155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140</v>
      </c>
      <c r="C54" s="54" t="n">
        <v>50.4938</v>
      </c>
      <c r="D54" s="53" t="n">
        <v>3.96419</v>
      </c>
      <c r="E54" s="53" t="n">
        <v>0.00486193</v>
      </c>
      <c r="F54" s="54" t="n">
        <v>-0.125809</v>
      </c>
      <c r="G54" s="54" t="n">
        <f aca="false">D54*$B$9+$B$10</f>
        <v>-0.141938580312362</v>
      </c>
      <c r="H54" s="53" t="n">
        <f aca="false">G54-F54</f>
        <v>-0.0161295803123618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140</v>
      </c>
      <c r="C55" s="54" t="n">
        <v>40.2482</v>
      </c>
      <c r="D55" s="53" t="n">
        <v>3.8011</v>
      </c>
      <c r="E55" s="53" t="n">
        <v>0.00508446</v>
      </c>
      <c r="F55" s="54" t="n">
        <v>-0.120896</v>
      </c>
      <c r="G55" s="54" t="n">
        <f aca="false">D55*$B$9+$B$10</f>
        <v>-0.136967781763389</v>
      </c>
      <c r="H55" s="53" t="n">
        <f aca="false">G55-F55</f>
        <v>-0.0160717817633887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140</v>
      </c>
      <c r="C56" s="54" t="n">
        <v>30.4878</v>
      </c>
      <c r="D56" s="53" t="n">
        <v>4.10048</v>
      </c>
      <c r="E56" s="53" t="n">
        <v>0.00531828</v>
      </c>
      <c r="F56" s="54" t="n">
        <v>-0.0695186</v>
      </c>
      <c r="G56" s="54" t="n">
        <f aca="false">D56*$B$9+$B$10</f>
        <v>-0.146092545204382</v>
      </c>
      <c r="H56" s="53" t="n">
        <f aca="false">G56-F56</f>
        <v>-0.0765739452043818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40</v>
      </c>
      <c r="C57" s="54" t="n">
        <v>20.3661</v>
      </c>
      <c r="D57" s="53" t="n">
        <v>4.48052</v>
      </c>
      <c r="E57" s="53" t="n">
        <v>0.00575979</v>
      </c>
      <c r="F57" s="54" t="n">
        <v>-0.0384774</v>
      </c>
      <c r="G57" s="54" t="n">
        <f aca="false">D57*$B$9+$B$10</f>
        <v>-0.157675734121861</v>
      </c>
      <c r="H57" s="53" t="n">
        <f aca="false">G57-F57</f>
        <v>-0.119198334121861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40</v>
      </c>
      <c r="C58" s="54" t="n">
        <v>10.5286</v>
      </c>
      <c r="D58" s="53" t="n">
        <v>6.53686</v>
      </c>
      <c r="E58" s="53" t="n">
        <v>0.00751956</v>
      </c>
      <c r="F58" s="54" t="n">
        <v>0.968863</v>
      </c>
      <c r="G58" s="54" t="n">
        <f aca="false">D58*$B$9+$B$10</f>
        <v>-0.220350649127045</v>
      </c>
      <c r="H58" s="53" t="n">
        <f aca="false">G58-F58</f>
        <v>-1.18921364912704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40</v>
      </c>
      <c r="C59" s="54" t="n">
        <v>5.14124</v>
      </c>
      <c r="D59" s="53" t="n">
        <v>6.63397</v>
      </c>
      <c r="E59" s="53" t="n">
        <v>0.0145297</v>
      </c>
      <c r="F59" s="54" t="n">
        <v>-0.206029</v>
      </c>
      <c r="G59" s="54" t="n">
        <f aca="false">D59*$B$9+$B$10</f>
        <v>-0.223310451978788</v>
      </c>
      <c r="H59" s="53" t="n">
        <f aca="false">G59-F59</f>
        <v>-0.0172814519787878</v>
      </c>
      <c r="J59" s="55"/>
      <c r="K59" s="53"/>
    </row>
    <row r="60" customFormat="false" ht="15.75" hidden="false" customHeight="false" outlineLevel="0" collapsed="false">
      <c r="A60" s="52" t="n">
        <v>4</v>
      </c>
      <c r="B60" s="53" t="s">
        <v>140</v>
      </c>
      <c r="C60" s="54" t="n">
        <v>2.28172</v>
      </c>
      <c r="D60" s="53" t="n">
        <v>6.63073</v>
      </c>
      <c r="E60" s="53" t="n">
        <v>0.00853508</v>
      </c>
      <c r="F60" s="54" t="n">
        <v>-0.20027</v>
      </c>
      <c r="G60" s="54" t="n">
        <f aca="false">D60*$B$9+$B$10</f>
        <v>-0.223211700447126</v>
      </c>
      <c r="H60" s="53" t="n">
        <f aca="false">G60-F60</f>
        <v>-0.0229417004471262</v>
      </c>
      <c r="J60" s="55"/>
      <c r="K60" s="53"/>
    </row>
    <row r="61" customFormat="false" ht="15.75" hidden="false" customHeight="false" outlineLevel="0" collapsed="false">
      <c r="A61" s="56" t="n">
        <v>5</v>
      </c>
      <c r="B61" s="53" t="s">
        <v>140</v>
      </c>
      <c r="C61" s="57" t="n">
        <v>395.535</v>
      </c>
      <c r="D61" s="58" t="n">
        <v>4.98282</v>
      </c>
      <c r="E61" s="58" t="n">
        <v>0.00565313</v>
      </c>
      <c r="F61" s="57" t="n">
        <v>-0.190182</v>
      </c>
      <c r="G61" s="57" t="n">
        <f aca="false">D61*$B$9+$B$10</f>
        <v>-0.172985269416172</v>
      </c>
      <c r="H61" s="58" t="n">
        <f aca="false">G61-F61</f>
        <v>0.0171967305838276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140</v>
      </c>
      <c r="C62" s="54" t="n">
        <v>200.594</v>
      </c>
      <c r="D62" s="53" t="n">
        <v>5.17577</v>
      </c>
      <c r="E62" s="53" t="n">
        <v>0.006139</v>
      </c>
      <c r="F62" s="54" t="n">
        <v>-0.177233</v>
      </c>
      <c r="G62" s="54" t="n">
        <f aca="false">D62*$B$9+$B$10</f>
        <v>-0.178866166957557</v>
      </c>
      <c r="H62" s="53" t="n">
        <f aca="false">G62-F62</f>
        <v>-0.00163316695755666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140</v>
      </c>
      <c r="C63" s="54" t="n">
        <v>150.732</v>
      </c>
      <c r="D63" s="53" t="n">
        <v>5.25241</v>
      </c>
      <c r="E63" s="53" t="n">
        <v>0.00430819</v>
      </c>
      <c r="F63" s="54" t="n">
        <v>-0.195585</v>
      </c>
      <c r="G63" s="54" t="n">
        <f aca="false">D63*$B$9+$B$10</f>
        <v>-0.1812020673855</v>
      </c>
      <c r="H63" s="53" t="n">
        <f aca="false">G63-F63</f>
        <v>0.0143829326144999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140</v>
      </c>
      <c r="C64" s="54" t="n">
        <v>100.809</v>
      </c>
      <c r="D64" s="53" t="n">
        <v>5.36753</v>
      </c>
      <c r="E64" s="53" t="n">
        <v>0.00570601</v>
      </c>
      <c r="F64" s="54" t="n">
        <v>-0.182473</v>
      </c>
      <c r="G64" s="54" t="n">
        <f aca="false">D64*$B$9+$B$10</f>
        <v>-0.184710794646263</v>
      </c>
      <c r="H64" s="53" t="n">
        <f aca="false">G64-F64</f>
        <v>-0.00223779464626281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40</v>
      </c>
      <c r="C65" s="54" t="n">
        <v>75.4631</v>
      </c>
      <c r="D65" s="53" t="n">
        <v>5.381</v>
      </c>
      <c r="E65" s="53" t="n">
        <v>0.00546391</v>
      </c>
      <c r="F65" s="54" t="n">
        <v>-0.183996</v>
      </c>
      <c r="G65" s="54" t="n">
        <f aca="false">D65*$B$9+$B$10</f>
        <v>-0.185121344995485</v>
      </c>
      <c r="H65" s="53" t="n">
        <f aca="false">G65-F65</f>
        <v>-0.00112534499548514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40</v>
      </c>
      <c r="C66" s="54" t="n">
        <v>50.5699</v>
      </c>
      <c r="D66" s="53" t="n">
        <v>5.43967</v>
      </c>
      <c r="E66" s="53" t="n">
        <v>0.00640088</v>
      </c>
      <c r="F66" s="54" t="n">
        <v>-0.165328</v>
      </c>
      <c r="G66" s="54" t="n">
        <f aca="false">D66*$B$9+$B$10</f>
        <v>-0.186909540169121</v>
      </c>
      <c r="H66" s="53" t="n">
        <f aca="false">G66-F66</f>
        <v>-0.0215815401691208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140</v>
      </c>
      <c r="C67" s="54" t="n">
        <v>30.0929</v>
      </c>
      <c r="D67" s="53" t="n">
        <v>5.5559</v>
      </c>
      <c r="E67" s="53" t="n">
        <v>0.00728078</v>
      </c>
      <c r="F67" s="54" t="n">
        <v>-0.172104</v>
      </c>
      <c r="G67" s="54" t="n">
        <f aca="false">D67*$B$9+$B$10</f>
        <v>-0.190452098973138</v>
      </c>
      <c r="H67" s="53" t="n">
        <f aca="false">G67-F67</f>
        <v>-0.0183480989731379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140</v>
      </c>
      <c r="C68" s="54" t="n">
        <v>20.4535</v>
      </c>
      <c r="D68" s="53" t="n">
        <v>5.61706</v>
      </c>
      <c r="E68" s="53" t="n">
        <v>0.0057079</v>
      </c>
      <c r="F68" s="54" t="n">
        <v>-0.176942</v>
      </c>
      <c r="G68" s="54" t="n">
        <f aca="false">D68*$B$9+$B$10</f>
        <v>-0.192316186527588</v>
      </c>
      <c r="H68" s="53" t="n">
        <f aca="false">G68-F68</f>
        <v>-0.0153741865275876</v>
      </c>
      <c r="J68" s="55"/>
      <c r="K68" s="53"/>
    </row>
    <row r="69" customFormat="false" ht="15" hidden="false" customHeight="false" outlineLevel="0" collapsed="false">
      <c r="A69" s="52" t="n">
        <v>5</v>
      </c>
      <c r="B69" s="53" t="s">
        <v>140</v>
      </c>
      <c r="C69" s="54" t="n">
        <v>10.4382</v>
      </c>
      <c r="D69" s="53" t="n">
        <v>5.67611</v>
      </c>
      <c r="E69" s="53" t="n">
        <v>0.00982642</v>
      </c>
      <c r="F69" s="54" t="n">
        <v>-0.173888</v>
      </c>
      <c r="G69" s="54" t="n">
        <f aca="false">D69*$B$9+$B$10</f>
        <v>-0.194115963670986</v>
      </c>
      <c r="H69" s="53" t="n">
        <f aca="false">G69-F69</f>
        <v>-0.0202279636709861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40</v>
      </c>
      <c r="C70" s="54" t="n">
        <v>5.35998</v>
      </c>
      <c r="D70" s="53" t="n">
        <v>5.68717</v>
      </c>
      <c r="E70" s="53" t="n">
        <v>0.00929276</v>
      </c>
      <c r="F70" s="54" t="n">
        <v>-0.186834</v>
      </c>
      <c r="G70" s="54" t="n">
        <f aca="false">D70*$B$9+$B$10</f>
        <v>-0.194453059948818</v>
      </c>
      <c r="H70" s="53" t="n">
        <f aca="false">G70-F70</f>
        <v>-0.0076190599488182</v>
      </c>
      <c r="J70" s="55"/>
      <c r="K70" s="53"/>
    </row>
    <row r="71" customFormat="false" ht="15.75" hidden="false" customHeight="false" outlineLevel="0" collapsed="false">
      <c r="A71" s="52" t="n">
        <v>5</v>
      </c>
      <c r="B71" s="53" t="s">
        <v>140</v>
      </c>
      <c r="C71" s="54" t="n">
        <v>2.8597</v>
      </c>
      <c r="D71" s="53" t="n">
        <v>5.67621</v>
      </c>
      <c r="E71" s="53" t="n">
        <v>0.00796912</v>
      </c>
      <c r="F71" s="54" t="n">
        <v>-0.189793</v>
      </c>
      <c r="G71" s="54" t="n">
        <f aca="false">D71*$B$9+$B$10</f>
        <v>-0.194119011557766</v>
      </c>
      <c r="H71" s="53" t="n">
        <f aca="false">G71-F71</f>
        <v>-0.00432601155776577</v>
      </c>
      <c r="J71" s="55"/>
      <c r="K71" s="53"/>
    </row>
    <row r="72" customFormat="false" ht="15.75" hidden="false" customHeight="false" outlineLevel="0" collapsed="false">
      <c r="A72" s="56" t="n">
        <v>6</v>
      </c>
      <c r="B72" s="53" t="s">
        <v>140</v>
      </c>
      <c r="C72" s="57" t="n">
        <v>186.829</v>
      </c>
      <c r="D72" s="58" t="n">
        <v>1.797</v>
      </c>
      <c r="E72" s="58" t="n">
        <v>0.0040743</v>
      </c>
      <c r="F72" s="57" t="n">
        <v>-0.0649958</v>
      </c>
      <c r="G72" s="57" t="n">
        <f aca="false">D72*$B$9+$B$10</f>
        <v>-0.075885082811908</v>
      </c>
      <c r="H72" s="58" t="n">
        <f aca="false">G72-F72</f>
        <v>-0.010889282811908</v>
      </c>
      <c r="J72" s="55"/>
      <c r="K72" s="53"/>
    </row>
    <row r="73" customFormat="false" ht="15" hidden="false" customHeight="false" outlineLevel="0" collapsed="false">
      <c r="A73" s="52" t="n">
        <v>6</v>
      </c>
      <c r="B73" s="53" t="s">
        <v>140</v>
      </c>
      <c r="C73" s="54" t="n">
        <v>175.52</v>
      </c>
      <c r="D73" s="53" t="n">
        <v>1.81293</v>
      </c>
      <c r="E73" s="53" t="n">
        <v>0.00419451</v>
      </c>
      <c r="F73" s="54" t="n">
        <v>-0.0800676</v>
      </c>
      <c r="G73" s="54" t="n">
        <f aca="false">D73*$B$9+$B$10</f>
        <v>-0.0763706111759103</v>
      </c>
      <c r="H73" s="53" t="n">
        <f aca="false">G73-F73</f>
        <v>0.00369698882408967</v>
      </c>
      <c r="J73" s="55"/>
      <c r="K73" s="53"/>
    </row>
    <row r="74" customFormat="false" ht="15" hidden="false" customHeight="false" outlineLevel="0" collapsed="false">
      <c r="A74" s="52" t="n">
        <v>6</v>
      </c>
      <c r="B74" s="53" t="s">
        <v>140</v>
      </c>
      <c r="C74" s="54" t="n">
        <v>151.285</v>
      </c>
      <c r="D74" s="53" t="n">
        <v>2.03005</v>
      </c>
      <c r="E74" s="53" t="n">
        <v>0.00524382</v>
      </c>
      <c r="F74" s="54" t="n">
        <v>-0.0879521</v>
      </c>
      <c r="G74" s="54" t="n">
        <f aca="false">D74*$B$9+$B$10</f>
        <v>-0.0829881829519422</v>
      </c>
      <c r="H74" s="53" t="n">
        <f aca="false">G74-F74</f>
        <v>0.00496391704805778</v>
      </c>
      <c r="J74" s="55"/>
      <c r="K74" s="53"/>
    </row>
    <row r="75" customFormat="false" ht="15" hidden="false" customHeight="false" outlineLevel="0" collapsed="false">
      <c r="A75" s="52" t="n">
        <v>6</v>
      </c>
      <c r="B75" s="53" t="s">
        <v>140</v>
      </c>
      <c r="C75" s="54" t="n">
        <v>123.884</v>
      </c>
      <c r="D75" s="53" t="n">
        <v>2.56949</v>
      </c>
      <c r="E75" s="53" t="n">
        <v>0.00512233</v>
      </c>
      <c r="F75" s="54" t="n">
        <v>-0.113513</v>
      </c>
      <c r="G75" s="54" t="n">
        <f aca="false">D75*$B$9+$B$10</f>
        <v>-0.0994297033962248</v>
      </c>
      <c r="H75" s="53" t="n">
        <f aca="false">G75-F75</f>
        <v>0.0140832966037752</v>
      </c>
      <c r="J75" s="55"/>
      <c r="K75" s="53"/>
    </row>
    <row r="76" customFormat="false" ht="15" hidden="false" customHeight="false" outlineLevel="0" collapsed="false">
      <c r="A76" s="52" t="n">
        <v>6</v>
      </c>
      <c r="B76" s="53" t="s">
        <v>140</v>
      </c>
      <c r="C76" s="54" t="n">
        <v>100.584</v>
      </c>
      <c r="D76" s="53" t="n">
        <v>3.21385</v>
      </c>
      <c r="E76" s="53" t="n">
        <v>0.00928438</v>
      </c>
      <c r="F76" s="54" t="n">
        <v>-0.182145</v>
      </c>
      <c r="G76" s="54" t="n">
        <f aca="false">D76*$B$9+$B$10</f>
        <v>-0.119069066649743</v>
      </c>
      <c r="H76" s="53" t="n">
        <f aca="false">G76-F76</f>
        <v>0.0630759333502568</v>
      </c>
      <c r="J76" s="55"/>
      <c r="K76" s="53"/>
    </row>
    <row r="77" customFormat="false" ht="15" hidden="false" customHeight="false" outlineLevel="0" collapsed="false">
      <c r="A77" s="52" t="n">
        <v>6</v>
      </c>
      <c r="B77" s="53" t="s">
        <v>140</v>
      </c>
      <c r="C77" s="54" t="n">
        <v>75.5098</v>
      </c>
      <c r="D77" s="53" t="n">
        <v>4.67458</v>
      </c>
      <c r="E77" s="53" t="n">
        <v>0.00913982</v>
      </c>
      <c r="F77" s="54" t="n">
        <v>-0.184419</v>
      </c>
      <c r="G77" s="54" t="n">
        <f aca="false">D77*$B$9+$B$10</f>
        <v>-0.1635904632065</v>
      </c>
      <c r="H77" s="53" t="n">
        <f aca="false">G77-F77</f>
        <v>0.0208285367935</v>
      </c>
      <c r="J77" s="55"/>
      <c r="K77" s="53"/>
    </row>
    <row r="78" customFormat="false" ht="15" hidden="false" customHeight="false" outlineLevel="0" collapsed="false">
      <c r="A78" s="52" t="n">
        <v>6</v>
      </c>
      <c r="B78" s="53" t="s">
        <v>140</v>
      </c>
      <c r="C78" s="54" t="n">
        <v>49.7934</v>
      </c>
      <c r="D78" s="53" t="n">
        <v>5.64424</v>
      </c>
      <c r="E78" s="53" t="n">
        <v>0.0121515</v>
      </c>
      <c r="F78" s="54" t="n">
        <v>-0.252759</v>
      </c>
      <c r="G78" s="54" t="n">
        <f aca="false">D78*$B$9+$B$10</f>
        <v>-0.193144602154303</v>
      </c>
      <c r="H78" s="53" t="n">
        <f aca="false">G78-F78</f>
        <v>0.0596143978456966</v>
      </c>
      <c r="J78" s="55"/>
      <c r="K78" s="53"/>
    </row>
    <row r="79" customFormat="false" ht="15" hidden="false" customHeight="false" outlineLevel="0" collapsed="false">
      <c r="A79" s="52" t="n">
        <v>6</v>
      </c>
      <c r="B79" s="53" t="s">
        <v>140</v>
      </c>
      <c r="C79" s="54" t="n">
        <v>29.8691</v>
      </c>
      <c r="D79" s="53" t="n">
        <v>6.12476</v>
      </c>
      <c r="E79" s="53" t="n">
        <v>0.00713852</v>
      </c>
      <c r="F79" s="54" t="n">
        <v>-0.208241</v>
      </c>
      <c r="G79" s="54" t="n">
        <f aca="false">D79*$B$9+$B$10</f>
        <v>-0.207790307708001</v>
      </c>
      <c r="H79" s="53" t="n">
        <f aca="false">G79-F79</f>
        <v>0.0004506922919989</v>
      </c>
      <c r="J79" s="55"/>
      <c r="K79" s="53"/>
    </row>
    <row r="80" customFormat="false" ht="15" hidden="false" customHeight="false" outlineLevel="0" collapsed="false">
      <c r="A80" s="52" t="n">
        <v>6</v>
      </c>
      <c r="B80" s="53" t="s">
        <v>140</v>
      </c>
      <c r="C80" s="54" t="n">
        <v>20.0542</v>
      </c>
      <c r="D80" s="53" t="n">
        <v>6.19966</v>
      </c>
      <c r="E80" s="53" t="n">
        <v>0.00582444</v>
      </c>
      <c r="F80" s="54" t="n">
        <v>-0.238336</v>
      </c>
      <c r="G80" s="54" t="n">
        <f aca="false">D80*$B$9+$B$10</f>
        <v>-0.210073174905978</v>
      </c>
      <c r="H80" s="53" t="n">
        <f aca="false">G80-F80</f>
        <v>0.0282628250940218</v>
      </c>
      <c r="J80" s="55"/>
      <c r="K80" s="53"/>
    </row>
    <row r="81" customFormat="false" ht="15" hidden="false" customHeight="false" outlineLevel="0" collapsed="false">
      <c r="A81" s="52" t="n">
        <v>6</v>
      </c>
      <c r="B81" s="53" t="s">
        <v>140</v>
      </c>
      <c r="C81" s="54" t="n">
        <v>10.8085</v>
      </c>
      <c r="D81" s="53" t="n">
        <v>6.20051</v>
      </c>
      <c r="E81" s="53" t="n">
        <v>0.0107688</v>
      </c>
      <c r="F81" s="54" t="n">
        <v>-0.23149</v>
      </c>
      <c r="G81" s="54" t="n">
        <f aca="false">D81*$B$9+$B$10</f>
        <v>-0.210099081943605</v>
      </c>
      <c r="H81" s="53" t="n">
        <f aca="false">G81-F81</f>
        <v>0.0213909180563945</v>
      </c>
      <c r="J81" s="55"/>
      <c r="K81" s="53"/>
    </row>
    <row r="82" customFormat="false" ht="15.75" hidden="false" customHeight="false" outlineLevel="0" collapsed="false">
      <c r="A82" s="52" t="n">
        <v>6</v>
      </c>
      <c r="B82" s="53" t="s">
        <v>140</v>
      </c>
      <c r="C82" s="54" t="n">
        <v>5.12766</v>
      </c>
      <c r="D82" s="53" t="n">
        <v>6.20305</v>
      </c>
      <c r="E82" s="53" t="n">
        <v>0.0104792</v>
      </c>
      <c r="F82" s="54" t="n">
        <v>-0.22595</v>
      </c>
      <c r="G82" s="54" t="n">
        <f aca="false">D82*$B$9+$B$10</f>
        <v>-0.210176498267809</v>
      </c>
      <c r="H82" s="53" t="n">
        <f aca="false">G82-F82</f>
        <v>0.0157735017321908</v>
      </c>
      <c r="J82" s="55"/>
      <c r="K82" s="53"/>
    </row>
    <row r="83" customFormat="false" ht="15.75" hidden="false" customHeight="false" outlineLevel="0" collapsed="false">
      <c r="A83" s="56" t="n">
        <v>7</v>
      </c>
      <c r="B83" s="53" t="s">
        <v>140</v>
      </c>
      <c r="C83" s="57" t="n">
        <v>55.6555</v>
      </c>
      <c r="D83" s="58" t="n">
        <v>4.59509</v>
      </c>
      <c r="E83" s="58" t="n">
        <v>0.0146367</v>
      </c>
      <c r="F83" s="57" t="n">
        <v>-0.197909</v>
      </c>
      <c r="G83" s="57" t="n">
        <f aca="false">D83*$B$9+$B$10</f>
        <v>-0.161167698005336</v>
      </c>
      <c r="H83" s="58" t="n">
        <f aca="false">G83-F83</f>
        <v>0.0367413019946642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40</v>
      </c>
      <c r="C84" s="54" t="n">
        <v>50.8709</v>
      </c>
      <c r="D84" s="53" t="n">
        <v>4.9484</v>
      </c>
      <c r="E84" s="53" t="n">
        <v>0.00982001</v>
      </c>
      <c r="F84" s="54" t="n">
        <v>-0.233602</v>
      </c>
      <c r="G84" s="54" t="n">
        <f aca="false">D84*$B$9+$B$10</f>
        <v>-0.171936186786608</v>
      </c>
      <c r="H84" s="53" t="n">
        <f aca="false">G84-F84</f>
        <v>0.061665813213392</v>
      </c>
      <c r="J84" s="55"/>
      <c r="K84" s="53"/>
    </row>
    <row r="85" customFormat="false" ht="15" hidden="false" customHeight="false" outlineLevel="0" collapsed="false">
      <c r="A85" s="52" t="n">
        <v>7</v>
      </c>
      <c r="B85" s="53" t="s">
        <v>140</v>
      </c>
      <c r="C85" s="54" t="n">
        <v>31.1469</v>
      </c>
      <c r="D85" s="53" t="n">
        <v>5.66475</v>
      </c>
      <c r="E85" s="53" t="n">
        <v>0.0423703</v>
      </c>
      <c r="F85" s="54" t="n">
        <v>-0.372253</v>
      </c>
      <c r="G85" s="54" t="n">
        <f aca="false">D85*$B$9+$B$10</f>
        <v>-0.193769723732815</v>
      </c>
      <c r="H85" s="53" t="n">
        <f aca="false">G85-F85</f>
        <v>0.178483276267185</v>
      </c>
      <c r="J85" s="55"/>
      <c r="K85" s="53"/>
    </row>
    <row r="86" customFormat="false" ht="15" hidden="false" customHeight="false" outlineLevel="0" collapsed="false">
      <c r="A86" s="52" t="n">
        <v>7</v>
      </c>
      <c r="B86" s="53" t="s">
        <v>140</v>
      </c>
      <c r="C86" s="54" t="n">
        <v>19.8146</v>
      </c>
      <c r="D86" s="53" t="n">
        <v>6.8956</v>
      </c>
      <c r="E86" s="53" t="n">
        <v>0.0132234</v>
      </c>
      <c r="F86" s="54" t="n">
        <v>-0.267403</v>
      </c>
      <c r="G86" s="54" t="n">
        <f aca="false">D86*$B$9+$B$10</f>
        <v>-0.231284638160453</v>
      </c>
      <c r="H86" s="53" t="n">
        <f aca="false">G86-F86</f>
        <v>0.0361183618395467</v>
      </c>
      <c r="J86" s="55"/>
      <c r="K86" s="53"/>
    </row>
    <row r="87" customFormat="false" ht="15" hidden="false" customHeight="false" outlineLevel="0" collapsed="false">
      <c r="A87" s="52" t="n">
        <v>7</v>
      </c>
      <c r="B87" s="53" t="s">
        <v>140</v>
      </c>
      <c r="C87" s="54" t="n">
        <v>10.5987</v>
      </c>
      <c r="D87" s="53" t="n">
        <v>6.9213</v>
      </c>
      <c r="E87" s="53" t="n">
        <v>0.0100426</v>
      </c>
      <c r="F87" s="54" t="n">
        <v>-0.246697</v>
      </c>
      <c r="G87" s="54" t="n">
        <f aca="false">D87*$B$9+$B$10</f>
        <v>-0.23206794506283</v>
      </c>
      <c r="H87" s="53" t="n">
        <f aca="false">G87-F87</f>
        <v>0.0146290549371701</v>
      </c>
      <c r="J87" s="55"/>
      <c r="K87" s="53"/>
    </row>
    <row r="88" customFormat="false" ht="15.75" hidden="false" customHeight="false" outlineLevel="0" collapsed="false">
      <c r="A88" s="52" t="n">
        <v>7</v>
      </c>
      <c r="B88" s="53" t="s">
        <v>140</v>
      </c>
      <c r="C88" s="54" t="n">
        <v>5.16583</v>
      </c>
      <c r="D88" s="53" t="n">
        <v>6.91672</v>
      </c>
      <c r="E88" s="53" t="n">
        <v>0.0111747</v>
      </c>
      <c r="F88" s="54" t="n">
        <v>-0.256284</v>
      </c>
      <c r="G88" s="54" t="n">
        <f aca="false">D88*$B$9+$B$10</f>
        <v>-0.231928351848321</v>
      </c>
      <c r="H88" s="53" t="n">
        <f aca="false">G88-F88</f>
        <v>0.0243556481516792</v>
      </c>
      <c r="J88" s="55"/>
      <c r="K88" s="53"/>
    </row>
    <row r="89" customFormat="false" ht="15.75" hidden="false" customHeight="false" outlineLevel="0" collapsed="false">
      <c r="A89" s="56" t="n">
        <v>8</v>
      </c>
      <c r="B89" s="53" t="s">
        <v>140</v>
      </c>
      <c r="C89" s="57" t="n">
        <v>87.2696</v>
      </c>
      <c r="D89" s="58" t="n">
        <v>4.64454</v>
      </c>
      <c r="E89" s="58" t="n">
        <v>0.00575973</v>
      </c>
      <c r="F89" s="57" t="n">
        <v>-0.208461</v>
      </c>
      <c r="G89" s="57" t="n">
        <f aca="false">D89*$B$9+$B$10</f>
        <v>-0.162674878017885</v>
      </c>
      <c r="H89" s="58" t="n">
        <f aca="false">G89-F89</f>
        <v>0.0457861219821146</v>
      </c>
      <c r="J89" s="55"/>
      <c r="K89" s="53"/>
    </row>
    <row r="90" customFormat="false" ht="15" hidden="false" customHeight="false" outlineLevel="0" collapsed="false">
      <c r="A90" s="52" t="n">
        <v>8</v>
      </c>
      <c r="B90" s="53" t="s">
        <v>140</v>
      </c>
      <c r="C90" s="54" t="n">
        <v>75.0456</v>
      </c>
      <c r="D90" s="53" t="n">
        <v>5.01286</v>
      </c>
      <c r="E90" s="53" t="n">
        <v>0.00519984</v>
      </c>
      <c r="F90" s="54" t="n">
        <v>-0.115141</v>
      </c>
      <c r="G90" s="54" t="n">
        <f aca="false">D90*$B$9+$B$10</f>
        <v>-0.173900854604787</v>
      </c>
      <c r="H90" s="53" t="n">
        <f aca="false">G90-F90</f>
        <v>-0.058759854604787</v>
      </c>
      <c r="J90" s="55"/>
      <c r="K90" s="53"/>
    </row>
    <row r="91" customFormat="false" ht="15" hidden="false" customHeight="false" outlineLevel="0" collapsed="false">
      <c r="A91" s="52" t="n">
        <v>8</v>
      </c>
      <c r="B91" s="53" t="s">
        <v>140</v>
      </c>
      <c r="C91" s="54" t="n">
        <v>50.383</v>
      </c>
      <c r="D91" s="53" t="n">
        <v>5.92315</v>
      </c>
      <c r="E91" s="53" t="n">
        <v>0.00623961</v>
      </c>
      <c r="F91" s="54" t="n">
        <v>-0.189855</v>
      </c>
      <c r="G91" s="54" t="n">
        <f aca="false">D91*$B$9+$B$10</f>
        <v>-0.201645463171497</v>
      </c>
      <c r="H91" s="53" t="n">
        <f aca="false">G91-F91</f>
        <v>-0.0117904631714969</v>
      </c>
      <c r="J91" s="55"/>
      <c r="K91" s="53"/>
    </row>
    <row r="92" customFormat="false" ht="15" hidden="false" customHeight="false" outlineLevel="0" collapsed="false">
      <c r="A92" s="52" t="n">
        <v>8</v>
      </c>
      <c r="B92" s="53" t="s">
        <v>140</v>
      </c>
      <c r="C92" s="54" t="n">
        <v>30.6108</v>
      </c>
      <c r="D92" s="53" t="n">
        <v>6.25562</v>
      </c>
      <c r="E92" s="53" t="n">
        <v>0.0086107</v>
      </c>
      <c r="F92" s="54" t="n">
        <v>-0.222378</v>
      </c>
      <c r="G92" s="54" t="n">
        <f aca="false">D92*$B$9+$B$10</f>
        <v>-0.211778772347885</v>
      </c>
      <c r="H92" s="53" t="n">
        <f aca="false">G92-F92</f>
        <v>0.0105992276521152</v>
      </c>
      <c r="J92" s="55"/>
      <c r="K92" s="53"/>
    </row>
    <row r="93" customFormat="false" ht="15" hidden="false" customHeight="false" outlineLevel="0" collapsed="false">
      <c r="A93" s="52" t="n">
        <v>8</v>
      </c>
      <c r="B93" s="53" t="s">
        <v>140</v>
      </c>
      <c r="C93" s="54" t="n">
        <v>20.8727</v>
      </c>
      <c r="D93" s="53" t="n">
        <v>6.30065</v>
      </c>
      <c r="E93" s="53" t="n">
        <v>0.0064145</v>
      </c>
      <c r="F93" s="54" t="n">
        <v>-0.217353</v>
      </c>
      <c r="G93" s="54" t="n">
        <f aca="false">D93*$B$9+$B$10</f>
        <v>-0.213151235764773</v>
      </c>
      <c r="H93" s="53" t="n">
        <f aca="false">G93-F93</f>
        <v>0.00420176423522731</v>
      </c>
      <c r="J93" s="55"/>
      <c r="K93" s="53"/>
    </row>
    <row r="94" customFormat="false" ht="15" hidden="false" customHeight="false" outlineLevel="0" collapsed="false">
      <c r="A94" s="52" t="n">
        <v>8</v>
      </c>
      <c r="B94" s="53" t="s">
        <v>140</v>
      </c>
      <c r="C94" s="54" t="n">
        <v>9.82828</v>
      </c>
      <c r="D94" s="53" t="n">
        <v>6.34406</v>
      </c>
      <c r="E94" s="53" t="n">
        <v>0.0100221</v>
      </c>
      <c r="F94" s="54" t="n">
        <v>0.370062</v>
      </c>
      <c r="G94" s="54" t="n">
        <f aca="false">D94*$B$9+$B$10</f>
        <v>-0.21447432341583</v>
      </c>
      <c r="H94" s="53" t="n">
        <f aca="false">G94-F94</f>
        <v>-0.58453632341583</v>
      </c>
      <c r="J94" s="55"/>
      <c r="K94" s="53"/>
    </row>
    <row r="95" customFormat="false" ht="15.75" hidden="false" customHeight="false" outlineLevel="0" collapsed="false">
      <c r="A95" s="52" t="n">
        <v>8</v>
      </c>
      <c r="B95" s="53" t="s">
        <v>140</v>
      </c>
      <c r="C95" s="54" t="n">
        <v>4.4885</v>
      </c>
      <c r="D95" s="53" t="n">
        <v>6.35918</v>
      </c>
      <c r="E95" s="53" t="n">
        <v>0.00637746</v>
      </c>
      <c r="F95" s="54" t="n">
        <v>-0.221821</v>
      </c>
      <c r="G95" s="54" t="n">
        <f aca="false">D95*$B$9+$B$10</f>
        <v>-0.214935163896917</v>
      </c>
      <c r="H95" s="53" t="n">
        <f aca="false">G95-F95</f>
        <v>0.0068858361030831</v>
      </c>
      <c r="J95" s="55"/>
      <c r="K95" s="53"/>
    </row>
    <row r="96" customFormat="false" ht="15.75" hidden="false" customHeight="false" outlineLevel="0" collapsed="false">
      <c r="A96" s="56" t="n">
        <v>9</v>
      </c>
      <c r="B96" s="53" t="s">
        <v>139</v>
      </c>
      <c r="C96" s="57" t="n">
        <v>1909.79</v>
      </c>
      <c r="D96" s="58" t="n">
        <v>1.19068</v>
      </c>
      <c r="E96" s="58" t="n">
        <v>0.011046</v>
      </c>
      <c r="F96" s="57" t="n">
        <v>-0.048315</v>
      </c>
      <c r="G96" s="57" t="n">
        <f aca="false">D96*$B$9+$B$10</f>
        <v>-0.0574051356893783</v>
      </c>
      <c r="H96" s="58" t="n">
        <f aca="false">G96-F96</f>
        <v>-0.00909013568937829</v>
      </c>
      <c r="J96" s="55"/>
      <c r="K96" s="53"/>
    </row>
    <row r="97" customFormat="false" ht="15" hidden="false" customHeight="false" outlineLevel="0" collapsed="false">
      <c r="A97" s="52" t="n">
        <v>9</v>
      </c>
      <c r="B97" s="53" t="s">
        <v>139</v>
      </c>
      <c r="C97" s="54" t="n">
        <v>1500.55</v>
      </c>
      <c r="D97" s="53" t="n">
        <v>0.643411</v>
      </c>
      <c r="E97" s="53" t="n">
        <v>0.00718515</v>
      </c>
      <c r="F97" s="54" t="n">
        <v>-0.0385892</v>
      </c>
      <c r="G97" s="54" t="n">
        <f aca="false">D97*$B$9+$B$10</f>
        <v>-0.0407249961891149</v>
      </c>
      <c r="H97" s="53" t="n">
        <f aca="false">G97-F97</f>
        <v>-0.00213579618911488</v>
      </c>
      <c r="J97" s="55"/>
      <c r="K97" s="53"/>
    </row>
    <row r="98" customFormat="false" ht="15" hidden="false" customHeight="false" outlineLevel="0" collapsed="false">
      <c r="A98" s="52" t="n">
        <v>9</v>
      </c>
      <c r="B98" s="53" t="s">
        <v>139</v>
      </c>
      <c r="C98" s="54" t="n">
        <v>1250.69</v>
      </c>
      <c r="D98" s="53" t="n">
        <v>0.359415</v>
      </c>
      <c r="E98" s="53" t="n">
        <v>0.00656332</v>
      </c>
      <c r="F98" s="54" t="n">
        <v>-0.0295851</v>
      </c>
      <c r="G98" s="54" t="n">
        <f aca="false">D98*$B$9+$B$10</f>
        <v>-0.0320691196503071</v>
      </c>
      <c r="H98" s="53" t="n">
        <f aca="false">G98-F98</f>
        <v>-0.00248401965030708</v>
      </c>
      <c r="J98" s="55"/>
      <c r="K98" s="53"/>
    </row>
    <row r="99" customFormat="false" ht="15" hidden="false" customHeight="false" outlineLevel="0" collapsed="false">
      <c r="A99" s="52" t="n">
        <v>9</v>
      </c>
      <c r="B99" s="53" t="s">
        <v>139</v>
      </c>
      <c r="C99" s="54" t="n">
        <v>1000.91</v>
      </c>
      <c r="D99" s="53" t="n">
        <v>0.232552</v>
      </c>
      <c r="E99" s="53" t="n">
        <v>0.00771568</v>
      </c>
      <c r="F99" s="54" t="n">
        <v>-0.0254481</v>
      </c>
      <c r="G99" s="54" t="n">
        <f aca="false">D99*$B$9+$B$10</f>
        <v>-0.0282024790450071</v>
      </c>
      <c r="H99" s="53" t="n">
        <f aca="false">G99-F99</f>
        <v>-0.00275437904500709</v>
      </c>
      <c r="J99" s="55"/>
      <c r="K99" s="53"/>
    </row>
    <row r="100" customFormat="false" ht="15" hidden="false" customHeight="false" outlineLevel="0" collapsed="false">
      <c r="A100" s="52" t="n">
        <v>9</v>
      </c>
      <c r="B100" s="53" t="s">
        <v>140</v>
      </c>
      <c r="C100" s="54" t="n">
        <v>300.558</v>
      </c>
      <c r="D100" s="53" t="n">
        <v>1.53143</v>
      </c>
      <c r="E100" s="53" t="n">
        <v>0.00424712</v>
      </c>
      <c r="F100" s="54" t="n">
        <v>-0.0595684</v>
      </c>
      <c r="G100" s="54" t="n">
        <f aca="false">D100*$B$9+$B$10</f>
        <v>-0.0677908098911232</v>
      </c>
      <c r="H100" s="53" t="n">
        <f aca="false">G100-F100</f>
        <v>-0.00822240989112324</v>
      </c>
      <c r="J100" s="55"/>
      <c r="K100" s="53"/>
    </row>
    <row r="101" customFormat="false" ht="15" hidden="false" customHeight="false" outlineLevel="0" collapsed="false">
      <c r="A101" s="52" t="n">
        <v>9</v>
      </c>
      <c r="B101" s="53" t="s">
        <v>140</v>
      </c>
      <c r="C101" s="54" t="n">
        <v>249.536</v>
      </c>
      <c r="D101" s="53" t="n">
        <v>1.73094</v>
      </c>
      <c r="E101" s="53" t="n">
        <v>0.00487428</v>
      </c>
      <c r="F101" s="54" t="n">
        <v>0.00193775</v>
      </c>
      <c r="G101" s="54" t="n">
        <f aca="false">D101*$B$9+$B$10</f>
        <v>-0.0738716488052542</v>
      </c>
      <c r="H101" s="53" t="n">
        <f aca="false">G101-F101</f>
        <v>-0.0758093988052542</v>
      </c>
      <c r="J101" s="55"/>
      <c r="K101" s="53"/>
    </row>
    <row r="102" customFormat="false" ht="15" hidden="false" customHeight="false" outlineLevel="0" collapsed="false">
      <c r="A102" s="52" t="n">
        <v>9</v>
      </c>
      <c r="B102" s="53" t="s">
        <v>140</v>
      </c>
      <c r="C102" s="54" t="n">
        <v>198.543</v>
      </c>
      <c r="D102" s="53" t="n">
        <v>1.8479</v>
      </c>
      <c r="E102" s="53" t="n">
        <v>0.00433474</v>
      </c>
      <c r="F102" s="54" t="n">
        <v>-0.0760996</v>
      </c>
      <c r="G102" s="54" t="n">
        <f aca="false">D102*$B$9+$B$10</f>
        <v>-0.0774364571827629</v>
      </c>
      <c r="H102" s="53" t="n">
        <f aca="false">G102-F102</f>
        <v>-0.00133685718276293</v>
      </c>
      <c r="J102" s="55"/>
      <c r="K102" s="53"/>
    </row>
    <row r="103" customFormat="false" ht="15" hidden="false" customHeight="false" outlineLevel="0" collapsed="false">
      <c r="A103" s="52" t="n">
        <v>9</v>
      </c>
      <c r="B103" s="53" t="s">
        <v>140</v>
      </c>
      <c r="C103" s="54" t="n">
        <v>174.942</v>
      </c>
      <c r="D103" s="53" t="n">
        <v>2.06224</v>
      </c>
      <c r="E103" s="53" t="n">
        <v>0.00835028</v>
      </c>
      <c r="F103" s="54" t="n">
        <v>-0.122755</v>
      </c>
      <c r="G103" s="54" t="n">
        <f aca="false">D103*$B$9+$B$10</f>
        <v>-0.0839692977063198</v>
      </c>
      <c r="H103" s="53" t="n">
        <f aca="false">G103-F103</f>
        <v>0.0387857022936802</v>
      </c>
      <c r="J103" s="55"/>
      <c r="K103" s="53"/>
    </row>
    <row r="104" customFormat="false" ht="15" hidden="false" customHeight="false" outlineLevel="0" collapsed="false">
      <c r="A104" s="52" t="n">
        <v>9</v>
      </c>
      <c r="B104" s="53" t="s">
        <v>140</v>
      </c>
      <c r="C104" s="54" t="n">
        <v>149.609</v>
      </c>
      <c r="D104" s="53" t="n">
        <v>2.38139</v>
      </c>
      <c r="E104" s="53" t="n">
        <v>0.00384659</v>
      </c>
      <c r="F104" s="54" t="n">
        <v>-0.110614</v>
      </c>
      <c r="G104" s="54" t="n">
        <f aca="false">D104*$B$9+$B$10</f>
        <v>-0.0936966283636548</v>
      </c>
      <c r="H104" s="53" t="n">
        <f aca="false">G104-F104</f>
        <v>0.0169173716363452</v>
      </c>
      <c r="J104" s="55"/>
      <c r="K104" s="53"/>
    </row>
    <row r="105" customFormat="false" ht="15" hidden="false" customHeight="false" outlineLevel="0" collapsed="false">
      <c r="A105" s="52" t="n">
        <v>9</v>
      </c>
      <c r="B105" s="53" t="s">
        <v>140</v>
      </c>
      <c r="C105" s="54" t="n">
        <v>125.167</v>
      </c>
      <c r="D105" s="53" t="n">
        <v>2.38925</v>
      </c>
      <c r="E105" s="53" t="n">
        <v>0.0031866</v>
      </c>
      <c r="F105" s="54" t="n">
        <v>-0.0867512</v>
      </c>
      <c r="G105" s="54" t="n">
        <f aca="false">D105*$B$9+$B$10</f>
        <v>-0.0939361922645373</v>
      </c>
      <c r="H105" s="53" t="n">
        <f aca="false">G105-F105</f>
        <v>-0.00718499226453734</v>
      </c>
      <c r="J105" s="55"/>
      <c r="K105" s="53"/>
    </row>
    <row r="106" customFormat="false" ht="15" hidden="false" customHeight="false" outlineLevel="0" collapsed="false">
      <c r="A106" s="52" t="n">
        <v>9</v>
      </c>
      <c r="B106" s="53" t="s">
        <v>140</v>
      </c>
      <c r="C106" s="54" t="n">
        <v>100.967</v>
      </c>
      <c r="D106" s="53" t="n">
        <v>2.68123</v>
      </c>
      <c r="E106" s="53" t="n">
        <v>0.00509671</v>
      </c>
      <c r="F106" s="54" t="n">
        <v>-0.0817738</v>
      </c>
      <c r="G106" s="54" t="n">
        <f aca="false">D106*$B$9+$B$10</f>
        <v>-0.102835412083834</v>
      </c>
      <c r="H106" s="53" t="n">
        <f aca="false">G106-F106</f>
        <v>-0.0210616120838344</v>
      </c>
      <c r="J106" s="55"/>
      <c r="K106" s="53"/>
    </row>
    <row r="107" customFormat="false" ht="15" hidden="false" customHeight="false" outlineLevel="0" collapsed="false">
      <c r="A107" s="52" t="n">
        <v>9</v>
      </c>
      <c r="B107" s="53" t="s">
        <v>140</v>
      </c>
      <c r="C107" s="54" t="n">
        <v>74.6211</v>
      </c>
      <c r="D107" s="53" t="n">
        <v>3.42782</v>
      </c>
      <c r="E107" s="53" t="n">
        <v>0.00469988</v>
      </c>
      <c r="F107" s="54" t="n">
        <v>-0.0671782</v>
      </c>
      <c r="G107" s="54" t="n">
        <f aca="false">D107*$B$9+$B$10</f>
        <v>-0.125590629992215</v>
      </c>
      <c r="H107" s="53" t="n">
        <f aca="false">G107-F107</f>
        <v>-0.0584124299922153</v>
      </c>
      <c r="J107" s="55"/>
      <c r="K107" s="53"/>
    </row>
    <row r="108" customFormat="false" ht="15" hidden="false" customHeight="false" outlineLevel="0" collapsed="false">
      <c r="A108" s="52" t="n">
        <v>9</v>
      </c>
      <c r="B108" s="53" t="s">
        <v>140</v>
      </c>
      <c r="C108" s="54" t="n">
        <v>50.4353</v>
      </c>
      <c r="D108" s="53" t="n">
        <v>4.71414</v>
      </c>
      <c r="E108" s="53" t="n">
        <v>0.00806464</v>
      </c>
      <c r="F108" s="54" t="n">
        <v>-0.114859</v>
      </c>
      <c r="G108" s="54" t="n">
        <f aca="false">D108*$B$9+$B$10</f>
        <v>-0.16479620721654</v>
      </c>
      <c r="H108" s="53" t="n">
        <f aca="false">G108-F108</f>
        <v>-0.0499372072165398</v>
      </c>
      <c r="J108" s="55"/>
      <c r="K108" s="53"/>
    </row>
    <row r="109" customFormat="false" ht="15" hidden="false" customHeight="false" outlineLevel="0" collapsed="false">
      <c r="A109" s="52" t="n">
        <v>9</v>
      </c>
      <c r="B109" s="53" t="s">
        <v>140</v>
      </c>
      <c r="C109" s="54" t="n">
        <v>29.836</v>
      </c>
      <c r="D109" s="53" t="n">
        <v>6.07296</v>
      </c>
      <c r="E109" s="53" t="n">
        <v>0.0137842</v>
      </c>
      <c r="F109" s="54" t="n">
        <v>-0.114037</v>
      </c>
      <c r="G109" s="54" t="n">
        <f aca="false">D109*$B$9+$B$10</f>
        <v>-0.206211502356129</v>
      </c>
      <c r="H109" s="53" t="n">
        <f aca="false">G109-F109</f>
        <v>-0.0921745023561291</v>
      </c>
      <c r="J109" s="55"/>
      <c r="K109" s="53"/>
    </row>
    <row r="110" customFormat="false" ht="15" hidden="false" customHeight="false" outlineLevel="0" collapsed="false">
      <c r="A110" s="52" t="n">
        <v>9</v>
      </c>
      <c r="B110" s="53" t="s">
        <v>140</v>
      </c>
      <c r="C110" s="54" t="n">
        <v>20.5423</v>
      </c>
      <c r="D110" s="53" t="n">
        <v>6.23192</v>
      </c>
      <c r="E110" s="53" t="n">
        <v>0.00927145</v>
      </c>
      <c r="F110" s="54" t="n">
        <v>-0.208083</v>
      </c>
      <c r="G110" s="54" t="n">
        <f aca="false">D110*$B$9+$B$10</f>
        <v>-0.211056423181102</v>
      </c>
      <c r="H110" s="53" t="n">
        <f aca="false">G110-F110</f>
        <v>-0.00297342318110158</v>
      </c>
      <c r="J110" s="55"/>
      <c r="K110" s="53"/>
    </row>
    <row r="111" customFormat="false" ht="15" hidden="false" customHeight="false" outlineLevel="0" collapsed="false">
      <c r="A111" s="52" t="n">
        <v>9</v>
      </c>
      <c r="B111" s="53" t="s">
        <v>140</v>
      </c>
      <c r="C111" s="54" t="n">
        <v>10.2492</v>
      </c>
      <c r="D111" s="53" t="n">
        <v>6.24476</v>
      </c>
      <c r="E111" s="53" t="n">
        <v>0.00777229</v>
      </c>
      <c r="F111" s="54" t="n">
        <v>-0.19624</v>
      </c>
      <c r="G111" s="54" t="n">
        <f aca="false">D111*$B$9+$B$10</f>
        <v>-0.211447771843612</v>
      </c>
      <c r="H111" s="53" t="n">
        <f aca="false">G111-F111</f>
        <v>-0.015207771843612</v>
      </c>
      <c r="J111" s="55"/>
      <c r="K111" s="53"/>
    </row>
    <row r="112" customFormat="false" ht="15.75" hidden="false" customHeight="false" outlineLevel="0" collapsed="false">
      <c r="A112" s="52" t="n">
        <v>9</v>
      </c>
      <c r="B112" s="53" t="s">
        <v>140</v>
      </c>
      <c r="C112" s="54" t="n">
        <v>5.15472</v>
      </c>
      <c r="D112" s="53" t="n">
        <v>6.24744</v>
      </c>
      <c r="E112" s="53" t="n">
        <v>0.0075371</v>
      </c>
      <c r="F112" s="54" t="n">
        <v>-0.206563</v>
      </c>
      <c r="G112" s="54" t="n">
        <f aca="false">D112*$B$9+$B$10</f>
        <v>-0.211529455209307</v>
      </c>
      <c r="H112" s="53" t="n">
        <f aca="false">G112-F112</f>
        <v>-0.00496645520930727</v>
      </c>
      <c r="J112" s="55"/>
      <c r="K112" s="53"/>
    </row>
    <row r="113" customFormat="false" ht="15.75" hidden="false" customHeight="false" outlineLevel="0" collapsed="false">
      <c r="A113" s="56" t="n">
        <v>10</v>
      </c>
      <c r="B113" s="53" t="s">
        <v>139</v>
      </c>
      <c r="C113" s="57" t="n">
        <v>2000.15</v>
      </c>
      <c r="D113" s="58" t="n">
        <v>1.23333</v>
      </c>
      <c r="E113" s="58" t="n">
        <v>0.00938486</v>
      </c>
      <c r="F113" s="57" t="n">
        <v>-0.0566695</v>
      </c>
      <c r="G113" s="57" t="n">
        <f aca="false">D113*$B$9+$B$10</f>
        <v>-0.05870505940091</v>
      </c>
      <c r="H113" s="58" t="n">
        <f aca="false">G113-F113</f>
        <v>-0.00203555940090998</v>
      </c>
      <c r="J113" s="55"/>
      <c r="K113" s="53"/>
    </row>
    <row r="114" customFormat="false" ht="15" hidden="false" customHeight="false" outlineLevel="0" collapsed="false">
      <c r="A114" s="52" t="n">
        <v>10</v>
      </c>
      <c r="B114" s="53" t="s">
        <v>139</v>
      </c>
      <c r="C114" s="54" t="n">
        <v>1499.55</v>
      </c>
      <c r="D114" s="53" t="n">
        <v>0.601721</v>
      </c>
      <c r="E114" s="53" t="n">
        <v>0.0102631</v>
      </c>
      <c r="F114" s="54" t="n">
        <v>-0.0582786</v>
      </c>
      <c r="G114" s="54" t="n">
        <f aca="false">D114*$B$9+$B$10</f>
        <v>-0.0394543321906681</v>
      </c>
      <c r="H114" s="53" t="n">
        <f aca="false">G114-F114</f>
        <v>0.0188242678093319</v>
      </c>
      <c r="J114" s="55"/>
      <c r="K114" s="53"/>
    </row>
    <row r="115" customFormat="false" ht="15" hidden="false" customHeight="false" outlineLevel="0" collapsed="false">
      <c r="A115" s="52" t="n">
        <v>10</v>
      </c>
      <c r="B115" s="53" t="s">
        <v>139</v>
      </c>
      <c r="C115" s="54" t="n">
        <v>1249.83</v>
      </c>
      <c r="D115" s="53" t="n">
        <v>0.321191</v>
      </c>
      <c r="E115" s="53" t="n">
        <v>0.00791655</v>
      </c>
      <c r="F115" s="54" t="n">
        <v>-0.0228091</v>
      </c>
      <c r="G115" s="54" t="n">
        <f aca="false">D115*$B$9+$B$10</f>
        <v>-0.0309040954076438</v>
      </c>
      <c r="H115" s="53" t="n">
        <f aca="false">G115-F115</f>
        <v>-0.00809499540764384</v>
      </c>
      <c r="J115" s="55"/>
      <c r="K115" s="53"/>
    </row>
    <row r="116" customFormat="false" ht="15" hidden="false" customHeight="false" outlineLevel="0" collapsed="false">
      <c r="A116" s="52" t="n">
        <v>10</v>
      </c>
      <c r="B116" s="53" t="s">
        <v>139</v>
      </c>
      <c r="C116" s="54" t="n">
        <v>1000.47</v>
      </c>
      <c r="D116" s="53" t="n">
        <v>0.22917</v>
      </c>
      <c r="E116" s="53" t="n">
        <v>0.00704451</v>
      </c>
      <c r="F116" s="54" t="n">
        <v>-0.0218299</v>
      </c>
      <c r="G116" s="54" t="n">
        <f aca="false">D116*$B$9+$B$10</f>
        <v>-0.0280993995141185</v>
      </c>
      <c r="H116" s="53" t="n">
        <f aca="false">G116-F116</f>
        <v>-0.00626949951411846</v>
      </c>
      <c r="J116" s="55"/>
      <c r="K116" s="53"/>
    </row>
    <row r="117" customFormat="false" ht="15" hidden="false" customHeight="false" outlineLevel="0" collapsed="false">
      <c r="A117" s="52" t="n">
        <v>10</v>
      </c>
      <c r="B117" s="53" t="s">
        <v>140</v>
      </c>
      <c r="C117" s="54" t="n">
        <v>749.582</v>
      </c>
      <c r="D117" s="53" t="n">
        <v>0.259481</v>
      </c>
      <c r="E117" s="53" t="n">
        <v>0.00668648</v>
      </c>
      <c r="F117" s="54" t="n">
        <v>-0.0325187</v>
      </c>
      <c r="G117" s="54" t="n">
        <f aca="false">D117*$B$9+$B$10</f>
        <v>-0.029023244475906</v>
      </c>
      <c r="H117" s="53" t="n">
        <f aca="false">G117-F117</f>
        <v>0.00349545552409403</v>
      </c>
      <c r="J117" s="55"/>
      <c r="K117" s="53"/>
    </row>
    <row r="118" customFormat="false" ht="15" hidden="false" customHeight="false" outlineLevel="0" collapsed="false">
      <c r="A118" s="52" t="n">
        <v>10</v>
      </c>
      <c r="B118" s="53" t="s">
        <v>140</v>
      </c>
      <c r="C118" s="54" t="n">
        <v>500.019</v>
      </c>
      <c r="D118" s="53" t="n">
        <v>0.720008</v>
      </c>
      <c r="E118" s="53" t="n">
        <v>0.00437702</v>
      </c>
      <c r="F118" s="54" t="n">
        <v>-0.0369917</v>
      </c>
      <c r="G118" s="54" t="n">
        <f aca="false">D118*$B$9+$B$10</f>
        <v>-0.0430595860257431</v>
      </c>
      <c r="H118" s="53" t="n">
        <f aca="false">G118-F118</f>
        <v>-0.00606788602574307</v>
      </c>
      <c r="J118" s="55"/>
      <c r="K118" s="53"/>
    </row>
    <row r="119" customFormat="false" ht="15" hidden="false" customHeight="false" outlineLevel="0" collapsed="false">
      <c r="A119" s="52" t="n">
        <v>10</v>
      </c>
      <c r="B119" s="53" t="s">
        <v>140</v>
      </c>
      <c r="C119" s="54" t="n">
        <v>400.267</v>
      </c>
      <c r="D119" s="53" t="n">
        <v>1.22101</v>
      </c>
      <c r="E119" s="53" t="n">
        <v>0.00631466</v>
      </c>
      <c r="F119" s="54" t="n">
        <v>-0.0609916</v>
      </c>
      <c r="G119" s="54" t="n">
        <f aca="false">D119*$B$9+$B$10</f>
        <v>-0.0583295597496539</v>
      </c>
      <c r="H119" s="53" t="n">
        <f aca="false">G119-F119</f>
        <v>0.00266204025034607</v>
      </c>
      <c r="J119" s="55"/>
      <c r="K119" s="53"/>
    </row>
    <row r="120" customFormat="false" ht="15" hidden="false" customHeight="false" outlineLevel="0" collapsed="false">
      <c r="A120" s="52" t="n">
        <v>10</v>
      </c>
      <c r="B120" s="53" t="s">
        <v>140</v>
      </c>
      <c r="C120" s="54" t="n">
        <v>250.088</v>
      </c>
      <c r="D120" s="53" t="n">
        <v>1.966</v>
      </c>
      <c r="E120" s="53" t="n">
        <v>0.00652846</v>
      </c>
      <c r="F120" s="54" t="n">
        <v>-0.132996</v>
      </c>
      <c r="G120" s="54" t="n">
        <f aca="false">D120*$B$9+$B$10</f>
        <v>-0.0810360114695599</v>
      </c>
      <c r="H120" s="53" t="n">
        <f aca="false">G120-F120</f>
        <v>0.0519599885304401</v>
      </c>
      <c r="J120" s="55"/>
      <c r="K120" s="53"/>
    </row>
    <row r="121" customFormat="false" ht="15" hidden="false" customHeight="false" outlineLevel="0" collapsed="false">
      <c r="A121" s="52" t="n">
        <v>10</v>
      </c>
      <c r="B121" s="53" t="s">
        <v>140</v>
      </c>
      <c r="C121" s="54" t="n">
        <v>200.295</v>
      </c>
      <c r="D121" s="53" t="n">
        <v>2.66886</v>
      </c>
      <c r="E121" s="53" t="n">
        <v>0.0124158</v>
      </c>
      <c r="F121" s="54" t="n">
        <v>-0.145137</v>
      </c>
      <c r="G121" s="54" t="n">
        <f aca="false">D121*$B$9+$B$10</f>
        <v>-0.102458388489189</v>
      </c>
      <c r="H121" s="53" t="n">
        <f aca="false">G121-F121</f>
        <v>0.0426786115108114</v>
      </c>
      <c r="J121" s="55"/>
      <c r="K121" s="53"/>
    </row>
    <row r="122" customFormat="false" ht="15" hidden="false" customHeight="false" outlineLevel="0" collapsed="false">
      <c r="A122" s="52" t="n">
        <v>10</v>
      </c>
      <c r="B122" s="53" t="s">
        <v>140</v>
      </c>
      <c r="C122" s="54" t="n">
        <v>175.417</v>
      </c>
      <c r="D122" s="53" t="n">
        <v>2.74493</v>
      </c>
      <c r="E122" s="53" t="n">
        <v>0.00488917</v>
      </c>
      <c r="F122" s="54" t="n">
        <v>-0.0540664</v>
      </c>
      <c r="G122" s="54" t="n">
        <f aca="false">D122*$B$9+$B$10</f>
        <v>-0.104776915962488</v>
      </c>
      <c r="H122" s="53" t="n">
        <f aca="false">G122-F122</f>
        <v>-0.0507105159624879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140</v>
      </c>
      <c r="C123" s="54" t="n">
        <v>149.71</v>
      </c>
      <c r="D123" s="53" t="n">
        <v>3.12793</v>
      </c>
      <c r="E123" s="53" t="n">
        <v>0.00460659</v>
      </c>
      <c r="F123" s="54" t="n">
        <v>-0.100066</v>
      </c>
      <c r="G123" s="54" t="n">
        <f aca="false">D123*$B$9+$B$10</f>
        <v>-0.116450322328646</v>
      </c>
      <c r="H123" s="53" t="n">
        <f aca="false">G123-F123</f>
        <v>-0.0163843223286458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140</v>
      </c>
      <c r="C124" s="54" t="n">
        <v>124.848</v>
      </c>
      <c r="D124" s="53" t="n">
        <v>3.1755</v>
      </c>
      <c r="E124" s="53" t="n">
        <v>0.00843413</v>
      </c>
      <c r="F124" s="54" t="n">
        <v>-0.128498</v>
      </c>
      <c r="G124" s="54" t="n">
        <f aca="false">D124*$B$9+$B$10</f>
        <v>-0.117900202069738</v>
      </c>
      <c r="H124" s="53" t="n">
        <f aca="false">G124-F124</f>
        <v>0.0105977979302625</v>
      </c>
      <c r="J124" s="55"/>
      <c r="K124" s="53"/>
    </row>
    <row r="125" customFormat="false" ht="15" hidden="false" customHeight="false" outlineLevel="0" collapsed="false">
      <c r="A125" s="52" t="n">
        <v>10</v>
      </c>
      <c r="B125" s="53" t="s">
        <v>140</v>
      </c>
      <c r="C125" s="54" t="n">
        <v>100.08</v>
      </c>
      <c r="D125" s="53" t="n">
        <v>3.63574</v>
      </c>
      <c r="E125" s="53" t="n">
        <v>0.0057375</v>
      </c>
      <c r="F125" s="54" t="n">
        <v>-0.131261</v>
      </c>
      <c r="G125" s="54" t="n">
        <f aca="false">D125*$B$9+$B$10</f>
        <v>-0.131927796184517</v>
      </c>
      <c r="H125" s="53" t="n">
        <f aca="false">G125-F125</f>
        <v>-0.00066679618451701</v>
      </c>
      <c r="J125" s="55"/>
      <c r="K125" s="53"/>
    </row>
    <row r="126" customFormat="false" ht="15" hidden="false" customHeight="false" outlineLevel="0" collapsed="false">
      <c r="A126" s="52" t="n">
        <v>10</v>
      </c>
      <c r="B126" s="53" t="s">
        <v>140</v>
      </c>
      <c r="C126" s="54" t="n">
        <v>74.932</v>
      </c>
      <c r="D126" s="53" t="n">
        <v>4.62698</v>
      </c>
      <c r="E126" s="53" t="n">
        <v>0.00538012</v>
      </c>
      <c r="F126" s="54" t="n">
        <v>-0.174021</v>
      </c>
      <c r="G126" s="54" t="n">
        <f aca="false">D126*$B$9+$B$10</f>
        <v>-0.162139669099374</v>
      </c>
      <c r="H126" s="53" t="n">
        <f aca="false">G126-F126</f>
        <v>0.0118813309006256</v>
      </c>
      <c r="J126" s="55"/>
      <c r="K126" s="53"/>
    </row>
    <row r="127" customFormat="false" ht="15" hidden="false" customHeight="false" outlineLevel="0" collapsed="false">
      <c r="A127" s="52" t="n">
        <v>10</v>
      </c>
      <c r="B127" s="53" t="s">
        <v>140</v>
      </c>
      <c r="C127" s="54" t="n">
        <v>50.3576</v>
      </c>
      <c r="D127" s="53" t="n">
        <v>5.88635</v>
      </c>
      <c r="E127" s="53" t="n">
        <v>0.00907354</v>
      </c>
      <c r="F127" s="54" t="n">
        <v>-0.231647</v>
      </c>
      <c r="G127" s="54" t="n">
        <f aca="false">D127*$B$9+$B$10</f>
        <v>-0.200523840836576</v>
      </c>
      <c r="H127" s="53" t="n">
        <f aca="false">G127-F127</f>
        <v>0.0311231591634237</v>
      </c>
      <c r="J127" s="55"/>
      <c r="K127" s="53"/>
    </row>
    <row r="128" customFormat="false" ht="15" hidden="false" customHeight="false" outlineLevel="0" collapsed="false">
      <c r="A128" s="52" t="n">
        <v>10</v>
      </c>
      <c r="B128" s="53" t="s">
        <v>140</v>
      </c>
      <c r="C128" s="54" t="n">
        <v>30.1949</v>
      </c>
      <c r="D128" s="53" t="n">
        <v>5.89997</v>
      </c>
      <c r="E128" s="53" t="n">
        <v>0.0104011</v>
      </c>
      <c r="F128" s="54" t="n">
        <v>-0.175033</v>
      </c>
      <c r="G128" s="54" t="n">
        <f aca="false">D128*$B$9+$B$10</f>
        <v>-0.200938963015968</v>
      </c>
      <c r="H128" s="53" t="n">
        <f aca="false">G128-F128</f>
        <v>-0.0259059630159681</v>
      </c>
      <c r="J128" s="55"/>
      <c r="K128" s="53"/>
    </row>
    <row r="129" customFormat="false" ht="15" hidden="false" customHeight="false" outlineLevel="0" collapsed="false">
      <c r="A129" s="52" t="n">
        <v>10</v>
      </c>
      <c r="B129" s="53" t="s">
        <v>140</v>
      </c>
      <c r="C129" s="54" t="n">
        <v>20.019</v>
      </c>
      <c r="D129" s="53" t="n">
        <v>6.09232</v>
      </c>
      <c r="E129" s="53" t="n">
        <v>0.00670697</v>
      </c>
      <c r="F129" s="54" t="n">
        <v>-0.208685</v>
      </c>
      <c r="G129" s="54" t="n">
        <f aca="false">D129*$B$9+$B$10</f>
        <v>-0.206801573236674</v>
      </c>
      <c r="H129" s="53" t="n">
        <f aca="false">G129-F129</f>
        <v>0.0018834267633257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140</v>
      </c>
      <c r="C130" s="54" t="n">
        <v>10.2276</v>
      </c>
      <c r="D130" s="53" t="n">
        <v>6.41034</v>
      </c>
      <c r="E130" s="53" t="n">
        <v>0.0169929</v>
      </c>
      <c r="F130" s="54" t="n">
        <v>-0.204655</v>
      </c>
      <c r="G130" s="54" t="n">
        <f aca="false">D130*$B$9+$B$10</f>
        <v>-0.216494462773399</v>
      </c>
      <c r="H130" s="53" t="n">
        <f aca="false">G130-F130</f>
        <v>-0.011839462773399</v>
      </c>
      <c r="J130" s="55"/>
      <c r="K130" s="53"/>
    </row>
    <row r="131" customFormat="false" ht="15.75" hidden="false" customHeight="false" outlineLevel="0" collapsed="false">
      <c r="A131" s="52" t="n">
        <v>10</v>
      </c>
      <c r="B131" s="53" t="s">
        <v>140</v>
      </c>
      <c r="C131" s="54" t="n">
        <v>4.75654</v>
      </c>
      <c r="D131" s="53" t="n">
        <v>6.48898</v>
      </c>
      <c r="E131" s="53" t="n">
        <v>0.00386321</v>
      </c>
      <c r="F131" s="54" t="n">
        <v>-0.213025</v>
      </c>
      <c r="G131" s="54" t="n">
        <f aca="false">D131*$B$9+$B$10</f>
        <v>-0.218891320936936</v>
      </c>
      <c r="H131" s="53" t="n">
        <f aca="false">G131-F131</f>
        <v>-0.00586632093693595</v>
      </c>
      <c r="J131" s="55"/>
      <c r="K131" s="53"/>
    </row>
    <row r="132" customFormat="false" ht="15.75" hidden="false" customHeight="false" outlineLevel="0" collapsed="false">
      <c r="A132" s="56" t="n">
        <v>11</v>
      </c>
      <c r="B132" s="53" t="s">
        <v>140</v>
      </c>
      <c r="C132" s="57" t="n">
        <v>149.071</v>
      </c>
      <c r="D132" s="58" t="n">
        <v>2.11996</v>
      </c>
      <c r="E132" s="58" t="n">
        <v>0.00535037</v>
      </c>
      <c r="F132" s="57" t="n">
        <v>-0.0890374</v>
      </c>
      <c r="G132" s="57" t="n">
        <f aca="false">D132*$B$9+$B$10</f>
        <v>-0.0857285379555486</v>
      </c>
      <c r="H132" s="58" t="n">
        <f aca="false">G132-F132</f>
        <v>0.00330886204445137</v>
      </c>
      <c r="J132" s="55"/>
      <c r="K132" s="53"/>
    </row>
    <row r="133" customFormat="false" ht="15" hidden="false" customHeight="false" outlineLevel="0" collapsed="false">
      <c r="A133" s="52" t="n">
        <v>11</v>
      </c>
      <c r="B133" s="53" t="s">
        <v>140</v>
      </c>
      <c r="C133" s="54" t="n">
        <v>149.071</v>
      </c>
      <c r="D133" s="53" t="n">
        <v>2.11996</v>
      </c>
      <c r="E133" s="53" t="n">
        <v>0.00535037</v>
      </c>
      <c r="F133" s="54" t="n">
        <v>-0.0820372</v>
      </c>
      <c r="G133" s="54" t="n">
        <f aca="false">D133*$B$9+$B$10</f>
        <v>-0.0857285379555486</v>
      </c>
      <c r="H133" s="53" t="n">
        <f aca="false">G133-F133</f>
        <v>-0.00369133795554863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140</v>
      </c>
      <c r="C134" s="54" t="n">
        <v>124.993</v>
      </c>
      <c r="D134" s="53" t="n">
        <v>2.24521</v>
      </c>
      <c r="E134" s="53" t="n">
        <v>0.00479045</v>
      </c>
      <c r="F134" s="54" t="n">
        <v>-0.0837924</v>
      </c>
      <c r="G134" s="54" t="n">
        <f aca="false">D134*$B$9+$B$10</f>
        <v>-0.0895460161470925</v>
      </c>
      <c r="H134" s="53" t="n">
        <f aca="false">G134-F134</f>
        <v>-0.00575361614709245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140</v>
      </c>
      <c r="C135" s="54" t="n">
        <v>100.675</v>
      </c>
      <c r="D135" s="53" t="n">
        <v>2.58792</v>
      </c>
      <c r="E135" s="53" t="n">
        <v>0.00553787</v>
      </c>
      <c r="F135" s="54" t="n">
        <v>-0.075083</v>
      </c>
      <c r="G135" s="54" t="n">
        <f aca="false">D135*$B$9+$B$10</f>
        <v>-0.0999914289297191</v>
      </c>
      <c r="H135" s="53" t="n">
        <f aca="false">G135-F135</f>
        <v>-0.024908428929719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140</v>
      </c>
      <c r="C136" s="54" t="n">
        <v>75.8922</v>
      </c>
      <c r="D136" s="53" t="n">
        <v>3.52487</v>
      </c>
      <c r="E136" s="53" t="n">
        <v>0.0037953</v>
      </c>
      <c r="F136" s="54" t="n">
        <v>-0.147129</v>
      </c>
      <c r="G136" s="54" t="n">
        <f aca="false">D136*$B$9+$B$10</f>
        <v>-0.128548604111891</v>
      </c>
      <c r="H136" s="53" t="n">
        <f aca="false">G136-F136</f>
        <v>0.0185803958881095</v>
      </c>
      <c r="J136" s="55"/>
      <c r="K136" s="53"/>
    </row>
    <row r="137" customFormat="false" ht="15" hidden="false" customHeight="false" outlineLevel="0" collapsed="false">
      <c r="A137" s="52" t="n">
        <v>11</v>
      </c>
      <c r="B137" s="53" t="s">
        <v>140</v>
      </c>
      <c r="C137" s="54" t="n">
        <v>50.5984</v>
      </c>
      <c r="D137" s="53" t="n">
        <v>4.57184</v>
      </c>
      <c r="E137" s="53" t="n">
        <v>0.00503598</v>
      </c>
      <c r="F137" s="54" t="n">
        <v>-0.130162</v>
      </c>
      <c r="G137" s="54" t="n">
        <f aca="false">D137*$B$9+$B$10</f>
        <v>-0.160459064329061</v>
      </c>
      <c r="H137" s="53" t="n">
        <f aca="false">G137-F137</f>
        <v>-0.0302970643290612</v>
      </c>
      <c r="J137" s="55"/>
      <c r="K137" s="53"/>
    </row>
    <row r="138" customFormat="false" ht="15" hidden="false" customHeight="false" outlineLevel="0" collapsed="false">
      <c r="A138" s="52" t="n">
        <v>11</v>
      </c>
      <c r="B138" s="53" t="s">
        <v>140</v>
      </c>
      <c r="C138" s="54" t="n">
        <v>30.7553</v>
      </c>
      <c r="D138" s="53" t="n">
        <v>4.64029</v>
      </c>
      <c r="E138" s="53" t="n">
        <v>0.00448943</v>
      </c>
      <c r="F138" s="54" t="n">
        <v>-0.156713</v>
      </c>
      <c r="G138" s="54" t="n">
        <f aca="false">D138*$B$9+$B$10</f>
        <v>-0.162545342829749</v>
      </c>
      <c r="H138" s="53" t="n">
        <f aca="false">G138-F138</f>
        <v>-0.00583234282974926</v>
      </c>
      <c r="J138" s="55"/>
      <c r="K138" s="53"/>
    </row>
    <row r="139" customFormat="false" ht="15" hidden="false" customHeight="false" outlineLevel="0" collapsed="false">
      <c r="A139" s="52" t="n">
        <v>11</v>
      </c>
      <c r="B139" s="53" t="s">
        <v>140</v>
      </c>
      <c r="C139" s="54" t="n">
        <v>20.8091</v>
      </c>
      <c r="D139" s="53" t="n">
        <v>4.93761</v>
      </c>
      <c r="E139" s="53" t="n">
        <v>0.00657765</v>
      </c>
      <c r="F139" s="54" t="n">
        <v>-0.160386</v>
      </c>
      <c r="G139" s="54" t="n">
        <f aca="false">D139*$B$9+$B$10</f>
        <v>-0.171607319803081</v>
      </c>
      <c r="H139" s="53" t="n">
        <f aca="false">G139-F139</f>
        <v>-0.011221319803081</v>
      </c>
      <c r="J139" s="55"/>
      <c r="K139" s="53"/>
    </row>
    <row r="140" customFormat="false" ht="15" hidden="false" customHeight="false" outlineLevel="0" collapsed="false">
      <c r="A140" s="52" t="n">
        <v>11</v>
      </c>
      <c r="B140" s="53" t="s">
        <v>140</v>
      </c>
      <c r="C140" s="54" t="n">
        <v>10.4538</v>
      </c>
      <c r="D140" s="53" t="n">
        <v>4.96341</v>
      </c>
      <c r="E140" s="53" t="n">
        <v>0.00878551</v>
      </c>
      <c r="F140" s="54" t="n">
        <v>-0.167589</v>
      </c>
      <c r="G140" s="54" t="n">
        <f aca="false">D140*$B$9+$B$10</f>
        <v>-0.172393674592237</v>
      </c>
      <c r="H140" s="53" t="n">
        <f aca="false">G140-F140</f>
        <v>-0.00480467459223735</v>
      </c>
      <c r="J140" s="55"/>
      <c r="K140" s="53"/>
    </row>
    <row r="141" customFormat="false" ht="15.75" hidden="false" customHeight="false" outlineLevel="0" collapsed="false">
      <c r="A141" s="52" t="n">
        <v>11</v>
      </c>
      <c r="B141" s="53" t="s">
        <v>140</v>
      </c>
      <c r="C141" s="54" t="n">
        <v>4.87213</v>
      </c>
      <c r="D141" s="53" t="n">
        <v>5.07387</v>
      </c>
      <c r="E141" s="53" t="n">
        <v>0.0194737</v>
      </c>
      <c r="F141" s="54" t="n">
        <v>-0.127129</v>
      </c>
      <c r="G141" s="54" t="n">
        <f aca="false">D141*$B$9+$B$10</f>
        <v>-0.175760370329067</v>
      </c>
      <c r="H141" s="53" t="n">
        <f aca="false">G141-F141</f>
        <v>-0.0486313703290671</v>
      </c>
      <c r="J141" s="55"/>
      <c r="K141" s="53"/>
    </row>
    <row r="142" customFormat="false" ht="15.75" hidden="false" customHeight="false" outlineLevel="0" collapsed="false">
      <c r="A142" s="56" t="n">
        <v>12</v>
      </c>
      <c r="B142" s="53" t="s">
        <v>139</v>
      </c>
      <c r="C142" s="57" t="n">
        <v>1276.7</v>
      </c>
      <c r="D142" s="58" t="n">
        <v>0.432066</v>
      </c>
      <c r="E142" s="58" t="n">
        <v>0.00706014</v>
      </c>
      <c r="F142" s="57" t="n">
        <v>-0.0299336</v>
      </c>
      <c r="G142" s="57" t="n">
        <f aca="false">D142*$B$9+$B$10</f>
        <v>-0.0342834398746093</v>
      </c>
      <c r="H142" s="58" t="n">
        <f aca="false">G142-F142</f>
        <v>-0.00434983987460927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39</v>
      </c>
      <c r="C143" s="54" t="n">
        <v>1250.32</v>
      </c>
      <c r="D143" s="53" t="n">
        <v>0.421205</v>
      </c>
      <c r="E143" s="53" t="n">
        <v>0.00850449</v>
      </c>
      <c r="F143" s="54" t="n">
        <v>-0.0387952</v>
      </c>
      <c r="G143" s="54" t="n">
        <f aca="false">D143*$B$9+$B$10</f>
        <v>-0.0339524088914687</v>
      </c>
      <c r="H143" s="53" t="n">
        <f aca="false">G143-F143</f>
        <v>0.00484279110853131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39</v>
      </c>
      <c r="C144" s="54" t="n">
        <v>1000.17</v>
      </c>
      <c r="D144" s="53" t="n">
        <v>0.294479</v>
      </c>
      <c r="E144" s="53" t="n">
        <v>0.00568946</v>
      </c>
      <c r="F144" s="54" t="n">
        <v>-0.0315205</v>
      </c>
      <c r="G144" s="54" t="n">
        <f aca="false">D144*$B$9+$B$10</f>
        <v>-0.0300899438910569</v>
      </c>
      <c r="H144" s="53" t="n">
        <f aca="false">G144-F144</f>
        <v>0.00143055610894314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40</v>
      </c>
      <c r="C145" s="54" t="n">
        <v>750.156</v>
      </c>
      <c r="D145" s="53" t="n">
        <v>0.289485</v>
      </c>
      <c r="E145" s="53" t="n">
        <v>0.00422601</v>
      </c>
      <c r="F145" s="54" t="n">
        <v>-0.0295145</v>
      </c>
      <c r="G145" s="54" t="n">
        <f aca="false">D145*$B$9+$B$10</f>
        <v>-0.0299377324252799</v>
      </c>
      <c r="H145" s="53" t="n">
        <f aca="false">G145-F145</f>
        <v>-0.000423232425279859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40</v>
      </c>
      <c r="C146" s="54" t="n">
        <v>500.72</v>
      </c>
      <c r="D146" s="53" t="n">
        <v>0.668071</v>
      </c>
      <c r="E146" s="53" t="n">
        <v>0.00582516</v>
      </c>
      <c r="F146" s="54" t="n">
        <v>-0.0439295</v>
      </c>
      <c r="G146" s="54" t="n">
        <f aca="false">D146*$B$9+$B$10</f>
        <v>-0.0414766050689829</v>
      </c>
      <c r="H146" s="53" t="n">
        <f aca="false">G146-F146</f>
        <v>0.0024528949310171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40</v>
      </c>
      <c r="C147" s="54" t="n">
        <v>400.283</v>
      </c>
      <c r="D147" s="53" t="n">
        <v>0.997983</v>
      </c>
      <c r="E147" s="53" t="n">
        <v>0.00554524</v>
      </c>
      <c r="F147" s="54" t="n">
        <v>-0.0640166</v>
      </c>
      <c r="G147" s="54" t="n">
        <f aca="false">D147*$B$9+$B$10</f>
        <v>-0.0515319493015466</v>
      </c>
      <c r="H147" s="53" t="n">
        <f aca="false">G147-F147</f>
        <v>0.0124846506984534</v>
      </c>
      <c r="J147" s="55"/>
      <c r="K147" s="53"/>
    </row>
    <row r="148" customFormat="false" ht="15" hidden="false" customHeight="false" outlineLevel="0" collapsed="false">
      <c r="A148" s="52" t="n">
        <v>12</v>
      </c>
      <c r="B148" s="53" t="s">
        <v>140</v>
      </c>
      <c r="C148" s="54" t="n">
        <v>300.289</v>
      </c>
      <c r="D148" s="53" t="n">
        <v>1.28957</v>
      </c>
      <c r="E148" s="53" t="n">
        <v>0.0059214</v>
      </c>
      <c r="F148" s="54" t="n">
        <v>-0.0554316</v>
      </c>
      <c r="G148" s="54" t="n">
        <f aca="false">D148*$B$9+$B$10</f>
        <v>-0.0604191909257996</v>
      </c>
      <c r="H148" s="53" t="n">
        <f aca="false">G148-F148</f>
        <v>-0.0049875909257996</v>
      </c>
      <c r="J148" s="55"/>
      <c r="K148" s="53"/>
    </row>
    <row r="149" customFormat="false" ht="15" hidden="false" customHeight="false" outlineLevel="0" collapsed="false">
      <c r="A149" s="52" t="n">
        <v>12</v>
      </c>
      <c r="B149" s="53" t="s">
        <v>140</v>
      </c>
      <c r="C149" s="54" t="n">
        <v>250.551</v>
      </c>
      <c r="D149" s="53" t="n">
        <v>1.56785</v>
      </c>
      <c r="E149" s="53" t="n">
        <v>0.00382857</v>
      </c>
      <c r="F149" s="54" t="n">
        <v>-0.0501453</v>
      </c>
      <c r="G149" s="54" t="n">
        <f aca="false">D149*$B$9+$B$10</f>
        <v>-0.0689008502562811</v>
      </c>
      <c r="H149" s="53" t="n">
        <f aca="false">G149-F149</f>
        <v>-0.0187555502562811</v>
      </c>
      <c r="J149" s="55"/>
      <c r="K149" s="53"/>
    </row>
    <row r="150" customFormat="false" ht="15" hidden="false" customHeight="false" outlineLevel="0" collapsed="false">
      <c r="A150" s="52" t="n">
        <v>12</v>
      </c>
      <c r="B150" s="53" t="s">
        <v>140</v>
      </c>
      <c r="C150" s="54" t="n">
        <v>200.238</v>
      </c>
      <c r="D150" s="53" t="n">
        <v>1.90605</v>
      </c>
      <c r="E150" s="53" t="n">
        <v>0.00557427</v>
      </c>
      <c r="F150" s="54" t="n">
        <v>-0.0809503</v>
      </c>
      <c r="G150" s="54" t="n">
        <f aca="false">D150*$B$9+$B$10</f>
        <v>-0.0792088033451444</v>
      </c>
      <c r="H150" s="53" t="n">
        <f aca="false">G150-F150</f>
        <v>0.00174149665485565</v>
      </c>
      <c r="J150" s="55"/>
      <c r="K150" s="53"/>
    </row>
    <row r="151" customFormat="false" ht="15" hidden="false" customHeight="false" outlineLevel="0" collapsed="false">
      <c r="A151" s="52" t="n">
        <v>12</v>
      </c>
      <c r="B151" s="53" t="s">
        <v>140</v>
      </c>
      <c r="C151" s="54" t="n">
        <v>175.83</v>
      </c>
      <c r="D151" s="53" t="n">
        <v>2.00179</v>
      </c>
      <c r="E151" s="53" t="n">
        <v>0.00492536</v>
      </c>
      <c r="F151" s="54" t="n">
        <v>-0.0852115</v>
      </c>
      <c r="G151" s="54" t="n">
        <f aca="false">D151*$B$9+$B$10</f>
        <v>-0.0821268501480059</v>
      </c>
      <c r="H151" s="53" t="n">
        <f aca="false">G151-F151</f>
        <v>0.00308464985199412</v>
      </c>
      <c r="J151" s="55"/>
      <c r="K151" s="53"/>
    </row>
    <row r="152" customFormat="false" ht="15" hidden="false" customHeight="false" outlineLevel="0" collapsed="false">
      <c r="A152" s="52" t="n">
        <v>12</v>
      </c>
      <c r="B152" s="53" t="s">
        <v>140</v>
      </c>
      <c r="C152" s="54" t="n">
        <v>150.336</v>
      </c>
      <c r="D152" s="53" t="n">
        <v>2.11922</v>
      </c>
      <c r="E152" s="53" t="n">
        <v>0.00501991</v>
      </c>
      <c r="F152" s="54" t="n">
        <v>-0.089776</v>
      </c>
      <c r="G152" s="54" t="n">
        <f aca="false">D152*$B$9+$B$10</f>
        <v>-0.085705983593379</v>
      </c>
      <c r="H152" s="53" t="n">
        <f aca="false">G152-F152</f>
        <v>0.00407001640662096</v>
      </c>
      <c r="J152" s="55"/>
      <c r="K152" s="53"/>
    </row>
    <row r="153" customFormat="false" ht="15" hidden="false" customHeight="false" outlineLevel="0" collapsed="false">
      <c r="A153" s="52" t="n">
        <v>12</v>
      </c>
      <c r="B153" s="53" t="s">
        <v>140</v>
      </c>
      <c r="C153" s="54" t="n">
        <v>125.727</v>
      </c>
      <c r="D153" s="53" t="n">
        <v>2.55157</v>
      </c>
      <c r="E153" s="53" t="n">
        <v>0.00447539</v>
      </c>
      <c r="F153" s="54" t="n">
        <v>-0.0954275</v>
      </c>
      <c r="G153" s="54" t="n">
        <f aca="false">D153*$B$9+$B$10</f>
        <v>-0.0988835220853069</v>
      </c>
      <c r="H153" s="53" t="n">
        <f aca="false">G153-F153</f>
        <v>-0.00345602208530693</v>
      </c>
      <c r="J153" s="55"/>
      <c r="K153" s="53"/>
    </row>
    <row r="154" customFormat="false" ht="15" hidden="false" customHeight="false" outlineLevel="0" collapsed="false">
      <c r="A154" s="52" t="n">
        <v>12</v>
      </c>
      <c r="B154" s="53" t="s">
        <v>140</v>
      </c>
      <c r="C154" s="54" t="n">
        <v>100.4</v>
      </c>
      <c r="D154" s="53" t="n">
        <v>2.72256</v>
      </c>
      <c r="E154" s="53" t="n">
        <v>0.008985</v>
      </c>
      <c r="F154" s="54" t="n">
        <v>-0.139436</v>
      </c>
      <c r="G154" s="54" t="n">
        <f aca="false">D154*$B$9+$B$10</f>
        <v>-0.104095103689874</v>
      </c>
      <c r="H154" s="53" t="n">
        <f aca="false">G154-F154</f>
        <v>0.0353408963101256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140</v>
      </c>
      <c r="C155" s="54" t="n">
        <v>75.5603</v>
      </c>
      <c r="D155" s="53" t="n">
        <v>3.71604</v>
      </c>
      <c r="E155" s="53" t="n">
        <v>0.00993241</v>
      </c>
      <c r="F155" s="54" t="n">
        <v>-0.109963</v>
      </c>
      <c r="G155" s="54" t="n">
        <f aca="false">D155*$B$9+$B$10</f>
        <v>-0.134375249268597</v>
      </c>
      <c r="H155" s="53" t="n">
        <f aca="false">G155-F155</f>
        <v>-0.0244122492685966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140</v>
      </c>
      <c r="C156" s="54" t="n">
        <v>50.569</v>
      </c>
      <c r="D156" s="53" t="n">
        <v>5.22035</v>
      </c>
      <c r="E156" s="53" t="n">
        <v>0.00789008</v>
      </c>
      <c r="F156" s="54" t="n">
        <v>-0.170651</v>
      </c>
      <c r="G156" s="54" t="n">
        <f aca="false">D156*$B$9+$B$10</f>
        <v>-0.180224914883936</v>
      </c>
      <c r="H156" s="53" t="n">
        <f aca="false">G156-F156</f>
        <v>-0.00957391488393611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140</v>
      </c>
      <c r="C157" s="54" t="n">
        <v>30.472</v>
      </c>
      <c r="D157" s="53" t="n">
        <v>5.69901</v>
      </c>
      <c r="E157" s="53" t="n">
        <v>0.00490959</v>
      </c>
      <c r="F157" s="54" t="n">
        <v>-0.194988</v>
      </c>
      <c r="G157" s="54" t="n">
        <f aca="false">D157*$B$9+$B$10</f>
        <v>-0.194813929743532</v>
      </c>
      <c r="H157" s="53" t="n">
        <f aca="false">G157-F157</f>
        <v>0.000174070256468178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140</v>
      </c>
      <c r="C158" s="54" t="n">
        <v>20.5116</v>
      </c>
      <c r="D158" s="53" t="n">
        <v>5.70654</v>
      </c>
      <c r="E158" s="53" t="n">
        <v>0.00566863</v>
      </c>
      <c r="F158" s="54" t="n">
        <v>-0.174465</v>
      </c>
      <c r="G158" s="54" t="n">
        <f aca="false">D158*$B$9+$B$10</f>
        <v>-0.195043435618041</v>
      </c>
      <c r="H158" s="53" t="n">
        <f aca="false">G158-F158</f>
        <v>-0.0205784356180414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140</v>
      </c>
      <c r="C159" s="54" t="n">
        <v>10.3387</v>
      </c>
      <c r="D159" s="53" t="n">
        <v>6.12714</v>
      </c>
      <c r="E159" s="53" t="n">
        <v>0.0125507</v>
      </c>
      <c r="F159" s="54" t="n">
        <v>-0.184863</v>
      </c>
      <c r="G159" s="54" t="n">
        <f aca="false">D159*$B$9+$B$10</f>
        <v>-0.207862847413357</v>
      </c>
      <c r="H159" s="53" t="n">
        <f aca="false">G159-F159</f>
        <v>-0.0229998474133574</v>
      </c>
      <c r="J159" s="55"/>
      <c r="K159" s="53"/>
    </row>
    <row r="160" customFormat="false" ht="15.75" hidden="false" customHeight="false" outlineLevel="0" collapsed="false">
      <c r="A160" s="52" t="n">
        <v>12</v>
      </c>
      <c r="B160" s="53" t="s">
        <v>140</v>
      </c>
      <c r="C160" s="54" t="n">
        <v>5.45529</v>
      </c>
      <c r="D160" s="53" t="n">
        <v>6.2277</v>
      </c>
      <c r="E160" s="53" t="n">
        <v>0.00813143</v>
      </c>
      <c r="F160" s="54" t="n">
        <v>-0.214303</v>
      </c>
      <c r="G160" s="54" t="n">
        <f aca="false">D160*$B$9+$B$10</f>
        <v>-0.210927802358999</v>
      </c>
      <c r="H160" s="53" t="n">
        <f aca="false">G160-F160</f>
        <v>0.00337519764100075</v>
      </c>
      <c r="J160" s="55"/>
      <c r="K160" s="53"/>
    </row>
    <row r="161" customFormat="false" ht="15.75" hidden="false" customHeight="false" outlineLevel="0" collapsed="false">
      <c r="A161" s="56" t="n">
        <v>13</v>
      </c>
      <c r="B161" s="53" t="s">
        <v>139</v>
      </c>
      <c r="C161" s="57" t="n">
        <v>2000.54</v>
      </c>
      <c r="D161" s="58" t="n">
        <v>1.33773</v>
      </c>
      <c r="E161" s="58" t="n">
        <v>0.00876687</v>
      </c>
      <c r="F161" s="57" t="n">
        <v>-0.0672739</v>
      </c>
      <c r="G161" s="57" t="n">
        <f aca="false">D161*$B$9+$B$10</f>
        <v>-0.0618870531988914</v>
      </c>
      <c r="H161" s="58" t="n">
        <f aca="false">G161-F161</f>
        <v>0.00538684680110859</v>
      </c>
      <c r="J161" s="55"/>
      <c r="K161" s="53"/>
    </row>
    <row r="162" customFormat="false" ht="15" hidden="false" customHeight="false" outlineLevel="0" collapsed="false">
      <c r="A162" s="52" t="n">
        <v>13</v>
      </c>
      <c r="B162" s="53" t="s">
        <v>139</v>
      </c>
      <c r="C162" s="54" t="n">
        <v>1499.39</v>
      </c>
      <c r="D162" s="53" t="n">
        <v>0.610573</v>
      </c>
      <c r="E162" s="53" t="n">
        <v>0.00640669</v>
      </c>
      <c r="F162" s="54" t="n">
        <v>-0.0344273</v>
      </c>
      <c r="G162" s="54" t="n">
        <f aca="false">D162*$B$9+$B$10</f>
        <v>-0.039724131128405</v>
      </c>
      <c r="H162" s="53" t="n">
        <f aca="false">G162-F162</f>
        <v>-0.00529683112840498</v>
      </c>
      <c r="J162" s="55"/>
      <c r="K162" s="53"/>
    </row>
    <row r="163" customFormat="false" ht="15" hidden="false" customHeight="false" outlineLevel="0" collapsed="false">
      <c r="A163" s="52" t="n">
        <v>13</v>
      </c>
      <c r="B163" s="53" t="s">
        <v>139</v>
      </c>
      <c r="C163" s="54" t="n">
        <v>1250.02</v>
      </c>
      <c r="D163" s="53" t="n">
        <v>0.398627</v>
      </c>
      <c r="E163" s="53" t="n">
        <v>0.0114131</v>
      </c>
      <c r="F163" s="54" t="n">
        <v>-0.0303734</v>
      </c>
      <c r="G163" s="54" t="n">
        <f aca="false">D163*$B$9+$B$10</f>
        <v>-0.0332642570143535</v>
      </c>
      <c r="H163" s="53" t="n">
        <f aca="false">G163-F163</f>
        <v>-0.00289085701435351</v>
      </c>
      <c r="J163" s="55"/>
      <c r="K163" s="53"/>
    </row>
    <row r="164" customFormat="false" ht="15" hidden="false" customHeight="false" outlineLevel="0" collapsed="false">
      <c r="A164" s="52" t="n">
        <v>13</v>
      </c>
      <c r="B164" s="53" t="s">
        <v>139</v>
      </c>
      <c r="C164" s="54" t="n">
        <v>1000.36</v>
      </c>
      <c r="D164" s="53" t="n">
        <v>0.222207</v>
      </c>
      <c r="E164" s="53" t="n">
        <v>0.00797643</v>
      </c>
      <c r="F164" s="54" t="n">
        <v>-0.0347925</v>
      </c>
      <c r="G164" s="54" t="n">
        <f aca="false">D164*$B$9+$B$10</f>
        <v>-0.0278871751576496</v>
      </c>
      <c r="H164" s="53" t="n">
        <f aca="false">G164-F164</f>
        <v>0.00690532484235036</v>
      </c>
      <c r="J164" s="55"/>
      <c r="K164" s="53"/>
    </row>
    <row r="165" customFormat="false" ht="15" hidden="false" customHeight="false" outlineLevel="0" collapsed="false">
      <c r="A165" s="52" t="n">
        <v>13</v>
      </c>
      <c r="B165" s="53" t="s">
        <v>140</v>
      </c>
      <c r="C165" s="54" t="n">
        <v>750.457</v>
      </c>
      <c r="D165" s="53" t="n">
        <v>0.247502</v>
      </c>
      <c r="E165" s="53" t="n">
        <v>0.00711403</v>
      </c>
      <c r="F165" s="54" t="n">
        <v>-0.0344979</v>
      </c>
      <c r="G165" s="54" t="n">
        <f aca="false">D165*$B$9+$B$10</f>
        <v>-0.0286581381185686</v>
      </c>
      <c r="H165" s="53" t="n">
        <f aca="false">G165-F165</f>
        <v>0.00583976188143139</v>
      </c>
      <c r="J165" s="55"/>
      <c r="K165" s="53"/>
    </row>
    <row r="166" customFormat="false" ht="15" hidden="false" customHeight="false" outlineLevel="0" collapsed="false">
      <c r="A166" s="52" t="n">
        <v>13</v>
      </c>
      <c r="B166" s="53" t="s">
        <v>140</v>
      </c>
      <c r="C166" s="54" t="n">
        <v>500.085</v>
      </c>
      <c r="D166" s="53" t="n">
        <v>0.603245</v>
      </c>
      <c r="E166" s="53" t="n">
        <v>0.00411732</v>
      </c>
      <c r="F166" s="54" t="n">
        <v>-0.0397552</v>
      </c>
      <c r="G166" s="54" t="n">
        <f aca="false">D166*$B$9+$B$10</f>
        <v>-0.0395007819851903</v>
      </c>
      <c r="H166" s="53" t="n">
        <f aca="false">G166-F166</f>
        <v>0.00025441801480966</v>
      </c>
      <c r="J166" s="55"/>
      <c r="K166" s="53"/>
    </row>
    <row r="167" customFormat="false" ht="15" hidden="false" customHeight="false" outlineLevel="0" collapsed="false">
      <c r="A167" s="52" t="n">
        <v>13</v>
      </c>
      <c r="B167" s="53" t="s">
        <v>140</v>
      </c>
      <c r="C167" s="54" t="n">
        <v>400.981</v>
      </c>
      <c r="D167" s="53" t="n">
        <v>1.03882</v>
      </c>
      <c r="E167" s="53" t="n">
        <v>0.00744405</v>
      </c>
      <c r="F167" s="54" t="n">
        <v>-0.0461785</v>
      </c>
      <c r="G167" s="54" t="n">
        <f aca="false">D167*$B$9+$B$10</f>
        <v>-0.0527766148257628</v>
      </c>
      <c r="H167" s="53" t="n">
        <f aca="false">G167-F167</f>
        <v>-0.00659811482576277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140</v>
      </c>
      <c r="C168" s="54" t="n">
        <v>300.422</v>
      </c>
      <c r="D168" s="53" t="n">
        <v>1.81557</v>
      </c>
      <c r="E168" s="53" t="n">
        <v>0.00649588</v>
      </c>
      <c r="F168" s="54" t="n">
        <v>-0.0804316</v>
      </c>
      <c r="G168" s="54" t="n">
        <f aca="false">D168*$B$9+$B$10</f>
        <v>-0.0764510753868938</v>
      </c>
      <c r="H168" s="53" t="n">
        <f aca="false">G168-F168</f>
        <v>0.00398052461310623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140</v>
      </c>
      <c r="C169" s="54" t="n">
        <v>250.138</v>
      </c>
      <c r="D169" s="53" t="n">
        <v>2.18978</v>
      </c>
      <c r="E169" s="53" t="n">
        <v>0.00456795</v>
      </c>
      <c r="F169" s="54" t="n">
        <v>-0.080224</v>
      </c>
      <c r="G169" s="54" t="n">
        <f aca="false">D169*$B$9+$B$10</f>
        <v>-0.0878565725051182</v>
      </c>
      <c r="H169" s="53" t="n">
        <f aca="false">G169-F169</f>
        <v>-0.0076325725051182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140</v>
      </c>
      <c r="C170" s="54" t="n">
        <v>200.16</v>
      </c>
      <c r="D170" s="53" t="n">
        <v>2.5589</v>
      </c>
      <c r="E170" s="53" t="n">
        <v>0.00500433</v>
      </c>
      <c r="F170" s="54" t="n">
        <v>-0.578104</v>
      </c>
      <c r="G170" s="54" t="n">
        <f aca="false">D170*$B$9+$B$10</f>
        <v>-0.0991069321862572</v>
      </c>
      <c r="H170" s="53" t="n">
        <f aca="false">G170-F170</f>
        <v>0.478997067813743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140</v>
      </c>
      <c r="C171" s="54" t="n">
        <v>175.338</v>
      </c>
      <c r="D171" s="53" t="n">
        <v>2.89309</v>
      </c>
      <c r="E171" s="53" t="n">
        <v>0.0131631</v>
      </c>
      <c r="F171" s="54" t="n">
        <v>-0.161909</v>
      </c>
      <c r="G171" s="54" t="n">
        <f aca="false">D171*$B$9+$B$10</f>
        <v>-0.109292665015255</v>
      </c>
      <c r="H171" s="53" t="n">
        <f aca="false">G171-F171</f>
        <v>0.0526163349847446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140</v>
      </c>
      <c r="C172" s="54" t="n">
        <v>150.676</v>
      </c>
      <c r="D172" s="53" t="n">
        <v>3.30464</v>
      </c>
      <c r="E172" s="53" t="n">
        <v>0.00518704</v>
      </c>
      <c r="F172" s="54" t="n">
        <v>-0.136357</v>
      </c>
      <c r="G172" s="54" t="n">
        <f aca="false">D172*$B$9+$B$10</f>
        <v>-0.121836243057011</v>
      </c>
      <c r="H172" s="53" t="n">
        <f aca="false">G172-F172</f>
        <v>0.0145207569429893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140</v>
      </c>
      <c r="C173" s="54" t="n">
        <v>125.125</v>
      </c>
      <c r="D173" s="53" t="n">
        <v>4.04908</v>
      </c>
      <c r="E173" s="53" t="n">
        <v>0.00601164</v>
      </c>
      <c r="F173" s="54" t="n">
        <v>-0.152921</v>
      </c>
      <c r="G173" s="54" t="n">
        <f aca="false">D173*$B$9+$B$10</f>
        <v>-0.144525931399629</v>
      </c>
      <c r="H173" s="53" t="n">
        <f aca="false">G173-F173</f>
        <v>0.00839506860037148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140</v>
      </c>
      <c r="C174" s="54" t="n">
        <v>100.643</v>
      </c>
      <c r="D174" s="53" t="n">
        <v>5.08692</v>
      </c>
      <c r="E174" s="53" t="n">
        <v>0.00897486</v>
      </c>
      <c r="F174" s="54" t="n">
        <v>-0.219079</v>
      </c>
      <c r="G174" s="54" t="n">
        <f aca="false">D174*$B$9+$B$10</f>
        <v>-0.176158119553815</v>
      </c>
      <c r="H174" s="53" t="n">
        <f aca="false">G174-F174</f>
        <v>0.0429208804461852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140</v>
      </c>
      <c r="C175" s="54" t="n">
        <v>75.06</v>
      </c>
      <c r="D175" s="53" t="n">
        <v>6.09004</v>
      </c>
      <c r="E175" s="53" t="n">
        <v>0.0128489</v>
      </c>
      <c r="F175" s="54" t="n">
        <v>-0.228962</v>
      </c>
      <c r="G175" s="54" t="n">
        <f aca="false">D175*$B$9+$B$10</f>
        <v>-0.206732081418098</v>
      </c>
      <c r="H175" s="53" t="n">
        <f aca="false">G175-F175</f>
        <v>0.0222299185819023</v>
      </c>
      <c r="J175" s="55"/>
      <c r="K175" s="53"/>
    </row>
    <row r="176" customFormat="false" ht="15" hidden="false" customHeight="false" outlineLevel="0" collapsed="false">
      <c r="A176" s="52" t="n">
        <v>13</v>
      </c>
      <c r="B176" s="53" t="s">
        <v>140</v>
      </c>
      <c r="C176" s="54" t="n">
        <v>49.8031</v>
      </c>
      <c r="D176" s="53" t="n">
        <v>6.54163</v>
      </c>
      <c r="E176" s="53" t="n">
        <v>0.00764531</v>
      </c>
      <c r="F176" s="54" t="n">
        <v>-0.214369</v>
      </c>
      <c r="G176" s="54" t="n">
        <f aca="false">D176*$B$9+$B$10</f>
        <v>-0.220496033326435</v>
      </c>
      <c r="H176" s="53" t="n">
        <f aca="false">G176-F176</f>
        <v>-0.00612703332643519</v>
      </c>
      <c r="J176" s="55"/>
      <c r="K176" s="53"/>
    </row>
    <row r="177" customFormat="false" ht="15" hidden="false" customHeight="false" outlineLevel="0" collapsed="false">
      <c r="A177" s="52" t="n">
        <v>13</v>
      </c>
      <c r="B177" s="53" t="s">
        <v>140</v>
      </c>
      <c r="C177" s="54" t="n">
        <v>30.1657</v>
      </c>
      <c r="D177" s="53" t="n">
        <v>6.43212</v>
      </c>
      <c r="E177" s="53" t="n">
        <v>0.00960786</v>
      </c>
      <c r="F177" s="54" t="n">
        <v>-0.204884</v>
      </c>
      <c r="G177" s="54" t="n">
        <f aca="false">D177*$B$9+$B$10</f>
        <v>-0.217158292514012</v>
      </c>
      <c r="H177" s="53" t="n">
        <f aca="false">G177-F177</f>
        <v>-0.0122742925140123</v>
      </c>
      <c r="J177" s="55"/>
      <c r="K177" s="53"/>
    </row>
    <row r="178" customFormat="false" ht="15" hidden="false" customHeight="false" outlineLevel="0" collapsed="false">
      <c r="A178" s="52" t="n">
        <v>13</v>
      </c>
      <c r="B178" s="53" t="s">
        <v>140</v>
      </c>
      <c r="C178" s="54" t="n">
        <v>19.6773</v>
      </c>
      <c r="D178" s="53" t="n">
        <v>6.53016</v>
      </c>
      <c r="E178" s="53" t="n">
        <v>0.00844114</v>
      </c>
      <c r="F178" s="54" t="n">
        <v>-0.232838</v>
      </c>
      <c r="G178" s="54" t="n">
        <f aca="false">D178*$B$9+$B$10</f>
        <v>-0.220146440712806</v>
      </c>
      <c r="H178" s="53" t="n">
        <f aca="false">G178-F178</f>
        <v>0.0126915592871936</v>
      </c>
      <c r="J178" s="55"/>
      <c r="K178" s="53"/>
    </row>
    <row r="179" customFormat="false" ht="15" hidden="false" customHeight="false" outlineLevel="0" collapsed="false">
      <c r="A179" s="52" t="n">
        <v>13</v>
      </c>
      <c r="B179" s="53" t="s">
        <v>140</v>
      </c>
      <c r="C179" s="54" t="n">
        <v>9.86909</v>
      </c>
      <c r="D179" s="53" t="n">
        <v>6.6372</v>
      </c>
      <c r="E179" s="53" t="n">
        <v>0.00703617</v>
      </c>
      <c r="F179" s="54" t="n">
        <v>-0.207805</v>
      </c>
      <c r="G179" s="54" t="n">
        <f aca="false">D179*$B$9+$B$10</f>
        <v>-0.223408898721771</v>
      </c>
      <c r="H179" s="53" t="n">
        <f aca="false">G179-F179</f>
        <v>-0.0156038987217713</v>
      </c>
      <c r="J179" s="55"/>
      <c r="K179" s="53"/>
    </row>
    <row r="180" customFormat="false" ht="15.75" hidden="false" customHeight="false" outlineLevel="0" collapsed="false">
      <c r="A180" s="52" t="n">
        <v>13</v>
      </c>
      <c r="B180" s="53" t="s">
        <v>140</v>
      </c>
      <c r="C180" s="54" t="n">
        <v>5.35489</v>
      </c>
      <c r="D180" s="53" t="n">
        <v>6.64697</v>
      </c>
      <c r="E180" s="53" t="n">
        <v>0.00744581</v>
      </c>
      <c r="F180" s="54" t="n">
        <v>-0.223033</v>
      </c>
      <c r="G180" s="54" t="n">
        <f aca="false">D180*$B$9+$B$10</f>
        <v>-0.223706677260146</v>
      </c>
      <c r="H180" s="53" t="n">
        <f aca="false">G180-F180</f>
        <v>-0.000673677260145555</v>
      </c>
      <c r="J180" s="55"/>
      <c r="K180" s="53"/>
    </row>
    <row r="181" customFormat="false" ht="15.75" hidden="false" customHeight="false" outlineLevel="0" collapsed="false">
      <c r="A181" s="56" t="n">
        <v>14</v>
      </c>
      <c r="B181" s="53" t="s">
        <v>140</v>
      </c>
      <c r="C181" s="57" t="n">
        <v>50.808</v>
      </c>
      <c r="D181" s="58" t="n">
        <v>3.83164</v>
      </c>
      <c r="E181" s="58" t="n">
        <v>0.00845611</v>
      </c>
      <c r="F181" s="57" t="n">
        <v>-0.144356</v>
      </c>
      <c r="G181" s="57" t="n">
        <f aca="false">D181*$B$9+$B$10</f>
        <v>-0.137898606385902</v>
      </c>
      <c r="H181" s="58" t="n">
        <f aca="false">G181-F181</f>
        <v>0.00645739361409833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140</v>
      </c>
      <c r="C182" s="54" t="n">
        <v>30.0642</v>
      </c>
      <c r="D182" s="53" t="n">
        <v>3.90384</v>
      </c>
      <c r="E182" s="53" t="n">
        <v>0.00494421</v>
      </c>
      <c r="F182" s="54" t="n">
        <v>-0.129159</v>
      </c>
      <c r="G182" s="54" t="n">
        <f aca="false">D182*$B$9+$B$10</f>
        <v>-0.140099180640828</v>
      </c>
      <c r="H182" s="53" t="n">
        <f aca="false">G182-F182</f>
        <v>-0.0109401806408276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140</v>
      </c>
      <c r="C183" s="54" t="n">
        <v>21.2118</v>
      </c>
      <c r="D183" s="53" t="n">
        <v>5.24568</v>
      </c>
      <c r="E183" s="53" t="n">
        <v>0.0228203</v>
      </c>
      <c r="F183" s="54" t="n">
        <v>-0.23832</v>
      </c>
      <c r="G183" s="54" t="n">
        <f aca="false">D183*$B$9+$B$10</f>
        <v>-0.180996944605228</v>
      </c>
      <c r="H183" s="53" t="n">
        <f aca="false">G183-F183</f>
        <v>0.057323055394772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140</v>
      </c>
      <c r="C184" s="54" t="n">
        <v>10.7235</v>
      </c>
      <c r="D184" s="53" t="n">
        <v>7.49992</v>
      </c>
      <c r="E184" s="53" t="n">
        <v>0.0524907</v>
      </c>
      <c r="F184" s="54" t="n">
        <v>-0.518083</v>
      </c>
      <c r="G184" s="54" t="n">
        <f aca="false">D184*$B$9+$B$10</f>
        <v>-0.249703627547389</v>
      </c>
      <c r="H184" s="53" t="n">
        <f aca="false">G184-F184</f>
        <v>0.26837937245261</v>
      </c>
      <c r="J184" s="55"/>
      <c r="K184" s="53"/>
    </row>
    <row r="185" customFormat="false" ht="15.75" hidden="false" customHeight="false" outlineLevel="0" collapsed="false">
      <c r="A185" s="52" t="n">
        <v>14</v>
      </c>
      <c r="B185" s="53" t="s">
        <v>140</v>
      </c>
      <c r="C185" s="54" t="n">
        <v>5.17742</v>
      </c>
      <c r="D185" s="53" t="n">
        <v>8.11522</v>
      </c>
      <c r="E185" s="53" t="n">
        <v>0.00890293</v>
      </c>
      <c r="F185" s="54" t="n">
        <v>-0.280785</v>
      </c>
      <c r="G185" s="54" t="n">
        <f aca="false">D185*$B$9+$B$10</f>
        <v>-0.268457274902734</v>
      </c>
      <c r="H185" s="53" t="n">
        <f aca="false">G185-F185</f>
        <v>0.0123277250972659</v>
      </c>
      <c r="J185" s="55"/>
      <c r="K185" s="53"/>
    </row>
    <row r="186" customFormat="false" ht="15.75" hidden="false" customHeight="false" outlineLevel="0" collapsed="false">
      <c r="A186" s="56" t="n">
        <v>15</v>
      </c>
      <c r="B186" s="53" t="s">
        <v>140</v>
      </c>
      <c r="C186" s="57" t="n">
        <v>75.6573</v>
      </c>
      <c r="D186" s="58" t="n">
        <v>3.19863</v>
      </c>
      <c r="E186" s="58" t="n">
        <v>0.00656765</v>
      </c>
      <c r="F186" s="57" t="n">
        <v>0.669631</v>
      </c>
      <c r="G186" s="57" t="n">
        <f aca="false">D186*$B$9+$B$10</f>
        <v>-0.118605178281877</v>
      </c>
      <c r="H186" s="58" t="n">
        <f aca="false">G186-F186</f>
        <v>-0.788236178281877</v>
      </c>
      <c r="J186" s="55"/>
      <c r="K186" s="53"/>
    </row>
    <row r="187" customFormat="false" ht="15" hidden="false" customHeight="false" outlineLevel="0" collapsed="false">
      <c r="A187" s="52" t="n">
        <v>15</v>
      </c>
      <c r="B187" s="53" t="s">
        <v>140</v>
      </c>
      <c r="C187" s="54" t="n">
        <v>50.0814</v>
      </c>
      <c r="D187" s="53" t="n">
        <v>4.38465</v>
      </c>
      <c r="E187" s="53" t="n">
        <v>0.0143485</v>
      </c>
      <c r="F187" s="54" t="n">
        <v>1.03465</v>
      </c>
      <c r="G187" s="54" t="n">
        <f aca="false">D187*$B$9+$B$10</f>
        <v>-0.154753725066186</v>
      </c>
      <c r="H187" s="53" t="n">
        <f aca="false">G187-F187</f>
        <v>-1.18940372506619</v>
      </c>
      <c r="J187" s="55"/>
      <c r="K187" s="53"/>
    </row>
    <row r="188" customFormat="false" ht="15" hidden="false" customHeight="false" outlineLevel="0" collapsed="false">
      <c r="A188" s="52" t="n">
        <v>15</v>
      </c>
      <c r="B188" s="53" t="s">
        <v>140</v>
      </c>
      <c r="C188" s="54" t="n">
        <v>30.5811</v>
      </c>
      <c r="D188" s="53" t="n">
        <v>5.42078</v>
      </c>
      <c r="E188" s="53" t="n">
        <v>0.00677678</v>
      </c>
      <c r="F188" s="54" t="n">
        <v>0.998776</v>
      </c>
      <c r="G188" s="54" t="n">
        <f aca="false">D188*$B$9+$B$10</f>
        <v>-0.18633379435644</v>
      </c>
      <c r="H188" s="53" t="n">
        <f aca="false">G188-F188</f>
        <v>-1.18510979435644</v>
      </c>
      <c r="J188" s="55"/>
      <c r="K188" s="53"/>
    </row>
    <row r="189" customFormat="false" ht="15" hidden="false" customHeight="false" outlineLevel="0" collapsed="false">
      <c r="A189" s="52" t="n">
        <v>15</v>
      </c>
      <c r="B189" s="53" t="s">
        <v>140</v>
      </c>
      <c r="C189" s="54" t="n">
        <v>20.3468</v>
      </c>
      <c r="D189" s="53" t="n">
        <v>5.5811</v>
      </c>
      <c r="E189" s="53" t="n">
        <v>0.00540172</v>
      </c>
      <c r="F189" s="54" t="n">
        <v>0.00309515</v>
      </c>
      <c r="G189" s="54" t="n">
        <f aca="false">D189*$B$9+$B$10</f>
        <v>-0.191220166441616</v>
      </c>
      <c r="H189" s="53" t="n">
        <f aca="false">G189-F189</f>
        <v>-0.194315316441616</v>
      </c>
      <c r="J189" s="55"/>
      <c r="K189" s="53"/>
    </row>
    <row r="190" customFormat="false" ht="15" hidden="false" customHeight="false" outlineLevel="0" collapsed="false">
      <c r="A190" s="52" t="n">
        <v>15</v>
      </c>
      <c r="B190" s="53" t="s">
        <v>140</v>
      </c>
      <c r="C190" s="54" t="n">
        <v>10.7832</v>
      </c>
      <c r="D190" s="53" t="n">
        <v>6.13692</v>
      </c>
      <c r="E190" s="53" t="n">
        <v>0.010599</v>
      </c>
      <c r="F190" s="54" t="n">
        <v>-0.225079</v>
      </c>
      <c r="G190" s="54" t="n">
        <f aca="false">D190*$B$9+$B$10</f>
        <v>-0.20816093074041</v>
      </c>
      <c r="H190" s="53" t="n">
        <f aca="false">G190-F190</f>
        <v>0.0169180692595903</v>
      </c>
      <c r="J190" s="55"/>
      <c r="K190" s="53"/>
    </row>
    <row r="191" customFormat="false" ht="15.75" hidden="false" customHeight="false" outlineLevel="0" collapsed="false">
      <c r="A191" s="52" t="n">
        <v>15</v>
      </c>
      <c r="B191" s="53" t="s">
        <v>140</v>
      </c>
      <c r="C191" s="54" t="n">
        <v>5.31794</v>
      </c>
      <c r="D191" s="53" t="n">
        <v>6.37755</v>
      </c>
      <c r="E191" s="53" t="n">
        <v>0.0293171</v>
      </c>
      <c r="F191" s="54" t="n">
        <v>-0.235453</v>
      </c>
      <c r="G191" s="54" t="n">
        <f aca="false">D191*$B$9+$B$10</f>
        <v>-0.215495060698343</v>
      </c>
      <c r="H191" s="53" t="n">
        <f aca="false">G191-F191</f>
        <v>0.0199579393016567</v>
      </c>
      <c r="J191" s="55"/>
      <c r="K191" s="53"/>
    </row>
    <row r="192" customFormat="false" ht="15.75" hidden="false" customHeight="false" outlineLevel="0" collapsed="false">
      <c r="A192" s="56" t="n">
        <v>16</v>
      </c>
      <c r="B192" s="53" t="s">
        <v>140</v>
      </c>
      <c r="C192" s="57" t="n">
        <v>133.709</v>
      </c>
      <c r="D192" s="58" t="n">
        <v>1.78488</v>
      </c>
      <c r="E192" s="58" t="n">
        <v>0.00374403</v>
      </c>
      <c r="F192" s="57" t="n">
        <v>-0.179124</v>
      </c>
      <c r="G192" s="57" t="n">
        <f aca="false">D192*$B$9+$B$10</f>
        <v>-0.0755156789342113</v>
      </c>
      <c r="H192" s="58" t="n">
        <f aca="false">G192-F192</f>
        <v>0.103608321065789</v>
      </c>
      <c r="J192" s="55"/>
      <c r="K192" s="53"/>
    </row>
    <row r="193" customFormat="false" ht="15" hidden="false" customHeight="false" outlineLevel="0" collapsed="false">
      <c r="A193" s="52" t="n">
        <v>16</v>
      </c>
      <c r="B193" s="53" t="s">
        <v>140</v>
      </c>
      <c r="C193" s="54" t="n">
        <v>125.12</v>
      </c>
      <c r="D193" s="53" t="n">
        <v>2.30566</v>
      </c>
      <c r="E193" s="53" t="n">
        <v>0.00825944</v>
      </c>
      <c r="F193" s="54" t="n">
        <v>-0.158344</v>
      </c>
      <c r="G193" s="54" t="n">
        <f aca="false">D193*$B$9+$B$10</f>
        <v>-0.0913884637054064</v>
      </c>
      <c r="H193" s="53" t="n">
        <f aca="false">G193-F193</f>
        <v>0.0669555362945936</v>
      </c>
      <c r="J193" s="55"/>
      <c r="K193" s="53"/>
    </row>
    <row r="194" customFormat="false" ht="15" hidden="false" customHeight="false" outlineLevel="0" collapsed="false">
      <c r="A194" s="52" t="n">
        <v>16</v>
      </c>
      <c r="B194" s="53" t="s">
        <v>140</v>
      </c>
      <c r="C194" s="54" t="n">
        <v>100.018</v>
      </c>
      <c r="D194" s="53" t="n">
        <v>2.80277</v>
      </c>
      <c r="E194" s="53" t="n">
        <v>0.00442199</v>
      </c>
      <c r="F194" s="54" t="n">
        <v>-0.101232</v>
      </c>
      <c r="G194" s="54" t="n">
        <f aca="false">D194*$B$9+$B$10</f>
        <v>-0.106539813675852</v>
      </c>
      <c r="H194" s="53" t="n">
        <f aca="false">G194-F194</f>
        <v>-0.0053078136758523</v>
      </c>
      <c r="J194" s="55"/>
      <c r="K194" s="53"/>
    </row>
    <row r="195" customFormat="false" ht="15" hidden="false" customHeight="false" outlineLevel="0" collapsed="false">
      <c r="A195" s="52" t="n">
        <v>16</v>
      </c>
      <c r="B195" s="53" t="s">
        <v>140</v>
      </c>
      <c r="C195" s="54" t="n">
        <v>75.0066</v>
      </c>
      <c r="D195" s="53" t="n">
        <v>3.06038</v>
      </c>
      <c r="E195" s="53" t="n">
        <v>0.00829229</v>
      </c>
      <c r="F195" s="54" t="n">
        <v>-0.186618</v>
      </c>
      <c r="G195" s="54" t="n">
        <f aca="false">D195*$B$9+$B$10</f>
        <v>-0.114391474808975</v>
      </c>
      <c r="H195" s="53" t="n">
        <f aca="false">G195-F195</f>
        <v>0.0722265251910251</v>
      </c>
      <c r="J195" s="55"/>
      <c r="K195" s="53"/>
    </row>
    <row r="196" customFormat="false" ht="15" hidden="false" customHeight="false" outlineLevel="0" collapsed="false">
      <c r="A196" s="52" t="n">
        <v>16</v>
      </c>
      <c r="B196" s="53" t="s">
        <v>140</v>
      </c>
      <c r="C196" s="54" t="n">
        <v>50.1251</v>
      </c>
      <c r="D196" s="53" t="n">
        <v>3.74309</v>
      </c>
      <c r="E196" s="53" t="n">
        <v>0.00841874</v>
      </c>
      <c r="F196" s="54" t="n">
        <v>-0.108909</v>
      </c>
      <c r="G196" s="54" t="n">
        <f aca="false">D196*$B$9+$B$10</f>
        <v>-0.135199702642499</v>
      </c>
      <c r="H196" s="53" t="n">
        <f aca="false">G196-F196</f>
        <v>-0.0262907026424989</v>
      </c>
      <c r="J196" s="55"/>
      <c r="K196" s="53"/>
    </row>
    <row r="197" customFormat="false" ht="15" hidden="false" customHeight="false" outlineLevel="0" collapsed="false">
      <c r="A197" s="52" t="n">
        <v>16</v>
      </c>
      <c r="B197" s="53" t="s">
        <v>140</v>
      </c>
      <c r="C197" s="54" t="n">
        <v>30.1004</v>
      </c>
      <c r="D197" s="53" t="n">
        <v>4.75862</v>
      </c>
      <c r="E197" s="53" t="n">
        <v>0.00813856</v>
      </c>
      <c r="F197" s="54" t="n">
        <v>0.0416226</v>
      </c>
      <c r="G197" s="54" t="n">
        <f aca="false">D197*$B$9+$B$10</f>
        <v>-0.166151907256139</v>
      </c>
      <c r="H197" s="53" t="n">
        <f aca="false">G197-F197</f>
        <v>-0.20777450725614</v>
      </c>
      <c r="J197" s="55"/>
      <c r="K197" s="53"/>
    </row>
    <row r="198" customFormat="false" ht="15" hidden="false" customHeight="false" outlineLevel="0" collapsed="false">
      <c r="A198" s="52" t="n">
        <v>16</v>
      </c>
      <c r="B198" s="53" t="s">
        <v>140</v>
      </c>
      <c r="C198" s="54" t="n">
        <v>20.3576</v>
      </c>
      <c r="D198" s="53" t="n">
        <v>5.04367</v>
      </c>
      <c r="E198" s="53" t="n">
        <v>0.00699736</v>
      </c>
      <c r="F198" s="54" t="n">
        <v>-0.171328</v>
      </c>
      <c r="G198" s="54" t="n">
        <f aca="false">D198*$B$9+$B$10</f>
        <v>-0.174839908521605</v>
      </c>
      <c r="H198" s="53" t="n">
        <f aca="false">G198-F198</f>
        <v>-0.00351190852160505</v>
      </c>
      <c r="J198" s="55"/>
      <c r="K198" s="53"/>
    </row>
    <row r="199" customFormat="false" ht="15" hidden="false" customHeight="false" outlineLevel="0" collapsed="false">
      <c r="A199" s="52" t="n">
        <v>16</v>
      </c>
      <c r="B199" s="53" t="s">
        <v>140</v>
      </c>
      <c r="C199" s="54" t="n">
        <v>10.1335</v>
      </c>
      <c r="D199" s="53" t="n">
        <v>5.96034</v>
      </c>
      <c r="E199" s="53" t="n">
        <v>0.0264816</v>
      </c>
      <c r="F199" s="54" t="n">
        <v>-0.056664</v>
      </c>
      <c r="G199" s="54" t="n">
        <f aca="false">D199*$B$9+$B$10</f>
        <v>-0.202778972264858</v>
      </c>
      <c r="H199" s="53" t="n">
        <f aca="false">G199-F199</f>
        <v>-0.146114972264858</v>
      </c>
      <c r="J199" s="55"/>
      <c r="K199" s="53"/>
    </row>
    <row r="200" customFormat="false" ht="15.75" hidden="false" customHeight="false" outlineLevel="0" collapsed="false">
      <c r="A200" s="52" t="n">
        <v>16</v>
      </c>
      <c r="B200" s="53" t="s">
        <v>140</v>
      </c>
      <c r="C200" s="54" t="n">
        <v>5.11836</v>
      </c>
      <c r="D200" s="53" t="n">
        <v>6.77705</v>
      </c>
      <c r="E200" s="53" t="n">
        <v>0.0586318</v>
      </c>
      <c r="F200" s="54" t="n">
        <v>-0.362946</v>
      </c>
      <c r="G200" s="54" t="n">
        <f aca="false">D200*$B$9+$B$10</f>
        <v>-0.227671368383148</v>
      </c>
      <c r="H200" s="53" t="n">
        <f aca="false">G200-F200</f>
        <v>0.135274631616852</v>
      </c>
      <c r="J200" s="55"/>
      <c r="K200" s="53"/>
    </row>
    <row r="201" customFormat="false" ht="15.75" hidden="false" customHeight="false" outlineLevel="0" collapsed="false">
      <c r="A201" s="56" t="n">
        <v>17</v>
      </c>
      <c r="B201" s="53" t="s">
        <v>140</v>
      </c>
      <c r="C201" s="57" t="n">
        <v>750.852</v>
      </c>
      <c r="D201" s="58" t="n">
        <v>0.203672</v>
      </c>
      <c r="E201" s="58" t="n">
        <v>0.00544484</v>
      </c>
      <c r="F201" s="57" t="n">
        <v>-0.0193278</v>
      </c>
      <c r="G201" s="57" t="n">
        <f aca="false">D201*$B$9+$B$10</f>
        <v>-0.0273222493430368</v>
      </c>
      <c r="H201" s="58" t="n">
        <f aca="false">G201-F201</f>
        <v>-0.00799444934303675</v>
      </c>
      <c r="J201" s="55"/>
      <c r="K201" s="53"/>
    </row>
    <row r="202" customFormat="false" ht="15" hidden="false" customHeight="false" outlineLevel="0" collapsed="false">
      <c r="A202" s="52" t="n">
        <v>17</v>
      </c>
      <c r="B202" s="53" t="s">
        <v>140</v>
      </c>
      <c r="C202" s="54" t="n">
        <v>500.058</v>
      </c>
      <c r="D202" s="53" t="n">
        <v>0.515635</v>
      </c>
      <c r="E202" s="53" t="n">
        <v>0.00610255</v>
      </c>
      <c r="F202" s="54" t="n">
        <v>-0.0383652</v>
      </c>
      <c r="G202" s="54" t="n">
        <f aca="false">D202*$B$9+$B$10</f>
        <v>-0.0368305283775165</v>
      </c>
      <c r="H202" s="53" t="n">
        <f aca="false">G202-F202</f>
        <v>0.00153467162248355</v>
      </c>
      <c r="J202" s="55"/>
      <c r="K202" s="53"/>
    </row>
    <row r="203" customFormat="false" ht="15" hidden="false" customHeight="false" outlineLevel="0" collapsed="false">
      <c r="A203" s="52" t="n">
        <v>17</v>
      </c>
      <c r="B203" s="53" t="s">
        <v>140</v>
      </c>
      <c r="C203" s="54" t="n">
        <v>400.288</v>
      </c>
      <c r="D203" s="53" t="n">
        <v>0.826613</v>
      </c>
      <c r="E203" s="53" t="n">
        <v>0.00487402</v>
      </c>
      <c r="F203" s="54" t="n">
        <v>-0.0533867</v>
      </c>
      <c r="G203" s="54" t="n">
        <f aca="false">D203*$B$9+$B$10</f>
        <v>-0.0463087857272164</v>
      </c>
      <c r="H203" s="53" t="n">
        <f aca="false">G203-F203</f>
        <v>0.00707791427278364</v>
      </c>
      <c r="J203" s="55"/>
      <c r="K203" s="53"/>
    </row>
    <row r="204" customFormat="false" ht="15" hidden="false" customHeight="false" outlineLevel="0" collapsed="false">
      <c r="A204" s="52" t="n">
        <v>17</v>
      </c>
      <c r="B204" s="53" t="s">
        <v>140</v>
      </c>
      <c r="C204" s="54" t="n">
        <v>300.575</v>
      </c>
      <c r="D204" s="53" t="n">
        <v>1.24492</v>
      </c>
      <c r="E204" s="53" t="n">
        <v>0.00495038</v>
      </c>
      <c r="F204" s="54" t="n">
        <v>-0.0560788</v>
      </c>
      <c r="G204" s="54" t="n">
        <f aca="false">D204*$B$9+$B$10</f>
        <v>-0.0590583094786744</v>
      </c>
      <c r="H204" s="53" t="n">
        <f aca="false">G204-F204</f>
        <v>-0.00297950947867439</v>
      </c>
      <c r="J204" s="55"/>
      <c r="K204" s="53"/>
    </row>
    <row r="205" customFormat="false" ht="15" hidden="false" customHeight="false" outlineLevel="0" collapsed="false">
      <c r="A205" s="52" t="n">
        <v>17</v>
      </c>
      <c r="B205" s="53" t="s">
        <v>140</v>
      </c>
      <c r="C205" s="54" t="n">
        <v>250.06</v>
      </c>
      <c r="D205" s="53" t="n">
        <v>1.57018</v>
      </c>
      <c r="E205" s="53" t="n">
        <v>0.00676225</v>
      </c>
      <c r="F205" s="54" t="n">
        <v>-0.0538157</v>
      </c>
      <c r="G205" s="54" t="n">
        <f aca="false">D205*$B$9+$B$10</f>
        <v>-0.0689718660182476</v>
      </c>
      <c r="H205" s="53" t="n">
        <f aca="false">G205-F205</f>
        <v>-0.0151561660182476</v>
      </c>
      <c r="J205" s="55"/>
      <c r="K205" s="53"/>
    </row>
    <row r="206" customFormat="false" ht="15" hidden="false" customHeight="false" outlineLevel="0" collapsed="false">
      <c r="A206" s="52" t="n">
        <v>17</v>
      </c>
      <c r="B206" s="53" t="s">
        <v>140</v>
      </c>
      <c r="C206" s="54" t="n">
        <v>200.121</v>
      </c>
      <c r="D206" s="53" t="n">
        <v>1.86824</v>
      </c>
      <c r="E206" s="53" t="n">
        <v>0.00515975</v>
      </c>
      <c r="F206" s="54" t="n">
        <v>-0.115763</v>
      </c>
      <c r="G206" s="54" t="n">
        <f aca="false">D206*$B$9+$B$10</f>
        <v>-0.078056397353749</v>
      </c>
      <c r="H206" s="53" t="n">
        <f aca="false">G206-F206</f>
        <v>0.037706602646251</v>
      </c>
      <c r="J206" s="55"/>
      <c r="K206" s="53"/>
    </row>
    <row r="207" customFormat="false" ht="15" hidden="false" customHeight="false" outlineLevel="0" collapsed="false">
      <c r="A207" s="52" t="n">
        <v>17</v>
      </c>
      <c r="B207" s="53" t="s">
        <v>140</v>
      </c>
      <c r="C207" s="54" t="n">
        <v>174.733</v>
      </c>
      <c r="D207" s="53" t="n">
        <v>2.31049</v>
      </c>
      <c r="E207" s="53" t="n">
        <v>0.0050811</v>
      </c>
      <c r="F207" s="54" t="n">
        <v>-0.103506</v>
      </c>
      <c r="G207" s="54" t="n">
        <f aca="false">D207*$B$9+$B$10</f>
        <v>-0.0915356766368648</v>
      </c>
      <c r="H207" s="53" t="n">
        <f aca="false">G207-F207</f>
        <v>0.0119703233631352</v>
      </c>
      <c r="J207" s="55"/>
      <c r="K207" s="53"/>
    </row>
    <row r="208" customFormat="false" ht="15" hidden="false" customHeight="false" outlineLevel="0" collapsed="false">
      <c r="A208" s="52" t="n">
        <v>17</v>
      </c>
      <c r="B208" s="53" t="s">
        <v>140</v>
      </c>
      <c r="C208" s="54" t="n">
        <v>150.356</v>
      </c>
      <c r="D208" s="53" t="n">
        <v>2.47997</v>
      </c>
      <c r="E208" s="53" t="n">
        <v>0.00432674</v>
      </c>
      <c r="F208" s="54" t="n">
        <v>-0.104027</v>
      </c>
      <c r="G208" s="54" t="n">
        <f aca="false">D208*$B$9+$B$10</f>
        <v>-0.0967012351510591</v>
      </c>
      <c r="H208" s="53" t="n">
        <f aca="false">G208-F208</f>
        <v>0.00732576484894087</v>
      </c>
      <c r="J208" s="55"/>
      <c r="K208" s="53"/>
    </row>
    <row r="209" customFormat="false" ht="15" hidden="false" customHeight="false" outlineLevel="0" collapsed="false">
      <c r="A209" s="52" t="n">
        <v>17</v>
      </c>
      <c r="B209" s="53" t="s">
        <v>140</v>
      </c>
      <c r="C209" s="54" t="n">
        <v>125.306</v>
      </c>
      <c r="D209" s="53" t="n">
        <v>2.63963</v>
      </c>
      <c r="E209" s="53" t="n">
        <v>0.0059134</v>
      </c>
      <c r="F209" s="54" t="n">
        <v>-0.102374</v>
      </c>
      <c r="G209" s="54" t="n">
        <f aca="false">D209*$B$9+$B$10</f>
        <v>-0.101567491183489</v>
      </c>
      <c r="H209" s="53" t="n">
        <f aca="false">G209-F209</f>
        <v>0.000806508816510648</v>
      </c>
      <c r="J209" s="55"/>
      <c r="K209" s="53"/>
    </row>
    <row r="210" customFormat="false" ht="15" hidden="false" customHeight="false" outlineLevel="0" collapsed="false">
      <c r="A210" s="52" t="n">
        <v>17</v>
      </c>
      <c r="B210" s="53" t="s">
        <v>140</v>
      </c>
      <c r="C210" s="54" t="n">
        <v>99.5916</v>
      </c>
      <c r="D210" s="53" t="n">
        <v>3.5754</v>
      </c>
      <c r="E210" s="53" t="n">
        <v>0.00721976</v>
      </c>
      <c r="F210" s="54" t="n">
        <v>-0.150598</v>
      </c>
      <c r="G210" s="54" t="n">
        <f aca="false">D210*$B$9+$B$10</f>
        <v>-0.130088701301661</v>
      </c>
      <c r="H210" s="53" t="n">
        <f aca="false">G210-F210</f>
        <v>0.0205092986983393</v>
      </c>
      <c r="J210" s="55"/>
      <c r="K210" s="53"/>
    </row>
    <row r="211" customFormat="false" ht="15" hidden="false" customHeight="false" outlineLevel="0" collapsed="false">
      <c r="A211" s="52" t="n">
        <v>17</v>
      </c>
      <c r="B211" s="53" t="s">
        <v>140</v>
      </c>
      <c r="C211" s="54" t="n">
        <v>75.2378</v>
      </c>
      <c r="D211" s="53" t="n">
        <v>4.93296</v>
      </c>
      <c r="E211" s="53" t="n">
        <v>0.0235364</v>
      </c>
      <c r="F211" s="54" t="n">
        <v>-0.249038</v>
      </c>
      <c r="G211" s="54" t="n">
        <f aca="false">D211*$B$9+$B$10</f>
        <v>-0.171465593067826</v>
      </c>
      <c r="H211" s="53" t="n">
        <f aca="false">G211-F211</f>
        <v>0.0775724069321739</v>
      </c>
      <c r="J211" s="55"/>
      <c r="K211" s="53"/>
    </row>
    <row r="212" customFormat="false" ht="15" hidden="false" customHeight="false" outlineLevel="0" collapsed="false">
      <c r="A212" s="52" t="n">
        <v>17</v>
      </c>
      <c r="B212" s="53" t="s">
        <v>140</v>
      </c>
      <c r="C212" s="54" t="n">
        <v>50.1919</v>
      </c>
      <c r="D212" s="53" t="n">
        <v>6.0262</v>
      </c>
      <c r="E212" s="53" t="n">
        <v>0.00824685</v>
      </c>
      <c r="F212" s="54" t="n">
        <v>-0.236801</v>
      </c>
      <c r="G212" s="54" t="n">
        <f aca="false">D212*$B$9+$B$10</f>
        <v>-0.204786310497953</v>
      </c>
      <c r="H212" s="53" t="n">
        <f aca="false">G212-F212</f>
        <v>0.0320146895020473</v>
      </c>
      <c r="J212" s="55"/>
      <c r="K212" s="53"/>
    </row>
    <row r="213" customFormat="false" ht="15" hidden="false" customHeight="false" outlineLevel="0" collapsed="false">
      <c r="A213" s="52" t="n">
        <v>17</v>
      </c>
      <c r="B213" s="53" t="s">
        <v>140</v>
      </c>
      <c r="C213" s="54" t="n">
        <v>29.8975</v>
      </c>
      <c r="D213" s="53" t="n">
        <v>5.76543</v>
      </c>
      <c r="E213" s="53" t="n">
        <v>0.0075738</v>
      </c>
      <c r="F213" s="54" t="n">
        <v>-0.216572</v>
      </c>
      <c r="G213" s="54" t="n">
        <f aca="false">D213*$B$9+$B$10</f>
        <v>-0.196838336142592</v>
      </c>
      <c r="H213" s="53" t="n">
        <f aca="false">G213-F213</f>
        <v>0.0197336638574076</v>
      </c>
      <c r="J213" s="55"/>
      <c r="K213" s="53"/>
    </row>
    <row r="214" customFormat="false" ht="15" hidden="false" customHeight="false" outlineLevel="0" collapsed="false">
      <c r="A214" s="52" t="n">
        <v>17</v>
      </c>
      <c r="B214" s="53" t="s">
        <v>140</v>
      </c>
      <c r="C214" s="54" t="n">
        <v>20.3317</v>
      </c>
      <c r="D214" s="53" t="n">
        <v>5.93615</v>
      </c>
      <c r="E214" s="53" t="n">
        <v>0.00852998</v>
      </c>
      <c r="F214" s="54" t="n">
        <v>-0.20985</v>
      </c>
      <c r="G214" s="54" t="n">
        <f aca="false">D214*$B$9+$B$10</f>
        <v>-0.202041688452855</v>
      </c>
      <c r="H214" s="53" t="n">
        <f aca="false">G214-F214</f>
        <v>0.00780831154714526</v>
      </c>
      <c r="J214" s="55"/>
      <c r="K214" s="53"/>
    </row>
    <row r="215" customFormat="false" ht="15" hidden="false" customHeight="false" outlineLevel="0" collapsed="false">
      <c r="A215" s="52" t="n">
        <v>17</v>
      </c>
      <c r="B215" s="53" t="s">
        <v>140</v>
      </c>
      <c r="C215" s="54" t="n">
        <v>10.5374</v>
      </c>
      <c r="D215" s="53" t="n">
        <v>5.95013</v>
      </c>
      <c r="E215" s="53" t="n">
        <v>0.463058</v>
      </c>
      <c r="F215" s="54" t="n">
        <v>-0.735867</v>
      </c>
      <c r="G215" s="54" t="n">
        <f aca="false">D215*$B$9+$B$10</f>
        <v>-0.202467783024653</v>
      </c>
      <c r="H215" s="53" t="n">
        <f aca="false">G215-F215</f>
        <v>0.533399216975347</v>
      </c>
      <c r="J215" s="55"/>
      <c r="K215" s="53"/>
    </row>
    <row r="216" customFormat="false" ht="15.75" hidden="false" customHeight="false" outlineLevel="0" collapsed="false">
      <c r="A216" s="52" t="n">
        <v>17</v>
      </c>
      <c r="B216" s="53" t="s">
        <v>140</v>
      </c>
      <c r="C216" s="54" t="n">
        <v>5.44834</v>
      </c>
      <c r="D216" s="53" t="n">
        <v>6.56342</v>
      </c>
      <c r="E216" s="53" t="n">
        <v>0.00987432</v>
      </c>
      <c r="F216" s="54" t="n">
        <v>-0.231585</v>
      </c>
      <c r="G216" s="54" t="n">
        <f aca="false">D216*$B$9+$B$10</f>
        <v>-0.221160167855727</v>
      </c>
      <c r="H216" s="53" t="n">
        <f aca="false">G216-F216</f>
        <v>0.0104248321442735</v>
      </c>
      <c r="J216" s="55"/>
      <c r="K216" s="53"/>
    </row>
    <row r="217" customFormat="false" ht="15.75" hidden="false" customHeight="false" outlineLevel="0" collapsed="false">
      <c r="A217" s="56" t="n">
        <v>18</v>
      </c>
      <c r="B217" s="53" t="s">
        <v>139</v>
      </c>
      <c r="C217" s="57" t="n">
        <v>1594.07</v>
      </c>
      <c r="D217" s="58" t="n">
        <v>0.799349</v>
      </c>
      <c r="E217" s="58" t="n">
        <v>0.00757483</v>
      </c>
      <c r="F217" s="57" t="n">
        <v>-0.0416515</v>
      </c>
      <c r="G217" s="57" t="n">
        <f aca="false">D217*$B$9+$B$10</f>
        <v>-0.0454778098756056</v>
      </c>
      <c r="H217" s="58" t="n">
        <f aca="false">G217-F217</f>
        <v>-0.00382630987560557</v>
      </c>
      <c r="J217" s="55"/>
      <c r="K217" s="53"/>
    </row>
    <row r="218" customFormat="false" ht="15" hidden="false" customHeight="false" outlineLevel="0" collapsed="false">
      <c r="A218" s="52" t="n">
        <v>18</v>
      </c>
      <c r="B218" s="53" t="s">
        <v>139</v>
      </c>
      <c r="C218" s="54" t="n">
        <v>1500.67</v>
      </c>
      <c r="D218" s="53" t="n">
        <v>0.651037</v>
      </c>
      <c r="E218" s="53" t="n">
        <v>0.0100479</v>
      </c>
      <c r="F218" s="54" t="n">
        <v>-0.0389627</v>
      </c>
      <c r="G218" s="54" t="n">
        <f aca="false">D218*$B$9+$B$10</f>
        <v>-0.040957428034933</v>
      </c>
      <c r="H218" s="53" t="n">
        <f aca="false">G218-F218</f>
        <v>-0.00199472803493295</v>
      </c>
      <c r="J218" s="55"/>
      <c r="K218" s="53"/>
    </row>
    <row r="219" customFormat="false" ht="15" hidden="false" customHeight="false" outlineLevel="0" collapsed="false">
      <c r="A219" s="52" t="n">
        <v>18</v>
      </c>
      <c r="B219" s="53" t="s">
        <v>139</v>
      </c>
      <c r="C219" s="54" t="n">
        <v>1250.9</v>
      </c>
      <c r="D219" s="53" t="n">
        <v>0.39571</v>
      </c>
      <c r="E219" s="53" t="n">
        <v>0.00787551</v>
      </c>
      <c r="F219" s="54" t="n">
        <v>-0.0332904</v>
      </c>
      <c r="G219" s="54" t="n">
        <f aca="false">D219*$B$9+$B$10</f>
        <v>-0.0331753501569904</v>
      </c>
      <c r="H219" s="53" t="n">
        <f aca="false">G219-F219</f>
        <v>0.000115049843009626</v>
      </c>
      <c r="J219" s="55"/>
      <c r="K219" s="53"/>
    </row>
    <row r="220" customFormat="false" ht="15" hidden="false" customHeight="false" outlineLevel="0" collapsed="false">
      <c r="A220" s="52" t="n">
        <v>18</v>
      </c>
      <c r="B220" s="53" t="s">
        <v>140</v>
      </c>
      <c r="C220" s="54" t="n">
        <v>999.816</v>
      </c>
      <c r="D220" s="53" t="n">
        <v>0.224867</v>
      </c>
      <c r="E220" s="53" t="n">
        <v>0.00813679</v>
      </c>
      <c r="F220" s="54" t="n">
        <v>-0.0251328</v>
      </c>
      <c r="G220" s="54" t="n">
        <f aca="false">D220*$B$9+$B$10</f>
        <v>-0.027968248945989</v>
      </c>
      <c r="H220" s="53" t="n">
        <f aca="false">G220-F220</f>
        <v>-0.00283544894598901</v>
      </c>
      <c r="J220" s="55"/>
      <c r="K220" s="53"/>
    </row>
    <row r="221" customFormat="false" ht="15" hidden="false" customHeight="false" outlineLevel="0" collapsed="false">
      <c r="A221" s="52" t="n">
        <v>18</v>
      </c>
      <c r="B221" s="53" t="s">
        <v>140</v>
      </c>
      <c r="C221" s="54" t="n">
        <v>750.362</v>
      </c>
      <c r="D221" s="53" t="n">
        <v>0.204946</v>
      </c>
      <c r="E221" s="53" t="n">
        <v>0.00581747</v>
      </c>
      <c r="F221" s="54" t="n">
        <v>-0.0220539</v>
      </c>
      <c r="G221" s="54" t="n">
        <f aca="false">D221*$B$9+$B$10</f>
        <v>-0.0273610794206098</v>
      </c>
      <c r="H221" s="53" t="n">
        <f aca="false">G221-F221</f>
        <v>-0.00530717942060982</v>
      </c>
      <c r="J221" s="55"/>
      <c r="K221" s="53"/>
    </row>
    <row r="222" customFormat="false" ht="15" hidden="false" customHeight="false" outlineLevel="0" collapsed="false">
      <c r="A222" s="52" t="n">
        <v>18</v>
      </c>
      <c r="B222" s="53" t="s">
        <v>140</v>
      </c>
      <c r="C222" s="54" t="n">
        <v>500.913</v>
      </c>
      <c r="D222" s="53" t="n">
        <v>0.592091</v>
      </c>
      <c r="E222" s="53" t="n">
        <v>0.00473286</v>
      </c>
      <c r="F222" s="54" t="n">
        <v>-0.0269088</v>
      </c>
      <c r="G222" s="54" t="n">
        <f aca="false">D222*$B$9+$B$10</f>
        <v>-0.0391608206937853</v>
      </c>
      <c r="H222" s="53" t="n">
        <f aca="false">G222-F222</f>
        <v>-0.0122520206937853</v>
      </c>
      <c r="J222" s="55"/>
      <c r="K222" s="53"/>
    </row>
    <row r="223" customFormat="false" ht="15" hidden="false" customHeight="false" outlineLevel="0" collapsed="false">
      <c r="A223" s="52" t="n">
        <v>18</v>
      </c>
      <c r="B223" s="53" t="s">
        <v>140</v>
      </c>
      <c r="C223" s="54" t="n">
        <v>401.436</v>
      </c>
      <c r="D223" s="53" t="n">
        <v>1.08776</v>
      </c>
      <c r="E223" s="53" t="n">
        <v>0.00446657</v>
      </c>
      <c r="F223" s="54" t="n">
        <v>-0.0522406</v>
      </c>
      <c r="G223" s="54" t="n">
        <f aca="false">D223*$B$9+$B$10</f>
        <v>-0.0542682506157361</v>
      </c>
      <c r="H223" s="53" t="n">
        <f aca="false">G223-F223</f>
        <v>-0.00202765061573607</v>
      </c>
      <c r="J223" s="55"/>
      <c r="K223" s="53"/>
    </row>
    <row r="224" customFormat="false" ht="15" hidden="false" customHeight="false" outlineLevel="0" collapsed="false">
      <c r="A224" s="52" t="n">
        <v>18</v>
      </c>
      <c r="B224" s="53" t="s">
        <v>140</v>
      </c>
      <c r="C224" s="54" t="n">
        <v>300.228</v>
      </c>
      <c r="D224" s="53" t="n">
        <v>1.65837</v>
      </c>
      <c r="E224" s="53" t="n">
        <v>0.00705629</v>
      </c>
      <c r="F224" s="54" t="n">
        <v>-0.0976349</v>
      </c>
      <c r="G224" s="54" t="n">
        <f aca="false">D224*$B$9+$B$10</f>
        <v>-0.0716597973692436</v>
      </c>
      <c r="H224" s="53" t="n">
        <f aca="false">G224-F224</f>
        <v>0.0259751026307564</v>
      </c>
      <c r="J224" s="55"/>
      <c r="K224" s="53"/>
    </row>
    <row r="225" customFormat="false" ht="15" hidden="false" customHeight="false" outlineLevel="0" collapsed="false">
      <c r="A225" s="52" t="n">
        <v>18</v>
      </c>
      <c r="B225" s="53" t="s">
        <v>140</v>
      </c>
      <c r="C225" s="54" t="n">
        <v>250.068</v>
      </c>
      <c r="D225" s="53" t="n">
        <v>1.99885</v>
      </c>
      <c r="E225" s="53" t="n">
        <v>0.00307315</v>
      </c>
      <c r="F225" s="54" t="n">
        <v>-0.0791495</v>
      </c>
      <c r="G225" s="54" t="n">
        <f aca="false">D225*$B$9+$B$10</f>
        <v>-0.0820372422766834</v>
      </c>
      <c r="H225" s="53" t="n">
        <f aca="false">G225-F225</f>
        <v>-0.00288774227668341</v>
      </c>
      <c r="J225" s="55"/>
      <c r="K225" s="53"/>
    </row>
    <row r="226" customFormat="false" ht="15" hidden="false" customHeight="false" outlineLevel="0" collapsed="false">
      <c r="A226" s="52" t="n">
        <v>18</v>
      </c>
      <c r="B226" s="53" t="s">
        <v>140</v>
      </c>
      <c r="C226" s="54" t="n">
        <v>200.176</v>
      </c>
      <c r="D226" s="53" t="n">
        <v>2.5417</v>
      </c>
      <c r="E226" s="53" t="n">
        <v>0.00778581</v>
      </c>
      <c r="F226" s="54" t="n">
        <v>-0.151299</v>
      </c>
      <c r="G226" s="54" t="n">
        <f aca="false">D226*$B$9+$B$10</f>
        <v>-0.0985826956601529</v>
      </c>
      <c r="H226" s="53" t="n">
        <f aca="false">G226-F226</f>
        <v>0.052716304339847</v>
      </c>
      <c r="J226" s="55"/>
      <c r="K226" s="53"/>
    </row>
    <row r="227" customFormat="false" ht="15" hidden="false" customHeight="false" outlineLevel="0" collapsed="false">
      <c r="A227" s="52" t="n">
        <v>18</v>
      </c>
      <c r="B227" s="53" t="s">
        <v>140</v>
      </c>
      <c r="C227" s="54" t="n">
        <v>174.77</v>
      </c>
      <c r="D227" s="53" t="n">
        <v>3.03807</v>
      </c>
      <c r="E227" s="53" t="n">
        <v>0.00461871</v>
      </c>
      <c r="F227" s="54" t="n">
        <v>-0.11293</v>
      </c>
      <c r="G227" s="54" t="n">
        <f aca="false">D227*$B$9+$B$10</f>
        <v>-0.113711491268429</v>
      </c>
      <c r="H227" s="53" t="n">
        <f aca="false">G227-F227</f>
        <v>-0.000781491268429205</v>
      </c>
      <c r="J227" s="55"/>
      <c r="K227" s="53"/>
    </row>
    <row r="228" customFormat="false" ht="15" hidden="false" customHeight="false" outlineLevel="0" collapsed="false">
      <c r="A228" s="52" t="n">
        <v>18</v>
      </c>
      <c r="B228" s="53" t="s">
        <v>140</v>
      </c>
      <c r="C228" s="54" t="n">
        <v>150.003</v>
      </c>
      <c r="D228" s="53" t="n">
        <v>3.22942</v>
      </c>
      <c r="E228" s="53" t="n">
        <v>0.00479874</v>
      </c>
      <c r="F228" s="54" t="n">
        <v>-0.120581</v>
      </c>
      <c r="G228" s="54" t="n">
        <f aca="false">D228*$B$9+$B$10</f>
        <v>-0.119543622621339</v>
      </c>
      <c r="H228" s="53" t="n">
        <f aca="false">G228-F228</f>
        <v>0.00103737737866132</v>
      </c>
      <c r="J228" s="55"/>
      <c r="K228" s="53"/>
    </row>
    <row r="229" customFormat="false" ht="15" hidden="false" customHeight="false" outlineLevel="0" collapsed="false">
      <c r="A229" s="52" t="n">
        <v>18</v>
      </c>
      <c r="B229" s="53" t="s">
        <v>140</v>
      </c>
      <c r="C229" s="54" t="n">
        <v>125.923</v>
      </c>
      <c r="D229" s="53" t="n">
        <v>3.18477</v>
      </c>
      <c r="E229" s="53" t="n">
        <v>0.00458368</v>
      </c>
      <c r="F229" s="54" t="n">
        <v>-0.121228</v>
      </c>
      <c r="G229" s="54" t="n">
        <f aca="false">D229*$B$9+$B$10</f>
        <v>-0.118182741174213</v>
      </c>
      <c r="H229" s="53" t="n">
        <f aca="false">G229-F229</f>
        <v>0.00304525882578653</v>
      </c>
      <c r="J229" s="55"/>
      <c r="K229" s="53"/>
    </row>
    <row r="230" customFormat="false" ht="15" hidden="false" customHeight="false" outlineLevel="0" collapsed="false">
      <c r="A230" s="52" t="n">
        <v>18</v>
      </c>
      <c r="B230" s="53" t="s">
        <v>140</v>
      </c>
      <c r="C230" s="54" t="n">
        <v>99.9402</v>
      </c>
      <c r="D230" s="53" t="n">
        <v>3.86334</v>
      </c>
      <c r="E230" s="53" t="n">
        <v>0.00523042</v>
      </c>
      <c r="F230" s="54" t="n">
        <v>-0.130664</v>
      </c>
      <c r="G230" s="54" t="n">
        <f aca="false">D230*$B$9+$B$10</f>
        <v>-0.138864786495059</v>
      </c>
      <c r="H230" s="53" t="n">
        <f aca="false">G230-F230</f>
        <v>-0.00820078649505887</v>
      </c>
      <c r="J230" s="55"/>
      <c r="K230" s="53"/>
    </row>
    <row r="231" customFormat="false" ht="15" hidden="false" customHeight="false" outlineLevel="0" collapsed="false">
      <c r="A231" s="52" t="n">
        <v>18</v>
      </c>
      <c r="B231" s="53" t="s">
        <v>140</v>
      </c>
      <c r="C231" s="54" t="n">
        <v>74.6085</v>
      </c>
      <c r="D231" s="53" t="n">
        <v>5.31118</v>
      </c>
      <c r="E231" s="53" t="n">
        <v>0.0070563</v>
      </c>
      <c r="F231" s="54" t="n">
        <v>-0.0428176</v>
      </c>
      <c r="G231" s="54" t="n">
        <f aca="false">D231*$B$9+$B$10</f>
        <v>-0.182993310445916</v>
      </c>
      <c r="H231" s="53" t="n">
        <f aca="false">G231-F231</f>
        <v>-0.140175710445916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40</v>
      </c>
      <c r="C232" s="54" t="n">
        <v>49.8766</v>
      </c>
      <c r="D232" s="53" t="n">
        <v>6.07</v>
      </c>
      <c r="E232" s="53" t="n">
        <v>0.00746879</v>
      </c>
      <c r="F232" s="54" t="n">
        <v>-0.184</v>
      </c>
      <c r="G232" s="54" t="n">
        <f aca="false">D232*$B$9+$B$10</f>
        <v>-0.206121284907451</v>
      </c>
      <c r="H232" s="53" t="n">
        <f aca="false">G232-F232</f>
        <v>-0.0221212849074507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40</v>
      </c>
      <c r="C233" s="54" t="n">
        <v>30.4521</v>
      </c>
      <c r="D233" s="53" t="n">
        <v>6.25246</v>
      </c>
      <c r="E233" s="53" t="n">
        <v>0.00595322</v>
      </c>
      <c r="F233" s="54" t="n">
        <v>-0.172544</v>
      </c>
      <c r="G233" s="54" t="n">
        <f aca="false">D233*$B$9+$B$10</f>
        <v>-0.211682459125647</v>
      </c>
      <c r="H233" s="53" t="n">
        <f aca="false">G233-F233</f>
        <v>-0.039138459125647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40</v>
      </c>
      <c r="C234" s="54" t="n">
        <v>20.5893</v>
      </c>
      <c r="D234" s="53" t="n">
        <v>6.30915</v>
      </c>
      <c r="E234" s="53" t="n">
        <v>0.00565337</v>
      </c>
      <c r="F234" s="54" t="n">
        <v>-0.237851</v>
      </c>
      <c r="G234" s="54" t="n">
        <f aca="false">D234*$B$9+$B$10</f>
        <v>-0.213410306141045</v>
      </c>
      <c r="H234" s="53" t="n">
        <f aca="false">G234-F234</f>
        <v>0.0244406938589549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40</v>
      </c>
      <c r="C235" s="54" t="n">
        <v>9.72389</v>
      </c>
      <c r="D235" s="53" t="n">
        <v>6.4146</v>
      </c>
      <c r="E235" s="53" t="n">
        <v>0.00736712</v>
      </c>
      <c r="F235" s="54" t="n">
        <v>-0.217402</v>
      </c>
      <c r="G235" s="54" t="n">
        <f aca="false">D235*$B$9+$B$10</f>
        <v>-0.216624302750213</v>
      </c>
      <c r="H235" s="53" t="n">
        <f aca="false">G235-F235</f>
        <v>0.000777697249786852</v>
      </c>
      <c r="J235" s="55"/>
      <c r="K235" s="53"/>
    </row>
    <row r="236" customFormat="false" ht="15.75" hidden="false" customHeight="false" outlineLevel="0" collapsed="false">
      <c r="A236" s="52" t="n">
        <v>18</v>
      </c>
      <c r="B236" s="53" t="s">
        <v>140</v>
      </c>
      <c r="C236" s="54" t="n">
        <v>5.18705</v>
      </c>
      <c r="D236" s="53" t="n">
        <v>6.41</v>
      </c>
      <c r="E236" s="53" t="n">
        <v>0.0067531</v>
      </c>
      <c r="F236" s="54" t="n">
        <v>-0.227004</v>
      </c>
      <c r="G236" s="54" t="n">
        <f aca="false">D236*$B$9+$B$10</f>
        <v>-0.216484099958348</v>
      </c>
      <c r="H236" s="53" t="n">
        <f aca="false">G236-F236</f>
        <v>0.0105199000416519</v>
      </c>
      <c r="J236" s="55"/>
      <c r="K236" s="53"/>
    </row>
    <row r="237" customFormat="false" ht="15.75" hidden="false" customHeight="false" outlineLevel="0" collapsed="false">
      <c r="A237" s="56" t="n">
        <v>19</v>
      </c>
      <c r="B237" s="53" t="s">
        <v>140</v>
      </c>
      <c r="C237" s="57" t="n">
        <v>771.556</v>
      </c>
      <c r="D237" s="58" t="n">
        <v>0.209602</v>
      </c>
      <c r="E237" s="58" t="n">
        <v>0.00742568</v>
      </c>
      <c r="F237" s="57" t="n">
        <v>-0.0213984</v>
      </c>
      <c r="G237" s="57" t="n">
        <f aca="false">D237*$B$9+$B$10</f>
        <v>-0.0275029890290715</v>
      </c>
      <c r="H237" s="58" t="n">
        <f aca="false">G237-F237</f>
        <v>-0.00610458902907152</v>
      </c>
      <c r="J237" s="55"/>
      <c r="K237" s="53"/>
    </row>
    <row r="238" customFormat="false" ht="15" hidden="false" customHeight="false" outlineLevel="0" collapsed="false">
      <c r="A238" s="52" t="n">
        <v>19</v>
      </c>
      <c r="B238" s="53" t="s">
        <v>140</v>
      </c>
      <c r="C238" s="54" t="n">
        <v>751.222</v>
      </c>
      <c r="D238" s="53" t="n">
        <v>0.223278</v>
      </c>
      <c r="E238" s="53" t="n">
        <v>0.00661135</v>
      </c>
      <c r="F238" s="54" t="n">
        <v>-0.022722</v>
      </c>
      <c r="G238" s="54" t="n">
        <f aca="false">D238*$B$9+$B$10</f>
        <v>-0.02791981802506</v>
      </c>
      <c r="H238" s="53" t="n">
        <f aca="false">G238-F238</f>
        <v>-0.00519781802505997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40</v>
      </c>
      <c r="C239" s="54" t="n">
        <v>500.551</v>
      </c>
      <c r="D239" s="53" t="n">
        <v>0.696705</v>
      </c>
      <c r="E239" s="53" t="n">
        <v>0.00402807</v>
      </c>
      <c r="F239" s="54" t="n">
        <v>-0.0462946</v>
      </c>
      <c r="G239" s="54" t="n">
        <f aca="false">D239*$B$9+$B$10</f>
        <v>-0.0423493369694753</v>
      </c>
      <c r="H239" s="53" t="n">
        <f aca="false">G239-F239</f>
        <v>0.00394526303052475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40</v>
      </c>
      <c r="C240" s="54" t="n">
        <v>400.934</v>
      </c>
      <c r="D240" s="53" t="n">
        <v>1.06524</v>
      </c>
      <c r="E240" s="53" t="n">
        <v>0.00432076</v>
      </c>
      <c r="F240" s="54" t="n">
        <v>-0.0517552</v>
      </c>
      <c r="G240" s="54" t="n">
        <f aca="false">D240*$B$9+$B$10</f>
        <v>-0.0535818665129531</v>
      </c>
      <c r="H240" s="53" t="n">
        <f aca="false">G240-F240</f>
        <v>-0.00182666651295309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40</v>
      </c>
      <c r="C241" s="54" t="n">
        <v>301.219</v>
      </c>
      <c r="D241" s="53" t="n">
        <v>1.53504</v>
      </c>
      <c r="E241" s="53" t="n">
        <v>0.00558256</v>
      </c>
      <c r="F241" s="54" t="n">
        <v>-0.0719585</v>
      </c>
      <c r="G241" s="54" t="n">
        <f aca="false">D241*$B$9+$B$10</f>
        <v>-0.0679008386038695</v>
      </c>
      <c r="H241" s="53" t="n">
        <f aca="false">G241-F241</f>
        <v>0.00405766139613047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40</v>
      </c>
      <c r="C242" s="54" t="n">
        <v>250.71</v>
      </c>
      <c r="D242" s="53" t="n">
        <v>1.92554</v>
      </c>
      <c r="E242" s="53" t="n">
        <v>0.00566272</v>
      </c>
      <c r="F242" s="54" t="n">
        <v>-0.0714647</v>
      </c>
      <c r="G242" s="54" t="n">
        <f aca="false">D242*$B$9+$B$10</f>
        <v>-0.0798028364785031</v>
      </c>
      <c r="H242" s="53" t="n">
        <f aca="false">G242-F242</f>
        <v>-0.00833813647850314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40</v>
      </c>
      <c r="C243" s="54" t="n">
        <v>200.585</v>
      </c>
      <c r="D243" s="53" t="n">
        <v>2.33767</v>
      </c>
      <c r="E243" s="53" t="n">
        <v>0.00246259</v>
      </c>
      <c r="F243" s="54" t="n">
        <v>-0.0883322</v>
      </c>
      <c r="G243" s="54" t="n">
        <f aca="false">D243*$B$9+$B$10</f>
        <v>-0.0923640922635806</v>
      </c>
      <c r="H243" s="53" t="n">
        <f aca="false">G243-F243</f>
        <v>-0.00403189226358061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40</v>
      </c>
      <c r="C244" s="54" t="n">
        <v>175.329</v>
      </c>
      <c r="D244" s="53" t="n">
        <v>2.46911</v>
      </c>
      <c r="E244" s="53" t="n">
        <v>0.00578142</v>
      </c>
      <c r="F244" s="54" t="n">
        <v>-0.101888</v>
      </c>
      <c r="G244" s="54" t="n">
        <f aca="false">D244*$B$9+$B$10</f>
        <v>-0.0963702346467864</v>
      </c>
      <c r="H244" s="53" t="n">
        <f aca="false">G244-F244</f>
        <v>0.00551776535321365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40</v>
      </c>
      <c r="C245" s="54" t="n">
        <v>150.027</v>
      </c>
      <c r="D245" s="53" t="n">
        <v>2.76515</v>
      </c>
      <c r="E245" s="53" t="n">
        <v>0.00448205</v>
      </c>
      <c r="F245" s="54" t="n">
        <v>-0.101847</v>
      </c>
      <c r="G245" s="54" t="n">
        <f aca="false">D245*$B$9+$B$10</f>
        <v>-0.105393198669338</v>
      </c>
      <c r="H245" s="53" t="n">
        <f aca="false">G245-F245</f>
        <v>-0.00354619866933831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40</v>
      </c>
      <c r="C246" s="54" t="n">
        <v>125.81</v>
      </c>
      <c r="D246" s="53" t="n">
        <v>2.71105</v>
      </c>
      <c r="E246" s="53" t="n">
        <v>0.00476633</v>
      </c>
      <c r="F246" s="54" t="n">
        <v>-0.0969462</v>
      </c>
      <c r="G246" s="54" t="n">
        <f aca="false">D246*$B$9+$B$10</f>
        <v>-0.103744291921534</v>
      </c>
      <c r="H246" s="53" t="n">
        <f aca="false">G246-F246</f>
        <v>-0.00679809192153374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40</v>
      </c>
      <c r="C247" s="54" t="n">
        <v>100.424</v>
      </c>
      <c r="D247" s="53" t="n">
        <v>3.27312</v>
      </c>
      <c r="E247" s="53" t="n">
        <v>0.0055463</v>
      </c>
      <c r="F247" s="54" t="n">
        <v>-0.122884</v>
      </c>
      <c r="G247" s="54" t="n">
        <f aca="false">D247*$B$9+$B$10</f>
        <v>-0.120875549144057</v>
      </c>
      <c r="H247" s="53" t="n">
        <f aca="false">G247-F247</f>
        <v>0.00200845085594303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40</v>
      </c>
      <c r="C248" s="54" t="n">
        <v>75.4752</v>
      </c>
      <c r="D248" s="53" t="n">
        <v>3.96982</v>
      </c>
      <c r="E248" s="53" t="n">
        <v>0.00536708</v>
      </c>
      <c r="F248" s="54" t="n">
        <v>-0.126179</v>
      </c>
      <c r="G248" s="54" t="n">
        <f aca="false">D248*$B$9+$B$10</f>
        <v>-0.142110176338058</v>
      </c>
      <c r="H248" s="53" t="n">
        <f aca="false">G248-F248</f>
        <v>-0.0159311763380575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40</v>
      </c>
      <c r="C249" s="54" t="n">
        <v>50.3066</v>
      </c>
      <c r="D249" s="53" t="n">
        <v>5.53618</v>
      </c>
      <c r="E249" s="53" t="n">
        <v>0.00736472</v>
      </c>
      <c r="F249" s="54" t="n">
        <v>-0.0988216</v>
      </c>
      <c r="G249" s="54" t="n">
        <f aca="false">D249*$B$9+$B$10</f>
        <v>-0.189851055700186</v>
      </c>
      <c r="H249" s="53" t="n">
        <f aca="false">G249-F249</f>
        <v>-0.0910294557001859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40</v>
      </c>
      <c r="C250" s="54" t="n">
        <v>30.0058</v>
      </c>
      <c r="D250" s="53" t="n">
        <v>6.22888</v>
      </c>
      <c r="E250" s="53" t="n">
        <v>0.00808946</v>
      </c>
      <c r="F250" s="54" t="n">
        <v>-0.225121</v>
      </c>
      <c r="G250" s="54" t="n">
        <f aca="false">D250*$B$9+$B$10</f>
        <v>-0.210963767422999</v>
      </c>
      <c r="H250" s="53" t="n">
        <f aca="false">G250-F250</f>
        <v>0.0141572325770006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40</v>
      </c>
      <c r="C251" s="54" t="n">
        <v>20.7193</v>
      </c>
      <c r="D251" s="53" t="n">
        <v>6.33688</v>
      </c>
      <c r="E251" s="53" t="n">
        <v>0.00629208</v>
      </c>
      <c r="F251" s="54" t="n">
        <v>-0.24112</v>
      </c>
      <c r="G251" s="54" t="n">
        <f aca="false">D251*$B$9+$B$10</f>
        <v>-0.214255485145049</v>
      </c>
      <c r="H251" s="53" t="n">
        <f aca="false">G251-F251</f>
        <v>0.0268645148549508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40</v>
      </c>
      <c r="C252" s="54" t="n">
        <v>10.2598</v>
      </c>
      <c r="D252" s="53" t="n">
        <v>6.61747</v>
      </c>
      <c r="E252" s="53" t="n">
        <v>0.00819809</v>
      </c>
      <c r="F252" s="54" t="n">
        <v>-0.230531</v>
      </c>
      <c r="G252" s="54" t="n">
        <f aca="false">D252*$B$9+$B$10</f>
        <v>-0.222807550660141</v>
      </c>
      <c r="H252" s="53" t="n">
        <f aca="false">G252-F252</f>
        <v>0.00772344933985877</v>
      </c>
      <c r="J252" s="55"/>
      <c r="K252" s="53"/>
    </row>
    <row r="253" customFormat="false" ht="15.75" hidden="false" customHeight="false" outlineLevel="0" collapsed="false">
      <c r="A253" s="52" t="n">
        <v>19</v>
      </c>
      <c r="B253" s="53" t="s">
        <v>140</v>
      </c>
      <c r="C253" s="54" t="n">
        <v>5.03411</v>
      </c>
      <c r="D253" s="53" t="n">
        <v>6.6315</v>
      </c>
      <c r="E253" s="53" t="n">
        <v>0.00772395</v>
      </c>
      <c r="F253" s="54" t="n">
        <v>-0.237502</v>
      </c>
      <c r="G253" s="54" t="n">
        <f aca="false">D253*$B$9+$B$10</f>
        <v>-0.22323516917533</v>
      </c>
      <c r="H253" s="53" t="n">
        <f aca="false">G253-F253</f>
        <v>0.0142668308246702</v>
      </c>
      <c r="J253" s="55"/>
      <c r="K253" s="53"/>
    </row>
    <row r="254" customFormat="false" ht="15.75" hidden="false" customHeight="false" outlineLevel="0" collapsed="false">
      <c r="A254" s="56" t="n">
        <v>20</v>
      </c>
      <c r="B254" s="53" t="s">
        <v>140</v>
      </c>
      <c r="C254" s="57" t="n">
        <v>129.01</v>
      </c>
      <c r="D254" s="58" t="n">
        <v>1.93165</v>
      </c>
      <c r="E254" s="58" t="n">
        <v>0.00713005</v>
      </c>
      <c r="F254" s="57" t="n">
        <v>-0.0773528</v>
      </c>
      <c r="G254" s="57" t="n">
        <f aca="false">D254*$B$9+$B$10</f>
        <v>-0.0799890623607413</v>
      </c>
      <c r="H254" s="58" t="n">
        <f aca="false">G254-F254</f>
        <v>-0.00263626236074133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40</v>
      </c>
      <c r="C255" s="54" t="n">
        <v>100.591</v>
      </c>
      <c r="D255" s="53" t="n">
        <v>2.58524</v>
      </c>
      <c r="E255" s="53" t="n">
        <v>0.00553776</v>
      </c>
      <c r="F255" s="54" t="n">
        <v>-0.131759</v>
      </c>
      <c r="G255" s="54" t="n">
        <f aca="false">D255*$B$9+$B$10</f>
        <v>-0.0999097455640238</v>
      </c>
      <c r="H255" s="53" t="n">
        <f aca="false">G255-F255</f>
        <v>0.0318492544359762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40</v>
      </c>
      <c r="C256" s="54" t="n">
        <v>75.0531</v>
      </c>
      <c r="D256" s="53" t="n">
        <v>3.32617</v>
      </c>
      <c r="E256" s="53" t="n">
        <v>0.00599166</v>
      </c>
      <c r="F256" s="54" t="n">
        <v>-0.12783</v>
      </c>
      <c r="G256" s="54" t="n">
        <f aca="false">D256*$B$9+$B$10</f>
        <v>-0.122492453080675</v>
      </c>
      <c r="H256" s="53" t="n">
        <f aca="false">G256-F256</f>
        <v>0.00533754691932509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40</v>
      </c>
      <c r="C257" s="54" t="n">
        <v>49.903</v>
      </c>
      <c r="D257" s="53" t="n">
        <v>4.81406</v>
      </c>
      <c r="E257" s="53" t="n">
        <v>0.0268582</v>
      </c>
      <c r="F257" s="54" t="n">
        <v>-0.0769415</v>
      </c>
      <c r="G257" s="54" t="n">
        <f aca="false">D257*$B$9+$B$10</f>
        <v>-0.167841655686792</v>
      </c>
      <c r="H257" s="53" t="n">
        <f aca="false">G257-F257</f>
        <v>-0.0909001556867917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40</v>
      </c>
      <c r="C258" s="54" t="n">
        <v>30.3278</v>
      </c>
      <c r="D258" s="53" t="n">
        <v>5.77712</v>
      </c>
      <c r="E258" s="53" t="n">
        <v>0.00766416</v>
      </c>
      <c r="F258" s="54" t="n">
        <v>0.0971203</v>
      </c>
      <c r="G258" s="54" t="n">
        <f aca="false">D258*$B$9+$B$10</f>
        <v>-0.197194634107137</v>
      </c>
      <c r="H258" s="53" t="n">
        <f aca="false">G258-F258</f>
        <v>-0.294314934107137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40</v>
      </c>
      <c r="C259" s="54" t="n">
        <v>20.7397</v>
      </c>
      <c r="D259" s="53" t="n">
        <v>5.86765</v>
      </c>
      <c r="E259" s="53" t="n">
        <v>0.00877472</v>
      </c>
      <c r="F259" s="54" t="n">
        <v>-0.164353</v>
      </c>
      <c r="G259" s="54" t="n">
        <f aca="false">D259*$B$9+$B$10</f>
        <v>-0.199953886008777</v>
      </c>
      <c r="H259" s="53" t="n">
        <f aca="false">G259-F259</f>
        <v>-0.0356008860087769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40</v>
      </c>
      <c r="C260" s="54" t="n">
        <v>10.0497</v>
      </c>
      <c r="D260" s="53" t="n">
        <v>8.22796</v>
      </c>
      <c r="E260" s="53" t="n">
        <v>0.00845862</v>
      </c>
      <c r="F260" s="54" t="n">
        <v>0.00995827</v>
      </c>
      <c r="G260" s="54" t="n">
        <f aca="false">D260*$B$9+$B$10</f>
        <v>-0.27189346245814</v>
      </c>
      <c r="H260" s="53" t="n">
        <f aca="false">G260-F260</f>
        <v>-0.28185173245814</v>
      </c>
      <c r="J260" s="55"/>
      <c r="K260" s="53"/>
    </row>
    <row r="261" customFormat="false" ht="15.75" hidden="false" customHeight="false" outlineLevel="0" collapsed="false">
      <c r="A261" s="52" t="n">
        <v>20</v>
      </c>
      <c r="B261" s="53" t="s">
        <v>140</v>
      </c>
      <c r="C261" s="54" t="n">
        <v>5.05341</v>
      </c>
      <c r="D261" s="53" t="n">
        <v>8.5798</v>
      </c>
      <c r="E261" s="53" t="n">
        <v>0.0107453</v>
      </c>
      <c r="F261" s="54" t="n">
        <v>-0.276199</v>
      </c>
      <c r="G261" s="54" t="n">
        <f aca="false">D261*$B$9+$B$10</f>
        <v>-0.282617147303751</v>
      </c>
      <c r="H261" s="53" t="n">
        <f aca="false">G261-F261</f>
        <v>-0.00641814730375145</v>
      </c>
      <c r="J261" s="55"/>
      <c r="K261" s="53"/>
    </row>
    <row r="262" customFormat="false" ht="15.75" hidden="false" customHeight="false" outlineLevel="0" collapsed="false">
      <c r="A262" s="56" t="n">
        <v>21</v>
      </c>
      <c r="B262" s="53" t="s">
        <v>140</v>
      </c>
      <c r="C262" s="57" t="n">
        <v>53.6131</v>
      </c>
      <c r="D262" s="58" t="n">
        <v>3.66411</v>
      </c>
      <c r="E262" s="58" t="n">
        <v>0.00501911</v>
      </c>
      <c r="F262" s="57" t="n">
        <v>-0.121888</v>
      </c>
      <c r="G262" s="57" t="n">
        <f aca="false">D262*$B$9+$B$10</f>
        <v>-0.132792481663911</v>
      </c>
      <c r="H262" s="58" t="n">
        <f aca="false">G262-F262</f>
        <v>-0.010904481663911</v>
      </c>
      <c r="J262" s="55"/>
      <c r="K262" s="53"/>
    </row>
    <row r="263" customFormat="false" ht="15" hidden="false" customHeight="false" outlineLevel="0" collapsed="false">
      <c r="A263" s="52" t="n">
        <v>21</v>
      </c>
      <c r="B263" s="53" t="s">
        <v>140</v>
      </c>
      <c r="C263" s="54" t="n">
        <v>29.9278</v>
      </c>
      <c r="D263" s="53" t="n">
        <v>3.77154</v>
      </c>
      <c r="E263" s="53" t="n">
        <v>0.0041563</v>
      </c>
      <c r="F263" s="54" t="n">
        <v>-0.111465</v>
      </c>
      <c r="G263" s="54" t="n">
        <f aca="false">D263*$B$9+$B$10</f>
        <v>-0.136066826431317</v>
      </c>
      <c r="H263" s="53" t="n">
        <f aca="false">G263-F263</f>
        <v>-0.0246018264313166</v>
      </c>
      <c r="J263" s="55"/>
      <c r="K263" s="53"/>
    </row>
    <row r="264" customFormat="false" ht="15" hidden="false" customHeight="false" outlineLevel="0" collapsed="false">
      <c r="A264" s="52" t="n">
        <v>21</v>
      </c>
      <c r="B264" s="53" t="s">
        <v>140</v>
      </c>
      <c r="C264" s="54" t="n">
        <v>20.41</v>
      </c>
      <c r="D264" s="53" t="n">
        <v>4.10259</v>
      </c>
      <c r="E264" s="53" t="n">
        <v>0.00563401</v>
      </c>
      <c r="F264" s="54" t="n">
        <v>-0.128407</v>
      </c>
      <c r="G264" s="54" t="n">
        <f aca="false">D264*$B$9+$B$10</f>
        <v>-0.146156855615433</v>
      </c>
      <c r="H264" s="53" t="n">
        <f aca="false">G264-F264</f>
        <v>-0.017749855615433</v>
      </c>
      <c r="J264" s="55"/>
      <c r="K264" s="53"/>
    </row>
    <row r="265" customFormat="false" ht="15" hidden="false" customHeight="false" outlineLevel="0" collapsed="false">
      <c r="A265" s="52" t="n">
        <v>21</v>
      </c>
      <c r="B265" s="53" t="s">
        <v>140</v>
      </c>
      <c r="C265" s="54" t="n">
        <v>9.75996</v>
      </c>
      <c r="D265" s="53" t="n">
        <v>6.47519</v>
      </c>
      <c r="E265" s="53" t="n">
        <v>0.0111195</v>
      </c>
      <c r="F265" s="54" t="n">
        <v>-0.0518131</v>
      </c>
      <c r="G265" s="54" t="n">
        <f aca="false">D265*$B$9+$B$10</f>
        <v>-0.218471017350019</v>
      </c>
      <c r="H265" s="53" t="n">
        <f aca="false">G265-F265</f>
        <v>-0.166657917350019</v>
      </c>
      <c r="J265" s="55"/>
      <c r="K265" s="53"/>
    </row>
    <row r="266" customFormat="false" ht="15.75" hidden="false" customHeight="false" outlineLevel="0" collapsed="false">
      <c r="A266" s="52" t="n">
        <v>21</v>
      </c>
      <c r="B266" s="53" t="s">
        <v>140</v>
      </c>
      <c r="C266" s="54" t="n">
        <v>5.20921</v>
      </c>
      <c r="D266" s="53" t="n">
        <v>6.76972</v>
      </c>
      <c r="E266" s="53" t="n">
        <v>0.00970927</v>
      </c>
      <c r="F266" s="54" t="n">
        <v>-0.235282</v>
      </c>
      <c r="G266" s="54" t="n">
        <f aca="false">D266*$B$9+$B$10</f>
        <v>-0.227447958282198</v>
      </c>
      <c r="H266" s="53" t="n">
        <f aca="false">G266-F266</f>
        <v>0.00783404171780247</v>
      </c>
      <c r="J266" s="55"/>
      <c r="K266" s="53"/>
    </row>
    <row r="267" customFormat="false" ht="15.75" hidden="false" customHeight="false" outlineLevel="0" collapsed="false">
      <c r="A267" s="56" t="n">
        <v>22</v>
      </c>
      <c r="B267" s="53" t="s">
        <v>140</v>
      </c>
      <c r="C267" s="57" t="n">
        <v>29.9568</v>
      </c>
      <c r="D267" s="58" t="n">
        <v>4.71461</v>
      </c>
      <c r="E267" s="58" t="n">
        <v>0.00630976</v>
      </c>
      <c r="F267" s="57" t="n">
        <v>-0.0873861</v>
      </c>
      <c r="G267" s="57" t="n">
        <f aca="false">D267*$B$9+$B$10</f>
        <v>-0.164810532284404</v>
      </c>
      <c r="H267" s="58" t="n">
        <f aca="false">G267-F267</f>
        <v>-0.0774244322844042</v>
      </c>
      <c r="J267" s="55"/>
      <c r="K267" s="53"/>
    </row>
    <row r="268" customFormat="false" ht="15" hidden="false" customHeight="false" outlineLevel="0" collapsed="false">
      <c r="A268" s="52" t="n">
        <v>22</v>
      </c>
      <c r="B268" s="53" t="s">
        <v>140</v>
      </c>
      <c r="C268" s="54" t="n">
        <v>20.2125</v>
      </c>
      <c r="D268" s="53" t="n">
        <v>5.20175</v>
      </c>
      <c r="E268" s="53" t="n">
        <v>0.0102325</v>
      </c>
      <c r="F268" s="54" t="n">
        <v>-0.111249</v>
      </c>
      <c r="G268" s="54" t="n">
        <f aca="false">D268*$B$9+$B$10</f>
        <v>-0.179658007942916</v>
      </c>
      <c r="H268" s="53" t="n">
        <f aca="false">G268-F268</f>
        <v>-0.0684090079429164</v>
      </c>
      <c r="J268" s="55"/>
      <c r="K268" s="53"/>
    </row>
    <row r="269" customFormat="false" ht="15" hidden="false" customHeight="false" outlineLevel="0" collapsed="false">
      <c r="A269" s="52" t="n">
        <v>22</v>
      </c>
      <c r="B269" s="53" t="s">
        <v>140</v>
      </c>
      <c r="C269" s="54" t="n">
        <v>10.2783</v>
      </c>
      <c r="D269" s="53" t="n">
        <v>8.08028</v>
      </c>
      <c r="E269" s="53" t="n">
        <v>0.0221989</v>
      </c>
      <c r="F269" s="54" t="n">
        <v>0.271278</v>
      </c>
      <c r="G269" s="54" t="n">
        <f aca="false">D269*$B$9+$B$10</f>
        <v>-0.267392343261915</v>
      </c>
      <c r="H269" s="53" t="n">
        <f aca="false">G269-F269</f>
        <v>-0.538670343261915</v>
      </c>
      <c r="J269" s="55"/>
      <c r="K269" s="53"/>
    </row>
    <row r="270" customFormat="false" ht="15.75" hidden="false" customHeight="false" outlineLevel="0" collapsed="false">
      <c r="A270" s="52" t="n">
        <v>22</v>
      </c>
      <c r="B270" s="53" t="s">
        <v>140</v>
      </c>
      <c r="C270" s="54" t="n">
        <v>4.97114</v>
      </c>
      <c r="D270" s="53" t="n">
        <v>7.72396</v>
      </c>
      <c r="E270" s="53" t="n">
        <v>0.0108941</v>
      </c>
      <c r="F270" s="54" t="n">
        <v>-0.293042</v>
      </c>
      <c r="G270" s="54" t="n">
        <f aca="false">D270*$B$9+$B$10</f>
        <v>-0.256532113088575</v>
      </c>
      <c r="H270" s="53" t="n">
        <f aca="false">G270-F270</f>
        <v>0.0365098869114251</v>
      </c>
      <c r="J270" s="55"/>
      <c r="K270" s="53"/>
    </row>
    <row r="271" customFormat="false" ht="15.75" hidden="false" customHeight="false" outlineLevel="0" collapsed="false">
      <c r="A271" s="56" t="n">
        <v>23</v>
      </c>
      <c r="B271" s="53" t="s">
        <v>140</v>
      </c>
      <c r="C271" s="57" t="n">
        <v>24.9697</v>
      </c>
      <c r="D271" s="58" t="n">
        <v>5.02931</v>
      </c>
      <c r="E271" s="58" t="n">
        <v>0.00957594</v>
      </c>
      <c r="F271" s="57" t="n">
        <v>-0.454689</v>
      </c>
      <c r="G271" s="57" t="n">
        <f aca="false">D271*$B$9+$B$10</f>
        <v>-0.174402231980044</v>
      </c>
      <c r="H271" s="58" t="n">
        <f aca="false">G271-F271</f>
        <v>0.280286768019956</v>
      </c>
      <c r="J271" s="55"/>
      <c r="K271" s="53"/>
    </row>
    <row r="272" customFormat="false" ht="15" hidden="false" customHeight="false" outlineLevel="0" collapsed="false">
      <c r="A272" s="52" t="n">
        <v>23</v>
      </c>
      <c r="B272" s="53" t="s">
        <v>140</v>
      </c>
      <c r="C272" s="54" t="n">
        <v>19.9867</v>
      </c>
      <c r="D272" s="53" t="n">
        <v>5.46955</v>
      </c>
      <c r="E272" s="53" t="n">
        <v>0.00838888</v>
      </c>
      <c r="F272" s="54" t="n">
        <v>-0.109448</v>
      </c>
      <c r="G272" s="54" t="n">
        <f aca="false">D272*$B$9+$B$10</f>
        <v>-0.187820248738888</v>
      </c>
      <c r="H272" s="53" t="n">
        <f aca="false">G272-F272</f>
        <v>-0.0783722487388879</v>
      </c>
      <c r="J272" s="55"/>
      <c r="K272" s="53"/>
    </row>
    <row r="273" customFormat="false" ht="15" hidden="false" customHeight="false" outlineLevel="0" collapsed="false">
      <c r="A273" s="52" t="n">
        <v>23</v>
      </c>
      <c r="B273" s="53" t="s">
        <v>140</v>
      </c>
      <c r="C273" s="54" t="n">
        <v>10.0297</v>
      </c>
      <c r="D273" s="53" t="n">
        <v>7.96567</v>
      </c>
      <c r="E273" s="53" t="n">
        <v>0.127879</v>
      </c>
      <c r="F273" s="54" t="n">
        <v>-0.275328</v>
      </c>
      <c r="G273" s="54" t="n">
        <f aca="false">D273*$B$9+$B$10</f>
        <v>-0.263899160223729</v>
      </c>
      <c r="H273" s="53" t="n">
        <f aca="false">G273-F273</f>
        <v>0.011428839776271</v>
      </c>
      <c r="J273" s="55"/>
      <c r="K273" s="53"/>
    </row>
    <row r="274" customFormat="false" ht="15.75" hidden="false" customHeight="false" outlineLevel="0" collapsed="false">
      <c r="A274" s="52" t="n">
        <v>23</v>
      </c>
      <c r="B274" s="53" t="s">
        <v>140</v>
      </c>
      <c r="C274" s="54" t="n">
        <v>5.11335</v>
      </c>
      <c r="D274" s="53" t="n">
        <v>8.14802</v>
      </c>
      <c r="E274" s="53" t="n">
        <v>0.0146891</v>
      </c>
      <c r="F274" s="54" t="n">
        <v>-0.272979</v>
      </c>
      <c r="G274" s="54" t="n">
        <f aca="false">D274*$B$9+$B$10</f>
        <v>-0.269456981766468</v>
      </c>
      <c r="H274" s="53" t="n">
        <f aca="false">G274-F274</f>
        <v>0.00352201823353232</v>
      </c>
      <c r="J274" s="55"/>
      <c r="K274" s="53"/>
    </row>
    <row r="275" customFormat="false" ht="15.75" hidden="false" customHeight="false" outlineLevel="0" collapsed="false">
      <c r="A275" s="56" t="n">
        <v>24</v>
      </c>
      <c r="B275" s="53" t="s">
        <v>140</v>
      </c>
      <c r="C275" s="57" t="n">
        <v>85.8531</v>
      </c>
      <c r="D275" s="58" t="n">
        <v>3.96454</v>
      </c>
      <c r="E275" s="58" t="n">
        <v>0.00496234</v>
      </c>
      <c r="F275" s="57" t="n">
        <v>-0.130465</v>
      </c>
      <c r="G275" s="57" t="n">
        <f aca="false">D275*$B$9+$B$10</f>
        <v>-0.141949247916091</v>
      </c>
      <c r="H275" s="58" t="n">
        <f aca="false">G275-F275</f>
        <v>-0.0114842479160907</v>
      </c>
      <c r="J275" s="55"/>
      <c r="K275" s="53"/>
    </row>
    <row r="276" customFormat="false" ht="15" hidden="false" customHeight="false" outlineLevel="0" collapsed="false">
      <c r="A276" s="52" t="n">
        <v>24</v>
      </c>
      <c r="B276" s="53" t="s">
        <v>140</v>
      </c>
      <c r="C276" s="54" t="n">
        <v>75.3978</v>
      </c>
      <c r="D276" s="53" t="n">
        <v>4.09788</v>
      </c>
      <c r="E276" s="53" t="n">
        <v>0.0070465</v>
      </c>
      <c r="F276" s="54" t="n">
        <v>-0.140116</v>
      </c>
      <c r="G276" s="54" t="n">
        <f aca="false">D276*$B$9+$B$10</f>
        <v>-0.14601330014811</v>
      </c>
      <c r="H276" s="53" t="n">
        <f aca="false">G276-F276</f>
        <v>-0.00589730014811027</v>
      </c>
      <c r="J276" s="55"/>
      <c r="K276" s="53"/>
    </row>
    <row r="277" customFormat="false" ht="15" hidden="false" customHeight="false" outlineLevel="0" collapsed="false">
      <c r="A277" s="52" t="n">
        <v>24</v>
      </c>
      <c r="B277" s="53" t="s">
        <v>140</v>
      </c>
      <c r="C277" s="54" t="n">
        <v>50.1083</v>
      </c>
      <c r="D277" s="53" t="n">
        <v>4.56425</v>
      </c>
      <c r="E277" s="53" t="n">
        <v>0.00762262</v>
      </c>
      <c r="F277" s="54" t="n">
        <v>-0.170751</v>
      </c>
      <c r="G277" s="54" t="n">
        <f aca="false">D277*$B$9+$B$10</f>
        <v>-0.160227729722484</v>
      </c>
      <c r="H277" s="53" t="n">
        <f aca="false">G277-F277</f>
        <v>0.0105232702775162</v>
      </c>
      <c r="J277" s="55"/>
      <c r="K277" s="53"/>
    </row>
    <row r="278" customFormat="false" ht="15" hidden="false" customHeight="false" outlineLevel="0" collapsed="false">
      <c r="A278" s="52" t="n">
        <v>24</v>
      </c>
      <c r="B278" s="53" t="s">
        <v>140</v>
      </c>
      <c r="C278" s="54" t="n">
        <v>30.4753</v>
      </c>
      <c r="D278" s="53" t="n">
        <v>5.01144</v>
      </c>
      <c r="E278" s="53" t="n">
        <v>0.014563</v>
      </c>
      <c r="F278" s="54" t="n">
        <v>-0.125565</v>
      </c>
      <c r="G278" s="54" t="n">
        <f aca="false">D278*$B$9+$B$10</f>
        <v>-0.173857574612516</v>
      </c>
      <c r="H278" s="53" t="n">
        <f aca="false">G278-F278</f>
        <v>-0.0482925746125156</v>
      </c>
      <c r="J278" s="55"/>
      <c r="K278" s="53"/>
    </row>
    <row r="279" customFormat="false" ht="15" hidden="false" customHeight="false" outlineLevel="0" collapsed="false">
      <c r="A279" s="52" t="n">
        <v>24</v>
      </c>
      <c r="B279" s="53" t="s">
        <v>140</v>
      </c>
      <c r="C279" s="54" t="n">
        <v>20.2253</v>
      </c>
      <c r="D279" s="53" t="n">
        <v>5.09158</v>
      </c>
      <c r="E279" s="53" t="n">
        <v>0.0142123</v>
      </c>
      <c r="F279" s="54" t="n">
        <v>-0.158419</v>
      </c>
      <c r="G279" s="54" t="n">
        <f aca="false">D279*$B$9+$B$10</f>
        <v>-0.176300151077748</v>
      </c>
      <c r="H279" s="53" t="n">
        <f aca="false">G279-F279</f>
        <v>-0.0178811510777477</v>
      </c>
      <c r="J279" s="55"/>
      <c r="K279" s="53"/>
    </row>
    <row r="280" customFormat="false" ht="15" hidden="false" customHeight="false" outlineLevel="0" collapsed="false">
      <c r="A280" s="52" t="n">
        <v>24</v>
      </c>
      <c r="B280" s="53" t="s">
        <v>140</v>
      </c>
      <c r="C280" s="54" t="n">
        <v>9.742</v>
      </c>
      <c r="D280" s="53" t="n">
        <v>7.17081</v>
      </c>
      <c r="E280" s="53" t="n">
        <v>0.131553</v>
      </c>
      <c r="F280" s="54" t="n">
        <v>0.225813</v>
      </c>
      <c r="G280" s="54" t="n">
        <f aca="false">D280*$B$9+$B$10</f>
        <v>-0.239672727366799</v>
      </c>
      <c r="H280" s="53" t="n">
        <f aca="false">G280-F280</f>
        <v>-0.465485727366799</v>
      </c>
      <c r="J280" s="55"/>
      <c r="K280" s="53"/>
    </row>
    <row r="281" customFormat="false" ht="15.75" hidden="false" customHeight="false" outlineLevel="0" collapsed="false">
      <c r="A281" s="52" t="n">
        <v>24</v>
      </c>
      <c r="B281" s="53" t="s">
        <v>140</v>
      </c>
      <c r="C281" s="54" t="n">
        <v>5.38393</v>
      </c>
      <c r="D281" s="53" t="n">
        <v>7.66579</v>
      </c>
      <c r="E281" s="53" t="n">
        <v>0.0139526</v>
      </c>
      <c r="F281" s="54" t="n">
        <v>-0.264207</v>
      </c>
      <c r="G281" s="54" t="n">
        <f aca="false">D281*$B$9+$B$10</f>
        <v>-0.254759157348838</v>
      </c>
      <c r="H281" s="53" t="n">
        <f aca="false">G281-F281</f>
        <v>0.00944784265116244</v>
      </c>
      <c r="J281" s="55"/>
      <c r="K281" s="53"/>
    </row>
    <row r="282" customFormat="false" ht="15.75" hidden="false" customHeight="false" outlineLevel="0" collapsed="false">
      <c r="A282" s="56" t="n">
        <v>25</v>
      </c>
      <c r="B282" s="53" t="s">
        <v>140</v>
      </c>
      <c r="C282" s="57" t="n">
        <v>100.897</v>
      </c>
      <c r="D282" s="58" t="n">
        <v>3.64722</v>
      </c>
      <c r="E282" s="58" t="n">
        <v>0.00474489</v>
      </c>
      <c r="F282" s="57" t="n">
        <v>-0.13078</v>
      </c>
      <c r="G282" s="57" t="n">
        <f aca="false">D282*$B$9+$B$10</f>
        <v>-0.132277693586824</v>
      </c>
      <c r="H282" s="58" t="n">
        <f aca="false">G282-F282</f>
        <v>-0.00149769358682372</v>
      </c>
      <c r="J282" s="55"/>
      <c r="K282" s="53"/>
    </row>
    <row r="283" customFormat="false" ht="15" hidden="false" customHeight="false" outlineLevel="0" collapsed="false">
      <c r="A283" s="52" t="n">
        <v>25</v>
      </c>
      <c r="B283" s="53" t="s">
        <v>140</v>
      </c>
      <c r="C283" s="54" t="n">
        <v>75.7125</v>
      </c>
      <c r="D283" s="53" t="n">
        <v>3.96934</v>
      </c>
      <c r="E283" s="53" t="n">
        <v>0.00531277</v>
      </c>
      <c r="F283" s="54" t="n">
        <v>-0.148659</v>
      </c>
      <c r="G283" s="54" t="n">
        <f aca="false">D283*$B$9+$B$10</f>
        <v>-0.142095546481515</v>
      </c>
      <c r="H283" s="53" t="n">
        <f aca="false">G283-F283</f>
        <v>0.00656345351848489</v>
      </c>
      <c r="J283" s="55"/>
      <c r="K283" s="53"/>
    </row>
    <row r="284" customFormat="false" ht="15" hidden="false" customHeight="false" outlineLevel="0" collapsed="false">
      <c r="A284" s="52" t="n">
        <v>25</v>
      </c>
      <c r="B284" s="53" t="s">
        <v>140</v>
      </c>
      <c r="C284" s="54" t="n">
        <v>50.3052</v>
      </c>
      <c r="D284" s="53" t="n">
        <v>4.22126</v>
      </c>
      <c r="E284" s="53" t="n">
        <v>0.00469542</v>
      </c>
      <c r="F284" s="54" t="n">
        <v>-0.121743</v>
      </c>
      <c r="G284" s="54" t="n">
        <f aca="false">D284*$B$9+$B$10</f>
        <v>-0.149773782856874</v>
      </c>
      <c r="H284" s="53" t="n">
        <f aca="false">G284-F284</f>
        <v>-0.0280307828568741</v>
      </c>
      <c r="J284" s="55"/>
      <c r="K284" s="53"/>
    </row>
    <row r="285" customFormat="false" ht="15" hidden="false" customHeight="false" outlineLevel="0" collapsed="false">
      <c r="A285" s="52" t="n">
        <v>25</v>
      </c>
      <c r="B285" s="53" t="s">
        <v>140</v>
      </c>
      <c r="C285" s="54" t="n">
        <v>30.1648</v>
      </c>
      <c r="D285" s="53" t="n">
        <v>5.20647</v>
      </c>
      <c r="E285" s="53" t="n">
        <v>0.00464672</v>
      </c>
      <c r="F285" s="54" t="n">
        <v>-0.00752735</v>
      </c>
      <c r="G285" s="54" t="n">
        <f aca="false">D285*$B$9+$B$10</f>
        <v>-0.179801868198917</v>
      </c>
      <c r="H285" s="53" t="n">
        <f aca="false">G285-F285</f>
        <v>-0.172274518198917</v>
      </c>
      <c r="J285" s="55"/>
      <c r="K285" s="53"/>
    </row>
    <row r="286" customFormat="false" ht="15" hidden="false" customHeight="false" outlineLevel="0" collapsed="false">
      <c r="A286" s="52" t="n">
        <v>25</v>
      </c>
      <c r="B286" s="53" t="s">
        <v>140</v>
      </c>
      <c r="C286" s="54" t="n">
        <v>20.0955</v>
      </c>
      <c r="D286" s="53" t="n">
        <v>5.65207</v>
      </c>
      <c r="E286" s="53" t="n">
        <v>0.0202557</v>
      </c>
      <c r="F286" s="54" t="n">
        <v>-0.151934</v>
      </c>
      <c r="G286" s="54" t="n">
        <f aca="false">D286*$B$9+$B$10</f>
        <v>-0.193383251689152</v>
      </c>
      <c r="H286" s="53" t="n">
        <f aca="false">G286-F286</f>
        <v>-0.041449251689152</v>
      </c>
      <c r="J286" s="55"/>
      <c r="K286" s="53"/>
    </row>
    <row r="287" customFormat="false" ht="15" hidden="false" customHeight="false" outlineLevel="0" collapsed="false">
      <c r="A287" s="52" t="n">
        <v>25</v>
      </c>
      <c r="B287" s="53" t="s">
        <v>140</v>
      </c>
      <c r="C287" s="54" t="n">
        <v>10.4689</v>
      </c>
      <c r="D287" s="53" t="n">
        <v>7.60359</v>
      </c>
      <c r="E287" s="53" t="n">
        <v>0.0501522</v>
      </c>
      <c r="F287" s="54" t="n">
        <v>0.750593</v>
      </c>
      <c r="G287" s="54" t="n">
        <f aca="false">D287*$B$9+$B$10</f>
        <v>-0.252863371771879</v>
      </c>
      <c r="H287" s="53" t="n">
        <f aca="false">G287-F287</f>
        <v>-1.00345637177188</v>
      </c>
      <c r="J287" s="55"/>
      <c r="K287" s="53"/>
    </row>
    <row r="288" customFormat="false" ht="15.75" hidden="false" customHeight="false" outlineLevel="0" collapsed="false">
      <c r="A288" s="52" t="n">
        <v>25</v>
      </c>
      <c r="B288" s="53" t="s">
        <v>140</v>
      </c>
      <c r="C288" s="54" t="n">
        <v>5.42263</v>
      </c>
      <c r="D288" s="53" t="n">
        <v>7.73747</v>
      </c>
      <c r="E288" s="53" t="n">
        <v>0.035623</v>
      </c>
      <c r="F288" s="54" t="n">
        <v>-0.286531</v>
      </c>
      <c r="G288" s="54" t="n">
        <f aca="false">D288*$B$9+$B$10</f>
        <v>-0.256943882592509</v>
      </c>
      <c r="H288" s="53" t="n">
        <f aca="false">G288-F288</f>
        <v>0.0295871174074909</v>
      </c>
      <c r="J288" s="55"/>
      <c r="K288" s="53"/>
    </row>
    <row r="289" customFormat="false" ht="15.75" hidden="false" customHeight="false" outlineLevel="0" collapsed="false">
      <c r="A289" s="56" t="n">
        <v>26</v>
      </c>
      <c r="B289" s="53" t="s">
        <v>140</v>
      </c>
      <c r="C289" s="57" t="n">
        <v>158.535</v>
      </c>
      <c r="D289" s="58" t="n">
        <v>2.86088</v>
      </c>
      <c r="E289" s="58" t="n">
        <v>0.00502473</v>
      </c>
      <c r="F289" s="57" t="n">
        <v>-0.12212</v>
      </c>
      <c r="G289" s="57" t="n">
        <f aca="false">D289*$B$9+$B$10</f>
        <v>-0.108310940683522</v>
      </c>
      <c r="H289" s="58" t="n">
        <f aca="false">G289-F289</f>
        <v>0.0138090593164782</v>
      </c>
      <c r="J289" s="55"/>
      <c r="K289" s="53"/>
    </row>
    <row r="290" customFormat="false" ht="15" hidden="false" customHeight="false" outlineLevel="0" collapsed="false">
      <c r="A290" s="52" t="n">
        <v>26</v>
      </c>
      <c r="B290" s="53" t="s">
        <v>140</v>
      </c>
      <c r="C290" s="54" t="n">
        <v>149.812</v>
      </c>
      <c r="D290" s="53" t="n">
        <v>2.93732</v>
      </c>
      <c r="E290" s="53" t="n">
        <v>0.00408082</v>
      </c>
      <c r="F290" s="54" t="n">
        <v>-0.102676</v>
      </c>
      <c r="G290" s="54" t="n">
        <f aca="false">D290*$B$9+$B$10</f>
        <v>-0.110640745337906</v>
      </c>
      <c r="H290" s="53" t="n">
        <f aca="false">G290-F290</f>
        <v>-0.00796474533790595</v>
      </c>
      <c r="J290" s="55"/>
      <c r="K290" s="53"/>
    </row>
    <row r="291" customFormat="false" ht="15" hidden="false" customHeight="false" outlineLevel="0" collapsed="false">
      <c r="A291" s="52" t="n">
        <v>26</v>
      </c>
      <c r="B291" s="53" t="s">
        <v>140</v>
      </c>
      <c r="C291" s="54" t="n">
        <v>124.912</v>
      </c>
      <c r="D291" s="53" t="n">
        <v>3.19121</v>
      </c>
      <c r="E291" s="53" t="n">
        <v>0.00435422</v>
      </c>
      <c r="F291" s="54" t="n">
        <v>-0.0987883</v>
      </c>
      <c r="G291" s="54" t="n">
        <f aca="false">D291*$B$9+$B$10</f>
        <v>-0.118379025082825</v>
      </c>
      <c r="H291" s="53" t="n">
        <f aca="false">G291-F291</f>
        <v>-0.0195907250828246</v>
      </c>
      <c r="J291" s="55"/>
      <c r="K291" s="53"/>
    </row>
    <row r="292" customFormat="false" ht="15" hidden="false" customHeight="false" outlineLevel="0" collapsed="false">
      <c r="A292" s="52" t="n">
        <v>26</v>
      </c>
      <c r="B292" s="53" t="s">
        <v>140</v>
      </c>
      <c r="C292" s="54" t="n">
        <v>100.576</v>
      </c>
      <c r="D292" s="53" t="n">
        <v>3.38509</v>
      </c>
      <c r="E292" s="53" t="n">
        <v>0.0109926</v>
      </c>
      <c r="F292" s="54" t="n">
        <v>-0.114913</v>
      </c>
      <c r="G292" s="54" t="n">
        <f aca="false">D292*$B$9+$B$10</f>
        <v>-0.12428826797126</v>
      </c>
      <c r="H292" s="53" t="n">
        <f aca="false">G292-F292</f>
        <v>-0.00937526797125983</v>
      </c>
      <c r="J292" s="55"/>
      <c r="K292" s="53"/>
    </row>
    <row r="293" customFormat="false" ht="15" hidden="false" customHeight="false" outlineLevel="0" collapsed="false">
      <c r="A293" s="52" t="n">
        <v>26</v>
      </c>
      <c r="B293" s="53" t="s">
        <v>140</v>
      </c>
      <c r="C293" s="54" t="n">
        <v>75.3751</v>
      </c>
      <c r="D293" s="53" t="n">
        <v>3.63397</v>
      </c>
      <c r="E293" s="53" t="n">
        <v>0.00407368</v>
      </c>
      <c r="F293" s="54" t="n">
        <v>-0.155029</v>
      </c>
      <c r="G293" s="54" t="n">
        <f aca="false">D293*$B$9+$B$10</f>
        <v>-0.131873848588517</v>
      </c>
      <c r="H293" s="53" t="n">
        <f aca="false">G293-F293</f>
        <v>0.0231551514114833</v>
      </c>
      <c r="J293" s="55"/>
      <c r="K293" s="53"/>
    </row>
    <row r="294" customFormat="false" ht="15" hidden="false" customHeight="false" outlineLevel="0" collapsed="false">
      <c r="A294" s="52" t="n">
        <v>26</v>
      </c>
      <c r="B294" s="53" t="s">
        <v>140</v>
      </c>
      <c r="C294" s="54" t="n">
        <v>50.53</v>
      </c>
      <c r="D294" s="53" t="n">
        <v>4.25216</v>
      </c>
      <c r="E294" s="53" t="n">
        <v>0.00512377</v>
      </c>
      <c r="F294" s="54" t="n">
        <v>-0.164838</v>
      </c>
      <c r="G294" s="54" t="n">
        <f aca="false">D294*$B$9+$B$10</f>
        <v>-0.150715579871794</v>
      </c>
      <c r="H294" s="53" t="n">
        <f aca="false">G294-F294</f>
        <v>0.0141224201282061</v>
      </c>
      <c r="J294" s="55"/>
      <c r="K294" s="53"/>
    </row>
    <row r="295" customFormat="false" ht="15" hidden="false" customHeight="false" outlineLevel="0" collapsed="false">
      <c r="A295" s="52" t="n">
        <v>26</v>
      </c>
      <c r="B295" s="53" t="s">
        <v>140</v>
      </c>
      <c r="C295" s="54" t="n">
        <v>30.5634</v>
      </c>
      <c r="D295" s="53" t="n">
        <v>4.64508</v>
      </c>
      <c r="E295" s="53" t="n">
        <v>0.0099598</v>
      </c>
      <c r="F295" s="54" t="n">
        <v>-0.0799212</v>
      </c>
      <c r="G295" s="54" t="n">
        <f aca="false">D295*$B$9+$B$10</f>
        <v>-0.162691336606496</v>
      </c>
      <c r="H295" s="53" t="n">
        <f aca="false">G295-F295</f>
        <v>-0.0827701366064957</v>
      </c>
      <c r="J295" s="55"/>
      <c r="K295" s="53"/>
    </row>
    <row r="296" customFormat="false" ht="15" hidden="false" customHeight="false" outlineLevel="0" collapsed="false">
      <c r="A296" s="52" t="n">
        <v>26</v>
      </c>
      <c r="B296" s="53" t="s">
        <v>140</v>
      </c>
      <c r="C296" s="54" t="n">
        <v>20.6021</v>
      </c>
      <c r="D296" s="53" t="n">
        <v>5.19789</v>
      </c>
      <c r="E296" s="53" t="n">
        <v>0.00821716</v>
      </c>
      <c r="F296" s="54" t="n">
        <v>-0.201108</v>
      </c>
      <c r="G296" s="54" t="n">
        <f aca="false">D296*$B$9+$B$10</f>
        <v>-0.179540359513221</v>
      </c>
      <c r="H296" s="53" t="n">
        <f aca="false">G296-F296</f>
        <v>0.0215676404867791</v>
      </c>
      <c r="J296" s="55"/>
      <c r="K296" s="53"/>
    </row>
    <row r="297" customFormat="false" ht="15" hidden="false" customHeight="false" outlineLevel="0" collapsed="false">
      <c r="A297" s="52" t="n">
        <v>26</v>
      </c>
      <c r="B297" s="53" t="s">
        <v>140</v>
      </c>
      <c r="C297" s="54" t="n">
        <v>10.3152</v>
      </c>
      <c r="D297" s="53" t="n">
        <v>7.0038</v>
      </c>
      <c r="E297" s="53" t="n">
        <v>0.0430322</v>
      </c>
      <c r="F297" s="54" t="n">
        <v>-0.0422044</v>
      </c>
      <c r="G297" s="54" t="n">
        <f aca="false">D297*$B$9+$B$10</f>
        <v>-0.234582451656062</v>
      </c>
      <c r="H297" s="53" t="n">
        <f aca="false">G297-F297</f>
        <v>-0.192378051656062</v>
      </c>
      <c r="J297" s="55"/>
      <c r="K297" s="53"/>
    </row>
    <row r="298" customFormat="false" ht="15.75" hidden="false" customHeight="false" outlineLevel="0" collapsed="false">
      <c r="A298" s="52" t="n">
        <v>26</v>
      </c>
      <c r="B298" s="53" t="s">
        <v>140</v>
      </c>
      <c r="C298" s="54" t="n">
        <v>5.11276</v>
      </c>
      <c r="D298" s="53" t="n">
        <v>8.03928</v>
      </c>
      <c r="E298" s="53" t="n">
        <v>0.0170284</v>
      </c>
      <c r="F298" s="54" t="n">
        <v>-0.252722</v>
      </c>
      <c r="G298" s="54" t="n">
        <f aca="false">D298*$B$9+$B$10</f>
        <v>-0.266142709682248</v>
      </c>
      <c r="H298" s="53" t="n">
        <f aca="false">G298-F298</f>
        <v>-0.0134207096822483</v>
      </c>
      <c r="J298" s="55"/>
      <c r="K298" s="53"/>
    </row>
    <row r="299" customFormat="false" ht="15.75" hidden="false" customHeight="false" outlineLevel="0" collapsed="false">
      <c r="A299" s="56" t="n">
        <v>27</v>
      </c>
      <c r="B299" s="53" t="s">
        <v>140</v>
      </c>
      <c r="C299" s="57" t="n">
        <v>84.6234</v>
      </c>
      <c r="D299" s="58" t="n">
        <v>2.34416</v>
      </c>
      <c r="E299" s="58" t="n">
        <v>0.00492133</v>
      </c>
      <c r="F299" s="57" t="n">
        <v>-0.108838</v>
      </c>
      <c r="G299" s="57" t="n">
        <f aca="false">D299*$B$9+$B$10</f>
        <v>-0.0925619001155816</v>
      </c>
      <c r="H299" s="58" t="n">
        <f aca="false">G299-F299</f>
        <v>0.0162760998844184</v>
      </c>
      <c r="J299" s="55"/>
      <c r="K299" s="53"/>
    </row>
    <row r="300" customFormat="false" ht="15" hidden="false" customHeight="false" outlineLevel="0" collapsed="false">
      <c r="A300" s="52" t="n">
        <v>27</v>
      </c>
      <c r="B300" s="53" t="s">
        <v>140</v>
      </c>
      <c r="C300" s="54" t="n">
        <v>75.491</v>
      </c>
      <c r="D300" s="53" t="n">
        <v>2.5752</v>
      </c>
      <c r="E300" s="53" t="n">
        <v>0.0049362</v>
      </c>
      <c r="F300" s="54" t="n">
        <v>-0.087805</v>
      </c>
      <c r="G300" s="54" t="n">
        <f aca="false">D300*$B$9+$B$10</f>
        <v>-0.0996037377313443</v>
      </c>
      <c r="H300" s="53" t="n">
        <f aca="false">G300-F300</f>
        <v>-0.0117987377313443</v>
      </c>
      <c r="J300" s="55"/>
      <c r="K300" s="53"/>
    </row>
    <row r="301" customFormat="false" ht="15" hidden="false" customHeight="false" outlineLevel="0" collapsed="false">
      <c r="A301" s="52" t="n">
        <v>27</v>
      </c>
      <c r="B301" s="53" t="s">
        <v>140</v>
      </c>
      <c r="C301" s="54" t="n">
        <v>49.8044</v>
      </c>
      <c r="D301" s="53" t="n">
        <v>4.23428</v>
      </c>
      <c r="E301" s="53" t="n">
        <v>0.00558407</v>
      </c>
      <c r="F301" s="54" t="n">
        <v>-0.187717</v>
      </c>
      <c r="G301" s="54" t="n">
        <f aca="false">D301*$B$9+$B$10</f>
        <v>-0.150170617715588</v>
      </c>
      <c r="H301" s="53" t="n">
        <f aca="false">G301-F301</f>
        <v>0.0375463822844121</v>
      </c>
      <c r="J301" s="55"/>
      <c r="K301" s="53"/>
    </row>
    <row r="302" customFormat="false" ht="15" hidden="false" customHeight="false" outlineLevel="0" collapsed="false">
      <c r="A302" s="52" t="n">
        <v>27</v>
      </c>
      <c r="B302" s="53" t="s">
        <v>140</v>
      </c>
      <c r="C302" s="54" t="n">
        <v>29.7872</v>
      </c>
      <c r="D302" s="53" t="n">
        <v>4.82887</v>
      </c>
      <c r="E302" s="53" t="n">
        <v>0.00468964</v>
      </c>
      <c r="F302" s="54" t="n">
        <v>-0.261126</v>
      </c>
      <c r="G302" s="54" t="n">
        <f aca="false">D302*$B$9+$B$10</f>
        <v>-0.168293047718862</v>
      </c>
      <c r="H302" s="53" t="n">
        <f aca="false">G302-F302</f>
        <v>0.0928329522811384</v>
      </c>
      <c r="J302" s="55"/>
      <c r="K302" s="53"/>
    </row>
    <row r="303" customFormat="false" ht="15" hidden="false" customHeight="false" outlineLevel="0" collapsed="false">
      <c r="A303" s="52" t="n">
        <v>27</v>
      </c>
      <c r="B303" s="53" t="s">
        <v>140</v>
      </c>
      <c r="C303" s="54" t="n">
        <v>20.345</v>
      </c>
      <c r="D303" s="53" t="n">
        <v>5.53763</v>
      </c>
      <c r="E303" s="53" t="n">
        <v>0.00772231</v>
      </c>
      <c r="F303" s="54" t="n">
        <v>-0.13737</v>
      </c>
      <c r="G303" s="54" t="n">
        <f aca="false">D303*$B$9+$B$10</f>
        <v>-0.189895250058491</v>
      </c>
      <c r="H303" s="53" t="n">
        <f aca="false">G303-F303</f>
        <v>-0.0525252500584912</v>
      </c>
      <c r="J303" s="55"/>
      <c r="K303" s="53"/>
    </row>
    <row r="304" customFormat="false" ht="15" hidden="false" customHeight="false" outlineLevel="0" collapsed="false">
      <c r="A304" s="52" t="n">
        <v>27</v>
      </c>
      <c r="B304" s="53" t="s">
        <v>140</v>
      </c>
      <c r="C304" s="54" t="n">
        <v>10.3196</v>
      </c>
      <c r="D304" s="53" t="n">
        <v>7.90554</v>
      </c>
      <c r="E304" s="53" t="n">
        <v>0.0771785</v>
      </c>
      <c r="F304" s="54" t="n">
        <v>0.0175438</v>
      </c>
      <c r="G304" s="54" t="n">
        <f aca="false">D304*$B$9+$B$10</f>
        <v>-0.26206646590311</v>
      </c>
      <c r="H304" s="53" t="n">
        <f aca="false">G304-F304</f>
        <v>-0.27961026590311</v>
      </c>
      <c r="J304" s="55"/>
      <c r="K304" s="53"/>
    </row>
    <row r="305" customFormat="false" ht="15.75" hidden="false" customHeight="false" outlineLevel="0" collapsed="false">
      <c r="A305" s="52" t="n">
        <v>27</v>
      </c>
      <c r="B305" s="53" t="s">
        <v>140</v>
      </c>
      <c r="C305" s="54" t="n">
        <v>4.97551</v>
      </c>
      <c r="D305" s="53" t="n">
        <v>7.45524</v>
      </c>
      <c r="E305" s="53" t="n">
        <v>0.0112845</v>
      </c>
      <c r="F305" s="54" t="n">
        <v>-0.299764</v>
      </c>
      <c r="G305" s="54" t="n">
        <f aca="false">D305*$B$9+$B$10</f>
        <v>-0.24834183173423</v>
      </c>
      <c r="H305" s="53" t="n">
        <f aca="false">G305-F305</f>
        <v>0.0514221682657696</v>
      </c>
      <c r="J305" s="55"/>
      <c r="K305" s="53"/>
    </row>
    <row r="306" customFormat="false" ht="15.75" hidden="false" customHeight="false" outlineLevel="0" collapsed="false">
      <c r="A306" s="56" t="n">
        <v>28</v>
      </c>
      <c r="B306" s="53" t="s">
        <v>140</v>
      </c>
      <c r="C306" s="57" t="n">
        <v>190.931</v>
      </c>
      <c r="D306" s="58" t="n">
        <v>1.90482</v>
      </c>
      <c r="E306" s="58" t="n">
        <v>0.00444753</v>
      </c>
      <c r="F306" s="57" t="n">
        <v>-0.0971786</v>
      </c>
      <c r="G306" s="57" t="n">
        <f aca="false">D306*$B$9+$B$10</f>
        <v>-0.0791713143377543</v>
      </c>
      <c r="H306" s="58" t="n">
        <f aca="false">G306-F306</f>
        <v>0.0180072856622457</v>
      </c>
      <c r="J306" s="55"/>
      <c r="K306" s="53"/>
    </row>
    <row r="307" customFormat="false" ht="15" hidden="false" customHeight="false" outlineLevel="0" collapsed="false">
      <c r="A307" s="52" t="n">
        <v>28</v>
      </c>
      <c r="B307" s="53" t="s">
        <v>140</v>
      </c>
      <c r="C307" s="54" t="n">
        <v>175.454</v>
      </c>
      <c r="D307" s="53" t="n">
        <v>2.23312</v>
      </c>
      <c r="E307" s="53" t="n">
        <v>0.00634256</v>
      </c>
      <c r="F307" s="54" t="n">
        <v>-0.0628839</v>
      </c>
      <c r="G307" s="54" t="n">
        <f aca="false">D307*$B$9+$B$10</f>
        <v>-0.0891775266354297</v>
      </c>
      <c r="H307" s="53" t="n">
        <f aca="false">G307-F307</f>
        <v>-0.0262936266354297</v>
      </c>
      <c r="J307" s="55"/>
      <c r="K307" s="53"/>
    </row>
    <row r="308" customFormat="false" ht="15" hidden="false" customHeight="false" outlineLevel="0" collapsed="false">
      <c r="A308" s="52" t="n">
        <v>28</v>
      </c>
      <c r="B308" s="53" t="s">
        <v>140</v>
      </c>
      <c r="C308" s="54" t="n">
        <v>151.001</v>
      </c>
      <c r="D308" s="53" t="n">
        <v>2.64173</v>
      </c>
      <c r="E308" s="53" t="n">
        <v>0.00541967</v>
      </c>
      <c r="F308" s="54" t="n">
        <v>-0.0962696</v>
      </c>
      <c r="G308" s="54" t="n">
        <f aca="false">D308*$B$9+$B$10</f>
        <v>-0.101631496805863</v>
      </c>
      <c r="H308" s="53" t="n">
        <f aca="false">G308-F308</f>
        <v>-0.00536189680586255</v>
      </c>
      <c r="J308" s="55"/>
      <c r="K308" s="53"/>
    </row>
    <row r="309" customFormat="false" ht="15" hidden="false" customHeight="false" outlineLevel="0" collapsed="false">
      <c r="A309" s="52" t="n">
        <v>28</v>
      </c>
      <c r="B309" s="53" t="s">
        <v>140</v>
      </c>
      <c r="C309" s="54" t="n">
        <v>125.85</v>
      </c>
      <c r="D309" s="53" t="n">
        <v>2.71007</v>
      </c>
      <c r="E309" s="53" t="n">
        <v>0.00480925</v>
      </c>
      <c r="F309" s="54" t="n">
        <v>-0.0959337</v>
      </c>
      <c r="G309" s="54" t="n">
        <f aca="false">D309*$B$9+$B$10</f>
        <v>-0.103714422631093</v>
      </c>
      <c r="H309" s="53" t="n">
        <f aca="false">G309-F309</f>
        <v>-0.00778072263109292</v>
      </c>
      <c r="J309" s="55"/>
      <c r="K309" s="53"/>
    </row>
    <row r="310" customFormat="false" ht="15" hidden="false" customHeight="false" outlineLevel="0" collapsed="false">
      <c r="A310" s="52" t="n">
        <v>28</v>
      </c>
      <c r="B310" s="53" t="s">
        <v>140</v>
      </c>
      <c r="C310" s="54" t="n">
        <v>100.782</v>
      </c>
      <c r="D310" s="53" t="n">
        <v>3.04366</v>
      </c>
      <c r="E310" s="53" t="n">
        <v>0.00454779</v>
      </c>
      <c r="F310" s="54" t="n">
        <v>-0.110336</v>
      </c>
      <c r="G310" s="54" t="n">
        <f aca="false">D310*$B$9+$B$10</f>
        <v>-0.113881868139413</v>
      </c>
      <c r="H310" s="53" t="n">
        <f aca="false">G310-F310</f>
        <v>-0.00354586813941309</v>
      </c>
      <c r="J310" s="55"/>
      <c r="K310" s="53"/>
    </row>
    <row r="311" customFormat="false" ht="15" hidden="false" customHeight="false" outlineLevel="0" collapsed="false">
      <c r="A311" s="52" t="n">
        <v>28</v>
      </c>
      <c r="B311" s="53" t="s">
        <v>140</v>
      </c>
      <c r="C311" s="54" t="n">
        <v>75.3742</v>
      </c>
      <c r="D311" s="53" t="n">
        <v>3.36776</v>
      </c>
      <c r="E311" s="53" t="n">
        <v>0.0109506</v>
      </c>
      <c r="F311" s="54" t="n">
        <v>-0.149236</v>
      </c>
      <c r="G311" s="54" t="n">
        <f aca="false">D311*$B$9+$B$10</f>
        <v>-0.123760069192342</v>
      </c>
      <c r="H311" s="53" t="n">
        <f aca="false">G311-F311</f>
        <v>0.025475930807658</v>
      </c>
      <c r="J311" s="55"/>
      <c r="K311" s="53"/>
    </row>
    <row r="312" customFormat="false" ht="15" hidden="false" customHeight="false" outlineLevel="0" collapsed="false">
      <c r="A312" s="52" t="n">
        <v>28</v>
      </c>
      <c r="B312" s="53" t="s">
        <v>140</v>
      </c>
      <c r="C312" s="54" t="n">
        <v>51.0985</v>
      </c>
      <c r="D312" s="53" t="n">
        <v>4.1154</v>
      </c>
      <c r="E312" s="53" t="n">
        <v>0.00552342</v>
      </c>
      <c r="F312" s="54" t="n">
        <v>-0.180597</v>
      </c>
      <c r="G312" s="54" t="n">
        <f aca="false">D312*$B$9+$B$10</f>
        <v>-0.146547289911909</v>
      </c>
      <c r="H312" s="53" t="n">
        <f aca="false">G312-F312</f>
        <v>0.0340497100880905</v>
      </c>
      <c r="J312" s="55"/>
      <c r="K312" s="53"/>
    </row>
    <row r="313" customFormat="false" ht="15" hidden="false" customHeight="false" outlineLevel="0" collapsed="false">
      <c r="A313" s="52" t="n">
        <v>28</v>
      </c>
      <c r="B313" s="53" t="s">
        <v>140</v>
      </c>
      <c r="C313" s="54" t="n">
        <v>29.4981</v>
      </c>
      <c r="D313" s="53" t="n">
        <v>5.70433</v>
      </c>
      <c r="E313" s="53" t="n">
        <v>0.00640803</v>
      </c>
      <c r="F313" s="54" t="n">
        <v>-0.162673</v>
      </c>
      <c r="G313" s="54" t="n">
        <f aca="false">D313*$B$9+$B$10</f>
        <v>-0.194976077320211</v>
      </c>
      <c r="H313" s="53" t="n">
        <f aca="false">G313-F313</f>
        <v>-0.0323030773202105</v>
      </c>
      <c r="J313" s="55"/>
      <c r="K313" s="53"/>
    </row>
    <row r="314" customFormat="false" ht="15" hidden="false" customHeight="false" outlineLevel="0" collapsed="false">
      <c r="A314" s="52" t="n">
        <v>28</v>
      </c>
      <c r="B314" s="53" t="s">
        <v>140</v>
      </c>
      <c r="C314" s="54" t="n">
        <v>20.3166</v>
      </c>
      <c r="D314" s="53" t="n">
        <v>6.4324</v>
      </c>
      <c r="E314" s="53" t="n">
        <v>0.0288045</v>
      </c>
      <c r="F314" s="54" t="n">
        <v>-0.367598</v>
      </c>
      <c r="G314" s="54" t="n">
        <f aca="false">D314*$B$9+$B$10</f>
        <v>-0.217166826596995</v>
      </c>
      <c r="H314" s="53" t="n">
        <f aca="false">G314-F314</f>
        <v>0.150431173403005</v>
      </c>
      <c r="J314" s="55"/>
      <c r="K314" s="53"/>
    </row>
    <row r="315" customFormat="false" ht="15" hidden="false" customHeight="false" outlineLevel="0" collapsed="false">
      <c r="A315" s="52" t="n">
        <v>28</v>
      </c>
      <c r="B315" s="53" t="s">
        <v>140</v>
      </c>
      <c r="C315" s="54" t="n">
        <v>10.8229</v>
      </c>
      <c r="D315" s="53" t="n">
        <v>6.95911</v>
      </c>
      <c r="E315" s="53" t="n">
        <v>0.0079197</v>
      </c>
      <c r="F315" s="54" t="n">
        <v>-0.202892</v>
      </c>
      <c r="G315" s="54" t="n">
        <f aca="false">D315*$B$9+$B$10</f>
        <v>-0.233220351054225</v>
      </c>
      <c r="H315" s="53" t="n">
        <f aca="false">G315-F315</f>
        <v>-0.0303283510542253</v>
      </c>
      <c r="J315" s="55"/>
      <c r="K315" s="53"/>
    </row>
    <row r="316" customFormat="false" ht="15.75" hidden="false" customHeight="false" outlineLevel="0" collapsed="false">
      <c r="A316" s="52" t="n">
        <v>28</v>
      </c>
      <c r="B316" s="53" t="s">
        <v>140</v>
      </c>
      <c r="C316" s="54" t="n">
        <v>4.99944</v>
      </c>
      <c r="D316" s="53" t="n">
        <v>6.74268</v>
      </c>
      <c r="E316" s="53" t="n">
        <v>0.0107098</v>
      </c>
      <c r="F316" s="54" t="n">
        <v>-0.247315</v>
      </c>
      <c r="G316" s="54" t="n">
        <f aca="false">D316*$B$9+$B$10</f>
        <v>-0.226623809696973</v>
      </c>
      <c r="H316" s="53" t="n">
        <f aca="false">G316-F316</f>
        <v>0.0206911903030268</v>
      </c>
      <c r="J316" s="55"/>
      <c r="K316" s="53"/>
    </row>
    <row r="317" customFormat="false" ht="15.75" hidden="false" customHeight="false" outlineLevel="0" collapsed="false">
      <c r="A317" s="56" t="n">
        <v>29</v>
      </c>
      <c r="B317" s="53" t="s">
        <v>140</v>
      </c>
      <c r="C317" s="57" t="n">
        <v>600.428</v>
      </c>
      <c r="D317" s="58" t="n">
        <v>0.396004</v>
      </c>
      <c r="E317" s="58" t="n">
        <v>0.00727123</v>
      </c>
      <c r="F317" s="57" t="n">
        <v>-0.0429959</v>
      </c>
      <c r="G317" s="57" t="n">
        <f aca="false">D317*$B$9+$B$10</f>
        <v>-0.0331843109441226</v>
      </c>
      <c r="H317" s="58" t="n">
        <f aca="false">G317-F317</f>
        <v>0.00981158905587738</v>
      </c>
      <c r="J317" s="55"/>
      <c r="K317" s="53"/>
    </row>
    <row r="318" customFormat="false" ht="15" hidden="false" customHeight="false" outlineLevel="0" collapsed="false">
      <c r="A318" s="52" t="n">
        <v>29</v>
      </c>
      <c r="B318" s="53" t="s">
        <v>140</v>
      </c>
      <c r="C318" s="54" t="n">
        <v>500.524</v>
      </c>
      <c r="D318" s="53" t="n">
        <v>0.757199</v>
      </c>
      <c r="E318" s="53" t="n">
        <v>0.00535352</v>
      </c>
      <c r="F318" s="54" t="n">
        <v>-0.0608009</v>
      </c>
      <c r="G318" s="54" t="n">
        <f aca="false">D318*$B$9+$B$10</f>
        <v>-0.0441931255979723</v>
      </c>
      <c r="H318" s="53" t="n">
        <f aca="false">G318-F318</f>
        <v>0.0166077744020277</v>
      </c>
      <c r="J318" s="55"/>
      <c r="K318" s="53"/>
    </row>
    <row r="319" customFormat="false" ht="15" hidden="false" customHeight="false" outlineLevel="0" collapsed="false">
      <c r="A319" s="52" t="n">
        <v>29</v>
      </c>
      <c r="B319" s="53" t="s">
        <v>140</v>
      </c>
      <c r="C319" s="54" t="n">
        <v>400.656</v>
      </c>
      <c r="D319" s="53" t="n">
        <v>1.28398</v>
      </c>
      <c r="E319" s="53" t="n">
        <v>0.004774</v>
      </c>
      <c r="F319" s="54" t="n">
        <v>-0.0690249</v>
      </c>
      <c r="G319" s="54" t="n">
        <f aca="false">D319*$B$9+$B$10</f>
        <v>-0.0602488140548157</v>
      </c>
      <c r="H319" s="53" t="n">
        <f aca="false">G319-F319</f>
        <v>0.00877608594518428</v>
      </c>
      <c r="J319" s="55"/>
      <c r="K319" s="53"/>
    </row>
    <row r="320" customFormat="false" ht="15" hidden="false" customHeight="false" outlineLevel="0" collapsed="false">
      <c r="A320" s="52" t="n">
        <v>29</v>
      </c>
      <c r="B320" s="53" t="s">
        <v>140</v>
      </c>
      <c r="C320" s="54" t="n">
        <v>299.908</v>
      </c>
      <c r="D320" s="53" t="n">
        <v>1.46589</v>
      </c>
      <c r="E320" s="53" t="n">
        <v>0.00536967</v>
      </c>
      <c r="F320" s="54" t="n">
        <v>-0.0791119</v>
      </c>
      <c r="G320" s="54" t="n">
        <f aca="false">D320*$B$9+$B$10</f>
        <v>-0.0657932248957238</v>
      </c>
      <c r="H320" s="53" t="n">
        <f aca="false">G320-F320</f>
        <v>0.0133186751042762</v>
      </c>
      <c r="J320" s="55"/>
      <c r="K320" s="53"/>
    </row>
    <row r="321" customFormat="false" ht="15" hidden="false" customHeight="false" outlineLevel="0" collapsed="false">
      <c r="A321" s="52" t="n">
        <v>29</v>
      </c>
      <c r="B321" s="53" t="s">
        <v>140</v>
      </c>
      <c r="C321" s="54" t="n">
        <v>251.301</v>
      </c>
      <c r="D321" s="53" t="n">
        <v>1.82846</v>
      </c>
      <c r="E321" s="53" t="n">
        <v>0.00532204</v>
      </c>
      <c r="F321" s="54" t="n">
        <v>-0.0955436</v>
      </c>
      <c r="G321" s="54" t="n">
        <f aca="false">D321*$B$9+$B$10</f>
        <v>-0.076843947992794</v>
      </c>
      <c r="H321" s="53" t="n">
        <f aca="false">G321-F321</f>
        <v>0.018699652007206</v>
      </c>
      <c r="J321" s="55"/>
      <c r="K321" s="53"/>
    </row>
    <row r="322" customFormat="false" ht="15" hidden="false" customHeight="false" outlineLevel="0" collapsed="false">
      <c r="A322" s="52" t="n">
        <v>29</v>
      </c>
      <c r="B322" s="53" t="s">
        <v>140</v>
      </c>
      <c r="C322" s="54" t="n">
        <v>200.567</v>
      </c>
      <c r="D322" s="53" t="n">
        <v>2.19013</v>
      </c>
      <c r="E322" s="53" t="n">
        <v>0.00534517</v>
      </c>
      <c r="F322" s="54" t="n">
        <v>-0.0948715</v>
      </c>
      <c r="G322" s="54" t="n">
        <f aca="false">D322*$B$9+$B$10</f>
        <v>-0.0878672401088471</v>
      </c>
      <c r="H322" s="53" t="n">
        <f aca="false">G322-F322</f>
        <v>0.00700425989115291</v>
      </c>
      <c r="J322" s="55"/>
      <c r="K322" s="53"/>
    </row>
    <row r="323" customFormat="false" ht="15" hidden="false" customHeight="false" outlineLevel="0" collapsed="false">
      <c r="A323" s="52" t="n">
        <v>29</v>
      </c>
      <c r="B323" s="53" t="s">
        <v>140</v>
      </c>
      <c r="C323" s="54" t="n">
        <v>175.515</v>
      </c>
      <c r="D323" s="53" t="n">
        <v>2.49963</v>
      </c>
      <c r="E323" s="53" t="n">
        <v>0.00560595</v>
      </c>
      <c r="F323" s="54" t="n">
        <v>-0.119373</v>
      </c>
      <c r="G323" s="54" t="n">
        <f aca="false">D323*$B$9+$B$10</f>
        <v>-0.0973004496919434</v>
      </c>
      <c r="H323" s="53" t="n">
        <f aca="false">G323-F323</f>
        <v>0.0220725503080566</v>
      </c>
      <c r="J323" s="55"/>
      <c r="K323" s="53"/>
    </row>
    <row r="324" customFormat="false" ht="15" hidden="false" customHeight="false" outlineLevel="0" collapsed="false">
      <c r="A324" s="52" t="n">
        <v>29</v>
      </c>
      <c r="B324" s="53" t="s">
        <v>140</v>
      </c>
      <c r="C324" s="54" t="n">
        <v>150.865</v>
      </c>
      <c r="D324" s="53" t="n">
        <v>3.01827</v>
      </c>
      <c r="E324" s="53" t="n">
        <v>0.00507075</v>
      </c>
      <c r="F324" s="54" t="n">
        <v>-0.104734</v>
      </c>
      <c r="G324" s="54" t="n">
        <f aca="false">D324*$B$9+$B$10</f>
        <v>-0.113108009686053</v>
      </c>
      <c r="H324" s="53" t="n">
        <f aca="false">G324-F324</f>
        <v>-0.00837400968605342</v>
      </c>
      <c r="J324" s="55"/>
      <c r="K324" s="53"/>
    </row>
    <row r="325" customFormat="false" ht="15" hidden="false" customHeight="false" outlineLevel="0" collapsed="false">
      <c r="A325" s="52" t="n">
        <v>29</v>
      </c>
      <c r="B325" s="53" t="s">
        <v>140</v>
      </c>
      <c r="C325" s="54" t="n">
        <v>125.717</v>
      </c>
      <c r="D325" s="53" t="n">
        <v>3.29795</v>
      </c>
      <c r="E325" s="53" t="n">
        <v>0.00496752</v>
      </c>
      <c r="F325" s="54" t="n">
        <v>-0.124054</v>
      </c>
      <c r="G325" s="54" t="n">
        <f aca="false">D325*$B$9+$B$10</f>
        <v>-0.12163233943145</v>
      </c>
      <c r="H325" s="53" t="n">
        <f aca="false">G325-F325</f>
        <v>0.00242166056854956</v>
      </c>
      <c r="J325" s="55"/>
      <c r="K325" s="53"/>
    </row>
    <row r="326" customFormat="false" ht="15" hidden="false" customHeight="false" outlineLevel="0" collapsed="false">
      <c r="A326" s="52" t="n">
        <v>29</v>
      </c>
      <c r="B326" s="53" t="s">
        <v>140</v>
      </c>
      <c r="C326" s="54" t="n">
        <v>100.166</v>
      </c>
      <c r="D326" s="53" t="n">
        <v>3.61618</v>
      </c>
      <c r="E326" s="53" t="n">
        <v>0.0055595</v>
      </c>
      <c r="F326" s="54" t="n">
        <v>-0.156817</v>
      </c>
      <c r="G326" s="54" t="n">
        <f aca="false">D326*$B$9+$B$10</f>
        <v>-0.131331629530412</v>
      </c>
      <c r="H326" s="53" t="n">
        <f aca="false">G326-F326</f>
        <v>0.0254853704695876</v>
      </c>
      <c r="J326" s="55"/>
      <c r="K326" s="53"/>
    </row>
    <row r="327" customFormat="false" ht="15" hidden="false" customHeight="false" outlineLevel="0" collapsed="false">
      <c r="A327" s="52" t="n">
        <v>29</v>
      </c>
      <c r="B327" s="53" t="s">
        <v>140</v>
      </c>
      <c r="C327" s="54" t="n">
        <v>76.4099</v>
      </c>
      <c r="D327" s="53" t="n">
        <v>3.78373</v>
      </c>
      <c r="E327" s="53" t="n">
        <v>0.00784164</v>
      </c>
      <c r="F327" s="54" t="n">
        <v>-0.245274</v>
      </c>
      <c r="G327" s="54" t="n">
        <f aca="false">D327*$B$9+$B$10</f>
        <v>-0.136438363829759</v>
      </c>
      <c r="H327" s="53" t="n">
        <f aca="false">G327-F327</f>
        <v>0.108835636170241</v>
      </c>
      <c r="J327" s="55"/>
      <c r="K327" s="53"/>
    </row>
    <row r="328" customFormat="false" ht="15" hidden="false" customHeight="false" outlineLevel="0" collapsed="false">
      <c r="A328" s="52" t="n">
        <v>29</v>
      </c>
      <c r="B328" s="53" t="s">
        <v>140</v>
      </c>
      <c r="C328" s="54" t="n">
        <v>50.5481</v>
      </c>
      <c r="D328" s="53" t="n">
        <v>5.3043</v>
      </c>
      <c r="E328" s="53" t="n">
        <v>0.0146993</v>
      </c>
      <c r="F328" s="54" t="n">
        <v>-0.245701</v>
      </c>
      <c r="G328" s="54" t="n">
        <f aca="false">D328*$B$9+$B$10</f>
        <v>-0.182783615835474</v>
      </c>
      <c r="H328" s="53" t="n">
        <f aca="false">G328-F328</f>
        <v>0.0629173841645262</v>
      </c>
      <c r="J328" s="55"/>
      <c r="K328" s="53"/>
    </row>
    <row r="329" customFormat="false" ht="15" hidden="false" customHeight="false" outlineLevel="0" collapsed="false">
      <c r="A329" s="52" t="n">
        <v>29</v>
      </c>
      <c r="B329" s="53" t="s">
        <v>140</v>
      </c>
      <c r="C329" s="54" t="n">
        <v>30.4776</v>
      </c>
      <c r="D329" s="53" t="n">
        <v>5.67401</v>
      </c>
      <c r="E329" s="53" t="n">
        <v>0.0153037</v>
      </c>
      <c r="F329" s="54" t="n">
        <v>-0.254987</v>
      </c>
      <c r="G329" s="54" t="n">
        <f aca="false">D329*$B$9+$B$10</f>
        <v>-0.194051958048613</v>
      </c>
      <c r="H329" s="53" t="n">
        <f aca="false">G329-F329</f>
        <v>0.0609350419513871</v>
      </c>
      <c r="J329" s="55"/>
      <c r="K329" s="53"/>
    </row>
    <row r="330" customFormat="false" ht="15" hidden="false" customHeight="false" outlineLevel="0" collapsed="false">
      <c r="A330" s="52" t="n">
        <v>29</v>
      </c>
      <c r="B330" s="53" t="s">
        <v>140</v>
      </c>
      <c r="C330" s="54" t="n">
        <v>20.3064</v>
      </c>
      <c r="D330" s="53" t="n">
        <v>6.06973</v>
      </c>
      <c r="E330" s="53" t="n">
        <v>0.00553227</v>
      </c>
      <c r="F330" s="54" t="n">
        <v>-0.17727</v>
      </c>
      <c r="G330" s="54" t="n">
        <f aca="false">D330*$B$9+$B$10</f>
        <v>-0.206113055613146</v>
      </c>
      <c r="H330" s="53" t="n">
        <f aca="false">G330-F330</f>
        <v>-0.0288430556131455</v>
      </c>
      <c r="J330" s="55"/>
      <c r="K330" s="53"/>
    </row>
    <row r="331" customFormat="false" ht="15" hidden="false" customHeight="false" outlineLevel="0" collapsed="false">
      <c r="A331" s="52" t="n">
        <v>29</v>
      </c>
      <c r="B331" s="53" t="s">
        <v>140</v>
      </c>
      <c r="C331" s="54" t="n">
        <v>10.272</v>
      </c>
      <c r="D331" s="53" t="n">
        <v>6.91562</v>
      </c>
      <c r="E331" s="53" t="n">
        <v>0.00696558</v>
      </c>
      <c r="F331" s="54" t="n">
        <v>-0.220378</v>
      </c>
      <c r="G331" s="54" t="n">
        <f aca="false">D331*$B$9+$B$10</f>
        <v>-0.231894825093744</v>
      </c>
      <c r="H331" s="53" t="n">
        <f aca="false">G331-F331</f>
        <v>-0.0115168250937444</v>
      </c>
      <c r="J331" s="55"/>
      <c r="K331" s="53"/>
    </row>
    <row r="332" customFormat="false" ht="15.75" hidden="false" customHeight="false" outlineLevel="0" collapsed="false">
      <c r="A332" s="52" t="n">
        <v>29</v>
      </c>
      <c r="B332" s="53" t="s">
        <v>140</v>
      </c>
      <c r="C332" s="54" t="n">
        <v>5.66187</v>
      </c>
      <c r="D332" s="53" t="n">
        <v>6.91162</v>
      </c>
      <c r="E332" s="53" t="n">
        <v>0.0076411</v>
      </c>
      <c r="F332" s="54" t="n">
        <v>-0.246375</v>
      </c>
      <c r="G332" s="54" t="n">
        <f aca="false">D332*$B$9+$B$10</f>
        <v>-0.231772909622557</v>
      </c>
      <c r="H332" s="53" t="n">
        <f aca="false">G332-F332</f>
        <v>0.0146020903774427</v>
      </c>
      <c r="J332" s="55"/>
      <c r="K332" s="53"/>
    </row>
    <row r="333" customFormat="false" ht="15.75" hidden="false" customHeight="false" outlineLevel="0" collapsed="false">
      <c r="A333" s="56" t="n">
        <v>30</v>
      </c>
      <c r="B333" s="53" t="s">
        <v>139</v>
      </c>
      <c r="C333" s="57" t="n">
        <v>1452.73</v>
      </c>
      <c r="D333" s="58" t="n">
        <v>0.638427</v>
      </c>
      <c r="E333" s="58" t="n">
        <v>0.00660271</v>
      </c>
      <c r="F333" s="57" t="n">
        <v>-0.0515726</v>
      </c>
      <c r="G333" s="57" t="n">
        <f aca="false">D333*$B$9+$B$10</f>
        <v>-0.0405730895120158</v>
      </c>
      <c r="H333" s="58" t="n">
        <f aca="false">G333-F333</f>
        <v>0.0109995104879842</v>
      </c>
      <c r="J333" s="55"/>
      <c r="K333" s="53"/>
    </row>
    <row r="334" customFormat="false" ht="15" hidden="false" customHeight="false" outlineLevel="0" collapsed="false">
      <c r="A334" s="52" t="n">
        <v>30</v>
      </c>
      <c r="B334" s="53" t="s">
        <v>139</v>
      </c>
      <c r="C334" s="54" t="n">
        <v>1250.01</v>
      </c>
      <c r="D334" s="53" t="n">
        <v>0.427611</v>
      </c>
      <c r="E334" s="53" t="n">
        <v>0.00802434</v>
      </c>
      <c r="F334" s="54" t="n">
        <v>-0.0523891</v>
      </c>
      <c r="G334" s="54" t="n">
        <f aca="false">D334*$B$9+$B$10</f>
        <v>-0.0341476565185747</v>
      </c>
      <c r="H334" s="53" t="n">
        <f aca="false">G334-F334</f>
        <v>0.0182414434814253</v>
      </c>
      <c r="J334" s="55"/>
      <c r="K334" s="53"/>
    </row>
    <row r="335" customFormat="false" ht="15" hidden="false" customHeight="false" outlineLevel="0" collapsed="false">
      <c r="A335" s="52" t="n">
        <v>30</v>
      </c>
      <c r="B335" s="53" t="s">
        <v>139</v>
      </c>
      <c r="C335" s="54" t="n">
        <v>1001.1</v>
      </c>
      <c r="D335" s="53" t="n">
        <v>0.219568</v>
      </c>
      <c r="E335" s="53" t="n">
        <v>0.00726898</v>
      </c>
      <c r="F335" s="54" t="n">
        <v>-0.0384315</v>
      </c>
      <c r="G335" s="54" t="n">
        <f aca="false">D335*$B$9+$B$10</f>
        <v>-0.027806741425534</v>
      </c>
      <c r="H335" s="53" t="n">
        <f aca="false">G335-F335</f>
        <v>0.010624758574466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40</v>
      </c>
      <c r="C336" s="54" t="n">
        <v>750.269</v>
      </c>
      <c r="D336" s="53" t="n">
        <v>0.214805</v>
      </c>
      <c r="E336" s="53" t="n">
        <v>0.00736485</v>
      </c>
      <c r="F336" s="54" t="n">
        <v>-0.052195</v>
      </c>
      <c r="G336" s="54" t="n">
        <f aca="false">D336*$B$9+$B$10</f>
        <v>-0.027661570578218</v>
      </c>
      <c r="H336" s="53" t="n">
        <f aca="false">G336-F336</f>
        <v>0.024533429421782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40</v>
      </c>
      <c r="C337" s="54" t="n">
        <v>500.69</v>
      </c>
      <c r="D337" s="53" t="n">
        <v>0.633303</v>
      </c>
      <c r="E337" s="53" t="n">
        <v>0.00584483</v>
      </c>
      <c r="F337" s="54" t="n">
        <v>-0.0516971</v>
      </c>
      <c r="G337" s="54" t="n">
        <f aca="false">D337*$B$9+$B$10</f>
        <v>-0.0404169157934253</v>
      </c>
      <c r="H337" s="53" t="n">
        <f aca="false">G337-F337</f>
        <v>0.0112801842065747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40</v>
      </c>
      <c r="C338" s="54" t="n">
        <v>399.764</v>
      </c>
      <c r="D338" s="53" t="n">
        <v>1.24851</v>
      </c>
      <c r="E338" s="53" t="n">
        <v>0.00520186</v>
      </c>
      <c r="F338" s="54" t="n">
        <v>-0.0784938</v>
      </c>
      <c r="G338" s="54" t="n">
        <f aca="false">D338*$B$9+$B$10</f>
        <v>-0.0591677286140647</v>
      </c>
      <c r="H338" s="53" t="n">
        <f aca="false">G338-F338</f>
        <v>0.0193260713859353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40</v>
      </c>
      <c r="C339" s="54" t="n">
        <v>300.498</v>
      </c>
      <c r="D339" s="53" t="n">
        <v>1.74256</v>
      </c>
      <c r="E339" s="53" t="n">
        <v>0.00517657</v>
      </c>
      <c r="F339" s="54" t="n">
        <v>-0.0904356</v>
      </c>
      <c r="G339" s="54" t="n">
        <f aca="false">D339*$B$9+$B$10</f>
        <v>-0.0742258132490526</v>
      </c>
      <c r="H339" s="53" t="n">
        <f aca="false">G339-F339</f>
        <v>0.0162097867509474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40</v>
      </c>
      <c r="C340" s="54" t="n">
        <v>250.745</v>
      </c>
      <c r="D340" s="53" t="n">
        <v>2.25276</v>
      </c>
      <c r="E340" s="53" t="n">
        <v>0.00712275</v>
      </c>
      <c r="F340" s="54" t="n">
        <v>-0.0832405</v>
      </c>
      <c r="G340" s="54" t="n">
        <f aca="false">D340*$B$9+$B$10</f>
        <v>-0.089776131598958</v>
      </c>
      <c r="H340" s="53" t="n">
        <f aca="false">G340-F340</f>
        <v>-0.00653563159895798</v>
      </c>
      <c r="J340" s="55"/>
      <c r="K340" s="53"/>
    </row>
    <row r="341" customFormat="false" ht="15" hidden="false" customHeight="false" outlineLevel="0" collapsed="false">
      <c r="A341" s="52" t="n">
        <v>30</v>
      </c>
      <c r="B341" s="53" t="s">
        <v>140</v>
      </c>
      <c r="C341" s="54" t="n">
        <v>201.318</v>
      </c>
      <c r="D341" s="53" t="n">
        <v>2.46478</v>
      </c>
      <c r="E341" s="53" t="n">
        <v>0.00480051</v>
      </c>
      <c r="F341" s="54" t="n">
        <v>-0.131216</v>
      </c>
      <c r="G341" s="54" t="n">
        <f aca="false">D341*$B$9+$B$10</f>
        <v>-0.0962382611492264</v>
      </c>
      <c r="H341" s="53" t="n">
        <f aca="false">G341-F341</f>
        <v>0.0349777388507736</v>
      </c>
      <c r="J341" s="55"/>
      <c r="K341" s="53"/>
    </row>
    <row r="342" customFormat="false" ht="15" hidden="false" customHeight="false" outlineLevel="0" collapsed="false">
      <c r="A342" s="52" t="n">
        <v>30</v>
      </c>
      <c r="B342" s="53" t="s">
        <v>140</v>
      </c>
      <c r="C342" s="54" t="n">
        <v>176.111</v>
      </c>
      <c r="D342" s="53" t="n">
        <v>2.47405</v>
      </c>
      <c r="E342" s="53" t="n">
        <v>0.00434373</v>
      </c>
      <c r="F342" s="54" t="n">
        <v>-0.0919461</v>
      </c>
      <c r="G342" s="54" t="n">
        <f aca="false">D342*$B$9+$B$10</f>
        <v>-0.0965208002537023</v>
      </c>
      <c r="H342" s="53" t="n">
        <f aca="false">G342-F342</f>
        <v>-0.00457470025370232</v>
      </c>
      <c r="J342" s="55"/>
      <c r="K342" s="53"/>
    </row>
    <row r="343" customFormat="false" ht="15" hidden="false" customHeight="false" outlineLevel="0" collapsed="false">
      <c r="A343" s="52" t="n">
        <v>30</v>
      </c>
      <c r="B343" s="53" t="s">
        <v>140</v>
      </c>
      <c r="C343" s="54" t="n">
        <v>150.054</v>
      </c>
      <c r="D343" s="53" t="n">
        <v>2.5702</v>
      </c>
      <c r="E343" s="53" t="n">
        <v>0.00427124</v>
      </c>
      <c r="F343" s="54" t="n">
        <v>-0.103801</v>
      </c>
      <c r="G343" s="54" t="n">
        <f aca="false">D343*$B$9+$B$10</f>
        <v>-0.0994513433923605</v>
      </c>
      <c r="H343" s="53" t="n">
        <f aca="false">G343-F343</f>
        <v>0.00434965660763949</v>
      </c>
      <c r="J343" s="55"/>
      <c r="K343" s="53"/>
    </row>
    <row r="344" customFormat="false" ht="15" hidden="false" customHeight="false" outlineLevel="0" collapsed="false">
      <c r="A344" s="52" t="n">
        <v>30</v>
      </c>
      <c r="B344" s="53" t="s">
        <v>140</v>
      </c>
      <c r="C344" s="54" t="n">
        <v>125.294</v>
      </c>
      <c r="D344" s="53" t="n">
        <v>2.69666</v>
      </c>
      <c r="E344" s="53" t="n">
        <v>0.00406908</v>
      </c>
      <c r="F344" s="54" t="n">
        <v>-0.122336</v>
      </c>
      <c r="G344" s="54" t="n">
        <f aca="false">D344*$B$9+$B$10</f>
        <v>-0.103305701013938</v>
      </c>
      <c r="H344" s="53" t="n">
        <f aca="false">G344-F344</f>
        <v>0.0190302989860616</v>
      </c>
      <c r="J344" s="55"/>
      <c r="K344" s="53"/>
    </row>
    <row r="345" customFormat="false" ht="15" hidden="false" customHeight="false" outlineLevel="0" collapsed="false">
      <c r="A345" s="52" t="n">
        <v>30</v>
      </c>
      <c r="B345" s="53" t="s">
        <v>140</v>
      </c>
      <c r="C345" s="54" t="n">
        <v>99.8822</v>
      </c>
      <c r="D345" s="53" t="n">
        <v>3.81404</v>
      </c>
      <c r="E345" s="53" t="n">
        <v>0.00712495</v>
      </c>
      <c r="F345" s="54" t="n">
        <v>-0.145959</v>
      </c>
      <c r="G345" s="54" t="n">
        <f aca="false">D345*$B$9+$B$10</f>
        <v>-0.137362178312679</v>
      </c>
      <c r="H345" s="53" t="n">
        <f aca="false">G345-F345</f>
        <v>0.00859682168732126</v>
      </c>
      <c r="J345" s="55"/>
      <c r="K345" s="53"/>
    </row>
    <row r="346" customFormat="false" ht="15" hidden="false" customHeight="false" outlineLevel="0" collapsed="false">
      <c r="A346" s="52" t="n">
        <v>30</v>
      </c>
      <c r="B346" s="53" t="s">
        <v>140</v>
      </c>
      <c r="C346" s="54" t="n">
        <v>75.1086</v>
      </c>
      <c r="D346" s="53" t="n">
        <v>5.07</v>
      </c>
      <c r="E346" s="53" t="n">
        <v>0.0166705</v>
      </c>
      <c r="F346" s="54" t="n">
        <v>-0.146004</v>
      </c>
      <c r="G346" s="54" t="n">
        <f aca="false">D346*$B$9+$B$10</f>
        <v>-0.175642417110694</v>
      </c>
      <c r="H346" s="53" t="n">
        <f aca="false">G346-F346</f>
        <v>-0.0296384171106937</v>
      </c>
      <c r="J346" s="55"/>
      <c r="K346" s="53"/>
    </row>
    <row r="347" customFormat="false" ht="15" hidden="false" customHeight="false" outlineLevel="0" collapsed="false">
      <c r="A347" s="52" t="n">
        <v>30</v>
      </c>
      <c r="B347" s="53" t="s">
        <v>140</v>
      </c>
      <c r="C347" s="54" t="n">
        <v>49.8449</v>
      </c>
      <c r="D347" s="53" t="n">
        <v>5.99969</v>
      </c>
      <c r="E347" s="53" t="n">
        <v>0.00827224</v>
      </c>
      <c r="F347" s="54" t="n">
        <v>-0.199307</v>
      </c>
      <c r="G347" s="54" t="n">
        <f aca="false">D347*$B$9+$B$10</f>
        <v>-0.203978315712661</v>
      </c>
      <c r="H347" s="53" t="n">
        <f aca="false">G347-F347</f>
        <v>-0.00467131571266069</v>
      </c>
      <c r="J347" s="55"/>
      <c r="K347" s="53"/>
    </row>
    <row r="348" customFormat="false" ht="15" hidden="false" customHeight="false" outlineLevel="0" collapsed="false">
      <c r="A348" s="52" t="n">
        <v>30</v>
      </c>
      <c r="B348" s="53" t="s">
        <v>140</v>
      </c>
      <c r="C348" s="54" t="n">
        <v>30.3116</v>
      </c>
      <c r="D348" s="53" t="n">
        <v>6.38804</v>
      </c>
      <c r="E348" s="53" t="n">
        <v>0.00626285</v>
      </c>
      <c r="F348" s="54" t="n">
        <v>-0.204958</v>
      </c>
      <c r="G348" s="54" t="n">
        <f aca="false">D348*$B$9+$B$10</f>
        <v>-0.215814784021531</v>
      </c>
      <c r="H348" s="53" t="n">
        <f aca="false">G348-F348</f>
        <v>-0.0108567840215313</v>
      </c>
      <c r="J348" s="55"/>
      <c r="K348" s="53"/>
    </row>
    <row r="349" customFormat="false" ht="15" hidden="false" customHeight="false" outlineLevel="0" collapsed="false">
      <c r="A349" s="52" t="n">
        <v>30</v>
      </c>
      <c r="B349" s="53" t="s">
        <v>140</v>
      </c>
      <c r="C349" s="54" t="n">
        <v>20.782</v>
      </c>
      <c r="D349" s="53" t="n">
        <v>6.52562</v>
      </c>
      <c r="E349" s="53" t="n">
        <v>0.00993911</v>
      </c>
      <c r="F349" s="54" t="n">
        <v>-0.186378</v>
      </c>
      <c r="G349" s="54" t="n">
        <f aca="false">D349*$B$9+$B$10</f>
        <v>-0.220008066653009</v>
      </c>
      <c r="H349" s="53" t="n">
        <f aca="false">G349-F349</f>
        <v>-0.0336300666530091</v>
      </c>
      <c r="J349" s="55"/>
      <c r="K349" s="53"/>
    </row>
    <row r="350" customFormat="false" ht="15" hidden="false" customHeight="false" outlineLevel="0" collapsed="false">
      <c r="A350" s="52" t="n">
        <v>30</v>
      </c>
      <c r="B350" s="53" t="s">
        <v>140</v>
      </c>
      <c r="C350" s="54" t="n">
        <v>10.318</v>
      </c>
      <c r="D350" s="53" t="n">
        <v>6.53586</v>
      </c>
      <c r="E350" s="53" t="n">
        <v>0.00559631</v>
      </c>
      <c r="F350" s="54" t="n">
        <v>-0.231137</v>
      </c>
      <c r="G350" s="54" t="n">
        <f aca="false">D350*$B$9+$B$10</f>
        <v>-0.220320170259248</v>
      </c>
      <c r="H350" s="53" t="n">
        <f aca="false">G350-F350</f>
        <v>0.0108168297407521</v>
      </c>
      <c r="J350" s="55"/>
      <c r="K350" s="53"/>
    </row>
    <row r="351" customFormat="false" ht="15.75" hidden="false" customHeight="false" outlineLevel="0" collapsed="false">
      <c r="A351" s="52" t="n">
        <v>30</v>
      </c>
      <c r="B351" s="53" t="s">
        <v>140</v>
      </c>
      <c r="C351" s="54" t="n">
        <v>5.53778</v>
      </c>
      <c r="D351" s="53" t="n">
        <v>6.543</v>
      </c>
      <c r="E351" s="53" t="n">
        <v>0.00513849</v>
      </c>
      <c r="F351" s="54" t="n">
        <v>-0.214996</v>
      </c>
      <c r="G351" s="54" t="n">
        <f aca="false">D351*$B$9+$B$10</f>
        <v>-0.220537789375317</v>
      </c>
      <c r="H351" s="53" t="n">
        <f aca="false">G351-F351</f>
        <v>-0.00554178937531677</v>
      </c>
      <c r="J351" s="55"/>
      <c r="K351" s="53"/>
    </row>
    <row r="352" customFormat="false" ht="15.75" hidden="false" customHeight="false" outlineLevel="0" collapsed="false">
      <c r="A352" s="56" t="n">
        <v>31</v>
      </c>
      <c r="B352" s="53" t="s">
        <v>139</v>
      </c>
      <c r="C352" s="57" t="n">
        <v>1181.03</v>
      </c>
      <c r="D352" s="58" t="n">
        <v>0.377772</v>
      </c>
      <c r="E352" s="58" t="n">
        <v>0.00762137</v>
      </c>
      <c r="F352" s="57" t="n">
        <v>-0.0152282</v>
      </c>
      <c r="G352" s="57" t="n">
        <f aca="false">D352*$B$9+$B$10</f>
        <v>-0.0326286202264521</v>
      </c>
      <c r="H352" s="58" t="n">
        <f aca="false">G352-F352</f>
        <v>-0.0174004202264521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39</v>
      </c>
      <c r="C353" s="54" t="n">
        <v>1000.41</v>
      </c>
      <c r="D353" s="53" t="n">
        <v>0.257776</v>
      </c>
      <c r="E353" s="53" t="n">
        <v>0.00532522</v>
      </c>
      <c r="F353" s="54" t="n">
        <v>-0.0202241</v>
      </c>
      <c r="G353" s="54" t="n">
        <f aca="false">D353*$B$9+$B$10</f>
        <v>-0.0289712780063125</v>
      </c>
      <c r="H353" s="53" t="n">
        <f aca="false">G353-F353</f>
        <v>-0.00874717800631249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40</v>
      </c>
      <c r="C354" s="54" t="n">
        <v>750.257</v>
      </c>
      <c r="D354" s="53" t="n">
        <v>0.196938</v>
      </c>
      <c r="E354" s="53" t="n">
        <v>0.00575184</v>
      </c>
      <c r="F354" s="54" t="n">
        <v>-0.0260623</v>
      </c>
      <c r="G354" s="54" t="n">
        <f aca="false">D354*$B$9+$B$10</f>
        <v>-0.0271170046472934</v>
      </c>
      <c r="H354" s="53" t="n">
        <f aca="false">G354-F354</f>
        <v>-0.00105470464729339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40</v>
      </c>
      <c r="C355" s="54" t="n">
        <v>500.043</v>
      </c>
      <c r="D355" s="53" t="n">
        <v>0.640983</v>
      </c>
      <c r="E355" s="53" t="n">
        <v>0.00566787</v>
      </c>
      <c r="F355" s="54" t="n">
        <v>-0.0510166</v>
      </c>
      <c r="G355" s="54" t="n">
        <f aca="false">D355*$B$9+$B$10</f>
        <v>-0.0406509934981044</v>
      </c>
      <c r="H355" s="53" t="n">
        <f aca="false">G355-F355</f>
        <v>0.0103656065018957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40</v>
      </c>
      <c r="C356" s="54" t="n">
        <v>400.31</v>
      </c>
      <c r="D356" s="53" t="n">
        <v>1.08643</v>
      </c>
      <c r="E356" s="53" t="n">
        <v>0.00495858</v>
      </c>
      <c r="F356" s="54" t="n">
        <v>-0.0565726</v>
      </c>
      <c r="G356" s="54" t="n">
        <f aca="false">D356*$B$9+$B$10</f>
        <v>-0.0542277137215664</v>
      </c>
      <c r="H356" s="53" t="n">
        <f aca="false">G356-F356</f>
        <v>0.00234488627843363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40</v>
      </c>
      <c r="C357" s="54" t="n">
        <v>300.413</v>
      </c>
      <c r="D357" s="53" t="n">
        <v>1.6001</v>
      </c>
      <c r="E357" s="53" t="n">
        <v>0.00612739</v>
      </c>
      <c r="F357" s="54" t="n">
        <v>-0.0629046</v>
      </c>
      <c r="G357" s="54" t="n">
        <f aca="false">D357*$B$9+$B$10</f>
        <v>-0.0698837937427266</v>
      </c>
      <c r="H357" s="53" t="n">
        <f aca="false">G357-F357</f>
        <v>-0.00697919374272654</v>
      </c>
      <c r="J357" s="55"/>
      <c r="K357" s="53"/>
    </row>
    <row r="358" customFormat="false" ht="15" hidden="false" customHeight="false" outlineLevel="0" collapsed="false">
      <c r="A358" s="52" t="n">
        <v>31</v>
      </c>
      <c r="B358" s="53" t="s">
        <v>140</v>
      </c>
      <c r="C358" s="54" t="n">
        <v>250.028</v>
      </c>
      <c r="D358" s="53" t="n">
        <v>1.95173</v>
      </c>
      <c r="E358" s="53" t="n">
        <v>0.00371505</v>
      </c>
      <c r="F358" s="54" t="n">
        <v>-0.0962744</v>
      </c>
      <c r="G358" s="54" t="n">
        <f aca="false">D358*$B$9+$B$10</f>
        <v>-0.0806010780261002</v>
      </c>
      <c r="H358" s="53" t="n">
        <f aca="false">G358-F358</f>
        <v>0.0156733219738998</v>
      </c>
      <c r="J358" s="55"/>
      <c r="K358" s="53"/>
    </row>
    <row r="359" customFormat="false" ht="15" hidden="false" customHeight="false" outlineLevel="0" collapsed="false">
      <c r="A359" s="52" t="n">
        <v>31</v>
      </c>
      <c r="B359" s="53" t="s">
        <v>140</v>
      </c>
      <c r="C359" s="54" t="n">
        <v>199.793</v>
      </c>
      <c r="D359" s="53" t="n">
        <v>3.08515</v>
      </c>
      <c r="E359" s="53" t="n">
        <v>0.0076296</v>
      </c>
      <c r="F359" s="54" t="n">
        <v>-0.0638506</v>
      </c>
      <c r="G359" s="54" t="n">
        <f aca="false">D359*$B$9+$B$10</f>
        <v>-0.115146436364301</v>
      </c>
      <c r="H359" s="53" t="n">
        <f aca="false">G359-F359</f>
        <v>-0.0512958363643005</v>
      </c>
      <c r="J359" s="55"/>
      <c r="K359" s="53"/>
    </row>
    <row r="360" customFormat="false" ht="15" hidden="false" customHeight="false" outlineLevel="0" collapsed="false">
      <c r="A360" s="52" t="n">
        <v>31</v>
      </c>
      <c r="B360" s="53" t="s">
        <v>140</v>
      </c>
      <c r="C360" s="54" t="n">
        <v>174.989</v>
      </c>
      <c r="D360" s="53" t="n">
        <v>3.27108</v>
      </c>
      <c r="E360" s="53" t="n">
        <v>0.00590634</v>
      </c>
      <c r="F360" s="54" t="n">
        <v>-0.133917</v>
      </c>
      <c r="G360" s="54" t="n">
        <f aca="false">D360*$B$9+$B$10</f>
        <v>-0.120813372253752</v>
      </c>
      <c r="H360" s="53" t="n">
        <f aca="false">G360-F360</f>
        <v>0.0131036277462484</v>
      </c>
      <c r="J360" s="55"/>
      <c r="K360" s="53"/>
    </row>
    <row r="361" customFormat="false" ht="15" hidden="false" customHeight="false" outlineLevel="0" collapsed="false">
      <c r="A361" s="52" t="n">
        <v>31</v>
      </c>
      <c r="B361" s="53" t="s">
        <v>140</v>
      </c>
      <c r="C361" s="54" t="n">
        <v>149.636</v>
      </c>
      <c r="D361" s="53" t="n">
        <v>3.32548</v>
      </c>
      <c r="E361" s="53" t="n">
        <v>0.00540684</v>
      </c>
      <c r="F361" s="54" t="n">
        <v>-0.116523</v>
      </c>
      <c r="G361" s="54" t="n">
        <f aca="false">D361*$B$9+$B$10</f>
        <v>-0.122471422661895</v>
      </c>
      <c r="H361" s="53" t="n">
        <f aca="false">G361-F361</f>
        <v>-0.00594842266189516</v>
      </c>
      <c r="J361" s="55"/>
      <c r="K361" s="53"/>
    </row>
    <row r="362" customFormat="false" ht="15" hidden="false" customHeight="false" outlineLevel="0" collapsed="false">
      <c r="A362" s="52" t="n">
        <v>31</v>
      </c>
      <c r="B362" s="53" t="s">
        <v>140</v>
      </c>
      <c r="C362" s="54" t="n">
        <v>124.788</v>
      </c>
      <c r="D362" s="53" t="n">
        <v>3.71983</v>
      </c>
      <c r="E362" s="53" t="n">
        <v>0.00971683</v>
      </c>
      <c r="F362" s="54" t="n">
        <v>-0.14517</v>
      </c>
      <c r="G362" s="54" t="n">
        <f aca="false">D362*$B$9+$B$10</f>
        <v>-0.134490764177546</v>
      </c>
      <c r="H362" s="53" t="n">
        <f aca="false">G362-F362</f>
        <v>0.0106792358224537</v>
      </c>
      <c r="J362" s="55"/>
      <c r="K362" s="53"/>
    </row>
    <row r="363" customFormat="false" ht="15" hidden="false" customHeight="false" outlineLevel="0" collapsed="false">
      <c r="A363" s="52" t="n">
        <v>31</v>
      </c>
      <c r="B363" s="53" t="s">
        <v>140</v>
      </c>
      <c r="C363" s="54" t="n">
        <v>100.431</v>
      </c>
      <c r="D363" s="53" t="n">
        <v>4.28671</v>
      </c>
      <c r="E363" s="53" t="n">
        <v>0.0050653</v>
      </c>
      <c r="F363" s="54" t="n">
        <v>-0.09129</v>
      </c>
      <c r="G363" s="54" t="n">
        <f aca="false">D363*$B$9+$B$10</f>
        <v>-0.151768624754172</v>
      </c>
      <c r="H363" s="53" t="n">
        <f aca="false">G363-F363</f>
        <v>-0.0604786247541719</v>
      </c>
      <c r="J363" s="55"/>
      <c r="K363" s="53"/>
    </row>
    <row r="364" customFormat="false" ht="15" hidden="false" customHeight="false" outlineLevel="0" collapsed="false">
      <c r="A364" s="52" t="n">
        <v>31</v>
      </c>
      <c r="B364" s="53" t="s">
        <v>140</v>
      </c>
      <c r="C364" s="54" t="n">
        <v>74.6704</v>
      </c>
      <c r="D364" s="53" t="n">
        <v>5.57761</v>
      </c>
      <c r="E364" s="53" t="n">
        <v>0.00837393</v>
      </c>
      <c r="F364" s="54" t="n">
        <v>-0.0323901</v>
      </c>
      <c r="G364" s="54" t="n">
        <f aca="false">D364*$B$9+$B$10</f>
        <v>-0.191113795193006</v>
      </c>
      <c r="H364" s="53" t="n">
        <f aca="false">G364-F364</f>
        <v>-0.158723695193006</v>
      </c>
      <c r="J364" s="55"/>
      <c r="K364" s="53"/>
    </row>
    <row r="365" customFormat="false" ht="15" hidden="false" customHeight="false" outlineLevel="0" collapsed="false">
      <c r="A365" s="52" t="n">
        <v>31</v>
      </c>
      <c r="B365" s="53" t="s">
        <v>140</v>
      </c>
      <c r="C365" s="54" t="n">
        <v>50.4103</v>
      </c>
      <c r="D365" s="53" t="n">
        <v>6.36719</v>
      </c>
      <c r="E365" s="53" t="n">
        <v>0.00864064</v>
      </c>
      <c r="F365" s="54" t="n">
        <v>-0.206813</v>
      </c>
      <c r="G365" s="54" t="n">
        <f aca="false">D365*$B$9+$B$10</f>
        <v>-0.215179299627969</v>
      </c>
      <c r="H365" s="53" t="n">
        <f aca="false">G365-F365</f>
        <v>-0.00836629962796892</v>
      </c>
      <c r="J365" s="55"/>
      <c r="K365" s="53"/>
    </row>
    <row r="366" customFormat="false" ht="15" hidden="false" customHeight="false" outlineLevel="0" collapsed="false">
      <c r="A366" s="52" t="n">
        <v>31</v>
      </c>
      <c r="B366" s="53" t="s">
        <v>140</v>
      </c>
      <c r="C366" s="54" t="n">
        <v>29.9564</v>
      </c>
      <c r="D366" s="53" t="n">
        <v>6.45181</v>
      </c>
      <c r="E366" s="53" t="n">
        <v>0.00484278</v>
      </c>
      <c r="F366" s="54" t="n">
        <v>-0.219187</v>
      </c>
      <c r="G366" s="54" t="n">
        <f aca="false">D366*$B$9+$B$10</f>
        <v>-0.217758421420931</v>
      </c>
      <c r="H366" s="53" t="n">
        <f aca="false">G366-F366</f>
        <v>0.0014285785790695</v>
      </c>
      <c r="J366" s="55"/>
      <c r="K366" s="53"/>
    </row>
    <row r="367" customFormat="false" ht="15" hidden="false" customHeight="false" outlineLevel="0" collapsed="false">
      <c r="A367" s="52" t="n">
        <v>31</v>
      </c>
      <c r="B367" s="53" t="s">
        <v>140</v>
      </c>
      <c r="C367" s="54" t="n">
        <v>20.2184</v>
      </c>
      <c r="D367" s="53" t="n">
        <v>6.43274</v>
      </c>
      <c r="E367" s="53" t="n">
        <v>0.00484253</v>
      </c>
      <c r="F367" s="54" t="n">
        <v>-0.199257</v>
      </c>
      <c r="G367" s="54" t="n">
        <f aca="false">D367*$B$9+$B$10</f>
        <v>-0.217177189412046</v>
      </c>
      <c r="H367" s="53" t="n">
        <f aca="false">G367-F367</f>
        <v>-0.0179201894120463</v>
      </c>
      <c r="J367" s="55"/>
      <c r="K367" s="53"/>
    </row>
    <row r="368" customFormat="false" ht="15" hidden="false" customHeight="false" outlineLevel="0" collapsed="false">
      <c r="A368" s="52" t="n">
        <v>31</v>
      </c>
      <c r="B368" s="53" t="s">
        <v>140</v>
      </c>
      <c r="C368" s="54" t="n">
        <v>9.92257</v>
      </c>
      <c r="D368" s="53" t="n">
        <v>6.42676</v>
      </c>
      <c r="E368" s="53" t="n">
        <v>0.00706579</v>
      </c>
      <c r="F368" s="54" t="n">
        <v>-0.212241</v>
      </c>
      <c r="G368" s="54" t="n">
        <f aca="false">D368*$B$9+$B$10</f>
        <v>-0.216994925782622</v>
      </c>
      <c r="H368" s="53" t="n">
        <f aca="false">G368-F368</f>
        <v>-0.00475392578262171</v>
      </c>
      <c r="J368" s="55"/>
      <c r="K368" s="53"/>
    </row>
    <row r="369" customFormat="false" ht="15.75" hidden="false" customHeight="false" outlineLevel="0" collapsed="false">
      <c r="A369" s="52" t="n">
        <v>31</v>
      </c>
      <c r="B369" s="53" t="s">
        <v>140</v>
      </c>
      <c r="C369" s="54" t="n">
        <v>5.14299</v>
      </c>
      <c r="D369" s="53" t="n">
        <v>6.42605</v>
      </c>
      <c r="E369" s="53" t="n">
        <v>0.00545607</v>
      </c>
      <c r="F369" s="54" t="n">
        <v>-0.0989542</v>
      </c>
      <c r="G369" s="54" t="n">
        <f aca="false">D369*$B$9+$B$10</f>
        <v>-0.216973285786486</v>
      </c>
      <c r="H369" s="53" t="n">
        <f aca="false">G369-F369</f>
        <v>-0.118019085786486</v>
      </c>
      <c r="J369" s="55"/>
      <c r="K369" s="53"/>
    </row>
    <row r="370" customFormat="false" ht="15.75" hidden="false" customHeight="false" outlineLevel="0" collapsed="false">
      <c r="A370" s="56" t="n">
        <v>32</v>
      </c>
      <c r="B370" s="53" t="s">
        <v>140</v>
      </c>
      <c r="C370" s="57" t="n">
        <v>501.32</v>
      </c>
      <c r="D370" s="58" t="n">
        <v>0.579589</v>
      </c>
      <c r="E370" s="58" t="n">
        <v>0.00477159</v>
      </c>
      <c r="F370" s="57" t="n">
        <v>-0.0314108</v>
      </c>
      <c r="G370" s="57" t="n">
        <f aca="false">D370*$B$9+$B$10</f>
        <v>-0.0387797738885903</v>
      </c>
      <c r="H370" s="58" t="n">
        <f aca="false">G370-F370</f>
        <v>-0.00736897388859025</v>
      </c>
      <c r="J370" s="55"/>
      <c r="K370" s="53"/>
    </row>
    <row r="371" customFormat="false" ht="15" hidden="false" customHeight="false" outlineLevel="0" collapsed="false">
      <c r="A371" s="52" t="n">
        <v>32</v>
      </c>
      <c r="B371" s="53" t="s">
        <v>140</v>
      </c>
      <c r="C371" s="54" t="n">
        <v>401.498</v>
      </c>
      <c r="D371" s="53" t="n">
        <v>0.979307</v>
      </c>
      <c r="E371" s="53" t="n">
        <v>0.00586418</v>
      </c>
      <c r="F371" s="54" t="n">
        <v>-0.044693</v>
      </c>
      <c r="G371" s="54" t="n">
        <f aca="false">D371*$B$9+$B$10</f>
        <v>-0.0509627259665744</v>
      </c>
      <c r="H371" s="53" t="n">
        <f aca="false">G371-F371</f>
        <v>-0.00626972596657438</v>
      </c>
      <c r="J371" s="55"/>
      <c r="K371" s="53"/>
    </row>
    <row r="372" customFormat="false" ht="15" hidden="false" customHeight="false" outlineLevel="0" collapsed="false">
      <c r="A372" s="52" t="n">
        <v>32</v>
      </c>
      <c r="B372" s="53" t="s">
        <v>140</v>
      </c>
      <c r="C372" s="54" t="n">
        <v>300.863</v>
      </c>
      <c r="D372" s="53" t="n">
        <v>1.62211</v>
      </c>
      <c r="E372" s="53" t="n">
        <v>0.00633837</v>
      </c>
      <c r="F372" s="54" t="n">
        <v>-0.066888</v>
      </c>
      <c r="G372" s="54" t="n">
        <f aca="false">D372*$B$9+$B$10</f>
        <v>-0.0705546336229332</v>
      </c>
      <c r="H372" s="53" t="n">
        <f aca="false">G372-F372</f>
        <v>-0.00366663362293315</v>
      </c>
      <c r="J372" s="55"/>
      <c r="K372" s="53"/>
    </row>
    <row r="373" customFormat="false" ht="15" hidden="false" customHeight="false" outlineLevel="0" collapsed="false">
      <c r="A373" s="52" t="n">
        <v>32</v>
      </c>
      <c r="B373" s="53" t="s">
        <v>140</v>
      </c>
      <c r="C373" s="54" t="n">
        <v>250.454</v>
      </c>
      <c r="D373" s="53" t="n">
        <v>1.95493</v>
      </c>
      <c r="E373" s="53" t="n">
        <v>0.00394747</v>
      </c>
      <c r="F373" s="54" t="n">
        <v>-0.0850705</v>
      </c>
      <c r="G373" s="54" t="n">
        <f aca="false">D373*$B$9+$B$10</f>
        <v>-0.0806986104030498</v>
      </c>
      <c r="H373" s="53" t="n">
        <f aca="false">G373-F373</f>
        <v>0.00437188959695016</v>
      </c>
      <c r="J373" s="55"/>
      <c r="K373" s="53"/>
    </row>
    <row r="374" customFormat="false" ht="15" hidden="false" customHeight="false" outlineLevel="0" collapsed="false">
      <c r="A374" s="52" t="n">
        <v>32</v>
      </c>
      <c r="B374" s="53" t="s">
        <v>140</v>
      </c>
      <c r="C374" s="54" t="n">
        <v>201.424</v>
      </c>
      <c r="D374" s="53" t="n">
        <v>2.31395</v>
      </c>
      <c r="E374" s="53" t="n">
        <v>0.00475933</v>
      </c>
      <c r="F374" s="54" t="n">
        <v>-0.0950539</v>
      </c>
      <c r="G374" s="54" t="n">
        <f aca="false">D374*$B$9+$B$10</f>
        <v>-0.0916411335194415</v>
      </c>
      <c r="H374" s="53" t="n">
        <f aca="false">G374-F374</f>
        <v>0.00341276648055845</v>
      </c>
      <c r="J374" s="55"/>
      <c r="K374" s="53"/>
    </row>
    <row r="375" customFormat="false" ht="15" hidden="false" customHeight="false" outlineLevel="0" collapsed="false">
      <c r="A375" s="52" t="n">
        <v>32</v>
      </c>
      <c r="B375" s="53" t="s">
        <v>140</v>
      </c>
      <c r="C375" s="54" t="n">
        <v>175.082</v>
      </c>
      <c r="D375" s="53" t="n">
        <v>2.76084</v>
      </c>
      <c r="E375" s="53" t="n">
        <v>0.00544085</v>
      </c>
      <c r="F375" s="54" t="n">
        <v>-0.0871618</v>
      </c>
      <c r="G375" s="54" t="n">
        <f aca="false">D375*$B$9+$B$10</f>
        <v>-0.105261834749134</v>
      </c>
      <c r="H375" s="53" t="n">
        <f aca="false">G375-F375</f>
        <v>-0.0181000347491343</v>
      </c>
      <c r="J375" s="55"/>
      <c r="K375" s="53"/>
    </row>
    <row r="376" customFormat="false" ht="15" hidden="false" customHeight="false" outlineLevel="0" collapsed="false">
      <c r="A376" s="52" t="n">
        <v>32</v>
      </c>
      <c r="B376" s="53" t="s">
        <v>140</v>
      </c>
      <c r="C376" s="54" t="n">
        <v>150.395</v>
      </c>
      <c r="D376" s="53" t="n">
        <v>3.37276</v>
      </c>
      <c r="E376" s="53" t="n">
        <v>0.00544501</v>
      </c>
      <c r="F376" s="54" t="n">
        <v>-0.0822365</v>
      </c>
      <c r="G376" s="54" t="n">
        <f aca="false">D376*$B$9+$B$10</f>
        <v>-0.123912463531326</v>
      </c>
      <c r="H376" s="53" t="n">
        <f aca="false">G376-F376</f>
        <v>-0.0416759635313258</v>
      </c>
      <c r="J376" s="55"/>
      <c r="K376" s="53"/>
    </row>
    <row r="377" customFormat="false" ht="15" hidden="false" customHeight="false" outlineLevel="0" collapsed="false">
      <c r="A377" s="52" t="n">
        <v>32</v>
      </c>
      <c r="B377" s="53" t="s">
        <v>140</v>
      </c>
      <c r="C377" s="54" t="n">
        <v>125.355</v>
      </c>
      <c r="D377" s="53" t="n">
        <v>3.2012</v>
      </c>
      <c r="E377" s="53" t="n">
        <v>0.011456</v>
      </c>
      <c r="F377" s="54" t="n">
        <v>-0.142805</v>
      </c>
      <c r="G377" s="54" t="n">
        <f aca="false">D377*$B$9+$B$10</f>
        <v>-0.118683508972114</v>
      </c>
      <c r="H377" s="53" t="n">
        <f aca="false">G377-F377</f>
        <v>0.0241214910278858</v>
      </c>
      <c r="J377" s="55"/>
      <c r="K377" s="53"/>
    </row>
    <row r="378" customFormat="false" ht="15" hidden="false" customHeight="false" outlineLevel="0" collapsed="false">
      <c r="A378" s="52" t="n">
        <v>32</v>
      </c>
      <c r="B378" s="53" t="s">
        <v>140</v>
      </c>
      <c r="C378" s="54" t="n">
        <v>101.11</v>
      </c>
      <c r="D378" s="53" t="n">
        <v>3.97119</v>
      </c>
      <c r="E378" s="53" t="n">
        <v>0.0111917</v>
      </c>
      <c r="F378" s="54" t="n">
        <v>-0.0808091</v>
      </c>
      <c r="G378" s="54" t="n">
        <f aca="false">D378*$B$9+$B$10</f>
        <v>-0.142151932386939</v>
      </c>
      <c r="H378" s="53" t="n">
        <f aca="false">G378-F378</f>
        <v>-0.0613428323869391</v>
      </c>
      <c r="J378" s="55"/>
      <c r="K378" s="53"/>
    </row>
    <row r="379" customFormat="false" ht="15" hidden="false" customHeight="false" outlineLevel="0" collapsed="false">
      <c r="A379" s="52" t="n">
        <v>32</v>
      </c>
      <c r="B379" s="53" t="s">
        <v>140</v>
      </c>
      <c r="C379" s="54" t="n">
        <v>76.0076</v>
      </c>
      <c r="D379" s="53" t="n">
        <v>4.5161</v>
      </c>
      <c r="E379" s="53" t="n">
        <v>0.00865774</v>
      </c>
      <c r="F379" s="54" t="n">
        <v>-0.289901</v>
      </c>
      <c r="G379" s="54" t="n">
        <f aca="false">D379*$B$9+$B$10</f>
        <v>-0.15876017223807</v>
      </c>
      <c r="H379" s="53" t="n">
        <f aca="false">G379-F379</f>
        <v>0.13114082776193</v>
      </c>
      <c r="J379" s="55"/>
      <c r="K379" s="53"/>
    </row>
    <row r="380" customFormat="false" ht="15" hidden="false" customHeight="false" outlineLevel="0" collapsed="false">
      <c r="A380" s="52" t="n">
        <v>32</v>
      </c>
      <c r="B380" s="53" t="s">
        <v>140</v>
      </c>
      <c r="C380" s="54" t="n">
        <v>50.5801</v>
      </c>
      <c r="D380" s="53" t="n">
        <v>5.70012</v>
      </c>
      <c r="E380" s="53" t="n">
        <v>0.00982615</v>
      </c>
      <c r="F380" s="54" t="n">
        <v>-0.196884</v>
      </c>
      <c r="G380" s="54" t="n">
        <f aca="false">D380*$B$9+$B$10</f>
        <v>-0.194847761286786</v>
      </c>
      <c r="H380" s="53" t="n">
        <f aca="false">G380-F380</f>
        <v>0.00203623871321379</v>
      </c>
      <c r="J380" s="55"/>
      <c r="K380" s="53"/>
    </row>
    <row r="381" customFormat="false" ht="15" hidden="false" customHeight="false" outlineLevel="0" collapsed="false">
      <c r="A381" s="52" t="n">
        <v>32</v>
      </c>
      <c r="B381" s="53" t="s">
        <v>140</v>
      </c>
      <c r="C381" s="54" t="n">
        <v>30.6544</v>
      </c>
      <c r="D381" s="53" t="n">
        <v>6.29187</v>
      </c>
      <c r="E381" s="53" t="n">
        <v>0.00643938</v>
      </c>
      <c r="F381" s="54" t="n">
        <v>-0.229133</v>
      </c>
      <c r="G381" s="54" t="n">
        <f aca="false">D381*$B$9+$B$10</f>
        <v>-0.212883631305517</v>
      </c>
      <c r="H381" s="53" t="n">
        <f aca="false">G381-F381</f>
        <v>0.0162493686944828</v>
      </c>
      <c r="J381" s="55"/>
      <c r="K381" s="53"/>
    </row>
    <row r="382" customFormat="false" ht="15" hidden="false" customHeight="false" outlineLevel="0" collapsed="false">
      <c r="A382" s="52" t="n">
        <v>32</v>
      </c>
      <c r="B382" s="53" t="s">
        <v>140</v>
      </c>
      <c r="C382" s="54" t="n">
        <v>20.4748</v>
      </c>
      <c r="D382" s="53" t="n">
        <v>6.47928</v>
      </c>
      <c r="E382" s="53" t="n">
        <v>0.00588937</v>
      </c>
      <c r="F382" s="54" t="n">
        <v>-0.211722</v>
      </c>
      <c r="G382" s="54" t="n">
        <f aca="false">D382*$B$9+$B$10</f>
        <v>-0.218595675919307</v>
      </c>
      <c r="H382" s="53" t="n">
        <f aca="false">G382-F382</f>
        <v>-0.0068736759193074</v>
      </c>
      <c r="J382" s="55"/>
      <c r="K382" s="53"/>
    </row>
    <row r="383" customFormat="false" ht="15" hidden="false" customHeight="false" outlineLevel="0" collapsed="false">
      <c r="A383" s="52" t="n">
        <v>32</v>
      </c>
      <c r="B383" s="53" t="s">
        <v>140</v>
      </c>
      <c r="C383" s="54" t="n">
        <v>10.9767</v>
      </c>
      <c r="D383" s="53" t="n">
        <v>6.71115</v>
      </c>
      <c r="E383" s="53" t="n">
        <v>0.0128499</v>
      </c>
      <c r="F383" s="54" t="n">
        <v>-0.220851</v>
      </c>
      <c r="G383" s="54" t="n">
        <f aca="false">D383*$B$9+$B$10</f>
        <v>-0.225662810995341</v>
      </c>
      <c r="H383" s="53" t="n">
        <f aca="false">G383-F383</f>
        <v>-0.00481181099534145</v>
      </c>
      <c r="J383" s="55"/>
      <c r="K383" s="53"/>
    </row>
    <row r="384" customFormat="false" ht="15.75" hidden="false" customHeight="false" outlineLevel="0" collapsed="false">
      <c r="A384" s="52" t="n">
        <v>32</v>
      </c>
      <c r="B384" s="53" t="s">
        <v>140</v>
      </c>
      <c r="C384" s="54" t="n">
        <v>5.4652</v>
      </c>
      <c r="D384" s="53" t="n">
        <v>6.72159</v>
      </c>
      <c r="E384" s="53" t="n">
        <v>0.00586451</v>
      </c>
      <c r="F384" s="54" t="n">
        <v>-0.238407</v>
      </c>
      <c r="G384" s="54" t="n">
        <f aca="false">D384*$B$9+$B$10</f>
        <v>-0.22598101037514</v>
      </c>
      <c r="H384" s="53" t="n">
        <f aca="false">G384-F384</f>
        <v>0.0124259896248604</v>
      </c>
      <c r="J384" s="55"/>
      <c r="K384" s="53"/>
    </row>
    <row r="385" customFormat="false" ht="15.75" hidden="false" customHeight="false" outlineLevel="0" collapsed="false">
      <c r="A385" s="56" t="n">
        <v>33</v>
      </c>
      <c r="B385" s="53" t="s">
        <v>140</v>
      </c>
      <c r="C385" s="57" t="n">
        <v>196.95</v>
      </c>
      <c r="D385" s="58" t="n">
        <v>2.27923</v>
      </c>
      <c r="E385" s="58" t="n">
        <v>0.00520296</v>
      </c>
      <c r="F385" s="57" t="n">
        <v>-0.0877678</v>
      </c>
      <c r="G385" s="57" t="n">
        <f aca="false">D385*$B$9+$B$10</f>
        <v>-0.0905829072295381</v>
      </c>
      <c r="H385" s="58" t="n">
        <f aca="false">G385-F385</f>
        <v>-0.00281510722953812</v>
      </c>
      <c r="J385" s="55"/>
      <c r="K385" s="53"/>
    </row>
    <row r="386" customFormat="false" ht="15" hidden="false" customHeight="false" outlineLevel="0" collapsed="false">
      <c r="A386" s="52" t="n">
        <v>33</v>
      </c>
      <c r="B386" s="53" t="s">
        <v>140</v>
      </c>
      <c r="C386" s="54" t="n">
        <v>175.199</v>
      </c>
      <c r="D386" s="53" t="n">
        <v>2.50611</v>
      </c>
      <c r="E386" s="53" t="n">
        <v>0.00499165</v>
      </c>
      <c r="F386" s="54" t="n">
        <v>-0.094888</v>
      </c>
      <c r="G386" s="54" t="n">
        <f aca="false">D386*$B$9+$B$10</f>
        <v>-0.0974979527552664</v>
      </c>
      <c r="H386" s="53" t="n">
        <f aca="false">G386-F386</f>
        <v>-0.00260995275526636</v>
      </c>
      <c r="J386" s="55"/>
      <c r="K386" s="53"/>
    </row>
    <row r="387" customFormat="false" ht="15" hidden="false" customHeight="false" outlineLevel="0" collapsed="false">
      <c r="A387" s="52" t="n">
        <v>33</v>
      </c>
      <c r="B387" s="53" t="s">
        <v>140</v>
      </c>
      <c r="C387" s="54" t="n">
        <v>150.832</v>
      </c>
      <c r="D387" s="53" t="n">
        <v>2.74349</v>
      </c>
      <c r="E387" s="53" t="n">
        <v>0.00555961</v>
      </c>
      <c r="F387" s="54" t="n">
        <v>-0.107515</v>
      </c>
      <c r="G387" s="54" t="n">
        <f aca="false">D387*$B$9+$B$10</f>
        <v>-0.104733026392861</v>
      </c>
      <c r="H387" s="53" t="n">
        <f aca="false">G387-F387</f>
        <v>0.00278197360713946</v>
      </c>
      <c r="J387" s="55"/>
      <c r="K387" s="53"/>
    </row>
    <row r="388" customFormat="false" ht="15" hidden="false" customHeight="false" outlineLevel="0" collapsed="false">
      <c r="A388" s="52" t="n">
        <v>33</v>
      </c>
      <c r="B388" s="53" t="s">
        <v>140</v>
      </c>
      <c r="C388" s="54" t="n">
        <v>125.891</v>
      </c>
      <c r="D388" s="53" t="n">
        <v>2.85034</v>
      </c>
      <c r="E388" s="53" t="n">
        <v>0.00551681</v>
      </c>
      <c r="F388" s="54" t="n">
        <v>-0.110656</v>
      </c>
      <c r="G388" s="54" t="n">
        <f aca="false">D388*$B$9+$B$10</f>
        <v>-0.107989693416944</v>
      </c>
      <c r="H388" s="53" t="n">
        <f aca="false">G388-F388</f>
        <v>0.00266630658305597</v>
      </c>
      <c r="J388" s="55"/>
      <c r="K388" s="53"/>
    </row>
    <row r="389" customFormat="false" ht="15" hidden="false" customHeight="false" outlineLevel="0" collapsed="false">
      <c r="A389" s="52" t="n">
        <v>33</v>
      </c>
      <c r="B389" s="53" t="s">
        <v>140</v>
      </c>
      <c r="C389" s="54" t="n">
        <v>100.969</v>
      </c>
      <c r="D389" s="53" t="n">
        <v>3.34085</v>
      </c>
      <c r="E389" s="53" t="n">
        <v>0.00556922</v>
      </c>
      <c r="F389" s="54" t="n">
        <v>-0.114145</v>
      </c>
      <c r="G389" s="54" t="n">
        <f aca="false">D389*$B$9+$B$10</f>
        <v>-0.122939882859931</v>
      </c>
      <c r="H389" s="53" t="n">
        <f aca="false">G389-F389</f>
        <v>-0.00879488285993131</v>
      </c>
      <c r="J389" s="55"/>
      <c r="K389" s="53"/>
    </row>
    <row r="390" customFormat="false" ht="15" hidden="false" customHeight="false" outlineLevel="0" collapsed="false">
      <c r="A390" s="52" t="n">
        <v>33</v>
      </c>
      <c r="B390" s="53" t="s">
        <v>140</v>
      </c>
      <c r="C390" s="54" t="n">
        <v>74.782</v>
      </c>
      <c r="D390" s="53" t="n">
        <v>4.48958</v>
      </c>
      <c r="E390" s="53" t="n">
        <v>0.0193831</v>
      </c>
      <c r="F390" s="54" t="n">
        <v>-0.100419</v>
      </c>
      <c r="G390" s="54" t="n">
        <f aca="false">D390*$B$9+$B$10</f>
        <v>-0.1579518726641</v>
      </c>
      <c r="H390" s="53" t="n">
        <f aca="false">G390-F390</f>
        <v>-0.0575328726641</v>
      </c>
      <c r="J390" s="55"/>
      <c r="K390" s="53"/>
    </row>
    <row r="391" customFormat="false" ht="15" hidden="false" customHeight="false" outlineLevel="0" collapsed="false">
      <c r="A391" s="52" t="n">
        <v>33</v>
      </c>
      <c r="B391" s="53" t="s">
        <v>140</v>
      </c>
      <c r="C391" s="54" t="n">
        <v>50.6412</v>
      </c>
      <c r="D391" s="53" t="n">
        <v>5.68196</v>
      </c>
      <c r="E391" s="53" t="n">
        <v>0.00743289</v>
      </c>
      <c r="F391" s="54" t="n">
        <v>-0.188041</v>
      </c>
      <c r="G391" s="54" t="n">
        <f aca="false">D391*$B$9+$B$10</f>
        <v>-0.194294265047597</v>
      </c>
      <c r="H391" s="53" t="n">
        <f aca="false">G391-F391</f>
        <v>-0.0062532650475971</v>
      </c>
      <c r="J391" s="55"/>
      <c r="K391" s="53"/>
    </row>
    <row r="392" customFormat="false" ht="15" hidden="false" customHeight="false" outlineLevel="0" collapsed="false">
      <c r="A392" s="52" t="n">
        <v>33</v>
      </c>
      <c r="B392" s="53" t="s">
        <v>140</v>
      </c>
      <c r="C392" s="54" t="n">
        <v>30.6703</v>
      </c>
      <c r="D392" s="53" t="n">
        <v>6.34672</v>
      </c>
      <c r="E392" s="53" t="n">
        <v>0.00641897</v>
      </c>
      <c r="F392" s="54" t="n">
        <v>-0.202282</v>
      </c>
      <c r="G392" s="54" t="n">
        <f aca="false">D392*$B$9+$B$10</f>
        <v>-0.214555397204169</v>
      </c>
      <c r="H392" s="53" t="n">
        <f aca="false">G392-F392</f>
        <v>-0.0122733972041693</v>
      </c>
      <c r="J392" s="55"/>
      <c r="K392" s="53"/>
    </row>
    <row r="393" customFormat="false" ht="15" hidden="false" customHeight="false" outlineLevel="0" collapsed="false">
      <c r="A393" s="52" t="n">
        <v>33</v>
      </c>
      <c r="B393" s="53" t="s">
        <v>140</v>
      </c>
      <c r="C393" s="54" t="n">
        <v>20.5029</v>
      </c>
      <c r="D393" s="53" t="n">
        <v>6.45893</v>
      </c>
      <c r="E393" s="53" t="n">
        <v>0.0067029</v>
      </c>
      <c r="F393" s="54" t="n">
        <v>-0.316066</v>
      </c>
      <c r="G393" s="54" t="n">
        <f aca="false">D393*$B$9+$B$10</f>
        <v>-0.217975430959643</v>
      </c>
      <c r="H393" s="53" t="n">
        <f aca="false">G393-F393</f>
        <v>0.0980905690403566</v>
      </c>
      <c r="J393" s="55"/>
      <c r="K393" s="53"/>
    </row>
    <row r="394" customFormat="false" ht="15" hidden="false" customHeight="false" outlineLevel="0" collapsed="false">
      <c r="A394" s="52" t="n">
        <v>33</v>
      </c>
      <c r="B394" s="53" t="s">
        <v>140</v>
      </c>
      <c r="C394" s="54" t="n">
        <v>10.5452</v>
      </c>
      <c r="D394" s="53" t="n">
        <v>6.65554</v>
      </c>
      <c r="E394" s="53" t="n">
        <v>0.0131609</v>
      </c>
      <c r="F394" s="54" t="n">
        <v>-0.238465</v>
      </c>
      <c r="G394" s="54" t="n">
        <f aca="false">D394*$B$9+$B$10</f>
        <v>-0.223967881157164</v>
      </c>
      <c r="H394" s="53" t="n">
        <f aca="false">G394-F394</f>
        <v>0.0144971188428362</v>
      </c>
      <c r="J394" s="55"/>
      <c r="K394" s="53"/>
    </row>
    <row r="395" customFormat="false" ht="15.75" hidden="false" customHeight="false" outlineLevel="0" collapsed="false">
      <c r="A395" s="52" t="n">
        <v>33</v>
      </c>
      <c r="B395" s="53" t="s">
        <v>140</v>
      </c>
      <c r="C395" s="54" t="n">
        <v>5.65956</v>
      </c>
      <c r="D395" s="53" t="n">
        <v>6.65413</v>
      </c>
      <c r="E395" s="53" t="n">
        <v>0.00539097</v>
      </c>
      <c r="F395" s="54" t="n">
        <v>-0.246871</v>
      </c>
      <c r="G395" s="54" t="n">
        <f aca="false">D395*$B$9+$B$10</f>
        <v>-0.22392490595357</v>
      </c>
      <c r="H395" s="53" t="n">
        <f aca="false">G395-F395</f>
        <v>0.0229460940464296</v>
      </c>
      <c r="J395" s="55"/>
      <c r="K395" s="53"/>
    </row>
    <row r="396" customFormat="false" ht="15.75" hidden="false" customHeight="false" outlineLevel="0" collapsed="false">
      <c r="A396" s="56" t="n">
        <v>34</v>
      </c>
      <c r="B396" s="53" t="s">
        <v>140</v>
      </c>
      <c r="C396" s="57" t="n">
        <v>140.393</v>
      </c>
      <c r="D396" s="58" t="n">
        <v>1.55527</v>
      </c>
      <c r="E396" s="58" t="n">
        <v>0.00366767</v>
      </c>
      <c r="F396" s="57" t="n">
        <v>-0.0617278</v>
      </c>
      <c r="G396" s="57" t="n">
        <f aca="false">D396*$B$9+$B$10</f>
        <v>-0.0685174260993979</v>
      </c>
      <c r="H396" s="58" t="n">
        <f aca="false">G396-F396</f>
        <v>-0.00678962609939793</v>
      </c>
      <c r="J396" s="55"/>
      <c r="K396" s="53"/>
    </row>
    <row r="397" customFormat="false" ht="15" hidden="false" customHeight="false" outlineLevel="0" collapsed="false">
      <c r="A397" s="52" t="n">
        <v>34</v>
      </c>
      <c r="B397" s="53" t="s">
        <v>140</v>
      </c>
      <c r="C397" s="54" t="n">
        <v>125.114</v>
      </c>
      <c r="D397" s="53" t="n">
        <v>1.68634</v>
      </c>
      <c r="E397" s="53" t="n">
        <v>0.0143187</v>
      </c>
      <c r="F397" s="54" t="n">
        <v>-0.0646598</v>
      </c>
      <c r="G397" s="54" t="n">
        <f aca="false">D397*$B$9+$B$10</f>
        <v>-0.0725122913015189</v>
      </c>
      <c r="H397" s="53" t="n">
        <f aca="false">G397-F397</f>
        <v>-0.00785249130151887</v>
      </c>
      <c r="J397" s="55"/>
      <c r="K397" s="53"/>
    </row>
    <row r="398" customFormat="false" ht="15" hidden="false" customHeight="false" outlineLevel="0" collapsed="false">
      <c r="A398" s="52" t="n">
        <v>34</v>
      </c>
      <c r="B398" s="53" t="s">
        <v>140</v>
      </c>
      <c r="C398" s="54" t="n">
        <v>99.6436</v>
      </c>
      <c r="D398" s="53" t="n">
        <v>1.69005</v>
      </c>
      <c r="E398" s="53" t="n">
        <v>0.00701739</v>
      </c>
      <c r="F398" s="54" t="n">
        <v>-0.0749544</v>
      </c>
      <c r="G398" s="54" t="n">
        <f aca="false">D398*$B$9+$B$10</f>
        <v>-0.0726253679010449</v>
      </c>
      <c r="H398" s="53" t="n">
        <f aca="false">G398-F398</f>
        <v>0.00232903209895516</v>
      </c>
      <c r="J398" s="55"/>
      <c r="K398" s="53"/>
    </row>
    <row r="399" customFormat="false" ht="15" hidden="false" customHeight="false" outlineLevel="0" collapsed="false">
      <c r="A399" s="52" t="n">
        <v>34</v>
      </c>
      <c r="B399" s="53" t="s">
        <v>140</v>
      </c>
      <c r="C399" s="54" t="n">
        <v>75.1489</v>
      </c>
      <c r="D399" s="53" t="n">
        <v>2.68128</v>
      </c>
      <c r="E399" s="53" t="n">
        <v>0.00479078</v>
      </c>
      <c r="F399" s="54" t="n">
        <v>-0.117722</v>
      </c>
      <c r="G399" s="54" t="n">
        <f aca="false">D399*$B$9+$B$10</f>
        <v>-0.102836936027224</v>
      </c>
      <c r="H399" s="53" t="n">
        <f aca="false">G399-F399</f>
        <v>0.0148850639727757</v>
      </c>
      <c r="J399" s="55"/>
      <c r="K399" s="53"/>
    </row>
    <row r="400" customFormat="false" ht="15" hidden="false" customHeight="false" outlineLevel="0" collapsed="false">
      <c r="A400" s="52" t="n">
        <v>34</v>
      </c>
      <c r="B400" s="53" t="s">
        <v>140</v>
      </c>
      <c r="C400" s="54" t="n">
        <v>50.2418</v>
      </c>
      <c r="D400" s="53" t="n">
        <v>3.42647</v>
      </c>
      <c r="E400" s="53" t="n">
        <v>0.00549167</v>
      </c>
      <c r="F400" s="54" t="n">
        <v>-0.133531</v>
      </c>
      <c r="G400" s="54" t="n">
        <f aca="false">D400*$B$9+$B$10</f>
        <v>-0.12554948352069</v>
      </c>
      <c r="H400" s="53" t="n">
        <f aca="false">G400-F400</f>
        <v>0.00798151647931036</v>
      </c>
      <c r="J400" s="55"/>
      <c r="K400" s="53"/>
    </row>
    <row r="401" customFormat="false" ht="15" hidden="false" customHeight="false" outlineLevel="0" collapsed="false">
      <c r="A401" s="52" t="n">
        <v>34</v>
      </c>
      <c r="B401" s="53" t="s">
        <v>140</v>
      </c>
      <c r="C401" s="54" t="n">
        <v>29.8381</v>
      </c>
      <c r="D401" s="53" t="n">
        <v>3.83693</v>
      </c>
      <c r="E401" s="53" t="n">
        <v>0.00571873</v>
      </c>
      <c r="F401" s="54" t="n">
        <v>-0.145066</v>
      </c>
      <c r="G401" s="54" t="n">
        <f aca="false">D401*$B$9+$B$10</f>
        <v>-0.138059839596547</v>
      </c>
      <c r="H401" s="53" t="n">
        <f aca="false">G401-F401</f>
        <v>0.00700616040345348</v>
      </c>
      <c r="J401" s="55"/>
      <c r="K401" s="53"/>
    </row>
    <row r="402" customFormat="false" ht="15" hidden="false" customHeight="false" outlineLevel="0" collapsed="false">
      <c r="A402" s="52" t="n">
        <v>34</v>
      </c>
      <c r="B402" s="53" t="s">
        <v>140</v>
      </c>
      <c r="C402" s="54" t="n">
        <v>20.5805</v>
      </c>
      <c r="D402" s="53" t="n">
        <v>6.24757</v>
      </c>
      <c r="E402" s="53" t="n">
        <v>0.0222679</v>
      </c>
      <c r="F402" s="54" t="n">
        <v>-0.0444274</v>
      </c>
      <c r="G402" s="54" t="n">
        <f aca="false">D402*$B$9+$B$10</f>
        <v>-0.211533417462121</v>
      </c>
      <c r="H402" s="53" t="n">
        <f aca="false">G402-F402</f>
        <v>-0.167106017462121</v>
      </c>
      <c r="J402" s="55"/>
      <c r="K402" s="53"/>
    </row>
    <row r="403" customFormat="false" ht="15" hidden="false" customHeight="false" outlineLevel="0" collapsed="false">
      <c r="A403" s="52" t="n">
        <v>34</v>
      </c>
      <c r="B403" s="53" t="s">
        <v>140</v>
      </c>
      <c r="C403" s="54" t="n">
        <v>9.62736</v>
      </c>
      <c r="D403" s="53" t="n">
        <v>6.36105</v>
      </c>
      <c r="E403" s="53" t="n">
        <v>0.0115301</v>
      </c>
      <c r="F403" s="54" t="n">
        <v>-0.230946</v>
      </c>
      <c r="G403" s="54" t="n">
        <f aca="false">D403*$B$9+$B$10</f>
        <v>-0.214992159379697</v>
      </c>
      <c r="H403" s="53" t="n">
        <f aca="false">G403-F403</f>
        <v>0.0159538406203032</v>
      </c>
      <c r="J403" s="55"/>
      <c r="K403" s="53"/>
    </row>
    <row r="404" customFormat="false" ht="15.75" hidden="false" customHeight="false" outlineLevel="0" collapsed="false">
      <c r="A404" s="52" t="n">
        <v>34</v>
      </c>
      <c r="B404" s="53" t="s">
        <v>140</v>
      </c>
      <c r="C404" s="54" t="n">
        <v>4.64978</v>
      </c>
      <c r="D404" s="53" t="n">
        <v>6.36614</v>
      </c>
      <c r="E404" s="53" t="n">
        <v>0.00920474</v>
      </c>
      <c r="F404" s="54" t="n">
        <v>-0.226863</v>
      </c>
      <c r="G404" s="54" t="n">
        <f aca="false">D404*$B$9+$B$10</f>
        <v>-0.215147296816782</v>
      </c>
      <c r="H404" s="53" t="n">
        <f aca="false">G404-F404</f>
        <v>0.0117157031832177</v>
      </c>
      <c r="J404" s="55"/>
      <c r="K404" s="53"/>
    </row>
    <row r="405" customFormat="false" ht="15.75" hidden="false" customHeight="false" outlineLevel="0" collapsed="false">
      <c r="A405" s="56" t="n">
        <v>35</v>
      </c>
      <c r="B405" s="53" t="s">
        <v>140</v>
      </c>
      <c r="C405" s="57" t="n">
        <v>131.581</v>
      </c>
      <c r="D405" s="58" t="n">
        <v>1.75905</v>
      </c>
      <c r="E405" s="58" t="n">
        <v>0.00787544</v>
      </c>
      <c r="F405" s="57" t="n">
        <v>-0.0929502</v>
      </c>
      <c r="G405" s="57" t="n">
        <f aca="false">D405*$B$9+$B$10</f>
        <v>-0.0747284097790211</v>
      </c>
      <c r="H405" s="58" t="n">
        <f aca="false">G405-F405</f>
        <v>0.0182217902209789</v>
      </c>
      <c r="J405" s="55"/>
      <c r="K405" s="53"/>
    </row>
    <row r="406" customFormat="false" ht="15" hidden="false" customHeight="false" outlineLevel="0" collapsed="false">
      <c r="A406" s="52" t="n">
        <v>35</v>
      </c>
      <c r="B406" s="53" t="s">
        <v>140</v>
      </c>
      <c r="C406" s="54" t="n">
        <v>125.463</v>
      </c>
      <c r="D406" s="53" t="n">
        <v>1.8799</v>
      </c>
      <c r="E406" s="53" t="n">
        <v>0.00830703</v>
      </c>
      <c r="F406" s="54" t="n">
        <v>-0.0710995</v>
      </c>
      <c r="G406" s="54" t="n">
        <f aca="false">D406*$B$9+$B$10</f>
        <v>-0.0784117809522592</v>
      </c>
      <c r="H406" s="53" t="n">
        <f aca="false">G406-F406</f>
        <v>-0.00731228095225915</v>
      </c>
      <c r="J406" s="55"/>
      <c r="K406" s="53"/>
    </row>
    <row r="407" customFormat="false" ht="15" hidden="false" customHeight="false" outlineLevel="0" collapsed="false">
      <c r="A407" s="52" t="n">
        <v>35</v>
      </c>
      <c r="B407" s="53" t="s">
        <v>140</v>
      </c>
      <c r="C407" s="54" t="n">
        <v>100.612</v>
      </c>
      <c r="D407" s="53" t="n">
        <v>1.98571</v>
      </c>
      <c r="E407" s="53" t="n">
        <v>0.00409637</v>
      </c>
      <c r="F407" s="54" t="n">
        <v>-0.0822864</v>
      </c>
      <c r="G407" s="54" t="n">
        <f aca="false">D407*$B$9+$B$10</f>
        <v>-0.081636749953834</v>
      </c>
      <c r="H407" s="53" t="n">
        <f aca="false">G407-F407</f>
        <v>0.000649650046165975</v>
      </c>
      <c r="J407" s="55"/>
      <c r="K407" s="53"/>
    </row>
    <row r="408" customFormat="false" ht="15" hidden="false" customHeight="false" outlineLevel="0" collapsed="false">
      <c r="A408" s="52" t="n">
        <v>35</v>
      </c>
      <c r="B408" s="53" t="s">
        <v>140</v>
      </c>
      <c r="C408" s="54" t="n">
        <v>75.0805</v>
      </c>
      <c r="D408" s="53" t="n">
        <v>2.23431</v>
      </c>
      <c r="E408" s="53" t="n">
        <v>0.00410774</v>
      </c>
      <c r="F408" s="54" t="n">
        <v>-0.0986888</v>
      </c>
      <c r="G408" s="54" t="n">
        <f aca="false">D408*$B$9+$B$10</f>
        <v>-0.0892137964881078</v>
      </c>
      <c r="H408" s="53" t="n">
        <f aca="false">G408-F408</f>
        <v>0.00947500351189219</v>
      </c>
      <c r="J408" s="55"/>
      <c r="K408" s="53"/>
    </row>
    <row r="409" customFormat="false" ht="15" hidden="false" customHeight="false" outlineLevel="0" collapsed="false">
      <c r="A409" s="52" t="n">
        <v>35</v>
      </c>
      <c r="B409" s="53" t="s">
        <v>140</v>
      </c>
      <c r="C409" s="54" t="n">
        <v>50.3763</v>
      </c>
      <c r="D409" s="53" t="n">
        <v>3.07428</v>
      </c>
      <c r="E409" s="53" t="n">
        <v>0.00453063</v>
      </c>
      <c r="F409" s="54" t="n">
        <v>-0.119722</v>
      </c>
      <c r="G409" s="54" t="n">
        <f aca="false">D409*$B$9+$B$10</f>
        <v>-0.11481513107135</v>
      </c>
      <c r="H409" s="53" t="n">
        <f aca="false">G409-F409</f>
        <v>0.00490686892865021</v>
      </c>
      <c r="J409" s="55"/>
      <c r="K409" s="53"/>
    </row>
    <row r="410" customFormat="false" ht="15" hidden="false" customHeight="false" outlineLevel="0" collapsed="false">
      <c r="A410" s="52" t="n">
        <v>35</v>
      </c>
      <c r="B410" s="53" t="s">
        <v>140</v>
      </c>
      <c r="C410" s="54" t="n">
        <v>30.4708</v>
      </c>
      <c r="D410" s="53" t="n">
        <v>3.73601</v>
      </c>
      <c r="E410" s="53" t="n">
        <v>0.0100863</v>
      </c>
      <c r="F410" s="54" t="n">
        <v>-0.0889916</v>
      </c>
      <c r="G410" s="54" t="n">
        <f aca="false">D410*$B$9+$B$10</f>
        <v>-0.134983912258498</v>
      </c>
      <c r="H410" s="53" t="n">
        <f aca="false">G410-F410</f>
        <v>-0.0459923122584978</v>
      </c>
      <c r="J410" s="55"/>
      <c r="K410" s="53"/>
    </row>
    <row r="411" customFormat="false" ht="15" hidden="false" customHeight="false" outlineLevel="0" collapsed="false">
      <c r="A411" s="52" t="n">
        <v>35</v>
      </c>
      <c r="B411" s="53" t="s">
        <v>140</v>
      </c>
      <c r="C411" s="54" t="n">
        <v>20.788</v>
      </c>
      <c r="D411" s="53" t="n">
        <v>4.09714</v>
      </c>
      <c r="E411" s="53" t="n">
        <v>0.0134721</v>
      </c>
      <c r="F411" s="54" t="n">
        <v>-0.276859</v>
      </c>
      <c r="G411" s="54" t="n">
        <f aca="false">D411*$B$9+$B$10</f>
        <v>-0.145990745785941</v>
      </c>
      <c r="H411" s="53" t="n">
        <f aca="false">G411-F411</f>
        <v>0.130868254214059</v>
      </c>
      <c r="J411" s="55"/>
      <c r="K411" s="53"/>
    </row>
    <row r="412" customFormat="false" ht="15" hidden="false" customHeight="false" outlineLevel="0" collapsed="false">
      <c r="A412" s="52" t="n">
        <v>35</v>
      </c>
      <c r="B412" s="53" t="s">
        <v>140</v>
      </c>
      <c r="C412" s="54" t="n">
        <v>10.3704</v>
      </c>
      <c r="D412" s="53" t="n">
        <v>6.1374</v>
      </c>
      <c r="E412" s="53" t="n">
        <v>0.00851468</v>
      </c>
      <c r="F412" s="54" t="n">
        <v>-0.200597</v>
      </c>
      <c r="G412" s="54" t="n">
        <f aca="false">D412*$B$9+$B$10</f>
        <v>-0.208175560596952</v>
      </c>
      <c r="H412" s="53" t="n">
        <f aca="false">G412-F412</f>
        <v>-0.00757856059695214</v>
      </c>
      <c r="J412" s="55"/>
      <c r="K412" s="53"/>
    </row>
    <row r="413" customFormat="false" ht="15.75" hidden="false" customHeight="false" outlineLevel="0" collapsed="false">
      <c r="A413" s="52" t="n">
        <v>35</v>
      </c>
      <c r="B413" s="53" t="s">
        <v>140</v>
      </c>
      <c r="C413" s="54" t="n">
        <v>5.74463</v>
      </c>
      <c r="D413" s="53" t="n">
        <v>6.13075</v>
      </c>
      <c r="E413" s="53" t="n">
        <v>0.00603442</v>
      </c>
      <c r="F413" s="54" t="n">
        <v>-0.204253</v>
      </c>
      <c r="G413" s="54" t="n">
        <f aca="false">D413*$B$9+$B$10</f>
        <v>-0.207972876126104</v>
      </c>
      <c r="H413" s="53" t="n">
        <f aca="false">G413-F413</f>
        <v>-0.00371987612610369</v>
      </c>
      <c r="J413" s="55"/>
      <c r="K413" s="53"/>
    </row>
    <row r="414" customFormat="false" ht="15.75" hidden="false" customHeight="false" outlineLevel="0" collapsed="false">
      <c r="A414" s="56" t="n">
        <v>36</v>
      </c>
      <c r="B414" s="53" t="s">
        <v>140</v>
      </c>
      <c r="C414" s="57" t="n">
        <v>105.47</v>
      </c>
      <c r="D414" s="58" t="n">
        <v>1.62971</v>
      </c>
      <c r="E414" s="58" t="n">
        <v>0.00363781</v>
      </c>
      <c r="F414" s="57" t="n">
        <v>-0.0972946</v>
      </c>
      <c r="G414" s="57" t="n">
        <f aca="false">D414*$B$9+$B$10</f>
        <v>-0.0707862730181885</v>
      </c>
      <c r="H414" s="58" t="n">
        <f aca="false">G414-F414</f>
        <v>0.0265083269818115</v>
      </c>
      <c r="J414" s="55"/>
      <c r="K414" s="53"/>
    </row>
    <row r="415" customFormat="false" ht="15" hidden="false" customHeight="false" outlineLevel="0" collapsed="false">
      <c r="A415" s="52" t="n">
        <v>36</v>
      </c>
      <c r="B415" s="53" t="s">
        <v>140</v>
      </c>
      <c r="C415" s="54" t="n">
        <v>100.201</v>
      </c>
      <c r="D415" s="53" t="n">
        <v>1.71249</v>
      </c>
      <c r="E415" s="53" t="n">
        <v>0.00988944</v>
      </c>
      <c r="F415" s="54" t="n">
        <v>-0.0335063</v>
      </c>
      <c r="G415" s="54" t="n">
        <f aca="false">D415*$B$9+$B$10</f>
        <v>-0.0733093136944041</v>
      </c>
      <c r="H415" s="53" t="n">
        <f aca="false">G415-F415</f>
        <v>-0.0398030136944041</v>
      </c>
      <c r="J415" s="55"/>
      <c r="K415" s="53"/>
    </row>
    <row r="416" customFormat="false" ht="15" hidden="false" customHeight="false" outlineLevel="0" collapsed="false">
      <c r="A416" s="52" t="n">
        <v>36</v>
      </c>
      <c r="B416" s="53" t="s">
        <v>140</v>
      </c>
      <c r="C416" s="54" t="n">
        <v>75.0381</v>
      </c>
      <c r="D416" s="53" t="n">
        <v>2.34771</v>
      </c>
      <c r="E416" s="53" t="n">
        <v>0.00565378</v>
      </c>
      <c r="F416" s="54" t="n">
        <v>-0.0672903</v>
      </c>
      <c r="G416" s="54" t="n">
        <f aca="false">D416*$B$9+$B$10</f>
        <v>-0.0926701000962601</v>
      </c>
      <c r="H416" s="53" t="n">
        <f aca="false">G416-F416</f>
        <v>-0.0253798000962601</v>
      </c>
      <c r="J416" s="55"/>
      <c r="K416" s="53"/>
    </row>
    <row r="417" customFormat="false" ht="15" hidden="false" customHeight="false" outlineLevel="0" collapsed="false">
      <c r="A417" s="52" t="n">
        <v>36</v>
      </c>
      <c r="B417" s="53" t="s">
        <v>140</v>
      </c>
      <c r="C417" s="54" t="n">
        <v>50.5584</v>
      </c>
      <c r="D417" s="53" t="n">
        <v>3.17015</v>
      </c>
      <c r="E417" s="53" t="n">
        <v>0.0466841</v>
      </c>
      <c r="F417" s="54" t="n">
        <v>-0.0978546</v>
      </c>
      <c r="G417" s="54" t="n">
        <f aca="false">D417*$B$9+$B$10</f>
        <v>-0.117737140127025</v>
      </c>
      <c r="H417" s="53" t="n">
        <f aca="false">G417-F417</f>
        <v>-0.0198825401270249</v>
      </c>
      <c r="J417" s="55"/>
      <c r="K417" s="53"/>
    </row>
    <row r="418" customFormat="false" ht="15" hidden="false" customHeight="false" outlineLevel="0" collapsed="false">
      <c r="A418" s="52" t="n">
        <v>36</v>
      </c>
      <c r="B418" s="53" t="s">
        <v>140</v>
      </c>
      <c r="C418" s="54" t="n">
        <v>29.9078</v>
      </c>
      <c r="D418" s="53" t="n">
        <v>3.88634</v>
      </c>
      <c r="E418" s="53" t="n">
        <v>0.00820977</v>
      </c>
      <c r="F418" s="54" t="n">
        <v>-0.21266</v>
      </c>
      <c r="G418" s="54" t="n">
        <f aca="false">D418*$B$9+$B$10</f>
        <v>-0.139565800454384</v>
      </c>
      <c r="H418" s="53" t="n">
        <f aca="false">G418-F418</f>
        <v>0.0730941995456157</v>
      </c>
      <c r="J418" s="55"/>
      <c r="K418" s="53"/>
    </row>
    <row r="419" customFormat="false" ht="15" hidden="false" customHeight="false" outlineLevel="0" collapsed="false">
      <c r="A419" s="52" t="n">
        <v>36</v>
      </c>
      <c r="B419" s="53" t="s">
        <v>140</v>
      </c>
      <c r="C419" s="54" t="n">
        <v>20.6884</v>
      </c>
      <c r="D419" s="53" t="n">
        <v>5.18094</v>
      </c>
      <c r="E419" s="53" t="n">
        <v>0.00641196</v>
      </c>
      <c r="F419" s="54" t="n">
        <v>-0.144058</v>
      </c>
      <c r="G419" s="54" t="n">
        <f aca="false">D419*$B$9+$B$10</f>
        <v>-0.179023742704066</v>
      </c>
      <c r="H419" s="53" t="n">
        <f aca="false">G419-F419</f>
        <v>-0.0349657427040659</v>
      </c>
      <c r="J419" s="55"/>
      <c r="K419" s="53"/>
    </row>
    <row r="420" customFormat="false" ht="15" hidden="false" customHeight="false" outlineLevel="0" collapsed="false">
      <c r="A420" s="52" t="n">
        <v>36</v>
      </c>
      <c r="B420" s="53" t="s">
        <v>140</v>
      </c>
      <c r="C420" s="54" t="n">
        <v>10.7251</v>
      </c>
      <c r="D420" s="53" t="n">
        <v>7.01936</v>
      </c>
      <c r="E420" s="53" t="n">
        <v>0.0245813</v>
      </c>
      <c r="F420" s="54" t="n">
        <v>-0.187639</v>
      </c>
      <c r="G420" s="54" t="n">
        <f aca="false">D420*$B$9+$B$10</f>
        <v>-0.23505670283898</v>
      </c>
      <c r="H420" s="53" t="n">
        <f aca="false">G420-F420</f>
        <v>-0.0474177028389799</v>
      </c>
      <c r="J420" s="55"/>
      <c r="K420" s="53"/>
    </row>
    <row r="421" customFormat="false" ht="15.75" hidden="false" customHeight="false" outlineLevel="0" collapsed="false">
      <c r="A421" s="52" t="n">
        <v>36</v>
      </c>
      <c r="B421" s="53" t="s">
        <v>140</v>
      </c>
      <c r="C421" s="54" t="n">
        <v>4.97551</v>
      </c>
      <c r="D421" s="53" t="n">
        <v>6.96826</v>
      </c>
      <c r="E421" s="53" t="n">
        <v>0.0166293</v>
      </c>
      <c r="F421" s="54" t="n">
        <v>-0.252739</v>
      </c>
      <c r="G421" s="54" t="n">
        <f aca="false">D421*$B$9+$B$10</f>
        <v>-0.233499232694566</v>
      </c>
      <c r="H421" s="53" t="n">
        <f aca="false">G421-F421</f>
        <v>0.0192397673054344</v>
      </c>
      <c r="J421" s="55"/>
      <c r="K421" s="53"/>
    </row>
    <row r="422" customFormat="false" ht="15.75" hidden="false" customHeight="false" outlineLevel="0" collapsed="false">
      <c r="A422" s="56" t="n">
        <v>37</v>
      </c>
      <c r="B422" s="53" t="s">
        <v>140</v>
      </c>
      <c r="C422" s="57" t="n">
        <v>102.441</v>
      </c>
      <c r="D422" s="58" t="n">
        <v>2.19579</v>
      </c>
      <c r="E422" s="58" t="n">
        <v>0.00514303</v>
      </c>
      <c r="F422" s="57" t="n">
        <v>-0.0782115</v>
      </c>
      <c r="G422" s="57" t="n">
        <f aca="false">D422*$B$9+$B$10</f>
        <v>-0.0880397505005767</v>
      </c>
      <c r="H422" s="58" t="n">
        <f aca="false">G422-F422</f>
        <v>-0.00982825050057673</v>
      </c>
      <c r="J422" s="55"/>
      <c r="K422" s="53"/>
    </row>
    <row r="423" customFormat="false" ht="15" hidden="false" customHeight="false" outlineLevel="0" collapsed="false">
      <c r="A423" s="52" t="n">
        <v>37</v>
      </c>
      <c r="B423" s="53" t="s">
        <v>140</v>
      </c>
      <c r="C423" s="54" t="n">
        <v>75.1602</v>
      </c>
      <c r="D423" s="53" t="n">
        <v>2.78133</v>
      </c>
      <c r="E423" s="53" t="n">
        <v>0.00578267</v>
      </c>
      <c r="F423" s="54" t="n">
        <v>-0.111668</v>
      </c>
      <c r="G423" s="54" t="n">
        <f aca="false">D423*$B$9+$B$10</f>
        <v>-0.10588634675029</v>
      </c>
      <c r="H423" s="53" t="n">
        <f aca="false">G423-F423</f>
        <v>0.00578165324971018</v>
      </c>
      <c r="J423" s="55"/>
      <c r="K423" s="53"/>
    </row>
    <row r="424" customFormat="false" ht="15" hidden="false" customHeight="false" outlineLevel="0" collapsed="false">
      <c r="A424" s="52" t="n">
        <v>37</v>
      </c>
      <c r="B424" s="53" t="s">
        <v>140</v>
      </c>
      <c r="C424" s="54" t="n">
        <v>49.7709</v>
      </c>
      <c r="D424" s="53" t="n">
        <v>3.65731</v>
      </c>
      <c r="E424" s="53" t="n">
        <v>0.0050743</v>
      </c>
      <c r="F424" s="54" t="n">
        <v>-0.132689</v>
      </c>
      <c r="G424" s="54" t="n">
        <f aca="false">D424*$B$9+$B$10</f>
        <v>-0.132585225362893</v>
      </c>
      <c r="H424" s="53" t="n">
        <f aca="false">G424-F424</f>
        <v>0.000103774637106979</v>
      </c>
      <c r="J424" s="55"/>
      <c r="K424" s="53"/>
    </row>
    <row r="425" customFormat="false" ht="15" hidden="false" customHeight="false" outlineLevel="0" collapsed="false">
      <c r="A425" s="52" t="n">
        <v>37</v>
      </c>
      <c r="B425" s="53" t="s">
        <v>140</v>
      </c>
      <c r="C425" s="54" t="n">
        <v>29.7137</v>
      </c>
      <c r="D425" s="53" t="n">
        <v>3.81185</v>
      </c>
      <c r="E425" s="53" t="n">
        <v>0.00746236</v>
      </c>
      <c r="F425" s="54" t="n">
        <v>-0.209149</v>
      </c>
      <c r="G425" s="54" t="n">
        <f aca="false">D425*$B$9+$B$10</f>
        <v>-0.137295429592204</v>
      </c>
      <c r="H425" s="53" t="n">
        <f aca="false">G425-F425</f>
        <v>0.0718535704077961</v>
      </c>
      <c r="J425" s="55"/>
      <c r="K425" s="53"/>
    </row>
    <row r="426" customFormat="false" ht="15" hidden="false" customHeight="false" outlineLevel="0" collapsed="false">
      <c r="A426" s="52" t="n">
        <v>37</v>
      </c>
      <c r="B426" s="53" t="s">
        <v>140</v>
      </c>
      <c r="C426" s="54" t="n">
        <v>19.9489</v>
      </c>
      <c r="D426" s="53" t="n">
        <v>4.83896</v>
      </c>
      <c r="E426" s="53" t="n">
        <v>0.0404903</v>
      </c>
      <c r="F426" s="54" t="n">
        <v>-0.241043</v>
      </c>
      <c r="G426" s="54" t="n">
        <f aca="false">D426*$B$9+$B$10</f>
        <v>-0.168600579494931</v>
      </c>
      <c r="H426" s="53" t="n">
        <f aca="false">G426-F426</f>
        <v>0.0724424205050691</v>
      </c>
      <c r="J426" s="55"/>
      <c r="K426" s="53"/>
    </row>
    <row r="427" customFormat="false" ht="15" hidden="false" customHeight="false" outlineLevel="0" collapsed="false">
      <c r="A427" s="52" t="n">
        <v>37</v>
      </c>
      <c r="B427" s="53" t="s">
        <v>140</v>
      </c>
      <c r="C427" s="54" t="n">
        <v>9.88535</v>
      </c>
      <c r="D427" s="53" t="n">
        <v>5.67424</v>
      </c>
      <c r="E427" s="53" t="n">
        <v>0.00812523</v>
      </c>
      <c r="F427" s="54" t="n">
        <v>-0.207755</v>
      </c>
      <c r="G427" s="54" t="n">
        <f aca="false">D427*$B$9+$B$10</f>
        <v>-0.194058968188206</v>
      </c>
      <c r="H427" s="53" t="n">
        <f aca="false">G427-F427</f>
        <v>0.0136960318117939</v>
      </c>
      <c r="J427" s="55"/>
      <c r="K427" s="53"/>
    </row>
    <row r="428" customFormat="false" ht="15.75" hidden="false" customHeight="false" outlineLevel="0" collapsed="false">
      <c r="A428" s="52" t="n">
        <v>37</v>
      </c>
      <c r="B428" s="53" t="s">
        <v>140</v>
      </c>
      <c r="C428" s="54" t="n">
        <v>5.15388</v>
      </c>
      <c r="D428" s="53" t="n">
        <v>5.71256</v>
      </c>
      <c r="E428" s="53" t="n">
        <v>0.00553834</v>
      </c>
      <c r="F428" s="54" t="n">
        <v>-0.192444</v>
      </c>
      <c r="G428" s="54" t="n">
        <f aca="false">D428*$B$9+$B$10</f>
        <v>-0.195226918402178</v>
      </c>
      <c r="H428" s="53" t="n">
        <f aca="false">G428-F428</f>
        <v>-0.00278291840217787</v>
      </c>
      <c r="J428" s="55"/>
      <c r="K428" s="53"/>
    </row>
    <row r="429" customFormat="false" ht="15.75" hidden="false" customHeight="false" outlineLevel="0" collapsed="false">
      <c r="A429" s="56" t="n">
        <v>38</v>
      </c>
      <c r="B429" s="53" t="s">
        <v>140</v>
      </c>
      <c r="C429" s="57" t="n">
        <v>47.3737</v>
      </c>
      <c r="D429" s="58" t="n">
        <v>3.45105</v>
      </c>
      <c r="E429" s="58" t="n">
        <v>0.0183431</v>
      </c>
      <c r="F429" s="57" t="n">
        <v>-0.194954</v>
      </c>
      <c r="G429" s="57" t="n">
        <f aca="false">D429*$B$9+$B$10</f>
        <v>-0.126298654091134</v>
      </c>
      <c r="H429" s="58" t="n">
        <f aca="false">G429-F429</f>
        <v>0.068655345908866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40</v>
      </c>
      <c r="C430" s="54" t="n">
        <v>29.8656</v>
      </c>
      <c r="D430" s="53" t="n">
        <v>4.37316</v>
      </c>
      <c r="E430" s="53" t="n">
        <v>0.00562509</v>
      </c>
      <c r="F430" s="54" t="n">
        <v>-0.143843</v>
      </c>
      <c r="G430" s="54" t="n">
        <f aca="false">D430*$B$9+$B$10</f>
        <v>-0.154403522875202</v>
      </c>
      <c r="H430" s="53" t="n">
        <f aca="false">G430-F430</f>
        <v>-0.0105605228752015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40</v>
      </c>
      <c r="C431" s="54" t="n">
        <v>19.9252</v>
      </c>
      <c r="D431" s="53" t="n">
        <v>4.35064</v>
      </c>
      <c r="E431" s="53" t="n">
        <v>0.00659964</v>
      </c>
      <c r="F431" s="54" t="n">
        <v>-0.182357</v>
      </c>
      <c r="G431" s="54" t="n">
        <f aca="false">D431*$B$9+$B$10</f>
        <v>-0.153717138772419</v>
      </c>
      <c r="H431" s="53" t="n">
        <f aca="false">G431-F431</f>
        <v>0.0286398612275814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40</v>
      </c>
      <c r="C432" s="54" t="n">
        <v>10.0987</v>
      </c>
      <c r="D432" s="53" t="n">
        <v>6.12902</v>
      </c>
      <c r="E432" s="53" t="n">
        <v>0.0201142</v>
      </c>
      <c r="F432" s="54" t="n">
        <v>-0.182978</v>
      </c>
      <c r="G432" s="54" t="n">
        <f aca="false">D432*$B$9+$B$10</f>
        <v>-0.207920147684815</v>
      </c>
      <c r="H432" s="53" t="n">
        <f aca="false">G432-F432</f>
        <v>-0.0249421476848153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40</v>
      </c>
      <c r="C433" s="54" t="n">
        <v>5.02392</v>
      </c>
      <c r="D433" s="53" t="n">
        <v>6.28893</v>
      </c>
      <c r="E433" s="53" t="n">
        <v>0.00753623</v>
      </c>
      <c r="F433" s="54" t="n">
        <v>-0.207075</v>
      </c>
      <c r="G433" s="54" t="n">
        <f aca="false">D433*$B$9+$B$10</f>
        <v>-0.212794023434195</v>
      </c>
      <c r="H433" s="53" t="n">
        <f aca="false">G433-F433</f>
        <v>-0.0057190234341947</v>
      </c>
      <c r="J433" s="55"/>
      <c r="K433" s="53"/>
    </row>
    <row r="434" customFormat="false" ht="15.75" hidden="false" customHeight="false" outlineLevel="0" collapsed="false">
      <c r="A434" s="56" t="n">
        <v>39</v>
      </c>
      <c r="B434" s="53" t="s">
        <v>140</v>
      </c>
      <c r="C434" s="57" t="n">
        <v>26.6456</v>
      </c>
      <c r="D434" s="58" t="n">
        <v>5.33232</v>
      </c>
      <c r="E434" s="58" t="n">
        <v>0.0123553</v>
      </c>
      <c r="F434" s="57" t="n">
        <v>-0.470676</v>
      </c>
      <c r="G434" s="57" t="n">
        <f aca="false">D434*$B$9+$B$10</f>
        <v>-0.183637633711139</v>
      </c>
      <c r="H434" s="58" t="n">
        <f aca="false">G434-F434</f>
        <v>0.287038366288861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0</v>
      </c>
      <c r="C435" s="54" t="n">
        <v>19.8545</v>
      </c>
      <c r="D435" s="53" t="n">
        <v>6.45424</v>
      </c>
      <c r="E435" s="53" t="n">
        <v>0.0078016</v>
      </c>
      <c r="F435" s="54" t="n">
        <v>-0.0387635</v>
      </c>
      <c r="G435" s="54" t="n">
        <f aca="false">D435*$B$9+$B$10</f>
        <v>-0.217832485069677</v>
      </c>
      <c r="H435" s="53" t="n">
        <f aca="false">G435-F435</f>
        <v>-0.179068985069677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0</v>
      </c>
      <c r="C436" s="54" t="n">
        <v>10.1867</v>
      </c>
      <c r="D436" s="53" t="n">
        <v>6.95515</v>
      </c>
      <c r="E436" s="53" t="n">
        <v>0.00704054</v>
      </c>
      <c r="F436" s="54" t="n">
        <v>-0.229851</v>
      </c>
      <c r="G436" s="54" t="n">
        <f aca="false">D436*$B$9+$B$10</f>
        <v>-0.23309965473775</v>
      </c>
      <c r="H436" s="53" t="n">
        <f aca="false">G436-F436</f>
        <v>-0.00324865473775016</v>
      </c>
      <c r="J436" s="55"/>
      <c r="K436" s="53"/>
    </row>
    <row r="437" customFormat="false" ht="15.75" hidden="false" customHeight="false" outlineLevel="0" collapsed="false">
      <c r="A437" s="52" t="n">
        <v>39</v>
      </c>
      <c r="B437" s="53" t="s">
        <v>140</v>
      </c>
      <c r="C437" s="54" t="n">
        <v>5.05476</v>
      </c>
      <c r="D437" s="53" t="n">
        <v>6.97328</v>
      </c>
      <c r="E437" s="53" t="n">
        <v>0.00796202</v>
      </c>
      <c r="F437" s="54" t="n">
        <v>-0.216716</v>
      </c>
      <c r="G437" s="54" t="n">
        <f aca="false">D437*$B$9+$B$10</f>
        <v>-0.233652236610905</v>
      </c>
      <c r="H437" s="53" t="n">
        <f aca="false">G437-F437</f>
        <v>-0.0169362366109054</v>
      </c>
      <c r="J437" s="59"/>
      <c r="K437" s="60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22:50:23Z</dcterms:created>
  <dc:creator>Gatien, Germaine</dc:creator>
  <dc:description/>
  <dc:language>en-US</dc:language>
  <cp:lastModifiedBy>G Gatien</cp:lastModifiedBy>
  <cp:lastPrinted>2019-09-30T22:50:13Z</cp:lastPrinted>
  <dcterms:modified xsi:type="dcterms:W3CDTF">2019-10-04T22:08:00Z</dcterms:modified>
  <cp:revision>0</cp:revision>
  <dc:subject/>
  <dc:title/>
</cp:coreProperties>
</file>