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6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# Channels=</t>
  </si>
  <si>
    <t xml:space="preserve">COMPARE Version 3.6</t>
  </si>
  <si>
    <t xml:space="preserve">Run at 2019/06/13 10:34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cor1</t>
  </si>
  <si>
    <t xml:space="preserve">2019-003-0006.samcor1</t>
  </si>
  <si>
    <t xml:space="preserve"> 2019-003-0012.mrgcor1</t>
  </si>
  <si>
    <t xml:space="preserve">2019-003-0012.samcor1</t>
  </si>
  <si>
    <t xml:space="preserve"> 2019-003-0014.mrgcor1</t>
  </si>
  <si>
    <t xml:space="preserve">2019-003-0014.samcor1</t>
  </si>
  <si>
    <t xml:space="preserve"> 2019-003-0017.mrgcor1</t>
  </si>
  <si>
    <t xml:space="preserve">2019-003-0017.samcor1</t>
  </si>
  <si>
    <t xml:space="preserve"> 2019-003-0020.mrgcor1</t>
  </si>
  <si>
    <t xml:space="preserve">2019-003-0020.samcor1</t>
  </si>
  <si>
    <t xml:space="preserve"> 2019-003-0025.mrgcor1</t>
  </si>
  <si>
    <t xml:space="preserve">2019-003-0025.samcor1</t>
  </si>
  <si>
    <t xml:space="preserve"> 2019-003-0036.mrgcor1</t>
  </si>
  <si>
    <t xml:space="preserve">2019-003-0036.samcor1</t>
  </si>
  <si>
    <t xml:space="preserve"> 2019-003-0044.mrgcor1</t>
  </si>
  <si>
    <t xml:space="preserve">2019-003-0044.samcor1</t>
  </si>
  <si>
    <t xml:space="preserve"> 2019-003-0051.mrgcor1</t>
  </si>
  <si>
    <t xml:space="preserve">2019-003-0051.samcor1</t>
  </si>
  <si>
    <t xml:space="preserve"> 2019-003-0057.mrgcor1</t>
  </si>
  <si>
    <t xml:space="preserve">2019-003-0057.samcor1</t>
  </si>
  <si>
    <t xml:space="preserve"> 2019-003-0064.mrgcor1</t>
  </si>
  <si>
    <t xml:space="preserve">2019-003-0064.samcor1</t>
  </si>
  <si>
    <t xml:space="preserve"> 2019-003-0069.mrgcor1</t>
  </si>
  <si>
    <t xml:space="preserve">2019-003-0069.samcor1</t>
  </si>
  <si>
    <t xml:space="preserve"> 2019-003-0073.mrgcor1</t>
  </si>
  <si>
    <t xml:space="preserve">2019-003-0073.samcor1</t>
  </si>
  <si>
    <t xml:space="preserve"> 2019-003-0077.mrgcor1</t>
  </si>
  <si>
    <t xml:space="preserve">2019-003-0077.samcor1</t>
  </si>
  <si>
    <t xml:space="preserve"> 2019-003-0082.mrgcor1</t>
  </si>
  <si>
    <t xml:space="preserve">2019-003-0082.samcor1</t>
  </si>
  <si>
    <t xml:space="preserve"> 2019-003-0084.mrgcor1</t>
  </si>
  <si>
    <t xml:space="preserve">2019-003-0084.samcor1</t>
  </si>
  <si>
    <t xml:space="preserve"> 2019-003-0088.mrgcor1</t>
  </si>
  <si>
    <t xml:space="preserve">2019-003-0088.samcor1</t>
  </si>
  <si>
    <t xml:space="preserve"> 2019-003-0095.mrgcor1</t>
  </si>
  <si>
    <t xml:space="preserve">2019-003-0095.samcor1</t>
  </si>
  <si>
    <t xml:space="preserve"> 2019-003-0103.mrgcor1</t>
  </si>
  <si>
    <t xml:space="preserve">2019-003-0103.samcor1</t>
  </si>
  <si>
    <t xml:space="preserve"> 2019-003-0104.mrgcor1</t>
  </si>
  <si>
    <t xml:space="preserve">2019-003-0104.samcor1</t>
  </si>
  <si>
    <t xml:space="preserve"> 2019-003-0106.mrgcor1</t>
  </si>
  <si>
    <t xml:space="preserve">2019-003-0106.samcor1</t>
  </si>
  <si>
    <t xml:space="preserve"> 2019-003-0108.mrgcor1</t>
  </si>
  <si>
    <t xml:space="preserve">2019-003-0108.samcor1</t>
  </si>
  <si>
    <t xml:space="preserve"> 2019-003-0111.mrgcor1</t>
  </si>
  <si>
    <t xml:space="preserve">2019-003-0111.samcor1</t>
  </si>
  <si>
    <t xml:space="preserve"> 2019-003-0113.mrgcor1</t>
  </si>
  <si>
    <t xml:space="preserve">2019-003-0113.samcor1</t>
  </si>
  <si>
    <t xml:space="preserve"> 2019-003-0116.mrgcor1</t>
  </si>
  <si>
    <t xml:space="preserve">2019-003-0116.samcor1</t>
  </si>
  <si>
    <t xml:space="preserve"> 2019-003-0117.mrgcor1</t>
  </si>
  <si>
    <t xml:space="preserve">2019-003-0117.samcor1</t>
  </si>
  <si>
    <t xml:space="preserve"> 2019-003-0118.mrgcor1</t>
  </si>
  <si>
    <t xml:space="preserve">2019-003-0118.samcor1</t>
  </si>
  <si>
    <t xml:space="preserve"> 2019-003-0119.mrgcor1</t>
  </si>
  <si>
    <t xml:space="preserve">2019-003-0119.samcor1</t>
  </si>
  <si>
    <t xml:space="preserve"> 2019-003-0120.mrgcor1</t>
  </si>
  <si>
    <t xml:space="preserve">2019-003-0120.samcor1</t>
  </si>
  <si>
    <t xml:space="preserve"> 2019-003-0121.mrgcor1</t>
  </si>
  <si>
    <t xml:space="preserve">2019-003-0121.samcor1</t>
  </si>
  <si>
    <t xml:space="preserve"> 2019-003-0124.mrgcor1</t>
  </si>
  <si>
    <t xml:space="preserve">2019-003-0124.samcor1</t>
  </si>
  <si>
    <t xml:space="preserve"> 2019-003-0125.mrgcor1</t>
  </si>
  <si>
    <t xml:space="preserve">2019-003-0125.samcor1</t>
  </si>
  <si>
    <t xml:space="preserve"> 2019-003-0135.mrgcor1</t>
  </si>
  <si>
    <t xml:space="preserve">2019-003-0135.samcor1</t>
  </si>
  <si>
    <t xml:space="preserve"> 2019-003-0139.mrgcor1</t>
  </si>
  <si>
    <t xml:space="preserve">2019-003-0139.samcor1</t>
  </si>
  <si>
    <t xml:space="preserve"> 2019-003-0143.mrgcor1</t>
  </si>
  <si>
    <t xml:space="preserve">2019-003-0143.samcor1</t>
  </si>
  <si>
    <t xml:space="preserve"> 2019-003-0147.mrgcor1</t>
  </si>
  <si>
    <t xml:space="preserve">2019-003-014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after recalibration of CTD Salinity
(Sal0 - Sal_Bot) vs. Pressure</a:t>
            </a:r>
          </a:p>
        </c:rich>
      </c:tx>
      <c:layout>
        <c:manualLayout>
          <c:xMode val="edge"/>
          <c:yMode val="edge"/>
          <c:x val="0.3191340129056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3</c:f>
              <c:numCache>
                <c:formatCode>General</c:formatCode>
                <c:ptCount val="47"/>
                <c:pt idx="0">
                  <c:v>199.908</c:v>
                </c:pt>
                <c:pt idx="1">
                  <c:v>259.955</c:v>
                </c:pt>
                <c:pt idx="2">
                  <c:v>50.2268</c:v>
                </c:pt>
                <c:pt idx="3">
                  <c:v>2.59677</c:v>
                </c:pt>
                <c:pt idx="4">
                  <c:v>124.786</c:v>
                </c:pt>
                <c:pt idx="5">
                  <c:v>299.908</c:v>
                </c:pt>
                <c:pt idx="6">
                  <c:v>200.036</c:v>
                </c:pt>
                <c:pt idx="7">
                  <c:v>174.933</c:v>
                </c:pt>
                <c:pt idx="8">
                  <c:v>300.451</c:v>
                </c:pt>
                <c:pt idx="9">
                  <c:v>249.952</c:v>
                </c:pt>
                <c:pt idx="10">
                  <c:v>125.338</c:v>
                </c:pt>
                <c:pt idx="11">
                  <c:v>400.249</c:v>
                </c:pt>
                <c:pt idx="12">
                  <c:v>400.25</c:v>
                </c:pt>
                <c:pt idx="13">
                  <c:v>124.976</c:v>
                </c:pt>
                <c:pt idx="14">
                  <c:v>100.056</c:v>
                </c:pt>
                <c:pt idx="15">
                  <c:v>401.012</c:v>
                </c:pt>
                <c:pt idx="16">
                  <c:v>300.447</c:v>
                </c:pt>
                <c:pt idx="17">
                  <c:v>250.232</c:v>
                </c:pt>
                <c:pt idx="18">
                  <c:v>300.1</c:v>
                </c:pt>
                <c:pt idx="19">
                  <c:v>150.349</c:v>
                </c:pt>
                <c:pt idx="20">
                  <c:v>175.086</c:v>
                </c:pt>
                <c:pt idx="21">
                  <c:v>40.0812</c:v>
                </c:pt>
                <c:pt idx="22">
                  <c:v>300.143</c:v>
                </c:pt>
                <c:pt idx="23">
                  <c:v>250.088</c:v>
                </c:pt>
                <c:pt idx="24">
                  <c:v>200.09</c:v>
                </c:pt>
                <c:pt idx="25">
                  <c:v>200.09</c:v>
                </c:pt>
                <c:pt idx="26">
                  <c:v>300.121</c:v>
                </c:pt>
                <c:pt idx="27">
                  <c:v>300.207</c:v>
                </c:pt>
                <c:pt idx="28">
                  <c:v>50.126</c:v>
                </c:pt>
                <c:pt idx="29">
                  <c:v>30.4036</c:v>
                </c:pt>
                <c:pt idx="30">
                  <c:v>2.57021</c:v>
                </c:pt>
                <c:pt idx="31">
                  <c:v>30.1559</c:v>
                </c:pt>
                <c:pt idx="32">
                  <c:v>149.929</c:v>
                </c:pt>
                <c:pt idx="33">
                  <c:v>200.464</c:v>
                </c:pt>
                <c:pt idx="34">
                  <c:v>50.0401</c:v>
                </c:pt>
                <c:pt idx="35">
                  <c:v>30.2295</c:v>
                </c:pt>
                <c:pt idx="36">
                  <c:v>30.0849</c:v>
                </c:pt>
                <c:pt idx="37">
                  <c:v>10.0425</c:v>
                </c:pt>
                <c:pt idx="38">
                  <c:v>51.8988</c:v>
                </c:pt>
                <c:pt idx="39">
                  <c:v>2.16171</c:v>
                </c:pt>
                <c:pt idx="40">
                  <c:v>100.352</c:v>
                </c:pt>
                <c:pt idx="41">
                  <c:v>350.009</c:v>
                </c:pt>
                <c:pt idx="42">
                  <c:v>149.82</c:v>
                </c:pt>
                <c:pt idx="43">
                  <c:v>200.117</c:v>
                </c:pt>
                <c:pt idx="44">
                  <c:v>125.002</c:v>
                </c:pt>
                <c:pt idx="45">
                  <c:v>150.803</c:v>
                </c:pt>
                <c:pt idx="46">
                  <c:v>175.25</c:v>
                </c:pt>
              </c:numCache>
            </c:numRef>
          </c:xVal>
          <c:yVal>
            <c:numRef>
              <c:f>Fit_1!$F$17:$F$63</c:f>
              <c:numCache>
                <c:formatCode>General</c:formatCode>
                <c:ptCount val="47"/>
                <c:pt idx="0">
                  <c:v>0.00611305</c:v>
                </c:pt>
                <c:pt idx="1">
                  <c:v>-0.0025959</c:v>
                </c:pt>
                <c:pt idx="2">
                  <c:v>0.0100861</c:v>
                </c:pt>
                <c:pt idx="3">
                  <c:v>-0.00502396</c:v>
                </c:pt>
                <c:pt idx="4">
                  <c:v>0.0139961</c:v>
                </c:pt>
                <c:pt idx="5">
                  <c:v>-0.00367546</c:v>
                </c:pt>
                <c:pt idx="6">
                  <c:v>-0.0127277</c:v>
                </c:pt>
                <c:pt idx="7">
                  <c:v>0.00408173</c:v>
                </c:pt>
                <c:pt idx="8">
                  <c:v>0.00320435</c:v>
                </c:pt>
                <c:pt idx="9">
                  <c:v>0.0014019</c:v>
                </c:pt>
                <c:pt idx="10">
                  <c:v>-0.000389099</c:v>
                </c:pt>
                <c:pt idx="11">
                  <c:v>0.00395966</c:v>
                </c:pt>
                <c:pt idx="12">
                  <c:v>0.0028801</c:v>
                </c:pt>
                <c:pt idx="13">
                  <c:v>-0.0156555</c:v>
                </c:pt>
                <c:pt idx="14">
                  <c:v>-0.00142288</c:v>
                </c:pt>
                <c:pt idx="15">
                  <c:v>0.00303459</c:v>
                </c:pt>
                <c:pt idx="16">
                  <c:v>-0.000574112</c:v>
                </c:pt>
                <c:pt idx="17">
                  <c:v>0.00461578</c:v>
                </c:pt>
                <c:pt idx="18">
                  <c:v>-0.000282288</c:v>
                </c:pt>
                <c:pt idx="19">
                  <c:v>0.000509262</c:v>
                </c:pt>
                <c:pt idx="20">
                  <c:v>-0.00429153</c:v>
                </c:pt>
                <c:pt idx="21">
                  <c:v>-0.00512886</c:v>
                </c:pt>
                <c:pt idx="22">
                  <c:v>-0.00194359</c:v>
                </c:pt>
                <c:pt idx="23">
                  <c:v>-0.00362396</c:v>
                </c:pt>
                <c:pt idx="24">
                  <c:v>-0.00148582</c:v>
                </c:pt>
                <c:pt idx="25">
                  <c:v>-0.00118637</c:v>
                </c:pt>
                <c:pt idx="26">
                  <c:v>-0.00370598</c:v>
                </c:pt>
                <c:pt idx="27">
                  <c:v>0.000541687</c:v>
                </c:pt>
                <c:pt idx="28">
                  <c:v>-0.0238171</c:v>
                </c:pt>
                <c:pt idx="29">
                  <c:v>-0.00138474</c:v>
                </c:pt>
                <c:pt idx="30">
                  <c:v>-0.0128498</c:v>
                </c:pt>
                <c:pt idx="31">
                  <c:v>0.00743866</c:v>
                </c:pt>
                <c:pt idx="32">
                  <c:v>0.00398827</c:v>
                </c:pt>
                <c:pt idx="33">
                  <c:v>0.00354004</c:v>
                </c:pt>
                <c:pt idx="34">
                  <c:v>0.00403595</c:v>
                </c:pt>
                <c:pt idx="35">
                  <c:v>0.0146637</c:v>
                </c:pt>
                <c:pt idx="36">
                  <c:v>0.0524178</c:v>
                </c:pt>
                <c:pt idx="37">
                  <c:v>0.224094</c:v>
                </c:pt>
                <c:pt idx="38">
                  <c:v>-0.0460472</c:v>
                </c:pt>
                <c:pt idx="39">
                  <c:v>-0.688192</c:v>
                </c:pt>
                <c:pt idx="40">
                  <c:v>-0.00798607</c:v>
                </c:pt>
                <c:pt idx="41">
                  <c:v>-0.00205231</c:v>
                </c:pt>
                <c:pt idx="42">
                  <c:v>0.0123234</c:v>
                </c:pt>
                <c:pt idx="43">
                  <c:v>-0.0234623</c:v>
                </c:pt>
                <c:pt idx="44">
                  <c:v>-0.00177002</c:v>
                </c:pt>
                <c:pt idx="45">
                  <c:v>0.00607681</c:v>
                </c:pt>
                <c:pt idx="46">
                  <c:v>-0.0026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3</c:f>
              <c:numCache>
                <c:formatCode>General</c:formatCode>
                <c:ptCount val="47"/>
                <c:pt idx="0">
                  <c:v>259.955</c:v>
                </c:pt>
                <c:pt idx="1">
                  <c:v>174.933</c:v>
                </c:pt>
                <c:pt idx="2">
                  <c:v>300.451</c:v>
                </c:pt>
                <c:pt idx="3">
                  <c:v>249.952</c:v>
                </c:pt>
                <c:pt idx="4">
                  <c:v>401.012</c:v>
                </c:pt>
                <c:pt idx="5">
                  <c:v>300.447</c:v>
                </c:pt>
                <c:pt idx="6">
                  <c:v>250.232</c:v>
                </c:pt>
                <c:pt idx="7">
                  <c:v>300.1</c:v>
                </c:pt>
                <c:pt idx="8">
                  <c:v>150.349</c:v>
                </c:pt>
                <c:pt idx="9">
                  <c:v>175.086</c:v>
                </c:pt>
                <c:pt idx="10">
                  <c:v>40.0812</c:v>
                </c:pt>
                <c:pt idx="11">
                  <c:v>300.143</c:v>
                </c:pt>
                <c:pt idx="12">
                  <c:v>200.09</c:v>
                </c:pt>
                <c:pt idx="13">
                  <c:v>200.09</c:v>
                </c:pt>
                <c:pt idx="14">
                  <c:v>300.121</c:v>
                </c:pt>
                <c:pt idx="15">
                  <c:v>300.207</c:v>
                </c:pt>
                <c:pt idx="16">
                  <c:v>149.929</c:v>
                </c:pt>
                <c:pt idx="17">
                  <c:v>200.464</c:v>
                </c:pt>
                <c:pt idx="18">
                  <c:v>30.2295</c:v>
                </c:pt>
                <c:pt idx="19">
                  <c:v>100.352</c:v>
                </c:pt>
                <c:pt idx="20">
                  <c:v>350.009</c:v>
                </c:pt>
                <c:pt idx="21">
                  <c:v>125.002</c:v>
                </c:pt>
                <c:pt idx="22">
                  <c:v>175.25</c:v>
                </c:pt>
              </c:numCache>
            </c:numRef>
          </c:xVal>
          <c:yVal>
            <c:numRef>
              <c:f>Fit_1!$K$17:$K$63</c:f>
              <c:numCache>
                <c:formatCode>General</c:formatCode>
                <c:ptCount val="47"/>
                <c:pt idx="0">
                  <c:v>-0.0025959</c:v>
                </c:pt>
                <c:pt idx="1">
                  <c:v>0.00408173</c:v>
                </c:pt>
                <c:pt idx="2">
                  <c:v>0.00320435</c:v>
                </c:pt>
                <c:pt idx="3">
                  <c:v>0.0014019</c:v>
                </c:pt>
                <c:pt idx="4">
                  <c:v>0.00303459</c:v>
                </c:pt>
                <c:pt idx="5">
                  <c:v>-0.000574112</c:v>
                </c:pt>
                <c:pt idx="6">
                  <c:v>0.00461578</c:v>
                </c:pt>
                <c:pt idx="7">
                  <c:v>-0.000282288</c:v>
                </c:pt>
                <c:pt idx="8">
                  <c:v>0.000509262</c:v>
                </c:pt>
                <c:pt idx="9">
                  <c:v>-0.00429153</c:v>
                </c:pt>
                <c:pt idx="10">
                  <c:v>-0.00512886</c:v>
                </c:pt>
                <c:pt idx="11">
                  <c:v>-0.00194359</c:v>
                </c:pt>
                <c:pt idx="12">
                  <c:v>-0.00148582</c:v>
                </c:pt>
                <c:pt idx="13">
                  <c:v>-0.00118637</c:v>
                </c:pt>
                <c:pt idx="14">
                  <c:v>-0.00370598</c:v>
                </c:pt>
                <c:pt idx="15">
                  <c:v>0.000541687</c:v>
                </c:pt>
                <c:pt idx="16">
                  <c:v>0.00398827</c:v>
                </c:pt>
                <c:pt idx="17">
                  <c:v>0.00354004</c:v>
                </c:pt>
                <c:pt idx="18">
                  <c:v>0.0146637</c:v>
                </c:pt>
                <c:pt idx="19">
                  <c:v>-0.00798607</c:v>
                </c:pt>
                <c:pt idx="20">
                  <c:v>-0.00205231</c:v>
                </c:pt>
                <c:pt idx="21">
                  <c:v>-0.00177002</c:v>
                </c:pt>
                <c:pt idx="22">
                  <c:v>-0.0026207</c:v>
                </c:pt>
              </c:numCache>
            </c:numRef>
          </c:yVal>
          <c:smooth val="0"/>
        </c:ser>
        <c:axId val="1871240"/>
        <c:axId val="50517922"/>
      </c:scatterChart>
      <c:valAx>
        <c:axId val="187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7922"/>
        <c:crossesAt val="0"/>
        <c:crossBetween val="midCat"/>
      </c:valAx>
      <c:valAx>
        <c:axId val="5051792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99.908</v>
      </c>
      <c r="E12" s="22" t="n">
        <v>199.908</v>
      </c>
      <c r="F12" s="21" t="n">
        <v>0.0533142</v>
      </c>
      <c r="G12" s="20" t="n">
        <v>0.000320435</v>
      </c>
      <c r="H12" s="21" t="n">
        <v>30.0645</v>
      </c>
      <c r="I12" s="22" t="n">
        <v>30.0706</v>
      </c>
      <c r="J12" s="21" t="n">
        <v>0.00396725</v>
      </c>
      <c r="K12" s="20" t="n">
        <v>0.00611305</v>
      </c>
      <c r="L12" s="21" t="n">
        <v>30.0645</v>
      </c>
      <c r="M12" s="22" t="n">
        <v>30.0694</v>
      </c>
      <c r="N12" s="21" t="n">
        <v>0.00424021</v>
      </c>
      <c r="O12" s="20" t="n">
        <v>0.0048694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166</v>
      </c>
      <c r="D14" s="25" t="n">
        <v>259.915</v>
      </c>
      <c r="E14" s="26" t="n">
        <v>259.955</v>
      </c>
      <c r="F14" s="25" t="n">
        <v>0.114257</v>
      </c>
      <c r="G14" s="24" t="n">
        <v>0.0395813</v>
      </c>
      <c r="H14" s="25" t="n">
        <v>31.035</v>
      </c>
      <c r="I14" s="26" t="n">
        <v>31.0324</v>
      </c>
      <c r="J14" s="25" t="n">
        <v>0.000252284</v>
      </c>
      <c r="K14" s="24" t="n">
        <v>-0.0025959</v>
      </c>
      <c r="L14" s="25" t="n">
        <v>31.035</v>
      </c>
      <c r="M14" s="26" t="n">
        <v>31.0314</v>
      </c>
      <c r="N14" s="25" t="n">
        <v>0.000273224</v>
      </c>
      <c r="O14" s="24" t="n">
        <v>-0.00362396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65</v>
      </c>
      <c r="D15" s="29" t="n">
        <v>50.125</v>
      </c>
      <c r="E15" s="1" t="n">
        <v>50.2268</v>
      </c>
      <c r="F15" s="29" t="n">
        <v>0.0663271</v>
      </c>
      <c r="G15" s="28" t="n">
        <v>0.101753</v>
      </c>
      <c r="H15" s="29" t="n">
        <v>29.0647</v>
      </c>
      <c r="I15" s="1" t="n">
        <v>29.0748</v>
      </c>
      <c r="J15" s="29" t="n">
        <v>0.00194786</v>
      </c>
      <c r="K15" s="28" t="n">
        <v>0.0100861</v>
      </c>
      <c r="L15" s="29" t="n">
        <v>29.0647</v>
      </c>
      <c r="M15" s="1" t="n">
        <v>29.0745</v>
      </c>
      <c r="N15" s="29" t="n">
        <v>0.0016244</v>
      </c>
      <c r="O15" s="28" t="n">
        <v>0.00978851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173</v>
      </c>
      <c r="D16" s="32" t="n">
        <v>2.588</v>
      </c>
      <c r="E16" s="33" t="n">
        <v>2.59677</v>
      </c>
      <c r="F16" s="32" t="n">
        <v>0.109289</v>
      </c>
      <c r="G16" s="31" t="n">
        <v>0.0087688</v>
      </c>
      <c r="H16" s="32" t="n">
        <v>28.5181</v>
      </c>
      <c r="I16" s="33" t="n">
        <v>28.5131</v>
      </c>
      <c r="J16" s="32" t="n">
        <v>0.00191434</v>
      </c>
      <c r="K16" s="31" t="n">
        <v>-0.00502396</v>
      </c>
      <c r="L16" s="32" t="n">
        <v>28.5181</v>
      </c>
      <c r="M16" s="33" t="n">
        <v>28.5118</v>
      </c>
      <c r="N16" s="32" t="n">
        <v>0.00223241</v>
      </c>
      <c r="O16" s="31" t="n">
        <v>-0.0062637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28</v>
      </c>
      <c r="B18" s="20" t="s">
        <v>29</v>
      </c>
      <c r="C18" s="20" t="n">
        <v>133</v>
      </c>
      <c r="D18" s="21" t="n">
        <v>124.769</v>
      </c>
      <c r="E18" s="22" t="n">
        <v>124.786</v>
      </c>
      <c r="F18" s="21" t="n">
        <v>0.107554</v>
      </c>
      <c r="G18" s="20" t="n">
        <v>0.0169525</v>
      </c>
      <c r="H18" s="21" t="n">
        <v>29.9972</v>
      </c>
      <c r="I18" s="22" t="n">
        <v>30.0112</v>
      </c>
      <c r="J18" s="21" t="n">
        <v>0.0111525</v>
      </c>
      <c r="K18" s="20" t="n">
        <v>0.0139961</v>
      </c>
      <c r="L18" s="21" t="n">
        <v>29.9972</v>
      </c>
      <c r="M18" s="22" t="n">
        <v>30.0133</v>
      </c>
      <c r="N18" s="21" t="n">
        <v>0.00684101</v>
      </c>
      <c r="O18" s="20" t="n">
        <v>0.0161095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0</v>
      </c>
      <c r="B20" s="20" t="s">
        <v>31</v>
      </c>
      <c r="C20" s="20" t="n">
        <v>225</v>
      </c>
      <c r="D20" s="21" t="n">
        <v>299.869</v>
      </c>
      <c r="E20" s="22" t="n">
        <v>299.908</v>
      </c>
      <c r="F20" s="21" t="n">
        <v>0.0761532</v>
      </c>
      <c r="G20" s="20" t="n">
        <v>0.0386047</v>
      </c>
      <c r="H20" s="21" t="n">
        <v>29.4412</v>
      </c>
      <c r="I20" s="22" t="n">
        <v>29.4375</v>
      </c>
      <c r="J20" s="21" t="n">
        <v>0.000946231</v>
      </c>
      <c r="K20" s="20" t="n">
        <v>-0.00367546</v>
      </c>
      <c r="L20" s="21" t="n">
        <v>29.4412</v>
      </c>
      <c r="M20" s="22" t="n">
        <v>29.4364</v>
      </c>
      <c r="N20" s="21" t="n">
        <v>0.000846883</v>
      </c>
      <c r="O20" s="20" t="n">
        <v>-0.0047550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233</v>
      </c>
      <c r="D22" s="25" t="n">
        <v>200.025</v>
      </c>
      <c r="E22" s="26" t="n">
        <v>200.036</v>
      </c>
      <c r="F22" s="25" t="n">
        <v>0.036823</v>
      </c>
      <c r="G22" s="24" t="n">
        <v>0.0107574</v>
      </c>
      <c r="H22" s="25" t="n">
        <v>29.8206</v>
      </c>
      <c r="I22" s="26" t="n">
        <v>29.8079</v>
      </c>
      <c r="J22" s="25" t="n">
        <v>0.00661935</v>
      </c>
      <c r="K22" s="24" t="n">
        <v>-0.0127277</v>
      </c>
      <c r="L22" s="25" t="n">
        <v>29.8206</v>
      </c>
      <c r="M22" s="26" t="n">
        <v>29.8113</v>
      </c>
      <c r="N22" s="25" t="n">
        <v>0.0053298</v>
      </c>
      <c r="O22" s="24" t="n">
        <v>-0.00934219</v>
      </c>
    </row>
    <row r="23" customFormat="false" ht="15.75" hidden="false" customHeight="false" outlineLevel="0" collapsed="false">
      <c r="A23" s="30" t="s">
        <v>32</v>
      </c>
      <c r="B23" s="31" t="s">
        <v>33</v>
      </c>
      <c r="C23" s="31" t="n">
        <v>216</v>
      </c>
      <c r="D23" s="32" t="n">
        <v>174.844</v>
      </c>
      <c r="E23" s="33" t="n">
        <v>174.933</v>
      </c>
      <c r="F23" s="32" t="n">
        <v>0.0424002</v>
      </c>
      <c r="G23" s="31" t="n">
        <v>0.0887451</v>
      </c>
      <c r="H23" s="32" t="n">
        <v>29.7985</v>
      </c>
      <c r="I23" s="33" t="n">
        <v>29.8026</v>
      </c>
      <c r="J23" s="32" t="n">
        <v>0.00043814</v>
      </c>
      <c r="K23" s="31" t="n">
        <v>0.00408173</v>
      </c>
      <c r="L23" s="32" t="n">
        <v>29.7985</v>
      </c>
      <c r="M23" s="33" t="n">
        <v>29.8008</v>
      </c>
      <c r="N23" s="32" t="n">
        <v>0.00054575</v>
      </c>
      <c r="O23" s="31" t="n">
        <v>0.00229645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3" t="s">
        <v>34</v>
      </c>
      <c r="B25" s="24" t="s">
        <v>35</v>
      </c>
      <c r="C25" s="24" t="n">
        <v>241</v>
      </c>
      <c r="D25" s="25" t="n">
        <v>300.451</v>
      </c>
      <c r="E25" s="26" t="n">
        <v>300.451</v>
      </c>
      <c r="F25" s="25" t="n">
        <v>0.033052</v>
      </c>
      <c r="G25" s="24" t="n">
        <v>0.000213623</v>
      </c>
      <c r="H25" s="25" t="n">
        <v>30.9043</v>
      </c>
      <c r="I25" s="26" t="n">
        <v>30.9075</v>
      </c>
      <c r="J25" s="25" t="n">
        <v>0.000300281</v>
      </c>
      <c r="K25" s="24" t="n">
        <v>0.00320435</v>
      </c>
      <c r="L25" s="25" t="n">
        <v>30.9043</v>
      </c>
      <c r="M25" s="26" t="n">
        <v>30.9066</v>
      </c>
      <c r="N25" s="25" t="n">
        <v>0.000253585</v>
      </c>
      <c r="O25" s="24" t="n">
        <v>0.00229073</v>
      </c>
    </row>
    <row r="26" customFormat="false" ht="15.75" hidden="false" customHeight="false" outlineLevel="0" collapsed="false">
      <c r="A26" s="30" t="s">
        <v>34</v>
      </c>
      <c r="B26" s="31" t="s">
        <v>35</v>
      </c>
      <c r="C26" s="31" t="n">
        <v>241</v>
      </c>
      <c r="D26" s="32" t="n">
        <v>249.952</v>
      </c>
      <c r="E26" s="33" t="n">
        <v>249.952</v>
      </c>
      <c r="F26" s="32" t="n">
        <v>0.0346071</v>
      </c>
      <c r="G26" s="31" t="n">
        <v>-0.000488281</v>
      </c>
      <c r="H26" s="32" t="n">
        <v>30.8909</v>
      </c>
      <c r="I26" s="33" t="n">
        <v>30.8923</v>
      </c>
      <c r="J26" s="32" t="n">
        <v>0.000588221</v>
      </c>
      <c r="K26" s="31" t="n">
        <v>0.0014019</v>
      </c>
      <c r="L26" s="32" t="n">
        <v>30.8909</v>
      </c>
      <c r="M26" s="33" t="n">
        <v>30.8912</v>
      </c>
      <c r="N26" s="32" t="n">
        <v>0.000482912</v>
      </c>
      <c r="O26" s="31" t="n">
        <v>0.00029945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122</v>
      </c>
      <c r="D28" s="21" t="n">
        <v>125.34</v>
      </c>
      <c r="E28" s="22" t="n">
        <v>125.338</v>
      </c>
      <c r="F28" s="21" t="n">
        <v>0.100861</v>
      </c>
      <c r="G28" s="20" t="n">
        <v>-0.00209045</v>
      </c>
      <c r="H28" s="21" t="n">
        <v>32.3891</v>
      </c>
      <c r="I28" s="22" t="n">
        <v>32.3887</v>
      </c>
      <c r="J28" s="21" t="n">
        <v>0.000996348</v>
      </c>
      <c r="K28" s="20" t="n">
        <v>-0.000389099</v>
      </c>
      <c r="L28" s="21" t="n">
        <v>32.3891</v>
      </c>
      <c r="M28" s="22" t="n">
        <v>32.3876</v>
      </c>
      <c r="N28" s="21" t="n">
        <v>0.000636972</v>
      </c>
      <c r="O28" s="20" t="n">
        <v>-0.00148773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8</v>
      </c>
      <c r="B30" s="24" t="s">
        <v>39</v>
      </c>
      <c r="C30" s="24" t="n">
        <v>298</v>
      </c>
      <c r="D30" s="25" t="n">
        <v>400.212</v>
      </c>
      <c r="E30" s="26" t="n">
        <v>400.249</v>
      </c>
      <c r="F30" s="25" t="n">
        <v>0.0612193</v>
      </c>
      <c r="G30" s="24" t="n">
        <v>0.0374451</v>
      </c>
      <c r="H30" s="25" t="n">
        <v>32.2831</v>
      </c>
      <c r="I30" s="26" t="n">
        <v>32.2871</v>
      </c>
      <c r="J30" s="25" t="n">
        <v>0.00389704</v>
      </c>
      <c r="K30" s="24" t="n">
        <v>0.00395966</v>
      </c>
      <c r="L30" s="25" t="n">
        <v>32.2831</v>
      </c>
      <c r="M30" s="26" t="n">
        <v>32.285</v>
      </c>
      <c r="N30" s="25" t="n">
        <v>0.0120627</v>
      </c>
      <c r="O30" s="24" t="n">
        <v>0.00189972</v>
      </c>
    </row>
    <row r="31" customFormat="false" ht="15.75" hidden="false" customHeight="false" outlineLevel="0" collapsed="false">
      <c r="A31" s="30" t="s">
        <v>38</v>
      </c>
      <c r="B31" s="31" t="s">
        <v>39</v>
      </c>
      <c r="C31" s="31" t="n">
        <v>299</v>
      </c>
      <c r="D31" s="32" t="n">
        <v>400.259</v>
      </c>
      <c r="E31" s="33" t="n">
        <v>400.25</v>
      </c>
      <c r="F31" s="32" t="n">
        <v>0.0620415</v>
      </c>
      <c r="G31" s="31" t="n">
        <v>-0.00894165</v>
      </c>
      <c r="H31" s="32" t="n">
        <v>32.2842</v>
      </c>
      <c r="I31" s="33" t="n">
        <v>32.2871</v>
      </c>
      <c r="J31" s="32" t="n">
        <v>0.00390416</v>
      </c>
      <c r="K31" s="31" t="n">
        <v>0.0028801</v>
      </c>
      <c r="L31" s="32" t="n">
        <v>32.2842</v>
      </c>
      <c r="M31" s="33" t="n">
        <v>32.285</v>
      </c>
      <c r="N31" s="32" t="n">
        <v>0.0120501</v>
      </c>
      <c r="O31" s="31" t="n">
        <v>0.000827789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40</v>
      </c>
      <c r="B33" s="24" t="s">
        <v>41</v>
      </c>
      <c r="C33" s="24" t="n">
        <v>241</v>
      </c>
      <c r="D33" s="25" t="n">
        <v>124.976</v>
      </c>
      <c r="E33" s="26" t="n">
        <v>124.976</v>
      </c>
      <c r="F33" s="25" t="n">
        <v>0.0517012</v>
      </c>
      <c r="G33" s="24" t="n">
        <v>0.000358582</v>
      </c>
      <c r="H33" s="25" t="n">
        <v>31.3637</v>
      </c>
      <c r="I33" s="26" t="n">
        <v>31.348</v>
      </c>
      <c r="J33" s="25" t="n">
        <v>0.00515696</v>
      </c>
      <c r="K33" s="24" t="n">
        <v>-0.0156555</v>
      </c>
      <c r="L33" s="25" t="n">
        <v>31.3637</v>
      </c>
      <c r="M33" s="26" t="n">
        <v>31.3486</v>
      </c>
      <c r="N33" s="25" t="n">
        <v>0.00340224</v>
      </c>
      <c r="O33" s="24" t="n">
        <v>-0.01511</v>
      </c>
    </row>
    <row r="34" customFormat="false" ht="15.75" hidden="false" customHeight="false" outlineLevel="0" collapsed="false">
      <c r="A34" s="30" t="s">
        <v>40</v>
      </c>
      <c r="B34" s="31" t="s">
        <v>41</v>
      </c>
      <c r="C34" s="31" t="n">
        <v>241</v>
      </c>
      <c r="D34" s="32" t="n">
        <v>100.056</v>
      </c>
      <c r="E34" s="33" t="n">
        <v>100.056</v>
      </c>
      <c r="F34" s="32" t="n">
        <v>0.0379074</v>
      </c>
      <c r="G34" s="31" t="n">
        <v>2.28882E-005</v>
      </c>
      <c r="H34" s="32" t="n">
        <v>31.2365</v>
      </c>
      <c r="I34" s="33" t="n">
        <v>31.2351</v>
      </c>
      <c r="J34" s="32" t="n">
        <v>0.00120022</v>
      </c>
      <c r="K34" s="31" t="n">
        <v>-0.00142288</v>
      </c>
      <c r="L34" s="32" t="n">
        <v>31.2365</v>
      </c>
      <c r="M34" s="33" t="n">
        <v>31.2341</v>
      </c>
      <c r="N34" s="32" t="n">
        <v>0.00122708</v>
      </c>
      <c r="O34" s="31" t="n">
        <v>-0.0024280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23" t="s">
        <v>42</v>
      </c>
      <c r="B36" s="24" t="s">
        <v>43</v>
      </c>
      <c r="C36" s="24" t="n">
        <v>120</v>
      </c>
      <c r="D36" s="25" t="n">
        <v>401.058</v>
      </c>
      <c r="E36" s="26" t="n">
        <v>401.012</v>
      </c>
      <c r="F36" s="25" t="n">
        <v>0.113949</v>
      </c>
      <c r="G36" s="24" t="n">
        <v>-0.0456238</v>
      </c>
      <c r="H36" s="25" t="n">
        <v>30.9356</v>
      </c>
      <c r="I36" s="26" t="n">
        <v>30.9386</v>
      </c>
      <c r="J36" s="25" t="n">
        <v>0.000423043</v>
      </c>
      <c r="K36" s="24" t="n">
        <v>0.00303459</v>
      </c>
      <c r="L36" s="25" t="n">
        <v>30.9356</v>
      </c>
      <c r="M36" s="26" t="n">
        <v>30.9381</v>
      </c>
      <c r="N36" s="25" t="n">
        <v>0.000395169</v>
      </c>
      <c r="O36" s="24" t="n">
        <v>0.00248337</v>
      </c>
    </row>
    <row r="37" customFormat="false" ht="15.75" hidden="false" customHeight="false" outlineLevel="0" collapsed="false">
      <c r="A37" s="30" t="s">
        <v>42</v>
      </c>
      <c r="B37" s="31" t="s">
        <v>43</v>
      </c>
      <c r="C37" s="31" t="n">
        <v>241</v>
      </c>
      <c r="D37" s="32" t="n">
        <v>300.447</v>
      </c>
      <c r="E37" s="33" t="n">
        <v>300.447</v>
      </c>
      <c r="F37" s="32" t="n">
        <v>0.0600002</v>
      </c>
      <c r="G37" s="31" t="n">
        <v>0.00012207</v>
      </c>
      <c r="H37" s="32" t="n">
        <v>30.8388</v>
      </c>
      <c r="I37" s="33" t="n">
        <v>30.8382</v>
      </c>
      <c r="J37" s="32" t="n">
        <v>0.000500121</v>
      </c>
      <c r="K37" s="31" t="n">
        <v>-0.000574112</v>
      </c>
      <c r="L37" s="32" t="n">
        <v>30.8388</v>
      </c>
      <c r="M37" s="33" t="n">
        <v>30.8378</v>
      </c>
      <c r="N37" s="32" t="n">
        <v>0.000523439</v>
      </c>
      <c r="O37" s="31" t="n">
        <v>-0.00101662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4</v>
      </c>
      <c r="B39" s="20" t="s">
        <v>45</v>
      </c>
      <c r="C39" s="20" t="n">
        <v>241</v>
      </c>
      <c r="D39" s="21" t="n">
        <v>250.232</v>
      </c>
      <c r="E39" s="22" t="n">
        <v>250.232</v>
      </c>
      <c r="F39" s="21" t="n">
        <v>0.0356376</v>
      </c>
      <c r="G39" s="20" t="n">
        <v>0.000457764</v>
      </c>
      <c r="H39" s="21" t="n">
        <v>31.0277</v>
      </c>
      <c r="I39" s="22" t="n">
        <v>31.0323</v>
      </c>
      <c r="J39" s="21" t="n">
        <v>0.000282013</v>
      </c>
      <c r="K39" s="20" t="n">
        <v>0.00461578</v>
      </c>
      <c r="L39" s="21" t="n">
        <v>31.0277</v>
      </c>
      <c r="M39" s="22" t="n">
        <v>31.0316</v>
      </c>
      <c r="N39" s="21" t="n">
        <v>0.000239474</v>
      </c>
      <c r="O39" s="20" t="n">
        <v>0.00389862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6</v>
      </c>
      <c r="B41" s="20" t="s">
        <v>47</v>
      </c>
      <c r="C41" s="20" t="n">
        <v>241</v>
      </c>
      <c r="D41" s="21" t="n">
        <v>300.1</v>
      </c>
      <c r="E41" s="22" t="n">
        <v>300.1</v>
      </c>
      <c r="F41" s="21" t="n">
        <v>0.0286915</v>
      </c>
      <c r="G41" s="20" t="n">
        <v>3.05176E-005</v>
      </c>
      <c r="H41" s="21" t="n">
        <v>31.0667</v>
      </c>
      <c r="I41" s="22" t="n">
        <v>31.0664</v>
      </c>
      <c r="J41" s="21" t="n">
        <v>0.000229585</v>
      </c>
      <c r="K41" s="20" t="n">
        <v>-0.000282288</v>
      </c>
      <c r="L41" s="21" t="n">
        <v>31.0667</v>
      </c>
      <c r="M41" s="22" t="n">
        <v>31.0656</v>
      </c>
      <c r="N41" s="21" t="n">
        <v>0.000213217</v>
      </c>
      <c r="O41" s="20" t="n">
        <v>-0.0011463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8</v>
      </c>
      <c r="B43" s="20" t="s">
        <v>49</v>
      </c>
      <c r="C43" s="20" t="n">
        <v>241</v>
      </c>
      <c r="D43" s="21" t="n">
        <v>150.349</v>
      </c>
      <c r="E43" s="22" t="n">
        <v>150.349</v>
      </c>
      <c r="F43" s="21" t="n">
        <v>0.0337224</v>
      </c>
      <c r="G43" s="20" t="n">
        <v>7.62939E-005</v>
      </c>
      <c r="H43" s="21" t="n">
        <v>30.8523</v>
      </c>
      <c r="I43" s="22" t="n">
        <v>30.8528</v>
      </c>
      <c r="J43" s="21" t="n">
        <v>0.000695471</v>
      </c>
      <c r="K43" s="20" t="n">
        <v>0.000509262</v>
      </c>
      <c r="L43" s="21" t="n">
        <v>30.8523</v>
      </c>
      <c r="M43" s="22" t="n">
        <v>30.8514</v>
      </c>
      <c r="N43" s="21" t="n">
        <v>0.000483825</v>
      </c>
      <c r="O43" s="20" t="n">
        <v>-0.000940323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50</v>
      </c>
      <c r="B45" s="20" t="s">
        <v>51</v>
      </c>
      <c r="C45" s="20" t="n">
        <v>241</v>
      </c>
      <c r="D45" s="21" t="n">
        <v>175.086</v>
      </c>
      <c r="E45" s="22" t="n">
        <v>175.086</v>
      </c>
      <c r="F45" s="21" t="n">
        <v>0.0426159</v>
      </c>
      <c r="G45" s="20" t="n">
        <v>0.000442505</v>
      </c>
      <c r="H45" s="21" t="n">
        <v>30.9984</v>
      </c>
      <c r="I45" s="22" t="n">
        <v>30.9941</v>
      </c>
      <c r="J45" s="21" t="n">
        <v>0.000335586</v>
      </c>
      <c r="K45" s="20" t="n">
        <v>-0.00429153</v>
      </c>
      <c r="L45" s="21" t="n">
        <v>30.9984</v>
      </c>
      <c r="M45" s="22" t="n">
        <v>30.9928</v>
      </c>
      <c r="N45" s="21" t="n">
        <v>0.000268162</v>
      </c>
      <c r="O45" s="20" t="n">
        <v>-0.00557899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9" t="s">
        <v>52</v>
      </c>
      <c r="B47" s="20" t="s">
        <v>53</v>
      </c>
      <c r="C47" s="20" t="n">
        <v>241</v>
      </c>
      <c r="D47" s="21" t="n">
        <v>40.081</v>
      </c>
      <c r="E47" s="22" t="n">
        <v>40.0812</v>
      </c>
      <c r="F47" s="21" t="n">
        <v>0.030876</v>
      </c>
      <c r="G47" s="20" t="n">
        <v>0.000198364</v>
      </c>
      <c r="H47" s="21" t="n">
        <v>28.9119</v>
      </c>
      <c r="I47" s="22" t="n">
        <v>28.9068</v>
      </c>
      <c r="J47" s="21" t="n">
        <v>0.000621792</v>
      </c>
      <c r="K47" s="20" t="n">
        <v>-0.00512886</v>
      </c>
      <c r="L47" s="21" t="n">
        <v>28.9119</v>
      </c>
      <c r="M47" s="22" t="n">
        <v>28.9053</v>
      </c>
      <c r="N47" s="21" t="n">
        <v>0.000398592</v>
      </c>
      <c r="O47" s="20" t="n">
        <v>-0.00663185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9" t="s">
        <v>54</v>
      </c>
      <c r="B49" s="20" t="s">
        <v>55</v>
      </c>
      <c r="C49" s="20" t="n">
        <v>227</v>
      </c>
      <c r="D49" s="21" t="n">
        <v>300.119</v>
      </c>
      <c r="E49" s="22" t="n">
        <v>300.143</v>
      </c>
      <c r="F49" s="21" t="n">
        <v>0.0392041</v>
      </c>
      <c r="G49" s="20" t="n">
        <v>0.0236206</v>
      </c>
      <c r="H49" s="21" t="n">
        <v>31.2428</v>
      </c>
      <c r="I49" s="22" t="n">
        <v>31.2409</v>
      </c>
      <c r="J49" s="21" t="n">
        <v>0.000436366</v>
      </c>
      <c r="K49" s="20" t="n">
        <v>-0.00194359</v>
      </c>
      <c r="L49" s="21" t="n">
        <v>31.2428</v>
      </c>
      <c r="M49" s="22" t="n">
        <v>31.24</v>
      </c>
      <c r="N49" s="21" t="n">
        <v>0.000223322</v>
      </c>
      <c r="O49" s="20" t="n">
        <v>-0.00276566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23" t="s">
        <v>56</v>
      </c>
      <c r="B51" s="24" t="s">
        <v>57</v>
      </c>
      <c r="C51" s="24" t="n">
        <v>241</v>
      </c>
      <c r="D51" s="25" t="n">
        <v>250.088</v>
      </c>
      <c r="E51" s="26" t="n">
        <v>250.088</v>
      </c>
      <c r="F51" s="25" t="n">
        <v>0.0349817</v>
      </c>
      <c r="G51" s="24" t="n">
        <v>0.000427246</v>
      </c>
      <c r="H51" s="25" t="n">
        <v>31.1936</v>
      </c>
      <c r="I51" s="26" t="n">
        <v>31.19</v>
      </c>
      <c r="J51" s="25" t="n">
        <v>0.00158271</v>
      </c>
      <c r="K51" s="24" t="n">
        <v>-0.00362396</v>
      </c>
      <c r="L51" s="25" t="n">
        <v>31.1936</v>
      </c>
      <c r="M51" s="26" t="n">
        <v>31.1884</v>
      </c>
      <c r="N51" s="25" t="n">
        <v>0.00197863</v>
      </c>
      <c r="O51" s="24" t="n">
        <v>-0.00515747</v>
      </c>
    </row>
    <row r="52" customFormat="false" ht="15" hidden="false" customHeight="false" outlineLevel="0" collapsed="false">
      <c r="A52" s="27" t="s">
        <v>56</v>
      </c>
      <c r="B52" s="28" t="s">
        <v>57</v>
      </c>
      <c r="C52" s="28" t="n">
        <v>306</v>
      </c>
      <c r="D52" s="29" t="n">
        <v>200.081</v>
      </c>
      <c r="E52" s="1" t="n">
        <v>200.09</v>
      </c>
      <c r="F52" s="29" t="n">
        <v>0.0536677</v>
      </c>
      <c r="G52" s="28" t="n">
        <v>0.00942993</v>
      </c>
      <c r="H52" s="29" t="n">
        <v>31.0213</v>
      </c>
      <c r="I52" s="1" t="n">
        <v>31.0198</v>
      </c>
      <c r="J52" s="29" t="n">
        <v>0.000389685</v>
      </c>
      <c r="K52" s="28" t="n">
        <v>-0.00148582</v>
      </c>
      <c r="L52" s="29" t="n">
        <v>31.0213</v>
      </c>
      <c r="M52" s="1" t="n">
        <v>31.0198</v>
      </c>
      <c r="N52" s="29" t="n">
        <v>0.000329649</v>
      </c>
      <c r="O52" s="28" t="n">
        <v>-0.00151443</v>
      </c>
    </row>
    <row r="53" customFormat="false" ht="15.75" hidden="false" customHeight="false" outlineLevel="0" collapsed="false">
      <c r="A53" s="30" t="s">
        <v>56</v>
      </c>
      <c r="B53" s="31" t="s">
        <v>57</v>
      </c>
      <c r="C53" s="31" t="n">
        <v>306</v>
      </c>
      <c r="D53" s="32" t="n">
        <v>200.093</v>
      </c>
      <c r="E53" s="33" t="n">
        <v>200.09</v>
      </c>
      <c r="F53" s="32" t="n">
        <v>0.0536677</v>
      </c>
      <c r="G53" s="31" t="n">
        <v>-0.00257874</v>
      </c>
      <c r="H53" s="32" t="n">
        <v>31.021</v>
      </c>
      <c r="I53" s="33" t="n">
        <v>31.0198</v>
      </c>
      <c r="J53" s="32" t="n">
        <v>0.000389685</v>
      </c>
      <c r="K53" s="31" t="n">
        <v>-0.00118637</v>
      </c>
      <c r="L53" s="32" t="n">
        <v>31.021</v>
      </c>
      <c r="M53" s="33" t="n">
        <v>31.0198</v>
      </c>
      <c r="N53" s="32" t="n">
        <v>0.000329649</v>
      </c>
      <c r="O53" s="31" t="n">
        <v>-0.0012149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3" t="s">
        <v>58</v>
      </c>
      <c r="B55" s="24" t="s">
        <v>59</v>
      </c>
      <c r="C55" s="24" t="n">
        <v>368</v>
      </c>
      <c r="D55" s="25" t="n">
        <v>300.073</v>
      </c>
      <c r="E55" s="26" t="n">
        <v>300.121</v>
      </c>
      <c r="F55" s="25" t="n">
        <v>0.0765889</v>
      </c>
      <c r="G55" s="24" t="n">
        <v>0.0481262</v>
      </c>
      <c r="H55" s="25" t="n">
        <v>31.2598</v>
      </c>
      <c r="I55" s="26" t="n">
        <v>31.2561</v>
      </c>
      <c r="J55" s="25" t="n">
        <v>0.000483383</v>
      </c>
      <c r="K55" s="24" t="n">
        <v>-0.00370598</v>
      </c>
      <c r="L55" s="25" t="n">
        <v>31.2598</v>
      </c>
      <c r="M55" s="26" t="n">
        <v>31.2556</v>
      </c>
      <c r="N55" s="25" t="n">
        <v>0.000646528</v>
      </c>
      <c r="O55" s="24" t="n">
        <v>-0.00423241</v>
      </c>
    </row>
    <row r="56" customFormat="false" ht="15.75" hidden="false" customHeight="false" outlineLevel="0" collapsed="false">
      <c r="A56" s="30" t="s">
        <v>58</v>
      </c>
      <c r="B56" s="31" t="s">
        <v>59</v>
      </c>
      <c r="C56" s="31" t="n">
        <v>356</v>
      </c>
      <c r="D56" s="32" t="n">
        <v>300.254</v>
      </c>
      <c r="E56" s="33" t="n">
        <v>300.207</v>
      </c>
      <c r="F56" s="32" t="n">
        <v>0.0835322</v>
      </c>
      <c r="G56" s="31" t="n">
        <v>-0.0474243</v>
      </c>
      <c r="H56" s="32" t="n">
        <v>31.2558</v>
      </c>
      <c r="I56" s="33" t="n">
        <v>31.2563</v>
      </c>
      <c r="J56" s="32" t="n">
        <v>0.000492908</v>
      </c>
      <c r="K56" s="31" t="n">
        <v>0.000541687</v>
      </c>
      <c r="L56" s="32" t="n">
        <v>31.2558</v>
      </c>
      <c r="M56" s="33" t="n">
        <v>31.2559</v>
      </c>
      <c r="N56" s="32" t="n">
        <v>0.000693759</v>
      </c>
      <c r="O56" s="31" t="n">
        <v>0.00012588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60</v>
      </c>
      <c r="B58" s="20" t="s">
        <v>61</v>
      </c>
      <c r="C58" s="20" t="n">
        <v>241</v>
      </c>
      <c r="D58" s="21" t="n">
        <v>50.126</v>
      </c>
      <c r="E58" s="22" t="n">
        <v>50.126</v>
      </c>
      <c r="F58" s="21" t="n">
        <v>0.0354108</v>
      </c>
      <c r="G58" s="20" t="n">
        <v>1.14441E-005</v>
      </c>
      <c r="H58" s="21" t="n">
        <v>28.8456</v>
      </c>
      <c r="I58" s="22" t="n">
        <v>28.8218</v>
      </c>
      <c r="J58" s="21" t="n">
        <v>0.00218818</v>
      </c>
      <c r="K58" s="20" t="n">
        <v>-0.0238171</v>
      </c>
      <c r="L58" s="21" t="n">
        <v>28.8456</v>
      </c>
      <c r="M58" s="22" t="n">
        <v>28.8211</v>
      </c>
      <c r="N58" s="21" t="n">
        <v>0.00256251</v>
      </c>
      <c r="O58" s="20" t="n">
        <v>-0.0245113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62</v>
      </c>
      <c r="B60" s="20" t="s">
        <v>63</v>
      </c>
      <c r="C60" s="20" t="n">
        <v>241</v>
      </c>
      <c r="D60" s="21" t="n">
        <v>30.404</v>
      </c>
      <c r="E60" s="22" t="n">
        <v>30.4036</v>
      </c>
      <c r="F60" s="21" t="n">
        <v>0.0260359</v>
      </c>
      <c r="G60" s="20" t="n">
        <v>-0.000352859</v>
      </c>
      <c r="H60" s="21" t="n">
        <v>28.152</v>
      </c>
      <c r="I60" s="22" t="n">
        <v>28.1506</v>
      </c>
      <c r="J60" s="21" t="n">
        <v>0.00150742</v>
      </c>
      <c r="K60" s="20" t="n">
        <v>-0.00138474</v>
      </c>
      <c r="L60" s="21" t="n">
        <v>28.152</v>
      </c>
      <c r="M60" s="22" t="n">
        <v>28.1492</v>
      </c>
      <c r="N60" s="21" t="n">
        <v>0.00159223</v>
      </c>
      <c r="O60" s="20" t="n">
        <v>-0.00276947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64</v>
      </c>
      <c r="B62" s="20" t="s">
        <v>65</v>
      </c>
      <c r="C62" s="20" t="n">
        <v>156</v>
      </c>
      <c r="D62" s="21" t="n">
        <v>2.547</v>
      </c>
      <c r="E62" s="22" t="n">
        <v>2.57021</v>
      </c>
      <c r="F62" s="21" t="n">
        <v>0.103487</v>
      </c>
      <c r="G62" s="20" t="n">
        <v>0.0232053</v>
      </c>
      <c r="H62" s="21" t="n">
        <v>27.4426</v>
      </c>
      <c r="I62" s="22" t="n">
        <v>27.4298</v>
      </c>
      <c r="J62" s="21" t="n">
        <v>0.0102792</v>
      </c>
      <c r="K62" s="20" t="n">
        <v>-0.0128498</v>
      </c>
      <c r="L62" s="21" t="n">
        <v>27.4426</v>
      </c>
      <c r="M62" s="22" t="n">
        <v>27.4313</v>
      </c>
      <c r="N62" s="21" t="n">
        <v>0.0126041</v>
      </c>
      <c r="O62" s="20" t="n">
        <v>-0.0113144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66</v>
      </c>
      <c r="B64" s="20" t="s">
        <v>67</v>
      </c>
      <c r="C64" s="20" t="n">
        <v>241</v>
      </c>
      <c r="D64" s="21" t="n">
        <v>30.156</v>
      </c>
      <c r="E64" s="22" t="n">
        <v>30.1559</v>
      </c>
      <c r="F64" s="21" t="n">
        <v>0.0361669</v>
      </c>
      <c r="G64" s="20" t="n">
        <v>-0.000148773</v>
      </c>
      <c r="H64" s="21" t="n">
        <v>27.0315</v>
      </c>
      <c r="I64" s="22" t="n">
        <v>27.0389</v>
      </c>
      <c r="J64" s="21" t="n">
        <v>0.00448349</v>
      </c>
      <c r="K64" s="20" t="n">
        <v>0.00743866</v>
      </c>
      <c r="L64" s="21" t="n">
        <v>27.0315</v>
      </c>
      <c r="M64" s="22" t="n">
        <v>27.0379</v>
      </c>
      <c r="N64" s="21" t="n">
        <v>0.00441879</v>
      </c>
      <c r="O64" s="20" t="n">
        <v>0.00637627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68</v>
      </c>
      <c r="B66" s="20" t="s">
        <v>69</v>
      </c>
      <c r="C66" s="20" t="n">
        <v>241</v>
      </c>
      <c r="D66" s="21" t="n">
        <v>149.929</v>
      </c>
      <c r="E66" s="22" t="n">
        <v>149.929</v>
      </c>
      <c r="F66" s="21" t="n">
        <v>0.0282992</v>
      </c>
      <c r="G66" s="20" t="n">
        <v>0.000244141</v>
      </c>
      <c r="H66" s="21" t="n">
        <v>27.1711</v>
      </c>
      <c r="I66" s="22" t="n">
        <v>27.1751</v>
      </c>
      <c r="J66" s="21" t="n">
        <v>0.000220317</v>
      </c>
      <c r="K66" s="20" t="n">
        <v>0.00398827</v>
      </c>
      <c r="L66" s="21" t="n">
        <v>27.1711</v>
      </c>
      <c r="M66" s="22" t="n">
        <v>27.1741</v>
      </c>
      <c r="N66" s="21" t="n">
        <v>0.000220852</v>
      </c>
      <c r="O66" s="20" t="n">
        <v>0.00295448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70</v>
      </c>
      <c r="B68" s="20" t="s">
        <v>71</v>
      </c>
      <c r="C68" s="20" t="n">
        <v>241</v>
      </c>
      <c r="D68" s="21" t="n">
        <v>200.464</v>
      </c>
      <c r="E68" s="22" t="n">
        <v>200.464</v>
      </c>
      <c r="F68" s="21" t="n">
        <v>0.0312877</v>
      </c>
      <c r="G68" s="20" t="n">
        <v>0.000305176</v>
      </c>
      <c r="H68" s="21" t="n">
        <v>27.1661</v>
      </c>
      <c r="I68" s="22" t="n">
        <v>27.1696</v>
      </c>
      <c r="J68" s="21" t="n">
        <v>0.000189515</v>
      </c>
      <c r="K68" s="20" t="n">
        <v>0.00354004</v>
      </c>
      <c r="L68" s="21" t="n">
        <v>27.1661</v>
      </c>
      <c r="M68" s="22" t="n">
        <v>27.169</v>
      </c>
      <c r="N68" s="21" t="n">
        <v>0.000245768</v>
      </c>
      <c r="O68" s="20" t="n">
        <v>0.0028972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72</v>
      </c>
      <c r="B70" s="20" t="s">
        <v>73</v>
      </c>
      <c r="C70" s="20" t="n">
        <v>241</v>
      </c>
      <c r="D70" s="21" t="n">
        <v>50.04</v>
      </c>
      <c r="E70" s="22" t="n">
        <v>50.0401</v>
      </c>
      <c r="F70" s="21" t="n">
        <v>0.0320371</v>
      </c>
      <c r="G70" s="20" t="n">
        <v>0.000137329</v>
      </c>
      <c r="H70" s="21" t="n">
        <v>27.0825</v>
      </c>
      <c r="I70" s="22" t="n">
        <v>27.0865</v>
      </c>
      <c r="J70" s="21" t="n">
        <v>0.00142532</v>
      </c>
      <c r="K70" s="20" t="n">
        <v>0.00403595</v>
      </c>
      <c r="L70" s="21" t="n">
        <v>27.0825</v>
      </c>
      <c r="M70" s="22" t="n">
        <v>27.0864</v>
      </c>
      <c r="N70" s="21" t="n">
        <v>0.00358094</v>
      </c>
      <c r="O70" s="20" t="n">
        <v>0.00388336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74</v>
      </c>
      <c r="B72" s="20" t="s">
        <v>75</v>
      </c>
      <c r="C72" s="20" t="n">
        <v>241</v>
      </c>
      <c r="D72" s="21" t="n">
        <v>30.229</v>
      </c>
      <c r="E72" s="22" t="n">
        <v>30.2295</v>
      </c>
      <c r="F72" s="21" t="n">
        <v>0.0379605</v>
      </c>
      <c r="G72" s="20" t="n">
        <v>0.000469208</v>
      </c>
      <c r="H72" s="21" t="n">
        <v>26.9734</v>
      </c>
      <c r="I72" s="22" t="n">
        <v>26.9881</v>
      </c>
      <c r="J72" s="21" t="n">
        <v>0.000499537</v>
      </c>
      <c r="K72" s="20" t="n">
        <v>0.0146637</v>
      </c>
      <c r="L72" s="21" t="n">
        <v>26.9734</v>
      </c>
      <c r="M72" s="22" t="n">
        <v>26.9866</v>
      </c>
      <c r="N72" s="21" t="n">
        <v>0.00024654</v>
      </c>
      <c r="O72" s="20" t="n">
        <v>0.0132084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76</v>
      </c>
      <c r="B74" s="20" t="s">
        <v>77</v>
      </c>
      <c r="C74" s="20" t="n">
        <v>241</v>
      </c>
      <c r="D74" s="21" t="n">
        <v>30.085</v>
      </c>
      <c r="E74" s="22" t="n">
        <v>30.0849</v>
      </c>
      <c r="F74" s="21" t="n">
        <v>0.0307958</v>
      </c>
      <c r="G74" s="20" t="n">
        <v>-9.34601E-005</v>
      </c>
      <c r="H74" s="21" t="n">
        <v>26.9034</v>
      </c>
      <c r="I74" s="22" t="n">
        <v>26.9558</v>
      </c>
      <c r="J74" s="21" t="n">
        <v>0.0160231</v>
      </c>
      <c r="K74" s="20" t="n">
        <v>0.0524178</v>
      </c>
      <c r="L74" s="21" t="n">
        <v>26.9034</v>
      </c>
      <c r="M74" s="22" t="n">
        <v>26.9578</v>
      </c>
      <c r="N74" s="21" t="n">
        <v>0.0115841</v>
      </c>
      <c r="O74" s="20" t="n">
        <v>0.0543499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78</v>
      </c>
      <c r="B76" s="20" t="s">
        <v>79</v>
      </c>
      <c r="C76" s="20" t="n">
        <v>241</v>
      </c>
      <c r="D76" s="21" t="n">
        <v>10.043</v>
      </c>
      <c r="E76" s="22" t="n">
        <v>10.0425</v>
      </c>
      <c r="F76" s="21" t="n">
        <v>0.0289556</v>
      </c>
      <c r="G76" s="20" t="n">
        <v>-0.000460625</v>
      </c>
      <c r="H76" s="21" t="n">
        <v>26.0782</v>
      </c>
      <c r="I76" s="22" t="n">
        <v>26.3023</v>
      </c>
      <c r="J76" s="21" t="n">
        <v>0.013396</v>
      </c>
      <c r="K76" s="20" t="n">
        <v>0.224094</v>
      </c>
      <c r="L76" s="21" t="n">
        <v>26.0782</v>
      </c>
      <c r="M76" s="22" t="n">
        <v>26.2699</v>
      </c>
      <c r="N76" s="21" t="n">
        <v>0.04951</v>
      </c>
      <c r="O76" s="20" t="n">
        <v>0.191702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80</v>
      </c>
      <c r="B78" s="20" t="s">
        <v>81</v>
      </c>
      <c r="C78" s="20" t="n">
        <v>209</v>
      </c>
      <c r="D78" s="21" t="n">
        <v>51.884</v>
      </c>
      <c r="E78" s="22" t="n">
        <v>51.8988</v>
      </c>
      <c r="F78" s="21" t="n">
        <v>0.109637</v>
      </c>
      <c r="G78" s="20" t="n">
        <v>0.0148239</v>
      </c>
      <c r="H78" s="21" t="n">
        <v>27.1074</v>
      </c>
      <c r="I78" s="22" t="n">
        <v>27.0614</v>
      </c>
      <c r="J78" s="21" t="n">
        <v>0.0159476</v>
      </c>
      <c r="K78" s="20" t="n">
        <v>-0.0460472</v>
      </c>
      <c r="L78" s="21" t="n">
        <v>27.1074</v>
      </c>
      <c r="M78" s="22" t="n">
        <v>27.0661</v>
      </c>
      <c r="N78" s="21" t="n">
        <v>0.019268</v>
      </c>
      <c r="O78" s="20" t="n">
        <v>-0.0412617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82</v>
      </c>
      <c r="B80" s="20" t="s">
        <v>83</v>
      </c>
      <c r="C80" s="20" t="n">
        <v>241</v>
      </c>
      <c r="D80" s="21" t="n">
        <v>2.162</v>
      </c>
      <c r="E80" s="22" t="n">
        <v>2.16171</v>
      </c>
      <c r="F80" s="21" t="n">
        <v>0.0313535</v>
      </c>
      <c r="G80" s="20" t="n">
        <v>-0.000294447</v>
      </c>
      <c r="H80" s="21" t="n">
        <v>27.0541</v>
      </c>
      <c r="I80" s="22" t="n">
        <v>26.3659</v>
      </c>
      <c r="J80" s="21" t="n">
        <v>0.195818</v>
      </c>
      <c r="K80" s="20" t="n">
        <v>-0.688192</v>
      </c>
      <c r="L80" s="21" t="n">
        <v>27.0541</v>
      </c>
      <c r="M80" s="22" t="n">
        <v>26.5581</v>
      </c>
      <c r="N80" s="21" t="n">
        <v>0.283885</v>
      </c>
      <c r="O80" s="20" t="n">
        <v>-0.496027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84</v>
      </c>
      <c r="B82" s="20" t="s">
        <v>85</v>
      </c>
      <c r="C82" s="20" t="n">
        <v>241</v>
      </c>
      <c r="D82" s="21" t="n">
        <v>100.352</v>
      </c>
      <c r="E82" s="22" t="n">
        <v>100.352</v>
      </c>
      <c r="F82" s="21" t="n">
        <v>0.0403127</v>
      </c>
      <c r="G82" s="20" t="n">
        <v>0.000236511</v>
      </c>
      <c r="H82" s="21" t="n">
        <v>30.1778</v>
      </c>
      <c r="I82" s="22" t="n">
        <v>30.1698</v>
      </c>
      <c r="J82" s="21" t="n">
        <v>0.000443031</v>
      </c>
      <c r="K82" s="20" t="n">
        <v>-0.00798607</v>
      </c>
      <c r="L82" s="21" t="n">
        <v>30.1778</v>
      </c>
      <c r="M82" s="22" t="n">
        <v>30.1688</v>
      </c>
      <c r="N82" s="21" t="n">
        <v>0.000292512</v>
      </c>
      <c r="O82" s="20" t="n">
        <v>-0.00896072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.75" hidden="false" customHeight="false" outlineLevel="0" collapsed="false">
      <c r="A84" s="19" t="s">
        <v>86</v>
      </c>
      <c r="B84" s="20" t="s">
        <v>87</v>
      </c>
      <c r="C84" s="20" t="n">
        <v>241</v>
      </c>
      <c r="D84" s="21" t="n">
        <v>350.009</v>
      </c>
      <c r="E84" s="22" t="n">
        <v>350.009</v>
      </c>
      <c r="F84" s="21" t="n">
        <v>0.0778958</v>
      </c>
      <c r="G84" s="20" t="n">
        <v>-0.000305176</v>
      </c>
      <c r="H84" s="21" t="n">
        <v>31.2689</v>
      </c>
      <c r="I84" s="22" t="n">
        <v>31.2668</v>
      </c>
      <c r="J84" s="21" t="n">
        <v>0.000217689</v>
      </c>
      <c r="K84" s="20" t="n">
        <v>-0.00205231</v>
      </c>
      <c r="L84" s="21" t="n">
        <v>31.2689</v>
      </c>
      <c r="M84" s="22" t="n">
        <v>31.2661</v>
      </c>
      <c r="N84" s="21" t="n">
        <v>0.000222262</v>
      </c>
      <c r="O84" s="20" t="n">
        <v>-0.0027771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19" t="s">
        <v>88</v>
      </c>
      <c r="B86" s="20" t="s">
        <v>89</v>
      </c>
      <c r="C86" s="20" t="n">
        <v>241</v>
      </c>
      <c r="D86" s="21" t="n">
        <v>149.82</v>
      </c>
      <c r="E86" s="22" t="n">
        <v>149.82</v>
      </c>
      <c r="F86" s="21" t="n">
        <v>0.041014</v>
      </c>
      <c r="G86" s="20" t="n">
        <v>0.000488281</v>
      </c>
      <c r="H86" s="21" t="n">
        <v>30.3896</v>
      </c>
      <c r="I86" s="22" t="n">
        <v>30.4019</v>
      </c>
      <c r="J86" s="21" t="n">
        <v>0.00511248</v>
      </c>
      <c r="K86" s="20" t="n">
        <v>0.0123234</v>
      </c>
      <c r="L86" s="21" t="n">
        <v>30.3896</v>
      </c>
      <c r="M86" s="22" t="n">
        <v>30.402</v>
      </c>
      <c r="N86" s="21" t="n">
        <v>0.00460465</v>
      </c>
      <c r="O86" s="20" t="n">
        <v>0.0123787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3" t="s">
        <v>90</v>
      </c>
      <c r="B88" s="24" t="s">
        <v>91</v>
      </c>
      <c r="C88" s="24" t="n">
        <v>218</v>
      </c>
      <c r="D88" s="25" t="n">
        <v>200.036</v>
      </c>
      <c r="E88" s="26" t="n">
        <v>200.117</v>
      </c>
      <c r="F88" s="25" t="n">
        <v>0.0447741</v>
      </c>
      <c r="G88" s="24" t="n">
        <v>0.0809174</v>
      </c>
      <c r="H88" s="25" t="n">
        <v>30.7481</v>
      </c>
      <c r="I88" s="26" t="n">
        <v>30.7246</v>
      </c>
      <c r="J88" s="25" t="n">
        <v>0.000833624</v>
      </c>
      <c r="K88" s="24" t="n">
        <v>-0.0234623</v>
      </c>
      <c r="L88" s="25" t="n">
        <v>30.7481</v>
      </c>
      <c r="M88" s="26" t="n">
        <v>30.7239</v>
      </c>
      <c r="N88" s="25" t="n">
        <v>0.000727489</v>
      </c>
      <c r="O88" s="24" t="n">
        <v>-0.02421</v>
      </c>
    </row>
    <row r="89" customFormat="false" ht="15.75" hidden="false" customHeight="false" outlineLevel="0" collapsed="false">
      <c r="A89" s="30" t="s">
        <v>90</v>
      </c>
      <c r="B89" s="31" t="s">
        <v>91</v>
      </c>
      <c r="C89" s="31" t="n">
        <v>241</v>
      </c>
      <c r="D89" s="32" t="n">
        <v>125.002</v>
      </c>
      <c r="E89" s="33" t="n">
        <v>125.002</v>
      </c>
      <c r="F89" s="32" t="n">
        <v>0.0346709</v>
      </c>
      <c r="G89" s="31" t="n">
        <v>-0.00012207</v>
      </c>
      <c r="H89" s="32" t="n">
        <v>30.4759</v>
      </c>
      <c r="I89" s="33" t="n">
        <v>30.4741</v>
      </c>
      <c r="J89" s="32" t="n">
        <v>0.00044649</v>
      </c>
      <c r="K89" s="31" t="n">
        <v>-0.00177002</v>
      </c>
      <c r="L89" s="32" t="n">
        <v>30.4759</v>
      </c>
      <c r="M89" s="33" t="n">
        <v>30.4735</v>
      </c>
      <c r="N89" s="32" t="n">
        <v>0.000388773</v>
      </c>
      <c r="O89" s="31" t="n">
        <v>-0.00244713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.75" hidden="false" customHeight="false" outlineLevel="0" collapsed="false">
      <c r="A91" s="19" t="s">
        <v>92</v>
      </c>
      <c r="B91" s="20" t="s">
        <v>93</v>
      </c>
      <c r="C91" s="20" t="n">
        <v>100</v>
      </c>
      <c r="D91" s="21" t="n">
        <v>150.866</v>
      </c>
      <c r="E91" s="22" t="n">
        <v>150.803</v>
      </c>
      <c r="F91" s="21" t="n">
        <v>0.0982552</v>
      </c>
      <c r="G91" s="20" t="n">
        <v>-0.063324</v>
      </c>
      <c r="H91" s="21" t="n">
        <v>32.691</v>
      </c>
      <c r="I91" s="22" t="n">
        <v>32.6971</v>
      </c>
      <c r="J91" s="21" t="n">
        <v>0.00135837</v>
      </c>
      <c r="K91" s="20" t="n">
        <v>0.00607681</v>
      </c>
      <c r="L91" s="21" t="n">
        <v>32.691</v>
      </c>
      <c r="M91" s="22" t="n">
        <v>32.6964</v>
      </c>
      <c r="N91" s="21" t="n">
        <v>0.00133619</v>
      </c>
      <c r="O91" s="20" t="n">
        <v>0.0053978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19" t="s">
        <v>94</v>
      </c>
      <c r="B93" s="20" t="s">
        <v>95</v>
      </c>
      <c r="C93" s="20" t="n">
        <v>57</v>
      </c>
      <c r="D93" s="21" t="n">
        <v>175.208</v>
      </c>
      <c r="E93" s="22" t="n">
        <v>175.25</v>
      </c>
      <c r="F93" s="21" t="n">
        <v>0.112114</v>
      </c>
      <c r="G93" s="20" t="n">
        <v>0.041748</v>
      </c>
      <c r="H93" s="21" t="n">
        <v>33.2126</v>
      </c>
      <c r="I93" s="22" t="n">
        <v>33.21</v>
      </c>
      <c r="J93" s="21" t="n">
        <v>0.000397698</v>
      </c>
      <c r="K93" s="20" t="n">
        <v>-0.0026207</v>
      </c>
      <c r="L93" s="21" t="n">
        <v>33.2126</v>
      </c>
      <c r="M93" s="22" t="n">
        <v>33.2093</v>
      </c>
      <c r="N93" s="21" t="n">
        <v>0.000316109</v>
      </c>
      <c r="O93" s="20" t="n">
        <v>-0.00326538</v>
      </c>
    </row>
    <row r="94" customFormat="false" ht="15" hidden="false" customHeight="false" outlineLevel="0" collapsed="false">
      <c r="A9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6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3-0006.mrgcor1 &amp; 2019-003-0006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19-003-0012.mrgcor1 &amp; 2019-003-0012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18</v>
      </c>
      <c r="F6" s="0" t="str">
        <f aca="false">B6&amp;" &amp; "&amp;C6</f>
        <v> 2019-003-0014.mrgcor1 &amp; 2019-003-0014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20</v>
      </c>
      <c r="F7" s="0" t="str">
        <f aca="false">B7&amp;" &amp; "&amp;C7</f>
        <v> 2019-003-0017.mrgcor1 &amp; 2019-003-0017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3</v>
      </c>
      <c r="F8" s="0" t="str">
        <f aca="false">B8&amp;" &amp; "&amp;C8</f>
        <v> 2019-003-0020.mrgcor1 &amp; 2019-003-0020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5</v>
      </c>
      <c r="E9" s="35" t="n">
        <v>26</v>
      </c>
      <c r="F9" s="0" t="str">
        <f aca="false">B9&amp;" &amp; "&amp;C9</f>
        <v> 2019-003-0025.mrgcor1 &amp; 2019-003-0025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9-003-0036.mrgcor1 &amp; 2019-003-0036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1</v>
      </c>
      <c r="F11" s="0" t="str">
        <f aca="false">B11&amp;" &amp; "&amp;C11</f>
        <v> 2019-003-0044.mrgcor1 &amp; 2019-003-0044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3</v>
      </c>
      <c r="E12" s="35" t="n">
        <v>34</v>
      </c>
      <c r="F12" s="0" t="str">
        <f aca="false">B12&amp;" &amp; "&amp;C12</f>
        <v> 2019-003-0051.mrgcor1 &amp; 2019-003-0051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6</v>
      </c>
      <c r="E13" s="35" t="n">
        <v>37</v>
      </c>
      <c r="F13" s="0" t="str">
        <f aca="false">B13&amp;" &amp; "&amp;C13</f>
        <v> 2019-003-0057.mrgcor1 &amp; 2019-003-0057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39</v>
      </c>
      <c r="E14" s="35" t="n">
        <v>39</v>
      </c>
      <c r="F14" s="0" t="str">
        <f aca="false">B14&amp;" &amp; "&amp;C14</f>
        <v> 2019-003-0064.mrgcor1 &amp; 2019-003-0064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1</v>
      </c>
      <c r="E15" s="35" t="n">
        <v>41</v>
      </c>
      <c r="F15" s="0" t="str">
        <f aca="false">B15&amp;" &amp; "&amp;C15</f>
        <v> 2019-003-0069.mrgcor1 &amp; 2019-003-0069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3</v>
      </c>
      <c r="E16" s="35" t="n">
        <v>43</v>
      </c>
      <c r="F16" s="0" t="str">
        <f aca="false">B16&amp;" &amp; "&amp;C16</f>
        <v> 2019-003-0073.mrgcor1 &amp; 2019-003-0073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5</v>
      </c>
      <c r="E17" s="35" t="n">
        <v>45</v>
      </c>
      <c r="F17" s="0" t="str">
        <f aca="false">B17&amp;" &amp; "&amp;C17</f>
        <v> 2019-003-0077.mrgcor1 &amp; 2019-003-0077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47</v>
      </c>
      <c r="E18" s="35" t="n">
        <v>47</v>
      </c>
      <c r="F18" s="0" t="str">
        <f aca="false">B18&amp;" &amp; "&amp;C18</f>
        <v> 2019-003-0082.mrgcor1 &amp; 2019-003-0082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49</v>
      </c>
      <c r="E19" s="35" t="n">
        <v>49</v>
      </c>
      <c r="F19" s="0" t="str">
        <f aca="false">B19&amp;" &amp; "&amp;C19</f>
        <v> 2019-003-0084.mrgcor1 &amp; 2019-003-0084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51</v>
      </c>
      <c r="E20" s="35" t="n">
        <v>53</v>
      </c>
      <c r="F20" s="0" t="str">
        <f aca="false">B20&amp;" &amp; "&amp;C20</f>
        <v> 2019-003-0088.mrgcor1 &amp; 2019-003-0088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55</v>
      </c>
      <c r="E21" s="35" t="n">
        <v>56</v>
      </c>
      <c r="F21" s="0" t="str">
        <f aca="false">B21&amp;" &amp; "&amp;C21</f>
        <v> 2019-003-0095.mrgcor1 &amp; 2019-003-0095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58</v>
      </c>
      <c r="E22" s="35" t="n">
        <v>58</v>
      </c>
      <c r="F22" s="0" t="str">
        <f aca="false">B22&amp;" &amp; "&amp;C22</f>
        <v> 2019-003-0103.mrgcor1 &amp; 2019-003-0103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60</v>
      </c>
      <c r="E23" s="35" t="n">
        <v>60</v>
      </c>
      <c r="F23" s="0" t="str">
        <f aca="false">B23&amp;" &amp; "&amp;C23</f>
        <v> 2019-003-0104.mrgcor1 &amp; 2019-003-0104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62</v>
      </c>
      <c r="E24" s="35" t="n">
        <v>62</v>
      </c>
      <c r="F24" s="0" t="str">
        <f aca="false">B24&amp;" &amp; "&amp;C24</f>
        <v> 2019-003-0106.mrgcor1 &amp; 2019-003-0106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64</v>
      </c>
      <c r="E25" s="35" t="n">
        <v>64</v>
      </c>
      <c r="F25" s="0" t="str">
        <f aca="false">B25&amp;" &amp; "&amp;C25</f>
        <v> 2019-003-0108.mrgcor1 &amp; 2019-003-0108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66</v>
      </c>
      <c r="E26" s="35" t="n">
        <v>66</v>
      </c>
      <c r="F26" s="0" t="str">
        <f aca="false">B26&amp;" &amp; "&amp;C26</f>
        <v> 2019-003-0111.mrgcor1 &amp; 2019-003-0111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68</v>
      </c>
      <c r="E27" s="35" t="n">
        <v>68</v>
      </c>
      <c r="F27" s="0" t="str">
        <f aca="false">B27&amp;" &amp; "&amp;C27</f>
        <v> 2019-003-0113.mrgcor1 &amp; 2019-003-0113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70</v>
      </c>
      <c r="E28" s="35" t="n">
        <v>70</v>
      </c>
      <c r="F28" s="0" t="str">
        <f aca="false">B28&amp;" &amp; "&amp;C28</f>
        <v> 2019-003-0116.mrgcor1 &amp; 2019-003-0116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72</v>
      </c>
      <c r="E29" s="35" t="n">
        <v>72</v>
      </c>
      <c r="F29" s="0" t="str">
        <f aca="false">B29&amp;" &amp; "&amp;C29</f>
        <v> 2019-003-0117.mrgcor1 &amp; 2019-003-0117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74</v>
      </c>
      <c r="E30" s="35" t="n">
        <v>74</v>
      </c>
      <c r="F30" s="0" t="str">
        <f aca="false">B30&amp;" &amp; "&amp;C30</f>
        <v> 2019-003-0118.mrgcor1 &amp; 2019-003-0118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76</v>
      </c>
      <c r="E31" s="35" t="n">
        <v>76</v>
      </c>
      <c r="F31" s="0" t="str">
        <f aca="false">B31&amp;" &amp; "&amp;C31</f>
        <v> 2019-003-0119.mrgcor1 &amp; 2019-003-0119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78</v>
      </c>
      <c r="E32" s="35" t="n">
        <v>78</v>
      </c>
      <c r="F32" s="0" t="str">
        <f aca="false">B32&amp;" &amp; "&amp;C32</f>
        <v> 2019-003-0120.mrgcor1 &amp; 2019-003-0120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80</v>
      </c>
      <c r="E33" s="35" t="n">
        <v>80</v>
      </c>
      <c r="F33" s="0" t="str">
        <f aca="false">B33&amp;" &amp; "&amp;C33</f>
        <v> 2019-003-0121.mrgcor1 &amp; 2019-003-0121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82</v>
      </c>
      <c r="E34" s="35" t="n">
        <v>82</v>
      </c>
      <c r="F34" s="0" t="str">
        <f aca="false">B34&amp;" &amp; "&amp;C34</f>
        <v> 2019-003-0124.mrgcor1 &amp; 2019-003-0124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84</v>
      </c>
      <c r="E35" s="35" t="n">
        <v>84</v>
      </c>
      <c r="F35" s="0" t="str">
        <f aca="false">B35&amp;" &amp; "&amp;C35</f>
        <v> 2019-003-0125.mrgcor1 &amp; 2019-003-0125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86</v>
      </c>
      <c r="E36" s="35" t="n">
        <v>86</v>
      </c>
      <c r="F36" s="0" t="str">
        <f aca="false">B36&amp;" &amp; "&amp;C36</f>
        <v> 2019-003-0135.mrgcor1 &amp; 2019-003-0135.samcor1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88</v>
      </c>
      <c r="E37" s="35" t="n">
        <v>89</v>
      </c>
      <c r="F37" s="0" t="str">
        <f aca="false">B37&amp;" &amp; "&amp;C37</f>
        <v> 2019-003-0139.mrgcor1 &amp; 2019-003-0139.samcor1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91</v>
      </c>
      <c r="E38" s="35" t="n">
        <v>91</v>
      </c>
      <c r="F38" s="0" t="str">
        <f aca="false">B38&amp;" &amp; "&amp;C38</f>
        <v> 2019-003-0143.mrgcor1 &amp; 2019-003-0143.samcor1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93</v>
      </c>
      <c r="E39" s="35" t="n">
        <v>93</v>
      </c>
      <c r="F39" s="0" t="str">
        <f aca="false">B39&amp;" &amp; "&amp;C39</f>
        <v> 2019-003-0147.mrgcor1 &amp; 2019-003-014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12</v>
      </c>
      <c r="D3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00698037907105951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-3.97554767813176E-006</v>
      </c>
      <c r="C9" s="0" t="n">
        <f aca="false">INDEX(LINEST(known_ys,known_xs,TRUE(),TRUE()),2,1)</f>
        <v>1.03472925924909E-005</v>
      </c>
      <c r="E9" s="0" t="s">
        <v>120</v>
      </c>
      <c r="G9" s="0" t="n">
        <f aca="false">INDEX(LINEST(known_ys,known_xs,TRUE(),TRUE()),3,2)</f>
        <v>0.00463199221771193</v>
      </c>
      <c r="I9" s="0" t="n">
        <f aca="false">MIN(known_xs)</f>
        <v>30.2295</v>
      </c>
      <c r="J9" s="0" t="n">
        <f aca="false">I9*$B$9+$B$10</f>
        <v>0.000922107831884562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0.00104228665042065</v>
      </c>
      <c r="C10" s="44" t="n">
        <f aca="false">INDEX(LINEST(known_ys,known_xs,TRUE(),TRUE()),2,2)</f>
        <v>0.00246226092386008</v>
      </c>
      <c r="E10" s="44" t="s">
        <v>122</v>
      </c>
      <c r="F10" s="44"/>
      <c r="G10" s="44" t="n">
        <f aca="false">INDEX(LINEST(known_ys,known_xs,TRUE(),TRUE()),5,2)</f>
        <v>0.000450562390003821</v>
      </c>
      <c r="I10" s="44" t="n">
        <f aca="false">MAX(known_xs)</f>
        <v>401.012</v>
      </c>
      <c r="J10" s="44" t="n">
        <f aca="false">I10*$B$9+$B$10</f>
        <v>-0.0005519556750823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47</v>
      </c>
    </row>
    <row r="13" customFormat="false" ht="15" hidden="false" customHeight="false" outlineLevel="0" collapsed="false">
      <c r="A13" s="0" t="s">
        <v>124</v>
      </c>
      <c r="D13" s="0" t="n">
        <v>2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7</v>
      </c>
      <c r="B16" s="51" t="s">
        <v>129</v>
      </c>
      <c r="C16" s="52" t="s">
        <v>130</v>
      </c>
      <c r="D16" s="51" t="s">
        <v>130</v>
      </c>
      <c r="E16" s="51" t="s">
        <v>22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6.5" hidden="false" customHeight="false" outlineLevel="0" collapsed="false">
      <c r="A17" s="56" t="n">
        <v>1</v>
      </c>
      <c r="B17" s="57" t="s">
        <v>135</v>
      </c>
      <c r="C17" s="58" t="n">
        <v>199.908</v>
      </c>
      <c r="D17" s="57" t="n">
        <v>30.0706</v>
      </c>
      <c r="E17" s="57" t="n">
        <v>0.00396725</v>
      </c>
      <c r="F17" s="58" t="n">
        <v>0.00611305</v>
      </c>
      <c r="G17" s="58" t="n">
        <f aca="false">C17*$B$9+$B$10</f>
        <v>0.000247542865180683</v>
      </c>
      <c r="H17" s="57" t="n">
        <f aca="false">G17-F17</f>
        <v>-0.00586550713481932</v>
      </c>
      <c r="J17" s="59" t="n">
        <v>259.955</v>
      </c>
      <c r="K17" s="57" t="n">
        <v>-0.0025959</v>
      </c>
    </row>
    <row r="18" customFormat="false" ht="15.75" hidden="false" customHeight="false" outlineLevel="0" collapsed="false">
      <c r="A18" s="60" t="n">
        <v>2</v>
      </c>
      <c r="B18" s="57" t="s">
        <v>136</v>
      </c>
      <c r="C18" s="61" t="n">
        <v>259.955</v>
      </c>
      <c r="D18" s="62" t="n">
        <v>31.0324</v>
      </c>
      <c r="E18" s="62" t="n">
        <v>0.000252284</v>
      </c>
      <c r="F18" s="61" t="n">
        <v>-0.0025959</v>
      </c>
      <c r="G18" s="61" t="n">
        <f aca="false">C18*$B$9+$B$10</f>
        <v>8.82315375190512E-006</v>
      </c>
      <c r="H18" s="62" t="n">
        <f aca="false">G18-F18</f>
        <v>0.00260472315375191</v>
      </c>
      <c r="J18" s="59" t="n">
        <v>174.933</v>
      </c>
      <c r="K18" s="57" t="n">
        <v>0.00408173</v>
      </c>
    </row>
    <row r="19" customFormat="false" ht="15" hidden="false" customHeight="false" outlineLevel="0" collapsed="false">
      <c r="A19" s="56" t="n">
        <v>2</v>
      </c>
      <c r="B19" s="57" t="s">
        <v>135</v>
      </c>
      <c r="C19" s="58" t="n">
        <v>50.2268</v>
      </c>
      <c r="D19" s="57" t="n">
        <v>29.0748</v>
      </c>
      <c r="E19" s="57" t="n">
        <v>0.00194786</v>
      </c>
      <c r="F19" s="58" t="n">
        <v>0.0100861</v>
      </c>
      <c r="G19" s="58" t="n">
        <f aca="false">C19*$B$9+$B$10</f>
        <v>0.000842607612300658</v>
      </c>
      <c r="H19" s="57" t="n">
        <f aca="false">G19-F19</f>
        <v>-0.00924349238769934</v>
      </c>
      <c r="J19" s="59" t="n">
        <v>300.451</v>
      </c>
      <c r="K19" s="57" t="n">
        <v>0.00320435</v>
      </c>
    </row>
    <row r="20" customFormat="false" ht="15.75" hidden="false" customHeight="false" outlineLevel="0" collapsed="false">
      <c r="A20" s="56" t="n">
        <v>2</v>
      </c>
      <c r="B20" s="57" t="s">
        <v>135</v>
      </c>
      <c r="C20" s="58" t="n">
        <v>2.59677</v>
      </c>
      <c r="D20" s="57" t="n">
        <v>28.5131</v>
      </c>
      <c r="E20" s="57" t="n">
        <v>0.00191434</v>
      </c>
      <c r="F20" s="58" t="n">
        <v>-0.00502396</v>
      </c>
      <c r="G20" s="58" t="n">
        <f aca="false">C20*$B$9+$B$10</f>
        <v>0.0010319630674765</v>
      </c>
      <c r="H20" s="57" t="n">
        <f aca="false">G20-F20</f>
        <v>0.0060559230674765</v>
      </c>
      <c r="J20" s="59" t="n">
        <v>249.952</v>
      </c>
      <c r="K20" s="57" t="n">
        <v>0.0014019</v>
      </c>
    </row>
    <row r="21" customFormat="false" ht="16.5" hidden="false" customHeight="false" outlineLevel="0" collapsed="false">
      <c r="A21" s="60" t="n">
        <v>3</v>
      </c>
      <c r="B21" s="57" t="s">
        <v>135</v>
      </c>
      <c r="C21" s="61" t="n">
        <v>124.786</v>
      </c>
      <c r="D21" s="62" t="n">
        <v>30.0112</v>
      </c>
      <c r="E21" s="62" t="n">
        <v>0.0111525</v>
      </c>
      <c r="F21" s="61" t="n">
        <v>0.0139961</v>
      </c>
      <c r="G21" s="61" t="n">
        <f aca="false">C21*$B$9+$B$10</f>
        <v>0.000546193957857297</v>
      </c>
      <c r="H21" s="62" t="n">
        <f aca="false">G21-F21</f>
        <v>-0.0134499060421427</v>
      </c>
      <c r="J21" s="59" t="n">
        <v>401.012</v>
      </c>
      <c r="K21" s="57" t="n">
        <v>0.00303459</v>
      </c>
    </row>
    <row r="22" customFormat="false" ht="16.5" hidden="false" customHeight="false" outlineLevel="0" collapsed="false">
      <c r="A22" s="60" t="n">
        <v>4</v>
      </c>
      <c r="B22" s="57" t="s">
        <v>135</v>
      </c>
      <c r="C22" s="61" t="n">
        <v>299.908</v>
      </c>
      <c r="D22" s="62" t="n">
        <v>29.4375</v>
      </c>
      <c r="E22" s="62" t="n">
        <v>0.000946231</v>
      </c>
      <c r="F22" s="61" t="n">
        <v>-0.00367546</v>
      </c>
      <c r="G22" s="61" t="n">
        <f aca="false">C22*$B$9+$B$10</f>
        <v>-0.000150011902632493</v>
      </c>
      <c r="H22" s="62" t="n">
        <f aca="false">G22-F22</f>
        <v>0.00352544809736751</v>
      </c>
      <c r="J22" s="59" t="n">
        <v>300.447</v>
      </c>
      <c r="K22" s="57" t="n">
        <v>-0.000574112</v>
      </c>
    </row>
    <row r="23" customFormat="false" ht="15.75" hidden="false" customHeight="false" outlineLevel="0" collapsed="false">
      <c r="A23" s="60" t="n">
        <v>5</v>
      </c>
      <c r="B23" s="57" t="s">
        <v>135</v>
      </c>
      <c r="C23" s="61" t="n">
        <v>200.036</v>
      </c>
      <c r="D23" s="62" t="n">
        <v>29.8079</v>
      </c>
      <c r="E23" s="62" t="n">
        <v>0.00661935</v>
      </c>
      <c r="F23" s="61" t="n">
        <v>-0.0127277</v>
      </c>
      <c r="G23" s="61" t="n">
        <f aca="false">C23*$B$9+$B$10</f>
        <v>0.000247033995077882</v>
      </c>
      <c r="H23" s="62" t="n">
        <f aca="false">G23-F23</f>
        <v>0.0129747339950779</v>
      </c>
      <c r="J23" s="59" t="n">
        <v>250.232</v>
      </c>
      <c r="K23" s="57" t="n">
        <v>0.00461578</v>
      </c>
    </row>
    <row r="24" customFormat="false" ht="15.75" hidden="false" customHeight="false" outlineLevel="0" collapsed="false">
      <c r="A24" s="56" t="n">
        <v>5</v>
      </c>
      <c r="B24" s="57" t="s">
        <v>136</v>
      </c>
      <c r="C24" s="58" t="n">
        <v>174.933</v>
      </c>
      <c r="D24" s="57" t="n">
        <v>29.8026</v>
      </c>
      <c r="E24" s="57" t="n">
        <v>0.00043814</v>
      </c>
      <c r="F24" s="58" t="n">
        <v>0.00408173</v>
      </c>
      <c r="G24" s="58" t="n">
        <f aca="false">C24*$B$9+$B$10</f>
        <v>0.000346832168442023</v>
      </c>
      <c r="H24" s="57" t="n">
        <f aca="false">G24-F24</f>
        <v>-0.00373489783155798</v>
      </c>
      <c r="J24" s="59" t="n">
        <v>300.1</v>
      </c>
      <c r="K24" s="57" t="n">
        <v>-0.000282288</v>
      </c>
    </row>
    <row r="25" customFormat="false" ht="15.75" hidden="false" customHeight="false" outlineLevel="0" collapsed="false">
      <c r="A25" s="60" t="n">
        <v>6</v>
      </c>
      <c r="B25" s="57" t="s">
        <v>136</v>
      </c>
      <c r="C25" s="61" t="n">
        <v>300.451</v>
      </c>
      <c r="D25" s="62" t="n">
        <v>30.9075</v>
      </c>
      <c r="E25" s="62" t="n">
        <v>0.000300281</v>
      </c>
      <c r="F25" s="61" t="n">
        <v>0.00320435</v>
      </c>
      <c r="G25" s="61" t="n">
        <f aca="false">C25*$B$9+$B$10</f>
        <v>-0.000152170625021719</v>
      </c>
      <c r="H25" s="62" t="n">
        <f aca="false">G25-F25</f>
        <v>-0.00335652062502172</v>
      </c>
      <c r="J25" s="59" t="n">
        <v>150.349</v>
      </c>
      <c r="K25" s="57" t="n">
        <v>0.000509262</v>
      </c>
    </row>
    <row r="26" customFormat="false" ht="15.75" hidden="false" customHeight="false" outlineLevel="0" collapsed="false">
      <c r="A26" s="56" t="n">
        <v>6</v>
      </c>
      <c r="B26" s="57" t="s">
        <v>136</v>
      </c>
      <c r="C26" s="58" t="n">
        <v>249.952</v>
      </c>
      <c r="D26" s="57" t="n">
        <v>30.8923</v>
      </c>
      <c r="E26" s="57" t="n">
        <v>0.000588221</v>
      </c>
      <c r="F26" s="58" t="n">
        <v>0.0014019</v>
      </c>
      <c r="G26" s="58" t="n">
        <f aca="false">C26*$B$9+$B$10</f>
        <v>4.8590557176257E-005</v>
      </c>
      <c r="H26" s="57" t="n">
        <f aca="false">G26-F26</f>
        <v>-0.00135330944282374</v>
      </c>
      <c r="J26" s="59" t="n">
        <v>175.086</v>
      </c>
      <c r="K26" s="57" t="n">
        <v>-0.00429153</v>
      </c>
    </row>
    <row r="27" customFormat="false" ht="16.5" hidden="false" customHeight="false" outlineLevel="0" collapsed="false">
      <c r="A27" s="60" t="n">
        <v>7</v>
      </c>
      <c r="B27" s="57" t="s">
        <v>135</v>
      </c>
      <c r="C27" s="61" t="n">
        <v>125.338</v>
      </c>
      <c r="D27" s="62" t="n">
        <v>32.3887</v>
      </c>
      <c r="E27" s="62" t="n">
        <v>0.000996348</v>
      </c>
      <c r="F27" s="61" t="n">
        <v>-0.000389099</v>
      </c>
      <c r="G27" s="61" t="n">
        <f aca="false">C27*$B$9+$B$10</f>
        <v>0.000543999455538968</v>
      </c>
      <c r="H27" s="62" t="n">
        <f aca="false">G27-F27</f>
        <v>0.000933098455538968</v>
      </c>
      <c r="J27" s="59" t="n">
        <v>40.0812</v>
      </c>
      <c r="K27" s="57" t="n">
        <v>-0.00512886</v>
      </c>
    </row>
    <row r="28" customFormat="false" ht="15.75" hidden="false" customHeight="false" outlineLevel="0" collapsed="false">
      <c r="A28" s="60" t="n">
        <v>8</v>
      </c>
      <c r="B28" s="57" t="s">
        <v>135</v>
      </c>
      <c r="C28" s="61" t="n">
        <v>400.249</v>
      </c>
      <c r="D28" s="62" t="n">
        <v>32.2871</v>
      </c>
      <c r="E28" s="62" t="n">
        <v>0.00389704</v>
      </c>
      <c r="F28" s="61" t="n">
        <v>0.00395966</v>
      </c>
      <c r="G28" s="61" t="n">
        <f aca="false">C28*$B$9+$B$10</f>
        <v>-0.000548922332203912</v>
      </c>
      <c r="H28" s="62" t="n">
        <f aca="false">G28-F28</f>
        <v>-0.00450858233220391</v>
      </c>
      <c r="J28" s="59" t="n">
        <v>300.143</v>
      </c>
      <c r="K28" s="57" t="n">
        <v>-0.00194359</v>
      </c>
    </row>
    <row r="29" customFormat="false" ht="15.75" hidden="false" customHeight="false" outlineLevel="0" collapsed="false">
      <c r="A29" s="56" t="n">
        <v>8</v>
      </c>
      <c r="B29" s="57" t="s">
        <v>135</v>
      </c>
      <c r="C29" s="58" t="n">
        <v>400.25</v>
      </c>
      <c r="D29" s="57" t="n">
        <v>32.2871</v>
      </c>
      <c r="E29" s="57" t="n">
        <v>0.00390416</v>
      </c>
      <c r="F29" s="58" t="n">
        <v>0.0028801</v>
      </c>
      <c r="G29" s="58" t="n">
        <f aca="false">C29*$B$9+$B$10</f>
        <v>-0.00054892630775159</v>
      </c>
      <c r="H29" s="57" t="n">
        <f aca="false">G29-F29</f>
        <v>-0.00342902630775159</v>
      </c>
      <c r="J29" s="59" t="n">
        <v>200.09</v>
      </c>
      <c r="K29" s="57" t="n">
        <v>-0.00148582</v>
      </c>
    </row>
    <row r="30" customFormat="false" ht="15.75" hidden="false" customHeight="false" outlineLevel="0" collapsed="false">
      <c r="A30" s="60" t="n">
        <v>9</v>
      </c>
      <c r="B30" s="57" t="s">
        <v>135</v>
      </c>
      <c r="C30" s="61" t="n">
        <v>124.976</v>
      </c>
      <c r="D30" s="62" t="n">
        <v>31.348</v>
      </c>
      <c r="E30" s="62" t="n">
        <v>0.00515696</v>
      </c>
      <c r="F30" s="61" t="n">
        <v>-0.0156555</v>
      </c>
      <c r="G30" s="61" t="n">
        <f aca="false">C30*$B$9+$B$10</f>
        <v>0.000545438603798452</v>
      </c>
      <c r="H30" s="62" t="n">
        <f aca="false">G30-F30</f>
        <v>0.0162009386037985</v>
      </c>
      <c r="J30" s="59" t="n">
        <v>200.09</v>
      </c>
      <c r="K30" s="57" t="n">
        <v>-0.00118637</v>
      </c>
    </row>
    <row r="31" customFormat="false" ht="15.75" hidden="false" customHeight="false" outlineLevel="0" collapsed="false">
      <c r="A31" s="56" t="n">
        <v>9</v>
      </c>
      <c r="B31" s="57" t="s">
        <v>135</v>
      </c>
      <c r="C31" s="58" t="n">
        <v>100.056</v>
      </c>
      <c r="D31" s="57" t="n">
        <v>31.2351</v>
      </c>
      <c r="E31" s="57" t="n">
        <v>0.00120022</v>
      </c>
      <c r="F31" s="58" t="n">
        <v>-0.00142288</v>
      </c>
      <c r="G31" s="58" t="n">
        <f aca="false">C31*$B$9+$B$10</f>
        <v>0.000644509251937495</v>
      </c>
      <c r="H31" s="57" t="n">
        <f aca="false">G31-F31</f>
        <v>0.0020673892519375</v>
      </c>
      <c r="J31" s="59" t="n">
        <v>300.121</v>
      </c>
      <c r="K31" s="57" t="n">
        <v>-0.00370598</v>
      </c>
    </row>
    <row r="32" customFormat="false" ht="15.75" hidden="false" customHeight="false" outlineLevel="0" collapsed="false">
      <c r="A32" s="60" t="n">
        <v>10</v>
      </c>
      <c r="B32" s="57" t="s">
        <v>136</v>
      </c>
      <c r="C32" s="61" t="n">
        <v>401.012</v>
      </c>
      <c r="D32" s="62" t="n">
        <v>30.9386</v>
      </c>
      <c r="E32" s="62" t="n">
        <v>0.000423043</v>
      </c>
      <c r="F32" s="61" t="n">
        <v>0.00303459</v>
      </c>
      <c r="G32" s="61" t="n">
        <f aca="false">C32*$B$9+$B$10</f>
        <v>-0.000551955675082326</v>
      </c>
      <c r="H32" s="62" t="n">
        <f aca="false">G32-F32</f>
        <v>-0.00358654567508233</v>
      </c>
      <c r="J32" s="59" t="n">
        <v>300.207</v>
      </c>
      <c r="K32" s="57" t="n">
        <v>0.000541687</v>
      </c>
    </row>
    <row r="33" customFormat="false" ht="15.75" hidden="false" customHeight="false" outlineLevel="0" collapsed="false">
      <c r="A33" s="56" t="n">
        <v>10</v>
      </c>
      <c r="B33" s="57" t="s">
        <v>136</v>
      </c>
      <c r="C33" s="58" t="n">
        <v>300.447</v>
      </c>
      <c r="D33" s="57" t="n">
        <v>30.8382</v>
      </c>
      <c r="E33" s="57" t="n">
        <v>0.000500121</v>
      </c>
      <c r="F33" s="58" t="n">
        <v>-0.000574112</v>
      </c>
      <c r="G33" s="58" t="n">
        <f aca="false">C33*$B$9+$B$10</f>
        <v>-0.000152154722831006</v>
      </c>
      <c r="H33" s="57" t="n">
        <f aca="false">G33-F33</f>
        <v>0.000421957277168994</v>
      </c>
      <c r="J33" s="59" t="n">
        <v>149.929</v>
      </c>
      <c r="K33" s="57" t="n">
        <v>0.00398827</v>
      </c>
    </row>
    <row r="34" customFormat="false" ht="16.5" hidden="false" customHeight="false" outlineLevel="0" collapsed="false">
      <c r="A34" s="60" t="n">
        <v>11</v>
      </c>
      <c r="B34" s="57" t="s">
        <v>136</v>
      </c>
      <c r="C34" s="61" t="n">
        <v>250.232</v>
      </c>
      <c r="D34" s="62" t="n">
        <v>31.0323</v>
      </c>
      <c r="E34" s="62" t="n">
        <v>0.000282013</v>
      </c>
      <c r="F34" s="61" t="n">
        <v>0.00461578</v>
      </c>
      <c r="G34" s="61" t="n">
        <f aca="false">C34*$B$9+$B$10</f>
        <v>4.74774038263801E-005</v>
      </c>
      <c r="H34" s="62" t="n">
        <f aca="false">G34-F34</f>
        <v>-0.00456830259617362</v>
      </c>
      <c r="J34" s="59" t="n">
        <v>200.464</v>
      </c>
      <c r="K34" s="57" t="n">
        <v>0.00354004</v>
      </c>
    </row>
    <row r="35" customFormat="false" ht="16.5" hidden="false" customHeight="false" outlineLevel="0" collapsed="false">
      <c r="A35" s="60" t="n">
        <v>12</v>
      </c>
      <c r="B35" s="57" t="s">
        <v>136</v>
      </c>
      <c r="C35" s="61" t="n">
        <v>300.1</v>
      </c>
      <c r="D35" s="62" t="n">
        <v>31.0664</v>
      </c>
      <c r="E35" s="62" t="n">
        <v>0.000229585</v>
      </c>
      <c r="F35" s="61" t="n">
        <v>-0.000282288</v>
      </c>
      <c r="G35" s="61" t="n">
        <f aca="false">C35*$B$9+$B$10</f>
        <v>-0.000150775207786694</v>
      </c>
      <c r="H35" s="62" t="n">
        <f aca="false">G35-F35</f>
        <v>0.000131512792213306</v>
      </c>
      <c r="J35" s="59" t="n">
        <v>30.2295</v>
      </c>
      <c r="K35" s="57" t="n">
        <v>0.0146637</v>
      </c>
    </row>
    <row r="36" customFormat="false" ht="16.5" hidden="false" customHeight="false" outlineLevel="0" collapsed="false">
      <c r="A36" s="60" t="n">
        <v>13</v>
      </c>
      <c r="B36" s="57" t="s">
        <v>136</v>
      </c>
      <c r="C36" s="61" t="n">
        <v>150.349</v>
      </c>
      <c r="D36" s="62" t="n">
        <v>30.8528</v>
      </c>
      <c r="E36" s="62" t="n">
        <v>0.000695471</v>
      </c>
      <c r="F36" s="61" t="n">
        <v>0.000509262</v>
      </c>
      <c r="G36" s="61" t="n">
        <f aca="false">C36*$B$9+$B$10</f>
        <v>0.000444567032561214</v>
      </c>
      <c r="H36" s="62" t="n">
        <f aca="false">G36-F36</f>
        <v>-6.46949674387856E-005</v>
      </c>
      <c r="J36" s="59" t="n">
        <v>100.352</v>
      </c>
      <c r="K36" s="57" t="n">
        <v>-0.00798607</v>
      </c>
    </row>
    <row r="37" customFormat="false" ht="16.5" hidden="false" customHeight="false" outlineLevel="0" collapsed="false">
      <c r="A37" s="60" t="n">
        <v>14</v>
      </c>
      <c r="B37" s="57" t="s">
        <v>136</v>
      </c>
      <c r="C37" s="61" t="n">
        <v>175.086</v>
      </c>
      <c r="D37" s="62" t="n">
        <v>30.9941</v>
      </c>
      <c r="E37" s="62" t="n">
        <v>0.000335586</v>
      </c>
      <c r="F37" s="61" t="n">
        <v>-0.00429153</v>
      </c>
      <c r="G37" s="61" t="n">
        <f aca="false">C37*$B$9+$B$10</f>
        <v>0.000346223909647269</v>
      </c>
      <c r="H37" s="62" t="n">
        <f aca="false">G37-F37</f>
        <v>0.00463775390964727</v>
      </c>
      <c r="J37" s="59" t="n">
        <v>350.009</v>
      </c>
      <c r="K37" s="57" t="n">
        <v>-0.00205231</v>
      </c>
    </row>
    <row r="38" customFormat="false" ht="16.5" hidden="false" customHeight="false" outlineLevel="0" collapsed="false">
      <c r="A38" s="60" t="n">
        <v>15</v>
      </c>
      <c r="B38" s="57" t="s">
        <v>136</v>
      </c>
      <c r="C38" s="61" t="n">
        <v>40.0812</v>
      </c>
      <c r="D38" s="62" t="n">
        <v>28.9068</v>
      </c>
      <c r="E38" s="62" t="n">
        <v>0.000621792</v>
      </c>
      <c r="F38" s="61" t="n">
        <v>-0.00512886</v>
      </c>
      <c r="G38" s="61" t="n">
        <f aca="false">C38*$B$9+$B$10</f>
        <v>0.000882941928823912</v>
      </c>
      <c r="H38" s="62" t="n">
        <f aca="false">G38-F38</f>
        <v>0.00601180192882391</v>
      </c>
      <c r="J38" s="59" t="n">
        <v>125.002</v>
      </c>
      <c r="K38" s="57" t="n">
        <v>-0.00177002</v>
      </c>
    </row>
    <row r="39" customFormat="false" ht="16.5" hidden="false" customHeight="false" outlineLevel="0" collapsed="false">
      <c r="A39" s="60" t="n">
        <v>16</v>
      </c>
      <c r="B39" s="57" t="s">
        <v>136</v>
      </c>
      <c r="C39" s="61" t="n">
        <v>300.143</v>
      </c>
      <c r="D39" s="62" t="n">
        <v>31.2409</v>
      </c>
      <c r="E39" s="62" t="n">
        <v>0.000436366</v>
      </c>
      <c r="F39" s="61" t="n">
        <v>-0.00194359</v>
      </c>
      <c r="G39" s="61" t="n">
        <f aca="false">C39*$B$9+$B$10</f>
        <v>-0.000150946156336854</v>
      </c>
      <c r="H39" s="62" t="n">
        <f aca="false">G39-F39</f>
        <v>0.00179264384366315</v>
      </c>
      <c r="J39" s="59" t="n">
        <v>175.25</v>
      </c>
      <c r="K39" s="57" t="n">
        <v>-0.0026207</v>
      </c>
      <c r="L39" s="0" t="n">
        <f aca="false">AVERAGE(K17:K39)</f>
        <v>0.00017207647826087</v>
      </c>
      <c r="M39" s="0" t="n">
        <f aca="false">STDEV(K17:K39)</f>
        <v>0.00454137341345543</v>
      </c>
    </row>
    <row r="40" customFormat="false" ht="15.75" hidden="false" customHeight="false" outlineLevel="0" collapsed="false">
      <c r="A40" s="60" t="n">
        <v>17</v>
      </c>
      <c r="B40" s="57" t="s">
        <v>135</v>
      </c>
      <c r="C40" s="61" t="n">
        <v>250.088</v>
      </c>
      <c r="D40" s="62" t="n">
        <v>31.19</v>
      </c>
      <c r="E40" s="62" t="n">
        <v>0.00158271</v>
      </c>
      <c r="F40" s="61" t="n">
        <v>-0.00362396</v>
      </c>
      <c r="G40" s="61" t="n">
        <f aca="false">C40*$B$9+$B$10</f>
        <v>4.80498826920311E-005</v>
      </c>
      <c r="H40" s="62" t="n">
        <f aca="false">G40-F40</f>
        <v>0.00367200988269203</v>
      </c>
      <c r="J40" s="59"/>
      <c r="K40" s="57"/>
    </row>
    <row r="41" customFormat="false" ht="15" hidden="false" customHeight="false" outlineLevel="0" collapsed="false">
      <c r="A41" s="56" t="n">
        <v>17</v>
      </c>
      <c r="B41" s="57" t="s">
        <v>136</v>
      </c>
      <c r="C41" s="58" t="n">
        <v>200.09</v>
      </c>
      <c r="D41" s="57" t="n">
        <v>31.0198</v>
      </c>
      <c r="E41" s="57" t="n">
        <v>0.000389685</v>
      </c>
      <c r="F41" s="58" t="n">
        <v>-0.00148582</v>
      </c>
      <c r="G41" s="58" t="n">
        <f aca="false">C41*$B$9+$B$10</f>
        <v>0.000246819315503263</v>
      </c>
      <c r="H41" s="57" t="n">
        <f aca="false">G41-F41</f>
        <v>0.00173263931550326</v>
      </c>
      <c r="J41" s="59"/>
      <c r="K41" s="57"/>
    </row>
    <row r="42" customFormat="false" ht="15.75" hidden="false" customHeight="false" outlineLevel="0" collapsed="false">
      <c r="A42" s="56" t="n">
        <v>17</v>
      </c>
      <c r="B42" s="57" t="s">
        <v>136</v>
      </c>
      <c r="C42" s="58" t="n">
        <v>200.09</v>
      </c>
      <c r="D42" s="57" t="n">
        <v>31.0198</v>
      </c>
      <c r="E42" s="57" t="n">
        <v>0.000389685</v>
      </c>
      <c r="F42" s="58" t="n">
        <v>-0.00118637</v>
      </c>
      <c r="G42" s="58" t="n">
        <f aca="false">C42*$B$9+$B$10</f>
        <v>0.000246819315503263</v>
      </c>
      <c r="H42" s="57" t="n">
        <f aca="false">G42-F42</f>
        <v>0.00143318931550326</v>
      </c>
      <c r="J42" s="59"/>
      <c r="K42" s="57"/>
    </row>
    <row r="43" customFormat="false" ht="15.75" hidden="false" customHeight="false" outlineLevel="0" collapsed="false">
      <c r="A43" s="60" t="n">
        <v>18</v>
      </c>
      <c r="B43" s="57" t="s">
        <v>136</v>
      </c>
      <c r="C43" s="61" t="n">
        <v>300.121</v>
      </c>
      <c r="D43" s="62" t="n">
        <v>31.2561</v>
      </c>
      <c r="E43" s="62" t="n">
        <v>0.000483383</v>
      </c>
      <c r="F43" s="61" t="n">
        <v>-0.00370598</v>
      </c>
      <c r="G43" s="61" t="n">
        <f aca="false">C43*$B$9+$B$10</f>
        <v>-0.000150858694287935</v>
      </c>
      <c r="H43" s="62" t="n">
        <f aca="false">G43-F43</f>
        <v>0.00355512130571207</v>
      </c>
      <c r="J43" s="59"/>
      <c r="K43" s="57"/>
    </row>
    <row r="44" customFormat="false" ht="15.75" hidden="false" customHeight="false" outlineLevel="0" collapsed="false">
      <c r="A44" s="56" t="n">
        <v>18</v>
      </c>
      <c r="B44" s="57" t="s">
        <v>136</v>
      </c>
      <c r="C44" s="58" t="n">
        <v>300.207</v>
      </c>
      <c r="D44" s="57" t="n">
        <v>31.2563</v>
      </c>
      <c r="E44" s="57" t="n">
        <v>0.000492908</v>
      </c>
      <c r="F44" s="58" t="n">
        <v>0.000541687</v>
      </c>
      <c r="G44" s="58" t="n">
        <f aca="false">C44*$B$9+$B$10</f>
        <v>-0.000151200591388254</v>
      </c>
      <c r="H44" s="57" t="n">
        <f aca="false">G44-F44</f>
        <v>-0.000692887591388254</v>
      </c>
      <c r="J44" s="59"/>
      <c r="K44" s="57"/>
    </row>
    <row r="45" customFormat="false" ht="16.5" hidden="false" customHeight="false" outlineLevel="0" collapsed="false">
      <c r="A45" s="60" t="n">
        <v>19</v>
      </c>
      <c r="B45" s="57" t="s">
        <v>135</v>
      </c>
      <c r="C45" s="61" t="n">
        <v>50.126</v>
      </c>
      <c r="D45" s="62" t="n">
        <v>28.8218</v>
      </c>
      <c r="E45" s="62" t="n">
        <v>0.00218818</v>
      </c>
      <c r="F45" s="61" t="n">
        <v>-0.0238171</v>
      </c>
      <c r="G45" s="61" t="n">
        <f aca="false">C45*$B$9+$B$10</f>
        <v>0.000843008347506614</v>
      </c>
      <c r="H45" s="62" t="n">
        <f aca="false">G45-F45</f>
        <v>0.0246601083475066</v>
      </c>
      <c r="J45" s="59"/>
      <c r="K45" s="57"/>
    </row>
    <row r="46" customFormat="false" ht="16.5" hidden="false" customHeight="false" outlineLevel="0" collapsed="false">
      <c r="A46" s="60" t="n">
        <v>20</v>
      </c>
      <c r="B46" s="57" t="s">
        <v>135</v>
      </c>
      <c r="C46" s="61" t="n">
        <v>30.4036</v>
      </c>
      <c r="D46" s="62" t="n">
        <v>28.1506</v>
      </c>
      <c r="E46" s="62" t="n">
        <v>0.00150742</v>
      </c>
      <c r="F46" s="61" t="n">
        <v>-0.00138474</v>
      </c>
      <c r="G46" s="61" t="n">
        <f aca="false">C46*$B$9+$B$10</f>
        <v>0.000921415689033799</v>
      </c>
      <c r="H46" s="62" t="n">
        <f aca="false">G46-F46</f>
        <v>0.0023061556890338</v>
      </c>
      <c r="J46" s="59"/>
      <c r="K46" s="57"/>
    </row>
    <row r="47" customFormat="false" ht="16.5" hidden="false" customHeight="false" outlineLevel="0" collapsed="false">
      <c r="A47" s="60" t="n">
        <v>21</v>
      </c>
      <c r="B47" s="57" t="s">
        <v>135</v>
      </c>
      <c r="C47" s="61" t="n">
        <v>2.57021</v>
      </c>
      <c r="D47" s="62" t="n">
        <v>27.4298</v>
      </c>
      <c r="E47" s="62" t="n">
        <v>0.0102792</v>
      </c>
      <c r="F47" s="61" t="n">
        <v>-0.0128498</v>
      </c>
      <c r="G47" s="61" t="n">
        <f aca="false">C47*$B$9+$B$10</f>
        <v>0.00103206865802284</v>
      </c>
      <c r="H47" s="62" t="n">
        <f aca="false">G47-F47</f>
        <v>0.0138818686580228</v>
      </c>
      <c r="J47" s="59"/>
      <c r="K47" s="57"/>
    </row>
    <row r="48" customFormat="false" ht="16.5" hidden="false" customHeight="false" outlineLevel="0" collapsed="false">
      <c r="A48" s="60" t="n">
        <v>22</v>
      </c>
      <c r="B48" s="57" t="s">
        <v>135</v>
      </c>
      <c r="C48" s="61" t="n">
        <v>30.1559</v>
      </c>
      <c r="D48" s="62" t="n">
        <v>27.0389</v>
      </c>
      <c r="E48" s="62" t="n">
        <v>0.00448349</v>
      </c>
      <c r="F48" s="61" t="n">
        <v>0.00743866</v>
      </c>
      <c r="G48" s="61" t="n">
        <f aca="false">C48*$B$9+$B$10</f>
        <v>0.000922400432193673</v>
      </c>
      <c r="H48" s="62" t="n">
        <f aca="false">G48-F48</f>
        <v>-0.00651625956780633</v>
      </c>
      <c r="J48" s="59"/>
      <c r="K48" s="57"/>
    </row>
    <row r="49" customFormat="false" ht="16.5" hidden="false" customHeight="false" outlineLevel="0" collapsed="false">
      <c r="A49" s="60" t="n">
        <v>23</v>
      </c>
      <c r="B49" s="57" t="s">
        <v>136</v>
      </c>
      <c r="C49" s="61" t="n">
        <v>149.929</v>
      </c>
      <c r="D49" s="62" t="n">
        <v>27.1751</v>
      </c>
      <c r="E49" s="62" t="n">
        <v>0.000220317</v>
      </c>
      <c r="F49" s="61" t="n">
        <v>0.00398827</v>
      </c>
      <c r="G49" s="61" t="n">
        <f aca="false">C49*$B$9+$B$10</f>
        <v>0.00044623676258603</v>
      </c>
      <c r="H49" s="62" t="n">
        <f aca="false">G49-F49</f>
        <v>-0.00354203323741397</v>
      </c>
      <c r="J49" s="59"/>
      <c r="K49" s="57"/>
    </row>
    <row r="50" customFormat="false" ht="16.5" hidden="false" customHeight="false" outlineLevel="0" collapsed="false">
      <c r="A50" s="60" t="n">
        <v>24</v>
      </c>
      <c r="B50" s="57" t="s">
        <v>136</v>
      </c>
      <c r="C50" s="61" t="n">
        <v>200.464</v>
      </c>
      <c r="D50" s="62" t="n">
        <v>27.1696</v>
      </c>
      <c r="E50" s="62" t="n">
        <v>0.000189515</v>
      </c>
      <c r="F50" s="61" t="n">
        <v>0.00354004</v>
      </c>
      <c r="G50" s="61" t="n">
        <f aca="false">C50*$B$9+$B$10</f>
        <v>0.000245332460671642</v>
      </c>
      <c r="H50" s="62" t="n">
        <f aca="false">G50-F50</f>
        <v>-0.00329470753932836</v>
      </c>
      <c r="J50" s="59"/>
      <c r="K50" s="57"/>
    </row>
    <row r="51" customFormat="false" ht="16.5" hidden="false" customHeight="false" outlineLevel="0" collapsed="false">
      <c r="A51" s="60" t="n">
        <v>25</v>
      </c>
      <c r="B51" s="57" t="s">
        <v>135</v>
      </c>
      <c r="C51" s="61" t="n">
        <v>50.0401</v>
      </c>
      <c r="D51" s="62" t="n">
        <v>27.0865</v>
      </c>
      <c r="E51" s="62" t="n">
        <v>0.00142532</v>
      </c>
      <c r="F51" s="61" t="n">
        <v>0.00403595</v>
      </c>
      <c r="G51" s="61" t="n">
        <f aca="false">C51*$B$9+$B$10</f>
        <v>0.000843349847052165</v>
      </c>
      <c r="H51" s="62" t="n">
        <f aca="false">G51-F51</f>
        <v>-0.00319260015294784</v>
      </c>
      <c r="J51" s="59"/>
      <c r="K51" s="57"/>
    </row>
    <row r="52" customFormat="false" ht="16.5" hidden="false" customHeight="false" outlineLevel="0" collapsed="false">
      <c r="A52" s="60" t="n">
        <v>26</v>
      </c>
      <c r="B52" s="57" t="s">
        <v>136</v>
      </c>
      <c r="C52" s="61" t="n">
        <v>30.2295</v>
      </c>
      <c r="D52" s="62" t="n">
        <v>26.9881</v>
      </c>
      <c r="E52" s="62" t="n">
        <v>0.000499537</v>
      </c>
      <c r="F52" s="61" t="n">
        <v>0.0146637</v>
      </c>
      <c r="G52" s="61" t="n">
        <f aca="false">C52*$B$9+$B$10</f>
        <v>0.000922107831884562</v>
      </c>
      <c r="H52" s="62" t="n">
        <f aca="false">G52-F52</f>
        <v>-0.0137415921681154</v>
      </c>
      <c r="J52" s="59"/>
      <c r="K52" s="57"/>
    </row>
    <row r="53" customFormat="false" ht="16.5" hidden="false" customHeight="false" outlineLevel="0" collapsed="false">
      <c r="A53" s="60" t="n">
        <v>27</v>
      </c>
      <c r="B53" s="57" t="s">
        <v>135</v>
      </c>
      <c r="C53" s="61" t="n">
        <v>30.0849</v>
      </c>
      <c r="D53" s="62" t="n">
        <v>26.9558</v>
      </c>
      <c r="E53" s="62" t="n">
        <v>0.0160231</v>
      </c>
      <c r="F53" s="61" t="n">
        <v>0.0524178</v>
      </c>
      <c r="G53" s="61" t="n">
        <f aca="false">C53*$B$9+$B$10</f>
        <v>0.00092268269607882</v>
      </c>
      <c r="H53" s="62" t="n">
        <f aca="false">G53-F53</f>
        <v>-0.0514951173039212</v>
      </c>
      <c r="J53" s="59"/>
      <c r="K53" s="57"/>
    </row>
    <row r="54" customFormat="false" ht="16.5" hidden="false" customHeight="false" outlineLevel="0" collapsed="false">
      <c r="A54" s="60" t="n">
        <v>28</v>
      </c>
      <c r="B54" s="57" t="s">
        <v>135</v>
      </c>
      <c r="C54" s="61" t="n">
        <v>10.0425</v>
      </c>
      <c r="D54" s="62" t="n">
        <v>26.3023</v>
      </c>
      <c r="E54" s="62" t="n">
        <v>0.013396</v>
      </c>
      <c r="F54" s="61" t="n">
        <v>0.224094</v>
      </c>
      <c r="G54" s="61" t="n">
        <f aca="false">C54*$B$9+$B$10</f>
        <v>0.00100236221286301</v>
      </c>
      <c r="H54" s="62" t="n">
        <f aca="false">G54-F54</f>
        <v>-0.223091637787137</v>
      </c>
      <c r="J54" s="59"/>
      <c r="K54" s="57"/>
    </row>
    <row r="55" customFormat="false" ht="16.5" hidden="false" customHeight="false" outlineLevel="0" collapsed="false">
      <c r="A55" s="60" t="n">
        <v>29</v>
      </c>
      <c r="B55" s="57" t="s">
        <v>135</v>
      </c>
      <c r="C55" s="61" t="n">
        <v>51.8988</v>
      </c>
      <c r="D55" s="62" t="n">
        <v>27.0614</v>
      </c>
      <c r="E55" s="62" t="n">
        <v>0.0159476</v>
      </c>
      <c r="F55" s="61" t="n">
        <v>-0.0460472</v>
      </c>
      <c r="G55" s="61" t="n">
        <f aca="false">C55*$B$9+$B$10</f>
        <v>0.000835960496582822</v>
      </c>
      <c r="H55" s="62" t="n">
        <f aca="false">G55-F55</f>
        <v>0.0468831604965828</v>
      </c>
      <c r="J55" s="59"/>
      <c r="K55" s="57"/>
    </row>
    <row r="56" customFormat="false" ht="16.5" hidden="false" customHeight="false" outlineLevel="0" collapsed="false">
      <c r="A56" s="60" t="n">
        <v>30</v>
      </c>
      <c r="B56" s="57" t="s">
        <v>135</v>
      </c>
      <c r="C56" s="61" t="n">
        <v>2.16171</v>
      </c>
      <c r="D56" s="62" t="n">
        <v>26.3659</v>
      </c>
      <c r="E56" s="62" t="n">
        <v>0.195818</v>
      </c>
      <c r="F56" s="61" t="n">
        <v>-0.688192</v>
      </c>
      <c r="G56" s="61" t="n">
        <f aca="false">C56*$B$9+$B$10</f>
        <v>0.00103369266924935</v>
      </c>
      <c r="H56" s="62" t="n">
        <f aca="false">G56-F56</f>
        <v>0.689225692669249</v>
      </c>
      <c r="J56" s="59"/>
      <c r="K56" s="57"/>
    </row>
    <row r="57" customFormat="false" ht="16.5" hidden="false" customHeight="false" outlineLevel="0" collapsed="false">
      <c r="A57" s="60" t="n">
        <v>31</v>
      </c>
      <c r="B57" s="57" t="s">
        <v>136</v>
      </c>
      <c r="C57" s="61" t="n">
        <v>100.352</v>
      </c>
      <c r="D57" s="62" t="n">
        <v>30.1698</v>
      </c>
      <c r="E57" s="62" t="n">
        <v>0.000443031</v>
      </c>
      <c r="F57" s="61" t="n">
        <v>-0.00798607</v>
      </c>
      <c r="G57" s="61" t="n">
        <f aca="false">C57*$B$9+$B$10</f>
        <v>0.000643332489824768</v>
      </c>
      <c r="H57" s="62" t="n">
        <f aca="false">G57-F57</f>
        <v>0.00862940248982477</v>
      </c>
      <c r="J57" s="59"/>
      <c r="K57" s="57"/>
    </row>
    <row r="58" customFormat="false" ht="16.5" hidden="false" customHeight="false" outlineLevel="0" collapsed="false">
      <c r="A58" s="60" t="n">
        <v>32</v>
      </c>
      <c r="B58" s="57" t="s">
        <v>136</v>
      </c>
      <c r="C58" s="61" t="n">
        <v>350.009</v>
      </c>
      <c r="D58" s="62" t="n">
        <v>31.2668</v>
      </c>
      <c r="E58" s="62" t="n">
        <v>0.000217689</v>
      </c>
      <c r="F58" s="61" t="n">
        <v>-0.00205231</v>
      </c>
      <c r="G58" s="61" t="n">
        <f aca="false">C58*$B$9+$B$10</f>
        <v>-0.000349190816854572</v>
      </c>
      <c r="H58" s="62" t="n">
        <f aca="false">G58-F58</f>
        <v>0.00170311918314543</v>
      </c>
      <c r="J58" s="59"/>
      <c r="K58" s="57"/>
    </row>
    <row r="59" customFormat="false" ht="16.5" hidden="false" customHeight="false" outlineLevel="0" collapsed="false">
      <c r="A59" s="60" t="n">
        <v>33</v>
      </c>
      <c r="B59" s="57" t="s">
        <v>135</v>
      </c>
      <c r="C59" s="61" t="n">
        <v>149.82</v>
      </c>
      <c r="D59" s="62" t="n">
        <v>30.4019</v>
      </c>
      <c r="E59" s="62" t="n">
        <v>0.00511248</v>
      </c>
      <c r="F59" s="61" t="n">
        <v>0.0123234</v>
      </c>
      <c r="G59" s="61" t="n">
        <f aca="false">C59*$B$9+$B$10</f>
        <v>0.000446670097282946</v>
      </c>
      <c r="H59" s="62" t="n">
        <f aca="false">G59-F59</f>
        <v>-0.0118767299027171</v>
      </c>
      <c r="J59" s="59"/>
      <c r="K59" s="57"/>
    </row>
    <row r="60" customFormat="false" ht="15.75" hidden="false" customHeight="false" outlineLevel="0" collapsed="false">
      <c r="A60" s="60" t="n">
        <v>34</v>
      </c>
      <c r="B60" s="57" t="s">
        <v>135</v>
      </c>
      <c r="C60" s="61" t="n">
        <v>200.117</v>
      </c>
      <c r="D60" s="62" t="n">
        <v>30.7246</v>
      </c>
      <c r="E60" s="62" t="n">
        <v>0.000833624</v>
      </c>
      <c r="F60" s="61" t="n">
        <v>-0.0234623</v>
      </c>
      <c r="G60" s="61" t="n">
        <f aca="false">C60*$B$9+$B$10</f>
        <v>0.000246711975715953</v>
      </c>
      <c r="H60" s="62" t="n">
        <f aca="false">G60-F60</f>
        <v>0.023709011975716</v>
      </c>
      <c r="J60" s="59"/>
      <c r="K60" s="57"/>
    </row>
    <row r="61" customFormat="false" ht="15.75" hidden="false" customHeight="false" outlineLevel="0" collapsed="false">
      <c r="A61" s="56" t="n">
        <v>34</v>
      </c>
      <c r="B61" s="57" t="s">
        <v>136</v>
      </c>
      <c r="C61" s="58" t="n">
        <v>125.002</v>
      </c>
      <c r="D61" s="57" t="n">
        <v>30.4741</v>
      </c>
      <c r="E61" s="57" t="n">
        <v>0.00044649</v>
      </c>
      <c r="F61" s="58" t="n">
        <v>-0.00177002</v>
      </c>
      <c r="G61" s="58" t="n">
        <f aca="false">C61*$B$9+$B$10</f>
        <v>0.00054533523955882</v>
      </c>
      <c r="H61" s="57" t="n">
        <f aca="false">G61-F61</f>
        <v>0.00231535523955882</v>
      </c>
      <c r="J61" s="59"/>
      <c r="K61" s="57"/>
    </row>
    <row r="62" customFormat="false" ht="16.5" hidden="false" customHeight="false" outlineLevel="0" collapsed="false">
      <c r="A62" s="60" t="n">
        <v>35</v>
      </c>
      <c r="B62" s="57" t="s">
        <v>135</v>
      </c>
      <c r="C62" s="61" t="n">
        <v>150.803</v>
      </c>
      <c r="D62" s="62" t="n">
        <v>32.6971</v>
      </c>
      <c r="E62" s="62" t="n">
        <v>0.00135837</v>
      </c>
      <c r="F62" s="61" t="n">
        <v>0.00607681</v>
      </c>
      <c r="G62" s="61" t="n">
        <f aca="false">C62*$B$9+$B$10</f>
        <v>0.000442762133915343</v>
      </c>
      <c r="H62" s="62" t="n">
        <f aca="false">G62-F62</f>
        <v>-0.00563404786608466</v>
      </c>
      <c r="J62" s="59"/>
      <c r="K62" s="57"/>
    </row>
    <row r="63" customFormat="false" ht="16.5" hidden="false" customHeight="false" outlineLevel="0" collapsed="false">
      <c r="A63" s="60" t="n">
        <v>36</v>
      </c>
      <c r="B63" s="57" t="s">
        <v>136</v>
      </c>
      <c r="C63" s="61" t="n">
        <v>175.25</v>
      </c>
      <c r="D63" s="62" t="n">
        <v>33.21</v>
      </c>
      <c r="E63" s="62" t="n">
        <v>0.000397698</v>
      </c>
      <c r="F63" s="61" t="n">
        <v>-0.0026207</v>
      </c>
      <c r="G63" s="61" t="n">
        <f aca="false">C63*$B$9+$B$10</f>
        <v>0.000345571919828056</v>
      </c>
      <c r="H63" s="62" t="n">
        <f aca="false">G63-F63</f>
        <v>0.00296627191982806</v>
      </c>
      <c r="J63" s="63"/>
      <c r="K63" s="64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8:00:51Z</dcterms:created>
  <dc:creator>Gatien, Germaine</dc:creator>
  <dc:description/>
  <dc:language>en-US</dc:language>
  <cp:lastModifiedBy>G Gatien</cp:lastModifiedBy>
  <cp:lastPrinted>2019-06-13T18:00:42Z</cp:lastPrinted>
  <dcterms:modified xsi:type="dcterms:W3CDTF">2019-06-13T18:00:51Z</dcterms:modified>
  <cp:revision>0</cp:revision>
  <dc:subject/>
  <dc:title/>
</cp:coreProperties>
</file>