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21.xml.rels" ContentType="application/vnd.openxmlformats-package.relationships+xml"/>
  <Override PartName="/xl/drawings/_rels/drawing59.xml.rels" ContentType="application/vnd.openxmlformats-package.relationships+xml"/>
  <Override PartName="/xl/drawings/_rels/drawing113.xml.rels" ContentType="application/vnd.openxmlformats-package.relationships+xml"/>
  <Override PartName="/xl/drawings/_rels/drawing167.xml.rels" ContentType="application/vnd.openxmlformats-package.relationships+xml"/>
  <Override PartName="/xl/drawings/vmlDrawing5.vml" ContentType="application/vnd.openxmlformats-officedocument.vmlDrawing"/>
  <Override PartName="/xl/drawings/drawing2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drawing113.xml" ContentType="application/vnd.openxmlformats-officedocument.drawing+xml"/>
  <Override PartName="/xl/drawings/drawing114.xml" ContentType="application/vnd.openxmlformats-officedocument.drawing+xml"/>
  <Override PartName="/xl/drawings/vmlDrawing4.vml" ContentType="application/vnd.openxmlformats-officedocument.vmlDrawing"/>
  <Override PartName="/xl/drawings/drawing167.xml" ContentType="application/vnd.openxmlformats-officedocument.drawing+xml"/>
  <Override PartName="/xl/drawings/drawing168.xml" ContentType="application/vnd.openxmlformats-officedocument.drawing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20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4.xml" ContentType="application/vnd.ms-excel.controlproperties+xml"/>
  <Override PartName="/xl/ctrlProps/ctrlProps188.xml" ContentType="application/vnd.ms-excel.controlproperties+xml"/>
  <Override PartName="/xl/ctrlProps/ctrlProps179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36</definedName>
    <definedName function="false" hidden="false" localSheetId="7" name="known_ys" vbProcedure="false">Fit_3!$K$17:$K$36</definedName>
    <definedName function="false" hidden="false" localSheetId="9" name="known_xs" vbProcedure="false">Fit_4!$J$17:$J$37</definedName>
    <definedName function="false" hidden="false" localSheetId="9" name="known_ys" vbProcedure="false">Fit_4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9">
  <si>
    <t xml:space="preserve"># Channels=</t>
  </si>
  <si>
    <t xml:space="preserve">COMPARE Version 3.6</t>
  </si>
  <si>
    <t xml:space="preserve">Run at 2019/06/06 15:02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Bottl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</t>
  </si>
  <si>
    <t xml:space="preserve">2019-003-0006.sam</t>
  </si>
  <si>
    <t xml:space="preserve"> 2019-003-0012.mrg</t>
  </si>
  <si>
    <t xml:space="preserve">2019-003-0012.sam</t>
  </si>
  <si>
    <t xml:space="preserve"> 2019-003-0014.mrg</t>
  </si>
  <si>
    <t xml:space="preserve">2019-003-0014.sam</t>
  </si>
  <si>
    <t xml:space="preserve"> 2019-003-0017.mrg</t>
  </si>
  <si>
    <t xml:space="preserve">2019-003-0017.sam</t>
  </si>
  <si>
    <t xml:space="preserve"> 2019-003-0020.mrg</t>
  </si>
  <si>
    <t xml:space="preserve">2019-003-0020.sam</t>
  </si>
  <si>
    <t xml:space="preserve"> 2019-003-0025.mrg</t>
  </si>
  <si>
    <t xml:space="preserve">2019-003-0025.sam</t>
  </si>
  <si>
    <t xml:space="preserve"> 2019-003-0036.mrg</t>
  </si>
  <si>
    <t xml:space="preserve">2019-003-0036.sam</t>
  </si>
  <si>
    <t xml:space="preserve"> 2019-003-0044.mrg</t>
  </si>
  <si>
    <t xml:space="preserve">2019-003-0044.sam</t>
  </si>
  <si>
    <t xml:space="preserve"> 2019-003-0051.mrg</t>
  </si>
  <si>
    <t xml:space="preserve">2019-003-0051.sam</t>
  </si>
  <si>
    <t xml:space="preserve"> 2019-003-0057.mrg</t>
  </si>
  <si>
    <t xml:space="preserve">2019-003-0057.sam</t>
  </si>
  <si>
    <t xml:space="preserve"> 2019-003-0064.mrg</t>
  </si>
  <si>
    <t xml:space="preserve">2019-003-0064.sam</t>
  </si>
  <si>
    <t xml:space="preserve"> 2019-003-0069.mrg</t>
  </si>
  <si>
    <t xml:space="preserve">2019-003-0069.sam</t>
  </si>
  <si>
    <t xml:space="preserve"> 2019-003-0073.mrg</t>
  </si>
  <si>
    <t xml:space="preserve">2019-003-0073.sam</t>
  </si>
  <si>
    <t xml:space="preserve"> 2019-003-0077.mrg</t>
  </si>
  <si>
    <t xml:space="preserve">2019-003-0077.sam</t>
  </si>
  <si>
    <t xml:space="preserve"> 2019-003-0082.mrg</t>
  </si>
  <si>
    <t xml:space="preserve">2019-003-0082.sam</t>
  </si>
  <si>
    <t xml:space="preserve"> 2019-003-0084.mrg</t>
  </si>
  <si>
    <t xml:space="preserve">2019-003-0084.sam</t>
  </si>
  <si>
    <t xml:space="preserve"> 2019-003-0088.mrg</t>
  </si>
  <si>
    <t xml:space="preserve">2019-003-0088.sam</t>
  </si>
  <si>
    <t xml:space="preserve"> 2019-003-0095.mrg</t>
  </si>
  <si>
    <t xml:space="preserve">2019-003-0095.sam</t>
  </si>
  <si>
    <t xml:space="preserve"> 2019-003-0103.mrg</t>
  </si>
  <si>
    <t xml:space="preserve">2019-003-0103.sam</t>
  </si>
  <si>
    <t xml:space="preserve"> 2019-003-0104.mrg</t>
  </si>
  <si>
    <t xml:space="preserve">2019-003-0104.sam</t>
  </si>
  <si>
    <t xml:space="preserve"> 2019-003-0108.mrg</t>
  </si>
  <si>
    <t xml:space="preserve">2019-003-0108.sam</t>
  </si>
  <si>
    <t xml:space="preserve"> 2019-003-0111.mrg</t>
  </si>
  <si>
    <t xml:space="preserve">2019-003-0111.sam</t>
  </si>
  <si>
    <t xml:space="preserve"> 2019-003-0113.mrg</t>
  </si>
  <si>
    <t xml:space="preserve">2019-003-0113.sam</t>
  </si>
  <si>
    <t xml:space="preserve"> 2019-003-0116.mrg</t>
  </si>
  <si>
    <t xml:space="preserve">2019-003-0116.sam</t>
  </si>
  <si>
    <t xml:space="preserve"> 2019-003-0117.mrg</t>
  </si>
  <si>
    <t xml:space="preserve">2019-003-0117.sam</t>
  </si>
  <si>
    <t xml:space="preserve"> 2019-003-0118.mrg</t>
  </si>
  <si>
    <t xml:space="preserve">2019-003-0118.sam</t>
  </si>
  <si>
    <t xml:space="preserve"> 2019-003-0119.mrg</t>
  </si>
  <si>
    <t xml:space="preserve">2019-003-0119.sam</t>
  </si>
  <si>
    <t xml:space="preserve"> 2019-003-0120.mrg</t>
  </si>
  <si>
    <t xml:space="preserve">2019-003-0120.sam</t>
  </si>
  <si>
    <t xml:space="preserve"> 2019-003-0121.mrg</t>
  </si>
  <si>
    <t xml:space="preserve">2019-003-0121.sam</t>
  </si>
  <si>
    <t xml:space="preserve"> 2019-003-0124.mrg</t>
  </si>
  <si>
    <t xml:space="preserve">2019-003-0124.sam</t>
  </si>
  <si>
    <t xml:space="preserve"> 2019-003-0125.mrg</t>
  </si>
  <si>
    <t xml:space="preserve">2019-003-0125.sam</t>
  </si>
  <si>
    <t xml:space="preserve"> 2019-003-0135.mrg</t>
  </si>
  <si>
    <t xml:space="preserve">2019-003-0135.sam</t>
  </si>
  <si>
    <t xml:space="preserve"> 2019-003-0139.mrg</t>
  </si>
  <si>
    <t xml:space="preserve">2019-003-0139.sam</t>
  </si>
  <si>
    <t xml:space="preserve"> 2019-003-0143.mrg</t>
  </si>
  <si>
    <t xml:space="preserve">2019-003-0143.sam</t>
  </si>
  <si>
    <t xml:space="preserve"> 2019-003-0147.mrg</t>
  </si>
  <si>
    <t xml:space="preserve">2019-003-01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after correction of bottle data, excluding std dev &gt;0.0008
(Sal0 - Sal_Bot) vs. Pressure</a:t>
            </a:r>
          </a:p>
        </c:rich>
      </c:tx>
      <c:layout>
        <c:manualLayout>
          <c:xMode val="edge"/>
          <c:yMode val="edge"/>
          <c:x val="0.22000374076498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203217057888"/>
          <c:y val="0.0708758137820907"/>
          <c:w val="0.78345646684747"/>
          <c:h val="0.8923350939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2</c:f>
              <c:numCache>
                <c:formatCode>General</c:formatCode>
                <c:ptCount val="46"/>
                <c:pt idx="0">
                  <c:v>199.908</c:v>
                </c:pt>
                <c:pt idx="1">
                  <c:v>259.955</c:v>
                </c:pt>
                <c:pt idx="2">
                  <c:v>50.2268</c:v>
                </c:pt>
                <c:pt idx="3">
                  <c:v>2.59677</c:v>
                </c:pt>
                <c:pt idx="4">
                  <c:v>124.786</c:v>
                </c:pt>
                <c:pt idx="5">
                  <c:v>299.908</c:v>
                </c:pt>
                <c:pt idx="6">
                  <c:v>200.036</c:v>
                </c:pt>
                <c:pt idx="7">
                  <c:v>174.933</c:v>
                </c:pt>
                <c:pt idx="8">
                  <c:v>300.451</c:v>
                </c:pt>
                <c:pt idx="9">
                  <c:v>249.952</c:v>
                </c:pt>
                <c:pt idx="10">
                  <c:v>125.338</c:v>
                </c:pt>
                <c:pt idx="11">
                  <c:v>400.249</c:v>
                </c:pt>
                <c:pt idx="12">
                  <c:v>400.25</c:v>
                </c:pt>
                <c:pt idx="13">
                  <c:v>124.976</c:v>
                </c:pt>
                <c:pt idx="14">
                  <c:v>100.056</c:v>
                </c:pt>
                <c:pt idx="15">
                  <c:v>401.012</c:v>
                </c:pt>
                <c:pt idx="16">
                  <c:v>300.447</c:v>
                </c:pt>
                <c:pt idx="17">
                  <c:v>250.232</c:v>
                </c:pt>
                <c:pt idx="18">
                  <c:v>300.1</c:v>
                </c:pt>
                <c:pt idx="19">
                  <c:v>150.349</c:v>
                </c:pt>
                <c:pt idx="20">
                  <c:v>175.086</c:v>
                </c:pt>
                <c:pt idx="21">
                  <c:v>40.0812</c:v>
                </c:pt>
                <c:pt idx="22">
                  <c:v>300.143</c:v>
                </c:pt>
                <c:pt idx="23">
                  <c:v>250.088</c:v>
                </c:pt>
                <c:pt idx="24">
                  <c:v>200.09</c:v>
                </c:pt>
                <c:pt idx="25">
                  <c:v>200.09</c:v>
                </c:pt>
                <c:pt idx="26">
                  <c:v>300.121</c:v>
                </c:pt>
                <c:pt idx="27">
                  <c:v>300.207</c:v>
                </c:pt>
                <c:pt idx="28">
                  <c:v>50.126</c:v>
                </c:pt>
                <c:pt idx="29">
                  <c:v>30.4036</c:v>
                </c:pt>
                <c:pt idx="30">
                  <c:v>30.1559</c:v>
                </c:pt>
                <c:pt idx="31">
                  <c:v>149.929</c:v>
                </c:pt>
                <c:pt idx="32">
                  <c:v>200.464</c:v>
                </c:pt>
                <c:pt idx="33">
                  <c:v>50.0401</c:v>
                </c:pt>
                <c:pt idx="34">
                  <c:v>30.2295</c:v>
                </c:pt>
                <c:pt idx="35">
                  <c:v>30.0849</c:v>
                </c:pt>
                <c:pt idx="36">
                  <c:v>10.0425</c:v>
                </c:pt>
                <c:pt idx="37">
                  <c:v>51.8988</c:v>
                </c:pt>
                <c:pt idx="38">
                  <c:v>2.16171</c:v>
                </c:pt>
                <c:pt idx="39">
                  <c:v>100.352</c:v>
                </c:pt>
                <c:pt idx="40">
                  <c:v>350.009</c:v>
                </c:pt>
                <c:pt idx="41">
                  <c:v>149.82</c:v>
                </c:pt>
                <c:pt idx="42">
                  <c:v>200.117</c:v>
                </c:pt>
                <c:pt idx="43">
                  <c:v>125.002</c:v>
                </c:pt>
                <c:pt idx="44">
                  <c:v>150.803</c:v>
                </c:pt>
                <c:pt idx="45">
                  <c:v>175.25</c:v>
                </c:pt>
              </c:numCache>
            </c:numRef>
          </c:xVal>
          <c:yVal>
            <c:numRef>
              <c:f>Fit_1!$F$17:$F$62</c:f>
              <c:numCache>
                <c:formatCode>General</c:formatCode>
                <c:ptCount val="46"/>
                <c:pt idx="0">
                  <c:v>0.00411415</c:v>
                </c:pt>
                <c:pt idx="1">
                  <c:v>-0.00459671</c:v>
                </c:pt>
                <c:pt idx="2">
                  <c:v>0.00808716</c:v>
                </c:pt>
                <c:pt idx="3">
                  <c:v>-0.00702477</c:v>
                </c:pt>
                <c:pt idx="4">
                  <c:v>0.0119953</c:v>
                </c:pt>
                <c:pt idx="5">
                  <c:v>-0.00567436</c:v>
                </c:pt>
                <c:pt idx="6">
                  <c:v>-0.0147266</c:v>
                </c:pt>
                <c:pt idx="7">
                  <c:v>0.00208092</c:v>
                </c:pt>
                <c:pt idx="8">
                  <c:v>0.00120354</c:v>
                </c:pt>
                <c:pt idx="9">
                  <c:v>-0.000598907</c:v>
                </c:pt>
                <c:pt idx="10">
                  <c:v>-0.00239182</c:v>
                </c:pt>
                <c:pt idx="11">
                  <c:v>0.00195694</c:v>
                </c:pt>
                <c:pt idx="12">
                  <c:v>0.00087738</c:v>
                </c:pt>
                <c:pt idx="13">
                  <c:v>-0.0176563</c:v>
                </c:pt>
                <c:pt idx="14">
                  <c:v>-0.00342369</c:v>
                </c:pt>
                <c:pt idx="15">
                  <c:v>0.00103569</c:v>
                </c:pt>
                <c:pt idx="16">
                  <c:v>-0.00257492</c:v>
                </c:pt>
                <c:pt idx="17">
                  <c:v>0.00261497</c:v>
                </c:pt>
                <c:pt idx="18">
                  <c:v>-0.0022831</c:v>
                </c:pt>
                <c:pt idx="19">
                  <c:v>-0.00148964</c:v>
                </c:pt>
                <c:pt idx="20">
                  <c:v>-0.00629234</c:v>
                </c:pt>
                <c:pt idx="21">
                  <c:v>-0.00712967</c:v>
                </c:pt>
                <c:pt idx="22">
                  <c:v>-0.00394249</c:v>
                </c:pt>
                <c:pt idx="23">
                  <c:v>-0.00562286</c:v>
                </c:pt>
                <c:pt idx="24">
                  <c:v>-0.00348473</c:v>
                </c:pt>
                <c:pt idx="25">
                  <c:v>-0.00318527</c:v>
                </c:pt>
                <c:pt idx="26">
                  <c:v>-0.00570488</c:v>
                </c:pt>
                <c:pt idx="27">
                  <c:v>-0.00145912</c:v>
                </c:pt>
                <c:pt idx="28">
                  <c:v>-0.025816</c:v>
                </c:pt>
                <c:pt idx="29">
                  <c:v>-0.00338364</c:v>
                </c:pt>
                <c:pt idx="30">
                  <c:v>0.00543785</c:v>
                </c:pt>
                <c:pt idx="31">
                  <c:v>0.00198936</c:v>
                </c:pt>
                <c:pt idx="32">
                  <c:v>0.00153923</c:v>
                </c:pt>
                <c:pt idx="33">
                  <c:v>0.00203514</c:v>
                </c:pt>
                <c:pt idx="34">
                  <c:v>0.0126648</c:v>
                </c:pt>
                <c:pt idx="35">
                  <c:v>0.0504189</c:v>
                </c:pt>
                <c:pt idx="36">
                  <c:v>0.222094</c:v>
                </c:pt>
                <c:pt idx="37">
                  <c:v>-0.0480461</c:v>
                </c:pt>
                <c:pt idx="38">
                  <c:v>-0.690193</c:v>
                </c:pt>
                <c:pt idx="39">
                  <c:v>-0.00998497</c:v>
                </c:pt>
                <c:pt idx="40">
                  <c:v>-0.00405312</c:v>
                </c:pt>
                <c:pt idx="41">
                  <c:v>0.0103226</c:v>
                </c:pt>
                <c:pt idx="42">
                  <c:v>-0.0254612</c:v>
                </c:pt>
                <c:pt idx="43">
                  <c:v>-0.00377083</c:v>
                </c:pt>
                <c:pt idx="44">
                  <c:v>0.0040741</c:v>
                </c:pt>
                <c:pt idx="45">
                  <c:v>-0.0046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2</c:f>
              <c:numCache>
                <c:formatCode>General</c:formatCode>
                <c:ptCount val="46"/>
                <c:pt idx="0">
                  <c:v>259.955</c:v>
                </c:pt>
                <c:pt idx="1">
                  <c:v>174.933</c:v>
                </c:pt>
                <c:pt idx="2">
                  <c:v>300.451</c:v>
                </c:pt>
                <c:pt idx="3">
                  <c:v>249.952</c:v>
                </c:pt>
                <c:pt idx="4">
                  <c:v>401.012</c:v>
                </c:pt>
                <c:pt idx="5">
                  <c:v>300.447</c:v>
                </c:pt>
                <c:pt idx="6">
                  <c:v>250.232</c:v>
                </c:pt>
                <c:pt idx="7">
                  <c:v>300.1</c:v>
                </c:pt>
                <c:pt idx="8">
                  <c:v>150.349</c:v>
                </c:pt>
                <c:pt idx="9">
                  <c:v>175.086</c:v>
                </c:pt>
                <c:pt idx="10">
                  <c:v>40.0812</c:v>
                </c:pt>
                <c:pt idx="11">
                  <c:v>300.143</c:v>
                </c:pt>
                <c:pt idx="12">
                  <c:v>200.09</c:v>
                </c:pt>
                <c:pt idx="13">
                  <c:v>200.09</c:v>
                </c:pt>
                <c:pt idx="14">
                  <c:v>300.121</c:v>
                </c:pt>
                <c:pt idx="15">
                  <c:v>300.207</c:v>
                </c:pt>
                <c:pt idx="16">
                  <c:v>149.929</c:v>
                </c:pt>
                <c:pt idx="17">
                  <c:v>200.464</c:v>
                </c:pt>
                <c:pt idx="18">
                  <c:v>30.2295</c:v>
                </c:pt>
                <c:pt idx="19">
                  <c:v>100.352</c:v>
                </c:pt>
                <c:pt idx="20">
                  <c:v>350.009</c:v>
                </c:pt>
                <c:pt idx="21">
                  <c:v>125.002</c:v>
                </c:pt>
                <c:pt idx="22">
                  <c:v>175.25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-0.00459671</c:v>
                </c:pt>
                <c:pt idx="1">
                  <c:v>0.00208092</c:v>
                </c:pt>
                <c:pt idx="2">
                  <c:v>0.00120354</c:v>
                </c:pt>
                <c:pt idx="3">
                  <c:v>-0.000598907</c:v>
                </c:pt>
                <c:pt idx="4">
                  <c:v>0.00103569</c:v>
                </c:pt>
                <c:pt idx="5">
                  <c:v>-0.00257492</c:v>
                </c:pt>
                <c:pt idx="6">
                  <c:v>0.00261497</c:v>
                </c:pt>
                <c:pt idx="7">
                  <c:v>-0.0022831</c:v>
                </c:pt>
                <c:pt idx="8">
                  <c:v>-0.00148964</c:v>
                </c:pt>
                <c:pt idx="9">
                  <c:v>-0.00629234</c:v>
                </c:pt>
                <c:pt idx="10">
                  <c:v>-0.00712967</c:v>
                </c:pt>
                <c:pt idx="11">
                  <c:v>-0.00394249</c:v>
                </c:pt>
                <c:pt idx="12">
                  <c:v>-0.00348473</c:v>
                </c:pt>
                <c:pt idx="13">
                  <c:v>-0.00318527</c:v>
                </c:pt>
                <c:pt idx="14">
                  <c:v>-0.00570488</c:v>
                </c:pt>
                <c:pt idx="15">
                  <c:v>-0.00145912</c:v>
                </c:pt>
                <c:pt idx="16">
                  <c:v>0.00198936</c:v>
                </c:pt>
                <c:pt idx="17">
                  <c:v>0.00153923</c:v>
                </c:pt>
                <c:pt idx="18">
                  <c:v>0.0126648</c:v>
                </c:pt>
                <c:pt idx="19">
                  <c:v>-0.00998497</c:v>
                </c:pt>
                <c:pt idx="20">
                  <c:v>-0.00405312</c:v>
                </c:pt>
                <c:pt idx="21">
                  <c:v>-0.00377083</c:v>
                </c:pt>
                <c:pt idx="22">
                  <c:v>-0.00462341</c:v>
                </c:pt>
              </c:numCache>
            </c:numRef>
          </c:yVal>
          <c:smooth val="0"/>
        </c:ser>
        <c:axId val="49104427"/>
        <c:axId val="66196336"/>
      </c:scatterChart>
      <c:valAx>
        <c:axId val="4910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4630131861966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6336"/>
        <c:crossesAt val="0"/>
        <c:crossBetween val="midCat"/>
      </c:valAx>
      <c:valAx>
        <c:axId val="6619633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34199943888525"/>
              <c:y val="0.253531507185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4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49761526232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after correction of bottle data, excluding std dev &gt;0.0008
(Sal1 - Sal_Bot) vs. Pressure</a:t>
            </a:r>
          </a:p>
        </c:rich>
      </c:tx>
      <c:layout>
        <c:manualLayout>
          <c:xMode val="edge"/>
          <c:yMode val="edge"/>
          <c:x val="0.22000374076498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2</c:f>
              <c:numCache>
                <c:formatCode>General</c:formatCode>
                <c:ptCount val="46"/>
                <c:pt idx="0">
                  <c:v>199.908</c:v>
                </c:pt>
                <c:pt idx="1">
                  <c:v>259.955</c:v>
                </c:pt>
                <c:pt idx="2">
                  <c:v>50.2268</c:v>
                </c:pt>
                <c:pt idx="3">
                  <c:v>2.59677</c:v>
                </c:pt>
                <c:pt idx="4">
                  <c:v>124.786</c:v>
                </c:pt>
                <c:pt idx="5">
                  <c:v>299.908</c:v>
                </c:pt>
                <c:pt idx="6">
                  <c:v>200.036</c:v>
                </c:pt>
                <c:pt idx="7">
                  <c:v>174.933</c:v>
                </c:pt>
                <c:pt idx="8">
                  <c:v>300.451</c:v>
                </c:pt>
                <c:pt idx="9">
                  <c:v>249.952</c:v>
                </c:pt>
                <c:pt idx="10">
                  <c:v>125.338</c:v>
                </c:pt>
                <c:pt idx="11">
                  <c:v>400.249</c:v>
                </c:pt>
                <c:pt idx="12">
                  <c:v>400.25</c:v>
                </c:pt>
                <c:pt idx="13">
                  <c:v>124.976</c:v>
                </c:pt>
                <c:pt idx="14">
                  <c:v>100.056</c:v>
                </c:pt>
                <c:pt idx="15">
                  <c:v>401.012</c:v>
                </c:pt>
                <c:pt idx="16">
                  <c:v>300.447</c:v>
                </c:pt>
                <c:pt idx="17">
                  <c:v>250.232</c:v>
                </c:pt>
                <c:pt idx="18">
                  <c:v>300.1</c:v>
                </c:pt>
                <c:pt idx="19">
                  <c:v>150.349</c:v>
                </c:pt>
                <c:pt idx="20">
                  <c:v>175.086</c:v>
                </c:pt>
                <c:pt idx="21">
                  <c:v>40.0812</c:v>
                </c:pt>
                <c:pt idx="22">
                  <c:v>300.143</c:v>
                </c:pt>
                <c:pt idx="23">
                  <c:v>250.088</c:v>
                </c:pt>
                <c:pt idx="24">
                  <c:v>200.09</c:v>
                </c:pt>
                <c:pt idx="25">
                  <c:v>200.09</c:v>
                </c:pt>
                <c:pt idx="26">
                  <c:v>300.121</c:v>
                </c:pt>
                <c:pt idx="27">
                  <c:v>300.207</c:v>
                </c:pt>
                <c:pt idx="28">
                  <c:v>50.126</c:v>
                </c:pt>
                <c:pt idx="29">
                  <c:v>30.4036</c:v>
                </c:pt>
                <c:pt idx="30">
                  <c:v>30.1559</c:v>
                </c:pt>
                <c:pt idx="31">
                  <c:v>149.929</c:v>
                </c:pt>
                <c:pt idx="32">
                  <c:v>200.464</c:v>
                </c:pt>
                <c:pt idx="33">
                  <c:v>50.0401</c:v>
                </c:pt>
                <c:pt idx="34">
                  <c:v>30.2295</c:v>
                </c:pt>
                <c:pt idx="35">
                  <c:v>30.0849</c:v>
                </c:pt>
                <c:pt idx="36">
                  <c:v>10.0425</c:v>
                </c:pt>
                <c:pt idx="37">
                  <c:v>51.8988</c:v>
                </c:pt>
                <c:pt idx="38">
                  <c:v>2.16171</c:v>
                </c:pt>
                <c:pt idx="39">
                  <c:v>100.352</c:v>
                </c:pt>
                <c:pt idx="40">
                  <c:v>350.009</c:v>
                </c:pt>
                <c:pt idx="41">
                  <c:v>149.82</c:v>
                </c:pt>
                <c:pt idx="42">
                  <c:v>200.117</c:v>
                </c:pt>
                <c:pt idx="43">
                  <c:v>125.002</c:v>
                </c:pt>
                <c:pt idx="44">
                  <c:v>150.803</c:v>
                </c:pt>
                <c:pt idx="45">
                  <c:v>175.25</c:v>
                </c:pt>
              </c:numCache>
            </c:numRef>
          </c:xVal>
          <c:yVal>
            <c:numRef>
              <c:f>Fit_2!$F$17:$F$62</c:f>
              <c:numCache>
                <c:formatCode>General</c:formatCode>
                <c:ptCount val="46"/>
                <c:pt idx="0">
                  <c:v>0.00486946</c:v>
                </c:pt>
                <c:pt idx="1">
                  <c:v>-0.00362396</c:v>
                </c:pt>
                <c:pt idx="2">
                  <c:v>0.00978851</c:v>
                </c:pt>
                <c:pt idx="3">
                  <c:v>-0.00626373</c:v>
                </c:pt>
                <c:pt idx="4">
                  <c:v>0.0161095</c:v>
                </c:pt>
                <c:pt idx="5">
                  <c:v>-0.00475502</c:v>
                </c:pt>
                <c:pt idx="6">
                  <c:v>-0.00934219</c:v>
                </c:pt>
                <c:pt idx="7">
                  <c:v>0.00229645</c:v>
                </c:pt>
                <c:pt idx="8">
                  <c:v>0.00229073</c:v>
                </c:pt>
                <c:pt idx="9">
                  <c:v>0.000299454</c:v>
                </c:pt>
                <c:pt idx="10">
                  <c:v>-0.00148773</c:v>
                </c:pt>
                <c:pt idx="11">
                  <c:v>0.00189972</c:v>
                </c:pt>
                <c:pt idx="12">
                  <c:v>0.000827789</c:v>
                </c:pt>
                <c:pt idx="13">
                  <c:v>-0.01511</c:v>
                </c:pt>
                <c:pt idx="14">
                  <c:v>-0.00242805</c:v>
                </c:pt>
                <c:pt idx="15">
                  <c:v>0.00248337</c:v>
                </c:pt>
                <c:pt idx="16">
                  <c:v>-0.00101662</c:v>
                </c:pt>
                <c:pt idx="17">
                  <c:v>0.00389862</c:v>
                </c:pt>
                <c:pt idx="18">
                  <c:v>-0.00114632</c:v>
                </c:pt>
                <c:pt idx="19">
                  <c:v>-0.000940323</c:v>
                </c:pt>
                <c:pt idx="20">
                  <c:v>-0.00557899</c:v>
                </c:pt>
                <c:pt idx="21">
                  <c:v>-0.00663185</c:v>
                </c:pt>
                <c:pt idx="22">
                  <c:v>-0.00276566</c:v>
                </c:pt>
                <c:pt idx="23">
                  <c:v>-0.00515747</c:v>
                </c:pt>
                <c:pt idx="24">
                  <c:v>-0.00151443</c:v>
                </c:pt>
                <c:pt idx="25">
                  <c:v>-0.00121498</c:v>
                </c:pt>
                <c:pt idx="26">
                  <c:v>-0.00423241</c:v>
                </c:pt>
                <c:pt idx="27">
                  <c:v>0.000125885</c:v>
                </c:pt>
                <c:pt idx="28">
                  <c:v>-0.0245113</c:v>
                </c:pt>
                <c:pt idx="29">
                  <c:v>-0.00276947</c:v>
                </c:pt>
                <c:pt idx="30">
                  <c:v>0.00637627</c:v>
                </c:pt>
                <c:pt idx="31">
                  <c:v>0.00295448</c:v>
                </c:pt>
                <c:pt idx="32">
                  <c:v>0.00289726</c:v>
                </c:pt>
                <c:pt idx="33">
                  <c:v>0.00388336</c:v>
                </c:pt>
                <c:pt idx="34">
                  <c:v>0.0132084</c:v>
                </c:pt>
                <c:pt idx="35">
                  <c:v>0.0543499</c:v>
                </c:pt>
                <c:pt idx="36">
                  <c:v>0.191702</c:v>
                </c:pt>
                <c:pt idx="37">
                  <c:v>-0.0412617</c:v>
                </c:pt>
                <c:pt idx="38">
                  <c:v>-0.496027</c:v>
                </c:pt>
                <c:pt idx="39">
                  <c:v>-0.00896072</c:v>
                </c:pt>
                <c:pt idx="40">
                  <c:v>-0.0027771</c:v>
                </c:pt>
                <c:pt idx="41">
                  <c:v>0.0123787</c:v>
                </c:pt>
                <c:pt idx="42">
                  <c:v>-0.02421</c:v>
                </c:pt>
                <c:pt idx="43">
                  <c:v>-0.00244713</c:v>
                </c:pt>
                <c:pt idx="44">
                  <c:v>0.0053978</c:v>
                </c:pt>
                <c:pt idx="45">
                  <c:v>-0.0032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1</c:f>
              <c:numCache>
                <c:formatCode>General</c:formatCode>
                <c:ptCount val="25"/>
                <c:pt idx="0">
                  <c:v>259.955</c:v>
                </c:pt>
                <c:pt idx="1">
                  <c:v>174.933</c:v>
                </c:pt>
                <c:pt idx="2">
                  <c:v>300.451</c:v>
                </c:pt>
                <c:pt idx="3">
                  <c:v>249.952</c:v>
                </c:pt>
                <c:pt idx="4">
                  <c:v>401.012</c:v>
                </c:pt>
                <c:pt idx="5">
                  <c:v>300.447</c:v>
                </c:pt>
                <c:pt idx="6">
                  <c:v>250.232</c:v>
                </c:pt>
                <c:pt idx="7">
                  <c:v>300.1</c:v>
                </c:pt>
                <c:pt idx="8">
                  <c:v>150.349</c:v>
                </c:pt>
                <c:pt idx="9">
                  <c:v>175.086</c:v>
                </c:pt>
                <c:pt idx="10">
                  <c:v>40.0812</c:v>
                </c:pt>
                <c:pt idx="11">
                  <c:v>300.143</c:v>
                </c:pt>
                <c:pt idx="12">
                  <c:v>200.09</c:v>
                </c:pt>
                <c:pt idx="13">
                  <c:v>200.09</c:v>
                </c:pt>
                <c:pt idx="14">
                  <c:v>300.121</c:v>
                </c:pt>
                <c:pt idx="15">
                  <c:v>300.207</c:v>
                </c:pt>
                <c:pt idx="16">
                  <c:v>149.929</c:v>
                </c:pt>
                <c:pt idx="17">
                  <c:v>200.464</c:v>
                </c:pt>
                <c:pt idx="18">
                  <c:v>30.2295</c:v>
                </c:pt>
                <c:pt idx="19">
                  <c:v>100.352</c:v>
                </c:pt>
                <c:pt idx="20">
                  <c:v>350.009</c:v>
                </c:pt>
                <c:pt idx="21">
                  <c:v>125.002</c:v>
                </c:pt>
                <c:pt idx="22">
                  <c:v>175.25</c:v>
                </c:pt>
              </c:numCache>
            </c:numRef>
          </c:xVal>
          <c:yVal>
            <c:numRef>
              <c:f>Fit_2!$K$17:$K$41</c:f>
              <c:numCache>
                <c:formatCode>General</c:formatCode>
                <c:ptCount val="25"/>
                <c:pt idx="0">
                  <c:v>-0.00362396</c:v>
                </c:pt>
                <c:pt idx="1">
                  <c:v>0.00229645</c:v>
                </c:pt>
                <c:pt idx="2">
                  <c:v>0.00229073</c:v>
                </c:pt>
                <c:pt idx="3">
                  <c:v>0.000299454</c:v>
                </c:pt>
                <c:pt idx="4">
                  <c:v>0.00248337</c:v>
                </c:pt>
                <c:pt idx="5">
                  <c:v>-0.00101662</c:v>
                </c:pt>
                <c:pt idx="6">
                  <c:v>0.00389862</c:v>
                </c:pt>
                <c:pt idx="7">
                  <c:v>-0.00114632</c:v>
                </c:pt>
                <c:pt idx="8">
                  <c:v>-0.000940323</c:v>
                </c:pt>
                <c:pt idx="9">
                  <c:v>-0.00557899</c:v>
                </c:pt>
                <c:pt idx="10">
                  <c:v>-0.00663185</c:v>
                </c:pt>
                <c:pt idx="11">
                  <c:v>-0.00276566</c:v>
                </c:pt>
                <c:pt idx="12">
                  <c:v>-0.00151443</c:v>
                </c:pt>
                <c:pt idx="13">
                  <c:v>-0.00121498</c:v>
                </c:pt>
                <c:pt idx="14">
                  <c:v>-0.00423241</c:v>
                </c:pt>
                <c:pt idx="15">
                  <c:v>0.000125885</c:v>
                </c:pt>
                <c:pt idx="16">
                  <c:v>0.00295448</c:v>
                </c:pt>
                <c:pt idx="17">
                  <c:v>0.00289726</c:v>
                </c:pt>
                <c:pt idx="18">
                  <c:v>0.0132084</c:v>
                </c:pt>
                <c:pt idx="19">
                  <c:v>-0.00896072</c:v>
                </c:pt>
                <c:pt idx="20">
                  <c:v>-0.0027771</c:v>
                </c:pt>
                <c:pt idx="21">
                  <c:v>-0.00244713</c:v>
                </c:pt>
                <c:pt idx="22">
                  <c:v>-0.00326538</c:v>
                </c:pt>
              </c:numCache>
            </c:numRef>
          </c:yVal>
          <c:smooth val="0"/>
        </c:ser>
        <c:axId val="73103489"/>
        <c:axId val="29322902"/>
      </c:scatterChart>
      <c:valAx>
        <c:axId val="7310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2902"/>
        <c:crossesAt val="0"/>
        <c:crossBetween val="midCat"/>
      </c:valAx>
      <c:valAx>
        <c:axId val="2932290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3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330092892633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62</c:f>
              <c:numCache>
                <c:formatCode>General</c:formatCode>
                <c:ptCount val="46"/>
                <c:pt idx="0">
                  <c:v>199.908</c:v>
                </c:pt>
                <c:pt idx="1">
                  <c:v>259.955</c:v>
                </c:pt>
                <c:pt idx="2">
                  <c:v>50.2268</c:v>
                </c:pt>
                <c:pt idx="3">
                  <c:v>2.59677</c:v>
                </c:pt>
                <c:pt idx="4">
                  <c:v>124.786</c:v>
                </c:pt>
                <c:pt idx="5">
                  <c:v>299.908</c:v>
                </c:pt>
                <c:pt idx="6">
                  <c:v>200.036</c:v>
                </c:pt>
                <c:pt idx="7">
                  <c:v>174.933</c:v>
                </c:pt>
                <c:pt idx="8">
                  <c:v>300.451</c:v>
                </c:pt>
                <c:pt idx="9">
                  <c:v>249.952</c:v>
                </c:pt>
                <c:pt idx="10">
                  <c:v>125.338</c:v>
                </c:pt>
                <c:pt idx="11">
                  <c:v>400.249</c:v>
                </c:pt>
                <c:pt idx="12">
                  <c:v>400.25</c:v>
                </c:pt>
                <c:pt idx="13">
                  <c:v>124.976</c:v>
                </c:pt>
                <c:pt idx="14">
                  <c:v>100.056</c:v>
                </c:pt>
                <c:pt idx="15">
                  <c:v>401.012</c:v>
                </c:pt>
                <c:pt idx="16">
                  <c:v>300.447</c:v>
                </c:pt>
                <c:pt idx="17">
                  <c:v>250.232</c:v>
                </c:pt>
                <c:pt idx="18">
                  <c:v>300.1</c:v>
                </c:pt>
                <c:pt idx="19">
                  <c:v>150.349</c:v>
                </c:pt>
                <c:pt idx="20">
                  <c:v>175.086</c:v>
                </c:pt>
                <c:pt idx="21">
                  <c:v>40.0812</c:v>
                </c:pt>
                <c:pt idx="22">
                  <c:v>300.143</c:v>
                </c:pt>
                <c:pt idx="23">
                  <c:v>250.088</c:v>
                </c:pt>
                <c:pt idx="24">
                  <c:v>200.09</c:v>
                </c:pt>
                <c:pt idx="25">
                  <c:v>200.09</c:v>
                </c:pt>
                <c:pt idx="26">
                  <c:v>300.121</c:v>
                </c:pt>
                <c:pt idx="27">
                  <c:v>300.207</c:v>
                </c:pt>
                <c:pt idx="28">
                  <c:v>50.126</c:v>
                </c:pt>
                <c:pt idx="29">
                  <c:v>30.4036</c:v>
                </c:pt>
                <c:pt idx="30">
                  <c:v>30.1559</c:v>
                </c:pt>
                <c:pt idx="31">
                  <c:v>149.929</c:v>
                </c:pt>
                <c:pt idx="32">
                  <c:v>200.464</c:v>
                </c:pt>
                <c:pt idx="33">
                  <c:v>50.0401</c:v>
                </c:pt>
                <c:pt idx="34">
                  <c:v>30.2295</c:v>
                </c:pt>
                <c:pt idx="35">
                  <c:v>30.0849</c:v>
                </c:pt>
                <c:pt idx="36">
                  <c:v>10.0425</c:v>
                </c:pt>
                <c:pt idx="37">
                  <c:v>51.8988</c:v>
                </c:pt>
                <c:pt idx="38">
                  <c:v>2.16171</c:v>
                </c:pt>
                <c:pt idx="39">
                  <c:v>100.352</c:v>
                </c:pt>
                <c:pt idx="40">
                  <c:v>350.009</c:v>
                </c:pt>
                <c:pt idx="41">
                  <c:v>149.82</c:v>
                </c:pt>
                <c:pt idx="42">
                  <c:v>200.117</c:v>
                </c:pt>
                <c:pt idx="43">
                  <c:v>125.002</c:v>
                </c:pt>
                <c:pt idx="44">
                  <c:v>150.803</c:v>
                </c:pt>
                <c:pt idx="45">
                  <c:v>175.25</c:v>
                </c:pt>
              </c:numCache>
            </c:numRef>
          </c:xVal>
          <c:yVal>
            <c:numRef>
              <c:f>Fit_3!$F$17:$F$62</c:f>
              <c:numCache>
                <c:formatCode>General</c:formatCode>
                <c:ptCount val="46"/>
                <c:pt idx="0">
                  <c:v>0.00411415</c:v>
                </c:pt>
                <c:pt idx="1">
                  <c:v>-0.00459671</c:v>
                </c:pt>
                <c:pt idx="2">
                  <c:v>0.00808716</c:v>
                </c:pt>
                <c:pt idx="3">
                  <c:v>-0.00702477</c:v>
                </c:pt>
                <c:pt idx="4">
                  <c:v>0.0119953</c:v>
                </c:pt>
                <c:pt idx="5">
                  <c:v>-0.00567436</c:v>
                </c:pt>
                <c:pt idx="6">
                  <c:v>-0.0147266</c:v>
                </c:pt>
                <c:pt idx="7">
                  <c:v>0.00208092</c:v>
                </c:pt>
                <c:pt idx="8">
                  <c:v>0.00120354</c:v>
                </c:pt>
                <c:pt idx="9">
                  <c:v>-0.000598907</c:v>
                </c:pt>
                <c:pt idx="10">
                  <c:v>-0.00239182</c:v>
                </c:pt>
                <c:pt idx="11">
                  <c:v>0.00195694</c:v>
                </c:pt>
                <c:pt idx="12">
                  <c:v>0.00087738</c:v>
                </c:pt>
                <c:pt idx="13">
                  <c:v>-0.0176563</c:v>
                </c:pt>
                <c:pt idx="14">
                  <c:v>-0.00342369</c:v>
                </c:pt>
                <c:pt idx="15">
                  <c:v>0.00103569</c:v>
                </c:pt>
                <c:pt idx="16">
                  <c:v>-0.00257492</c:v>
                </c:pt>
                <c:pt idx="17">
                  <c:v>0.00261497</c:v>
                </c:pt>
                <c:pt idx="18">
                  <c:v>-0.0022831</c:v>
                </c:pt>
                <c:pt idx="19">
                  <c:v>-0.00148964</c:v>
                </c:pt>
                <c:pt idx="20">
                  <c:v>-0.00629234</c:v>
                </c:pt>
                <c:pt idx="21">
                  <c:v>-0.00712967</c:v>
                </c:pt>
                <c:pt idx="22">
                  <c:v>-0.00394249</c:v>
                </c:pt>
                <c:pt idx="23">
                  <c:v>-0.00562286</c:v>
                </c:pt>
                <c:pt idx="24">
                  <c:v>-0.00348473</c:v>
                </c:pt>
                <c:pt idx="25">
                  <c:v>-0.00318527</c:v>
                </c:pt>
                <c:pt idx="26">
                  <c:v>-0.00570488</c:v>
                </c:pt>
                <c:pt idx="27">
                  <c:v>-0.00145912</c:v>
                </c:pt>
                <c:pt idx="28">
                  <c:v>-0.025816</c:v>
                </c:pt>
                <c:pt idx="29">
                  <c:v>-0.00338364</c:v>
                </c:pt>
                <c:pt idx="30">
                  <c:v>0.00543785</c:v>
                </c:pt>
                <c:pt idx="31">
                  <c:v>0.00198936</c:v>
                </c:pt>
                <c:pt idx="32">
                  <c:v>0.00153923</c:v>
                </c:pt>
                <c:pt idx="33">
                  <c:v>0.00203514</c:v>
                </c:pt>
                <c:pt idx="34">
                  <c:v>0.0126648</c:v>
                </c:pt>
                <c:pt idx="35">
                  <c:v>0.0504189</c:v>
                </c:pt>
                <c:pt idx="36">
                  <c:v>0.222094</c:v>
                </c:pt>
                <c:pt idx="37">
                  <c:v>-0.0480461</c:v>
                </c:pt>
                <c:pt idx="38">
                  <c:v>-0.690193</c:v>
                </c:pt>
                <c:pt idx="39">
                  <c:v>-0.00998497</c:v>
                </c:pt>
                <c:pt idx="40">
                  <c:v>-0.00405312</c:v>
                </c:pt>
                <c:pt idx="41">
                  <c:v>0.0103226</c:v>
                </c:pt>
                <c:pt idx="42">
                  <c:v>-0.0254612</c:v>
                </c:pt>
                <c:pt idx="43">
                  <c:v>-0.00377083</c:v>
                </c:pt>
                <c:pt idx="44">
                  <c:v>0.0040741</c:v>
                </c:pt>
                <c:pt idx="45">
                  <c:v>-0.0046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7</c:f>
              <c:numCache>
                <c:formatCode>General</c:formatCode>
                <c:ptCount val="21"/>
                <c:pt idx="0">
                  <c:v>259.955</c:v>
                </c:pt>
                <c:pt idx="1">
                  <c:v>174.933</c:v>
                </c:pt>
                <c:pt idx="2">
                  <c:v>300.451</c:v>
                </c:pt>
                <c:pt idx="3">
                  <c:v>249.952</c:v>
                </c:pt>
                <c:pt idx="4">
                  <c:v>401.012</c:v>
                </c:pt>
                <c:pt idx="5">
                  <c:v>300.447</c:v>
                </c:pt>
                <c:pt idx="6">
                  <c:v>250.232</c:v>
                </c:pt>
                <c:pt idx="7">
                  <c:v>300.1</c:v>
                </c:pt>
                <c:pt idx="8">
                  <c:v>150.349</c:v>
                </c:pt>
                <c:pt idx="9">
                  <c:v>175.086</c:v>
                </c:pt>
                <c:pt idx="10">
                  <c:v>300.143</c:v>
                </c:pt>
                <c:pt idx="11">
                  <c:v>200.09</c:v>
                </c:pt>
                <c:pt idx="12">
                  <c:v>200.09</c:v>
                </c:pt>
                <c:pt idx="13">
                  <c:v>300.121</c:v>
                </c:pt>
                <c:pt idx="14">
                  <c:v>300.207</c:v>
                </c:pt>
                <c:pt idx="15">
                  <c:v>149.929</c:v>
                </c:pt>
                <c:pt idx="16">
                  <c:v>200.464</c:v>
                </c:pt>
                <c:pt idx="17">
                  <c:v>350.009</c:v>
                </c:pt>
                <c:pt idx="18">
                  <c:v>125.002</c:v>
                </c:pt>
                <c:pt idx="19">
                  <c:v>175.25</c:v>
                </c:pt>
              </c:numCache>
            </c:numRef>
          </c:xVal>
          <c:yVal>
            <c:numRef>
              <c:f>Fit_3!$K$17:$K$37</c:f>
              <c:numCache>
                <c:formatCode>General</c:formatCode>
                <c:ptCount val="21"/>
                <c:pt idx="0">
                  <c:v>-0.00459671</c:v>
                </c:pt>
                <c:pt idx="1">
                  <c:v>0.00208092</c:v>
                </c:pt>
                <c:pt idx="2">
                  <c:v>0.00120354</c:v>
                </c:pt>
                <c:pt idx="3">
                  <c:v>-0.000598907</c:v>
                </c:pt>
                <c:pt idx="4">
                  <c:v>0.00103569</c:v>
                </c:pt>
                <c:pt idx="5">
                  <c:v>-0.00257492</c:v>
                </c:pt>
                <c:pt idx="6">
                  <c:v>0.00261497</c:v>
                </c:pt>
                <c:pt idx="7">
                  <c:v>-0.0022831</c:v>
                </c:pt>
                <c:pt idx="8">
                  <c:v>-0.00148964</c:v>
                </c:pt>
                <c:pt idx="9">
                  <c:v>-0.00629234</c:v>
                </c:pt>
                <c:pt idx="10">
                  <c:v>-0.00394249</c:v>
                </c:pt>
                <c:pt idx="11">
                  <c:v>-0.00348473</c:v>
                </c:pt>
                <c:pt idx="12">
                  <c:v>-0.00318527</c:v>
                </c:pt>
                <c:pt idx="13">
                  <c:v>-0.00570488</c:v>
                </c:pt>
                <c:pt idx="14">
                  <c:v>-0.00145912</c:v>
                </c:pt>
                <c:pt idx="15">
                  <c:v>0.00198936</c:v>
                </c:pt>
                <c:pt idx="16">
                  <c:v>0.00153923</c:v>
                </c:pt>
                <c:pt idx="17">
                  <c:v>-0.00405312</c:v>
                </c:pt>
                <c:pt idx="18">
                  <c:v>-0.00377083</c:v>
                </c:pt>
                <c:pt idx="19">
                  <c:v>-0.00462341</c:v>
                </c:pt>
              </c:numCache>
            </c:numRef>
          </c:yVal>
          <c:smooth val="0"/>
        </c:ser>
        <c:axId val="87466274"/>
        <c:axId val="52045058"/>
      </c:scatterChart>
      <c:valAx>
        <c:axId val="8746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5058"/>
        <c:crossesAt val="0"/>
        <c:crossBetween val="midCat"/>
      </c:valAx>
      <c:valAx>
        <c:axId val="5204505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62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330092892633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62</c:f>
              <c:numCache>
                <c:formatCode>General</c:formatCode>
                <c:ptCount val="46"/>
                <c:pt idx="0">
                  <c:v>199.908</c:v>
                </c:pt>
                <c:pt idx="1">
                  <c:v>259.955</c:v>
                </c:pt>
                <c:pt idx="2">
                  <c:v>50.2268</c:v>
                </c:pt>
                <c:pt idx="3">
                  <c:v>2.59677</c:v>
                </c:pt>
                <c:pt idx="4">
                  <c:v>124.786</c:v>
                </c:pt>
                <c:pt idx="5">
                  <c:v>299.908</c:v>
                </c:pt>
                <c:pt idx="6">
                  <c:v>200.036</c:v>
                </c:pt>
                <c:pt idx="7">
                  <c:v>174.933</c:v>
                </c:pt>
                <c:pt idx="8">
                  <c:v>300.451</c:v>
                </c:pt>
                <c:pt idx="9">
                  <c:v>249.952</c:v>
                </c:pt>
                <c:pt idx="10">
                  <c:v>125.338</c:v>
                </c:pt>
                <c:pt idx="11">
                  <c:v>400.249</c:v>
                </c:pt>
                <c:pt idx="12">
                  <c:v>400.25</c:v>
                </c:pt>
                <c:pt idx="13">
                  <c:v>124.976</c:v>
                </c:pt>
                <c:pt idx="14">
                  <c:v>100.056</c:v>
                </c:pt>
                <c:pt idx="15">
                  <c:v>401.012</c:v>
                </c:pt>
                <c:pt idx="16">
                  <c:v>300.447</c:v>
                </c:pt>
                <c:pt idx="17">
                  <c:v>250.232</c:v>
                </c:pt>
                <c:pt idx="18">
                  <c:v>300.1</c:v>
                </c:pt>
                <c:pt idx="19">
                  <c:v>150.349</c:v>
                </c:pt>
                <c:pt idx="20">
                  <c:v>175.086</c:v>
                </c:pt>
                <c:pt idx="21">
                  <c:v>40.0812</c:v>
                </c:pt>
                <c:pt idx="22">
                  <c:v>300.143</c:v>
                </c:pt>
                <c:pt idx="23">
                  <c:v>250.088</c:v>
                </c:pt>
                <c:pt idx="24">
                  <c:v>200.09</c:v>
                </c:pt>
                <c:pt idx="25">
                  <c:v>200.09</c:v>
                </c:pt>
                <c:pt idx="26">
                  <c:v>300.121</c:v>
                </c:pt>
                <c:pt idx="27">
                  <c:v>300.207</c:v>
                </c:pt>
                <c:pt idx="28">
                  <c:v>50.126</c:v>
                </c:pt>
                <c:pt idx="29">
                  <c:v>30.4036</c:v>
                </c:pt>
                <c:pt idx="30">
                  <c:v>30.1559</c:v>
                </c:pt>
                <c:pt idx="31">
                  <c:v>149.929</c:v>
                </c:pt>
                <c:pt idx="32">
                  <c:v>200.464</c:v>
                </c:pt>
                <c:pt idx="33">
                  <c:v>50.0401</c:v>
                </c:pt>
                <c:pt idx="34">
                  <c:v>30.2295</c:v>
                </c:pt>
                <c:pt idx="35">
                  <c:v>30.0849</c:v>
                </c:pt>
                <c:pt idx="36">
                  <c:v>10.0425</c:v>
                </c:pt>
                <c:pt idx="37">
                  <c:v>51.8988</c:v>
                </c:pt>
                <c:pt idx="38">
                  <c:v>2.16171</c:v>
                </c:pt>
                <c:pt idx="39">
                  <c:v>100.352</c:v>
                </c:pt>
                <c:pt idx="40">
                  <c:v>350.009</c:v>
                </c:pt>
                <c:pt idx="41">
                  <c:v>149.82</c:v>
                </c:pt>
                <c:pt idx="42">
                  <c:v>200.117</c:v>
                </c:pt>
                <c:pt idx="43">
                  <c:v>125.002</c:v>
                </c:pt>
                <c:pt idx="44">
                  <c:v>150.803</c:v>
                </c:pt>
                <c:pt idx="45">
                  <c:v>175.25</c:v>
                </c:pt>
              </c:numCache>
            </c:numRef>
          </c:xVal>
          <c:yVal>
            <c:numRef>
              <c:f>Fit_4!$F$17:$F$62</c:f>
              <c:numCache>
                <c:formatCode>General</c:formatCode>
                <c:ptCount val="46"/>
                <c:pt idx="0">
                  <c:v>0.00486946</c:v>
                </c:pt>
                <c:pt idx="1">
                  <c:v>-0.00362396</c:v>
                </c:pt>
                <c:pt idx="2">
                  <c:v>0.00978851</c:v>
                </c:pt>
                <c:pt idx="3">
                  <c:v>-0.00626373</c:v>
                </c:pt>
                <c:pt idx="4">
                  <c:v>0.0161095</c:v>
                </c:pt>
                <c:pt idx="5">
                  <c:v>-0.00475502</c:v>
                </c:pt>
                <c:pt idx="6">
                  <c:v>-0.00934219</c:v>
                </c:pt>
                <c:pt idx="7">
                  <c:v>0.00229645</c:v>
                </c:pt>
                <c:pt idx="8">
                  <c:v>0.00229073</c:v>
                </c:pt>
                <c:pt idx="9">
                  <c:v>0.000299454</c:v>
                </c:pt>
                <c:pt idx="10">
                  <c:v>-0.00148773</c:v>
                </c:pt>
                <c:pt idx="11">
                  <c:v>0.00189972</c:v>
                </c:pt>
                <c:pt idx="12">
                  <c:v>0.000827789</c:v>
                </c:pt>
                <c:pt idx="13">
                  <c:v>-0.01511</c:v>
                </c:pt>
                <c:pt idx="14">
                  <c:v>-0.00242805</c:v>
                </c:pt>
                <c:pt idx="15">
                  <c:v>0.00248337</c:v>
                </c:pt>
                <c:pt idx="16">
                  <c:v>-0.00101662</c:v>
                </c:pt>
                <c:pt idx="17">
                  <c:v>0.00389862</c:v>
                </c:pt>
                <c:pt idx="18">
                  <c:v>-0.00114632</c:v>
                </c:pt>
                <c:pt idx="19">
                  <c:v>-0.000940323</c:v>
                </c:pt>
                <c:pt idx="20">
                  <c:v>-0.00557899</c:v>
                </c:pt>
                <c:pt idx="21">
                  <c:v>-0.00663185</c:v>
                </c:pt>
                <c:pt idx="22">
                  <c:v>-0.00276566</c:v>
                </c:pt>
                <c:pt idx="23">
                  <c:v>-0.00515747</c:v>
                </c:pt>
                <c:pt idx="24">
                  <c:v>-0.00151443</c:v>
                </c:pt>
                <c:pt idx="25">
                  <c:v>-0.00121498</c:v>
                </c:pt>
                <c:pt idx="26">
                  <c:v>-0.00423241</c:v>
                </c:pt>
                <c:pt idx="27">
                  <c:v>0.000125885</c:v>
                </c:pt>
                <c:pt idx="28">
                  <c:v>-0.0245113</c:v>
                </c:pt>
                <c:pt idx="29">
                  <c:v>-0.00276947</c:v>
                </c:pt>
                <c:pt idx="30">
                  <c:v>0.00637627</c:v>
                </c:pt>
                <c:pt idx="31">
                  <c:v>0.00295448</c:v>
                </c:pt>
                <c:pt idx="32">
                  <c:v>0.00289726</c:v>
                </c:pt>
                <c:pt idx="33">
                  <c:v>0.00388336</c:v>
                </c:pt>
                <c:pt idx="34">
                  <c:v>0.0132084</c:v>
                </c:pt>
                <c:pt idx="35">
                  <c:v>0.0543499</c:v>
                </c:pt>
                <c:pt idx="36">
                  <c:v>0.191702</c:v>
                </c:pt>
                <c:pt idx="37">
                  <c:v>-0.0412617</c:v>
                </c:pt>
                <c:pt idx="38">
                  <c:v>-0.496027</c:v>
                </c:pt>
                <c:pt idx="39">
                  <c:v>-0.00896072</c:v>
                </c:pt>
                <c:pt idx="40">
                  <c:v>-0.0027771</c:v>
                </c:pt>
                <c:pt idx="41">
                  <c:v>0.0123787</c:v>
                </c:pt>
                <c:pt idx="42">
                  <c:v>-0.02421</c:v>
                </c:pt>
                <c:pt idx="43">
                  <c:v>-0.00244713</c:v>
                </c:pt>
                <c:pt idx="44">
                  <c:v>0.0053978</c:v>
                </c:pt>
                <c:pt idx="45">
                  <c:v>-0.0032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8</c:f>
              <c:numCache>
                <c:formatCode>General</c:formatCode>
                <c:ptCount val="22"/>
                <c:pt idx="0">
                  <c:v>259.955</c:v>
                </c:pt>
                <c:pt idx="1">
                  <c:v>174.933</c:v>
                </c:pt>
                <c:pt idx="2">
                  <c:v>300.451</c:v>
                </c:pt>
                <c:pt idx="3">
                  <c:v>249.952</c:v>
                </c:pt>
                <c:pt idx="4">
                  <c:v>125.338</c:v>
                </c:pt>
                <c:pt idx="5">
                  <c:v>401.012</c:v>
                </c:pt>
                <c:pt idx="6">
                  <c:v>300.447</c:v>
                </c:pt>
                <c:pt idx="7">
                  <c:v>250.232</c:v>
                </c:pt>
                <c:pt idx="8">
                  <c:v>300.1</c:v>
                </c:pt>
                <c:pt idx="9">
                  <c:v>150.349</c:v>
                </c:pt>
                <c:pt idx="10">
                  <c:v>175.086</c:v>
                </c:pt>
                <c:pt idx="11">
                  <c:v>300.143</c:v>
                </c:pt>
                <c:pt idx="12">
                  <c:v>200.09</c:v>
                </c:pt>
                <c:pt idx="13">
                  <c:v>200.09</c:v>
                </c:pt>
                <c:pt idx="14">
                  <c:v>300.121</c:v>
                </c:pt>
                <c:pt idx="15">
                  <c:v>300.207</c:v>
                </c:pt>
                <c:pt idx="16">
                  <c:v>149.929</c:v>
                </c:pt>
                <c:pt idx="17">
                  <c:v>200.464</c:v>
                </c:pt>
                <c:pt idx="18">
                  <c:v>350.009</c:v>
                </c:pt>
                <c:pt idx="19">
                  <c:v>125.002</c:v>
                </c:pt>
                <c:pt idx="20">
                  <c:v>175.25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-0.00362396</c:v>
                </c:pt>
                <c:pt idx="1">
                  <c:v>0.00229645</c:v>
                </c:pt>
                <c:pt idx="2">
                  <c:v>0.00229073</c:v>
                </c:pt>
                <c:pt idx="3">
                  <c:v>0.000299454</c:v>
                </c:pt>
                <c:pt idx="4">
                  <c:v>-0.00148773</c:v>
                </c:pt>
                <c:pt idx="5">
                  <c:v>0.00248337</c:v>
                </c:pt>
                <c:pt idx="6">
                  <c:v>-0.00101662</c:v>
                </c:pt>
                <c:pt idx="7">
                  <c:v>0.00389862</c:v>
                </c:pt>
                <c:pt idx="8">
                  <c:v>-0.00114632</c:v>
                </c:pt>
                <c:pt idx="9">
                  <c:v>-0.000940323</c:v>
                </c:pt>
                <c:pt idx="10">
                  <c:v>-0.00557899</c:v>
                </c:pt>
                <c:pt idx="11">
                  <c:v>-0.00276566</c:v>
                </c:pt>
                <c:pt idx="12">
                  <c:v>-0.00151443</c:v>
                </c:pt>
                <c:pt idx="13">
                  <c:v>-0.00121498</c:v>
                </c:pt>
                <c:pt idx="14">
                  <c:v>-0.00423241</c:v>
                </c:pt>
                <c:pt idx="15">
                  <c:v>0.000125885</c:v>
                </c:pt>
                <c:pt idx="16">
                  <c:v>0.00295448</c:v>
                </c:pt>
                <c:pt idx="17">
                  <c:v>0.00289726</c:v>
                </c:pt>
                <c:pt idx="18">
                  <c:v>-0.0027771</c:v>
                </c:pt>
                <c:pt idx="19">
                  <c:v>-0.00244713</c:v>
                </c:pt>
                <c:pt idx="20">
                  <c:v>-0.00326538</c:v>
                </c:pt>
              </c:numCache>
            </c:numRef>
          </c:yVal>
          <c:smooth val="0"/>
        </c:ser>
        <c:axId val="89545398"/>
        <c:axId val="94932788"/>
      </c:scatterChart>
      <c:valAx>
        <c:axId val="8954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2788"/>
        <c:crossesAt val="0"/>
        <c:crossBetween val="midCat"/>
      </c:valAx>
      <c:valAx>
        <c:axId val="949327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5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<Relationship Id="rId43" Type="http://schemas.openxmlformats.org/officeDocument/2006/relationships/ctrlProp" Target="../ctrlProps/ctrlProps209.xml"/><Relationship Id="rId44" Type="http://schemas.openxmlformats.org/officeDocument/2006/relationships/ctrlProp" Target="../ctrlProps/ctrlProps210.xml"/><Relationship Id="rId45" Type="http://schemas.openxmlformats.org/officeDocument/2006/relationships/ctrlProp" Target="../ctrlProps/ctrlProps211.xml"/><Relationship Id="rId46" Type="http://schemas.openxmlformats.org/officeDocument/2006/relationships/ctrlProp" Target="../ctrlProps/ctrlProps212.xml"/><Relationship Id="rId47" Type="http://schemas.openxmlformats.org/officeDocument/2006/relationships/ctrlProp" Target="../ctrlProps/ctrlProps213.xml"/><Relationship Id="rId48" Type="http://schemas.openxmlformats.org/officeDocument/2006/relationships/ctrlProp" Target="../ctrlProps/ctrlProps214.xml"/><Relationship Id="rId49" Type="http://schemas.openxmlformats.org/officeDocument/2006/relationships/ctrlProp" Target="../ctrlProps/ctrlProps215.xml"/><Relationship Id="rId50" Type="http://schemas.openxmlformats.org/officeDocument/2006/relationships/ctrlProp" Target="../ctrlProps/ctrlProps216.xml"/><Relationship Id="rId51" Type="http://schemas.openxmlformats.org/officeDocument/2006/relationships/ctrlProp" Target="../ctrlProps/ctrlProps217.xml"/><Relationship Id="rId52" Type="http://schemas.openxmlformats.org/officeDocument/2006/relationships/ctrlProp" Target="../ctrlProps/ctrlProps218.xml"/><Relationship Id="rId53" Type="http://schemas.openxmlformats.org/officeDocument/2006/relationships/ctrlProp" Target="../ctrlProps/ctrlProps219.xml"/><Relationship Id="rId54" Type="http://schemas.openxmlformats.org/officeDocument/2006/relationships/ctrlProp" Target="../ctrlProps/ctrlProps2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<Relationship Id="rId30" Type="http://schemas.openxmlformats.org/officeDocument/2006/relationships/ctrlProp" Target="../ctrlProps/ctrlProps88.xml"/><Relationship Id="rId31" Type="http://schemas.openxmlformats.org/officeDocument/2006/relationships/ctrlProp" Target="../ctrlProps/ctrlProps89.xml"/><Relationship Id="rId32" Type="http://schemas.openxmlformats.org/officeDocument/2006/relationships/ctrlProp" Target="../ctrlProps/ctrlProps90.xml"/><Relationship Id="rId33" Type="http://schemas.openxmlformats.org/officeDocument/2006/relationships/ctrlProp" Target="../ctrlProps/ctrlProps91.xml"/><Relationship Id="rId34" Type="http://schemas.openxmlformats.org/officeDocument/2006/relationships/ctrlProp" Target="../ctrlProps/ctrlProps92.xml"/><Relationship Id="rId35" Type="http://schemas.openxmlformats.org/officeDocument/2006/relationships/ctrlProp" Target="../ctrlProps/ctrlProps93.xml"/><Relationship Id="rId36" Type="http://schemas.openxmlformats.org/officeDocument/2006/relationships/ctrlProp" Target="../ctrlProps/ctrlProps94.xml"/><Relationship Id="rId37" Type="http://schemas.openxmlformats.org/officeDocument/2006/relationships/ctrlProp" Target="../ctrlProps/ctrlProps95.xml"/><Relationship Id="rId38" Type="http://schemas.openxmlformats.org/officeDocument/2006/relationships/ctrlProp" Target="../ctrlProps/ctrlProps96.xml"/><Relationship Id="rId39" Type="http://schemas.openxmlformats.org/officeDocument/2006/relationships/ctrlProp" Target="../ctrlProps/ctrlProps97.xml"/><Relationship Id="rId40" Type="http://schemas.openxmlformats.org/officeDocument/2006/relationships/ctrlProp" Target="../ctrlProps/ctrlProps98.xml"/><Relationship Id="rId41" Type="http://schemas.openxmlformats.org/officeDocument/2006/relationships/ctrlProp" Target="../ctrlProps/ctrlProps99.xml"/><Relationship Id="rId42" Type="http://schemas.openxmlformats.org/officeDocument/2006/relationships/ctrlProp" Target="../ctrlProps/ctrlProps100.xml"/><Relationship Id="rId43" Type="http://schemas.openxmlformats.org/officeDocument/2006/relationships/ctrlProp" Target="../ctrlProps/ctrlProps101.xml"/><Relationship Id="rId44" Type="http://schemas.openxmlformats.org/officeDocument/2006/relationships/ctrlProp" Target="../ctrlProps/ctrlProps102.xml"/><Relationship Id="rId45" Type="http://schemas.openxmlformats.org/officeDocument/2006/relationships/ctrlProp" Target="../ctrlProps/ctrlProps103.xml"/><Relationship Id="rId46" Type="http://schemas.openxmlformats.org/officeDocument/2006/relationships/ctrlProp" Target="../ctrlProps/ctrlProps104.xml"/><Relationship Id="rId47" Type="http://schemas.openxmlformats.org/officeDocument/2006/relationships/ctrlProp" Target="../ctrlProps/ctrlProps105.xml"/><Relationship Id="rId48" Type="http://schemas.openxmlformats.org/officeDocument/2006/relationships/ctrlProp" Target="../ctrlProps/ctrlProps106.xml"/><Relationship Id="rId49" Type="http://schemas.openxmlformats.org/officeDocument/2006/relationships/ctrlProp" Target="../ctrlProps/ctrlProps107.xml"/><Relationship Id="rId50" Type="http://schemas.openxmlformats.org/officeDocument/2006/relationships/ctrlProp" Target="../ctrlProps/ctrlProps108.xml"/><Relationship Id="rId51" Type="http://schemas.openxmlformats.org/officeDocument/2006/relationships/ctrlProp" Target="../ctrlProps/ctrlProps109.xml"/><Relationship Id="rId52" Type="http://schemas.openxmlformats.org/officeDocument/2006/relationships/ctrlProp" Target="../ctrlProps/ctrlProps110.xml"/><Relationship Id="rId53" Type="http://schemas.openxmlformats.org/officeDocument/2006/relationships/ctrlProp" Target="../ctrlProps/ctrlProps111.xml"/><Relationship Id="rId54" Type="http://schemas.openxmlformats.org/officeDocument/2006/relationships/ctrlProp" Target="../ctrlProps/ctrlProps1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<Relationship Id="rId33" Type="http://schemas.openxmlformats.org/officeDocument/2006/relationships/ctrlProp" Target="../ctrlProps/ctrlProps145.xml"/><Relationship Id="rId34" Type="http://schemas.openxmlformats.org/officeDocument/2006/relationships/ctrlProp" Target="../ctrlProps/ctrlProps146.xml"/><Relationship Id="rId35" Type="http://schemas.openxmlformats.org/officeDocument/2006/relationships/ctrlProp" Target="../ctrlProps/ctrlProps147.xml"/><Relationship Id="rId36" Type="http://schemas.openxmlformats.org/officeDocument/2006/relationships/ctrlProp" Target="../ctrlProps/ctrlProps148.xml"/><Relationship Id="rId37" Type="http://schemas.openxmlformats.org/officeDocument/2006/relationships/ctrlProp" Target="../ctrlProps/ctrlProps149.xml"/><Relationship Id="rId38" Type="http://schemas.openxmlformats.org/officeDocument/2006/relationships/ctrlProp" Target="../ctrlProps/ctrlProps150.xml"/><Relationship Id="rId39" Type="http://schemas.openxmlformats.org/officeDocument/2006/relationships/ctrlProp" Target="../ctrlProps/ctrlProps151.xml"/><Relationship Id="rId40" Type="http://schemas.openxmlformats.org/officeDocument/2006/relationships/ctrlProp" Target="../ctrlProps/ctrlProps152.xml"/><Relationship Id="rId41" Type="http://schemas.openxmlformats.org/officeDocument/2006/relationships/ctrlProp" Target="../ctrlProps/ctrlProps153.xml"/><Relationship Id="rId42" Type="http://schemas.openxmlformats.org/officeDocument/2006/relationships/ctrlProp" Target="../ctrlProps/ctrlProps154.xml"/><Relationship Id="rId43" Type="http://schemas.openxmlformats.org/officeDocument/2006/relationships/ctrlProp" Target="../ctrlProps/ctrlProps155.xml"/><Relationship Id="rId44" Type="http://schemas.openxmlformats.org/officeDocument/2006/relationships/ctrlProp" Target="../ctrlProps/ctrlProps156.xml"/><Relationship Id="rId45" Type="http://schemas.openxmlformats.org/officeDocument/2006/relationships/ctrlProp" Target="../ctrlProps/ctrlProps157.xml"/><Relationship Id="rId46" Type="http://schemas.openxmlformats.org/officeDocument/2006/relationships/ctrlProp" Target="../ctrlProps/ctrlProps158.xml"/><Relationship Id="rId47" Type="http://schemas.openxmlformats.org/officeDocument/2006/relationships/ctrlProp" Target="../ctrlProps/ctrlProps159.xml"/><Relationship Id="rId48" Type="http://schemas.openxmlformats.org/officeDocument/2006/relationships/ctrlProp" Target="../ctrlProps/ctrlProps160.xml"/><Relationship Id="rId49" Type="http://schemas.openxmlformats.org/officeDocument/2006/relationships/ctrlProp" Target="../ctrlProps/ctrlProps161.xml"/><Relationship Id="rId50" Type="http://schemas.openxmlformats.org/officeDocument/2006/relationships/ctrlProp" Target="../ctrlProps/ctrlProps162.xml"/><Relationship Id="rId51" Type="http://schemas.openxmlformats.org/officeDocument/2006/relationships/ctrlProp" Target="../ctrlProps/ctrlProps163.xml"/><Relationship Id="rId52" Type="http://schemas.openxmlformats.org/officeDocument/2006/relationships/ctrlProp" Target="../ctrlProps/ctrlProps164.xml"/><Relationship Id="rId53" Type="http://schemas.openxmlformats.org/officeDocument/2006/relationships/ctrlProp" Target="../ctrlProps/ctrlProps165.xml"/><Relationship Id="rId54" Type="http://schemas.openxmlformats.org/officeDocument/2006/relationships/ctrlProp" Target="../ctrlProps/ctrlProps1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8</v>
      </c>
      <c r="I10" s="4" t="s">
        <v>12</v>
      </c>
      <c r="J10" s="4" t="s">
        <v>12</v>
      </c>
      <c r="K10" s="13" t="s">
        <v>17</v>
      </c>
      <c r="L10" s="14" t="s">
        <v>18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.75" hidden="false" customHeight="false" outlineLevel="0" collapsed="false">
      <c r="A12" s="19" t="s">
        <v>25</v>
      </c>
      <c r="B12" s="20" t="s">
        <v>26</v>
      </c>
      <c r="C12" s="20" t="n">
        <v>241</v>
      </c>
      <c r="D12" s="21" t="n">
        <v>199.908</v>
      </c>
      <c r="E12" s="22" t="n">
        <v>199.908</v>
      </c>
      <c r="F12" s="21" t="n">
        <v>0.0533142</v>
      </c>
      <c r="G12" s="20" t="n">
        <v>0.000320435</v>
      </c>
      <c r="H12" s="21" t="n">
        <v>30.0645</v>
      </c>
      <c r="I12" s="22" t="n">
        <v>30.0686</v>
      </c>
      <c r="J12" s="21" t="n">
        <v>0.00396726</v>
      </c>
      <c r="K12" s="20" t="n">
        <v>0.00411415</v>
      </c>
      <c r="L12" s="21" t="n">
        <v>30.0645</v>
      </c>
      <c r="M12" s="22" t="n">
        <v>30.0694</v>
      </c>
      <c r="N12" s="21" t="n">
        <v>0.00424021</v>
      </c>
      <c r="O12" s="20" t="n">
        <v>0.0048694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7</v>
      </c>
      <c r="B14" s="24" t="s">
        <v>28</v>
      </c>
      <c r="C14" s="24" t="n">
        <v>166</v>
      </c>
      <c r="D14" s="25" t="n">
        <v>259.915</v>
      </c>
      <c r="E14" s="26" t="n">
        <v>259.955</v>
      </c>
      <c r="F14" s="25" t="n">
        <v>0.114257</v>
      </c>
      <c r="G14" s="24" t="n">
        <v>0.0395813</v>
      </c>
      <c r="H14" s="25" t="n">
        <v>31.035</v>
      </c>
      <c r="I14" s="26" t="n">
        <v>31.0304</v>
      </c>
      <c r="J14" s="25" t="n">
        <v>0.000252485</v>
      </c>
      <c r="K14" s="24" t="n">
        <v>-0.00459671</v>
      </c>
      <c r="L14" s="25" t="n">
        <v>31.035</v>
      </c>
      <c r="M14" s="26" t="n">
        <v>31.0314</v>
      </c>
      <c r="N14" s="25" t="n">
        <v>0.000273224</v>
      </c>
      <c r="O14" s="24" t="n">
        <v>-0.00362396</v>
      </c>
    </row>
    <row r="15" customFormat="false" ht="15" hidden="false" customHeight="false" outlineLevel="0" collapsed="false">
      <c r="A15" s="27" t="s">
        <v>27</v>
      </c>
      <c r="B15" s="28" t="s">
        <v>28</v>
      </c>
      <c r="C15" s="28" t="n">
        <v>65</v>
      </c>
      <c r="D15" s="29" t="n">
        <v>50.125</v>
      </c>
      <c r="E15" s="1" t="n">
        <v>50.2268</v>
      </c>
      <c r="F15" s="29" t="n">
        <v>0.0663271</v>
      </c>
      <c r="G15" s="28" t="n">
        <v>0.101753</v>
      </c>
      <c r="H15" s="29" t="n">
        <v>29.0647</v>
      </c>
      <c r="I15" s="1" t="n">
        <v>29.0728</v>
      </c>
      <c r="J15" s="29" t="n">
        <v>0.00194775</v>
      </c>
      <c r="K15" s="28" t="n">
        <v>0.00808716</v>
      </c>
      <c r="L15" s="29" t="n">
        <v>29.0647</v>
      </c>
      <c r="M15" s="1" t="n">
        <v>29.0745</v>
      </c>
      <c r="N15" s="29" t="n">
        <v>0.0016244</v>
      </c>
      <c r="O15" s="28" t="n">
        <v>0.00978851</v>
      </c>
    </row>
    <row r="16" customFormat="false" ht="15.75" hidden="false" customHeight="false" outlineLevel="0" collapsed="false">
      <c r="A16" s="30" t="s">
        <v>27</v>
      </c>
      <c r="B16" s="31" t="s">
        <v>28</v>
      </c>
      <c r="C16" s="31" t="n">
        <v>173</v>
      </c>
      <c r="D16" s="32" t="n">
        <v>2.588</v>
      </c>
      <c r="E16" s="33" t="n">
        <v>2.59677</v>
      </c>
      <c r="F16" s="32" t="n">
        <v>0.109289</v>
      </c>
      <c r="G16" s="31" t="n">
        <v>0.0087688</v>
      </c>
      <c r="H16" s="32" t="n">
        <v>28.5181</v>
      </c>
      <c r="I16" s="33" t="n">
        <v>28.5111</v>
      </c>
      <c r="J16" s="32" t="n">
        <v>0.00191446</v>
      </c>
      <c r="K16" s="31" t="n">
        <v>-0.00702477</v>
      </c>
      <c r="L16" s="32" t="n">
        <v>28.5181</v>
      </c>
      <c r="M16" s="33" t="n">
        <v>28.5118</v>
      </c>
      <c r="N16" s="32" t="n">
        <v>0.00223241</v>
      </c>
      <c r="O16" s="31" t="n">
        <v>-0.0062637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29</v>
      </c>
      <c r="B18" s="20" t="s">
        <v>30</v>
      </c>
      <c r="C18" s="20" t="n">
        <v>133</v>
      </c>
      <c r="D18" s="21" t="n">
        <v>124.769</v>
      </c>
      <c r="E18" s="22" t="n">
        <v>124.786</v>
      </c>
      <c r="F18" s="21" t="n">
        <v>0.107554</v>
      </c>
      <c r="G18" s="20" t="n">
        <v>0.0169525</v>
      </c>
      <c r="H18" s="21" t="n">
        <v>29.9972</v>
      </c>
      <c r="I18" s="22" t="n">
        <v>30.0092</v>
      </c>
      <c r="J18" s="21" t="n">
        <v>0.0111526</v>
      </c>
      <c r="K18" s="20" t="n">
        <v>0.0119953</v>
      </c>
      <c r="L18" s="21" t="n">
        <v>29.9972</v>
      </c>
      <c r="M18" s="22" t="n">
        <v>30.0133</v>
      </c>
      <c r="N18" s="21" t="n">
        <v>0.00684101</v>
      </c>
      <c r="O18" s="20" t="n">
        <v>0.0161095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1</v>
      </c>
      <c r="B20" s="20" t="s">
        <v>32</v>
      </c>
      <c r="C20" s="20" t="n">
        <v>225</v>
      </c>
      <c r="D20" s="21" t="n">
        <v>299.869</v>
      </c>
      <c r="E20" s="22" t="n">
        <v>299.908</v>
      </c>
      <c r="F20" s="21" t="n">
        <v>0.0761532</v>
      </c>
      <c r="G20" s="20" t="n">
        <v>0.0386047</v>
      </c>
      <c r="H20" s="21" t="n">
        <v>29.4412</v>
      </c>
      <c r="I20" s="22" t="n">
        <v>29.4355</v>
      </c>
      <c r="J20" s="21" t="n">
        <v>0.000946205</v>
      </c>
      <c r="K20" s="20" t="n">
        <v>-0.00567436</v>
      </c>
      <c r="L20" s="21" t="n">
        <v>29.4412</v>
      </c>
      <c r="M20" s="22" t="n">
        <v>29.4364</v>
      </c>
      <c r="N20" s="21" t="n">
        <v>0.000846883</v>
      </c>
      <c r="O20" s="20" t="n">
        <v>-0.0047550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3</v>
      </c>
      <c r="B22" s="24" t="s">
        <v>34</v>
      </c>
      <c r="C22" s="24" t="n">
        <v>233</v>
      </c>
      <c r="D22" s="25" t="n">
        <v>200.025</v>
      </c>
      <c r="E22" s="26" t="n">
        <v>200.036</v>
      </c>
      <c r="F22" s="25" t="n">
        <v>0.036823</v>
      </c>
      <c r="G22" s="24" t="n">
        <v>0.0107574</v>
      </c>
      <c r="H22" s="25" t="n">
        <v>29.8206</v>
      </c>
      <c r="I22" s="26" t="n">
        <v>29.8059</v>
      </c>
      <c r="J22" s="25" t="n">
        <v>0.00661937</v>
      </c>
      <c r="K22" s="24" t="n">
        <v>-0.0147266</v>
      </c>
      <c r="L22" s="25" t="n">
        <v>29.8206</v>
      </c>
      <c r="M22" s="26" t="n">
        <v>29.8113</v>
      </c>
      <c r="N22" s="25" t="n">
        <v>0.0053298</v>
      </c>
      <c r="O22" s="24" t="n">
        <v>-0.00934219</v>
      </c>
    </row>
    <row r="23" customFormat="false" ht="15.75" hidden="false" customHeight="false" outlineLevel="0" collapsed="false">
      <c r="A23" s="30" t="s">
        <v>33</v>
      </c>
      <c r="B23" s="31" t="s">
        <v>34</v>
      </c>
      <c r="C23" s="31" t="n">
        <v>216</v>
      </c>
      <c r="D23" s="32" t="n">
        <v>174.844</v>
      </c>
      <c r="E23" s="33" t="n">
        <v>174.933</v>
      </c>
      <c r="F23" s="32" t="n">
        <v>0.0424002</v>
      </c>
      <c r="G23" s="31" t="n">
        <v>0.0887451</v>
      </c>
      <c r="H23" s="32" t="n">
        <v>29.7985</v>
      </c>
      <c r="I23" s="33" t="n">
        <v>29.8006</v>
      </c>
      <c r="J23" s="32" t="n">
        <v>0.000438157</v>
      </c>
      <c r="K23" s="31" t="n">
        <v>0.00208092</v>
      </c>
      <c r="L23" s="32" t="n">
        <v>29.7985</v>
      </c>
      <c r="M23" s="33" t="n">
        <v>29.8008</v>
      </c>
      <c r="N23" s="32" t="n">
        <v>0.00054575</v>
      </c>
      <c r="O23" s="31" t="n">
        <v>0.00229645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3" t="s">
        <v>35</v>
      </c>
      <c r="B25" s="24" t="s">
        <v>36</v>
      </c>
      <c r="C25" s="24" t="n">
        <v>241</v>
      </c>
      <c r="D25" s="25" t="n">
        <v>300.451</v>
      </c>
      <c r="E25" s="26" t="n">
        <v>300.451</v>
      </c>
      <c r="F25" s="25" t="n">
        <v>0.033052</v>
      </c>
      <c r="G25" s="24" t="n">
        <v>0.000213623</v>
      </c>
      <c r="H25" s="25" t="n">
        <v>30.9043</v>
      </c>
      <c r="I25" s="26" t="n">
        <v>30.9055</v>
      </c>
      <c r="J25" s="25" t="n">
        <v>0.000300331</v>
      </c>
      <c r="K25" s="24" t="n">
        <v>0.00120354</v>
      </c>
      <c r="L25" s="25" t="n">
        <v>30.9043</v>
      </c>
      <c r="M25" s="26" t="n">
        <v>30.9066</v>
      </c>
      <c r="N25" s="25" t="n">
        <v>0.000253585</v>
      </c>
      <c r="O25" s="24" t="n">
        <v>0.00229073</v>
      </c>
    </row>
    <row r="26" customFormat="false" ht="15.75" hidden="false" customHeight="false" outlineLevel="0" collapsed="false">
      <c r="A26" s="30" t="s">
        <v>35</v>
      </c>
      <c r="B26" s="31" t="s">
        <v>36</v>
      </c>
      <c r="C26" s="31" t="n">
        <v>241</v>
      </c>
      <c r="D26" s="32" t="n">
        <v>249.952</v>
      </c>
      <c r="E26" s="33" t="n">
        <v>249.952</v>
      </c>
      <c r="F26" s="32" t="n">
        <v>0.0346071</v>
      </c>
      <c r="G26" s="31" t="n">
        <v>-0.000488281</v>
      </c>
      <c r="H26" s="32" t="n">
        <v>30.8909</v>
      </c>
      <c r="I26" s="33" t="n">
        <v>30.8903</v>
      </c>
      <c r="J26" s="32" t="n">
        <v>0.000588168</v>
      </c>
      <c r="K26" s="31" t="n">
        <v>-0.000598907</v>
      </c>
      <c r="L26" s="32" t="n">
        <v>30.8909</v>
      </c>
      <c r="M26" s="33" t="n">
        <v>30.8912</v>
      </c>
      <c r="N26" s="32" t="n">
        <v>0.000482912</v>
      </c>
      <c r="O26" s="31" t="n">
        <v>0.00029945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7</v>
      </c>
      <c r="B28" s="20" t="s">
        <v>38</v>
      </c>
      <c r="C28" s="20" t="n">
        <v>122</v>
      </c>
      <c r="D28" s="21" t="n">
        <v>125.34</v>
      </c>
      <c r="E28" s="22" t="n">
        <v>125.338</v>
      </c>
      <c r="F28" s="21" t="n">
        <v>0.100861</v>
      </c>
      <c r="G28" s="20" t="n">
        <v>-0.00209045</v>
      </c>
      <c r="H28" s="21" t="n">
        <v>32.3891</v>
      </c>
      <c r="I28" s="22" t="n">
        <v>32.3867</v>
      </c>
      <c r="J28" s="21" t="n">
        <v>0.000996239</v>
      </c>
      <c r="K28" s="20" t="n">
        <v>-0.00239182</v>
      </c>
      <c r="L28" s="21" t="n">
        <v>32.3891</v>
      </c>
      <c r="M28" s="22" t="n">
        <v>32.3876</v>
      </c>
      <c r="N28" s="21" t="n">
        <v>0.000636972</v>
      </c>
      <c r="O28" s="20" t="n">
        <v>-0.00148773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9</v>
      </c>
      <c r="B30" s="24" t="s">
        <v>40</v>
      </c>
      <c r="C30" s="24" t="n">
        <v>298</v>
      </c>
      <c r="D30" s="25" t="n">
        <v>400.212</v>
      </c>
      <c r="E30" s="26" t="n">
        <v>400.249</v>
      </c>
      <c r="F30" s="25" t="n">
        <v>0.0612193</v>
      </c>
      <c r="G30" s="24" t="n">
        <v>0.0374451</v>
      </c>
      <c r="H30" s="25" t="n">
        <v>32.2831</v>
      </c>
      <c r="I30" s="26" t="n">
        <v>32.2851</v>
      </c>
      <c r="J30" s="25" t="n">
        <v>0.0038971</v>
      </c>
      <c r="K30" s="24" t="n">
        <v>0.00195694</v>
      </c>
      <c r="L30" s="25" t="n">
        <v>32.2831</v>
      </c>
      <c r="M30" s="26" t="n">
        <v>32.285</v>
      </c>
      <c r="N30" s="25" t="n">
        <v>0.0120627</v>
      </c>
      <c r="O30" s="24" t="n">
        <v>0.00189972</v>
      </c>
    </row>
    <row r="31" customFormat="false" ht="15.75" hidden="false" customHeight="false" outlineLevel="0" collapsed="false">
      <c r="A31" s="30" t="s">
        <v>39</v>
      </c>
      <c r="B31" s="31" t="s">
        <v>40</v>
      </c>
      <c r="C31" s="31" t="n">
        <v>299</v>
      </c>
      <c r="D31" s="32" t="n">
        <v>400.259</v>
      </c>
      <c r="E31" s="33" t="n">
        <v>400.25</v>
      </c>
      <c r="F31" s="32" t="n">
        <v>0.0620415</v>
      </c>
      <c r="G31" s="31" t="n">
        <v>-0.00894165</v>
      </c>
      <c r="H31" s="32" t="n">
        <v>32.2842</v>
      </c>
      <c r="I31" s="33" t="n">
        <v>32.2851</v>
      </c>
      <c r="J31" s="32" t="n">
        <v>0.00390421</v>
      </c>
      <c r="K31" s="31" t="n">
        <v>0.00087738</v>
      </c>
      <c r="L31" s="32" t="n">
        <v>32.2842</v>
      </c>
      <c r="M31" s="33" t="n">
        <v>32.285</v>
      </c>
      <c r="N31" s="32" t="n">
        <v>0.0120501</v>
      </c>
      <c r="O31" s="31" t="n">
        <v>0.000827789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41</v>
      </c>
      <c r="B33" s="24" t="s">
        <v>42</v>
      </c>
      <c r="C33" s="24" t="n">
        <v>241</v>
      </c>
      <c r="D33" s="25" t="n">
        <v>124.976</v>
      </c>
      <c r="E33" s="26" t="n">
        <v>124.976</v>
      </c>
      <c r="F33" s="25" t="n">
        <v>0.0517012</v>
      </c>
      <c r="G33" s="24" t="n">
        <v>0.000358582</v>
      </c>
      <c r="H33" s="25" t="n">
        <v>31.3637</v>
      </c>
      <c r="I33" s="26" t="n">
        <v>31.346</v>
      </c>
      <c r="J33" s="25" t="n">
        <v>0.00515692</v>
      </c>
      <c r="K33" s="24" t="n">
        <v>-0.0176563</v>
      </c>
      <c r="L33" s="25" t="n">
        <v>31.3637</v>
      </c>
      <c r="M33" s="26" t="n">
        <v>31.3486</v>
      </c>
      <c r="N33" s="25" t="n">
        <v>0.00340224</v>
      </c>
      <c r="O33" s="24" t="n">
        <v>-0.01511</v>
      </c>
    </row>
    <row r="34" customFormat="false" ht="15.75" hidden="false" customHeight="false" outlineLevel="0" collapsed="false">
      <c r="A34" s="30" t="s">
        <v>41</v>
      </c>
      <c r="B34" s="31" t="s">
        <v>42</v>
      </c>
      <c r="C34" s="31" t="n">
        <v>241</v>
      </c>
      <c r="D34" s="32" t="n">
        <v>100.056</v>
      </c>
      <c r="E34" s="33" t="n">
        <v>100.056</v>
      </c>
      <c r="F34" s="32" t="n">
        <v>0.0379074</v>
      </c>
      <c r="G34" s="31" t="n">
        <v>2.28882E-005</v>
      </c>
      <c r="H34" s="32" t="n">
        <v>31.2365</v>
      </c>
      <c r="I34" s="33" t="n">
        <v>31.2331</v>
      </c>
      <c r="J34" s="32" t="n">
        <v>0.00120031</v>
      </c>
      <c r="K34" s="31" t="n">
        <v>-0.00342369</v>
      </c>
      <c r="L34" s="32" t="n">
        <v>31.2365</v>
      </c>
      <c r="M34" s="33" t="n">
        <v>31.2341</v>
      </c>
      <c r="N34" s="32" t="n">
        <v>0.00122708</v>
      </c>
      <c r="O34" s="31" t="n">
        <v>-0.0024280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23" t="s">
        <v>43</v>
      </c>
      <c r="B36" s="24" t="s">
        <v>44</v>
      </c>
      <c r="C36" s="24" t="n">
        <v>120</v>
      </c>
      <c r="D36" s="25" t="n">
        <v>401.058</v>
      </c>
      <c r="E36" s="26" t="n">
        <v>401.012</v>
      </c>
      <c r="F36" s="25" t="n">
        <v>0.113949</v>
      </c>
      <c r="G36" s="24" t="n">
        <v>-0.0456238</v>
      </c>
      <c r="H36" s="25" t="n">
        <v>30.9356</v>
      </c>
      <c r="I36" s="26" t="n">
        <v>30.9366</v>
      </c>
      <c r="J36" s="25" t="n">
        <v>0.000423052</v>
      </c>
      <c r="K36" s="24" t="n">
        <v>0.00103569</v>
      </c>
      <c r="L36" s="25" t="n">
        <v>30.9356</v>
      </c>
      <c r="M36" s="26" t="n">
        <v>30.9381</v>
      </c>
      <c r="N36" s="25" t="n">
        <v>0.000395169</v>
      </c>
      <c r="O36" s="24" t="n">
        <v>0.00248337</v>
      </c>
    </row>
    <row r="37" customFormat="false" ht="15.75" hidden="false" customHeight="false" outlineLevel="0" collapsed="false">
      <c r="A37" s="30" t="s">
        <v>43</v>
      </c>
      <c r="B37" s="31" t="s">
        <v>44</v>
      </c>
      <c r="C37" s="31" t="n">
        <v>241</v>
      </c>
      <c r="D37" s="32" t="n">
        <v>300.447</v>
      </c>
      <c r="E37" s="33" t="n">
        <v>300.447</v>
      </c>
      <c r="F37" s="32" t="n">
        <v>0.0600002</v>
      </c>
      <c r="G37" s="31" t="n">
        <v>0.00012207</v>
      </c>
      <c r="H37" s="32" t="n">
        <v>30.8388</v>
      </c>
      <c r="I37" s="33" t="n">
        <v>30.8362</v>
      </c>
      <c r="J37" s="32" t="n">
        <v>0.000500126</v>
      </c>
      <c r="K37" s="31" t="n">
        <v>-0.00257492</v>
      </c>
      <c r="L37" s="32" t="n">
        <v>30.8388</v>
      </c>
      <c r="M37" s="33" t="n">
        <v>30.8378</v>
      </c>
      <c r="N37" s="32" t="n">
        <v>0.000523439</v>
      </c>
      <c r="O37" s="31" t="n">
        <v>-0.00101662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5</v>
      </c>
      <c r="B39" s="20" t="s">
        <v>46</v>
      </c>
      <c r="C39" s="20" t="n">
        <v>241</v>
      </c>
      <c r="D39" s="21" t="n">
        <v>250.232</v>
      </c>
      <c r="E39" s="22" t="n">
        <v>250.232</v>
      </c>
      <c r="F39" s="21" t="n">
        <v>0.0356376</v>
      </c>
      <c r="G39" s="20" t="n">
        <v>0.000457764</v>
      </c>
      <c r="H39" s="21" t="n">
        <v>31.0277</v>
      </c>
      <c r="I39" s="22" t="n">
        <v>31.0303</v>
      </c>
      <c r="J39" s="21" t="n">
        <v>0.000282036</v>
      </c>
      <c r="K39" s="20" t="n">
        <v>0.00261497</v>
      </c>
      <c r="L39" s="21" t="n">
        <v>31.0277</v>
      </c>
      <c r="M39" s="22" t="n">
        <v>31.0316</v>
      </c>
      <c r="N39" s="21" t="n">
        <v>0.000239474</v>
      </c>
      <c r="O39" s="20" t="n">
        <v>0.00389862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7</v>
      </c>
      <c r="B41" s="20" t="s">
        <v>48</v>
      </c>
      <c r="C41" s="20" t="n">
        <v>241</v>
      </c>
      <c r="D41" s="21" t="n">
        <v>300.1</v>
      </c>
      <c r="E41" s="22" t="n">
        <v>300.1</v>
      </c>
      <c r="F41" s="21" t="n">
        <v>0.0286915</v>
      </c>
      <c r="G41" s="20" t="n">
        <v>3.05176E-005</v>
      </c>
      <c r="H41" s="21" t="n">
        <v>31.0667</v>
      </c>
      <c r="I41" s="22" t="n">
        <v>31.0644</v>
      </c>
      <c r="J41" s="21" t="n">
        <v>0.000229551</v>
      </c>
      <c r="K41" s="20" t="n">
        <v>-0.0022831</v>
      </c>
      <c r="L41" s="21" t="n">
        <v>31.0667</v>
      </c>
      <c r="M41" s="22" t="n">
        <v>31.0656</v>
      </c>
      <c r="N41" s="21" t="n">
        <v>0.000213217</v>
      </c>
      <c r="O41" s="20" t="n">
        <v>-0.0011463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9</v>
      </c>
      <c r="B43" s="20" t="s">
        <v>50</v>
      </c>
      <c r="C43" s="20" t="n">
        <v>241</v>
      </c>
      <c r="D43" s="21" t="n">
        <v>150.349</v>
      </c>
      <c r="E43" s="22" t="n">
        <v>150.349</v>
      </c>
      <c r="F43" s="21" t="n">
        <v>0.0337224</v>
      </c>
      <c r="G43" s="20" t="n">
        <v>7.62939E-005</v>
      </c>
      <c r="H43" s="21" t="n">
        <v>30.8523</v>
      </c>
      <c r="I43" s="22" t="n">
        <v>30.8508</v>
      </c>
      <c r="J43" s="21" t="n">
        <v>0.0006954</v>
      </c>
      <c r="K43" s="20" t="n">
        <v>-0.00148964</v>
      </c>
      <c r="L43" s="21" t="n">
        <v>30.8523</v>
      </c>
      <c r="M43" s="22" t="n">
        <v>30.8514</v>
      </c>
      <c r="N43" s="21" t="n">
        <v>0.000483825</v>
      </c>
      <c r="O43" s="20" t="n">
        <v>-0.000940323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51</v>
      </c>
      <c r="B45" s="20" t="s">
        <v>52</v>
      </c>
      <c r="C45" s="20" t="n">
        <v>241</v>
      </c>
      <c r="D45" s="21" t="n">
        <v>175.086</v>
      </c>
      <c r="E45" s="22" t="n">
        <v>175.086</v>
      </c>
      <c r="F45" s="21" t="n">
        <v>0.0426159</v>
      </c>
      <c r="G45" s="20" t="n">
        <v>0.000442505</v>
      </c>
      <c r="H45" s="21" t="n">
        <v>30.9984</v>
      </c>
      <c r="I45" s="22" t="n">
        <v>30.9921</v>
      </c>
      <c r="J45" s="21" t="n">
        <v>0.00033565</v>
      </c>
      <c r="K45" s="20" t="n">
        <v>-0.00629234</v>
      </c>
      <c r="L45" s="21" t="n">
        <v>30.9984</v>
      </c>
      <c r="M45" s="22" t="n">
        <v>30.9928</v>
      </c>
      <c r="N45" s="21" t="n">
        <v>0.000268162</v>
      </c>
      <c r="O45" s="20" t="n">
        <v>-0.00557899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9" t="s">
        <v>53</v>
      </c>
      <c r="B47" s="20" t="s">
        <v>54</v>
      </c>
      <c r="C47" s="20" t="n">
        <v>241</v>
      </c>
      <c r="D47" s="21" t="n">
        <v>40.081</v>
      </c>
      <c r="E47" s="22" t="n">
        <v>40.0812</v>
      </c>
      <c r="F47" s="21" t="n">
        <v>0.030876</v>
      </c>
      <c r="G47" s="20" t="n">
        <v>0.000198364</v>
      </c>
      <c r="H47" s="21" t="n">
        <v>28.9119</v>
      </c>
      <c r="I47" s="22" t="n">
        <v>28.9048</v>
      </c>
      <c r="J47" s="21" t="n">
        <v>0.000621774</v>
      </c>
      <c r="K47" s="20" t="n">
        <v>-0.00712967</v>
      </c>
      <c r="L47" s="21" t="n">
        <v>28.9119</v>
      </c>
      <c r="M47" s="22" t="n">
        <v>28.9053</v>
      </c>
      <c r="N47" s="21" t="n">
        <v>0.000398592</v>
      </c>
      <c r="O47" s="20" t="n">
        <v>-0.00663185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9" t="s">
        <v>55</v>
      </c>
      <c r="B49" s="20" t="s">
        <v>56</v>
      </c>
      <c r="C49" s="20" t="n">
        <v>227</v>
      </c>
      <c r="D49" s="21" t="n">
        <v>300.119</v>
      </c>
      <c r="E49" s="22" t="n">
        <v>300.143</v>
      </c>
      <c r="F49" s="21" t="n">
        <v>0.0392041</v>
      </c>
      <c r="G49" s="20" t="n">
        <v>0.0236206</v>
      </c>
      <c r="H49" s="21" t="n">
        <v>31.2428</v>
      </c>
      <c r="I49" s="22" t="n">
        <v>31.2389</v>
      </c>
      <c r="J49" s="21" t="n">
        <v>0.000436362</v>
      </c>
      <c r="K49" s="20" t="n">
        <v>-0.00394249</v>
      </c>
      <c r="L49" s="21" t="n">
        <v>31.2428</v>
      </c>
      <c r="M49" s="22" t="n">
        <v>31.24</v>
      </c>
      <c r="N49" s="21" t="n">
        <v>0.000223322</v>
      </c>
      <c r="O49" s="20" t="n">
        <v>-0.00276566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23" t="s">
        <v>57</v>
      </c>
      <c r="B51" s="24" t="s">
        <v>58</v>
      </c>
      <c r="C51" s="24" t="n">
        <v>241</v>
      </c>
      <c r="D51" s="25" t="n">
        <v>250.088</v>
      </c>
      <c r="E51" s="26" t="n">
        <v>250.088</v>
      </c>
      <c r="F51" s="25" t="n">
        <v>0.0349817</v>
      </c>
      <c r="G51" s="24" t="n">
        <v>0.000427246</v>
      </c>
      <c r="H51" s="25" t="n">
        <v>31.1936</v>
      </c>
      <c r="I51" s="26" t="n">
        <v>31.188</v>
      </c>
      <c r="J51" s="25" t="n">
        <v>0.00158264</v>
      </c>
      <c r="K51" s="24" t="n">
        <v>-0.00562286</v>
      </c>
      <c r="L51" s="25" t="n">
        <v>31.1936</v>
      </c>
      <c r="M51" s="26" t="n">
        <v>31.1884</v>
      </c>
      <c r="N51" s="25" t="n">
        <v>0.00197863</v>
      </c>
      <c r="O51" s="24" t="n">
        <v>-0.00515747</v>
      </c>
    </row>
    <row r="52" customFormat="false" ht="15" hidden="false" customHeight="false" outlineLevel="0" collapsed="false">
      <c r="A52" s="27" t="s">
        <v>57</v>
      </c>
      <c r="B52" s="28" t="s">
        <v>58</v>
      </c>
      <c r="C52" s="28" t="n">
        <v>306</v>
      </c>
      <c r="D52" s="29" t="n">
        <v>200.081</v>
      </c>
      <c r="E52" s="1" t="n">
        <v>200.09</v>
      </c>
      <c r="F52" s="29" t="n">
        <v>0.0536677</v>
      </c>
      <c r="G52" s="28" t="n">
        <v>0.00942993</v>
      </c>
      <c r="H52" s="29" t="n">
        <v>31.0213</v>
      </c>
      <c r="I52" s="1" t="n">
        <v>31.0178</v>
      </c>
      <c r="J52" s="29" t="n">
        <v>0.000389673</v>
      </c>
      <c r="K52" s="28" t="n">
        <v>-0.00348473</v>
      </c>
      <c r="L52" s="29" t="n">
        <v>31.0213</v>
      </c>
      <c r="M52" s="1" t="n">
        <v>31.0198</v>
      </c>
      <c r="N52" s="29" t="n">
        <v>0.000329649</v>
      </c>
      <c r="O52" s="28" t="n">
        <v>-0.00151443</v>
      </c>
    </row>
    <row r="53" customFormat="false" ht="15.75" hidden="false" customHeight="false" outlineLevel="0" collapsed="false">
      <c r="A53" s="30" t="s">
        <v>57</v>
      </c>
      <c r="B53" s="31" t="s">
        <v>58</v>
      </c>
      <c r="C53" s="31" t="n">
        <v>306</v>
      </c>
      <c r="D53" s="32" t="n">
        <v>200.093</v>
      </c>
      <c r="E53" s="33" t="n">
        <v>200.09</v>
      </c>
      <c r="F53" s="32" t="n">
        <v>0.0536677</v>
      </c>
      <c r="G53" s="31" t="n">
        <v>-0.00257874</v>
      </c>
      <c r="H53" s="32" t="n">
        <v>31.021</v>
      </c>
      <c r="I53" s="33" t="n">
        <v>31.0178</v>
      </c>
      <c r="J53" s="32" t="n">
        <v>0.000389673</v>
      </c>
      <c r="K53" s="31" t="n">
        <v>-0.00318527</v>
      </c>
      <c r="L53" s="32" t="n">
        <v>31.021</v>
      </c>
      <c r="M53" s="33" t="n">
        <v>31.0198</v>
      </c>
      <c r="N53" s="32" t="n">
        <v>0.000329649</v>
      </c>
      <c r="O53" s="31" t="n">
        <v>-0.0012149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3" t="s">
        <v>59</v>
      </c>
      <c r="B55" s="24" t="s">
        <v>60</v>
      </c>
      <c r="C55" s="24" t="n">
        <v>368</v>
      </c>
      <c r="D55" s="25" t="n">
        <v>300.073</v>
      </c>
      <c r="E55" s="26" t="n">
        <v>300.121</v>
      </c>
      <c r="F55" s="25" t="n">
        <v>0.0765889</v>
      </c>
      <c r="G55" s="24" t="n">
        <v>0.0481262</v>
      </c>
      <c r="H55" s="25" t="n">
        <v>31.2598</v>
      </c>
      <c r="I55" s="26" t="n">
        <v>31.2541</v>
      </c>
      <c r="J55" s="25" t="n">
        <v>0.000483455</v>
      </c>
      <c r="K55" s="24" t="n">
        <v>-0.00570488</v>
      </c>
      <c r="L55" s="25" t="n">
        <v>31.2598</v>
      </c>
      <c r="M55" s="26" t="n">
        <v>31.2556</v>
      </c>
      <c r="N55" s="25" t="n">
        <v>0.000646528</v>
      </c>
      <c r="O55" s="24" t="n">
        <v>-0.00423241</v>
      </c>
    </row>
    <row r="56" customFormat="false" ht="15.75" hidden="false" customHeight="false" outlineLevel="0" collapsed="false">
      <c r="A56" s="30" t="s">
        <v>59</v>
      </c>
      <c r="B56" s="31" t="s">
        <v>60</v>
      </c>
      <c r="C56" s="31" t="n">
        <v>356</v>
      </c>
      <c r="D56" s="32" t="n">
        <v>300.254</v>
      </c>
      <c r="E56" s="33" t="n">
        <v>300.207</v>
      </c>
      <c r="F56" s="32" t="n">
        <v>0.0835322</v>
      </c>
      <c r="G56" s="31" t="n">
        <v>-0.0474243</v>
      </c>
      <c r="H56" s="32" t="n">
        <v>31.2558</v>
      </c>
      <c r="I56" s="33" t="n">
        <v>31.2543</v>
      </c>
      <c r="J56" s="32" t="n">
        <v>0.000492915</v>
      </c>
      <c r="K56" s="31" t="n">
        <v>-0.00145912</v>
      </c>
      <c r="L56" s="32" t="n">
        <v>31.2558</v>
      </c>
      <c r="M56" s="33" t="n">
        <v>31.2559</v>
      </c>
      <c r="N56" s="32" t="n">
        <v>0.000693759</v>
      </c>
      <c r="O56" s="31" t="n">
        <v>0.00012588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61</v>
      </c>
      <c r="B58" s="20" t="s">
        <v>62</v>
      </c>
      <c r="C58" s="20" t="n">
        <v>241</v>
      </c>
      <c r="D58" s="21" t="n">
        <v>50.126</v>
      </c>
      <c r="E58" s="22" t="n">
        <v>50.126</v>
      </c>
      <c r="F58" s="21" t="n">
        <v>0.0354108</v>
      </c>
      <c r="G58" s="20" t="n">
        <v>1.14441E-005</v>
      </c>
      <c r="H58" s="21" t="n">
        <v>28.8456</v>
      </c>
      <c r="I58" s="22" t="n">
        <v>28.8198</v>
      </c>
      <c r="J58" s="21" t="n">
        <v>0.00218807</v>
      </c>
      <c r="K58" s="20" t="n">
        <v>-0.025816</v>
      </c>
      <c r="L58" s="21" t="n">
        <v>28.8456</v>
      </c>
      <c r="M58" s="22" t="n">
        <v>28.8211</v>
      </c>
      <c r="N58" s="21" t="n">
        <v>0.00256251</v>
      </c>
      <c r="O58" s="20" t="n">
        <v>-0.0245113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63</v>
      </c>
      <c r="B60" s="20" t="s">
        <v>64</v>
      </c>
      <c r="C60" s="20" t="n">
        <v>241</v>
      </c>
      <c r="D60" s="21" t="n">
        <v>30.404</v>
      </c>
      <c r="E60" s="22" t="n">
        <v>30.4036</v>
      </c>
      <c r="F60" s="21" t="n">
        <v>0.0260359</v>
      </c>
      <c r="G60" s="20" t="n">
        <v>-0.000352859</v>
      </c>
      <c r="H60" s="21" t="n">
        <v>28.152</v>
      </c>
      <c r="I60" s="22" t="n">
        <v>28.1486</v>
      </c>
      <c r="J60" s="21" t="n">
        <v>0.00150736</v>
      </c>
      <c r="K60" s="20" t="n">
        <v>-0.00338364</v>
      </c>
      <c r="L60" s="21" t="n">
        <v>28.152</v>
      </c>
      <c r="M60" s="22" t="n">
        <v>28.1492</v>
      </c>
      <c r="N60" s="21" t="n">
        <v>0.00159223</v>
      </c>
      <c r="O60" s="20" t="n">
        <v>-0.00276947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65</v>
      </c>
      <c r="B62" s="20" t="s">
        <v>66</v>
      </c>
      <c r="C62" s="20" t="n">
        <v>241</v>
      </c>
      <c r="D62" s="21" t="n">
        <v>30.156</v>
      </c>
      <c r="E62" s="22" t="n">
        <v>30.1559</v>
      </c>
      <c r="F62" s="21" t="n">
        <v>0.0361669</v>
      </c>
      <c r="G62" s="20" t="n">
        <v>-0.000148773</v>
      </c>
      <c r="H62" s="21" t="n">
        <v>27.0315</v>
      </c>
      <c r="I62" s="22" t="n">
        <v>27.0369</v>
      </c>
      <c r="J62" s="21" t="n">
        <v>0.00448349</v>
      </c>
      <c r="K62" s="20" t="n">
        <v>0.00543785</v>
      </c>
      <c r="L62" s="21" t="n">
        <v>27.0315</v>
      </c>
      <c r="M62" s="22" t="n">
        <v>27.0379</v>
      </c>
      <c r="N62" s="21" t="n">
        <v>0.00441879</v>
      </c>
      <c r="O62" s="20" t="n">
        <v>0.00637627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67</v>
      </c>
      <c r="B64" s="20" t="s">
        <v>68</v>
      </c>
      <c r="C64" s="20" t="n">
        <v>241</v>
      </c>
      <c r="D64" s="21" t="n">
        <v>149.929</v>
      </c>
      <c r="E64" s="22" t="n">
        <v>149.929</v>
      </c>
      <c r="F64" s="21" t="n">
        <v>0.0282992</v>
      </c>
      <c r="G64" s="20" t="n">
        <v>0.000244141</v>
      </c>
      <c r="H64" s="21" t="n">
        <v>27.1711</v>
      </c>
      <c r="I64" s="22" t="n">
        <v>27.1731</v>
      </c>
      <c r="J64" s="21" t="n">
        <v>0.000220302</v>
      </c>
      <c r="K64" s="20" t="n">
        <v>0.00198936</v>
      </c>
      <c r="L64" s="21" t="n">
        <v>27.1711</v>
      </c>
      <c r="M64" s="22" t="n">
        <v>27.1741</v>
      </c>
      <c r="N64" s="21" t="n">
        <v>0.000220852</v>
      </c>
      <c r="O64" s="20" t="n">
        <v>0.00295448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69</v>
      </c>
      <c r="B66" s="20" t="s">
        <v>70</v>
      </c>
      <c r="C66" s="20" t="n">
        <v>241</v>
      </c>
      <c r="D66" s="21" t="n">
        <v>200.464</v>
      </c>
      <c r="E66" s="22" t="n">
        <v>200.464</v>
      </c>
      <c r="F66" s="21" t="n">
        <v>0.0312877</v>
      </c>
      <c r="G66" s="20" t="n">
        <v>0.000305176</v>
      </c>
      <c r="H66" s="21" t="n">
        <v>27.1661</v>
      </c>
      <c r="I66" s="22" t="n">
        <v>27.1676</v>
      </c>
      <c r="J66" s="21" t="n">
        <v>0.000189548</v>
      </c>
      <c r="K66" s="20" t="n">
        <v>0.00153923</v>
      </c>
      <c r="L66" s="21" t="n">
        <v>27.1661</v>
      </c>
      <c r="M66" s="22" t="n">
        <v>27.169</v>
      </c>
      <c r="N66" s="21" t="n">
        <v>0.000245768</v>
      </c>
      <c r="O66" s="20" t="n">
        <v>0.00289726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71</v>
      </c>
      <c r="B68" s="20" t="s">
        <v>72</v>
      </c>
      <c r="C68" s="20" t="n">
        <v>241</v>
      </c>
      <c r="D68" s="21" t="n">
        <v>50.04</v>
      </c>
      <c r="E68" s="22" t="n">
        <v>50.0401</v>
      </c>
      <c r="F68" s="21" t="n">
        <v>0.0320371</v>
      </c>
      <c r="G68" s="20" t="n">
        <v>0.000137329</v>
      </c>
      <c r="H68" s="21" t="n">
        <v>27.0825</v>
      </c>
      <c r="I68" s="22" t="n">
        <v>27.0845</v>
      </c>
      <c r="J68" s="21" t="n">
        <v>0.00142526</v>
      </c>
      <c r="K68" s="20" t="n">
        <v>0.00203514</v>
      </c>
      <c r="L68" s="21" t="n">
        <v>27.0825</v>
      </c>
      <c r="M68" s="22" t="n">
        <v>27.0864</v>
      </c>
      <c r="N68" s="21" t="n">
        <v>0.00358094</v>
      </c>
      <c r="O68" s="20" t="n">
        <v>0.0038833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73</v>
      </c>
      <c r="B70" s="20" t="s">
        <v>74</v>
      </c>
      <c r="C70" s="20" t="n">
        <v>241</v>
      </c>
      <c r="D70" s="21" t="n">
        <v>30.229</v>
      </c>
      <c r="E70" s="22" t="n">
        <v>30.2295</v>
      </c>
      <c r="F70" s="21" t="n">
        <v>0.0379605</v>
      </c>
      <c r="G70" s="20" t="n">
        <v>0.000469208</v>
      </c>
      <c r="H70" s="21" t="n">
        <v>26.9734</v>
      </c>
      <c r="I70" s="22" t="n">
        <v>26.9861</v>
      </c>
      <c r="J70" s="21" t="n">
        <v>0.00049952</v>
      </c>
      <c r="K70" s="20" t="n">
        <v>0.0126648</v>
      </c>
      <c r="L70" s="21" t="n">
        <v>26.9734</v>
      </c>
      <c r="M70" s="22" t="n">
        <v>26.9866</v>
      </c>
      <c r="N70" s="21" t="n">
        <v>0.00024654</v>
      </c>
      <c r="O70" s="20" t="n">
        <v>0.0132084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75</v>
      </c>
      <c r="B72" s="20" t="s">
        <v>76</v>
      </c>
      <c r="C72" s="20" t="n">
        <v>241</v>
      </c>
      <c r="D72" s="21" t="n">
        <v>30.085</v>
      </c>
      <c r="E72" s="22" t="n">
        <v>30.0849</v>
      </c>
      <c r="F72" s="21" t="n">
        <v>0.0307958</v>
      </c>
      <c r="G72" s="20" t="n">
        <v>-9.34601E-005</v>
      </c>
      <c r="H72" s="21" t="n">
        <v>26.9034</v>
      </c>
      <c r="I72" s="22" t="n">
        <v>26.9538</v>
      </c>
      <c r="J72" s="21" t="n">
        <v>0.0160231</v>
      </c>
      <c r="K72" s="20" t="n">
        <v>0.0504189</v>
      </c>
      <c r="L72" s="21" t="n">
        <v>26.9034</v>
      </c>
      <c r="M72" s="22" t="n">
        <v>26.9578</v>
      </c>
      <c r="N72" s="21" t="n">
        <v>0.0115841</v>
      </c>
      <c r="O72" s="20" t="n">
        <v>0.0543499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77</v>
      </c>
      <c r="B74" s="20" t="s">
        <v>78</v>
      </c>
      <c r="C74" s="20" t="n">
        <v>241</v>
      </c>
      <c r="D74" s="21" t="n">
        <v>10.043</v>
      </c>
      <c r="E74" s="22" t="n">
        <v>10.0425</v>
      </c>
      <c r="F74" s="21" t="n">
        <v>0.0289556</v>
      </c>
      <c r="G74" s="20" t="n">
        <v>-0.000460625</v>
      </c>
      <c r="H74" s="21" t="n">
        <v>26.0782</v>
      </c>
      <c r="I74" s="22" t="n">
        <v>26.3003</v>
      </c>
      <c r="J74" s="21" t="n">
        <v>0.013396</v>
      </c>
      <c r="K74" s="20" t="n">
        <v>0.222094</v>
      </c>
      <c r="L74" s="21" t="n">
        <v>26.0782</v>
      </c>
      <c r="M74" s="22" t="n">
        <v>26.2699</v>
      </c>
      <c r="N74" s="21" t="n">
        <v>0.04951</v>
      </c>
      <c r="O74" s="20" t="n">
        <v>0.191702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79</v>
      </c>
      <c r="B76" s="20" t="s">
        <v>80</v>
      </c>
      <c r="C76" s="20" t="n">
        <v>209</v>
      </c>
      <c r="D76" s="21" t="n">
        <v>51.884</v>
      </c>
      <c r="E76" s="22" t="n">
        <v>51.8988</v>
      </c>
      <c r="F76" s="21" t="n">
        <v>0.109637</v>
      </c>
      <c r="G76" s="20" t="n">
        <v>0.0148239</v>
      </c>
      <c r="H76" s="21" t="n">
        <v>27.1074</v>
      </c>
      <c r="I76" s="22" t="n">
        <v>27.0594</v>
      </c>
      <c r="J76" s="21" t="n">
        <v>0.0159476</v>
      </c>
      <c r="K76" s="20" t="n">
        <v>-0.0480461</v>
      </c>
      <c r="L76" s="21" t="n">
        <v>27.1074</v>
      </c>
      <c r="M76" s="22" t="n">
        <v>27.0661</v>
      </c>
      <c r="N76" s="21" t="n">
        <v>0.019268</v>
      </c>
      <c r="O76" s="20" t="n">
        <v>-0.0412617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81</v>
      </c>
      <c r="B78" s="20" t="s">
        <v>82</v>
      </c>
      <c r="C78" s="20" t="n">
        <v>241</v>
      </c>
      <c r="D78" s="21" t="n">
        <v>2.162</v>
      </c>
      <c r="E78" s="22" t="n">
        <v>2.16171</v>
      </c>
      <c r="F78" s="21" t="n">
        <v>0.0313535</v>
      </c>
      <c r="G78" s="20" t="n">
        <v>-0.000294447</v>
      </c>
      <c r="H78" s="21" t="n">
        <v>27.0541</v>
      </c>
      <c r="I78" s="22" t="n">
        <v>26.3639</v>
      </c>
      <c r="J78" s="21" t="n">
        <v>0.195818</v>
      </c>
      <c r="K78" s="20" t="n">
        <v>-0.690193</v>
      </c>
      <c r="L78" s="21" t="n">
        <v>27.0541</v>
      </c>
      <c r="M78" s="22" t="n">
        <v>26.5581</v>
      </c>
      <c r="N78" s="21" t="n">
        <v>0.283885</v>
      </c>
      <c r="O78" s="20" t="n">
        <v>-0.496027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83</v>
      </c>
      <c r="B80" s="20" t="s">
        <v>84</v>
      </c>
      <c r="C80" s="20" t="n">
        <v>241</v>
      </c>
      <c r="D80" s="21" t="n">
        <v>100.352</v>
      </c>
      <c r="E80" s="22" t="n">
        <v>100.352</v>
      </c>
      <c r="F80" s="21" t="n">
        <v>0.0403127</v>
      </c>
      <c r="G80" s="20" t="n">
        <v>0.000236511</v>
      </c>
      <c r="H80" s="21" t="n">
        <v>30.1778</v>
      </c>
      <c r="I80" s="22" t="n">
        <v>30.1678</v>
      </c>
      <c r="J80" s="21" t="n">
        <v>0.000442951</v>
      </c>
      <c r="K80" s="20" t="n">
        <v>-0.00998497</v>
      </c>
      <c r="L80" s="21" t="n">
        <v>30.1778</v>
      </c>
      <c r="M80" s="22" t="n">
        <v>30.1688</v>
      </c>
      <c r="N80" s="21" t="n">
        <v>0.000292512</v>
      </c>
      <c r="O80" s="20" t="n">
        <v>-0.00896072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85</v>
      </c>
      <c r="B82" s="20" t="s">
        <v>86</v>
      </c>
      <c r="C82" s="20" t="n">
        <v>241</v>
      </c>
      <c r="D82" s="21" t="n">
        <v>350.009</v>
      </c>
      <c r="E82" s="22" t="n">
        <v>350.009</v>
      </c>
      <c r="F82" s="21" t="n">
        <v>0.0778958</v>
      </c>
      <c r="G82" s="20" t="n">
        <v>-0.000305176</v>
      </c>
      <c r="H82" s="21" t="n">
        <v>31.2689</v>
      </c>
      <c r="I82" s="22" t="n">
        <v>31.2648</v>
      </c>
      <c r="J82" s="21" t="n">
        <v>0.000217736</v>
      </c>
      <c r="K82" s="20" t="n">
        <v>-0.00405312</v>
      </c>
      <c r="L82" s="21" t="n">
        <v>31.2689</v>
      </c>
      <c r="M82" s="22" t="n">
        <v>31.2661</v>
      </c>
      <c r="N82" s="21" t="n">
        <v>0.000222262</v>
      </c>
      <c r="O82" s="20" t="n">
        <v>-0.0027771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.75" hidden="false" customHeight="false" outlineLevel="0" collapsed="false">
      <c r="A84" s="19" t="s">
        <v>87</v>
      </c>
      <c r="B84" s="20" t="s">
        <v>88</v>
      </c>
      <c r="C84" s="20" t="n">
        <v>241</v>
      </c>
      <c r="D84" s="21" t="n">
        <v>149.82</v>
      </c>
      <c r="E84" s="22" t="n">
        <v>149.82</v>
      </c>
      <c r="F84" s="21" t="n">
        <v>0.041014</v>
      </c>
      <c r="G84" s="20" t="n">
        <v>0.000488281</v>
      </c>
      <c r="H84" s="21" t="n">
        <v>30.3896</v>
      </c>
      <c r="I84" s="22" t="n">
        <v>30.3999</v>
      </c>
      <c r="J84" s="21" t="n">
        <v>0.00511238</v>
      </c>
      <c r="K84" s="20" t="n">
        <v>0.0103226</v>
      </c>
      <c r="L84" s="21" t="n">
        <v>30.3896</v>
      </c>
      <c r="M84" s="22" t="n">
        <v>30.402</v>
      </c>
      <c r="N84" s="21" t="n">
        <v>0.00460465</v>
      </c>
      <c r="O84" s="20" t="n">
        <v>0.0123787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23" t="s">
        <v>89</v>
      </c>
      <c r="B86" s="24" t="s">
        <v>90</v>
      </c>
      <c r="C86" s="24" t="n">
        <v>218</v>
      </c>
      <c r="D86" s="25" t="n">
        <v>200.036</v>
      </c>
      <c r="E86" s="26" t="n">
        <v>200.117</v>
      </c>
      <c r="F86" s="25" t="n">
        <v>0.0447741</v>
      </c>
      <c r="G86" s="24" t="n">
        <v>0.0809174</v>
      </c>
      <c r="H86" s="25" t="n">
        <v>30.7481</v>
      </c>
      <c r="I86" s="26" t="n">
        <v>30.7226</v>
      </c>
      <c r="J86" s="25" t="n">
        <v>0.000833596</v>
      </c>
      <c r="K86" s="24" t="n">
        <v>-0.0254612</v>
      </c>
      <c r="L86" s="25" t="n">
        <v>30.7481</v>
      </c>
      <c r="M86" s="26" t="n">
        <v>30.7239</v>
      </c>
      <c r="N86" s="25" t="n">
        <v>0.000727489</v>
      </c>
      <c r="O86" s="24" t="n">
        <v>-0.02421</v>
      </c>
    </row>
    <row r="87" customFormat="false" ht="15.75" hidden="false" customHeight="false" outlineLevel="0" collapsed="false">
      <c r="A87" s="30" t="s">
        <v>89</v>
      </c>
      <c r="B87" s="31" t="s">
        <v>90</v>
      </c>
      <c r="C87" s="31" t="n">
        <v>241</v>
      </c>
      <c r="D87" s="32" t="n">
        <v>125.002</v>
      </c>
      <c r="E87" s="33" t="n">
        <v>125.002</v>
      </c>
      <c r="F87" s="32" t="n">
        <v>0.0346709</v>
      </c>
      <c r="G87" s="31" t="n">
        <v>-0.00012207</v>
      </c>
      <c r="H87" s="32" t="n">
        <v>30.4759</v>
      </c>
      <c r="I87" s="33" t="n">
        <v>30.4721</v>
      </c>
      <c r="J87" s="32" t="n">
        <v>0.000446449</v>
      </c>
      <c r="K87" s="31" t="n">
        <v>-0.00377083</v>
      </c>
      <c r="L87" s="32" t="n">
        <v>30.4759</v>
      </c>
      <c r="M87" s="33" t="n">
        <v>30.4735</v>
      </c>
      <c r="N87" s="32" t="n">
        <v>0.000388773</v>
      </c>
      <c r="O87" s="31" t="n">
        <v>-0.00244713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A89" s="19" t="s">
        <v>91</v>
      </c>
      <c r="B89" s="20" t="s">
        <v>92</v>
      </c>
      <c r="C89" s="20" t="n">
        <v>100</v>
      </c>
      <c r="D89" s="21" t="n">
        <v>150.866</v>
      </c>
      <c r="E89" s="22" t="n">
        <v>150.803</v>
      </c>
      <c r="F89" s="21" t="n">
        <v>0.0982552</v>
      </c>
      <c r="G89" s="20" t="n">
        <v>-0.063324</v>
      </c>
      <c r="H89" s="21" t="n">
        <v>32.691</v>
      </c>
      <c r="I89" s="22" t="n">
        <v>32.6951</v>
      </c>
      <c r="J89" s="21" t="n">
        <v>0.00135834</v>
      </c>
      <c r="K89" s="20" t="n">
        <v>0.0040741</v>
      </c>
      <c r="L89" s="21" t="n">
        <v>32.691</v>
      </c>
      <c r="M89" s="22" t="n">
        <v>32.6964</v>
      </c>
      <c r="N89" s="21" t="n">
        <v>0.00133619</v>
      </c>
      <c r="O89" s="20" t="n">
        <v>0.0053978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.75" hidden="false" customHeight="false" outlineLevel="0" collapsed="false">
      <c r="A91" s="19" t="s">
        <v>93</v>
      </c>
      <c r="B91" s="20" t="s">
        <v>94</v>
      </c>
      <c r="C91" s="20" t="n">
        <v>57</v>
      </c>
      <c r="D91" s="21" t="n">
        <v>175.208</v>
      </c>
      <c r="E91" s="22" t="n">
        <v>175.25</v>
      </c>
      <c r="F91" s="21" t="n">
        <v>0.112114</v>
      </c>
      <c r="G91" s="20" t="n">
        <v>0.041748</v>
      </c>
      <c r="H91" s="21" t="n">
        <v>33.2126</v>
      </c>
      <c r="I91" s="22" t="n">
        <v>33.208</v>
      </c>
      <c r="J91" s="21" t="n">
        <v>0.000397534</v>
      </c>
      <c r="K91" s="20" t="n">
        <v>-0.00462341</v>
      </c>
      <c r="L91" s="21" t="n">
        <v>33.2126</v>
      </c>
      <c r="M91" s="22" t="n">
        <v>33.2093</v>
      </c>
      <c r="N91" s="21" t="n">
        <v>0.000316109</v>
      </c>
      <c r="O91" s="20" t="n">
        <v>-0.00326538</v>
      </c>
    </row>
    <row r="92" customFormat="false" ht="15" hidden="false" customHeight="false" outlineLevel="0" collapsed="false">
      <c r="A9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37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00572787826700521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2.60258815299542E-006</v>
      </c>
      <c r="C9" s="0" t="n">
        <f aca="false">INDEX(LINEST(known_ys,known_xs,TRUE(),TRUE()),2,1)</f>
        <v>7.86655148840015E-006</v>
      </c>
      <c r="E9" s="0" t="s">
        <v>120</v>
      </c>
      <c r="G9" s="0" t="n">
        <f aca="false">INDEX(LINEST(known_ys,known_xs,TRUE(),TRUE()),3,2)</f>
        <v>0.00272724717026873</v>
      </c>
      <c r="I9" s="0" t="n">
        <f aca="false">MIN(known_xs)</f>
        <v>125.002</v>
      </c>
      <c r="J9" s="0" t="n">
        <f aca="false">I9*$B$9+$B$10</f>
        <v>-0.000996076642813487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-0.00132140536711422</v>
      </c>
      <c r="C10" s="44" t="n">
        <f aca="false">INDEX(LINEST(known_ys,known_xs,TRUE(),TRUE()),2,2)</f>
        <v>0.00196139638691162</v>
      </c>
      <c r="E10" s="44" t="s">
        <v>122</v>
      </c>
      <c r="F10" s="44"/>
      <c r="G10" s="44" t="n">
        <f aca="false">INDEX(LINEST(known_ys,known_xs,TRUE(),TRUE()),5,2)</f>
        <v>0.000141319665427037</v>
      </c>
      <c r="I10" s="44" t="n">
        <f aca="false">MAX(known_xs)</f>
        <v>401.012</v>
      </c>
      <c r="J10" s="44" t="n">
        <f aca="false">I10*$B$9+$B$10</f>
        <v>-0.000277736286705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46</v>
      </c>
    </row>
    <row r="13" customFormat="false" ht="15" hidden="false" customHeight="false" outlineLevel="0" collapsed="false">
      <c r="A13" s="0" t="s">
        <v>124</v>
      </c>
      <c r="D13" s="0" t="n">
        <v>2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4</v>
      </c>
      <c r="E15" s="46" t="s">
        <v>14</v>
      </c>
      <c r="F15" s="46" t="s">
        <v>138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6</v>
      </c>
      <c r="B16" s="51" t="s">
        <v>129</v>
      </c>
      <c r="C16" s="52" t="s">
        <v>130</v>
      </c>
      <c r="D16" s="51" t="s">
        <v>130</v>
      </c>
      <c r="E16" s="51" t="s">
        <v>23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6.5" hidden="false" customHeight="false" outlineLevel="0" collapsed="false">
      <c r="A17" s="56" t="n">
        <v>1</v>
      </c>
      <c r="B17" s="57" t="s">
        <v>135</v>
      </c>
      <c r="C17" s="58" t="n">
        <v>199.908</v>
      </c>
      <c r="D17" s="57" t="n">
        <v>30.0694</v>
      </c>
      <c r="E17" s="57" t="n">
        <v>0.00424021</v>
      </c>
      <c r="F17" s="58" t="n">
        <v>0.00486946</v>
      </c>
      <c r="G17" s="58" t="n">
        <f aca="false">C17*$B$9+$B$10</f>
        <v>-0.000801127174625212</v>
      </c>
      <c r="H17" s="57" t="n">
        <f aca="false">G17-F17</f>
        <v>-0.00567058717462521</v>
      </c>
      <c r="J17" s="59" t="n">
        <v>259.955</v>
      </c>
      <c r="K17" s="57" t="n">
        <v>-0.00362396</v>
      </c>
    </row>
    <row r="18" customFormat="false" ht="15.75" hidden="false" customHeight="false" outlineLevel="0" collapsed="false">
      <c r="A18" s="60" t="n">
        <v>2</v>
      </c>
      <c r="B18" s="57" t="s">
        <v>136</v>
      </c>
      <c r="C18" s="61" t="n">
        <v>259.955</v>
      </c>
      <c r="D18" s="62" t="n">
        <v>31.0314</v>
      </c>
      <c r="E18" s="62" t="n">
        <v>0.000273224</v>
      </c>
      <c r="F18" s="61" t="n">
        <v>-0.00362396</v>
      </c>
      <c r="G18" s="61" t="n">
        <f aca="false">C18*$B$9+$B$10</f>
        <v>-0.000644849563802296</v>
      </c>
      <c r="H18" s="62" t="n">
        <f aca="false">G18-F18</f>
        <v>0.0029791104361977</v>
      </c>
      <c r="J18" s="59" t="n">
        <v>174.933</v>
      </c>
      <c r="K18" s="57" t="n">
        <v>0.00229645</v>
      </c>
    </row>
    <row r="19" customFormat="false" ht="15" hidden="false" customHeight="false" outlineLevel="0" collapsed="false">
      <c r="A19" s="56" t="n">
        <v>2</v>
      </c>
      <c r="B19" s="57" t="s">
        <v>135</v>
      </c>
      <c r="C19" s="58" t="n">
        <v>50.2268</v>
      </c>
      <c r="D19" s="57" t="n">
        <v>29.0745</v>
      </c>
      <c r="E19" s="57" t="n">
        <v>0.0016244</v>
      </c>
      <c r="F19" s="58" t="n">
        <v>0.00978851</v>
      </c>
      <c r="G19" s="58" t="n">
        <f aca="false">C19*$B$9+$B$10</f>
        <v>-0.00119068569247135</v>
      </c>
      <c r="H19" s="57" t="n">
        <f aca="false">G19-F19</f>
        <v>-0.0109791956924714</v>
      </c>
      <c r="J19" s="59" t="n">
        <v>300.451</v>
      </c>
      <c r="K19" s="57" t="n">
        <v>0.00229073</v>
      </c>
    </row>
    <row r="20" customFormat="false" ht="15.75" hidden="false" customHeight="false" outlineLevel="0" collapsed="false">
      <c r="A20" s="56" t="n">
        <v>2</v>
      </c>
      <c r="B20" s="57" t="s">
        <v>135</v>
      </c>
      <c r="C20" s="58" t="n">
        <v>2.59677</v>
      </c>
      <c r="D20" s="57" t="n">
        <v>28.5118</v>
      </c>
      <c r="E20" s="57" t="n">
        <v>0.00223241</v>
      </c>
      <c r="F20" s="58" t="n">
        <v>-0.00626373</v>
      </c>
      <c r="G20" s="58" t="n">
        <f aca="false">C20*$B$9+$B$10</f>
        <v>-0.00131464704427617</v>
      </c>
      <c r="H20" s="57" t="n">
        <f aca="false">G20-F20</f>
        <v>0.00494908295572384</v>
      </c>
      <c r="J20" s="59" t="n">
        <v>249.952</v>
      </c>
      <c r="K20" s="57" t="n">
        <v>0.000299454</v>
      </c>
    </row>
    <row r="21" customFormat="false" ht="16.5" hidden="false" customHeight="false" outlineLevel="0" collapsed="false">
      <c r="A21" s="60" t="n">
        <v>3</v>
      </c>
      <c r="B21" s="57" t="s">
        <v>135</v>
      </c>
      <c r="C21" s="61" t="n">
        <v>124.786</v>
      </c>
      <c r="D21" s="62" t="n">
        <v>30.0133</v>
      </c>
      <c r="E21" s="62" t="n">
        <v>0.00684101</v>
      </c>
      <c r="F21" s="61" t="n">
        <v>0.0161095</v>
      </c>
      <c r="G21" s="61" t="n">
        <f aca="false">C21*$B$9+$B$10</f>
        <v>-0.000996638801854534</v>
      </c>
      <c r="H21" s="62" t="n">
        <f aca="false">G21-F21</f>
        <v>-0.0171061388018545</v>
      </c>
      <c r="J21" s="59" t="n">
        <v>125.338</v>
      </c>
      <c r="K21" s="57" t="n">
        <v>-0.00148773</v>
      </c>
    </row>
    <row r="22" customFormat="false" ht="16.5" hidden="false" customHeight="false" outlineLevel="0" collapsed="false">
      <c r="A22" s="60" t="n">
        <v>4</v>
      </c>
      <c r="B22" s="57" t="s">
        <v>135</v>
      </c>
      <c r="C22" s="61" t="n">
        <v>299.908</v>
      </c>
      <c r="D22" s="62" t="n">
        <v>29.4364</v>
      </c>
      <c r="E22" s="62" t="n">
        <v>0.000846883</v>
      </c>
      <c r="F22" s="61" t="n">
        <v>-0.00475502</v>
      </c>
      <c r="G22" s="61" t="n">
        <f aca="false">C22*$B$9+$B$10</f>
        <v>-0.00054086835932567</v>
      </c>
      <c r="H22" s="62" t="n">
        <f aca="false">G22-F22</f>
        <v>0.00421415164067433</v>
      </c>
      <c r="J22" s="59" t="n">
        <v>401.012</v>
      </c>
      <c r="K22" s="57" t="n">
        <v>0.00248337</v>
      </c>
    </row>
    <row r="23" customFormat="false" ht="15.75" hidden="false" customHeight="false" outlineLevel="0" collapsed="false">
      <c r="A23" s="60" t="n">
        <v>5</v>
      </c>
      <c r="B23" s="57" t="s">
        <v>135</v>
      </c>
      <c r="C23" s="61" t="n">
        <v>200.036</v>
      </c>
      <c r="D23" s="62" t="n">
        <v>29.8113</v>
      </c>
      <c r="E23" s="62" t="n">
        <v>0.0053298</v>
      </c>
      <c r="F23" s="61" t="n">
        <v>-0.00934219</v>
      </c>
      <c r="G23" s="61" t="n">
        <f aca="false">C23*$B$9+$B$10</f>
        <v>-0.000800794043341628</v>
      </c>
      <c r="H23" s="62" t="n">
        <f aca="false">G23-F23</f>
        <v>0.00854139595665837</v>
      </c>
      <c r="J23" s="59" t="n">
        <v>300.447</v>
      </c>
      <c r="K23" s="57" t="n">
        <v>-0.00101662</v>
      </c>
    </row>
    <row r="24" customFormat="false" ht="15.75" hidden="false" customHeight="false" outlineLevel="0" collapsed="false">
      <c r="A24" s="56" t="n">
        <v>5</v>
      </c>
      <c r="B24" s="57" t="s">
        <v>136</v>
      </c>
      <c r="C24" s="58" t="n">
        <v>174.933</v>
      </c>
      <c r="D24" s="57" t="n">
        <v>29.8008</v>
      </c>
      <c r="E24" s="57" t="n">
        <v>0.00054575</v>
      </c>
      <c r="F24" s="58" t="n">
        <v>0.00229645</v>
      </c>
      <c r="G24" s="58" t="n">
        <f aca="false">C24*$B$9+$B$10</f>
        <v>-0.000866126813746272</v>
      </c>
      <c r="H24" s="57" t="n">
        <f aca="false">G24-F24</f>
        <v>-0.00316257681374627</v>
      </c>
      <c r="J24" s="59" t="n">
        <v>250.232</v>
      </c>
      <c r="K24" s="57" t="n">
        <v>0.00389862</v>
      </c>
    </row>
    <row r="25" customFormat="false" ht="15.75" hidden="false" customHeight="false" outlineLevel="0" collapsed="false">
      <c r="A25" s="60" t="n">
        <v>6</v>
      </c>
      <c r="B25" s="57" t="s">
        <v>136</v>
      </c>
      <c r="C25" s="61" t="n">
        <v>300.451</v>
      </c>
      <c r="D25" s="62" t="n">
        <v>30.9066</v>
      </c>
      <c r="E25" s="62" t="n">
        <v>0.000253585</v>
      </c>
      <c r="F25" s="61" t="n">
        <v>0.00229073</v>
      </c>
      <c r="G25" s="61" t="n">
        <f aca="false">C25*$B$9+$B$10</f>
        <v>-0.000539455153958594</v>
      </c>
      <c r="H25" s="62" t="n">
        <f aca="false">G25-F25</f>
        <v>-0.00283018515395859</v>
      </c>
      <c r="J25" s="59" t="n">
        <v>300.1</v>
      </c>
      <c r="K25" s="57" t="n">
        <v>-0.00114632</v>
      </c>
    </row>
    <row r="26" customFormat="false" ht="15.75" hidden="false" customHeight="false" outlineLevel="0" collapsed="false">
      <c r="A26" s="56" t="n">
        <v>6</v>
      </c>
      <c r="B26" s="57" t="s">
        <v>136</v>
      </c>
      <c r="C26" s="58" t="n">
        <v>249.952</v>
      </c>
      <c r="D26" s="57" t="n">
        <v>30.8912</v>
      </c>
      <c r="E26" s="57" t="n">
        <v>0.000482912</v>
      </c>
      <c r="F26" s="58" t="n">
        <v>0.000299454</v>
      </c>
      <c r="G26" s="58" t="n">
        <f aca="false">C26*$B$9+$B$10</f>
        <v>-0.000670883253096709</v>
      </c>
      <c r="H26" s="57" t="n">
        <f aca="false">G26-F26</f>
        <v>-0.000970337253096709</v>
      </c>
      <c r="J26" s="59" t="n">
        <v>150.349</v>
      </c>
      <c r="K26" s="57" t="n">
        <v>-0.000940323</v>
      </c>
    </row>
    <row r="27" customFormat="false" ht="16.5" hidden="false" customHeight="false" outlineLevel="0" collapsed="false">
      <c r="A27" s="60" t="n">
        <v>7</v>
      </c>
      <c r="B27" s="57" t="s">
        <v>136</v>
      </c>
      <c r="C27" s="61" t="n">
        <v>125.338</v>
      </c>
      <c r="D27" s="62" t="n">
        <v>32.3876</v>
      </c>
      <c r="E27" s="62" t="n">
        <v>0.000636972</v>
      </c>
      <c r="F27" s="61" t="n">
        <v>-0.00148773</v>
      </c>
      <c r="G27" s="61" t="n">
        <f aca="false">C27*$B$9+$B$10</f>
        <v>-0.00099520217319408</v>
      </c>
      <c r="H27" s="62" t="n">
        <f aca="false">G27-F27</f>
        <v>0.00049252782680592</v>
      </c>
      <c r="J27" s="59" t="n">
        <v>175.086</v>
      </c>
      <c r="K27" s="57" t="n">
        <v>-0.00557899</v>
      </c>
    </row>
    <row r="28" customFormat="false" ht="15.75" hidden="false" customHeight="false" outlineLevel="0" collapsed="false">
      <c r="A28" s="60" t="n">
        <v>8</v>
      </c>
      <c r="B28" s="57" t="s">
        <v>135</v>
      </c>
      <c r="C28" s="61" t="n">
        <v>400.249</v>
      </c>
      <c r="D28" s="62" t="n">
        <v>32.285</v>
      </c>
      <c r="E28" s="62" t="n">
        <v>0.0120627</v>
      </c>
      <c r="F28" s="61" t="n">
        <v>0.00189972</v>
      </c>
      <c r="G28" s="61" t="n">
        <f aca="false">C28*$B$9+$B$10</f>
        <v>-0.000279722061465957</v>
      </c>
      <c r="H28" s="62" t="n">
        <f aca="false">G28-F28</f>
        <v>-0.00217944206146596</v>
      </c>
      <c r="J28" s="59" t="n">
        <v>300.143</v>
      </c>
      <c r="K28" s="57" t="n">
        <v>-0.00276566</v>
      </c>
    </row>
    <row r="29" customFormat="false" ht="15.75" hidden="false" customHeight="false" outlineLevel="0" collapsed="false">
      <c r="A29" s="56" t="n">
        <v>8</v>
      </c>
      <c r="B29" s="57" t="s">
        <v>135</v>
      </c>
      <c r="C29" s="58" t="n">
        <v>400.25</v>
      </c>
      <c r="D29" s="57" t="n">
        <v>32.285</v>
      </c>
      <c r="E29" s="57" t="n">
        <v>0.0120501</v>
      </c>
      <c r="F29" s="58" t="n">
        <v>0.000827789</v>
      </c>
      <c r="G29" s="58" t="n">
        <f aca="false">C29*$B$9+$B$10</f>
        <v>-0.000279719458877804</v>
      </c>
      <c r="H29" s="57" t="n">
        <f aca="false">G29-F29</f>
        <v>-0.0011075084588778</v>
      </c>
      <c r="J29" s="59" t="n">
        <v>200.09</v>
      </c>
      <c r="K29" s="57" t="n">
        <v>-0.00151443</v>
      </c>
    </row>
    <row r="30" customFormat="false" ht="15.75" hidden="false" customHeight="false" outlineLevel="0" collapsed="false">
      <c r="A30" s="60" t="n">
        <v>9</v>
      </c>
      <c r="B30" s="57" t="s">
        <v>135</v>
      </c>
      <c r="C30" s="61" t="n">
        <v>124.976</v>
      </c>
      <c r="D30" s="62" t="n">
        <v>31.3486</v>
      </c>
      <c r="E30" s="62" t="n">
        <v>0.00340224</v>
      </c>
      <c r="F30" s="61" t="n">
        <v>-0.01511</v>
      </c>
      <c r="G30" s="61" t="n">
        <f aca="false">C30*$B$9+$B$10</f>
        <v>-0.000996144310105464</v>
      </c>
      <c r="H30" s="62" t="n">
        <f aca="false">G30-F30</f>
        <v>0.0141138556898945</v>
      </c>
      <c r="J30" s="59" t="n">
        <v>200.09</v>
      </c>
      <c r="K30" s="57" t="n">
        <v>-0.00121498</v>
      </c>
    </row>
    <row r="31" customFormat="false" ht="15.75" hidden="false" customHeight="false" outlineLevel="0" collapsed="false">
      <c r="A31" s="56" t="n">
        <v>9</v>
      </c>
      <c r="B31" s="57" t="s">
        <v>135</v>
      </c>
      <c r="C31" s="58" t="n">
        <v>100.056</v>
      </c>
      <c r="D31" s="57" t="n">
        <v>31.2341</v>
      </c>
      <c r="E31" s="57" t="n">
        <v>0.00122708</v>
      </c>
      <c r="F31" s="58" t="n">
        <v>-0.00242805</v>
      </c>
      <c r="G31" s="58" t="n">
        <f aca="false">C31*$B$9+$B$10</f>
        <v>-0.00106100080687811</v>
      </c>
      <c r="H31" s="57" t="n">
        <f aca="false">G31-F31</f>
        <v>0.00136704919312189</v>
      </c>
      <c r="J31" s="59" t="n">
        <v>300.121</v>
      </c>
      <c r="K31" s="57" t="n">
        <v>-0.00423241</v>
      </c>
    </row>
    <row r="32" customFormat="false" ht="15.75" hidden="false" customHeight="false" outlineLevel="0" collapsed="false">
      <c r="A32" s="60" t="n">
        <v>10</v>
      </c>
      <c r="B32" s="57" t="s">
        <v>136</v>
      </c>
      <c r="C32" s="61" t="n">
        <v>401.012</v>
      </c>
      <c r="D32" s="62" t="n">
        <v>30.9381</v>
      </c>
      <c r="E32" s="62" t="n">
        <v>0.000395169</v>
      </c>
      <c r="F32" s="61" t="n">
        <v>0.00248337</v>
      </c>
      <c r="G32" s="61" t="n">
        <f aca="false">C32*$B$9+$B$10</f>
        <v>-0.000277736286705221</v>
      </c>
      <c r="H32" s="62" t="n">
        <f aca="false">G32-F32</f>
        <v>-0.00276110628670522</v>
      </c>
      <c r="J32" s="59" t="n">
        <v>300.207</v>
      </c>
      <c r="K32" s="57" t="n">
        <v>0.000125885</v>
      </c>
    </row>
    <row r="33" customFormat="false" ht="15.75" hidden="false" customHeight="false" outlineLevel="0" collapsed="false">
      <c r="A33" s="56" t="n">
        <v>10</v>
      </c>
      <c r="B33" s="57" t="s">
        <v>136</v>
      </c>
      <c r="C33" s="58" t="n">
        <v>300.447</v>
      </c>
      <c r="D33" s="57" t="n">
        <v>30.8378</v>
      </c>
      <c r="E33" s="57" t="n">
        <v>0.000523439</v>
      </c>
      <c r="F33" s="58" t="n">
        <v>-0.00101662</v>
      </c>
      <c r="G33" s="58" t="n">
        <f aca="false">C33*$B$9+$B$10</f>
        <v>-0.000539465564311206</v>
      </c>
      <c r="H33" s="57" t="n">
        <f aca="false">G33-F33</f>
        <v>0.000477154435688794</v>
      </c>
      <c r="J33" s="59" t="n">
        <v>149.929</v>
      </c>
      <c r="K33" s="57" t="n">
        <v>0.00295448</v>
      </c>
    </row>
    <row r="34" customFormat="false" ht="16.5" hidden="false" customHeight="false" outlineLevel="0" collapsed="false">
      <c r="A34" s="60" t="n">
        <v>11</v>
      </c>
      <c r="B34" s="57" t="s">
        <v>136</v>
      </c>
      <c r="C34" s="61" t="n">
        <v>250.232</v>
      </c>
      <c r="D34" s="62" t="n">
        <v>31.0316</v>
      </c>
      <c r="E34" s="62" t="n">
        <v>0.000239474</v>
      </c>
      <c r="F34" s="61" t="n">
        <v>0.00389862</v>
      </c>
      <c r="G34" s="61" t="n">
        <f aca="false">C34*$B$9+$B$10</f>
        <v>-0.00067015452841387</v>
      </c>
      <c r="H34" s="62" t="n">
        <f aca="false">G34-F34</f>
        <v>-0.00456877452841387</v>
      </c>
      <c r="J34" s="59" t="n">
        <v>200.464</v>
      </c>
      <c r="K34" s="57" t="n">
        <v>0.00289726</v>
      </c>
    </row>
    <row r="35" customFormat="false" ht="16.5" hidden="false" customHeight="false" outlineLevel="0" collapsed="false">
      <c r="A35" s="60" t="n">
        <v>12</v>
      </c>
      <c r="B35" s="57" t="s">
        <v>136</v>
      </c>
      <c r="C35" s="61" t="n">
        <v>300.1</v>
      </c>
      <c r="D35" s="62" t="n">
        <v>31.0656</v>
      </c>
      <c r="E35" s="62" t="n">
        <v>0.000213217</v>
      </c>
      <c r="F35" s="61" t="n">
        <v>-0.00114632</v>
      </c>
      <c r="G35" s="61" t="n">
        <f aca="false">C35*$B$9+$B$10</f>
        <v>-0.000540368662400295</v>
      </c>
      <c r="H35" s="62" t="n">
        <f aca="false">G35-F35</f>
        <v>0.000605951337599705</v>
      </c>
      <c r="J35" s="59" t="n">
        <v>350.009</v>
      </c>
      <c r="K35" s="57" t="n">
        <v>-0.0027771</v>
      </c>
    </row>
    <row r="36" customFormat="false" ht="16.5" hidden="false" customHeight="false" outlineLevel="0" collapsed="false">
      <c r="A36" s="60" t="n">
        <v>13</v>
      </c>
      <c r="B36" s="57" t="s">
        <v>136</v>
      </c>
      <c r="C36" s="61" t="n">
        <v>150.349</v>
      </c>
      <c r="D36" s="62" t="n">
        <v>30.8514</v>
      </c>
      <c r="E36" s="62" t="n">
        <v>0.000483825</v>
      </c>
      <c r="F36" s="61" t="n">
        <v>-0.000940323</v>
      </c>
      <c r="G36" s="61" t="n">
        <f aca="false">C36*$B$9+$B$10</f>
        <v>-0.000930108840899512</v>
      </c>
      <c r="H36" s="62" t="n">
        <f aca="false">G36-F36</f>
        <v>1.02141591004882E-005</v>
      </c>
      <c r="J36" s="59" t="n">
        <v>125.002</v>
      </c>
      <c r="K36" s="57" t="n">
        <v>-0.00244713</v>
      </c>
    </row>
    <row r="37" customFormat="false" ht="16.5" hidden="false" customHeight="false" outlineLevel="0" collapsed="false">
      <c r="A37" s="60" t="n">
        <v>14</v>
      </c>
      <c r="B37" s="57" t="s">
        <v>136</v>
      </c>
      <c r="C37" s="61" t="n">
        <v>175.086</v>
      </c>
      <c r="D37" s="62" t="n">
        <v>30.9928</v>
      </c>
      <c r="E37" s="62" t="n">
        <v>0.000268162</v>
      </c>
      <c r="F37" s="61" t="n">
        <v>-0.00557899</v>
      </c>
      <c r="G37" s="61" t="n">
        <f aca="false">C37*$B$9+$B$10</f>
        <v>-0.000865728617758864</v>
      </c>
      <c r="H37" s="62" t="n">
        <f aca="false">G37-F37</f>
        <v>0.00471326138224114</v>
      </c>
      <c r="J37" s="59" t="n">
        <v>175.25</v>
      </c>
      <c r="K37" s="57" t="n">
        <v>-0.00326538</v>
      </c>
    </row>
    <row r="38" customFormat="false" ht="16.5" hidden="false" customHeight="false" outlineLevel="0" collapsed="false">
      <c r="A38" s="60" t="n">
        <v>15</v>
      </c>
      <c r="B38" s="57" t="s">
        <v>135</v>
      </c>
      <c r="C38" s="61" t="n">
        <v>40.0812</v>
      </c>
      <c r="D38" s="62" t="n">
        <v>28.9053</v>
      </c>
      <c r="E38" s="62" t="n">
        <v>0.000398592</v>
      </c>
      <c r="F38" s="61" t="n">
        <v>-0.00663185</v>
      </c>
      <c r="G38" s="61" t="n">
        <f aca="false">C38*$B$9+$B$10</f>
        <v>-0.00121709051083638</v>
      </c>
      <c r="H38" s="62" t="n">
        <f aca="false">G38-F38</f>
        <v>0.00541475948916362</v>
      </c>
      <c r="J38" s="59"/>
      <c r="K38" s="57"/>
    </row>
    <row r="39" customFormat="false" ht="16.5" hidden="false" customHeight="false" outlineLevel="0" collapsed="false">
      <c r="A39" s="60" t="n">
        <v>16</v>
      </c>
      <c r="B39" s="57" t="s">
        <v>136</v>
      </c>
      <c r="C39" s="61" t="n">
        <v>300.143</v>
      </c>
      <c r="D39" s="62" t="n">
        <v>31.24</v>
      </c>
      <c r="E39" s="62" t="n">
        <v>0.000223322</v>
      </c>
      <c r="F39" s="61" t="n">
        <v>-0.00276566</v>
      </c>
      <c r="G39" s="61" t="n">
        <f aca="false">C39*$B$9+$B$10</f>
        <v>-0.000540256751109716</v>
      </c>
      <c r="H39" s="62" t="n">
        <f aca="false">G39-F39</f>
        <v>0.00222540324889028</v>
      </c>
      <c r="J39" s="59"/>
      <c r="K39" s="57"/>
    </row>
    <row r="40" customFormat="false" ht="15.75" hidden="false" customHeight="false" outlineLevel="0" collapsed="false">
      <c r="A40" s="60" t="n">
        <v>17</v>
      </c>
      <c r="B40" s="57" t="s">
        <v>135</v>
      </c>
      <c r="C40" s="61" t="n">
        <v>250.088</v>
      </c>
      <c r="D40" s="62" t="n">
        <v>31.1884</v>
      </c>
      <c r="E40" s="62" t="n">
        <v>0.00197863</v>
      </c>
      <c r="F40" s="61" t="n">
        <v>-0.00515747</v>
      </c>
      <c r="G40" s="61" t="n">
        <f aca="false">C40*$B$9+$B$10</f>
        <v>-0.000670529301107902</v>
      </c>
      <c r="H40" s="62" t="n">
        <f aca="false">G40-F40</f>
        <v>0.0044869406988921</v>
      </c>
      <c r="J40" s="59"/>
      <c r="K40" s="57"/>
    </row>
    <row r="41" customFormat="false" ht="15" hidden="false" customHeight="false" outlineLevel="0" collapsed="false">
      <c r="A41" s="56" t="n">
        <v>17</v>
      </c>
      <c r="B41" s="57" t="s">
        <v>136</v>
      </c>
      <c r="C41" s="58" t="n">
        <v>200.09</v>
      </c>
      <c r="D41" s="57" t="n">
        <v>31.0198</v>
      </c>
      <c r="E41" s="57" t="n">
        <v>0.000329649</v>
      </c>
      <c r="F41" s="58" t="n">
        <v>-0.00151443</v>
      </c>
      <c r="G41" s="58" t="n">
        <f aca="false">C41*$B$9+$B$10</f>
        <v>-0.000800653503581367</v>
      </c>
      <c r="H41" s="57" t="n">
        <f aca="false">G41-F41</f>
        <v>0.000713776496418633</v>
      </c>
      <c r="J41" s="59"/>
      <c r="K41" s="57"/>
    </row>
    <row r="42" customFormat="false" ht="15.75" hidden="false" customHeight="false" outlineLevel="0" collapsed="false">
      <c r="A42" s="56" t="n">
        <v>17</v>
      </c>
      <c r="B42" s="57" t="s">
        <v>136</v>
      </c>
      <c r="C42" s="58" t="n">
        <v>200.09</v>
      </c>
      <c r="D42" s="57" t="n">
        <v>31.0198</v>
      </c>
      <c r="E42" s="57" t="n">
        <v>0.000329649</v>
      </c>
      <c r="F42" s="58" t="n">
        <v>-0.00121498</v>
      </c>
      <c r="G42" s="58" t="n">
        <f aca="false">C42*$B$9+$B$10</f>
        <v>-0.000800653503581367</v>
      </c>
      <c r="H42" s="57" t="n">
        <f aca="false">G42-F42</f>
        <v>0.000414326496418633</v>
      </c>
      <c r="J42" s="59"/>
      <c r="K42" s="57"/>
    </row>
    <row r="43" customFormat="false" ht="15.75" hidden="false" customHeight="false" outlineLevel="0" collapsed="false">
      <c r="A43" s="60" t="n">
        <v>18</v>
      </c>
      <c r="B43" s="57" t="s">
        <v>136</v>
      </c>
      <c r="C43" s="61" t="n">
        <v>300.121</v>
      </c>
      <c r="D43" s="62" t="n">
        <v>31.2556</v>
      </c>
      <c r="E43" s="62" t="n">
        <v>0.000646528</v>
      </c>
      <c r="F43" s="61" t="n">
        <v>-0.00423241</v>
      </c>
      <c r="G43" s="61" t="n">
        <f aca="false">C43*$B$9+$B$10</f>
        <v>-0.000540314008049082</v>
      </c>
      <c r="H43" s="62" t="n">
        <f aca="false">G43-F43</f>
        <v>0.00369209599195092</v>
      </c>
      <c r="J43" s="59"/>
      <c r="K43" s="57"/>
    </row>
    <row r="44" customFormat="false" ht="15.75" hidden="false" customHeight="false" outlineLevel="0" collapsed="false">
      <c r="A44" s="56" t="n">
        <v>18</v>
      </c>
      <c r="B44" s="57" t="s">
        <v>136</v>
      </c>
      <c r="C44" s="58" t="n">
        <v>300.207</v>
      </c>
      <c r="D44" s="57" t="n">
        <v>31.2559</v>
      </c>
      <c r="E44" s="57" t="n">
        <v>0.000693759</v>
      </c>
      <c r="F44" s="58" t="n">
        <v>0.000125885</v>
      </c>
      <c r="G44" s="58" t="n">
        <f aca="false">C44*$B$9+$B$10</f>
        <v>-0.000540090185467925</v>
      </c>
      <c r="H44" s="57" t="n">
        <f aca="false">G44-F44</f>
        <v>-0.000665975185467925</v>
      </c>
      <c r="J44" s="59"/>
      <c r="K44" s="57"/>
    </row>
    <row r="45" customFormat="false" ht="16.5" hidden="false" customHeight="false" outlineLevel="0" collapsed="false">
      <c r="A45" s="60" t="n">
        <v>19</v>
      </c>
      <c r="B45" s="57" t="s">
        <v>135</v>
      </c>
      <c r="C45" s="61" t="n">
        <v>50.126</v>
      </c>
      <c r="D45" s="62" t="n">
        <v>28.8211</v>
      </c>
      <c r="E45" s="62" t="n">
        <v>0.00256251</v>
      </c>
      <c r="F45" s="61" t="n">
        <v>-0.0245113</v>
      </c>
      <c r="G45" s="61" t="n">
        <f aca="false">C45*$B$9+$B$10</f>
        <v>-0.00119094803335717</v>
      </c>
      <c r="H45" s="62" t="n">
        <f aca="false">G45-F45</f>
        <v>0.0233203519666428</v>
      </c>
      <c r="J45" s="59"/>
      <c r="K45" s="57"/>
    </row>
    <row r="46" customFormat="false" ht="16.5" hidden="false" customHeight="false" outlineLevel="0" collapsed="false">
      <c r="A46" s="60" t="n">
        <v>20</v>
      </c>
      <c r="B46" s="57" t="s">
        <v>135</v>
      </c>
      <c r="C46" s="61" t="n">
        <v>30.4036</v>
      </c>
      <c r="D46" s="62" t="n">
        <v>28.1492</v>
      </c>
      <c r="E46" s="62" t="n">
        <v>0.00159223</v>
      </c>
      <c r="F46" s="61" t="n">
        <v>-0.00276947</v>
      </c>
      <c r="G46" s="61" t="n">
        <f aca="false">C46*$B$9+$B$10</f>
        <v>-0.00124227731794581</v>
      </c>
      <c r="H46" s="62" t="n">
        <f aca="false">G46-F46</f>
        <v>0.00152719268205419</v>
      </c>
      <c r="J46" s="59"/>
      <c r="K46" s="57"/>
    </row>
    <row r="47" customFormat="false" ht="16.5" hidden="false" customHeight="false" outlineLevel="0" collapsed="false">
      <c r="A47" s="60" t="n">
        <v>21</v>
      </c>
      <c r="B47" s="57" t="s">
        <v>135</v>
      </c>
      <c r="C47" s="61" t="n">
        <v>30.1559</v>
      </c>
      <c r="D47" s="62" t="n">
        <v>27.0379</v>
      </c>
      <c r="E47" s="62" t="n">
        <v>0.00441879</v>
      </c>
      <c r="F47" s="61" t="n">
        <v>0.00637627</v>
      </c>
      <c r="G47" s="61" t="n">
        <f aca="false">C47*$B$9+$B$10</f>
        <v>-0.00124292197903131</v>
      </c>
      <c r="H47" s="62" t="n">
        <f aca="false">G47-F47</f>
        <v>-0.00761919197903131</v>
      </c>
      <c r="J47" s="59"/>
      <c r="K47" s="57"/>
    </row>
    <row r="48" customFormat="false" ht="16.5" hidden="false" customHeight="false" outlineLevel="0" collapsed="false">
      <c r="A48" s="60" t="n">
        <v>22</v>
      </c>
      <c r="B48" s="57" t="s">
        <v>136</v>
      </c>
      <c r="C48" s="61" t="n">
        <v>149.929</v>
      </c>
      <c r="D48" s="62" t="n">
        <v>27.1741</v>
      </c>
      <c r="E48" s="62" t="n">
        <v>0.000220852</v>
      </c>
      <c r="F48" s="61" t="n">
        <v>0.00295448</v>
      </c>
      <c r="G48" s="61" t="n">
        <f aca="false">C48*$B$9+$B$10</f>
        <v>-0.00093120192792377</v>
      </c>
      <c r="H48" s="62" t="n">
        <f aca="false">G48-F48</f>
        <v>-0.00388568192792377</v>
      </c>
      <c r="J48" s="59"/>
      <c r="K48" s="57"/>
    </row>
    <row r="49" customFormat="false" ht="16.5" hidden="false" customHeight="false" outlineLevel="0" collapsed="false">
      <c r="A49" s="60" t="n">
        <v>23</v>
      </c>
      <c r="B49" s="57" t="s">
        <v>136</v>
      </c>
      <c r="C49" s="61" t="n">
        <v>200.464</v>
      </c>
      <c r="D49" s="62" t="n">
        <v>27.169</v>
      </c>
      <c r="E49" s="62" t="n">
        <v>0.000245768</v>
      </c>
      <c r="F49" s="61" t="n">
        <v>0.00289726</v>
      </c>
      <c r="G49" s="61" t="n">
        <f aca="false">C49*$B$9+$B$10</f>
        <v>-0.000799680135612146</v>
      </c>
      <c r="H49" s="62" t="n">
        <f aca="false">G49-F49</f>
        <v>-0.00369694013561215</v>
      </c>
      <c r="J49" s="59"/>
      <c r="K49" s="57"/>
    </row>
    <row r="50" customFormat="false" ht="16.5" hidden="false" customHeight="false" outlineLevel="0" collapsed="false">
      <c r="A50" s="60" t="n">
        <v>24</v>
      </c>
      <c r="B50" s="57" t="s">
        <v>135</v>
      </c>
      <c r="C50" s="61" t="n">
        <v>50.0401</v>
      </c>
      <c r="D50" s="62" t="n">
        <v>27.0864</v>
      </c>
      <c r="E50" s="62" t="n">
        <v>0.00358094</v>
      </c>
      <c r="F50" s="61" t="n">
        <v>0.00388336</v>
      </c>
      <c r="G50" s="61" t="n">
        <f aca="false">C50*$B$9+$B$10</f>
        <v>-0.00119117159567951</v>
      </c>
      <c r="H50" s="62" t="n">
        <f aca="false">G50-F50</f>
        <v>-0.00507453159567951</v>
      </c>
      <c r="J50" s="59"/>
      <c r="K50" s="57"/>
    </row>
    <row r="51" customFormat="false" ht="16.5" hidden="false" customHeight="false" outlineLevel="0" collapsed="false">
      <c r="A51" s="60" t="n">
        <v>25</v>
      </c>
      <c r="B51" s="57" t="s">
        <v>135</v>
      </c>
      <c r="C51" s="61" t="n">
        <v>30.2295</v>
      </c>
      <c r="D51" s="62" t="n">
        <v>26.9866</v>
      </c>
      <c r="E51" s="62" t="n">
        <v>0.00024654</v>
      </c>
      <c r="F51" s="61" t="n">
        <v>0.0132084</v>
      </c>
      <c r="G51" s="61" t="n">
        <f aca="false">C51*$B$9+$B$10</f>
        <v>-0.00124273042854324</v>
      </c>
      <c r="H51" s="62" t="n">
        <f aca="false">G51-F51</f>
        <v>-0.0144511304285432</v>
      </c>
      <c r="J51" s="59"/>
      <c r="K51" s="57"/>
    </row>
    <row r="52" customFormat="false" ht="16.5" hidden="false" customHeight="false" outlineLevel="0" collapsed="false">
      <c r="A52" s="60" t="n">
        <v>26</v>
      </c>
      <c r="B52" s="57" t="s">
        <v>135</v>
      </c>
      <c r="C52" s="61" t="n">
        <v>30.0849</v>
      </c>
      <c r="D52" s="62" t="n">
        <v>26.9578</v>
      </c>
      <c r="E52" s="62" t="n">
        <v>0.0115841</v>
      </c>
      <c r="F52" s="61" t="n">
        <v>0.0543499</v>
      </c>
      <c r="G52" s="61" t="n">
        <f aca="false">C52*$B$9+$B$10</f>
        <v>-0.00124310676279017</v>
      </c>
      <c r="H52" s="62" t="n">
        <f aca="false">G52-F52</f>
        <v>-0.0555930067627902</v>
      </c>
      <c r="J52" s="59"/>
      <c r="K52" s="57"/>
    </row>
    <row r="53" customFormat="false" ht="16.5" hidden="false" customHeight="false" outlineLevel="0" collapsed="false">
      <c r="A53" s="60" t="n">
        <v>27</v>
      </c>
      <c r="B53" s="57" t="s">
        <v>135</v>
      </c>
      <c r="C53" s="61" t="n">
        <v>10.0425</v>
      </c>
      <c r="D53" s="62" t="n">
        <v>26.2699</v>
      </c>
      <c r="E53" s="62" t="n">
        <v>0.04951</v>
      </c>
      <c r="F53" s="61" t="n">
        <v>0.191702</v>
      </c>
      <c r="G53" s="61" t="n">
        <f aca="false">C53*$B$9+$B$10</f>
        <v>-0.00129526887558776</v>
      </c>
      <c r="H53" s="62" t="n">
        <f aca="false">G53-F53</f>
        <v>-0.192997268875588</v>
      </c>
      <c r="J53" s="59"/>
      <c r="K53" s="57"/>
    </row>
    <row r="54" customFormat="false" ht="16.5" hidden="false" customHeight="false" outlineLevel="0" collapsed="false">
      <c r="A54" s="60" t="n">
        <v>28</v>
      </c>
      <c r="B54" s="57" t="s">
        <v>135</v>
      </c>
      <c r="C54" s="61" t="n">
        <v>51.8988</v>
      </c>
      <c r="D54" s="62" t="n">
        <v>27.0661</v>
      </c>
      <c r="E54" s="62" t="n">
        <v>0.019268</v>
      </c>
      <c r="F54" s="61" t="n">
        <v>-0.0412617</v>
      </c>
      <c r="G54" s="61" t="n">
        <f aca="false">C54*$B$9+$B$10</f>
        <v>-0.00118633416507954</v>
      </c>
      <c r="H54" s="62" t="n">
        <f aca="false">G54-F54</f>
        <v>0.0400753658349205</v>
      </c>
      <c r="J54" s="59"/>
      <c r="K54" s="57"/>
    </row>
    <row r="55" customFormat="false" ht="16.5" hidden="false" customHeight="false" outlineLevel="0" collapsed="false">
      <c r="A55" s="60" t="n">
        <v>29</v>
      </c>
      <c r="B55" s="57" t="s">
        <v>135</v>
      </c>
      <c r="C55" s="61" t="n">
        <v>2.16171</v>
      </c>
      <c r="D55" s="62" t="n">
        <v>26.5581</v>
      </c>
      <c r="E55" s="62" t="n">
        <v>0.283885</v>
      </c>
      <c r="F55" s="61" t="n">
        <v>-0.496027</v>
      </c>
      <c r="G55" s="61" t="n">
        <f aca="false">C55*$B$9+$B$10</f>
        <v>-0.00131577932627801</v>
      </c>
      <c r="H55" s="62" t="n">
        <f aca="false">G55-F55</f>
        <v>0.494711220673722</v>
      </c>
      <c r="J55" s="59"/>
      <c r="K55" s="57"/>
    </row>
    <row r="56" customFormat="false" ht="16.5" hidden="false" customHeight="false" outlineLevel="0" collapsed="false">
      <c r="A56" s="60" t="n">
        <v>30</v>
      </c>
      <c r="B56" s="57" t="s">
        <v>135</v>
      </c>
      <c r="C56" s="61" t="n">
        <v>100.352</v>
      </c>
      <c r="D56" s="62" t="n">
        <v>30.1688</v>
      </c>
      <c r="E56" s="62" t="n">
        <v>0.000292512</v>
      </c>
      <c r="F56" s="61" t="n">
        <v>-0.00896072</v>
      </c>
      <c r="G56" s="61" t="n">
        <f aca="false">C56*$B$9+$B$10</f>
        <v>-0.00106023044078482</v>
      </c>
      <c r="H56" s="62" t="n">
        <f aca="false">G56-F56</f>
        <v>0.00790048955921518</v>
      </c>
      <c r="J56" s="59"/>
      <c r="K56" s="57"/>
    </row>
    <row r="57" customFormat="false" ht="16.5" hidden="false" customHeight="false" outlineLevel="0" collapsed="false">
      <c r="A57" s="60" t="n">
        <v>31</v>
      </c>
      <c r="B57" s="57" t="s">
        <v>136</v>
      </c>
      <c r="C57" s="61" t="n">
        <v>350.009</v>
      </c>
      <c r="D57" s="62" t="n">
        <v>31.2661</v>
      </c>
      <c r="E57" s="62" t="n">
        <v>0.000222262</v>
      </c>
      <c r="F57" s="61" t="n">
        <v>-0.0027771</v>
      </c>
      <c r="G57" s="61" t="n">
        <f aca="false">C57*$B$9+$B$10</f>
        <v>-0.000410476090272447</v>
      </c>
      <c r="H57" s="62" t="n">
        <f aca="false">G57-F57</f>
        <v>0.00236662390972755</v>
      </c>
      <c r="J57" s="59"/>
      <c r="K57" s="57"/>
    </row>
    <row r="58" customFormat="false" ht="16.5" hidden="false" customHeight="false" outlineLevel="0" collapsed="false">
      <c r="A58" s="60" t="n">
        <v>32</v>
      </c>
      <c r="B58" s="57" t="s">
        <v>135</v>
      </c>
      <c r="C58" s="61" t="n">
        <v>149.82</v>
      </c>
      <c r="D58" s="62" t="n">
        <v>30.402</v>
      </c>
      <c r="E58" s="62" t="n">
        <v>0.00460465</v>
      </c>
      <c r="F58" s="61" t="n">
        <v>0.0123787</v>
      </c>
      <c r="G58" s="61" t="n">
        <f aca="false">C58*$B$9+$B$10</f>
        <v>-0.000931485610032446</v>
      </c>
      <c r="H58" s="62" t="n">
        <f aca="false">G58-F58</f>
        <v>-0.0133101856100324</v>
      </c>
      <c r="J58" s="59"/>
      <c r="K58" s="57"/>
    </row>
    <row r="59" customFormat="false" ht="15.75" hidden="false" customHeight="false" outlineLevel="0" collapsed="false">
      <c r="A59" s="60" t="n">
        <v>33</v>
      </c>
      <c r="B59" s="57" t="s">
        <v>135</v>
      </c>
      <c r="C59" s="61" t="n">
        <v>200.117</v>
      </c>
      <c r="D59" s="62" t="n">
        <v>30.7239</v>
      </c>
      <c r="E59" s="62" t="n">
        <v>0.000727489</v>
      </c>
      <c r="F59" s="61" t="n">
        <v>-0.02421</v>
      </c>
      <c r="G59" s="61" t="n">
        <f aca="false">C59*$B$9+$B$10</f>
        <v>-0.000800583233701236</v>
      </c>
      <c r="H59" s="62" t="n">
        <f aca="false">G59-F59</f>
        <v>0.0234094167662988</v>
      </c>
      <c r="J59" s="59"/>
      <c r="K59" s="57"/>
    </row>
    <row r="60" customFormat="false" ht="15.75" hidden="false" customHeight="false" outlineLevel="0" collapsed="false">
      <c r="A60" s="56" t="n">
        <v>33</v>
      </c>
      <c r="B60" s="57" t="s">
        <v>136</v>
      </c>
      <c r="C60" s="58" t="n">
        <v>125.002</v>
      </c>
      <c r="D60" s="57" t="n">
        <v>30.4735</v>
      </c>
      <c r="E60" s="57" t="n">
        <v>0.000388773</v>
      </c>
      <c r="F60" s="58" t="n">
        <v>-0.00244713</v>
      </c>
      <c r="G60" s="58" t="n">
        <f aca="false">C60*$B$9+$B$10</f>
        <v>-0.000996076642813487</v>
      </c>
      <c r="H60" s="57" t="n">
        <f aca="false">G60-F60</f>
        <v>0.00145105335718651</v>
      </c>
      <c r="J60" s="59"/>
      <c r="K60" s="57"/>
    </row>
    <row r="61" customFormat="false" ht="16.5" hidden="false" customHeight="false" outlineLevel="0" collapsed="false">
      <c r="A61" s="60" t="n">
        <v>34</v>
      </c>
      <c r="B61" s="57" t="s">
        <v>135</v>
      </c>
      <c r="C61" s="61" t="n">
        <v>150.803</v>
      </c>
      <c r="D61" s="62" t="n">
        <v>32.6964</v>
      </c>
      <c r="E61" s="62" t="n">
        <v>0.00133619</v>
      </c>
      <c r="F61" s="61" t="n">
        <v>0.0053978</v>
      </c>
      <c r="G61" s="61" t="n">
        <f aca="false">C61*$B$9+$B$10</f>
        <v>-0.000928927265878052</v>
      </c>
      <c r="H61" s="62" t="n">
        <f aca="false">G61-F61</f>
        <v>-0.00632672726587805</v>
      </c>
      <c r="J61" s="59"/>
      <c r="K61" s="57"/>
    </row>
    <row r="62" customFormat="false" ht="16.5" hidden="false" customHeight="false" outlineLevel="0" collapsed="false">
      <c r="A62" s="60" t="n">
        <v>35</v>
      </c>
      <c r="B62" s="57" t="s">
        <v>136</v>
      </c>
      <c r="C62" s="61" t="n">
        <v>175.25</v>
      </c>
      <c r="D62" s="62" t="n">
        <v>33.2093</v>
      </c>
      <c r="E62" s="62" t="n">
        <v>0.000316109</v>
      </c>
      <c r="F62" s="61" t="n">
        <v>-0.00326538</v>
      </c>
      <c r="G62" s="61" t="n">
        <f aca="false">C62*$B$9+$B$10</f>
        <v>-0.000865301793301773</v>
      </c>
      <c r="H62" s="62" t="n">
        <f aca="false">G62-F62</f>
        <v>0.00240007820669823</v>
      </c>
      <c r="J62" s="63"/>
      <c r="K62" s="64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5</v>
      </c>
      <c r="C1" s="0" t="n">
        <v>35</v>
      </c>
    </row>
    <row r="3" customFormat="false" ht="15.75" hidden="false" customHeight="false" outlineLevel="0" collapsed="false">
      <c r="A3" s="34" t="s">
        <v>96</v>
      </c>
      <c r="B3" s="34" t="s">
        <v>97</v>
      </c>
      <c r="C3" s="34" t="s">
        <v>98</v>
      </c>
      <c r="D3" s="34" t="s">
        <v>99</v>
      </c>
      <c r="E3" s="34" t="s">
        <v>100</v>
      </c>
      <c r="F3" s="34" t="s">
        <v>101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2</v>
      </c>
      <c r="F4" s="0" t="str">
        <f aca="false">B4&amp;" &amp; "&amp;C4</f>
        <v> 2019-003-0006.mrg &amp; 2019-003-0006.sam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4</v>
      </c>
      <c r="E5" s="35" t="n">
        <v>16</v>
      </c>
      <c r="F5" s="0" t="str">
        <f aca="false">B5&amp;" &amp; "&amp;C5</f>
        <v> 2019-003-0012.mrg &amp; 2019-003-0012.sam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18</v>
      </c>
      <c r="E6" s="35" t="n">
        <v>18</v>
      </c>
      <c r="F6" s="0" t="str">
        <f aca="false">B6&amp;" &amp; "&amp;C6</f>
        <v> 2019-003-0014.mrg &amp; 2019-003-0014.sam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20</v>
      </c>
      <c r="E7" s="35" t="n">
        <v>20</v>
      </c>
      <c r="F7" s="0" t="str">
        <f aca="false">B7&amp;" &amp; "&amp;C7</f>
        <v> 2019-003-0017.mrg &amp; 2019-003-0017.sam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22</v>
      </c>
      <c r="E8" s="35" t="n">
        <v>23</v>
      </c>
      <c r="F8" s="0" t="str">
        <f aca="false">B8&amp;" &amp; "&amp;C8</f>
        <v> 2019-003-0020.mrg &amp; 2019-003-0020.sam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25</v>
      </c>
      <c r="E9" s="35" t="n">
        <v>26</v>
      </c>
      <c r="F9" s="0" t="str">
        <f aca="false">B9&amp;" &amp; "&amp;C9</f>
        <v> 2019-003-0025.mrg &amp; 2019-003-0025.sam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28</v>
      </c>
      <c r="E10" s="35" t="n">
        <v>28</v>
      </c>
      <c r="F10" s="0" t="str">
        <f aca="false">B10&amp;" &amp; "&amp;C10</f>
        <v> 2019-003-0036.mrg &amp; 2019-003-0036.sam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30</v>
      </c>
      <c r="E11" s="35" t="n">
        <v>31</v>
      </c>
      <c r="F11" s="0" t="str">
        <f aca="false">B11&amp;" &amp; "&amp;C11</f>
        <v> 2019-003-0044.mrg &amp; 2019-003-0044.sam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33</v>
      </c>
      <c r="E12" s="35" t="n">
        <v>34</v>
      </c>
      <c r="F12" s="0" t="str">
        <f aca="false">B12&amp;" &amp; "&amp;C12</f>
        <v> 2019-003-0051.mrg &amp; 2019-003-0051.sam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36</v>
      </c>
      <c r="E13" s="35" t="n">
        <v>37</v>
      </c>
      <c r="F13" s="0" t="str">
        <f aca="false">B13&amp;" &amp; "&amp;C13</f>
        <v> 2019-003-0057.mrg &amp; 2019-003-0057.sam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39</v>
      </c>
      <c r="E14" s="35" t="n">
        <v>39</v>
      </c>
      <c r="F14" s="0" t="str">
        <f aca="false">B14&amp;" &amp; "&amp;C14</f>
        <v> 2019-003-0064.mrg &amp; 2019-003-0064.sam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41</v>
      </c>
      <c r="E15" s="35" t="n">
        <v>41</v>
      </c>
      <c r="F15" s="0" t="str">
        <f aca="false">B15&amp;" &amp; "&amp;C15</f>
        <v> 2019-003-0069.mrg &amp; 2019-003-0069.sam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43</v>
      </c>
      <c r="E16" s="35" t="n">
        <v>43</v>
      </c>
      <c r="F16" s="0" t="str">
        <f aca="false">B16&amp;" &amp; "&amp;C16</f>
        <v> 2019-003-0073.mrg &amp; 2019-003-0073.sam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45</v>
      </c>
      <c r="E17" s="35" t="n">
        <v>45</v>
      </c>
      <c r="F17" s="0" t="str">
        <f aca="false">B17&amp;" &amp; "&amp;C17</f>
        <v> 2019-003-0077.mrg &amp; 2019-003-0077.sam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47</v>
      </c>
      <c r="E18" s="35" t="n">
        <v>47</v>
      </c>
      <c r="F18" s="0" t="str">
        <f aca="false">B18&amp;" &amp; "&amp;C18</f>
        <v> 2019-003-0082.mrg &amp; 2019-003-0082.sam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49</v>
      </c>
      <c r="E19" s="35" t="n">
        <v>49</v>
      </c>
      <c r="F19" s="0" t="str">
        <f aca="false">B19&amp;" &amp; "&amp;C19</f>
        <v> 2019-003-0084.mrg &amp; 2019-003-0084.sam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51</v>
      </c>
      <c r="E20" s="35" t="n">
        <v>53</v>
      </c>
      <c r="F20" s="0" t="str">
        <f aca="false">B20&amp;" &amp; "&amp;C20</f>
        <v> 2019-003-0088.mrg &amp; 2019-003-0088.sam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55</v>
      </c>
      <c r="E21" s="35" t="n">
        <v>56</v>
      </c>
      <c r="F21" s="0" t="str">
        <f aca="false">B21&amp;" &amp; "&amp;C21</f>
        <v> 2019-003-0095.mrg &amp; 2019-003-0095.sam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58</v>
      </c>
      <c r="E22" s="35" t="n">
        <v>58</v>
      </c>
      <c r="F22" s="0" t="str">
        <f aca="false">B22&amp;" &amp; "&amp;C22</f>
        <v> 2019-003-0103.mrg &amp; 2019-003-0103.sam</v>
      </c>
    </row>
    <row r="23" customFormat="false" ht="15" hidden="false" customHeight="false" outlineLevel="0" collapsed="false">
      <c r="A23" s="35" t="n">
        <v>20</v>
      </c>
      <c r="B23" s="35" t="s">
        <v>63</v>
      </c>
      <c r="C23" s="35" t="s">
        <v>64</v>
      </c>
      <c r="D23" s="35" t="n">
        <v>60</v>
      </c>
      <c r="E23" s="35" t="n">
        <v>60</v>
      </c>
      <c r="F23" s="0" t="str">
        <f aca="false">B23&amp;" &amp; "&amp;C23</f>
        <v> 2019-003-0104.mrg &amp; 2019-003-0104.sam</v>
      </c>
    </row>
    <row r="24" customFormat="false" ht="15" hidden="false" customHeight="false" outlineLevel="0" collapsed="false">
      <c r="A24" s="35" t="n">
        <v>21</v>
      </c>
      <c r="B24" s="35" t="s">
        <v>65</v>
      </c>
      <c r="C24" s="35" t="s">
        <v>66</v>
      </c>
      <c r="D24" s="35" t="n">
        <v>62</v>
      </c>
      <c r="E24" s="35" t="n">
        <v>62</v>
      </c>
      <c r="F24" s="0" t="str">
        <f aca="false">B24&amp;" &amp; "&amp;C24</f>
        <v> 2019-003-0108.mrg &amp; 2019-003-0108.sam</v>
      </c>
    </row>
    <row r="25" customFormat="false" ht="15" hidden="false" customHeight="false" outlineLevel="0" collapsed="false">
      <c r="A25" s="35" t="n">
        <v>22</v>
      </c>
      <c r="B25" s="35" t="s">
        <v>67</v>
      </c>
      <c r="C25" s="35" t="s">
        <v>68</v>
      </c>
      <c r="D25" s="35" t="n">
        <v>64</v>
      </c>
      <c r="E25" s="35" t="n">
        <v>64</v>
      </c>
      <c r="F25" s="0" t="str">
        <f aca="false">B25&amp;" &amp; "&amp;C25</f>
        <v> 2019-003-0111.mrg &amp; 2019-003-0111.sam</v>
      </c>
    </row>
    <row r="26" customFormat="false" ht="15" hidden="false" customHeight="false" outlineLevel="0" collapsed="false">
      <c r="A26" s="35" t="n">
        <v>23</v>
      </c>
      <c r="B26" s="35" t="s">
        <v>69</v>
      </c>
      <c r="C26" s="35" t="s">
        <v>70</v>
      </c>
      <c r="D26" s="35" t="n">
        <v>66</v>
      </c>
      <c r="E26" s="35" t="n">
        <v>66</v>
      </c>
      <c r="F26" s="0" t="str">
        <f aca="false">B26&amp;" &amp; "&amp;C26</f>
        <v> 2019-003-0113.mrg &amp; 2019-003-0113.sam</v>
      </c>
    </row>
    <row r="27" customFormat="false" ht="15" hidden="false" customHeight="false" outlineLevel="0" collapsed="false">
      <c r="A27" s="35" t="n">
        <v>24</v>
      </c>
      <c r="B27" s="35" t="s">
        <v>71</v>
      </c>
      <c r="C27" s="35" t="s">
        <v>72</v>
      </c>
      <c r="D27" s="35" t="n">
        <v>68</v>
      </c>
      <c r="E27" s="35" t="n">
        <v>68</v>
      </c>
      <c r="F27" s="0" t="str">
        <f aca="false">B27&amp;" &amp; "&amp;C27</f>
        <v> 2019-003-0116.mrg &amp; 2019-003-0116.sam</v>
      </c>
    </row>
    <row r="28" customFormat="false" ht="15" hidden="false" customHeight="false" outlineLevel="0" collapsed="false">
      <c r="A28" s="35" t="n">
        <v>25</v>
      </c>
      <c r="B28" s="35" t="s">
        <v>73</v>
      </c>
      <c r="C28" s="35" t="s">
        <v>74</v>
      </c>
      <c r="D28" s="35" t="n">
        <v>70</v>
      </c>
      <c r="E28" s="35" t="n">
        <v>70</v>
      </c>
      <c r="F28" s="0" t="str">
        <f aca="false">B28&amp;" &amp; "&amp;C28</f>
        <v> 2019-003-0117.mrg &amp; 2019-003-0117.sam</v>
      </c>
    </row>
    <row r="29" customFormat="false" ht="15" hidden="false" customHeight="false" outlineLevel="0" collapsed="false">
      <c r="A29" s="35" t="n">
        <v>26</v>
      </c>
      <c r="B29" s="35" t="s">
        <v>75</v>
      </c>
      <c r="C29" s="35" t="s">
        <v>76</v>
      </c>
      <c r="D29" s="35" t="n">
        <v>72</v>
      </c>
      <c r="E29" s="35" t="n">
        <v>72</v>
      </c>
      <c r="F29" s="0" t="str">
        <f aca="false">B29&amp;" &amp; "&amp;C29</f>
        <v> 2019-003-0118.mrg &amp; 2019-003-0118.sam</v>
      </c>
    </row>
    <row r="30" customFormat="false" ht="15" hidden="false" customHeight="false" outlineLevel="0" collapsed="false">
      <c r="A30" s="35" t="n">
        <v>27</v>
      </c>
      <c r="B30" s="35" t="s">
        <v>77</v>
      </c>
      <c r="C30" s="35" t="s">
        <v>78</v>
      </c>
      <c r="D30" s="35" t="n">
        <v>74</v>
      </c>
      <c r="E30" s="35" t="n">
        <v>74</v>
      </c>
      <c r="F30" s="0" t="str">
        <f aca="false">B30&amp;" &amp; "&amp;C30</f>
        <v> 2019-003-0119.mrg &amp; 2019-003-0119.sam</v>
      </c>
    </row>
    <row r="31" customFormat="false" ht="15" hidden="false" customHeight="false" outlineLevel="0" collapsed="false">
      <c r="A31" s="35" t="n">
        <v>28</v>
      </c>
      <c r="B31" s="35" t="s">
        <v>79</v>
      </c>
      <c r="C31" s="35" t="s">
        <v>80</v>
      </c>
      <c r="D31" s="35" t="n">
        <v>76</v>
      </c>
      <c r="E31" s="35" t="n">
        <v>76</v>
      </c>
      <c r="F31" s="0" t="str">
        <f aca="false">B31&amp;" &amp; "&amp;C31</f>
        <v> 2019-003-0120.mrg &amp; 2019-003-0120.sam</v>
      </c>
    </row>
    <row r="32" customFormat="false" ht="15" hidden="false" customHeight="false" outlineLevel="0" collapsed="false">
      <c r="A32" s="35" t="n">
        <v>29</v>
      </c>
      <c r="B32" s="35" t="s">
        <v>81</v>
      </c>
      <c r="C32" s="35" t="s">
        <v>82</v>
      </c>
      <c r="D32" s="35" t="n">
        <v>78</v>
      </c>
      <c r="E32" s="35" t="n">
        <v>78</v>
      </c>
      <c r="F32" s="0" t="str">
        <f aca="false">B32&amp;" &amp; "&amp;C32</f>
        <v> 2019-003-0121.mrg &amp; 2019-003-0121.sam</v>
      </c>
    </row>
    <row r="33" customFormat="false" ht="15" hidden="false" customHeight="false" outlineLevel="0" collapsed="false">
      <c r="A33" s="35" t="n">
        <v>30</v>
      </c>
      <c r="B33" s="35" t="s">
        <v>83</v>
      </c>
      <c r="C33" s="35" t="s">
        <v>84</v>
      </c>
      <c r="D33" s="35" t="n">
        <v>80</v>
      </c>
      <c r="E33" s="35" t="n">
        <v>80</v>
      </c>
      <c r="F33" s="0" t="str">
        <f aca="false">B33&amp;" &amp; "&amp;C33</f>
        <v> 2019-003-0124.mrg &amp; 2019-003-0124.sam</v>
      </c>
    </row>
    <row r="34" customFormat="false" ht="15" hidden="false" customHeight="false" outlineLevel="0" collapsed="false">
      <c r="A34" s="35" t="n">
        <v>31</v>
      </c>
      <c r="B34" s="35" t="s">
        <v>85</v>
      </c>
      <c r="C34" s="35" t="s">
        <v>86</v>
      </c>
      <c r="D34" s="35" t="n">
        <v>82</v>
      </c>
      <c r="E34" s="35" t="n">
        <v>82</v>
      </c>
      <c r="F34" s="0" t="str">
        <f aca="false">B34&amp;" &amp; "&amp;C34</f>
        <v> 2019-003-0125.mrg &amp; 2019-003-0125.sam</v>
      </c>
    </row>
    <row r="35" customFormat="false" ht="15" hidden="false" customHeight="false" outlineLevel="0" collapsed="false">
      <c r="A35" s="35" t="n">
        <v>32</v>
      </c>
      <c r="B35" s="35" t="s">
        <v>87</v>
      </c>
      <c r="C35" s="35" t="s">
        <v>88</v>
      </c>
      <c r="D35" s="35" t="n">
        <v>84</v>
      </c>
      <c r="E35" s="35" t="n">
        <v>84</v>
      </c>
      <c r="F35" s="0" t="str">
        <f aca="false">B35&amp;" &amp; "&amp;C35</f>
        <v> 2019-003-0135.mrg &amp; 2019-003-0135.sam</v>
      </c>
    </row>
    <row r="36" customFormat="false" ht="15" hidden="false" customHeight="false" outlineLevel="0" collapsed="false">
      <c r="A36" s="35" t="n">
        <v>33</v>
      </c>
      <c r="B36" s="35" t="s">
        <v>89</v>
      </c>
      <c r="C36" s="35" t="s">
        <v>90</v>
      </c>
      <c r="D36" s="35" t="n">
        <v>86</v>
      </c>
      <c r="E36" s="35" t="n">
        <v>87</v>
      </c>
      <c r="F36" s="0" t="str">
        <f aca="false">B36&amp;" &amp; "&amp;C36</f>
        <v> 2019-003-0139.mrg &amp; 2019-003-0139.sam</v>
      </c>
    </row>
    <row r="37" customFormat="false" ht="15" hidden="false" customHeight="false" outlineLevel="0" collapsed="false">
      <c r="A37" s="35" t="n">
        <v>34</v>
      </c>
      <c r="B37" s="35" t="s">
        <v>91</v>
      </c>
      <c r="C37" s="35" t="s">
        <v>92</v>
      </c>
      <c r="D37" s="35" t="n">
        <v>89</v>
      </c>
      <c r="E37" s="35" t="n">
        <v>89</v>
      </c>
      <c r="F37" s="0" t="str">
        <f aca="false">B37&amp;" &amp; "&amp;C37</f>
        <v> 2019-003-0143.mrg &amp; 2019-003-0143.sam</v>
      </c>
    </row>
    <row r="38" customFormat="false" ht="15" hidden="false" customHeight="false" outlineLevel="0" collapsed="false">
      <c r="A38" s="35" t="n">
        <v>35</v>
      </c>
      <c r="B38" s="35" t="s">
        <v>93</v>
      </c>
      <c r="C38" s="35" t="s">
        <v>94</v>
      </c>
      <c r="D38" s="35" t="n">
        <v>91</v>
      </c>
      <c r="E38" s="35" t="n">
        <v>91</v>
      </c>
      <c r="F38" s="0" t="str">
        <f aca="false">B38&amp;" &amp; "&amp;C38</f>
        <v> 2019-003-0147.mrg &amp; 2019-003-01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2</v>
      </c>
      <c r="B1" s="36"/>
      <c r="C1" s="36"/>
    </row>
    <row r="2" customFormat="false" ht="15" hidden="false" customHeight="false" outlineLevel="0" collapsed="false">
      <c r="A2" s="36" t="s">
        <v>103</v>
      </c>
      <c r="B2" s="36" t="s">
        <v>104</v>
      </c>
      <c r="C2" s="36" t="s">
        <v>105</v>
      </c>
      <c r="D2" s="0" t="s">
        <v>106</v>
      </c>
    </row>
    <row r="3" customFormat="false" ht="15" hidden="false" customHeight="false" outlineLevel="0" collapsed="false">
      <c r="A3" s="0" t="n">
        <v>1</v>
      </c>
      <c r="B3" s="0" t="s">
        <v>107</v>
      </c>
      <c r="C3" s="0" t="s">
        <v>9</v>
      </c>
      <c r="D3" s="0" t="n">
        <v>35</v>
      </c>
    </row>
    <row r="4" customFormat="false" ht="15" hidden="false" customHeight="false" outlineLevel="0" collapsed="false">
      <c r="A4" s="0" t="n">
        <v>2</v>
      </c>
      <c r="B4" s="0" t="s">
        <v>108</v>
      </c>
      <c r="C4" s="0" t="s">
        <v>9</v>
      </c>
      <c r="D4" s="0" t="n">
        <v>35</v>
      </c>
    </row>
    <row r="5" customFormat="false" ht="15" hidden="false" customHeight="false" outlineLevel="0" collapsed="false">
      <c r="A5" s="0" t="n">
        <v>3</v>
      </c>
      <c r="B5" s="0" t="s">
        <v>107</v>
      </c>
      <c r="C5" s="0" t="s">
        <v>12</v>
      </c>
      <c r="D5" s="0" t="n">
        <v>35</v>
      </c>
    </row>
    <row r="6" customFormat="false" ht="15" hidden="false" customHeight="false" outlineLevel="0" collapsed="false">
      <c r="A6" s="0" t="n">
        <v>4</v>
      </c>
      <c r="B6" s="0" t="s">
        <v>108</v>
      </c>
      <c r="C6" s="0" t="s">
        <v>9</v>
      </c>
      <c r="D6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00698309330429594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-3.97643961489677E-006</v>
      </c>
      <c r="C9" s="0" t="n">
        <f aca="false">INDEX(LINEST(known_ys,known_xs,TRUE(),TRUE()),2,1)</f>
        <v>1.0347588352408E-005</v>
      </c>
      <c r="E9" s="0" t="s">
        <v>120</v>
      </c>
      <c r="G9" s="0" t="n">
        <f aca="false">INDEX(LINEST(known_ys,known_xs,TRUE(),TRUE()),3,2)</f>
        <v>0.0046321246154017</v>
      </c>
      <c r="I9" s="0" t="n">
        <f aca="false">MIN(known_xs)</f>
        <v>30.2295</v>
      </c>
      <c r="J9" s="0" t="n">
        <f aca="false">I9*$B$9+$B$10</f>
        <v>-0.0010778698073528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-0.000957664026014276</v>
      </c>
      <c r="C10" s="44" t="n">
        <f aca="false">INDEX(LINEST(known_ys,known_xs,TRUE(),TRUE()),2,2)</f>
        <v>0.00246233130343816</v>
      </c>
      <c r="E10" s="44" t="s">
        <v>122</v>
      </c>
      <c r="F10" s="44"/>
      <c r="G10" s="44" t="n">
        <f aca="false">INDEX(LINEST(known_ys,known_xs,TRUE(),TRUE()),5,2)</f>
        <v>0.000450588147504817</v>
      </c>
      <c r="I10" s="44" t="n">
        <f aca="false">MAX(known_xs)</f>
        <v>401.012</v>
      </c>
      <c r="J10" s="44" t="n">
        <f aca="false">I10*$B$9+$B$10</f>
        <v>-0.002552264028863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46</v>
      </c>
    </row>
    <row r="13" customFormat="false" ht="15" hidden="false" customHeight="false" outlineLevel="0" collapsed="false">
      <c r="A13" s="0" t="s">
        <v>124</v>
      </c>
      <c r="D13" s="0" t="n">
        <v>2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6</v>
      </c>
      <c r="B16" s="51" t="s">
        <v>129</v>
      </c>
      <c r="C16" s="52" t="s">
        <v>130</v>
      </c>
      <c r="D16" s="51" t="s">
        <v>130</v>
      </c>
      <c r="E16" s="51" t="s">
        <v>23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6.5" hidden="false" customHeight="false" outlineLevel="0" collapsed="false">
      <c r="A17" s="56" t="n">
        <v>1</v>
      </c>
      <c r="B17" s="57" t="s">
        <v>135</v>
      </c>
      <c r="C17" s="58" t="n">
        <v>199.908</v>
      </c>
      <c r="D17" s="57" t="n">
        <v>30.0686</v>
      </c>
      <c r="E17" s="57" t="n">
        <v>0.00396726</v>
      </c>
      <c r="F17" s="58" t="n">
        <v>0.00411415</v>
      </c>
      <c r="G17" s="58" t="n">
        <f aca="false">C17*$B$9+$B$10</f>
        <v>-0.00175258611654906</v>
      </c>
      <c r="H17" s="57" t="n">
        <f aca="false">G17-F17</f>
        <v>-0.00586673611654906</v>
      </c>
      <c r="J17" s="59" t="n">
        <v>259.955</v>
      </c>
      <c r="K17" s="57" t="n">
        <v>-0.00459671</v>
      </c>
    </row>
    <row r="18" customFormat="false" ht="15.75" hidden="false" customHeight="false" outlineLevel="0" collapsed="false">
      <c r="A18" s="60" t="n">
        <v>2</v>
      </c>
      <c r="B18" s="57" t="s">
        <v>136</v>
      </c>
      <c r="C18" s="61" t="n">
        <v>259.955</v>
      </c>
      <c r="D18" s="62" t="n">
        <v>31.0304</v>
      </c>
      <c r="E18" s="62" t="n">
        <v>0.000252485</v>
      </c>
      <c r="F18" s="61" t="n">
        <v>-0.00459671</v>
      </c>
      <c r="G18" s="61" t="n">
        <f aca="false">C18*$B$9+$B$10</f>
        <v>-0.00199135938610476</v>
      </c>
      <c r="H18" s="62" t="n">
        <f aca="false">G18-F18</f>
        <v>0.00260535061389524</v>
      </c>
      <c r="J18" s="59" t="n">
        <v>174.933</v>
      </c>
      <c r="K18" s="57" t="n">
        <v>0.00208092</v>
      </c>
    </row>
    <row r="19" customFormat="false" ht="15" hidden="false" customHeight="false" outlineLevel="0" collapsed="false">
      <c r="A19" s="56" t="n">
        <v>2</v>
      </c>
      <c r="B19" s="57" t="s">
        <v>135</v>
      </c>
      <c r="C19" s="58" t="n">
        <v>50.2268</v>
      </c>
      <c r="D19" s="57" t="n">
        <v>29.0728</v>
      </c>
      <c r="E19" s="57" t="n">
        <v>0.00194775</v>
      </c>
      <c r="F19" s="58" t="n">
        <v>0.00808716</v>
      </c>
      <c r="G19" s="58" t="n">
        <f aca="false">C19*$B$9+$B$10</f>
        <v>-0.00115738786326377</v>
      </c>
      <c r="H19" s="57" t="n">
        <f aca="false">G19-F19</f>
        <v>-0.00924454786326377</v>
      </c>
      <c r="J19" s="59" t="n">
        <v>300.451</v>
      </c>
      <c r="K19" s="57" t="n">
        <v>0.00120354</v>
      </c>
    </row>
    <row r="20" customFormat="false" ht="15.75" hidden="false" customHeight="false" outlineLevel="0" collapsed="false">
      <c r="A20" s="56" t="n">
        <v>2</v>
      </c>
      <c r="B20" s="57" t="s">
        <v>135</v>
      </c>
      <c r="C20" s="58" t="n">
        <v>2.59677</v>
      </c>
      <c r="D20" s="57" t="n">
        <v>28.5111</v>
      </c>
      <c r="E20" s="57" t="n">
        <v>0.00191446</v>
      </c>
      <c r="F20" s="58" t="n">
        <v>-0.00702477</v>
      </c>
      <c r="G20" s="58" t="n">
        <f aca="false">C20*$B$9+$B$10</f>
        <v>-0.000967989925113051</v>
      </c>
      <c r="H20" s="57" t="n">
        <f aca="false">G20-F20</f>
        <v>0.00605678007488695</v>
      </c>
      <c r="J20" s="59" t="n">
        <v>249.952</v>
      </c>
      <c r="K20" s="57" t="n">
        <v>-0.000598907</v>
      </c>
    </row>
    <row r="21" customFormat="false" ht="16.5" hidden="false" customHeight="false" outlineLevel="0" collapsed="false">
      <c r="A21" s="60" t="n">
        <v>3</v>
      </c>
      <c r="B21" s="57" t="s">
        <v>135</v>
      </c>
      <c r="C21" s="61" t="n">
        <v>124.786</v>
      </c>
      <c r="D21" s="62" t="n">
        <v>30.0092</v>
      </c>
      <c r="E21" s="62" t="n">
        <v>0.0111526</v>
      </c>
      <c r="F21" s="61" t="n">
        <v>0.0119953</v>
      </c>
      <c r="G21" s="61" t="n">
        <f aca="false">C21*$B$9+$B$10</f>
        <v>-0.00145386801979878</v>
      </c>
      <c r="H21" s="62" t="n">
        <f aca="false">G21-F21</f>
        <v>-0.0134491680197988</v>
      </c>
      <c r="J21" s="59" t="n">
        <v>401.012</v>
      </c>
      <c r="K21" s="57" t="n">
        <v>0.00103569</v>
      </c>
    </row>
    <row r="22" customFormat="false" ht="16.5" hidden="false" customHeight="false" outlineLevel="0" collapsed="false">
      <c r="A22" s="60" t="n">
        <v>4</v>
      </c>
      <c r="B22" s="57" t="s">
        <v>135</v>
      </c>
      <c r="C22" s="61" t="n">
        <v>299.908</v>
      </c>
      <c r="D22" s="62" t="n">
        <v>29.4355</v>
      </c>
      <c r="E22" s="62" t="n">
        <v>0.000946205</v>
      </c>
      <c r="F22" s="61" t="n">
        <v>-0.00567436</v>
      </c>
      <c r="G22" s="61" t="n">
        <f aca="false">C22*$B$9+$B$10</f>
        <v>-0.00215023007803874</v>
      </c>
      <c r="H22" s="62" t="n">
        <f aca="false">G22-F22</f>
        <v>0.00352412992196126</v>
      </c>
      <c r="J22" s="59" t="n">
        <v>300.447</v>
      </c>
      <c r="K22" s="57" t="n">
        <v>-0.00257492</v>
      </c>
    </row>
    <row r="23" customFormat="false" ht="15.75" hidden="false" customHeight="false" outlineLevel="0" collapsed="false">
      <c r="A23" s="60" t="n">
        <v>5</v>
      </c>
      <c r="B23" s="57" t="s">
        <v>135</v>
      </c>
      <c r="C23" s="61" t="n">
        <v>200.036</v>
      </c>
      <c r="D23" s="62" t="n">
        <v>29.8059</v>
      </c>
      <c r="E23" s="62" t="n">
        <v>0.00661937</v>
      </c>
      <c r="F23" s="61" t="n">
        <v>-0.0147266</v>
      </c>
      <c r="G23" s="61" t="n">
        <f aca="false">C23*$B$9+$B$10</f>
        <v>-0.00175309510081977</v>
      </c>
      <c r="H23" s="62" t="n">
        <f aca="false">G23-F23</f>
        <v>0.0129735048991802</v>
      </c>
      <c r="J23" s="59" t="n">
        <v>250.232</v>
      </c>
      <c r="K23" s="57" t="n">
        <v>0.00261497</v>
      </c>
    </row>
    <row r="24" customFormat="false" ht="15.75" hidden="false" customHeight="false" outlineLevel="0" collapsed="false">
      <c r="A24" s="56" t="n">
        <v>5</v>
      </c>
      <c r="B24" s="57" t="s">
        <v>136</v>
      </c>
      <c r="C24" s="58" t="n">
        <v>174.933</v>
      </c>
      <c r="D24" s="57" t="n">
        <v>29.8006</v>
      </c>
      <c r="E24" s="57" t="n">
        <v>0.000438157</v>
      </c>
      <c r="F24" s="58" t="n">
        <v>0.00208092</v>
      </c>
      <c r="G24" s="58" t="n">
        <f aca="false">C24*$B$9+$B$10</f>
        <v>-0.00165327453716701</v>
      </c>
      <c r="H24" s="57" t="n">
        <f aca="false">G24-F24</f>
        <v>-0.00373419453716701</v>
      </c>
      <c r="J24" s="59" t="n">
        <v>300.1</v>
      </c>
      <c r="K24" s="57" t="n">
        <v>-0.0022831</v>
      </c>
    </row>
    <row r="25" customFormat="false" ht="15.75" hidden="false" customHeight="false" outlineLevel="0" collapsed="false">
      <c r="A25" s="60" t="n">
        <v>6</v>
      </c>
      <c r="B25" s="57" t="s">
        <v>136</v>
      </c>
      <c r="C25" s="61" t="n">
        <v>300.451</v>
      </c>
      <c r="D25" s="62" t="n">
        <v>30.9055</v>
      </c>
      <c r="E25" s="62" t="n">
        <v>0.000300331</v>
      </c>
      <c r="F25" s="61" t="n">
        <v>0.00120354</v>
      </c>
      <c r="G25" s="61" t="n">
        <f aca="false">C25*$B$9+$B$10</f>
        <v>-0.00215238928474962</v>
      </c>
      <c r="H25" s="62" t="n">
        <f aca="false">G25-F25</f>
        <v>-0.00335592928474962</v>
      </c>
      <c r="J25" s="59" t="n">
        <v>150.349</v>
      </c>
      <c r="K25" s="57" t="n">
        <v>-0.00148964</v>
      </c>
    </row>
    <row r="26" customFormat="false" ht="15.75" hidden="false" customHeight="false" outlineLevel="0" collapsed="false">
      <c r="A26" s="56" t="n">
        <v>6</v>
      </c>
      <c r="B26" s="57" t="s">
        <v>136</v>
      </c>
      <c r="C26" s="58" t="n">
        <v>249.952</v>
      </c>
      <c r="D26" s="57" t="n">
        <v>30.8903</v>
      </c>
      <c r="E26" s="57" t="n">
        <v>0.000588168</v>
      </c>
      <c r="F26" s="58" t="n">
        <v>-0.000598907</v>
      </c>
      <c r="G26" s="58" t="n">
        <f aca="false">C26*$B$9+$B$10</f>
        <v>-0.00195158306063695</v>
      </c>
      <c r="H26" s="57" t="n">
        <f aca="false">G26-F26</f>
        <v>-0.00135267606063695</v>
      </c>
      <c r="J26" s="59" t="n">
        <v>175.086</v>
      </c>
      <c r="K26" s="57" t="n">
        <v>-0.00629234</v>
      </c>
    </row>
    <row r="27" customFormat="false" ht="16.5" hidden="false" customHeight="false" outlineLevel="0" collapsed="false">
      <c r="A27" s="60" t="n">
        <v>7</v>
      </c>
      <c r="B27" s="57" t="s">
        <v>135</v>
      </c>
      <c r="C27" s="61" t="n">
        <v>125.338</v>
      </c>
      <c r="D27" s="62" t="n">
        <v>32.3867</v>
      </c>
      <c r="E27" s="62" t="n">
        <v>0.000996239</v>
      </c>
      <c r="F27" s="61" t="n">
        <v>-0.00239182</v>
      </c>
      <c r="G27" s="61" t="n">
        <f aca="false">C27*$B$9+$B$10</f>
        <v>-0.00145606301446621</v>
      </c>
      <c r="H27" s="62" t="n">
        <f aca="false">G27-F27</f>
        <v>0.000935756985533793</v>
      </c>
      <c r="J27" s="59" t="n">
        <v>40.0812</v>
      </c>
      <c r="K27" s="57" t="n">
        <v>-0.00712967</v>
      </c>
    </row>
    <row r="28" customFormat="false" ht="15.75" hidden="false" customHeight="false" outlineLevel="0" collapsed="false">
      <c r="A28" s="60" t="n">
        <v>8</v>
      </c>
      <c r="B28" s="57" t="s">
        <v>135</v>
      </c>
      <c r="C28" s="61" t="n">
        <v>400.249</v>
      </c>
      <c r="D28" s="62" t="n">
        <v>32.2851</v>
      </c>
      <c r="E28" s="62" t="n">
        <v>0.0038971</v>
      </c>
      <c r="F28" s="61" t="n">
        <v>0.00195694</v>
      </c>
      <c r="G28" s="61" t="n">
        <f aca="false">C28*$B$9+$B$10</f>
        <v>-0.00254923000543709</v>
      </c>
      <c r="H28" s="62" t="n">
        <f aca="false">G28-F28</f>
        <v>-0.00450617000543709</v>
      </c>
      <c r="J28" s="59" t="n">
        <v>300.143</v>
      </c>
      <c r="K28" s="57" t="n">
        <v>-0.00394249</v>
      </c>
    </row>
    <row r="29" customFormat="false" ht="15.75" hidden="false" customHeight="false" outlineLevel="0" collapsed="false">
      <c r="A29" s="56" t="n">
        <v>8</v>
      </c>
      <c r="B29" s="57" t="s">
        <v>135</v>
      </c>
      <c r="C29" s="58" t="n">
        <v>400.25</v>
      </c>
      <c r="D29" s="57" t="n">
        <v>32.2851</v>
      </c>
      <c r="E29" s="57" t="n">
        <v>0.00390421</v>
      </c>
      <c r="F29" s="58" t="n">
        <v>0.00087738</v>
      </c>
      <c r="G29" s="58" t="n">
        <f aca="false">C29*$B$9+$B$10</f>
        <v>-0.00254923398187671</v>
      </c>
      <c r="H29" s="57" t="n">
        <f aca="false">G29-F29</f>
        <v>-0.00342661398187671</v>
      </c>
      <c r="J29" s="59" t="n">
        <v>200.09</v>
      </c>
      <c r="K29" s="57" t="n">
        <v>-0.00348473</v>
      </c>
    </row>
    <row r="30" customFormat="false" ht="15.75" hidden="false" customHeight="false" outlineLevel="0" collapsed="false">
      <c r="A30" s="60" t="n">
        <v>9</v>
      </c>
      <c r="B30" s="57" t="s">
        <v>135</v>
      </c>
      <c r="C30" s="61" t="n">
        <v>124.976</v>
      </c>
      <c r="D30" s="62" t="n">
        <v>31.346</v>
      </c>
      <c r="E30" s="62" t="n">
        <v>0.00515692</v>
      </c>
      <c r="F30" s="61" t="n">
        <v>-0.0176563</v>
      </c>
      <c r="G30" s="61" t="n">
        <f aca="false">C30*$B$9+$B$10</f>
        <v>-0.00145462354332561</v>
      </c>
      <c r="H30" s="62" t="n">
        <f aca="false">G30-F30</f>
        <v>0.0162016764566744</v>
      </c>
      <c r="J30" s="59" t="n">
        <v>200.09</v>
      </c>
      <c r="K30" s="57" t="n">
        <v>-0.00318527</v>
      </c>
    </row>
    <row r="31" customFormat="false" ht="15.75" hidden="false" customHeight="false" outlineLevel="0" collapsed="false">
      <c r="A31" s="56" t="n">
        <v>9</v>
      </c>
      <c r="B31" s="57" t="s">
        <v>135</v>
      </c>
      <c r="C31" s="58" t="n">
        <v>100.056</v>
      </c>
      <c r="D31" s="57" t="n">
        <v>31.2331</v>
      </c>
      <c r="E31" s="57" t="n">
        <v>0.00120031</v>
      </c>
      <c r="F31" s="58" t="n">
        <v>-0.00342369</v>
      </c>
      <c r="G31" s="58" t="n">
        <f aca="false">C31*$B$9+$B$10</f>
        <v>-0.00135553066812239</v>
      </c>
      <c r="H31" s="57" t="n">
        <f aca="false">G31-F31</f>
        <v>0.00206815933187761</v>
      </c>
      <c r="J31" s="59" t="n">
        <v>300.121</v>
      </c>
      <c r="K31" s="57" t="n">
        <v>-0.00570488</v>
      </c>
    </row>
    <row r="32" customFormat="false" ht="15.75" hidden="false" customHeight="false" outlineLevel="0" collapsed="false">
      <c r="A32" s="60" t="n">
        <v>10</v>
      </c>
      <c r="B32" s="57" t="s">
        <v>136</v>
      </c>
      <c r="C32" s="61" t="n">
        <v>401.012</v>
      </c>
      <c r="D32" s="62" t="n">
        <v>30.9366</v>
      </c>
      <c r="E32" s="62" t="n">
        <v>0.000423052</v>
      </c>
      <c r="F32" s="61" t="n">
        <v>0.00103569</v>
      </c>
      <c r="G32" s="61" t="n">
        <f aca="false">C32*$B$9+$B$10</f>
        <v>-0.00255226402886326</v>
      </c>
      <c r="H32" s="62" t="n">
        <f aca="false">G32-F32</f>
        <v>-0.00358795402886326</v>
      </c>
      <c r="J32" s="59" t="n">
        <v>300.207</v>
      </c>
      <c r="K32" s="57" t="n">
        <v>-0.00145912</v>
      </c>
    </row>
    <row r="33" customFormat="false" ht="15.75" hidden="false" customHeight="false" outlineLevel="0" collapsed="false">
      <c r="A33" s="56" t="n">
        <v>10</v>
      </c>
      <c r="B33" s="57" t="s">
        <v>136</v>
      </c>
      <c r="C33" s="58" t="n">
        <v>300.447</v>
      </c>
      <c r="D33" s="57" t="n">
        <v>30.8362</v>
      </c>
      <c r="E33" s="57" t="n">
        <v>0.000500126</v>
      </c>
      <c r="F33" s="58" t="n">
        <v>-0.00257492</v>
      </c>
      <c r="G33" s="58" t="n">
        <f aca="false">C33*$B$9+$B$10</f>
        <v>-0.00215237337899117</v>
      </c>
      <c r="H33" s="57" t="n">
        <f aca="false">G33-F33</f>
        <v>0.000422546621008835</v>
      </c>
      <c r="J33" s="59" t="n">
        <v>149.929</v>
      </c>
      <c r="K33" s="57" t="n">
        <v>0.00198936</v>
      </c>
    </row>
    <row r="34" customFormat="false" ht="16.5" hidden="false" customHeight="false" outlineLevel="0" collapsed="false">
      <c r="A34" s="60" t="n">
        <v>11</v>
      </c>
      <c r="B34" s="57" t="s">
        <v>136</v>
      </c>
      <c r="C34" s="61" t="n">
        <v>250.232</v>
      </c>
      <c r="D34" s="62" t="n">
        <v>31.0303</v>
      </c>
      <c r="E34" s="62" t="n">
        <v>0.000282036</v>
      </c>
      <c r="F34" s="61" t="n">
        <v>0.00261497</v>
      </c>
      <c r="G34" s="61" t="n">
        <f aca="false">C34*$B$9+$B$10</f>
        <v>-0.00195269646372912</v>
      </c>
      <c r="H34" s="62" t="n">
        <f aca="false">G34-F34</f>
        <v>-0.00456766646372912</v>
      </c>
      <c r="J34" s="59" t="n">
        <v>200.464</v>
      </c>
      <c r="K34" s="57" t="n">
        <v>0.00153923</v>
      </c>
    </row>
    <row r="35" customFormat="false" ht="16.5" hidden="false" customHeight="false" outlineLevel="0" collapsed="false">
      <c r="A35" s="60" t="n">
        <v>12</v>
      </c>
      <c r="B35" s="57" t="s">
        <v>136</v>
      </c>
      <c r="C35" s="61" t="n">
        <v>300.1</v>
      </c>
      <c r="D35" s="62" t="n">
        <v>31.0644</v>
      </c>
      <c r="E35" s="62" t="n">
        <v>0.000229551</v>
      </c>
      <c r="F35" s="61" t="n">
        <v>-0.0022831</v>
      </c>
      <c r="G35" s="61" t="n">
        <f aca="false">C35*$B$9+$B$10</f>
        <v>-0.0021509935544448</v>
      </c>
      <c r="H35" s="62" t="n">
        <f aca="false">G35-F35</f>
        <v>0.000132106445555205</v>
      </c>
      <c r="J35" s="59" t="n">
        <v>30.2295</v>
      </c>
      <c r="K35" s="57" t="n">
        <v>0.0126648</v>
      </c>
    </row>
    <row r="36" customFormat="false" ht="16.5" hidden="false" customHeight="false" outlineLevel="0" collapsed="false">
      <c r="A36" s="60" t="n">
        <v>13</v>
      </c>
      <c r="B36" s="57" t="s">
        <v>136</v>
      </c>
      <c r="C36" s="61" t="n">
        <v>150.349</v>
      </c>
      <c r="D36" s="62" t="n">
        <v>30.8508</v>
      </c>
      <c r="E36" s="62" t="n">
        <v>0.0006954</v>
      </c>
      <c r="F36" s="61" t="n">
        <v>-0.00148964</v>
      </c>
      <c r="G36" s="61" t="n">
        <f aca="false">C36*$B$9+$B$10</f>
        <v>-0.00155551774567439</v>
      </c>
      <c r="H36" s="62" t="n">
        <f aca="false">G36-F36</f>
        <v>-6.58777456743896E-005</v>
      </c>
      <c r="J36" s="59" t="n">
        <v>100.352</v>
      </c>
      <c r="K36" s="57" t="n">
        <v>-0.00998497</v>
      </c>
    </row>
    <row r="37" customFormat="false" ht="16.5" hidden="false" customHeight="false" outlineLevel="0" collapsed="false">
      <c r="A37" s="60" t="n">
        <v>14</v>
      </c>
      <c r="B37" s="57" t="s">
        <v>136</v>
      </c>
      <c r="C37" s="61" t="n">
        <v>175.086</v>
      </c>
      <c r="D37" s="62" t="n">
        <v>30.9921</v>
      </c>
      <c r="E37" s="62" t="n">
        <v>0.00033565</v>
      </c>
      <c r="F37" s="61" t="n">
        <v>-0.00629234</v>
      </c>
      <c r="G37" s="61" t="n">
        <f aca="false">C37*$B$9+$B$10</f>
        <v>-0.00165388293242809</v>
      </c>
      <c r="H37" s="62" t="n">
        <f aca="false">G37-F37</f>
        <v>0.00463845706757191</v>
      </c>
      <c r="J37" s="59" t="n">
        <v>350.009</v>
      </c>
      <c r="K37" s="57" t="n">
        <v>-0.00405312</v>
      </c>
    </row>
    <row r="38" customFormat="false" ht="16.5" hidden="false" customHeight="false" outlineLevel="0" collapsed="false">
      <c r="A38" s="60" t="n">
        <v>15</v>
      </c>
      <c r="B38" s="57" t="s">
        <v>136</v>
      </c>
      <c r="C38" s="61" t="n">
        <v>40.0812</v>
      </c>
      <c r="D38" s="62" t="n">
        <v>28.9048</v>
      </c>
      <c r="E38" s="62" t="n">
        <v>0.000621774</v>
      </c>
      <c r="F38" s="61" t="n">
        <v>-0.00712967</v>
      </c>
      <c r="G38" s="61" t="n">
        <f aca="false">C38*$B$9+$B$10</f>
        <v>-0.00111704449750688</v>
      </c>
      <c r="H38" s="62" t="n">
        <f aca="false">G38-F38</f>
        <v>0.00601262550249312</v>
      </c>
      <c r="J38" s="59" t="n">
        <v>125.002</v>
      </c>
      <c r="K38" s="57" t="n">
        <v>-0.00377083</v>
      </c>
    </row>
    <row r="39" customFormat="false" ht="16.5" hidden="false" customHeight="false" outlineLevel="0" collapsed="false">
      <c r="A39" s="60" t="n">
        <v>16</v>
      </c>
      <c r="B39" s="57" t="s">
        <v>136</v>
      </c>
      <c r="C39" s="61" t="n">
        <v>300.143</v>
      </c>
      <c r="D39" s="62" t="n">
        <v>31.2389</v>
      </c>
      <c r="E39" s="62" t="n">
        <v>0.000436362</v>
      </c>
      <c r="F39" s="61" t="n">
        <v>-0.00394249</v>
      </c>
      <c r="G39" s="61" t="n">
        <f aca="false">C39*$B$9+$B$10</f>
        <v>-0.00215116454134824</v>
      </c>
      <c r="H39" s="62" t="n">
        <f aca="false">G39-F39</f>
        <v>0.00179132545865176</v>
      </c>
      <c r="J39" s="59" t="n">
        <v>175.25</v>
      </c>
      <c r="K39" s="57" t="n">
        <v>-0.00462341</v>
      </c>
      <c r="L39" s="0" t="n">
        <f aca="false">AVERAGE(K17:K39)</f>
        <v>-0.00182806943478261</v>
      </c>
      <c r="M39" s="0" t="n">
        <f aca="false">STDEV(K17:K39)</f>
        <v>0.00454150942764658</v>
      </c>
    </row>
    <row r="40" customFormat="false" ht="15.75" hidden="false" customHeight="false" outlineLevel="0" collapsed="false">
      <c r="A40" s="60" t="n">
        <v>17</v>
      </c>
      <c r="B40" s="57" t="s">
        <v>135</v>
      </c>
      <c r="C40" s="61" t="n">
        <v>250.088</v>
      </c>
      <c r="D40" s="62" t="n">
        <v>31.188</v>
      </c>
      <c r="E40" s="62" t="n">
        <v>0.00158264</v>
      </c>
      <c r="F40" s="61" t="n">
        <v>-0.00562286</v>
      </c>
      <c r="G40" s="61" t="n">
        <f aca="false">C40*$B$9+$B$10</f>
        <v>-0.00195212385642458</v>
      </c>
      <c r="H40" s="62" t="n">
        <f aca="false">G40-F40</f>
        <v>0.00367073614357542</v>
      </c>
      <c r="J40" s="59"/>
      <c r="K40" s="57"/>
    </row>
    <row r="41" customFormat="false" ht="15" hidden="false" customHeight="false" outlineLevel="0" collapsed="false">
      <c r="A41" s="56" t="n">
        <v>17</v>
      </c>
      <c r="B41" s="57" t="s">
        <v>136</v>
      </c>
      <c r="C41" s="58" t="n">
        <v>200.09</v>
      </c>
      <c r="D41" s="57" t="n">
        <v>31.0178</v>
      </c>
      <c r="E41" s="57" t="n">
        <v>0.000389673</v>
      </c>
      <c r="F41" s="58" t="n">
        <v>-0.00348473</v>
      </c>
      <c r="G41" s="58" t="n">
        <f aca="false">C41*$B$9+$B$10</f>
        <v>-0.00175330982855897</v>
      </c>
      <c r="H41" s="57" t="n">
        <f aca="false">G41-F41</f>
        <v>0.00173142017144103</v>
      </c>
      <c r="J41" s="59"/>
      <c r="K41" s="57"/>
    </row>
    <row r="42" customFormat="false" ht="15.75" hidden="false" customHeight="false" outlineLevel="0" collapsed="false">
      <c r="A42" s="56" t="n">
        <v>17</v>
      </c>
      <c r="B42" s="57" t="s">
        <v>136</v>
      </c>
      <c r="C42" s="58" t="n">
        <v>200.09</v>
      </c>
      <c r="D42" s="57" t="n">
        <v>31.0178</v>
      </c>
      <c r="E42" s="57" t="n">
        <v>0.000389673</v>
      </c>
      <c r="F42" s="58" t="n">
        <v>-0.00318527</v>
      </c>
      <c r="G42" s="58" t="n">
        <f aca="false">C42*$B$9+$B$10</f>
        <v>-0.00175330982855897</v>
      </c>
      <c r="H42" s="57" t="n">
        <f aca="false">G42-F42</f>
        <v>0.00143196017144103</v>
      </c>
      <c r="J42" s="59"/>
      <c r="K42" s="57"/>
    </row>
    <row r="43" customFormat="false" ht="15.75" hidden="false" customHeight="false" outlineLevel="0" collapsed="false">
      <c r="A43" s="60" t="n">
        <v>18</v>
      </c>
      <c r="B43" s="57" t="s">
        <v>136</v>
      </c>
      <c r="C43" s="61" t="n">
        <v>300.121</v>
      </c>
      <c r="D43" s="62" t="n">
        <v>31.2541</v>
      </c>
      <c r="E43" s="62" t="n">
        <v>0.000483455</v>
      </c>
      <c r="F43" s="61" t="n">
        <v>-0.00570488</v>
      </c>
      <c r="G43" s="61" t="n">
        <f aca="false">C43*$B$9+$B$10</f>
        <v>-0.00215107705967671</v>
      </c>
      <c r="H43" s="62" t="n">
        <f aca="false">G43-F43</f>
        <v>0.00355380294032329</v>
      </c>
      <c r="J43" s="59"/>
      <c r="K43" s="57"/>
    </row>
    <row r="44" customFormat="false" ht="15.75" hidden="false" customHeight="false" outlineLevel="0" collapsed="false">
      <c r="A44" s="56" t="n">
        <v>18</v>
      </c>
      <c r="B44" s="57" t="s">
        <v>136</v>
      </c>
      <c r="C44" s="58" t="n">
        <v>300.207</v>
      </c>
      <c r="D44" s="57" t="n">
        <v>31.2543</v>
      </c>
      <c r="E44" s="57" t="n">
        <v>0.000492915</v>
      </c>
      <c r="F44" s="58" t="n">
        <v>-0.00145912</v>
      </c>
      <c r="G44" s="58" t="n">
        <f aca="false">C44*$B$9+$B$10</f>
        <v>-0.00215141903348359</v>
      </c>
      <c r="H44" s="57" t="n">
        <f aca="false">G44-F44</f>
        <v>-0.000692299033483589</v>
      </c>
      <c r="J44" s="59"/>
      <c r="K44" s="57"/>
    </row>
    <row r="45" customFormat="false" ht="16.5" hidden="false" customHeight="false" outlineLevel="0" collapsed="false">
      <c r="A45" s="60" t="n">
        <v>19</v>
      </c>
      <c r="B45" s="57" t="s">
        <v>135</v>
      </c>
      <c r="C45" s="61" t="n">
        <v>50.126</v>
      </c>
      <c r="D45" s="62" t="n">
        <v>28.8198</v>
      </c>
      <c r="E45" s="62" t="n">
        <v>0.00218807</v>
      </c>
      <c r="F45" s="61" t="n">
        <v>-0.025816</v>
      </c>
      <c r="G45" s="61" t="n">
        <f aca="false">C45*$B$9+$B$10</f>
        <v>-0.00115698703815059</v>
      </c>
      <c r="H45" s="62" t="n">
        <f aca="false">G45-F45</f>
        <v>0.0246590129618494</v>
      </c>
      <c r="J45" s="59"/>
      <c r="K45" s="57"/>
    </row>
    <row r="46" customFormat="false" ht="16.5" hidden="false" customHeight="false" outlineLevel="0" collapsed="false">
      <c r="A46" s="60" t="n">
        <v>20</v>
      </c>
      <c r="B46" s="57" t="s">
        <v>135</v>
      </c>
      <c r="C46" s="61" t="n">
        <v>30.4036</v>
      </c>
      <c r="D46" s="62" t="n">
        <v>28.1486</v>
      </c>
      <c r="E46" s="62" t="n">
        <v>0.00150736</v>
      </c>
      <c r="F46" s="61" t="n">
        <v>-0.00338364</v>
      </c>
      <c r="G46" s="61" t="n">
        <f aca="false">C46*$B$9+$B$10</f>
        <v>-0.00107856210548975</v>
      </c>
      <c r="H46" s="62" t="n">
        <f aca="false">G46-F46</f>
        <v>0.00230507789451025</v>
      </c>
      <c r="J46" s="59"/>
      <c r="K46" s="57"/>
    </row>
    <row r="47" customFormat="false" ht="16.5" hidden="false" customHeight="false" outlineLevel="0" collapsed="false">
      <c r="A47" s="60" t="n">
        <v>21</v>
      </c>
      <c r="B47" s="57" t="s">
        <v>135</v>
      </c>
      <c r="C47" s="61" t="n">
        <v>30.1559</v>
      </c>
      <c r="D47" s="62" t="n">
        <v>27.0369</v>
      </c>
      <c r="E47" s="62" t="n">
        <v>0.00448349</v>
      </c>
      <c r="F47" s="61" t="n">
        <v>0.00543785</v>
      </c>
      <c r="G47" s="61" t="n">
        <f aca="false">C47*$B$9+$B$10</f>
        <v>-0.00107757714139714</v>
      </c>
      <c r="H47" s="62" t="n">
        <f aca="false">G47-F47</f>
        <v>-0.00651542714139714</v>
      </c>
      <c r="J47" s="59"/>
      <c r="K47" s="57"/>
    </row>
    <row r="48" customFormat="false" ht="16.5" hidden="false" customHeight="false" outlineLevel="0" collapsed="false">
      <c r="A48" s="60" t="n">
        <v>22</v>
      </c>
      <c r="B48" s="57" t="s">
        <v>136</v>
      </c>
      <c r="C48" s="61" t="n">
        <v>149.929</v>
      </c>
      <c r="D48" s="62" t="n">
        <v>27.1731</v>
      </c>
      <c r="E48" s="62" t="n">
        <v>0.000220302</v>
      </c>
      <c r="F48" s="61" t="n">
        <v>0.00198936</v>
      </c>
      <c r="G48" s="61" t="n">
        <f aca="false">C48*$B$9+$B$10</f>
        <v>-0.00155384764103613</v>
      </c>
      <c r="H48" s="62" t="n">
        <f aca="false">G48-F48</f>
        <v>-0.00354320764103613</v>
      </c>
      <c r="J48" s="59"/>
      <c r="K48" s="57"/>
    </row>
    <row r="49" customFormat="false" ht="16.5" hidden="false" customHeight="false" outlineLevel="0" collapsed="false">
      <c r="A49" s="60" t="n">
        <v>23</v>
      </c>
      <c r="B49" s="57" t="s">
        <v>136</v>
      </c>
      <c r="C49" s="61" t="n">
        <v>200.464</v>
      </c>
      <c r="D49" s="62" t="n">
        <v>27.1676</v>
      </c>
      <c r="E49" s="62" t="n">
        <v>0.000189548</v>
      </c>
      <c r="F49" s="61" t="n">
        <v>0.00153923</v>
      </c>
      <c r="G49" s="61" t="n">
        <f aca="false">C49*$B$9+$B$10</f>
        <v>-0.00175479701697494</v>
      </c>
      <c r="H49" s="62" t="n">
        <f aca="false">G49-F49</f>
        <v>-0.00329402701697494</v>
      </c>
      <c r="J49" s="59"/>
      <c r="K49" s="57"/>
    </row>
    <row r="50" customFormat="false" ht="16.5" hidden="false" customHeight="false" outlineLevel="0" collapsed="false">
      <c r="A50" s="60" t="n">
        <v>24</v>
      </c>
      <c r="B50" s="57" t="s">
        <v>135</v>
      </c>
      <c r="C50" s="61" t="n">
        <v>50.0401</v>
      </c>
      <c r="D50" s="62" t="n">
        <v>27.0845</v>
      </c>
      <c r="E50" s="62" t="n">
        <v>0.00142526</v>
      </c>
      <c r="F50" s="61" t="n">
        <v>0.00203514</v>
      </c>
      <c r="G50" s="61" t="n">
        <f aca="false">C50*$B$9+$B$10</f>
        <v>-0.00115664546198767</v>
      </c>
      <c r="H50" s="62" t="n">
        <f aca="false">G50-F50</f>
        <v>-0.00319178546198767</v>
      </c>
      <c r="J50" s="59"/>
      <c r="K50" s="57"/>
    </row>
    <row r="51" customFormat="false" ht="16.5" hidden="false" customHeight="false" outlineLevel="0" collapsed="false">
      <c r="A51" s="60" t="n">
        <v>25</v>
      </c>
      <c r="B51" s="57" t="s">
        <v>136</v>
      </c>
      <c r="C51" s="61" t="n">
        <v>30.2295</v>
      </c>
      <c r="D51" s="62" t="n">
        <v>26.9861</v>
      </c>
      <c r="E51" s="62" t="n">
        <v>0.00049952</v>
      </c>
      <c r="F51" s="61" t="n">
        <v>0.0126648</v>
      </c>
      <c r="G51" s="61" t="n">
        <f aca="false">C51*$B$9+$B$10</f>
        <v>-0.0010778698073528</v>
      </c>
      <c r="H51" s="62" t="n">
        <f aca="false">G51-F51</f>
        <v>-0.0137426698073528</v>
      </c>
      <c r="J51" s="59"/>
      <c r="K51" s="57"/>
    </row>
    <row r="52" customFormat="false" ht="16.5" hidden="false" customHeight="false" outlineLevel="0" collapsed="false">
      <c r="A52" s="60" t="n">
        <v>26</v>
      </c>
      <c r="B52" s="57" t="s">
        <v>135</v>
      </c>
      <c r="C52" s="61" t="n">
        <v>30.0849</v>
      </c>
      <c r="D52" s="62" t="n">
        <v>26.9538</v>
      </c>
      <c r="E52" s="62" t="n">
        <v>0.0160231</v>
      </c>
      <c r="F52" s="61" t="n">
        <v>0.0504189</v>
      </c>
      <c r="G52" s="61" t="n">
        <f aca="false">C52*$B$9+$B$10</f>
        <v>-0.00107729481418448</v>
      </c>
      <c r="H52" s="62" t="n">
        <f aca="false">G52-F52</f>
        <v>-0.0514961948141845</v>
      </c>
      <c r="J52" s="59"/>
      <c r="K52" s="57"/>
    </row>
    <row r="53" customFormat="false" ht="16.5" hidden="false" customHeight="false" outlineLevel="0" collapsed="false">
      <c r="A53" s="60" t="n">
        <v>27</v>
      </c>
      <c r="B53" s="57" t="s">
        <v>135</v>
      </c>
      <c r="C53" s="61" t="n">
        <v>10.0425</v>
      </c>
      <c r="D53" s="62" t="n">
        <v>26.3003</v>
      </c>
      <c r="E53" s="62" t="n">
        <v>0.013396</v>
      </c>
      <c r="F53" s="61" t="n">
        <v>0.222094</v>
      </c>
      <c r="G53" s="61" t="n">
        <f aca="false">C53*$B$9+$B$10</f>
        <v>-0.000997597420846877</v>
      </c>
      <c r="H53" s="62" t="n">
        <f aca="false">G53-F53</f>
        <v>-0.223091597420847</v>
      </c>
      <c r="J53" s="59"/>
      <c r="K53" s="57"/>
    </row>
    <row r="54" customFormat="false" ht="16.5" hidden="false" customHeight="false" outlineLevel="0" collapsed="false">
      <c r="A54" s="60" t="n">
        <v>28</v>
      </c>
      <c r="B54" s="57" t="s">
        <v>135</v>
      </c>
      <c r="C54" s="61" t="n">
        <v>51.8988</v>
      </c>
      <c r="D54" s="62" t="n">
        <v>27.0594</v>
      </c>
      <c r="E54" s="62" t="n">
        <v>0.0159476</v>
      </c>
      <c r="F54" s="61" t="n">
        <v>-0.0480461</v>
      </c>
      <c r="G54" s="61" t="n">
        <f aca="false">C54*$B$9+$B$10</f>
        <v>-0.00116403647029988</v>
      </c>
      <c r="H54" s="62" t="n">
        <f aca="false">G54-F54</f>
        <v>0.0468820635297001</v>
      </c>
      <c r="J54" s="59"/>
      <c r="K54" s="57"/>
    </row>
    <row r="55" customFormat="false" ht="16.5" hidden="false" customHeight="false" outlineLevel="0" collapsed="false">
      <c r="A55" s="60" t="n">
        <v>29</v>
      </c>
      <c r="B55" s="57" t="s">
        <v>135</v>
      </c>
      <c r="C55" s="61" t="n">
        <v>2.16171</v>
      </c>
      <c r="D55" s="62" t="n">
        <v>26.3639</v>
      </c>
      <c r="E55" s="62" t="n">
        <v>0.195818</v>
      </c>
      <c r="F55" s="61" t="n">
        <v>-0.690193</v>
      </c>
      <c r="G55" s="61" t="n">
        <f aca="false">C55*$B$9+$B$10</f>
        <v>-0.000966259935294194</v>
      </c>
      <c r="H55" s="62" t="n">
        <f aca="false">G55-F55</f>
        <v>0.689226740064706</v>
      </c>
      <c r="I55" s="0" t="n">
        <f aca="false">D55-F55</f>
        <v>27.054093</v>
      </c>
      <c r="J55" s="59"/>
      <c r="K55" s="57"/>
    </row>
    <row r="56" customFormat="false" ht="16.5" hidden="false" customHeight="false" outlineLevel="0" collapsed="false">
      <c r="A56" s="60" t="n">
        <v>30</v>
      </c>
      <c r="B56" s="57" t="s">
        <v>136</v>
      </c>
      <c r="C56" s="61" t="n">
        <v>100.352</v>
      </c>
      <c r="D56" s="62" t="n">
        <v>30.1678</v>
      </c>
      <c r="E56" s="62" t="n">
        <v>0.000442951</v>
      </c>
      <c r="F56" s="61" t="n">
        <v>-0.00998497</v>
      </c>
      <c r="G56" s="61" t="n">
        <f aca="false">C56*$B$9+$B$10</f>
        <v>-0.0013567076942484</v>
      </c>
      <c r="H56" s="62" t="n">
        <f aca="false">G56-F56</f>
        <v>0.0086282623057516</v>
      </c>
      <c r="I56" s="0" t="n">
        <f aca="false">D56-F56</f>
        <v>30.17778497</v>
      </c>
      <c r="J56" s="59"/>
      <c r="K56" s="57"/>
    </row>
    <row r="57" customFormat="false" ht="16.5" hidden="false" customHeight="false" outlineLevel="0" collapsed="false">
      <c r="A57" s="60" t="n">
        <v>31</v>
      </c>
      <c r="B57" s="57" t="s">
        <v>136</v>
      </c>
      <c r="C57" s="61" t="n">
        <v>350.009</v>
      </c>
      <c r="D57" s="62" t="n">
        <v>31.2648</v>
      </c>
      <c r="E57" s="62" t="n">
        <v>0.000217736</v>
      </c>
      <c r="F57" s="61" t="n">
        <v>-0.00405312</v>
      </c>
      <c r="G57" s="61" t="n">
        <f aca="false">C57*$B$9+$B$10</f>
        <v>-0.00234945367918468</v>
      </c>
      <c r="H57" s="62" t="n">
        <f aca="false">G57-F57</f>
        <v>0.00170366632081532</v>
      </c>
      <c r="I57" s="0" t="n">
        <f aca="false">D57-F57</f>
        <v>31.26885312</v>
      </c>
      <c r="J57" s="59"/>
      <c r="K57" s="57"/>
    </row>
    <row r="58" customFormat="false" ht="16.5" hidden="false" customHeight="false" outlineLevel="0" collapsed="false">
      <c r="A58" s="60" t="n">
        <v>32</v>
      </c>
      <c r="B58" s="57" t="s">
        <v>135</v>
      </c>
      <c r="C58" s="61" t="n">
        <v>149.82</v>
      </c>
      <c r="D58" s="62" t="n">
        <v>30.3999</v>
      </c>
      <c r="E58" s="62" t="n">
        <v>0.00511238</v>
      </c>
      <c r="F58" s="61" t="n">
        <v>0.0103226</v>
      </c>
      <c r="G58" s="61" t="n">
        <f aca="false">C58*$B$9+$B$10</f>
        <v>-0.00155341420911811</v>
      </c>
      <c r="H58" s="62" t="n">
        <f aca="false">G58-F58</f>
        <v>-0.0118760142091181</v>
      </c>
      <c r="I58" s="0" t="n">
        <f aca="false">D58-F58</f>
        <v>30.3895774</v>
      </c>
      <c r="J58" s="59"/>
      <c r="K58" s="57"/>
    </row>
    <row r="59" customFormat="false" ht="15.75" hidden="false" customHeight="false" outlineLevel="0" collapsed="false">
      <c r="A59" s="60" t="n">
        <v>33</v>
      </c>
      <c r="B59" s="57" t="s">
        <v>135</v>
      </c>
      <c r="C59" s="61" t="n">
        <v>200.117</v>
      </c>
      <c r="D59" s="62" t="n">
        <v>30.7226</v>
      </c>
      <c r="E59" s="62" t="n">
        <v>0.000833596</v>
      </c>
      <c r="F59" s="61" t="n">
        <v>-0.0254612</v>
      </c>
      <c r="G59" s="61" t="n">
        <f aca="false">C59*$B$9+$B$10</f>
        <v>-0.00175341719242857</v>
      </c>
      <c r="H59" s="62" t="n">
        <f aca="false">G59-F59</f>
        <v>0.0237077828075714</v>
      </c>
      <c r="I59" s="0" t="n">
        <f aca="false">D59-F59</f>
        <v>30.7480612</v>
      </c>
      <c r="J59" s="59"/>
      <c r="K59" s="57"/>
    </row>
    <row r="60" customFormat="false" ht="15.75" hidden="false" customHeight="false" outlineLevel="0" collapsed="false">
      <c r="A60" s="56" t="n">
        <v>33</v>
      </c>
      <c r="B60" s="57" t="s">
        <v>136</v>
      </c>
      <c r="C60" s="58" t="n">
        <v>125.002</v>
      </c>
      <c r="D60" s="57" t="n">
        <v>30.4721</v>
      </c>
      <c r="E60" s="57" t="n">
        <v>0.000446449</v>
      </c>
      <c r="F60" s="58" t="n">
        <v>-0.00377083</v>
      </c>
      <c r="G60" s="58" t="n">
        <f aca="false">C60*$B$9+$B$10</f>
        <v>-0.0014547269307556</v>
      </c>
      <c r="H60" s="57" t="n">
        <f aca="false">G60-F60</f>
        <v>0.0023161030692444</v>
      </c>
      <c r="J60" s="59"/>
      <c r="K60" s="57"/>
    </row>
    <row r="61" customFormat="false" ht="16.5" hidden="false" customHeight="false" outlineLevel="0" collapsed="false">
      <c r="A61" s="60" t="n">
        <v>34</v>
      </c>
      <c r="B61" s="57" t="s">
        <v>135</v>
      </c>
      <c r="C61" s="61" t="n">
        <v>150.803</v>
      </c>
      <c r="D61" s="62" t="n">
        <v>32.6951</v>
      </c>
      <c r="E61" s="62" t="n">
        <v>0.00135834</v>
      </c>
      <c r="F61" s="61" t="n">
        <v>0.0040741</v>
      </c>
      <c r="G61" s="61" t="n">
        <f aca="false">C61*$B$9+$B$10</f>
        <v>-0.00155732304925955</v>
      </c>
      <c r="H61" s="62" t="n">
        <f aca="false">G61-F61</f>
        <v>-0.00563142304925955</v>
      </c>
      <c r="J61" s="59"/>
      <c r="K61" s="57"/>
    </row>
    <row r="62" customFormat="false" ht="16.5" hidden="false" customHeight="false" outlineLevel="0" collapsed="false">
      <c r="A62" s="60" t="n">
        <v>35</v>
      </c>
      <c r="B62" s="57" t="s">
        <v>136</v>
      </c>
      <c r="C62" s="61" t="n">
        <v>175.25</v>
      </c>
      <c r="D62" s="62" t="n">
        <v>33.208</v>
      </c>
      <c r="E62" s="62" t="n">
        <v>0.000397534</v>
      </c>
      <c r="F62" s="61" t="n">
        <v>-0.00462341</v>
      </c>
      <c r="G62" s="61" t="n">
        <f aca="false">C62*$B$9+$B$10</f>
        <v>-0.00165453506852493</v>
      </c>
      <c r="H62" s="62" t="n">
        <f aca="false">G62-F62</f>
        <v>0.00296887493147507</v>
      </c>
      <c r="J62" s="63"/>
      <c r="K62" s="64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37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00136419823055913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-1.72750993861584E-006</v>
      </c>
      <c r="C9" s="0" t="n">
        <f aca="false">INDEX(LINEST(known_ys,known_xs,TRUE(),TRUE()),2,1)</f>
        <v>1.01994260190126E-005</v>
      </c>
      <c r="E9" s="0" t="s">
        <v>120</v>
      </c>
      <c r="G9" s="0" t="n">
        <f aca="false">INDEX(LINEST(known_ys,known_xs,TRUE(),TRUE()),3,2)</f>
        <v>0.0045657993647034</v>
      </c>
      <c r="I9" s="0" t="n">
        <f aca="false">MIN(known_xs)</f>
        <v>30.2295</v>
      </c>
      <c r="J9" s="0" t="n">
        <f aca="false">I9*$B$9+$B$10</f>
        <v>-0.000355008789730284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-0.000302787028040897</v>
      </c>
      <c r="C10" s="44" t="n">
        <f aca="false">INDEX(LINEST(known_ys,known_xs,TRUE(),TRUE()),2,2)</f>
        <v>0.00242707431996673</v>
      </c>
      <c r="E10" s="44" t="s">
        <v>122</v>
      </c>
      <c r="F10" s="44"/>
      <c r="G10" s="44" t="n">
        <f aca="false">INDEX(LINEST(known_ys,known_xs,TRUE(),TRUE()),5,2)</f>
        <v>0.000437777000613246</v>
      </c>
      <c r="I10" s="44" t="n">
        <f aca="false">MAX(known_xs)</f>
        <v>401.012</v>
      </c>
      <c r="J10" s="44" t="n">
        <f aca="false">I10*$B$9+$B$10</f>
        <v>-0.0009955392435451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46</v>
      </c>
    </row>
    <row r="13" customFormat="false" ht="15" hidden="false" customHeight="false" outlineLevel="0" collapsed="false">
      <c r="A13" s="0" t="s">
        <v>124</v>
      </c>
      <c r="D13" s="0" t="n">
        <v>2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4</v>
      </c>
      <c r="E15" s="46" t="s">
        <v>14</v>
      </c>
      <c r="F15" s="46" t="s">
        <v>138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6</v>
      </c>
      <c r="B16" s="51" t="s">
        <v>129</v>
      </c>
      <c r="C16" s="52" t="s">
        <v>130</v>
      </c>
      <c r="D16" s="51" t="s">
        <v>130</v>
      </c>
      <c r="E16" s="51" t="s">
        <v>23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6.5" hidden="false" customHeight="false" outlineLevel="0" collapsed="false">
      <c r="A17" s="56" t="n">
        <v>1</v>
      </c>
      <c r="B17" s="57" t="s">
        <v>135</v>
      </c>
      <c r="C17" s="58" t="n">
        <v>199.908</v>
      </c>
      <c r="D17" s="57" t="n">
        <v>30.0694</v>
      </c>
      <c r="E17" s="57" t="n">
        <v>0.00424021</v>
      </c>
      <c r="F17" s="58" t="n">
        <v>0.00486946</v>
      </c>
      <c r="G17" s="58" t="n">
        <f aca="false">C17*$B$9+$B$10</f>
        <v>-0.000648130084849712</v>
      </c>
      <c r="H17" s="57" t="n">
        <f aca="false">G17-F17</f>
        <v>-0.00551759008484971</v>
      </c>
      <c r="J17" s="59" t="n">
        <v>259.955</v>
      </c>
      <c r="K17" s="57" t="n">
        <v>-0.00362396</v>
      </c>
    </row>
    <row r="18" customFormat="false" ht="15.75" hidden="false" customHeight="false" outlineLevel="0" collapsed="false">
      <c r="A18" s="60" t="n">
        <v>2</v>
      </c>
      <c r="B18" s="57" t="s">
        <v>136</v>
      </c>
      <c r="C18" s="61" t="n">
        <v>259.955</v>
      </c>
      <c r="D18" s="62" t="n">
        <v>31.0314</v>
      </c>
      <c r="E18" s="62" t="n">
        <v>0.000273224</v>
      </c>
      <c r="F18" s="61" t="n">
        <v>-0.00362396</v>
      </c>
      <c r="G18" s="61" t="n">
        <f aca="false">C18*$B$9+$B$10</f>
        <v>-0.000751861874133777</v>
      </c>
      <c r="H18" s="62" t="n">
        <f aca="false">G18-F18</f>
        <v>0.00287209812586622</v>
      </c>
      <c r="J18" s="59" t="n">
        <v>174.933</v>
      </c>
      <c r="K18" s="57" t="n">
        <v>0.00229645</v>
      </c>
    </row>
    <row r="19" customFormat="false" ht="15" hidden="false" customHeight="false" outlineLevel="0" collapsed="false">
      <c r="A19" s="56" t="n">
        <v>2</v>
      </c>
      <c r="B19" s="57" t="s">
        <v>135</v>
      </c>
      <c r="C19" s="58" t="n">
        <v>50.2268</v>
      </c>
      <c r="D19" s="57" t="n">
        <v>29.0745</v>
      </c>
      <c r="E19" s="57" t="n">
        <v>0.0016244</v>
      </c>
      <c r="F19" s="58" t="n">
        <v>0.00978851</v>
      </c>
      <c r="G19" s="58" t="n">
        <f aca="false">C19*$B$9+$B$10</f>
        <v>-0.000389554324225767</v>
      </c>
      <c r="H19" s="57" t="n">
        <f aca="false">G19-F19</f>
        <v>-0.0101780643242258</v>
      </c>
      <c r="J19" s="59" t="n">
        <v>300.451</v>
      </c>
      <c r="K19" s="57" t="n">
        <v>0.00229073</v>
      </c>
    </row>
    <row r="20" customFormat="false" ht="15.75" hidden="false" customHeight="false" outlineLevel="0" collapsed="false">
      <c r="A20" s="56" t="n">
        <v>2</v>
      </c>
      <c r="B20" s="57" t="s">
        <v>135</v>
      </c>
      <c r="C20" s="58" t="n">
        <v>2.59677</v>
      </c>
      <c r="D20" s="57" t="n">
        <v>28.5118</v>
      </c>
      <c r="E20" s="57" t="n">
        <v>0.00223241</v>
      </c>
      <c r="F20" s="58" t="n">
        <v>-0.00626373</v>
      </c>
      <c r="G20" s="58" t="n">
        <f aca="false">C20*$B$9+$B$10</f>
        <v>-0.000307272974024196</v>
      </c>
      <c r="H20" s="57" t="n">
        <f aca="false">G20-F20</f>
        <v>0.0059564570259758</v>
      </c>
      <c r="J20" s="59" t="n">
        <v>249.952</v>
      </c>
      <c r="K20" s="57" t="n">
        <v>0.000299454</v>
      </c>
    </row>
    <row r="21" customFormat="false" ht="16.5" hidden="false" customHeight="false" outlineLevel="0" collapsed="false">
      <c r="A21" s="60" t="n">
        <v>3</v>
      </c>
      <c r="B21" s="57" t="s">
        <v>135</v>
      </c>
      <c r="C21" s="61" t="n">
        <v>124.786</v>
      </c>
      <c r="D21" s="62" t="n">
        <v>30.0133</v>
      </c>
      <c r="E21" s="62" t="n">
        <v>0.00684101</v>
      </c>
      <c r="F21" s="61" t="n">
        <v>0.0161095</v>
      </c>
      <c r="G21" s="61" t="n">
        <f aca="false">C21*$B$9+$B$10</f>
        <v>-0.000518356083241013</v>
      </c>
      <c r="H21" s="62" t="n">
        <f aca="false">G21-F21</f>
        <v>-0.016627856083241</v>
      </c>
      <c r="J21" s="59" t="n">
        <v>401.012</v>
      </c>
      <c r="K21" s="57" t="n">
        <v>0.00248337</v>
      </c>
    </row>
    <row r="22" customFormat="false" ht="16.5" hidden="false" customHeight="false" outlineLevel="0" collapsed="false">
      <c r="A22" s="60" t="n">
        <v>4</v>
      </c>
      <c r="B22" s="57" t="s">
        <v>135</v>
      </c>
      <c r="C22" s="61" t="n">
        <v>299.908</v>
      </c>
      <c r="D22" s="62" t="n">
        <v>29.4364</v>
      </c>
      <c r="E22" s="62" t="n">
        <v>0.000846883</v>
      </c>
      <c r="F22" s="61" t="n">
        <v>-0.00475502</v>
      </c>
      <c r="G22" s="61" t="n">
        <f aca="false">C22*$B$9+$B$10</f>
        <v>-0.000820881078711295</v>
      </c>
      <c r="H22" s="62" t="n">
        <f aca="false">G22-F22</f>
        <v>0.00393413892128871</v>
      </c>
      <c r="J22" s="59" t="n">
        <v>300.447</v>
      </c>
      <c r="K22" s="57" t="n">
        <v>-0.00101662</v>
      </c>
    </row>
    <row r="23" customFormat="false" ht="15.75" hidden="false" customHeight="false" outlineLevel="0" collapsed="false">
      <c r="A23" s="60" t="n">
        <v>5</v>
      </c>
      <c r="B23" s="57" t="s">
        <v>135</v>
      </c>
      <c r="C23" s="61" t="n">
        <v>200.036</v>
      </c>
      <c r="D23" s="62" t="n">
        <v>29.8113</v>
      </c>
      <c r="E23" s="62" t="n">
        <v>0.0053298</v>
      </c>
      <c r="F23" s="61" t="n">
        <v>-0.00934219</v>
      </c>
      <c r="G23" s="61" t="n">
        <f aca="false">C23*$B$9+$B$10</f>
        <v>-0.000648351206121854</v>
      </c>
      <c r="H23" s="62" t="n">
        <f aca="false">G23-F23</f>
        <v>0.00869383879387815</v>
      </c>
      <c r="J23" s="59" t="n">
        <v>250.232</v>
      </c>
      <c r="K23" s="57" t="n">
        <v>0.00389862</v>
      </c>
    </row>
    <row r="24" customFormat="false" ht="15.75" hidden="false" customHeight="false" outlineLevel="0" collapsed="false">
      <c r="A24" s="56" t="n">
        <v>5</v>
      </c>
      <c r="B24" s="57" t="s">
        <v>136</v>
      </c>
      <c r="C24" s="58" t="n">
        <v>174.933</v>
      </c>
      <c r="D24" s="57" t="n">
        <v>29.8008</v>
      </c>
      <c r="E24" s="57" t="n">
        <v>0.00054575</v>
      </c>
      <c r="F24" s="58" t="n">
        <v>0.00229645</v>
      </c>
      <c r="G24" s="58" t="n">
        <f aca="false">C24*$B$9+$B$10</f>
        <v>-0.000604985524132781</v>
      </c>
      <c r="H24" s="57" t="n">
        <f aca="false">G24-F24</f>
        <v>-0.00290143552413278</v>
      </c>
      <c r="J24" s="59" t="n">
        <v>300.1</v>
      </c>
      <c r="K24" s="57" t="n">
        <v>-0.00114632</v>
      </c>
    </row>
    <row r="25" customFormat="false" ht="15.75" hidden="false" customHeight="false" outlineLevel="0" collapsed="false">
      <c r="A25" s="60" t="n">
        <v>6</v>
      </c>
      <c r="B25" s="57" t="s">
        <v>136</v>
      </c>
      <c r="C25" s="61" t="n">
        <v>300.451</v>
      </c>
      <c r="D25" s="62" t="n">
        <v>30.9066</v>
      </c>
      <c r="E25" s="62" t="n">
        <v>0.000253585</v>
      </c>
      <c r="F25" s="61" t="n">
        <v>0.00229073</v>
      </c>
      <c r="G25" s="61" t="n">
        <f aca="false">C25*$B$9+$B$10</f>
        <v>-0.000821819116607964</v>
      </c>
      <c r="H25" s="62" t="n">
        <f aca="false">G25-F25</f>
        <v>-0.00311254911660796</v>
      </c>
      <c r="J25" s="59" t="n">
        <v>150.349</v>
      </c>
      <c r="K25" s="57" t="n">
        <v>-0.000940323</v>
      </c>
    </row>
    <row r="26" customFormat="false" ht="15.75" hidden="false" customHeight="false" outlineLevel="0" collapsed="false">
      <c r="A26" s="56" t="n">
        <v>6</v>
      </c>
      <c r="B26" s="57" t="s">
        <v>136</v>
      </c>
      <c r="C26" s="58" t="n">
        <v>249.952</v>
      </c>
      <c r="D26" s="57" t="n">
        <v>30.8912</v>
      </c>
      <c r="E26" s="57" t="n">
        <v>0.000482912</v>
      </c>
      <c r="F26" s="58" t="n">
        <v>0.000299454</v>
      </c>
      <c r="G26" s="58" t="n">
        <f aca="false">C26*$B$9+$B$10</f>
        <v>-0.000734581592217803</v>
      </c>
      <c r="H26" s="57" t="n">
        <f aca="false">G26-F26</f>
        <v>-0.0010340355922178</v>
      </c>
      <c r="J26" s="59" t="n">
        <v>175.086</v>
      </c>
      <c r="K26" s="57" t="n">
        <v>-0.00557899</v>
      </c>
    </row>
    <row r="27" customFormat="false" ht="16.5" hidden="false" customHeight="false" outlineLevel="0" collapsed="false">
      <c r="A27" s="60" t="n">
        <v>7</v>
      </c>
      <c r="B27" s="57" t="s">
        <v>135</v>
      </c>
      <c r="C27" s="61" t="n">
        <v>125.338</v>
      </c>
      <c r="D27" s="62" t="n">
        <v>32.3876</v>
      </c>
      <c r="E27" s="62" t="n">
        <v>0.000636972</v>
      </c>
      <c r="F27" s="61" t="n">
        <v>-0.00148773</v>
      </c>
      <c r="G27" s="61" t="n">
        <f aca="false">C27*$B$9+$B$10</f>
        <v>-0.000519309668727129</v>
      </c>
      <c r="H27" s="62" t="n">
        <f aca="false">G27-F27</f>
        <v>0.000968420331272871</v>
      </c>
      <c r="J27" s="59" t="n">
        <v>40.0812</v>
      </c>
      <c r="K27" s="57" t="n">
        <v>-0.00663185</v>
      </c>
    </row>
    <row r="28" customFormat="false" ht="15.75" hidden="false" customHeight="false" outlineLevel="0" collapsed="false">
      <c r="A28" s="60" t="n">
        <v>8</v>
      </c>
      <c r="B28" s="57" t="s">
        <v>135</v>
      </c>
      <c r="C28" s="61" t="n">
        <v>400.249</v>
      </c>
      <c r="D28" s="62" t="n">
        <v>32.285</v>
      </c>
      <c r="E28" s="62" t="n">
        <v>0.0120627</v>
      </c>
      <c r="F28" s="61" t="n">
        <v>0.00189972</v>
      </c>
      <c r="G28" s="61" t="n">
        <f aca="false">C28*$B$9+$B$10</f>
        <v>-0.000994221153461947</v>
      </c>
      <c r="H28" s="62" t="n">
        <f aca="false">G28-F28</f>
        <v>-0.00289394115346195</v>
      </c>
      <c r="J28" s="59" t="n">
        <v>300.143</v>
      </c>
      <c r="K28" s="57" t="n">
        <v>-0.00276566</v>
      </c>
    </row>
    <row r="29" customFormat="false" ht="15.75" hidden="false" customHeight="false" outlineLevel="0" collapsed="false">
      <c r="A29" s="56" t="n">
        <v>8</v>
      </c>
      <c r="B29" s="57" t="s">
        <v>135</v>
      </c>
      <c r="C29" s="58" t="n">
        <v>400.25</v>
      </c>
      <c r="D29" s="57" t="n">
        <v>32.285</v>
      </c>
      <c r="E29" s="57" t="n">
        <v>0.0120501</v>
      </c>
      <c r="F29" s="58" t="n">
        <v>0.000827789</v>
      </c>
      <c r="G29" s="58" t="n">
        <f aca="false">C29*$B$9+$B$10</f>
        <v>-0.000994222880971886</v>
      </c>
      <c r="H29" s="57" t="n">
        <f aca="false">G29-F29</f>
        <v>-0.00182201188097189</v>
      </c>
      <c r="J29" s="59" t="n">
        <v>200.09</v>
      </c>
      <c r="K29" s="57" t="n">
        <v>-0.00151443</v>
      </c>
    </row>
    <row r="30" customFormat="false" ht="15.75" hidden="false" customHeight="false" outlineLevel="0" collapsed="false">
      <c r="A30" s="60" t="n">
        <v>9</v>
      </c>
      <c r="B30" s="57" t="s">
        <v>135</v>
      </c>
      <c r="C30" s="61" t="n">
        <v>124.976</v>
      </c>
      <c r="D30" s="62" t="n">
        <v>31.3486</v>
      </c>
      <c r="E30" s="62" t="n">
        <v>0.00340224</v>
      </c>
      <c r="F30" s="61" t="n">
        <v>-0.01511</v>
      </c>
      <c r="G30" s="61" t="n">
        <f aca="false">C30*$B$9+$B$10</f>
        <v>-0.00051868431012935</v>
      </c>
      <c r="H30" s="62" t="n">
        <f aca="false">G30-F30</f>
        <v>0.0145913156898707</v>
      </c>
      <c r="J30" s="59" t="n">
        <v>200.09</v>
      </c>
      <c r="K30" s="57" t="n">
        <v>-0.00121498</v>
      </c>
    </row>
    <row r="31" customFormat="false" ht="15.75" hidden="false" customHeight="false" outlineLevel="0" collapsed="false">
      <c r="A31" s="56" t="n">
        <v>9</v>
      </c>
      <c r="B31" s="57" t="s">
        <v>135</v>
      </c>
      <c r="C31" s="58" t="n">
        <v>100.056</v>
      </c>
      <c r="D31" s="57" t="n">
        <v>31.2341</v>
      </c>
      <c r="E31" s="57" t="n">
        <v>0.00122708</v>
      </c>
      <c r="F31" s="58" t="n">
        <v>-0.00242805</v>
      </c>
      <c r="G31" s="58" t="n">
        <f aca="false">C31*$B$9+$B$10</f>
        <v>-0.000475634762459043</v>
      </c>
      <c r="H31" s="57" t="n">
        <f aca="false">G31-F31</f>
        <v>0.00195241523754096</v>
      </c>
      <c r="J31" s="59" t="n">
        <v>300.121</v>
      </c>
      <c r="K31" s="57" t="n">
        <v>-0.00423241</v>
      </c>
    </row>
    <row r="32" customFormat="false" ht="15.75" hidden="false" customHeight="false" outlineLevel="0" collapsed="false">
      <c r="A32" s="60" t="n">
        <v>10</v>
      </c>
      <c r="B32" s="57" t="s">
        <v>136</v>
      </c>
      <c r="C32" s="61" t="n">
        <v>401.012</v>
      </c>
      <c r="D32" s="62" t="n">
        <v>30.9381</v>
      </c>
      <c r="E32" s="62" t="n">
        <v>0.000395169</v>
      </c>
      <c r="F32" s="61" t="n">
        <v>0.00248337</v>
      </c>
      <c r="G32" s="61" t="n">
        <f aca="false">C32*$B$9+$B$10</f>
        <v>-0.000995539243545111</v>
      </c>
      <c r="H32" s="62" t="n">
        <f aca="false">G32-F32</f>
        <v>-0.00347890924354511</v>
      </c>
      <c r="J32" s="59" t="n">
        <v>300.207</v>
      </c>
      <c r="K32" s="57" t="n">
        <v>0.000125885</v>
      </c>
    </row>
    <row r="33" customFormat="false" ht="15.75" hidden="false" customHeight="false" outlineLevel="0" collapsed="false">
      <c r="A33" s="56" t="n">
        <v>10</v>
      </c>
      <c r="B33" s="57" t="s">
        <v>136</v>
      </c>
      <c r="C33" s="58" t="n">
        <v>300.447</v>
      </c>
      <c r="D33" s="57" t="n">
        <v>30.8378</v>
      </c>
      <c r="E33" s="57" t="n">
        <v>0.000523439</v>
      </c>
      <c r="F33" s="58" t="n">
        <v>-0.00101662</v>
      </c>
      <c r="G33" s="58" t="n">
        <f aca="false">C33*$B$9+$B$10</f>
        <v>-0.000821812206568209</v>
      </c>
      <c r="H33" s="57" t="n">
        <f aca="false">G33-F33</f>
        <v>0.000194807793431791</v>
      </c>
      <c r="J33" s="59" t="n">
        <v>149.929</v>
      </c>
      <c r="K33" s="57" t="n">
        <v>0.00295448</v>
      </c>
    </row>
    <row r="34" customFormat="false" ht="16.5" hidden="false" customHeight="false" outlineLevel="0" collapsed="false">
      <c r="A34" s="60" t="n">
        <v>11</v>
      </c>
      <c r="B34" s="57" t="s">
        <v>136</v>
      </c>
      <c r="C34" s="61" t="n">
        <v>250.232</v>
      </c>
      <c r="D34" s="62" t="n">
        <v>31.0316</v>
      </c>
      <c r="E34" s="62" t="n">
        <v>0.000239474</v>
      </c>
      <c r="F34" s="61" t="n">
        <v>0.00389862</v>
      </c>
      <c r="G34" s="61" t="n">
        <f aca="false">C34*$B$9+$B$10</f>
        <v>-0.000735065295000615</v>
      </c>
      <c r="H34" s="62" t="n">
        <f aca="false">G34-F34</f>
        <v>-0.00463368529500062</v>
      </c>
      <c r="J34" s="59" t="n">
        <v>200.464</v>
      </c>
      <c r="K34" s="57" t="n">
        <v>0.00289726</v>
      </c>
    </row>
    <row r="35" customFormat="false" ht="16.5" hidden="false" customHeight="false" outlineLevel="0" collapsed="false">
      <c r="A35" s="60" t="n">
        <v>12</v>
      </c>
      <c r="B35" s="57" t="s">
        <v>136</v>
      </c>
      <c r="C35" s="61" t="n">
        <v>300.1</v>
      </c>
      <c r="D35" s="62" t="n">
        <v>31.0656</v>
      </c>
      <c r="E35" s="62" t="n">
        <v>0.000213217</v>
      </c>
      <c r="F35" s="61" t="n">
        <v>-0.00114632</v>
      </c>
      <c r="G35" s="61" t="n">
        <f aca="false">C35*$B$9+$B$10</f>
        <v>-0.00082121276061951</v>
      </c>
      <c r="H35" s="62" t="n">
        <f aca="false">G35-F35</f>
        <v>0.00032510723938049</v>
      </c>
      <c r="J35" s="59" t="n">
        <v>30.2295</v>
      </c>
      <c r="K35" s="57" t="n">
        <v>0.0132084</v>
      </c>
    </row>
    <row r="36" customFormat="false" ht="16.5" hidden="false" customHeight="false" outlineLevel="0" collapsed="false">
      <c r="A36" s="60" t="n">
        <v>13</v>
      </c>
      <c r="B36" s="57" t="s">
        <v>136</v>
      </c>
      <c r="C36" s="61" t="n">
        <v>150.349</v>
      </c>
      <c r="D36" s="62" t="n">
        <v>30.8514</v>
      </c>
      <c r="E36" s="62" t="n">
        <v>0.000483825</v>
      </c>
      <c r="F36" s="61" t="n">
        <v>-0.000940323</v>
      </c>
      <c r="G36" s="61" t="n">
        <f aca="false">C36*$B$9+$B$10</f>
        <v>-0.000562516419801849</v>
      </c>
      <c r="H36" s="62" t="n">
        <f aca="false">G36-F36</f>
        <v>0.000377806580198151</v>
      </c>
      <c r="J36" s="59" t="n">
        <v>100.352</v>
      </c>
      <c r="K36" s="57" t="n">
        <v>-0.00896072</v>
      </c>
    </row>
    <row r="37" customFormat="false" ht="16.5" hidden="false" customHeight="false" outlineLevel="0" collapsed="false">
      <c r="A37" s="60" t="n">
        <v>14</v>
      </c>
      <c r="B37" s="57" t="s">
        <v>136</v>
      </c>
      <c r="C37" s="61" t="n">
        <v>175.086</v>
      </c>
      <c r="D37" s="62" t="n">
        <v>30.9928</v>
      </c>
      <c r="E37" s="62" t="n">
        <v>0.000268162</v>
      </c>
      <c r="F37" s="61" t="n">
        <v>-0.00557899</v>
      </c>
      <c r="G37" s="61" t="n">
        <f aca="false">C37*$B$9+$B$10</f>
        <v>-0.000605249833153389</v>
      </c>
      <c r="H37" s="62" t="n">
        <f aca="false">G37-F37</f>
        <v>0.00497374016684661</v>
      </c>
      <c r="J37" s="59" t="n">
        <v>350.009</v>
      </c>
      <c r="K37" s="57" t="n">
        <v>-0.0027771</v>
      </c>
    </row>
    <row r="38" customFormat="false" ht="16.5" hidden="false" customHeight="false" outlineLevel="0" collapsed="false">
      <c r="A38" s="60" t="n">
        <v>15</v>
      </c>
      <c r="B38" s="57" t="s">
        <v>136</v>
      </c>
      <c r="C38" s="61" t="n">
        <v>40.0812</v>
      </c>
      <c r="D38" s="62" t="n">
        <v>28.9053</v>
      </c>
      <c r="E38" s="62" t="n">
        <v>0.000398592</v>
      </c>
      <c r="F38" s="61" t="n">
        <v>-0.00663185</v>
      </c>
      <c r="G38" s="61" t="n">
        <f aca="false">C38*$B$9+$B$10</f>
        <v>-0.000372027699392546</v>
      </c>
      <c r="H38" s="62" t="n">
        <f aca="false">G38-F38</f>
        <v>0.00625982230060745</v>
      </c>
      <c r="J38" s="59" t="n">
        <v>125.002</v>
      </c>
      <c r="K38" s="57" t="n">
        <v>-0.00244713</v>
      </c>
    </row>
    <row r="39" customFormat="false" ht="16.5" hidden="false" customHeight="false" outlineLevel="0" collapsed="false">
      <c r="A39" s="60" t="n">
        <v>16</v>
      </c>
      <c r="B39" s="57" t="s">
        <v>136</v>
      </c>
      <c r="C39" s="61" t="n">
        <v>300.143</v>
      </c>
      <c r="D39" s="62" t="n">
        <v>31.24</v>
      </c>
      <c r="E39" s="62" t="n">
        <v>0.000223322</v>
      </c>
      <c r="F39" s="61" t="n">
        <v>-0.00276566</v>
      </c>
      <c r="G39" s="61" t="n">
        <f aca="false">C39*$B$9+$B$10</f>
        <v>-0.00082128704354687</v>
      </c>
      <c r="H39" s="62" t="n">
        <f aca="false">G39-F39</f>
        <v>0.00194437295645313</v>
      </c>
      <c r="J39" s="59" t="n">
        <v>175.25</v>
      </c>
      <c r="K39" s="57" t="n">
        <v>-0.00326538</v>
      </c>
    </row>
    <row r="40" customFormat="false" ht="15.75" hidden="false" customHeight="false" outlineLevel="0" collapsed="false">
      <c r="A40" s="60" t="n">
        <v>17</v>
      </c>
      <c r="B40" s="57" t="s">
        <v>135</v>
      </c>
      <c r="C40" s="61" t="n">
        <v>250.088</v>
      </c>
      <c r="D40" s="62" t="n">
        <v>31.1884</v>
      </c>
      <c r="E40" s="62" t="n">
        <v>0.00197863</v>
      </c>
      <c r="F40" s="61" t="n">
        <v>-0.00515747</v>
      </c>
      <c r="G40" s="61" t="n">
        <f aca="false">C40*$B$9+$B$10</f>
        <v>-0.000734816533569454</v>
      </c>
      <c r="H40" s="62" t="n">
        <f aca="false">G40-F40</f>
        <v>0.00442265346643055</v>
      </c>
      <c r="J40" s="59"/>
      <c r="K40" s="57"/>
    </row>
    <row r="41" customFormat="false" ht="15" hidden="false" customHeight="false" outlineLevel="0" collapsed="false">
      <c r="A41" s="56" t="n">
        <v>17</v>
      </c>
      <c r="B41" s="57" t="s">
        <v>136</v>
      </c>
      <c r="C41" s="58" t="n">
        <v>200.09</v>
      </c>
      <c r="D41" s="57" t="n">
        <v>31.0198</v>
      </c>
      <c r="E41" s="57" t="n">
        <v>0.000329649</v>
      </c>
      <c r="F41" s="58" t="n">
        <v>-0.00151443</v>
      </c>
      <c r="G41" s="58" t="n">
        <f aca="false">C41*$B$9+$B$10</f>
        <v>-0.00064844449165854</v>
      </c>
      <c r="H41" s="57" t="n">
        <f aca="false">G41-F41</f>
        <v>0.00086598550834146</v>
      </c>
      <c r="J41" s="59"/>
      <c r="K41" s="57"/>
      <c r="L41" s="0" t="n">
        <f aca="false">AVERAGE(K17:K41)</f>
        <v>-0.000680922782608696</v>
      </c>
      <c r="M41" s="0" t="n">
        <f aca="false">STDEV(K17:K41)</f>
        <v>0.00446387026863732</v>
      </c>
    </row>
    <row r="42" customFormat="false" ht="15.75" hidden="false" customHeight="false" outlineLevel="0" collapsed="false">
      <c r="A42" s="56" t="n">
        <v>17</v>
      </c>
      <c r="B42" s="57" t="s">
        <v>136</v>
      </c>
      <c r="C42" s="58" t="n">
        <v>200.09</v>
      </c>
      <c r="D42" s="57" t="n">
        <v>31.0198</v>
      </c>
      <c r="E42" s="57" t="n">
        <v>0.000329649</v>
      </c>
      <c r="F42" s="58" t="n">
        <v>-0.00121498</v>
      </c>
      <c r="G42" s="58" t="n">
        <f aca="false">C42*$B$9+$B$10</f>
        <v>-0.00064844449165854</v>
      </c>
      <c r="H42" s="57" t="n">
        <f aca="false">G42-F42</f>
        <v>0.00056653550834146</v>
      </c>
      <c r="J42" s="59"/>
      <c r="K42" s="57"/>
    </row>
    <row r="43" customFormat="false" ht="15.75" hidden="false" customHeight="false" outlineLevel="0" collapsed="false">
      <c r="A43" s="60" t="n">
        <v>18</v>
      </c>
      <c r="B43" s="57" t="s">
        <v>136</v>
      </c>
      <c r="C43" s="61" t="n">
        <v>300.121</v>
      </c>
      <c r="D43" s="62" t="n">
        <v>31.2556</v>
      </c>
      <c r="E43" s="62" t="n">
        <v>0.000646528</v>
      </c>
      <c r="F43" s="61" t="n">
        <v>-0.00423241</v>
      </c>
      <c r="G43" s="61" t="n">
        <f aca="false">C43*$B$9+$B$10</f>
        <v>-0.00082124903832822</v>
      </c>
      <c r="H43" s="62" t="n">
        <f aca="false">G43-F43</f>
        <v>0.00341116096167178</v>
      </c>
      <c r="J43" s="59"/>
      <c r="K43" s="57"/>
    </row>
    <row r="44" customFormat="false" ht="15.75" hidden="false" customHeight="false" outlineLevel="0" collapsed="false">
      <c r="A44" s="56" t="n">
        <v>18</v>
      </c>
      <c r="B44" s="57" t="s">
        <v>136</v>
      </c>
      <c r="C44" s="58" t="n">
        <v>300.207</v>
      </c>
      <c r="D44" s="57" t="n">
        <v>31.2559</v>
      </c>
      <c r="E44" s="57" t="n">
        <v>0.000693759</v>
      </c>
      <c r="F44" s="58" t="n">
        <v>0.000125885</v>
      </c>
      <c r="G44" s="58" t="n">
        <f aca="false">C44*$B$9+$B$10</f>
        <v>-0.000821397604182942</v>
      </c>
      <c r="H44" s="57" t="n">
        <f aca="false">G44-F44</f>
        <v>-0.000947282604182942</v>
      </c>
      <c r="J44" s="59"/>
      <c r="K44" s="57"/>
    </row>
    <row r="45" customFormat="false" ht="16.5" hidden="false" customHeight="false" outlineLevel="0" collapsed="false">
      <c r="A45" s="60" t="n">
        <v>19</v>
      </c>
      <c r="B45" s="57" t="s">
        <v>135</v>
      </c>
      <c r="C45" s="61" t="n">
        <v>50.126</v>
      </c>
      <c r="D45" s="62" t="n">
        <v>28.8211</v>
      </c>
      <c r="E45" s="62" t="n">
        <v>0.00256251</v>
      </c>
      <c r="F45" s="61" t="n">
        <v>-0.0245113</v>
      </c>
      <c r="G45" s="61" t="n">
        <f aca="false">C45*$B$9+$B$10</f>
        <v>-0.000389380191223954</v>
      </c>
      <c r="H45" s="62" t="n">
        <f aca="false">G45-F45</f>
        <v>0.024121919808776</v>
      </c>
      <c r="J45" s="59"/>
      <c r="K45" s="57"/>
    </row>
    <row r="46" customFormat="false" ht="16.5" hidden="false" customHeight="false" outlineLevel="0" collapsed="false">
      <c r="A46" s="60" t="n">
        <v>20</v>
      </c>
      <c r="B46" s="57" t="s">
        <v>135</v>
      </c>
      <c r="C46" s="61" t="n">
        <v>30.4036</v>
      </c>
      <c r="D46" s="62" t="n">
        <v>28.1492</v>
      </c>
      <c r="E46" s="62" t="n">
        <v>0.00159223</v>
      </c>
      <c r="F46" s="61" t="n">
        <v>-0.00276947</v>
      </c>
      <c r="G46" s="61" t="n">
        <f aca="false">C46*$B$9+$B$10</f>
        <v>-0.000355309549210597</v>
      </c>
      <c r="H46" s="62" t="n">
        <f aca="false">G46-F46</f>
        <v>0.0024141604507894</v>
      </c>
      <c r="J46" s="59"/>
      <c r="K46" s="57"/>
    </row>
    <row r="47" customFormat="false" ht="16.5" hidden="false" customHeight="false" outlineLevel="0" collapsed="false">
      <c r="A47" s="60" t="n">
        <v>21</v>
      </c>
      <c r="B47" s="57" t="s">
        <v>135</v>
      </c>
      <c r="C47" s="61" t="n">
        <v>30.1559</v>
      </c>
      <c r="D47" s="62" t="n">
        <v>27.0379</v>
      </c>
      <c r="E47" s="62" t="n">
        <v>0.00441879</v>
      </c>
      <c r="F47" s="61" t="n">
        <v>0.00637627</v>
      </c>
      <c r="G47" s="61" t="n">
        <f aca="false">C47*$B$9+$B$10</f>
        <v>-0.000354881644998802</v>
      </c>
      <c r="H47" s="62" t="n">
        <f aca="false">G47-F47</f>
        <v>-0.0067311516449988</v>
      </c>
      <c r="J47" s="59"/>
      <c r="K47" s="57"/>
    </row>
    <row r="48" customFormat="false" ht="16.5" hidden="false" customHeight="false" outlineLevel="0" collapsed="false">
      <c r="A48" s="60" t="n">
        <v>22</v>
      </c>
      <c r="B48" s="57" t="s">
        <v>136</v>
      </c>
      <c r="C48" s="61" t="n">
        <v>149.929</v>
      </c>
      <c r="D48" s="62" t="n">
        <v>27.1741</v>
      </c>
      <c r="E48" s="62" t="n">
        <v>0.000220852</v>
      </c>
      <c r="F48" s="61" t="n">
        <v>0.00295448</v>
      </c>
      <c r="G48" s="61" t="n">
        <f aca="false">C48*$B$9+$B$10</f>
        <v>-0.000561790865627631</v>
      </c>
      <c r="H48" s="62" t="n">
        <f aca="false">G48-F48</f>
        <v>-0.00351627086562763</v>
      </c>
      <c r="J48" s="59"/>
      <c r="K48" s="57"/>
    </row>
    <row r="49" customFormat="false" ht="16.5" hidden="false" customHeight="false" outlineLevel="0" collapsed="false">
      <c r="A49" s="60" t="n">
        <v>23</v>
      </c>
      <c r="B49" s="57" t="s">
        <v>136</v>
      </c>
      <c r="C49" s="61" t="n">
        <v>200.464</v>
      </c>
      <c r="D49" s="62" t="n">
        <v>27.169</v>
      </c>
      <c r="E49" s="62" t="n">
        <v>0.000245768</v>
      </c>
      <c r="F49" s="61" t="n">
        <v>0.00289726</v>
      </c>
      <c r="G49" s="61" t="n">
        <f aca="false">C49*$B$9+$B$10</f>
        <v>-0.000649090580375582</v>
      </c>
      <c r="H49" s="62" t="n">
        <f aca="false">G49-F49</f>
        <v>-0.00354635058037558</v>
      </c>
      <c r="J49" s="59"/>
      <c r="K49" s="57"/>
    </row>
    <row r="50" customFormat="false" ht="16.5" hidden="false" customHeight="false" outlineLevel="0" collapsed="false">
      <c r="A50" s="60" t="n">
        <v>24</v>
      </c>
      <c r="B50" s="57" t="s">
        <v>135</v>
      </c>
      <c r="C50" s="61" t="n">
        <v>50.0401</v>
      </c>
      <c r="D50" s="62" t="n">
        <v>27.0864</v>
      </c>
      <c r="E50" s="62" t="n">
        <v>0.00358094</v>
      </c>
      <c r="F50" s="61" t="n">
        <v>0.00388336</v>
      </c>
      <c r="G50" s="61" t="n">
        <f aca="false">C50*$B$9+$B$10</f>
        <v>-0.000389231798120227</v>
      </c>
      <c r="H50" s="62" t="n">
        <f aca="false">G50-F50</f>
        <v>-0.00427259179812023</v>
      </c>
      <c r="J50" s="59"/>
      <c r="K50" s="57"/>
    </row>
    <row r="51" customFormat="false" ht="16.5" hidden="false" customHeight="false" outlineLevel="0" collapsed="false">
      <c r="A51" s="60" t="n">
        <v>25</v>
      </c>
      <c r="B51" s="57" t="s">
        <v>136</v>
      </c>
      <c r="C51" s="61" t="n">
        <v>30.2295</v>
      </c>
      <c r="D51" s="62" t="n">
        <v>26.9866</v>
      </c>
      <c r="E51" s="62" t="n">
        <v>0.00024654</v>
      </c>
      <c r="F51" s="61" t="n">
        <v>0.0132084</v>
      </c>
      <c r="G51" s="61" t="n">
        <f aca="false">C51*$B$9+$B$10</f>
        <v>-0.000355008789730284</v>
      </c>
      <c r="H51" s="62" t="n">
        <f aca="false">G51-F51</f>
        <v>-0.0135634087897303</v>
      </c>
      <c r="J51" s="59"/>
      <c r="K51" s="57"/>
    </row>
    <row r="52" customFormat="false" ht="16.5" hidden="false" customHeight="false" outlineLevel="0" collapsed="false">
      <c r="A52" s="60" t="n">
        <v>26</v>
      </c>
      <c r="B52" s="57" t="s">
        <v>135</v>
      </c>
      <c r="C52" s="61" t="n">
        <v>30.0849</v>
      </c>
      <c r="D52" s="62" t="n">
        <v>26.9578</v>
      </c>
      <c r="E52" s="62" t="n">
        <v>0.0115841</v>
      </c>
      <c r="F52" s="61" t="n">
        <v>0.0543499</v>
      </c>
      <c r="G52" s="61" t="n">
        <f aca="false">C52*$B$9+$B$10</f>
        <v>-0.00035475899179316</v>
      </c>
      <c r="H52" s="62" t="n">
        <f aca="false">G52-F52</f>
        <v>-0.0547046589917932</v>
      </c>
      <c r="J52" s="59"/>
      <c r="K52" s="57"/>
    </row>
    <row r="53" customFormat="false" ht="16.5" hidden="false" customHeight="false" outlineLevel="0" collapsed="false">
      <c r="A53" s="60" t="n">
        <v>27</v>
      </c>
      <c r="B53" s="57" t="s">
        <v>135</v>
      </c>
      <c r="C53" s="61" t="n">
        <v>10.0425</v>
      </c>
      <c r="D53" s="62" t="n">
        <v>26.2699</v>
      </c>
      <c r="E53" s="62" t="n">
        <v>0.04951</v>
      </c>
      <c r="F53" s="61" t="n">
        <v>0.191702</v>
      </c>
      <c r="G53" s="61" t="n">
        <f aca="false">C53*$B$9+$B$10</f>
        <v>-0.000320135546599446</v>
      </c>
      <c r="H53" s="62" t="n">
        <f aca="false">G53-F53</f>
        <v>-0.192022135546599</v>
      </c>
      <c r="J53" s="59"/>
      <c r="K53" s="57"/>
    </row>
    <row r="54" customFormat="false" ht="16.5" hidden="false" customHeight="false" outlineLevel="0" collapsed="false">
      <c r="A54" s="60" t="n">
        <v>28</v>
      </c>
      <c r="B54" s="57" t="s">
        <v>135</v>
      </c>
      <c r="C54" s="61" t="n">
        <v>51.8988</v>
      </c>
      <c r="D54" s="62" t="n">
        <v>27.0661</v>
      </c>
      <c r="E54" s="62" t="n">
        <v>0.019268</v>
      </c>
      <c r="F54" s="61" t="n">
        <v>-0.0412617</v>
      </c>
      <c r="G54" s="61" t="n">
        <f aca="false">C54*$B$9+$B$10</f>
        <v>-0.000392442720843132</v>
      </c>
      <c r="H54" s="62" t="n">
        <f aca="false">G54-F54</f>
        <v>0.0408692572791569</v>
      </c>
      <c r="J54" s="59"/>
      <c r="K54" s="57"/>
    </row>
    <row r="55" customFormat="false" ht="16.5" hidden="false" customHeight="false" outlineLevel="0" collapsed="false">
      <c r="A55" s="60" t="n">
        <v>29</v>
      </c>
      <c r="B55" s="57" t="s">
        <v>135</v>
      </c>
      <c r="C55" s="61" t="n">
        <v>2.16171</v>
      </c>
      <c r="D55" s="62" t="n">
        <v>26.5581</v>
      </c>
      <c r="E55" s="62" t="n">
        <v>0.283885</v>
      </c>
      <c r="F55" s="61" t="n">
        <v>-0.496027</v>
      </c>
      <c r="G55" s="61" t="n">
        <f aca="false">C55*$B$9+$B$10</f>
        <v>-0.000306521403550302</v>
      </c>
      <c r="H55" s="62" t="n">
        <f aca="false">G55-F55</f>
        <v>0.49572047859645</v>
      </c>
      <c r="J55" s="59"/>
      <c r="K55" s="57"/>
    </row>
    <row r="56" customFormat="false" ht="16.5" hidden="false" customHeight="false" outlineLevel="0" collapsed="false">
      <c r="A56" s="60" t="n">
        <v>30</v>
      </c>
      <c r="B56" s="57" t="s">
        <v>136</v>
      </c>
      <c r="C56" s="61" t="n">
        <v>100.352</v>
      </c>
      <c r="D56" s="62" t="n">
        <v>30.1688</v>
      </c>
      <c r="E56" s="62" t="n">
        <v>0.000292512</v>
      </c>
      <c r="F56" s="61" t="n">
        <v>-0.00896072</v>
      </c>
      <c r="G56" s="61" t="n">
        <f aca="false">C56*$B$9+$B$10</f>
        <v>-0.000476146105400873</v>
      </c>
      <c r="H56" s="62" t="n">
        <f aca="false">G56-F56</f>
        <v>0.00848457389459913</v>
      </c>
      <c r="J56" s="59"/>
      <c r="K56" s="57"/>
    </row>
    <row r="57" customFormat="false" ht="16.5" hidden="false" customHeight="false" outlineLevel="0" collapsed="false">
      <c r="A57" s="60" t="n">
        <v>31</v>
      </c>
      <c r="B57" s="57" t="s">
        <v>136</v>
      </c>
      <c r="C57" s="61" t="n">
        <v>350.009</v>
      </c>
      <c r="D57" s="62" t="n">
        <v>31.2661</v>
      </c>
      <c r="E57" s="62" t="n">
        <v>0.000222262</v>
      </c>
      <c r="F57" s="61" t="n">
        <v>-0.0027771</v>
      </c>
      <c r="G57" s="61" t="n">
        <f aca="false">C57*$B$9+$B$10</f>
        <v>-0.000907431054145887</v>
      </c>
      <c r="H57" s="62" t="n">
        <f aca="false">G57-F57</f>
        <v>0.00186966894585411</v>
      </c>
      <c r="J57" s="59"/>
      <c r="K57" s="57"/>
    </row>
    <row r="58" customFormat="false" ht="16.5" hidden="false" customHeight="false" outlineLevel="0" collapsed="false">
      <c r="A58" s="60" t="n">
        <v>32</v>
      </c>
      <c r="B58" s="57" t="s">
        <v>135</v>
      </c>
      <c r="C58" s="61" t="n">
        <v>149.82</v>
      </c>
      <c r="D58" s="62" t="n">
        <v>30.402</v>
      </c>
      <c r="E58" s="62" t="n">
        <v>0.00460465</v>
      </c>
      <c r="F58" s="61" t="n">
        <v>0.0123787</v>
      </c>
      <c r="G58" s="61" t="n">
        <f aca="false">C58*$B$9+$B$10</f>
        <v>-0.000561602567044322</v>
      </c>
      <c r="H58" s="62" t="n">
        <f aca="false">G58-F58</f>
        <v>-0.0129403025670443</v>
      </c>
      <c r="J58" s="59"/>
      <c r="K58" s="57"/>
    </row>
    <row r="59" customFormat="false" ht="15.75" hidden="false" customHeight="false" outlineLevel="0" collapsed="false">
      <c r="A59" s="60" t="n">
        <v>33</v>
      </c>
      <c r="B59" s="57" t="s">
        <v>135</v>
      </c>
      <c r="C59" s="61" t="n">
        <v>200.117</v>
      </c>
      <c r="D59" s="62" t="n">
        <v>30.7239</v>
      </c>
      <c r="E59" s="62" t="n">
        <v>0.000727489</v>
      </c>
      <c r="F59" s="61" t="n">
        <v>-0.02421</v>
      </c>
      <c r="G59" s="61" t="n">
        <f aca="false">C59*$B$9+$B$10</f>
        <v>-0.000648491134426882</v>
      </c>
      <c r="H59" s="62" t="n">
        <f aca="false">G59-F59</f>
        <v>0.0235615088655731</v>
      </c>
      <c r="J59" s="59"/>
      <c r="K59" s="57"/>
    </row>
    <row r="60" customFormat="false" ht="15.75" hidden="false" customHeight="false" outlineLevel="0" collapsed="false">
      <c r="A60" s="56" t="n">
        <v>33</v>
      </c>
      <c r="B60" s="57" t="s">
        <v>136</v>
      </c>
      <c r="C60" s="58" t="n">
        <v>125.002</v>
      </c>
      <c r="D60" s="57" t="n">
        <v>30.4735</v>
      </c>
      <c r="E60" s="57" t="n">
        <v>0.000388773</v>
      </c>
      <c r="F60" s="58" t="n">
        <v>-0.00244713</v>
      </c>
      <c r="G60" s="58" t="n">
        <f aca="false">C60*$B$9+$B$10</f>
        <v>-0.000518729225387754</v>
      </c>
      <c r="H60" s="57" t="n">
        <f aca="false">G60-F60</f>
        <v>0.00192840077461225</v>
      </c>
      <c r="J60" s="59"/>
      <c r="K60" s="57"/>
    </row>
    <row r="61" customFormat="false" ht="16.5" hidden="false" customHeight="false" outlineLevel="0" collapsed="false">
      <c r="A61" s="60" t="n">
        <v>34</v>
      </c>
      <c r="B61" s="57" t="s">
        <v>135</v>
      </c>
      <c r="C61" s="61" t="n">
        <v>150.803</v>
      </c>
      <c r="D61" s="62" t="n">
        <v>32.6964</v>
      </c>
      <c r="E61" s="62" t="n">
        <v>0.00133619</v>
      </c>
      <c r="F61" s="61" t="n">
        <v>0.0053978</v>
      </c>
      <c r="G61" s="61" t="n">
        <f aca="false">C61*$B$9+$B$10</f>
        <v>-0.000563300709313981</v>
      </c>
      <c r="H61" s="62" t="n">
        <f aca="false">G61-F61</f>
        <v>-0.00596110070931398</v>
      </c>
      <c r="J61" s="59"/>
      <c r="K61" s="57"/>
    </row>
    <row r="62" customFormat="false" ht="16.5" hidden="false" customHeight="false" outlineLevel="0" collapsed="false">
      <c r="A62" s="60" t="n">
        <v>35</v>
      </c>
      <c r="B62" s="57" t="s">
        <v>136</v>
      </c>
      <c r="C62" s="61" t="n">
        <v>175.25</v>
      </c>
      <c r="D62" s="62" t="n">
        <v>33.2093</v>
      </c>
      <c r="E62" s="62" t="n">
        <v>0.000316109</v>
      </c>
      <c r="F62" s="61" t="n">
        <v>-0.00326538</v>
      </c>
      <c r="G62" s="61" t="n">
        <f aca="false">C62*$B$9+$B$10</f>
        <v>-0.000605533144783322</v>
      </c>
      <c r="H62" s="62" t="n">
        <f aca="false">G62-F62</f>
        <v>0.00265984685521668</v>
      </c>
      <c r="J62" s="63"/>
      <c r="K62" s="64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000142400731916062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4.45403859690576E-007</v>
      </c>
      <c r="C9" s="0" t="n">
        <f aca="false">INDEX(LINEST(known_ys,known_xs,TRUE(),TRUE()),2,1)</f>
        <v>8.79692093636283E-006</v>
      </c>
      <c r="E9" s="0" t="s">
        <v>120</v>
      </c>
      <c r="G9" s="0" t="n">
        <f aca="false">INDEX(LINEST(known_ys,known_xs,TRUE(),TRUE()),3,2)</f>
        <v>0.00287708182972698</v>
      </c>
      <c r="I9" s="0" t="n">
        <f aca="false">MIN(known_xs)</f>
        <v>125.002</v>
      </c>
      <c r="J9" s="0" t="n">
        <f aca="false">I9*$B$9+$B$10</f>
        <v>-0.00193242973131336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-0.0019881061045824</v>
      </c>
      <c r="C10" s="44" t="n">
        <f aca="false">INDEX(LINEST(known_ys,known_xs,TRUE(),TRUE()),2,2)</f>
        <v>0.00223397071611549</v>
      </c>
      <c r="E10" s="44" t="s">
        <v>122</v>
      </c>
      <c r="F10" s="44"/>
      <c r="G10" s="44" t="n">
        <f aca="false">INDEX(LINEST(known_ys,known_xs,TRUE(),TRUE()),5,2)</f>
        <v>0.000148996797389013</v>
      </c>
      <c r="I10" s="44" t="n">
        <f aca="false">MAX(known_xs)</f>
        <v>401.012</v>
      </c>
      <c r="J10" s="44" t="n">
        <f aca="false">I10*$B$9+$B$10</f>
        <v>-0.001809493812000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46</v>
      </c>
    </row>
    <row r="13" customFormat="false" ht="15" hidden="false" customHeight="false" outlineLevel="0" collapsed="false">
      <c r="A13" s="0" t="s">
        <v>124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6</v>
      </c>
      <c r="B16" s="51" t="s">
        <v>129</v>
      </c>
      <c r="C16" s="52" t="s">
        <v>130</v>
      </c>
      <c r="D16" s="51" t="s">
        <v>130</v>
      </c>
      <c r="E16" s="51" t="s">
        <v>23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6.5" hidden="false" customHeight="false" outlineLevel="0" collapsed="false">
      <c r="A17" s="56" t="n">
        <v>1</v>
      </c>
      <c r="B17" s="57" t="s">
        <v>135</v>
      </c>
      <c r="C17" s="58" t="n">
        <v>199.908</v>
      </c>
      <c r="D17" s="57" t="n">
        <v>30.0686</v>
      </c>
      <c r="E17" s="57" t="n">
        <v>0.00396726</v>
      </c>
      <c r="F17" s="58" t="n">
        <v>0.00411415</v>
      </c>
      <c r="G17" s="58" t="n">
        <f aca="false">C17*$B$9+$B$10</f>
        <v>-0.00189906630979937</v>
      </c>
      <c r="H17" s="57" t="n">
        <f aca="false">G17-F17</f>
        <v>-0.00601321630979937</v>
      </c>
      <c r="J17" s="59" t="n">
        <v>259.955</v>
      </c>
      <c r="K17" s="57" t="n">
        <v>-0.00459671</v>
      </c>
    </row>
    <row r="18" customFormat="false" ht="15.75" hidden="false" customHeight="false" outlineLevel="0" collapsed="false">
      <c r="A18" s="60" t="n">
        <v>2</v>
      </c>
      <c r="B18" s="57" t="s">
        <v>136</v>
      </c>
      <c r="C18" s="61" t="n">
        <v>259.955</v>
      </c>
      <c r="D18" s="62" t="n">
        <v>31.0304</v>
      </c>
      <c r="E18" s="62" t="n">
        <v>0.000252485</v>
      </c>
      <c r="F18" s="61" t="n">
        <v>-0.00459671</v>
      </c>
      <c r="G18" s="61" t="n">
        <f aca="false">C18*$B$9+$B$10</f>
        <v>-0.00187232114423653</v>
      </c>
      <c r="H18" s="62" t="n">
        <f aca="false">G18-F18</f>
        <v>0.00272438885576347</v>
      </c>
      <c r="J18" s="59" t="n">
        <v>174.933</v>
      </c>
      <c r="K18" s="57" t="n">
        <v>0.00208092</v>
      </c>
    </row>
    <row r="19" customFormat="false" ht="15" hidden="false" customHeight="false" outlineLevel="0" collapsed="false">
      <c r="A19" s="56" t="n">
        <v>2</v>
      </c>
      <c r="B19" s="57" t="s">
        <v>135</v>
      </c>
      <c r="C19" s="58" t="n">
        <v>50.2268</v>
      </c>
      <c r="D19" s="57" t="n">
        <v>29.0728</v>
      </c>
      <c r="E19" s="57" t="n">
        <v>0.00194775</v>
      </c>
      <c r="F19" s="58" t="n">
        <v>0.00808716</v>
      </c>
      <c r="G19" s="58" t="n">
        <f aca="false">C19*$B$9+$B$10</f>
        <v>-0.00196573489400249</v>
      </c>
      <c r="H19" s="57" t="n">
        <f aca="false">G19-F19</f>
        <v>-0.0100528948940025</v>
      </c>
      <c r="J19" s="59" t="n">
        <v>300.451</v>
      </c>
      <c r="K19" s="57" t="n">
        <v>0.00120354</v>
      </c>
    </row>
    <row r="20" customFormat="false" ht="15.75" hidden="false" customHeight="false" outlineLevel="0" collapsed="false">
      <c r="A20" s="56" t="n">
        <v>2</v>
      </c>
      <c r="B20" s="57" t="s">
        <v>135</v>
      </c>
      <c r="C20" s="58" t="n">
        <v>2.59677</v>
      </c>
      <c r="D20" s="57" t="n">
        <v>28.5111</v>
      </c>
      <c r="E20" s="57" t="n">
        <v>0.00191446</v>
      </c>
      <c r="F20" s="58" t="n">
        <v>-0.00702477</v>
      </c>
      <c r="G20" s="58" t="n">
        <f aca="false">C20*$B$9+$B$10</f>
        <v>-0.00198694949320167</v>
      </c>
      <c r="H20" s="57" t="n">
        <f aca="false">G20-F20</f>
        <v>0.00503782050679833</v>
      </c>
      <c r="J20" s="59" t="n">
        <v>249.952</v>
      </c>
      <c r="K20" s="57" t="n">
        <v>-0.000598907</v>
      </c>
    </row>
    <row r="21" customFormat="false" ht="16.5" hidden="false" customHeight="false" outlineLevel="0" collapsed="false">
      <c r="A21" s="60" t="n">
        <v>3</v>
      </c>
      <c r="B21" s="57" t="s">
        <v>135</v>
      </c>
      <c r="C21" s="61" t="n">
        <v>124.786</v>
      </c>
      <c r="D21" s="62" t="n">
        <v>30.0092</v>
      </c>
      <c r="E21" s="62" t="n">
        <v>0.0111526</v>
      </c>
      <c r="F21" s="61" t="n">
        <v>0.0119953</v>
      </c>
      <c r="G21" s="61" t="n">
        <f aca="false">C21*$B$9+$B$10</f>
        <v>-0.00193252593854705</v>
      </c>
      <c r="H21" s="62" t="n">
        <f aca="false">G21-F21</f>
        <v>-0.013927825938547</v>
      </c>
      <c r="J21" s="59" t="n">
        <v>401.012</v>
      </c>
      <c r="K21" s="57" t="n">
        <v>0.00103569</v>
      </c>
    </row>
    <row r="22" customFormat="false" ht="16.5" hidden="false" customHeight="false" outlineLevel="0" collapsed="false">
      <c r="A22" s="60" t="n">
        <v>4</v>
      </c>
      <c r="B22" s="57" t="s">
        <v>135</v>
      </c>
      <c r="C22" s="61" t="n">
        <v>299.908</v>
      </c>
      <c r="D22" s="62" t="n">
        <v>29.4355</v>
      </c>
      <c r="E22" s="62" t="n">
        <v>0.000946205</v>
      </c>
      <c r="F22" s="61" t="n">
        <v>-0.00567436</v>
      </c>
      <c r="G22" s="61" t="n">
        <f aca="false">C22*$B$9+$B$10</f>
        <v>-0.00185452592383032</v>
      </c>
      <c r="H22" s="62" t="n">
        <f aca="false">G22-F22</f>
        <v>0.00381983407616968</v>
      </c>
      <c r="J22" s="59" t="n">
        <v>300.447</v>
      </c>
      <c r="K22" s="57" t="n">
        <v>-0.00257492</v>
      </c>
    </row>
    <row r="23" customFormat="false" ht="15.75" hidden="false" customHeight="false" outlineLevel="0" collapsed="false">
      <c r="A23" s="60" t="n">
        <v>5</v>
      </c>
      <c r="B23" s="57" t="s">
        <v>135</v>
      </c>
      <c r="C23" s="61" t="n">
        <v>200.036</v>
      </c>
      <c r="D23" s="62" t="n">
        <v>29.8059</v>
      </c>
      <c r="E23" s="62" t="n">
        <v>0.00661937</v>
      </c>
      <c r="F23" s="61" t="n">
        <v>-0.0147266</v>
      </c>
      <c r="G23" s="61" t="n">
        <f aca="false">C23*$B$9+$B$10</f>
        <v>-0.00189900929810533</v>
      </c>
      <c r="H23" s="62" t="n">
        <f aca="false">G23-F23</f>
        <v>0.0128275907018947</v>
      </c>
      <c r="J23" s="59" t="n">
        <v>250.232</v>
      </c>
      <c r="K23" s="57" t="n">
        <v>0.00261497</v>
      </c>
    </row>
    <row r="24" customFormat="false" ht="15.75" hidden="false" customHeight="false" outlineLevel="0" collapsed="false">
      <c r="A24" s="56" t="n">
        <v>5</v>
      </c>
      <c r="B24" s="57" t="s">
        <v>136</v>
      </c>
      <c r="C24" s="58" t="n">
        <v>174.933</v>
      </c>
      <c r="D24" s="57" t="n">
        <v>29.8006</v>
      </c>
      <c r="E24" s="57" t="n">
        <v>0.000438157</v>
      </c>
      <c r="F24" s="58" t="n">
        <v>0.00208092</v>
      </c>
      <c r="G24" s="58" t="n">
        <f aca="false">C24*$B$9+$B$10</f>
        <v>-0.00191019027119515</v>
      </c>
      <c r="H24" s="57" t="n">
        <f aca="false">G24-F24</f>
        <v>-0.00399111027119515</v>
      </c>
      <c r="J24" s="59" t="n">
        <v>300.1</v>
      </c>
      <c r="K24" s="57" t="n">
        <v>-0.0022831</v>
      </c>
    </row>
    <row r="25" customFormat="false" ht="15.75" hidden="false" customHeight="false" outlineLevel="0" collapsed="false">
      <c r="A25" s="60" t="n">
        <v>6</v>
      </c>
      <c r="B25" s="57" t="s">
        <v>136</v>
      </c>
      <c r="C25" s="61" t="n">
        <v>300.451</v>
      </c>
      <c r="D25" s="62" t="n">
        <v>30.9055</v>
      </c>
      <c r="E25" s="62" t="n">
        <v>0.000300331</v>
      </c>
      <c r="F25" s="61" t="n">
        <v>0.00120354</v>
      </c>
      <c r="G25" s="61" t="n">
        <f aca="false">C25*$B$9+$B$10</f>
        <v>-0.0018542840695345</v>
      </c>
      <c r="H25" s="62" t="n">
        <f aca="false">G25-F25</f>
        <v>-0.0030578240695345</v>
      </c>
      <c r="J25" s="59" t="n">
        <v>150.349</v>
      </c>
      <c r="K25" s="57" t="n">
        <v>-0.00148964</v>
      </c>
    </row>
    <row r="26" customFormat="false" ht="15.75" hidden="false" customHeight="false" outlineLevel="0" collapsed="false">
      <c r="A26" s="56" t="n">
        <v>6</v>
      </c>
      <c r="B26" s="57" t="s">
        <v>136</v>
      </c>
      <c r="C26" s="58" t="n">
        <v>249.952</v>
      </c>
      <c r="D26" s="57" t="n">
        <v>30.8903</v>
      </c>
      <c r="E26" s="57" t="n">
        <v>0.000588168</v>
      </c>
      <c r="F26" s="58" t="n">
        <v>-0.000598907</v>
      </c>
      <c r="G26" s="58" t="n">
        <f aca="false">C26*$B$9+$B$10</f>
        <v>-0.00187677651904502</v>
      </c>
      <c r="H26" s="57" t="n">
        <f aca="false">G26-F26</f>
        <v>-0.00127786951904502</v>
      </c>
      <c r="J26" s="59" t="n">
        <v>175.086</v>
      </c>
      <c r="K26" s="57" t="n">
        <v>-0.00629234</v>
      </c>
    </row>
    <row r="27" customFormat="false" ht="16.5" hidden="false" customHeight="false" outlineLevel="0" collapsed="false">
      <c r="A27" s="60" t="n">
        <v>7</v>
      </c>
      <c r="B27" s="57" t="s">
        <v>135</v>
      </c>
      <c r="C27" s="61" t="n">
        <v>125.338</v>
      </c>
      <c r="D27" s="62" t="n">
        <v>32.3867</v>
      </c>
      <c r="E27" s="62" t="n">
        <v>0.000996239</v>
      </c>
      <c r="F27" s="61" t="n">
        <v>-0.00239182</v>
      </c>
      <c r="G27" s="61" t="n">
        <f aca="false">C27*$B$9+$B$10</f>
        <v>-0.0019322800756165</v>
      </c>
      <c r="H27" s="62" t="n">
        <f aca="false">G27-F27</f>
        <v>0.0004595399243835</v>
      </c>
      <c r="J27" s="59" t="n">
        <v>300.143</v>
      </c>
      <c r="K27" s="57" t="n">
        <v>-0.00394249</v>
      </c>
    </row>
    <row r="28" customFormat="false" ht="15.75" hidden="false" customHeight="false" outlineLevel="0" collapsed="false">
      <c r="A28" s="60" t="n">
        <v>8</v>
      </c>
      <c r="B28" s="57" t="s">
        <v>135</v>
      </c>
      <c r="C28" s="61" t="n">
        <v>400.249</v>
      </c>
      <c r="D28" s="62" t="n">
        <v>32.2851</v>
      </c>
      <c r="E28" s="62" t="n">
        <v>0.0038971</v>
      </c>
      <c r="F28" s="61" t="n">
        <v>0.00195694</v>
      </c>
      <c r="G28" s="61" t="n">
        <f aca="false">C28*$B$9+$B$10</f>
        <v>-0.0018098336551451</v>
      </c>
      <c r="H28" s="62" t="n">
        <f aca="false">G28-F28</f>
        <v>-0.0037667736551451</v>
      </c>
      <c r="J28" s="59" t="n">
        <v>200.09</v>
      </c>
      <c r="K28" s="57" t="n">
        <v>-0.00348473</v>
      </c>
    </row>
    <row r="29" customFormat="false" ht="15.75" hidden="false" customHeight="false" outlineLevel="0" collapsed="false">
      <c r="A29" s="56" t="n">
        <v>8</v>
      </c>
      <c r="B29" s="57" t="s">
        <v>135</v>
      </c>
      <c r="C29" s="58" t="n">
        <v>400.25</v>
      </c>
      <c r="D29" s="57" t="n">
        <v>32.2851</v>
      </c>
      <c r="E29" s="57" t="n">
        <v>0.00390421</v>
      </c>
      <c r="F29" s="58" t="n">
        <v>0.00087738</v>
      </c>
      <c r="G29" s="58" t="n">
        <f aca="false">C29*$B$9+$B$10</f>
        <v>-0.00180983320974124</v>
      </c>
      <c r="H29" s="57" t="n">
        <f aca="false">G29-F29</f>
        <v>-0.00268721320974124</v>
      </c>
      <c r="J29" s="59" t="n">
        <v>200.09</v>
      </c>
      <c r="K29" s="57" t="n">
        <v>-0.00318527</v>
      </c>
    </row>
    <row r="30" customFormat="false" ht="15.75" hidden="false" customHeight="false" outlineLevel="0" collapsed="false">
      <c r="A30" s="60" t="n">
        <v>9</v>
      </c>
      <c r="B30" s="57" t="s">
        <v>135</v>
      </c>
      <c r="C30" s="61" t="n">
        <v>124.976</v>
      </c>
      <c r="D30" s="62" t="n">
        <v>31.346</v>
      </c>
      <c r="E30" s="62" t="n">
        <v>0.00515692</v>
      </c>
      <c r="F30" s="61" t="n">
        <v>-0.0176563</v>
      </c>
      <c r="G30" s="61" t="n">
        <f aca="false">C30*$B$9+$B$10</f>
        <v>-0.00193244131181371</v>
      </c>
      <c r="H30" s="62" t="n">
        <f aca="false">G30-F30</f>
        <v>0.0157238586881863</v>
      </c>
      <c r="J30" s="59" t="n">
        <v>300.121</v>
      </c>
      <c r="K30" s="57" t="n">
        <v>-0.00570488</v>
      </c>
    </row>
    <row r="31" customFormat="false" ht="15.75" hidden="false" customHeight="false" outlineLevel="0" collapsed="false">
      <c r="A31" s="56" t="n">
        <v>9</v>
      </c>
      <c r="B31" s="57" t="s">
        <v>135</v>
      </c>
      <c r="C31" s="58" t="n">
        <v>100.056</v>
      </c>
      <c r="D31" s="57" t="n">
        <v>31.2331</v>
      </c>
      <c r="E31" s="57" t="n">
        <v>0.00120031</v>
      </c>
      <c r="F31" s="58" t="n">
        <v>-0.00342369</v>
      </c>
      <c r="G31" s="58" t="n">
        <f aca="false">C31*$B$9+$B$10</f>
        <v>-0.0019435407759972</v>
      </c>
      <c r="H31" s="57" t="n">
        <f aca="false">G31-F31</f>
        <v>0.0014801492240028</v>
      </c>
      <c r="J31" s="59" t="n">
        <v>300.207</v>
      </c>
      <c r="K31" s="57" t="n">
        <v>-0.00145912</v>
      </c>
    </row>
    <row r="32" customFormat="false" ht="15.75" hidden="false" customHeight="false" outlineLevel="0" collapsed="false">
      <c r="A32" s="60" t="n">
        <v>10</v>
      </c>
      <c r="B32" s="57" t="s">
        <v>136</v>
      </c>
      <c r="C32" s="61" t="n">
        <v>401.012</v>
      </c>
      <c r="D32" s="62" t="n">
        <v>30.9366</v>
      </c>
      <c r="E32" s="62" t="n">
        <v>0.000423052</v>
      </c>
      <c r="F32" s="61" t="n">
        <v>0.00103569</v>
      </c>
      <c r="G32" s="61" t="n">
        <f aca="false">C32*$B$9+$B$10</f>
        <v>-0.00180949381200016</v>
      </c>
      <c r="H32" s="62" t="n">
        <f aca="false">G32-F32</f>
        <v>-0.00284518381200016</v>
      </c>
      <c r="J32" s="59" t="n">
        <v>149.929</v>
      </c>
      <c r="K32" s="57" t="n">
        <v>0.00198936</v>
      </c>
    </row>
    <row r="33" customFormat="false" ht="15.75" hidden="false" customHeight="false" outlineLevel="0" collapsed="false">
      <c r="A33" s="56" t="n">
        <v>10</v>
      </c>
      <c r="B33" s="57" t="s">
        <v>136</v>
      </c>
      <c r="C33" s="58" t="n">
        <v>300.447</v>
      </c>
      <c r="D33" s="57" t="n">
        <v>30.8362</v>
      </c>
      <c r="E33" s="57" t="n">
        <v>0.000500126</v>
      </c>
      <c r="F33" s="58" t="n">
        <v>-0.00257492</v>
      </c>
      <c r="G33" s="58" t="n">
        <f aca="false">C33*$B$9+$B$10</f>
        <v>-0.00185428585114994</v>
      </c>
      <c r="H33" s="57" t="n">
        <f aca="false">G33-F33</f>
        <v>0.000720634148850058</v>
      </c>
      <c r="J33" s="59" t="n">
        <v>200.464</v>
      </c>
      <c r="K33" s="57" t="n">
        <v>0.00153923</v>
      </c>
    </row>
    <row r="34" customFormat="false" ht="16.5" hidden="false" customHeight="false" outlineLevel="0" collapsed="false">
      <c r="A34" s="60" t="n">
        <v>11</v>
      </c>
      <c r="B34" s="57" t="s">
        <v>136</v>
      </c>
      <c r="C34" s="61" t="n">
        <v>250.232</v>
      </c>
      <c r="D34" s="62" t="n">
        <v>31.0303</v>
      </c>
      <c r="E34" s="62" t="n">
        <v>0.000282036</v>
      </c>
      <c r="F34" s="61" t="n">
        <v>0.00261497</v>
      </c>
      <c r="G34" s="61" t="n">
        <f aca="false">C34*$B$9+$B$10</f>
        <v>-0.0018766518059643</v>
      </c>
      <c r="H34" s="62" t="n">
        <f aca="false">G34-F34</f>
        <v>-0.0044916218059643</v>
      </c>
      <c r="J34" s="59" t="n">
        <v>350.009</v>
      </c>
      <c r="K34" s="57" t="n">
        <v>-0.00405312</v>
      </c>
    </row>
    <row r="35" customFormat="false" ht="16.5" hidden="false" customHeight="false" outlineLevel="0" collapsed="false">
      <c r="A35" s="60" t="n">
        <v>12</v>
      </c>
      <c r="B35" s="57" t="s">
        <v>136</v>
      </c>
      <c r="C35" s="61" t="n">
        <v>300.1</v>
      </c>
      <c r="D35" s="62" t="n">
        <v>31.0644</v>
      </c>
      <c r="E35" s="62" t="n">
        <v>0.000229551</v>
      </c>
      <c r="F35" s="61" t="n">
        <v>-0.0022831</v>
      </c>
      <c r="G35" s="61" t="n">
        <f aca="false">C35*$B$9+$B$10</f>
        <v>-0.00185444040628926</v>
      </c>
      <c r="H35" s="62" t="n">
        <f aca="false">G35-F35</f>
        <v>0.000428659593710745</v>
      </c>
      <c r="J35" s="59" t="n">
        <v>125.002</v>
      </c>
      <c r="K35" s="57" t="n">
        <v>-0.00377083</v>
      </c>
    </row>
    <row r="36" customFormat="false" ht="16.5" hidden="false" customHeight="false" outlineLevel="0" collapsed="false">
      <c r="A36" s="60" t="n">
        <v>13</v>
      </c>
      <c r="B36" s="57" t="s">
        <v>136</v>
      </c>
      <c r="C36" s="61" t="n">
        <v>150.349</v>
      </c>
      <c r="D36" s="62" t="n">
        <v>30.8508</v>
      </c>
      <c r="E36" s="62" t="n">
        <v>0.0006954</v>
      </c>
      <c r="F36" s="61" t="n">
        <v>-0.00148964</v>
      </c>
      <c r="G36" s="61" t="n">
        <f aca="false">C36*$B$9+$B$10</f>
        <v>-0.00192114007968178</v>
      </c>
      <c r="H36" s="62" t="n">
        <f aca="false">G36-F36</f>
        <v>-0.000431500079681779</v>
      </c>
      <c r="J36" s="59" t="n">
        <v>175.25</v>
      </c>
      <c r="K36" s="57" t="n">
        <v>-0.00462341</v>
      </c>
    </row>
    <row r="37" customFormat="false" ht="16.5" hidden="false" customHeight="false" outlineLevel="0" collapsed="false">
      <c r="A37" s="60" t="n">
        <v>14</v>
      </c>
      <c r="B37" s="57" t="s">
        <v>136</v>
      </c>
      <c r="C37" s="61" t="n">
        <v>175.086</v>
      </c>
      <c r="D37" s="62" t="n">
        <v>30.9921</v>
      </c>
      <c r="E37" s="62" t="n">
        <v>0.00033565</v>
      </c>
      <c r="F37" s="61" t="n">
        <v>-0.00629234</v>
      </c>
      <c r="G37" s="61" t="n">
        <f aca="false">C37*$B$9+$B$10</f>
        <v>-0.00191012212440461</v>
      </c>
      <c r="H37" s="62" t="n">
        <f aca="false">G37-F37</f>
        <v>0.00438221787559539</v>
      </c>
      <c r="J37" s="59"/>
      <c r="K37" s="57"/>
    </row>
    <row r="38" customFormat="false" ht="16.5" hidden="false" customHeight="false" outlineLevel="0" collapsed="false">
      <c r="A38" s="60" t="n">
        <v>15</v>
      </c>
      <c r="B38" s="57" t="s">
        <v>135</v>
      </c>
      <c r="C38" s="61" t="n">
        <v>40.0812</v>
      </c>
      <c r="D38" s="62" t="n">
        <v>28.9048</v>
      </c>
      <c r="E38" s="62" t="n">
        <v>0.000621774</v>
      </c>
      <c r="F38" s="61" t="n">
        <v>-0.00712967</v>
      </c>
      <c r="G38" s="61" t="n">
        <f aca="false">C38*$B$9+$B$10</f>
        <v>-0.00197025378340137</v>
      </c>
      <c r="H38" s="62" t="n">
        <f aca="false">G38-F38</f>
        <v>0.00515941621659863</v>
      </c>
      <c r="J38" s="59"/>
      <c r="K38" s="57"/>
    </row>
    <row r="39" customFormat="false" ht="16.5" hidden="false" customHeight="false" outlineLevel="0" collapsed="false">
      <c r="A39" s="60" t="n">
        <v>16</v>
      </c>
      <c r="B39" s="57" t="s">
        <v>136</v>
      </c>
      <c r="C39" s="61" t="n">
        <v>300.143</v>
      </c>
      <c r="D39" s="62" t="n">
        <v>31.2389</v>
      </c>
      <c r="E39" s="62" t="n">
        <v>0.000436362</v>
      </c>
      <c r="F39" s="61" t="n">
        <v>-0.00394249</v>
      </c>
      <c r="G39" s="61" t="n">
        <f aca="false">C39*$B$9+$B$10</f>
        <v>-0.00185442125392329</v>
      </c>
      <c r="H39" s="62" t="n">
        <f aca="false">G39-F39</f>
        <v>0.00208806874607671</v>
      </c>
      <c r="J39" s="59"/>
      <c r="K39" s="57"/>
    </row>
    <row r="40" customFormat="false" ht="15.75" hidden="false" customHeight="false" outlineLevel="0" collapsed="false">
      <c r="A40" s="60" t="n">
        <v>17</v>
      </c>
      <c r="B40" s="57" t="s">
        <v>135</v>
      </c>
      <c r="C40" s="61" t="n">
        <v>250.088</v>
      </c>
      <c r="D40" s="62" t="n">
        <v>31.188</v>
      </c>
      <c r="E40" s="62" t="n">
        <v>0.00158264</v>
      </c>
      <c r="F40" s="61" t="n">
        <v>-0.00562286</v>
      </c>
      <c r="G40" s="61" t="n">
        <f aca="false">C40*$B$9+$B$10</f>
        <v>-0.0018767159441201</v>
      </c>
      <c r="H40" s="62" t="n">
        <f aca="false">G40-F40</f>
        <v>0.0037461440558799</v>
      </c>
      <c r="J40" s="59"/>
      <c r="K40" s="57"/>
    </row>
    <row r="41" customFormat="false" ht="15" hidden="false" customHeight="false" outlineLevel="0" collapsed="false">
      <c r="A41" s="56" t="n">
        <v>17</v>
      </c>
      <c r="B41" s="57" t="s">
        <v>136</v>
      </c>
      <c r="C41" s="58" t="n">
        <v>200.09</v>
      </c>
      <c r="D41" s="57" t="n">
        <v>31.0178</v>
      </c>
      <c r="E41" s="57" t="n">
        <v>0.000389673</v>
      </c>
      <c r="F41" s="58" t="n">
        <v>-0.00348473</v>
      </c>
      <c r="G41" s="58" t="n">
        <f aca="false">C41*$B$9+$B$10</f>
        <v>-0.00189898524629691</v>
      </c>
      <c r="H41" s="57" t="n">
        <f aca="false">G41-F41</f>
        <v>0.00158574475370309</v>
      </c>
      <c r="J41" s="59"/>
      <c r="K41" s="57"/>
    </row>
    <row r="42" customFormat="false" ht="15.75" hidden="false" customHeight="false" outlineLevel="0" collapsed="false">
      <c r="A42" s="56" t="n">
        <v>17</v>
      </c>
      <c r="B42" s="57" t="s">
        <v>136</v>
      </c>
      <c r="C42" s="58" t="n">
        <v>200.09</v>
      </c>
      <c r="D42" s="57" t="n">
        <v>31.0178</v>
      </c>
      <c r="E42" s="57" t="n">
        <v>0.000389673</v>
      </c>
      <c r="F42" s="58" t="n">
        <v>-0.00318527</v>
      </c>
      <c r="G42" s="58" t="n">
        <f aca="false">C42*$B$9+$B$10</f>
        <v>-0.00189898524629691</v>
      </c>
      <c r="H42" s="57" t="n">
        <f aca="false">G42-F42</f>
        <v>0.00128628475370309</v>
      </c>
      <c r="J42" s="59"/>
      <c r="K42" s="57"/>
    </row>
    <row r="43" customFormat="false" ht="15.75" hidden="false" customHeight="false" outlineLevel="0" collapsed="false">
      <c r="A43" s="60" t="n">
        <v>18</v>
      </c>
      <c r="B43" s="57" t="s">
        <v>136</v>
      </c>
      <c r="C43" s="61" t="n">
        <v>300.121</v>
      </c>
      <c r="D43" s="62" t="n">
        <v>31.2541</v>
      </c>
      <c r="E43" s="62" t="n">
        <v>0.000483455</v>
      </c>
      <c r="F43" s="61" t="n">
        <v>-0.00570488</v>
      </c>
      <c r="G43" s="61" t="n">
        <f aca="false">C43*$B$9+$B$10</f>
        <v>-0.0018544310528082</v>
      </c>
      <c r="H43" s="62" t="n">
        <f aca="false">G43-F43</f>
        <v>0.0038504489471918</v>
      </c>
      <c r="J43" s="59"/>
      <c r="K43" s="57"/>
    </row>
    <row r="44" customFormat="false" ht="15.75" hidden="false" customHeight="false" outlineLevel="0" collapsed="false">
      <c r="A44" s="56" t="n">
        <v>18</v>
      </c>
      <c r="B44" s="57" t="s">
        <v>136</v>
      </c>
      <c r="C44" s="58" t="n">
        <v>300.207</v>
      </c>
      <c r="D44" s="57" t="n">
        <v>31.2543</v>
      </c>
      <c r="E44" s="57" t="n">
        <v>0.000492915</v>
      </c>
      <c r="F44" s="58" t="n">
        <v>-0.00145912</v>
      </c>
      <c r="G44" s="58" t="n">
        <f aca="false">C44*$B$9+$B$10</f>
        <v>-0.00185439274807627</v>
      </c>
      <c r="H44" s="57" t="n">
        <f aca="false">G44-F44</f>
        <v>-0.000395272748076268</v>
      </c>
      <c r="J44" s="59"/>
      <c r="K44" s="57"/>
    </row>
    <row r="45" customFormat="false" ht="16.5" hidden="false" customHeight="false" outlineLevel="0" collapsed="false">
      <c r="A45" s="60" t="n">
        <v>19</v>
      </c>
      <c r="B45" s="57" t="s">
        <v>135</v>
      </c>
      <c r="C45" s="61" t="n">
        <v>50.126</v>
      </c>
      <c r="D45" s="62" t="n">
        <v>28.8198</v>
      </c>
      <c r="E45" s="62" t="n">
        <v>0.00218807</v>
      </c>
      <c r="F45" s="61" t="n">
        <v>-0.025816</v>
      </c>
      <c r="G45" s="61" t="n">
        <f aca="false">C45*$B$9+$B$10</f>
        <v>-0.00196577979071155</v>
      </c>
      <c r="H45" s="62" t="n">
        <f aca="false">G45-F45</f>
        <v>0.0238502202092885</v>
      </c>
      <c r="J45" s="59"/>
      <c r="K45" s="57"/>
    </row>
    <row r="46" customFormat="false" ht="16.5" hidden="false" customHeight="false" outlineLevel="0" collapsed="false">
      <c r="A46" s="60" t="n">
        <v>20</v>
      </c>
      <c r="B46" s="57" t="s">
        <v>135</v>
      </c>
      <c r="C46" s="61" t="n">
        <v>30.4036</v>
      </c>
      <c r="D46" s="62" t="n">
        <v>28.1486</v>
      </c>
      <c r="E46" s="62" t="n">
        <v>0.00150736</v>
      </c>
      <c r="F46" s="61" t="n">
        <v>-0.00338364</v>
      </c>
      <c r="G46" s="61" t="n">
        <f aca="false">C46*$B$9+$B$10</f>
        <v>-0.00197456422379391</v>
      </c>
      <c r="H46" s="62" t="n">
        <f aca="false">G46-F46</f>
        <v>0.00140907577620609</v>
      </c>
      <c r="J46" s="59"/>
      <c r="K46" s="57"/>
    </row>
    <row r="47" customFormat="false" ht="16.5" hidden="false" customHeight="false" outlineLevel="0" collapsed="false">
      <c r="A47" s="60" t="n">
        <v>21</v>
      </c>
      <c r="B47" s="57" t="s">
        <v>135</v>
      </c>
      <c r="C47" s="61" t="n">
        <v>30.1559</v>
      </c>
      <c r="D47" s="62" t="n">
        <v>27.0369</v>
      </c>
      <c r="E47" s="62" t="n">
        <v>0.00448349</v>
      </c>
      <c r="F47" s="61" t="n">
        <v>0.00543785</v>
      </c>
      <c r="G47" s="61" t="n">
        <f aca="false">C47*$B$9+$B$10</f>
        <v>-0.00197467455032995</v>
      </c>
      <c r="H47" s="62" t="n">
        <f aca="false">G47-F47</f>
        <v>-0.00741252455032995</v>
      </c>
      <c r="J47" s="59"/>
      <c r="K47" s="57"/>
    </row>
    <row r="48" customFormat="false" ht="16.5" hidden="false" customHeight="false" outlineLevel="0" collapsed="false">
      <c r="A48" s="60" t="n">
        <v>22</v>
      </c>
      <c r="B48" s="57" t="s">
        <v>136</v>
      </c>
      <c r="C48" s="61" t="n">
        <v>149.929</v>
      </c>
      <c r="D48" s="62" t="n">
        <v>27.1731</v>
      </c>
      <c r="E48" s="62" t="n">
        <v>0.000220302</v>
      </c>
      <c r="F48" s="61" t="n">
        <v>0.00198936</v>
      </c>
      <c r="G48" s="61" t="n">
        <f aca="false">C48*$B$9+$B$10</f>
        <v>-0.00192132714930285</v>
      </c>
      <c r="H48" s="62" t="n">
        <f aca="false">G48-F48</f>
        <v>-0.00391068714930285</v>
      </c>
      <c r="J48" s="59"/>
      <c r="K48" s="57"/>
    </row>
    <row r="49" customFormat="false" ht="16.5" hidden="false" customHeight="false" outlineLevel="0" collapsed="false">
      <c r="A49" s="60" t="n">
        <v>23</v>
      </c>
      <c r="B49" s="57" t="s">
        <v>136</v>
      </c>
      <c r="C49" s="61" t="n">
        <v>200.464</v>
      </c>
      <c r="D49" s="62" t="n">
        <v>27.1676</v>
      </c>
      <c r="E49" s="62" t="n">
        <v>0.000189548</v>
      </c>
      <c r="F49" s="61" t="n">
        <v>0.00153923</v>
      </c>
      <c r="G49" s="61" t="n">
        <f aca="false">C49*$B$9+$B$10</f>
        <v>-0.00189881866525339</v>
      </c>
      <c r="H49" s="62" t="n">
        <f aca="false">G49-F49</f>
        <v>-0.00343804866525339</v>
      </c>
      <c r="J49" s="59"/>
      <c r="K49" s="57"/>
    </row>
    <row r="50" customFormat="false" ht="16.5" hidden="false" customHeight="false" outlineLevel="0" collapsed="false">
      <c r="A50" s="60" t="n">
        <v>24</v>
      </c>
      <c r="B50" s="57" t="s">
        <v>135</v>
      </c>
      <c r="C50" s="61" t="n">
        <v>50.0401</v>
      </c>
      <c r="D50" s="62" t="n">
        <v>27.0845</v>
      </c>
      <c r="E50" s="62" t="n">
        <v>0.00142526</v>
      </c>
      <c r="F50" s="61" t="n">
        <v>0.00203514</v>
      </c>
      <c r="G50" s="61" t="n">
        <f aca="false">C50*$B$9+$B$10</f>
        <v>-0.00196581805090309</v>
      </c>
      <c r="H50" s="62" t="n">
        <f aca="false">G50-F50</f>
        <v>-0.0040009580509031</v>
      </c>
      <c r="J50" s="59"/>
      <c r="K50" s="57"/>
    </row>
    <row r="51" customFormat="false" ht="16.5" hidden="false" customHeight="false" outlineLevel="0" collapsed="false">
      <c r="A51" s="60" t="n">
        <v>25</v>
      </c>
      <c r="B51" s="57" t="s">
        <v>135</v>
      </c>
      <c r="C51" s="61" t="n">
        <v>30.2295</v>
      </c>
      <c r="D51" s="62" t="n">
        <v>26.9861</v>
      </c>
      <c r="E51" s="62" t="n">
        <v>0.00049952</v>
      </c>
      <c r="F51" s="61" t="n">
        <v>0.0126648</v>
      </c>
      <c r="G51" s="61" t="n">
        <f aca="false">C51*$B$9+$B$10</f>
        <v>-0.00197464176860588</v>
      </c>
      <c r="H51" s="62" t="n">
        <f aca="false">G51-F51</f>
        <v>-0.0146394417686059</v>
      </c>
      <c r="J51" s="59"/>
      <c r="K51" s="57"/>
    </row>
    <row r="52" customFormat="false" ht="16.5" hidden="false" customHeight="false" outlineLevel="0" collapsed="false">
      <c r="A52" s="60" t="n">
        <v>26</v>
      </c>
      <c r="B52" s="57" t="s">
        <v>135</v>
      </c>
      <c r="C52" s="61" t="n">
        <v>30.0849</v>
      </c>
      <c r="D52" s="62" t="n">
        <v>26.9538</v>
      </c>
      <c r="E52" s="62" t="n">
        <v>0.0160231</v>
      </c>
      <c r="F52" s="61" t="n">
        <v>0.0504189</v>
      </c>
      <c r="G52" s="61" t="n">
        <f aca="false">C52*$B$9+$B$10</f>
        <v>-0.00197470617400399</v>
      </c>
      <c r="H52" s="62" t="n">
        <f aca="false">G52-F52</f>
        <v>-0.052393606174004</v>
      </c>
      <c r="J52" s="59"/>
      <c r="K52" s="57"/>
    </row>
    <row r="53" customFormat="false" ht="16.5" hidden="false" customHeight="false" outlineLevel="0" collapsed="false">
      <c r="A53" s="60" t="n">
        <v>27</v>
      </c>
      <c r="B53" s="57" t="s">
        <v>135</v>
      </c>
      <c r="C53" s="61" t="n">
        <v>10.0425</v>
      </c>
      <c r="D53" s="62" t="n">
        <v>26.3003</v>
      </c>
      <c r="E53" s="62" t="n">
        <v>0.013396</v>
      </c>
      <c r="F53" s="61" t="n">
        <v>0.222094</v>
      </c>
      <c r="G53" s="61" t="n">
        <f aca="false">C53*$B$9+$B$10</f>
        <v>-0.00198363313632145</v>
      </c>
      <c r="H53" s="62" t="n">
        <f aca="false">G53-F53</f>
        <v>-0.224077633136321</v>
      </c>
      <c r="J53" s="59"/>
      <c r="K53" s="57"/>
    </row>
    <row r="54" customFormat="false" ht="16.5" hidden="false" customHeight="false" outlineLevel="0" collapsed="false">
      <c r="A54" s="60" t="n">
        <v>28</v>
      </c>
      <c r="B54" s="57" t="s">
        <v>135</v>
      </c>
      <c r="C54" s="61" t="n">
        <v>51.8988</v>
      </c>
      <c r="D54" s="62" t="n">
        <v>27.0594</v>
      </c>
      <c r="E54" s="62" t="n">
        <v>0.0159476</v>
      </c>
      <c r="F54" s="61" t="n">
        <v>-0.0480461</v>
      </c>
      <c r="G54" s="61" t="n">
        <f aca="false">C54*$B$9+$B$10</f>
        <v>-0.00196499017874909</v>
      </c>
      <c r="H54" s="62" t="n">
        <f aca="false">G54-F54</f>
        <v>0.0460811098212509</v>
      </c>
      <c r="J54" s="59"/>
      <c r="K54" s="57"/>
    </row>
    <row r="55" customFormat="false" ht="16.5" hidden="false" customHeight="false" outlineLevel="0" collapsed="false">
      <c r="A55" s="60" t="n">
        <v>29</v>
      </c>
      <c r="B55" s="57" t="s">
        <v>135</v>
      </c>
      <c r="C55" s="61" t="n">
        <v>2.16171</v>
      </c>
      <c r="D55" s="62" t="n">
        <v>26.3639</v>
      </c>
      <c r="E55" s="62" t="n">
        <v>0.195818</v>
      </c>
      <c r="F55" s="61" t="n">
        <v>-0.690193</v>
      </c>
      <c r="G55" s="61" t="n">
        <f aca="false">C55*$B$9+$B$10</f>
        <v>-0.00198714327060487</v>
      </c>
      <c r="H55" s="62" t="n">
        <f aca="false">G55-F55</f>
        <v>0.688205856729395</v>
      </c>
      <c r="J55" s="59"/>
      <c r="K55" s="57"/>
    </row>
    <row r="56" customFormat="false" ht="16.5" hidden="false" customHeight="false" outlineLevel="0" collapsed="false">
      <c r="A56" s="60" t="n">
        <v>30</v>
      </c>
      <c r="B56" s="57" t="s">
        <v>135</v>
      </c>
      <c r="C56" s="61" t="n">
        <v>100.352</v>
      </c>
      <c r="D56" s="62" t="n">
        <v>30.1678</v>
      </c>
      <c r="E56" s="62" t="n">
        <v>0.000442951</v>
      </c>
      <c r="F56" s="61" t="n">
        <v>-0.00998497</v>
      </c>
      <c r="G56" s="61" t="n">
        <f aca="false">C56*$B$9+$B$10</f>
        <v>-0.00194340893645473</v>
      </c>
      <c r="H56" s="62" t="n">
        <f aca="false">G56-F56</f>
        <v>0.00804156106354527</v>
      </c>
      <c r="J56" s="59"/>
      <c r="K56" s="57"/>
    </row>
    <row r="57" customFormat="false" ht="16.5" hidden="false" customHeight="false" outlineLevel="0" collapsed="false">
      <c r="A57" s="60" t="n">
        <v>31</v>
      </c>
      <c r="B57" s="57" t="s">
        <v>136</v>
      </c>
      <c r="C57" s="61" t="n">
        <v>350.009</v>
      </c>
      <c r="D57" s="62" t="n">
        <v>31.2648</v>
      </c>
      <c r="E57" s="62" t="n">
        <v>0.000217736</v>
      </c>
      <c r="F57" s="61" t="n">
        <v>-0.00405312</v>
      </c>
      <c r="G57" s="61" t="n">
        <f aca="false">C57*$B$9+$B$10</f>
        <v>-0.00183221074505596</v>
      </c>
      <c r="H57" s="62" t="n">
        <f aca="false">G57-F57</f>
        <v>0.00222090925494404</v>
      </c>
      <c r="J57" s="59"/>
      <c r="K57" s="57"/>
    </row>
    <row r="58" customFormat="false" ht="16.5" hidden="false" customHeight="false" outlineLevel="0" collapsed="false">
      <c r="A58" s="60" t="n">
        <v>32</v>
      </c>
      <c r="B58" s="57" t="s">
        <v>135</v>
      </c>
      <c r="C58" s="61" t="n">
        <v>149.82</v>
      </c>
      <c r="D58" s="62" t="n">
        <v>30.3999</v>
      </c>
      <c r="E58" s="62" t="n">
        <v>0.00511238</v>
      </c>
      <c r="F58" s="61" t="n">
        <v>0.0103226</v>
      </c>
      <c r="G58" s="61" t="n">
        <f aca="false">C58*$B$9+$B$10</f>
        <v>-0.00192137569832355</v>
      </c>
      <c r="H58" s="62" t="n">
        <f aca="false">G58-F58</f>
        <v>-0.0122439756983236</v>
      </c>
      <c r="J58" s="59"/>
      <c r="K58" s="57"/>
    </row>
    <row r="59" customFormat="false" ht="15.75" hidden="false" customHeight="false" outlineLevel="0" collapsed="false">
      <c r="A59" s="60" t="n">
        <v>33</v>
      </c>
      <c r="B59" s="57" t="s">
        <v>135</v>
      </c>
      <c r="C59" s="61" t="n">
        <v>200.117</v>
      </c>
      <c r="D59" s="62" t="n">
        <v>30.7226</v>
      </c>
      <c r="E59" s="62" t="n">
        <v>0.000833596</v>
      </c>
      <c r="F59" s="61" t="n">
        <v>-0.0254612</v>
      </c>
      <c r="G59" s="61" t="n">
        <f aca="false">C59*$B$9+$B$10</f>
        <v>-0.0018989732203927</v>
      </c>
      <c r="H59" s="62" t="n">
        <f aca="false">G59-F59</f>
        <v>0.0235622267796073</v>
      </c>
      <c r="J59" s="59"/>
      <c r="K59" s="57"/>
    </row>
    <row r="60" customFormat="false" ht="15.75" hidden="false" customHeight="false" outlineLevel="0" collapsed="false">
      <c r="A60" s="56" t="n">
        <v>33</v>
      </c>
      <c r="B60" s="57" t="s">
        <v>136</v>
      </c>
      <c r="C60" s="58" t="n">
        <v>125.002</v>
      </c>
      <c r="D60" s="57" t="n">
        <v>30.4721</v>
      </c>
      <c r="E60" s="57" t="n">
        <v>0.000446449</v>
      </c>
      <c r="F60" s="58" t="n">
        <v>-0.00377083</v>
      </c>
      <c r="G60" s="58" t="n">
        <f aca="false">C60*$B$9+$B$10</f>
        <v>-0.00193242973131336</v>
      </c>
      <c r="H60" s="57" t="n">
        <f aca="false">G60-F60</f>
        <v>0.00183840026868664</v>
      </c>
      <c r="J60" s="59"/>
      <c r="K60" s="57"/>
    </row>
    <row r="61" customFormat="false" ht="16.5" hidden="false" customHeight="false" outlineLevel="0" collapsed="false">
      <c r="A61" s="60" t="n">
        <v>34</v>
      </c>
      <c r="B61" s="57" t="s">
        <v>135</v>
      </c>
      <c r="C61" s="61" t="n">
        <v>150.803</v>
      </c>
      <c r="D61" s="62" t="n">
        <v>32.6951</v>
      </c>
      <c r="E61" s="62" t="n">
        <v>0.00135834</v>
      </c>
      <c r="F61" s="61" t="n">
        <v>0.0040741</v>
      </c>
      <c r="G61" s="61" t="n">
        <f aca="false">C61*$B$9+$B$10</f>
        <v>-0.00192093786632948</v>
      </c>
      <c r="H61" s="62" t="n">
        <f aca="false">G61-F61</f>
        <v>-0.00599503786632948</v>
      </c>
      <c r="J61" s="59"/>
      <c r="K61" s="57"/>
    </row>
    <row r="62" customFormat="false" ht="16.5" hidden="false" customHeight="false" outlineLevel="0" collapsed="false">
      <c r="A62" s="60" t="n">
        <v>35</v>
      </c>
      <c r="B62" s="57" t="s">
        <v>136</v>
      </c>
      <c r="C62" s="61" t="n">
        <v>175.25</v>
      </c>
      <c r="D62" s="62" t="n">
        <v>33.208</v>
      </c>
      <c r="E62" s="62" t="n">
        <v>0.000397534</v>
      </c>
      <c r="F62" s="61" t="n">
        <v>-0.00462341</v>
      </c>
      <c r="G62" s="61" t="n">
        <f aca="false">C62*$B$9+$B$10</f>
        <v>-0.00191004907817162</v>
      </c>
      <c r="H62" s="62" t="n">
        <f aca="false">G62-F62</f>
        <v>0.00271336092182838</v>
      </c>
      <c r="J62" s="63"/>
      <c r="K62" s="64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22:45:36Z</dcterms:created>
  <dc:creator>Gatien, Germaine</dc:creator>
  <dc:description/>
  <dc:language>en-US</dc:language>
  <cp:lastModifiedBy>G Gatien</cp:lastModifiedBy>
  <cp:lastPrinted>2019-06-07T22:20:30Z</cp:lastPrinted>
  <dcterms:modified xsi:type="dcterms:W3CDTF">2019-06-07T22:20:59Z</dcterms:modified>
  <cp:revision>0</cp:revision>
  <dc:subject/>
  <dc:title/>
</cp:coreProperties>
</file>