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7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</sheets>
  <definedNames>
    <definedName function="false" hidden="false" localSheetId="3" name="known_xs" vbProcedure="false">Fit_1!$J$17:$J$120</definedName>
    <definedName function="false" hidden="false" localSheetId="3" name="known_ys" vbProcedure="false">Fit_1!$K$17:$K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41">
  <si>
    <t xml:space="preserve"># Channels=</t>
  </si>
  <si>
    <t xml:space="preserve">COMPARE Version 3.6</t>
  </si>
  <si>
    <t xml:space="preserve">Run at 2019/06/06 14:40:55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CTD_Fluor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03-0006.mrg</t>
  </si>
  <si>
    <t xml:space="preserve">2019-003-0006.sam</t>
  </si>
  <si>
    <t xml:space="preserve"> 2019-003-0012.mrg</t>
  </si>
  <si>
    <t xml:space="preserve">2019-003-0012.sam</t>
  </si>
  <si>
    <t xml:space="preserve"> 2019-003-0014.mrg</t>
  </si>
  <si>
    <t xml:space="preserve">2019-003-0014.sam</t>
  </si>
  <si>
    <t xml:space="preserve"> 2019-003-0016.mrg</t>
  </si>
  <si>
    <t xml:space="preserve">2019-003-0016.sam</t>
  </si>
  <si>
    <t xml:space="preserve"> 2019-003-0017.mrg</t>
  </si>
  <si>
    <t xml:space="preserve">2019-003-0017.sam</t>
  </si>
  <si>
    <t xml:space="preserve"> 2019-003-0020.mrg</t>
  </si>
  <si>
    <t xml:space="preserve">2019-003-0020.sam</t>
  </si>
  <si>
    <t xml:space="preserve"> 2019-003-0025.mrg</t>
  </si>
  <si>
    <t xml:space="preserve">2019-003-0025.sam</t>
  </si>
  <si>
    <t xml:space="preserve"> 2019-003-0036.mrg</t>
  </si>
  <si>
    <t xml:space="preserve">2019-003-0036.sam</t>
  </si>
  <si>
    <t xml:space="preserve"> 2019-003-0044.mrg</t>
  </si>
  <si>
    <t xml:space="preserve">2019-003-0044.sam</t>
  </si>
  <si>
    <t xml:space="preserve"> 2019-003-0051.mrg</t>
  </si>
  <si>
    <t xml:space="preserve">2019-003-0051.sam</t>
  </si>
  <si>
    <t xml:space="preserve"> 2019-003-0054.mrg</t>
  </si>
  <si>
    <t xml:space="preserve">2019-003-0054.sam</t>
  </si>
  <si>
    <t xml:space="preserve"> 2019-003-0057.mrg</t>
  </si>
  <si>
    <t xml:space="preserve">2019-003-0057.sam</t>
  </si>
  <si>
    <t xml:space="preserve"> 2019-003-0064.mrg</t>
  </si>
  <si>
    <t xml:space="preserve">2019-003-0064.sam</t>
  </si>
  <si>
    <t xml:space="preserve"> 2019-003-0069.mrg</t>
  </si>
  <si>
    <t xml:space="preserve">2019-003-0069.sam</t>
  </si>
  <si>
    <t xml:space="preserve"> 2019-003-0073.mrg</t>
  </si>
  <si>
    <t xml:space="preserve">2019-003-0073.sam</t>
  </si>
  <si>
    <t xml:space="preserve"> 2019-003-0082.mrg</t>
  </si>
  <si>
    <t xml:space="preserve">2019-003-0082.sam</t>
  </si>
  <si>
    <t xml:space="preserve"> 2019-003-0084.mrg</t>
  </si>
  <si>
    <t xml:space="preserve">2019-003-0084.sam</t>
  </si>
  <si>
    <t xml:space="preserve"> 2019-003-0088.mrg</t>
  </si>
  <si>
    <t xml:space="preserve">2019-003-0088.sam</t>
  </si>
  <si>
    <t xml:space="preserve"> 2019-003-0095.mrg</t>
  </si>
  <si>
    <t xml:space="preserve">2019-003-0095.sam</t>
  </si>
  <si>
    <t xml:space="preserve"> 2019-003-0103.mrg</t>
  </si>
  <si>
    <t xml:space="preserve">2019-003-0103.sam</t>
  </si>
  <si>
    <t xml:space="preserve"> 2019-003-0104.mrg</t>
  </si>
  <si>
    <t xml:space="preserve">2019-003-0104.sam</t>
  </si>
  <si>
    <t xml:space="preserve"> 2019-003-0106.mrg</t>
  </si>
  <si>
    <t xml:space="preserve">2019-003-0106.sam</t>
  </si>
  <si>
    <t xml:space="preserve"> 2019-003-0108.mrg</t>
  </si>
  <si>
    <t xml:space="preserve">2019-003-0108.sam</t>
  </si>
  <si>
    <t xml:space="preserve"> 2019-003-0111.mrg</t>
  </si>
  <si>
    <t xml:space="preserve">2019-003-0111.sam</t>
  </si>
  <si>
    <t xml:space="preserve"> 2019-003-0113.mrg</t>
  </si>
  <si>
    <t xml:space="preserve">2019-003-0113.sam</t>
  </si>
  <si>
    <t xml:space="preserve"> 2019-003-0116.mrg</t>
  </si>
  <si>
    <t xml:space="preserve">2019-003-0116.sam</t>
  </si>
  <si>
    <t xml:space="preserve"> 2019-003-0117.mrg</t>
  </si>
  <si>
    <t xml:space="preserve">2019-003-0117.sam</t>
  </si>
  <si>
    <t xml:space="preserve"> 2019-003-0118.mrg</t>
  </si>
  <si>
    <t xml:space="preserve">2019-003-0118.sam</t>
  </si>
  <si>
    <t xml:space="preserve"> 2019-003-0119.mrg</t>
  </si>
  <si>
    <t xml:space="preserve">2019-003-0119.sam</t>
  </si>
  <si>
    <t xml:space="preserve"> 2019-003-0120.mrg</t>
  </si>
  <si>
    <t xml:space="preserve">2019-003-0120.sam</t>
  </si>
  <si>
    <t xml:space="preserve"> 2019-003-0121.mrg</t>
  </si>
  <si>
    <t xml:space="preserve">2019-003-0121.sam</t>
  </si>
  <si>
    <t xml:space="preserve"> 2019-003-0124.mrg</t>
  </si>
  <si>
    <t xml:space="preserve">2019-003-0124.sam</t>
  </si>
  <si>
    <t xml:space="preserve"> 2019-003-0125.mrg</t>
  </si>
  <si>
    <t xml:space="preserve">2019-003-0125.sam</t>
  </si>
  <si>
    <t xml:space="preserve"> 2019-003-0135.mrg</t>
  </si>
  <si>
    <t xml:space="preserve">2019-003-0135.sam</t>
  </si>
  <si>
    <t xml:space="preserve"> 2019-003-0139.mrg</t>
  </si>
  <si>
    <t xml:space="preserve">2019-003-0139.sam</t>
  </si>
  <si>
    <t xml:space="preserve"> 2019-003-0143.mrg</t>
  </si>
  <si>
    <t xml:space="preserve">2019-003-0143.sam</t>
  </si>
  <si>
    <t xml:space="preserve"> 2019-003-0147.mrg</t>
  </si>
  <si>
    <t xml:space="preserve">2019-003-0147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CTD_Fluor - CHL_BOT)</t>
  </si>
  <si>
    <t xml:space="preserve">Calculation of Linear Least Squares Fit For</t>
  </si>
  <si>
    <t xml:space="preserve">Fit Equation: Diff = m * Prop + b</t>
  </si>
  <si>
    <t xml:space="preserve">where: Diff =Diff (CTD_Fluor - CHL_BOT), Prop=CTD_Fluor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CTD_Fluor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ile pr</t>
  </si>
  <si>
    <t xml:space="preserve">press</t>
  </si>
  <si>
    <t xml:space="preserve">chl</t>
  </si>
  <si>
    <t xml:space="preserve">fl</t>
  </si>
  <si>
    <t xml:space="preserve">fl/chl</t>
  </si>
  <si>
    <t xml:space="preserve">Y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uor/CHL vs Extracted CHL</a:t>
            </a:r>
          </a:p>
        </c:rich>
      </c:tx>
      <c:layout>
        <c:manualLayout>
          <c:xMode val="edge"/>
          <c:yMode val="edge"/>
          <c:x val="0.278345136041744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995900111815"/>
          <c:y val="0.144693690148236"/>
          <c:w val="0.898099142750652"/>
          <c:h val="0.768201495474223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P$16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7:$P$120</c:f>
              <c:numCache>
                <c:formatCode>General</c:formatCode>
                <c:ptCount val="104"/>
                <c:pt idx="0">
                  <c:v>0.2700001</c:v>
                </c:pt>
                <c:pt idx="1">
                  <c:v>0.3099997</c:v>
                </c:pt>
                <c:pt idx="2">
                  <c:v>0.3000002</c:v>
                </c:pt>
                <c:pt idx="3">
                  <c:v>0.39</c:v>
                </c:pt>
                <c:pt idx="4">
                  <c:v>0.3</c:v>
                </c:pt>
                <c:pt idx="5">
                  <c:v>0.32</c:v>
                </c:pt>
                <c:pt idx="6">
                  <c:v>0.42</c:v>
                </c:pt>
                <c:pt idx="7">
                  <c:v>0.5199997</c:v>
                </c:pt>
                <c:pt idx="8">
                  <c:v>0.2199997</c:v>
                </c:pt>
                <c:pt idx="9">
                  <c:v>0.21</c:v>
                </c:pt>
                <c:pt idx="10">
                  <c:v>0.2499996</c:v>
                </c:pt>
                <c:pt idx="11">
                  <c:v>0.1200002</c:v>
                </c:pt>
                <c:pt idx="12">
                  <c:v>0.1100002</c:v>
                </c:pt>
                <c:pt idx="13">
                  <c:v>0.1300001</c:v>
                </c:pt>
                <c:pt idx="14">
                  <c:v>0.1599997</c:v>
                </c:pt>
                <c:pt idx="15">
                  <c:v>0.1100003</c:v>
                </c:pt>
                <c:pt idx="16">
                  <c:v>0.1099998</c:v>
                </c:pt>
                <c:pt idx="17">
                  <c:v>0.1099995</c:v>
                </c:pt>
                <c:pt idx="18">
                  <c:v>0.0700004</c:v>
                </c:pt>
                <c:pt idx="19">
                  <c:v>0.0700005</c:v>
                </c:pt>
                <c:pt idx="20">
                  <c:v>0.0600003</c:v>
                </c:pt>
                <c:pt idx="21">
                  <c:v>0.1099998</c:v>
                </c:pt>
                <c:pt idx="22">
                  <c:v>0.1700001</c:v>
                </c:pt>
                <c:pt idx="23">
                  <c:v>0.2099999</c:v>
                </c:pt>
                <c:pt idx="24">
                  <c:v>0.1000004</c:v>
                </c:pt>
                <c:pt idx="25">
                  <c:v>0.1100003</c:v>
                </c:pt>
                <c:pt idx="26">
                  <c:v>0.1200005</c:v>
                </c:pt>
                <c:pt idx="27">
                  <c:v>0.11</c:v>
                </c:pt>
                <c:pt idx="28">
                  <c:v>0.1300004</c:v>
                </c:pt>
                <c:pt idx="29">
                  <c:v>0.1199998</c:v>
                </c:pt>
                <c:pt idx="31">
                  <c:v>0.0800001</c:v>
                </c:pt>
                <c:pt idx="32">
                  <c:v>0.0799999</c:v>
                </c:pt>
                <c:pt idx="33">
                  <c:v>0.0699995</c:v>
                </c:pt>
                <c:pt idx="34">
                  <c:v>0.1899996</c:v>
                </c:pt>
                <c:pt idx="35">
                  <c:v>0.1799995</c:v>
                </c:pt>
                <c:pt idx="36">
                  <c:v>0.37</c:v>
                </c:pt>
                <c:pt idx="37">
                  <c:v>0.37</c:v>
                </c:pt>
                <c:pt idx="38">
                  <c:v>0.45</c:v>
                </c:pt>
                <c:pt idx="39">
                  <c:v>0.49</c:v>
                </c:pt>
                <c:pt idx="40">
                  <c:v>0.38</c:v>
                </c:pt>
                <c:pt idx="41">
                  <c:v>0.44</c:v>
                </c:pt>
                <c:pt idx="42">
                  <c:v>0.44</c:v>
                </c:pt>
                <c:pt idx="43">
                  <c:v>0.3300001</c:v>
                </c:pt>
                <c:pt idx="44">
                  <c:v>0.3799996</c:v>
                </c:pt>
                <c:pt idx="45">
                  <c:v>0.7300003</c:v>
                </c:pt>
                <c:pt idx="46">
                  <c:v>0.26</c:v>
                </c:pt>
                <c:pt idx="47">
                  <c:v>0.35</c:v>
                </c:pt>
                <c:pt idx="48">
                  <c:v>0.53</c:v>
                </c:pt>
                <c:pt idx="49">
                  <c:v>0.2</c:v>
                </c:pt>
                <c:pt idx="50">
                  <c:v>0.2</c:v>
                </c:pt>
                <c:pt idx="51">
                  <c:v>0.46</c:v>
                </c:pt>
                <c:pt idx="52">
                  <c:v>0.32</c:v>
                </c:pt>
                <c:pt idx="53">
                  <c:v>0.54</c:v>
                </c:pt>
                <c:pt idx="54">
                  <c:v>0.52</c:v>
                </c:pt>
                <c:pt idx="55">
                  <c:v>0.2699998</c:v>
                </c:pt>
                <c:pt idx="56">
                  <c:v>0.2500005</c:v>
                </c:pt>
                <c:pt idx="57">
                  <c:v>0.3100004</c:v>
                </c:pt>
                <c:pt idx="58">
                  <c:v>0.3200003</c:v>
                </c:pt>
                <c:pt idx="59">
                  <c:v>0.3800004</c:v>
                </c:pt>
                <c:pt idx="60">
                  <c:v>0.3600001</c:v>
                </c:pt>
                <c:pt idx="61">
                  <c:v>0.3900005</c:v>
                </c:pt>
                <c:pt idx="62">
                  <c:v>0.3400001</c:v>
                </c:pt>
                <c:pt idx="63">
                  <c:v>0.2499998</c:v>
                </c:pt>
                <c:pt idx="64">
                  <c:v>0.3900004</c:v>
                </c:pt>
                <c:pt idx="65">
                  <c:v>0.1099997</c:v>
                </c:pt>
                <c:pt idx="66">
                  <c:v>0.2200002</c:v>
                </c:pt>
                <c:pt idx="67">
                  <c:v>1.11</c:v>
                </c:pt>
                <c:pt idx="68">
                  <c:v>0.0799998</c:v>
                </c:pt>
                <c:pt idx="69">
                  <c:v>0.27</c:v>
                </c:pt>
                <c:pt idx="70">
                  <c:v>1.100001</c:v>
                </c:pt>
                <c:pt idx="71">
                  <c:v>0.0399998</c:v>
                </c:pt>
                <c:pt idx="72">
                  <c:v>0.28</c:v>
                </c:pt>
                <c:pt idx="73">
                  <c:v>1.2100002</c:v>
                </c:pt>
                <c:pt idx="74">
                  <c:v>0.0400002</c:v>
                </c:pt>
                <c:pt idx="75">
                  <c:v>0.23</c:v>
                </c:pt>
                <c:pt idx="76">
                  <c:v>1.08</c:v>
                </c:pt>
                <c:pt idx="77">
                  <c:v>0.330000475</c:v>
                </c:pt>
                <c:pt idx="78">
                  <c:v>0.34</c:v>
                </c:pt>
                <c:pt idx="79">
                  <c:v>0.46</c:v>
                </c:pt>
                <c:pt idx="80">
                  <c:v>0.4100004</c:v>
                </c:pt>
                <c:pt idx="81">
                  <c:v>1.0999972</c:v>
                </c:pt>
                <c:pt idx="82">
                  <c:v>0.4000001</c:v>
                </c:pt>
                <c:pt idx="83">
                  <c:v>0.44999995</c:v>
                </c:pt>
                <c:pt idx="84">
                  <c:v>0.48</c:v>
                </c:pt>
                <c:pt idx="85">
                  <c:v>0.58</c:v>
                </c:pt>
                <c:pt idx="86">
                  <c:v>0.1100003</c:v>
                </c:pt>
                <c:pt idx="87">
                  <c:v>0.2599999</c:v>
                </c:pt>
                <c:pt idx="88">
                  <c:v>0.47</c:v>
                </c:pt>
                <c:pt idx="89">
                  <c:v>0.32</c:v>
                </c:pt>
                <c:pt idx="90">
                  <c:v>0.59</c:v>
                </c:pt>
                <c:pt idx="91">
                  <c:v>0.62</c:v>
                </c:pt>
                <c:pt idx="92">
                  <c:v>0.2</c:v>
                </c:pt>
                <c:pt idx="93">
                  <c:v>0.2599997</c:v>
                </c:pt>
                <c:pt idx="94">
                  <c:v>0.61</c:v>
                </c:pt>
                <c:pt idx="95">
                  <c:v>0.2700002</c:v>
                </c:pt>
                <c:pt idx="96">
                  <c:v>0.2999996</c:v>
                </c:pt>
                <c:pt idx="97">
                  <c:v>0.2900003</c:v>
                </c:pt>
                <c:pt idx="98">
                  <c:v>0.2100001</c:v>
                </c:pt>
                <c:pt idx="99">
                  <c:v>0.2599999</c:v>
                </c:pt>
                <c:pt idx="100">
                  <c:v>0.2600001</c:v>
                </c:pt>
                <c:pt idx="101">
                  <c:v>0.60000048</c:v>
                </c:pt>
                <c:pt idx="102">
                  <c:v>0.6499996</c:v>
                </c:pt>
                <c:pt idx="103">
                  <c:v>0.6899997</c:v>
                </c:pt>
              </c:numCache>
            </c:numRef>
          </c:xVal>
          <c:yVal>
            <c:numRef>
              <c:f>Fit_1!$Q$17:$Q$120</c:f>
              <c:numCache>
                <c:formatCode>General</c:formatCode>
                <c:ptCount val="104"/>
                <c:pt idx="0">
                  <c:v>1.19011807773405</c:v>
                </c:pt>
                <c:pt idx="1">
                  <c:v>1.16328499672742</c:v>
                </c:pt>
                <c:pt idx="2">
                  <c:v>1.17184588543608</c:v>
                </c:pt>
                <c:pt idx="3">
                  <c:v>1.13551282051282</c:v>
                </c:pt>
                <c:pt idx="4">
                  <c:v>1.45571666666667</c:v>
                </c:pt>
                <c:pt idx="5">
                  <c:v>1.684009375</c:v>
                </c:pt>
                <c:pt idx="6">
                  <c:v>1.31943333333333</c:v>
                </c:pt>
                <c:pt idx="7">
                  <c:v>1.11759679861354</c:v>
                </c:pt>
                <c:pt idx="8">
                  <c:v>1.22327439537418</c:v>
                </c:pt>
                <c:pt idx="9">
                  <c:v>1.46322857142857</c:v>
                </c:pt>
                <c:pt idx="10">
                  <c:v>1.31927011083218</c:v>
                </c:pt>
                <c:pt idx="11">
                  <c:v>1.79138868101887</c:v>
                </c:pt>
                <c:pt idx="12">
                  <c:v>1.61636978841857</c:v>
                </c:pt>
                <c:pt idx="13">
                  <c:v>1.43501428075825</c:v>
                </c:pt>
                <c:pt idx="14">
                  <c:v>1.30817745283272</c:v>
                </c:pt>
                <c:pt idx="15">
                  <c:v>1.47541415796139</c:v>
                </c:pt>
                <c:pt idx="16">
                  <c:v>1.46347538813707</c:v>
                </c:pt>
                <c:pt idx="17">
                  <c:v>1.52512511420506</c:v>
                </c:pt>
                <c:pt idx="18">
                  <c:v>1.63117639327775</c:v>
                </c:pt>
                <c:pt idx="19">
                  <c:v>1.68393082906551</c:v>
                </c:pt>
                <c:pt idx="20">
                  <c:v>2.06110636113486</c:v>
                </c:pt>
                <c:pt idx="21">
                  <c:v>1.74436680793965</c:v>
                </c:pt>
                <c:pt idx="22">
                  <c:v>1.25044632326687</c:v>
                </c:pt>
                <c:pt idx="23">
                  <c:v>1.09413385434945</c:v>
                </c:pt>
                <c:pt idx="24">
                  <c:v>1.67767328930684</c:v>
                </c:pt>
                <c:pt idx="25">
                  <c:v>1.60169563173919</c:v>
                </c:pt>
                <c:pt idx="26">
                  <c:v>1.53130195290853</c:v>
                </c:pt>
                <c:pt idx="27">
                  <c:v>1.58611818181818</c:v>
                </c:pt>
                <c:pt idx="28">
                  <c:v>1.34264202263993</c:v>
                </c:pt>
                <c:pt idx="29">
                  <c:v>1.56405260675434</c:v>
                </c:pt>
                <c:pt idx="31">
                  <c:v>1.56976053779933</c:v>
                </c:pt>
                <c:pt idx="32">
                  <c:v>1.59133948917436</c:v>
                </c:pt>
                <c:pt idx="33">
                  <c:v>1.6874977678412</c:v>
                </c:pt>
                <c:pt idx="34">
                  <c:v>1.33588175975107</c:v>
                </c:pt>
                <c:pt idx="35">
                  <c:v>1.50023194508874</c:v>
                </c:pt>
                <c:pt idx="36">
                  <c:v>1.36742162162162</c:v>
                </c:pt>
                <c:pt idx="37">
                  <c:v>1.35338108108108</c:v>
                </c:pt>
                <c:pt idx="38">
                  <c:v>1.31637555555556</c:v>
                </c:pt>
                <c:pt idx="39">
                  <c:v>1.29248979591837</c:v>
                </c:pt>
                <c:pt idx="40">
                  <c:v>1.37557368421053</c:v>
                </c:pt>
                <c:pt idx="41">
                  <c:v>1.25108409090909</c:v>
                </c:pt>
                <c:pt idx="42">
                  <c:v>1.35902954545455</c:v>
                </c:pt>
                <c:pt idx="43">
                  <c:v>1.2403178059643</c:v>
                </c:pt>
                <c:pt idx="44">
                  <c:v>1.20521968970494</c:v>
                </c:pt>
                <c:pt idx="45">
                  <c:v>0.96261467289808</c:v>
                </c:pt>
                <c:pt idx="46">
                  <c:v>1.60020769230769</c:v>
                </c:pt>
                <c:pt idx="47">
                  <c:v>1.38362857142857</c:v>
                </c:pt>
                <c:pt idx="48">
                  <c:v>1.35170188679245</c:v>
                </c:pt>
                <c:pt idx="49">
                  <c:v>1.61367</c:v>
                </c:pt>
                <c:pt idx="50">
                  <c:v>1.842695</c:v>
                </c:pt>
                <c:pt idx="51">
                  <c:v>1.70626956521739</c:v>
                </c:pt>
                <c:pt idx="52">
                  <c:v>1.3632</c:v>
                </c:pt>
                <c:pt idx="53">
                  <c:v>1.31942592592593</c:v>
                </c:pt>
                <c:pt idx="54">
                  <c:v>1.38387307692308</c:v>
                </c:pt>
                <c:pt idx="55">
                  <c:v>1.17296753553151</c:v>
                </c:pt>
                <c:pt idx="56">
                  <c:v>1.31150137699725</c:v>
                </c:pt>
                <c:pt idx="57">
                  <c:v>1.2268887394984</c:v>
                </c:pt>
                <c:pt idx="58">
                  <c:v>1.19701762779597</c:v>
                </c:pt>
                <c:pt idx="59">
                  <c:v>1.10150673525607</c:v>
                </c:pt>
                <c:pt idx="60">
                  <c:v>1.25710520635966</c:v>
                </c:pt>
                <c:pt idx="61">
                  <c:v>1.09083449893013</c:v>
                </c:pt>
                <c:pt idx="62">
                  <c:v>0.995826177698183</c:v>
                </c:pt>
                <c:pt idx="63">
                  <c:v>1.28624102899282</c:v>
                </c:pt>
                <c:pt idx="64">
                  <c:v>0.892427289818164</c:v>
                </c:pt>
                <c:pt idx="65">
                  <c:v>1.52987689966427</c:v>
                </c:pt>
                <c:pt idx="66">
                  <c:v>1.44403959632764</c:v>
                </c:pt>
                <c:pt idx="67">
                  <c:v>1.2591981981982</c:v>
                </c:pt>
                <c:pt idx="68">
                  <c:v>1.79834199585499</c:v>
                </c:pt>
                <c:pt idx="69">
                  <c:v>1.67074074074074</c:v>
                </c:pt>
                <c:pt idx="70">
                  <c:v>1.2126807157448</c:v>
                </c:pt>
                <c:pt idx="71">
                  <c:v>2.88558942794714</c:v>
                </c:pt>
                <c:pt idx="72">
                  <c:v>2.03384642857143</c:v>
                </c:pt>
                <c:pt idx="73">
                  <c:v>1.07432213647568</c:v>
                </c:pt>
                <c:pt idx="74">
                  <c:v>2.63318683406583</c:v>
                </c:pt>
                <c:pt idx="75">
                  <c:v>2.10174782608696</c:v>
                </c:pt>
                <c:pt idx="76">
                  <c:v>1.37016666666667</c:v>
                </c:pt>
                <c:pt idx="77">
                  <c:v>0.997183413145087</c:v>
                </c:pt>
                <c:pt idx="78">
                  <c:v>1.11928235294118</c:v>
                </c:pt>
                <c:pt idx="79">
                  <c:v>1.52626739130435</c:v>
                </c:pt>
                <c:pt idx="80">
                  <c:v>0.953091753081217</c:v>
                </c:pt>
                <c:pt idx="81">
                  <c:v>1.05946633318703</c:v>
                </c:pt>
                <c:pt idx="82">
                  <c:v>1.04054973986257</c:v>
                </c:pt>
                <c:pt idx="83">
                  <c:v>0.991175665686185</c:v>
                </c:pt>
                <c:pt idx="84">
                  <c:v>1.46955833333333</c:v>
                </c:pt>
                <c:pt idx="85">
                  <c:v>1.44506379310345</c:v>
                </c:pt>
                <c:pt idx="86">
                  <c:v>1.37114171506805</c:v>
                </c:pt>
                <c:pt idx="87">
                  <c:v>1.22318893199574</c:v>
                </c:pt>
                <c:pt idx="88">
                  <c:v>1.22755744680851</c:v>
                </c:pt>
                <c:pt idx="89">
                  <c:v>1.363471875</c:v>
                </c:pt>
                <c:pt idx="90">
                  <c:v>1.30005593220339</c:v>
                </c:pt>
                <c:pt idx="91">
                  <c:v>1.27552580645161</c:v>
                </c:pt>
                <c:pt idx="92">
                  <c:v>1.31278</c:v>
                </c:pt>
                <c:pt idx="93">
                  <c:v>1.28453609754165</c:v>
                </c:pt>
                <c:pt idx="94">
                  <c:v>1.1899868852459</c:v>
                </c:pt>
                <c:pt idx="95">
                  <c:v>1.07158439141897</c:v>
                </c:pt>
                <c:pt idx="96">
                  <c:v>1.03849805133074</c:v>
                </c:pt>
                <c:pt idx="97">
                  <c:v>0.846595675935508</c:v>
                </c:pt>
                <c:pt idx="98">
                  <c:v>1.12313756041069</c:v>
                </c:pt>
                <c:pt idx="99">
                  <c:v>1.09872349950904</c:v>
                </c:pt>
                <c:pt idx="100">
                  <c:v>1.17259185669544</c:v>
                </c:pt>
                <c:pt idx="101">
                  <c:v>0.992060873017968</c:v>
                </c:pt>
                <c:pt idx="102">
                  <c:v>1.11778991863995</c:v>
                </c:pt>
                <c:pt idx="103">
                  <c:v>1.10784106138017</c:v>
                </c:pt>
              </c:numCache>
            </c:numRef>
          </c:yVal>
          <c:smooth val="0"/>
        </c:ser>
        <c:axId val="63223148"/>
        <c:axId val="35505315"/>
      </c:scatterChart>
      <c:valAx>
        <c:axId val="6322314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2243756988446"/>
              <c:y val="0.89006952643316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505315"/>
        <c:crossesAt val="0"/>
        <c:crossBetween val="midCat"/>
      </c:valAx>
      <c:valAx>
        <c:axId val="355053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atio CTD FL / Extracted CHL</a:t>
                </a:r>
              </a:p>
            </c:rich>
          </c:tx>
          <c:layout>
            <c:manualLayout>
              <c:xMode val="edge"/>
              <c:yMode val="edge"/>
              <c:x val="0.0186358553857622"/>
              <c:y val="-0.3034238488783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22314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19-003 CHL and CTD FL</a:t>
            </a:r>
          </a:p>
        </c:rich>
      </c:tx>
      <c:layout>
        <c:manualLayout>
          <c:xMode val="edge"/>
          <c:yMode val="edge"/>
          <c:x val="0.25675675675675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347193347193"/>
          <c:y val="0.144750656167979"/>
          <c:w val="0.882882882882883"/>
          <c:h val="0.768110236220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N$16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N$17:$N$120</c:f>
              <c:numCache>
                <c:formatCode>General</c:formatCode>
                <c:ptCount val="104"/>
                <c:pt idx="0">
                  <c:v>0.2700001</c:v>
                </c:pt>
                <c:pt idx="1">
                  <c:v>0.3099997</c:v>
                </c:pt>
                <c:pt idx="2">
                  <c:v>0.3000002</c:v>
                </c:pt>
                <c:pt idx="3">
                  <c:v>0.39</c:v>
                </c:pt>
                <c:pt idx="4">
                  <c:v>0.3</c:v>
                </c:pt>
                <c:pt idx="5">
                  <c:v>0.32</c:v>
                </c:pt>
                <c:pt idx="6">
                  <c:v>0.42</c:v>
                </c:pt>
                <c:pt idx="7">
                  <c:v>0.5199997</c:v>
                </c:pt>
                <c:pt idx="8">
                  <c:v>0.2199997</c:v>
                </c:pt>
                <c:pt idx="9">
                  <c:v>0.21</c:v>
                </c:pt>
                <c:pt idx="10">
                  <c:v>0.2499996</c:v>
                </c:pt>
                <c:pt idx="11">
                  <c:v>0.1200002</c:v>
                </c:pt>
                <c:pt idx="12">
                  <c:v>0.1100002</c:v>
                </c:pt>
                <c:pt idx="13">
                  <c:v>0.1300001</c:v>
                </c:pt>
                <c:pt idx="14">
                  <c:v>0.1599997</c:v>
                </c:pt>
                <c:pt idx="15">
                  <c:v>0.1100003</c:v>
                </c:pt>
                <c:pt idx="16">
                  <c:v>0.1099998</c:v>
                </c:pt>
                <c:pt idx="17">
                  <c:v>0.1099995</c:v>
                </c:pt>
                <c:pt idx="18">
                  <c:v>0.0700004</c:v>
                </c:pt>
                <c:pt idx="19">
                  <c:v>0.0700005</c:v>
                </c:pt>
                <c:pt idx="20">
                  <c:v>0.0600003</c:v>
                </c:pt>
                <c:pt idx="21">
                  <c:v>0.1099998</c:v>
                </c:pt>
                <c:pt idx="22">
                  <c:v>0.1700001</c:v>
                </c:pt>
                <c:pt idx="23">
                  <c:v>0.2099999</c:v>
                </c:pt>
                <c:pt idx="24">
                  <c:v>0.1000004</c:v>
                </c:pt>
                <c:pt idx="25">
                  <c:v>0.1100003</c:v>
                </c:pt>
                <c:pt idx="26">
                  <c:v>0.1200005</c:v>
                </c:pt>
                <c:pt idx="27">
                  <c:v>0.11</c:v>
                </c:pt>
                <c:pt idx="28">
                  <c:v>0.1300004</c:v>
                </c:pt>
                <c:pt idx="29">
                  <c:v>0.1199998</c:v>
                </c:pt>
                <c:pt idx="30">
                  <c:v>0</c:v>
                </c:pt>
                <c:pt idx="31">
                  <c:v>0.0800001</c:v>
                </c:pt>
                <c:pt idx="32">
                  <c:v>0.0799999</c:v>
                </c:pt>
                <c:pt idx="33">
                  <c:v>0.0699995</c:v>
                </c:pt>
                <c:pt idx="34">
                  <c:v>0.1899996</c:v>
                </c:pt>
                <c:pt idx="35">
                  <c:v>0.1799995</c:v>
                </c:pt>
                <c:pt idx="36">
                  <c:v>0.37</c:v>
                </c:pt>
                <c:pt idx="37">
                  <c:v>0.37</c:v>
                </c:pt>
                <c:pt idx="38">
                  <c:v>0.45</c:v>
                </c:pt>
                <c:pt idx="39">
                  <c:v>0.49</c:v>
                </c:pt>
                <c:pt idx="40">
                  <c:v>0.38</c:v>
                </c:pt>
                <c:pt idx="41">
                  <c:v>0.44</c:v>
                </c:pt>
                <c:pt idx="42">
                  <c:v>0.44</c:v>
                </c:pt>
                <c:pt idx="43">
                  <c:v>0.3300001</c:v>
                </c:pt>
                <c:pt idx="44">
                  <c:v>0.3799996</c:v>
                </c:pt>
                <c:pt idx="45">
                  <c:v>0.7300003</c:v>
                </c:pt>
                <c:pt idx="46">
                  <c:v>0.26</c:v>
                </c:pt>
                <c:pt idx="47">
                  <c:v>0.35</c:v>
                </c:pt>
                <c:pt idx="48">
                  <c:v>0.53</c:v>
                </c:pt>
                <c:pt idx="49">
                  <c:v>0.2</c:v>
                </c:pt>
                <c:pt idx="50">
                  <c:v>0.2</c:v>
                </c:pt>
                <c:pt idx="51">
                  <c:v>0.46</c:v>
                </c:pt>
                <c:pt idx="52">
                  <c:v>0.32</c:v>
                </c:pt>
                <c:pt idx="53">
                  <c:v>0.54</c:v>
                </c:pt>
                <c:pt idx="54">
                  <c:v>0.52</c:v>
                </c:pt>
                <c:pt idx="55">
                  <c:v>0.2699998</c:v>
                </c:pt>
                <c:pt idx="56">
                  <c:v>0.2500005</c:v>
                </c:pt>
                <c:pt idx="57">
                  <c:v>0.3100004</c:v>
                </c:pt>
                <c:pt idx="58">
                  <c:v>0.3200003</c:v>
                </c:pt>
                <c:pt idx="59">
                  <c:v>0.3800004</c:v>
                </c:pt>
                <c:pt idx="60">
                  <c:v>0.3600001</c:v>
                </c:pt>
                <c:pt idx="61">
                  <c:v>0.3900005</c:v>
                </c:pt>
                <c:pt idx="62">
                  <c:v>0.3400001</c:v>
                </c:pt>
                <c:pt idx="63">
                  <c:v>0.2499998</c:v>
                </c:pt>
                <c:pt idx="64">
                  <c:v>0.3900004</c:v>
                </c:pt>
                <c:pt idx="65">
                  <c:v>0.1099997</c:v>
                </c:pt>
                <c:pt idx="66">
                  <c:v>0.2200002</c:v>
                </c:pt>
                <c:pt idx="67">
                  <c:v>1.11</c:v>
                </c:pt>
                <c:pt idx="68">
                  <c:v>0.0799998</c:v>
                </c:pt>
                <c:pt idx="69">
                  <c:v>0.27</c:v>
                </c:pt>
                <c:pt idx="70">
                  <c:v>1.100001</c:v>
                </c:pt>
                <c:pt idx="71">
                  <c:v>0.0399998</c:v>
                </c:pt>
                <c:pt idx="72">
                  <c:v>0.28</c:v>
                </c:pt>
                <c:pt idx="73">
                  <c:v>1.2100002</c:v>
                </c:pt>
                <c:pt idx="74">
                  <c:v>0.0400002</c:v>
                </c:pt>
                <c:pt idx="75">
                  <c:v>0.23</c:v>
                </c:pt>
                <c:pt idx="76">
                  <c:v>1.08</c:v>
                </c:pt>
                <c:pt idx="77">
                  <c:v>0.330000475</c:v>
                </c:pt>
                <c:pt idx="78">
                  <c:v>0.34</c:v>
                </c:pt>
                <c:pt idx="79">
                  <c:v>0.46</c:v>
                </c:pt>
                <c:pt idx="80">
                  <c:v>0.4100004</c:v>
                </c:pt>
                <c:pt idx="81">
                  <c:v>1.0999972</c:v>
                </c:pt>
                <c:pt idx="82">
                  <c:v>0.4000001</c:v>
                </c:pt>
                <c:pt idx="83">
                  <c:v>0.44999995</c:v>
                </c:pt>
                <c:pt idx="84">
                  <c:v>0.48</c:v>
                </c:pt>
                <c:pt idx="85">
                  <c:v>0.58</c:v>
                </c:pt>
                <c:pt idx="86">
                  <c:v>0.1100003</c:v>
                </c:pt>
                <c:pt idx="87">
                  <c:v>0.2599999</c:v>
                </c:pt>
                <c:pt idx="88">
                  <c:v>0.47</c:v>
                </c:pt>
                <c:pt idx="89">
                  <c:v>0.32</c:v>
                </c:pt>
                <c:pt idx="90">
                  <c:v>0.59</c:v>
                </c:pt>
                <c:pt idx="91">
                  <c:v>0.62</c:v>
                </c:pt>
                <c:pt idx="92">
                  <c:v>0.2</c:v>
                </c:pt>
                <c:pt idx="93">
                  <c:v>0.2599997</c:v>
                </c:pt>
                <c:pt idx="94">
                  <c:v>0.61</c:v>
                </c:pt>
                <c:pt idx="95">
                  <c:v>0.2700002</c:v>
                </c:pt>
                <c:pt idx="96">
                  <c:v>0.2999996</c:v>
                </c:pt>
                <c:pt idx="97">
                  <c:v>0.2900003</c:v>
                </c:pt>
                <c:pt idx="98">
                  <c:v>0.2100001</c:v>
                </c:pt>
                <c:pt idx="99">
                  <c:v>0.2599999</c:v>
                </c:pt>
                <c:pt idx="100">
                  <c:v>0.2600001</c:v>
                </c:pt>
                <c:pt idx="101">
                  <c:v>0.60000048</c:v>
                </c:pt>
                <c:pt idx="102">
                  <c:v>0.6499996</c:v>
                </c:pt>
                <c:pt idx="103">
                  <c:v>0.6899997</c:v>
                </c:pt>
              </c:numCache>
            </c:numRef>
          </c:xVal>
          <c:yVal>
            <c:numRef>
              <c:f>Fit_1!$O$17:$O$120</c:f>
              <c:numCache>
                <c:formatCode>General</c:formatCode>
                <c:ptCount val="104"/>
                <c:pt idx="0">
                  <c:v>0.321332</c:v>
                </c:pt>
                <c:pt idx="1">
                  <c:v>0.360618</c:v>
                </c:pt>
                <c:pt idx="2">
                  <c:v>0.351554</c:v>
                </c:pt>
                <c:pt idx="3">
                  <c:v>0.44285</c:v>
                </c:pt>
                <c:pt idx="4">
                  <c:v>0.436715</c:v>
                </c:pt>
                <c:pt idx="5">
                  <c:v>0.538883</c:v>
                </c:pt>
                <c:pt idx="6">
                  <c:v>0.554162</c:v>
                </c:pt>
                <c:pt idx="7">
                  <c:v>0.58115</c:v>
                </c:pt>
                <c:pt idx="8">
                  <c:v>0.26912</c:v>
                </c:pt>
                <c:pt idx="9">
                  <c:v>0.307278</c:v>
                </c:pt>
                <c:pt idx="10">
                  <c:v>0.329817</c:v>
                </c:pt>
                <c:pt idx="11">
                  <c:v>0.214967</c:v>
                </c:pt>
                <c:pt idx="12">
                  <c:v>0.177801</c:v>
                </c:pt>
                <c:pt idx="13">
                  <c:v>0.186552</c:v>
                </c:pt>
                <c:pt idx="14">
                  <c:v>0.209308</c:v>
                </c:pt>
                <c:pt idx="15">
                  <c:v>0.162296</c:v>
                </c:pt>
                <c:pt idx="16">
                  <c:v>0.160982</c:v>
                </c:pt>
                <c:pt idx="17">
                  <c:v>0.167763</c:v>
                </c:pt>
                <c:pt idx="18">
                  <c:v>0.114183</c:v>
                </c:pt>
                <c:pt idx="19">
                  <c:v>0.117876</c:v>
                </c:pt>
                <c:pt idx="20">
                  <c:v>0.123667</c:v>
                </c:pt>
                <c:pt idx="21">
                  <c:v>0.19188</c:v>
                </c:pt>
                <c:pt idx="22">
                  <c:v>0.212576</c:v>
                </c:pt>
                <c:pt idx="23">
                  <c:v>0.229768</c:v>
                </c:pt>
                <c:pt idx="24">
                  <c:v>0.167768</c:v>
                </c:pt>
                <c:pt idx="25">
                  <c:v>0.176187</c:v>
                </c:pt>
                <c:pt idx="26">
                  <c:v>0.183757</c:v>
                </c:pt>
                <c:pt idx="27">
                  <c:v>0.174473</c:v>
                </c:pt>
                <c:pt idx="28">
                  <c:v>0.174544</c:v>
                </c:pt>
                <c:pt idx="29">
                  <c:v>0.187686</c:v>
                </c:pt>
                <c:pt idx="30">
                  <c:v>0.125228</c:v>
                </c:pt>
                <c:pt idx="31">
                  <c:v>0.125581</c:v>
                </c:pt>
                <c:pt idx="32">
                  <c:v>0.127307</c:v>
                </c:pt>
                <c:pt idx="33">
                  <c:v>0.118124</c:v>
                </c:pt>
                <c:pt idx="34">
                  <c:v>0.253817</c:v>
                </c:pt>
                <c:pt idx="35">
                  <c:v>0.270041</c:v>
                </c:pt>
                <c:pt idx="36">
                  <c:v>0.505946</c:v>
                </c:pt>
                <c:pt idx="37">
                  <c:v>0.500751</c:v>
                </c:pt>
                <c:pt idx="38">
                  <c:v>0.592369</c:v>
                </c:pt>
                <c:pt idx="39">
                  <c:v>0.63332</c:v>
                </c:pt>
                <c:pt idx="40">
                  <c:v>0.522718</c:v>
                </c:pt>
                <c:pt idx="41">
                  <c:v>0.550477</c:v>
                </c:pt>
                <c:pt idx="42">
                  <c:v>0.597973</c:v>
                </c:pt>
                <c:pt idx="43">
                  <c:v>0.409305</c:v>
                </c:pt>
                <c:pt idx="44">
                  <c:v>0.457983</c:v>
                </c:pt>
                <c:pt idx="45">
                  <c:v>0.702709</c:v>
                </c:pt>
                <c:pt idx="46">
                  <c:v>0.416054</c:v>
                </c:pt>
                <c:pt idx="47">
                  <c:v>0.48427</c:v>
                </c:pt>
                <c:pt idx="48">
                  <c:v>0.716402</c:v>
                </c:pt>
                <c:pt idx="49">
                  <c:v>0.322734</c:v>
                </c:pt>
                <c:pt idx="50">
                  <c:v>0.368539</c:v>
                </c:pt>
                <c:pt idx="51">
                  <c:v>0.784884</c:v>
                </c:pt>
                <c:pt idx="52">
                  <c:v>0.436224</c:v>
                </c:pt>
                <c:pt idx="53">
                  <c:v>0.71249</c:v>
                </c:pt>
                <c:pt idx="54">
                  <c:v>0.719614</c:v>
                </c:pt>
                <c:pt idx="55">
                  <c:v>0.316701</c:v>
                </c:pt>
                <c:pt idx="56">
                  <c:v>0.327876</c:v>
                </c:pt>
                <c:pt idx="57">
                  <c:v>0.380336</c:v>
                </c:pt>
                <c:pt idx="58">
                  <c:v>0.383046</c:v>
                </c:pt>
                <c:pt idx="59">
                  <c:v>0.418573</c:v>
                </c:pt>
                <c:pt idx="60">
                  <c:v>0.452558</c:v>
                </c:pt>
                <c:pt idx="61">
                  <c:v>0.425426</c:v>
                </c:pt>
                <c:pt idx="62">
                  <c:v>0.338581</c:v>
                </c:pt>
                <c:pt idx="63">
                  <c:v>0.32156</c:v>
                </c:pt>
                <c:pt idx="64">
                  <c:v>0.348047</c:v>
                </c:pt>
                <c:pt idx="65">
                  <c:v>0.168286</c:v>
                </c:pt>
                <c:pt idx="66">
                  <c:v>0.317689</c:v>
                </c:pt>
                <c:pt idx="67">
                  <c:v>1.39771</c:v>
                </c:pt>
                <c:pt idx="68">
                  <c:v>0.143867</c:v>
                </c:pt>
                <c:pt idx="69">
                  <c:v>0.4511</c:v>
                </c:pt>
                <c:pt idx="70">
                  <c:v>1.33395</c:v>
                </c:pt>
                <c:pt idx="71">
                  <c:v>0.115423</c:v>
                </c:pt>
                <c:pt idx="72">
                  <c:v>0.569477</c:v>
                </c:pt>
                <c:pt idx="73">
                  <c:v>1.29993</c:v>
                </c:pt>
                <c:pt idx="74">
                  <c:v>0.105328</c:v>
                </c:pt>
                <c:pt idx="75">
                  <c:v>0.483402</c:v>
                </c:pt>
                <c:pt idx="76">
                  <c:v>1.47978</c:v>
                </c:pt>
                <c:pt idx="77">
                  <c:v>0.329071</c:v>
                </c:pt>
                <c:pt idx="78">
                  <c:v>0.380556</c:v>
                </c:pt>
                <c:pt idx="79">
                  <c:v>0.702083</c:v>
                </c:pt>
                <c:pt idx="80">
                  <c:v>0.390768</c:v>
                </c:pt>
                <c:pt idx="81">
                  <c:v>1.16541</c:v>
                </c:pt>
                <c:pt idx="82">
                  <c:v>0.41622</c:v>
                </c:pt>
                <c:pt idx="83">
                  <c:v>0.446029</c:v>
                </c:pt>
                <c:pt idx="84">
                  <c:v>0.705388</c:v>
                </c:pt>
                <c:pt idx="85">
                  <c:v>0.838137</c:v>
                </c:pt>
                <c:pt idx="86">
                  <c:v>0.150826</c:v>
                </c:pt>
                <c:pt idx="87">
                  <c:v>0.318029</c:v>
                </c:pt>
                <c:pt idx="88">
                  <c:v>0.576952</c:v>
                </c:pt>
                <c:pt idx="89">
                  <c:v>0.436311</c:v>
                </c:pt>
                <c:pt idx="90">
                  <c:v>0.767033</c:v>
                </c:pt>
                <c:pt idx="91">
                  <c:v>0.790826</c:v>
                </c:pt>
                <c:pt idx="92">
                  <c:v>0.262556</c:v>
                </c:pt>
                <c:pt idx="93">
                  <c:v>0.333979</c:v>
                </c:pt>
                <c:pt idx="94">
                  <c:v>0.725892</c:v>
                </c:pt>
                <c:pt idx="95">
                  <c:v>0.289328</c:v>
                </c:pt>
                <c:pt idx="96">
                  <c:v>0.311549</c:v>
                </c:pt>
                <c:pt idx="97">
                  <c:v>0.245513</c:v>
                </c:pt>
                <c:pt idx="98">
                  <c:v>0.235859</c:v>
                </c:pt>
                <c:pt idx="99">
                  <c:v>0.285668</c:v>
                </c:pt>
                <c:pt idx="100">
                  <c:v>0.304874</c:v>
                </c:pt>
                <c:pt idx="101">
                  <c:v>0.595237</c:v>
                </c:pt>
                <c:pt idx="102">
                  <c:v>0.726563</c:v>
                </c:pt>
                <c:pt idx="103">
                  <c:v>0.76441</c:v>
                </c:pt>
              </c:numCache>
            </c:numRef>
          </c:yVal>
          <c:smooth val="0"/>
        </c:ser>
        <c:axId val="47538121"/>
        <c:axId val="15215087"/>
      </c:scatterChart>
      <c:valAx>
        <c:axId val="4753812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56427581427581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215087"/>
        <c:crossesAt val="0"/>
        <c:crossBetween val="midCat"/>
      </c:valAx>
      <c:valAx>
        <c:axId val="152150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216562716562717"/>
              <c:y val="-0.02257217847769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53812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type 2" descr="FIT vs. CTD_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CTD_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342000</xdr:colOff>
      <xdr:row>122</xdr:row>
      <xdr:rowOff>28080</xdr:rowOff>
    </xdr:from>
    <xdr:to>
      <xdr:col>9</xdr:col>
      <xdr:colOff>644760</xdr:colOff>
      <xdr:row>136</xdr:row>
      <xdr:rowOff>105120</xdr:rowOff>
    </xdr:to>
    <xdr:graphicFrame>
      <xdr:nvGraphicFramePr>
        <xdr:cNvPr id="0" name="Chart 1"/>
        <xdr:cNvGraphicFramePr/>
      </xdr:nvGraphicFramePr>
      <xdr:xfrm>
        <a:off x="2323080" y="24069240"/>
        <a:ext cx="48290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07360</xdr:colOff>
      <xdr:row>122</xdr:row>
      <xdr:rowOff>0</xdr:rowOff>
    </xdr:from>
    <xdr:to>
      <xdr:col>16</xdr:col>
      <xdr:colOff>523800</xdr:colOff>
      <xdr:row>136</xdr:row>
      <xdr:rowOff>75960</xdr:rowOff>
    </xdr:to>
    <xdr:graphicFrame>
      <xdr:nvGraphicFramePr>
        <xdr:cNvPr id="1" name="Chart 2"/>
        <xdr:cNvGraphicFramePr/>
      </xdr:nvGraphicFramePr>
      <xdr:xfrm>
        <a:off x="7469280" y="24041160"/>
        <a:ext cx="415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CTD_Fluor - CHL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1.348</v>
      </c>
      <c r="E11" s="22" t="n">
        <v>21.3482</v>
      </c>
      <c r="F11" s="21" t="n">
        <v>0.0984761</v>
      </c>
      <c r="G11" s="20" t="n">
        <v>0.000204086</v>
      </c>
      <c r="H11" s="21" t="n">
        <v>0.27</v>
      </c>
      <c r="I11" s="22" t="n">
        <v>0.321332</v>
      </c>
      <c r="J11" s="21" t="n">
        <v>0.0134817</v>
      </c>
      <c r="K11" s="20" t="n">
        <v>0.0513319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1.144</v>
      </c>
      <c r="E12" s="1" t="n">
        <v>11.1444</v>
      </c>
      <c r="F12" s="25" t="n">
        <v>0.0426171</v>
      </c>
      <c r="G12" s="24" t="n">
        <v>0.000402451</v>
      </c>
      <c r="H12" s="25" t="n">
        <v>0.31</v>
      </c>
      <c r="I12" s="1" t="n">
        <v>0.360618</v>
      </c>
      <c r="J12" s="25" t="n">
        <v>0.00509284</v>
      </c>
      <c r="K12" s="24" t="n">
        <v>0.0506183</v>
      </c>
    </row>
    <row r="13" customFormat="false" ht="15.75" hidden="false" customHeight="false" outlineLevel="0" collapsed="false">
      <c r="A13" s="26" t="s">
        <v>22</v>
      </c>
      <c r="B13" s="27" t="s">
        <v>23</v>
      </c>
      <c r="C13" s="27" t="n">
        <v>316</v>
      </c>
      <c r="D13" s="28" t="n">
        <v>2.941</v>
      </c>
      <c r="E13" s="29" t="n">
        <v>3.14287</v>
      </c>
      <c r="F13" s="28" t="n">
        <v>0.472759</v>
      </c>
      <c r="G13" s="27" t="n">
        <v>0.201874</v>
      </c>
      <c r="H13" s="28" t="n">
        <v>0.3</v>
      </c>
      <c r="I13" s="29" t="n">
        <v>0.351554</v>
      </c>
      <c r="J13" s="28" t="n">
        <v>0.0051977</v>
      </c>
      <c r="K13" s="27" t="n">
        <v>0.0515538</v>
      </c>
    </row>
    <row r="14" customFormat="false" ht="15.75" hidden="false" customHeight="false" outlineLevel="0" collapsed="false">
      <c r="A14" s="1" t="s">
        <v>13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A15" s="19" t="s">
        <v>24</v>
      </c>
      <c r="B15" s="20" t="s">
        <v>25</v>
      </c>
      <c r="C15" s="20" t="n">
        <v>160</v>
      </c>
      <c r="D15" s="21" t="n">
        <v>30.039</v>
      </c>
      <c r="E15" s="22" t="n">
        <v>30.0639</v>
      </c>
      <c r="F15" s="21" t="n">
        <v>0.620233</v>
      </c>
      <c r="G15" s="20" t="n">
        <v>0.0249138</v>
      </c>
      <c r="H15" s="21" t="n">
        <v>0.39</v>
      </c>
      <c r="I15" s="22" t="n">
        <v>0.44285</v>
      </c>
      <c r="J15" s="21" t="n">
        <v>0.00937896</v>
      </c>
      <c r="K15" s="20" t="n">
        <v>0.05285</v>
      </c>
    </row>
    <row r="16" customFormat="false" ht="15" hidden="false" customHeight="false" outlineLevel="0" collapsed="false">
      <c r="A16" s="23" t="s">
        <v>24</v>
      </c>
      <c r="B16" s="24" t="s">
        <v>25</v>
      </c>
      <c r="C16" s="24" t="n">
        <v>239</v>
      </c>
      <c r="D16" s="25" t="n">
        <v>20.007</v>
      </c>
      <c r="E16" s="1" t="n">
        <v>20.0152</v>
      </c>
      <c r="F16" s="25" t="n">
        <v>0.274317</v>
      </c>
      <c r="G16" s="24" t="n">
        <v>0.00815964</v>
      </c>
      <c r="H16" s="25" t="n">
        <v>0.3</v>
      </c>
      <c r="I16" s="1" t="n">
        <v>0.436715</v>
      </c>
      <c r="J16" s="25" t="n">
        <v>0.00627542</v>
      </c>
      <c r="K16" s="24" t="n">
        <v>0.136715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239</v>
      </c>
      <c r="D17" s="25" t="n">
        <v>10.081</v>
      </c>
      <c r="E17" s="1" t="n">
        <v>10.0894</v>
      </c>
      <c r="F17" s="25" t="n">
        <v>0.427849</v>
      </c>
      <c r="G17" s="24" t="n">
        <v>0.00838089</v>
      </c>
      <c r="H17" s="25" t="n">
        <v>0.32</v>
      </c>
      <c r="I17" s="1" t="n">
        <v>0.538883</v>
      </c>
      <c r="J17" s="25" t="n">
        <v>0.00959401</v>
      </c>
      <c r="K17" s="24" t="n">
        <v>0.218883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241</v>
      </c>
      <c r="D18" s="25" t="n">
        <v>4.949</v>
      </c>
      <c r="E18" s="1" t="n">
        <v>4.94873</v>
      </c>
      <c r="F18" s="25" t="n">
        <v>0.426966</v>
      </c>
      <c r="G18" s="24" t="n">
        <v>-0.000273705</v>
      </c>
      <c r="H18" s="25" t="n">
        <v>0.42</v>
      </c>
      <c r="I18" s="1" t="n">
        <v>0.554162</v>
      </c>
      <c r="J18" s="25" t="n">
        <v>0.0185147</v>
      </c>
      <c r="K18" s="24" t="n">
        <v>0.134162</v>
      </c>
    </row>
    <row r="19" customFormat="false" ht="15.75" hidden="false" customHeight="false" outlineLevel="0" collapsed="false">
      <c r="A19" s="26" t="s">
        <v>24</v>
      </c>
      <c r="B19" s="27" t="s">
        <v>25</v>
      </c>
      <c r="C19" s="27" t="n">
        <v>233</v>
      </c>
      <c r="D19" s="28" t="n">
        <v>2.588</v>
      </c>
      <c r="E19" s="29" t="n">
        <v>2.58809</v>
      </c>
      <c r="F19" s="28" t="n">
        <v>0.16065</v>
      </c>
      <c r="G19" s="27" t="n">
        <v>9.01222E-005</v>
      </c>
      <c r="H19" s="28" t="n">
        <v>0.52</v>
      </c>
      <c r="I19" s="29" t="n">
        <v>0.58115</v>
      </c>
      <c r="J19" s="28" t="n">
        <v>0.0511949</v>
      </c>
      <c r="K19" s="27" t="n">
        <v>0.0611503</v>
      </c>
    </row>
    <row r="20" customFormat="false" ht="15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9" t="s">
        <v>26</v>
      </c>
      <c r="B21" s="20" t="s">
        <v>27</v>
      </c>
      <c r="C21" s="20" t="n">
        <v>241</v>
      </c>
      <c r="D21" s="21" t="n">
        <v>19.951</v>
      </c>
      <c r="E21" s="22" t="n">
        <v>19.9508</v>
      </c>
      <c r="F21" s="21" t="n">
        <v>0.257021</v>
      </c>
      <c r="G21" s="20" t="n">
        <v>-0.000204086</v>
      </c>
      <c r="H21" s="21" t="n">
        <v>0.22</v>
      </c>
      <c r="I21" s="22" t="n">
        <v>0.26912</v>
      </c>
      <c r="J21" s="21" t="n">
        <v>0.00529682</v>
      </c>
      <c r="K21" s="20" t="n">
        <v>0.0491203</v>
      </c>
    </row>
    <row r="22" customFormat="false" ht="15" hidden="false" customHeight="false" outlineLevel="0" collapsed="false">
      <c r="A22" s="23" t="s">
        <v>26</v>
      </c>
      <c r="B22" s="24" t="s">
        <v>27</v>
      </c>
      <c r="C22" s="24" t="n">
        <v>241</v>
      </c>
      <c r="D22" s="25" t="n">
        <v>10.021</v>
      </c>
      <c r="E22" s="1" t="n">
        <v>10.0212</v>
      </c>
      <c r="F22" s="25" t="n">
        <v>0.310582</v>
      </c>
      <c r="G22" s="24" t="n">
        <v>0.000224113</v>
      </c>
      <c r="H22" s="25" t="n">
        <v>0.21</v>
      </c>
      <c r="I22" s="1" t="n">
        <v>0.307278</v>
      </c>
      <c r="J22" s="25" t="n">
        <v>0.00656454</v>
      </c>
      <c r="K22" s="24" t="n">
        <v>0.097278</v>
      </c>
    </row>
    <row r="23" customFormat="false" ht="15.75" hidden="false" customHeight="false" outlineLevel="0" collapsed="false">
      <c r="A23" s="26" t="s">
        <v>26</v>
      </c>
      <c r="B23" s="27" t="s">
        <v>27</v>
      </c>
      <c r="C23" s="27" t="n">
        <v>241</v>
      </c>
      <c r="D23" s="28" t="n">
        <v>2.465</v>
      </c>
      <c r="E23" s="29" t="n">
        <v>2.46528</v>
      </c>
      <c r="F23" s="28" t="n">
        <v>0.328361</v>
      </c>
      <c r="G23" s="27" t="n">
        <v>0.000277996</v>
      </c>
      <c r="H23" s="28" t="n">
        <v>0.25</v>
      </c>
      <c r="I23" s="29" t="n">
        <v>0.329817</v>
      </c>
      <c r="J23" s="28" t="n">
        <v>0.00730524</v>
      </c>
      <c r="K23" s="27" t="n">
        <v>0.0798174</v>
      </c>
    </row>
    <row r="24" customFormat="false" ht="15.75" hidden="false" customHeight="false" outlineLevel="0" collapsed="false">
      <c r="A24" s="1" t="s">
        <v>13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.75" hidden="false" customHeight="false" outlineLevel="0" collapsed="false">
      <c r="A25" s="30" t="s">
        <v>28</v>
      </c>
      <c r="B25" s="31" t="s">
        <v>29</v>
      </c>
      <c r="C25" s="31" t="n">
        <v>241</v>
      </c>
      <c r="D25" s="32" t="n">
        <v>2.246</v>
      </c>
      <c r="E25" s="33" t="n">
        <v>2.24555</v>
      </c>
      <c r="F25" s="32" t="n">
        <v>0.0346133</v>
      </c>
      <c r="G25" s="31" t="n">
        <v>-0.000448227</v>
      </c>
      <c r="H25" s="32" t="n">
        <v>0.12</v>
      </c>
      <c r="I25" s="33" t="n">
        <v>0.214967</v>
      </c>
      <c r="J25" s="32" t="n">
        <v>0.00686833</v>
      </c>
      <c r="K25" s="31" t="n">
        <v>0.0949668</v>
      </c>
    </row>
    <row r="26" customFormat="false" ht="15.75" hidden="false" customHeight="false" outlineLevel="0" collapsed="false">
      <c r="A26" s="1" t="s">
        <v>1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19" t="s">
        <v>30</v>
      </c>
      <c r="B27" s="20" t="s">
        <v>31</v>
      </c>
      <c r="C27" s="20" t="n">
        <v>241</v>
      </c>
      <c r="D27" s="21" t="n">
        <v>20.164</v>
      </c>
      <c r="E27" s="22" t="n">
        <v>20.164</v>
      </c>
      <c r="F27" s="21" t="n">
        <v>0.0438584</v>
      </c>
      <c r="G27" s="20" t="n">
        <v>-2.86102E-005</v>
      </c>
      <c r="H27" s="21" t="n">
        <v>0.11</v>
      </c>
      <c r="I27" s="22" t="n">
        <v>0.177801</v>
      </c>
      <c r="J27" s="21" t="n">
        <v>0.00382232</v>
      </c>
      <c r="K27" s="20" t="n">
        <v>0.0678008</v>
      </c>
    </row>
    <row r="28" customFormat="false" ht="15" hidden="false" customHeight="false" outlineLevel="0" collapsed="false">
      <c r="A28" s="23" t="s">
        <v>30</v>
      </c>
      <c r="B28" s="24" t="s">
        <v>31</v>
      </c>
      <c r="C28" s="24" t="n">
        <v>241</v>
      </c>
      <c r="D28" s="25" t="n">
        <v>10.022</v>
      </c>
      <c r="E28" s="1" t="n">
        <v>10.0216</v>
      </c>
      <c r="F28" s="25" t="n">
        <v>0.13664</v>
      </c>
      <c r="G28" s="24" t="n">
        <v>-0.000365257</v>
      </c>
      <c r="H28" s="25" t="n">
        <v>0.13</v>
      </c>
      <c r="I28" s="1" t="n">
        <v>0.186552</v>
      </c>
      <c r="J28" s="25" t="n">
        <v>0.00356698</v>
      </c>
      <c r="K28" s="24" t="n">
        <v>0.0565519</v>
      </c>
    </row>
    <row r="29" customFormat="false" ht="15.75" hidden="false" customHeight="false" outlineLevel="0" collapsed="false">
      <c r="A29" s="26" t="s">
        <v>30</v>
      </c>
      <c r="B29" s="27" t="s">
        <v>31</v>
      </c>
      <c r="C29" s="27" t="n">
        <v>240</v>
      </c>
      <c r="D29" s="28" t="n">
        <v>2.655</v>
      </c>
      <c r="E29" s="29" t="n">
        <v>2.65484</v>
      </c>
      <c r="F29" s="28" t="n">
        <v>0.244848</v>
      </c>
      <c r="G29" s="27" t="n">
        <v>-0.000162363</v>
      </c>
      <c r="H29" s="28" t="n">
        <v>0.16</v>
      </c>
      <c r="I29" s="29" t="n">
        <v>0.209308</v>
      </c>
      <c r="J29" s="28" t="n">
        <v>0.0117219</v>
      </c>
      <c r="K29" s="27" t="n">
        <v>0.0493083</v>
      </c>
    </row>
    <row r="30" customFormat="false" ht="15.75" hidden="false" customHeight="false" outlineLevel="0" collapsed="false">
      <c r="A30" s="1" t="s">
        <v>13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19" t="s">
        <v>32</v>
      </c>
      <c r="B31" s="20" t="s">
        <v>33</v>
      </c>
      <c r="C31" s="20" t="n">
        <v>230</v>
      </c>
      <c r="D31" s="21" t="n">
        <v>19.965</v>
      </c>
      <c r="E31" s="22" t="n">
        <v>20.0232</v>
      </c>
      <c r="F31" s="21" t="n">
        <v>0.242507</v>
      </c>
      <c r="G31" s="20" t="n">
        <v>0.0582123</v>
      </c>
      <c r="H31" s="21" t="n">
        <v>0.11</v>
      </c>
      <c r="I31" s="22" t="n">
        <v>0.162296</v>
      </c>
      <c r="J31" s="21" t="n">
        <v>0.00380065</v>
      </c>
      <c r="K31" s="20" t="n">
        <v>0.0522957</v>
      </c>
    </row>
    <row r="32" customFormat="false" ht="15" hidden="false" customHeight="false" outlineLevel="0" collapsed="false">
      <c r="A32" s="23" t="s">
        <v>32</v>
      </c>
      <c r="B32" s="24" t="s">
        <v>33</v>
      </c>
      <c r="C32" s="24" t="n">
        <v>225</v>
      </c>
      <c r="D32" s="25" t="n">
        <v>9.786</v>
      </c>
      <c r="E32" s="1" t="n">
        <v>9.87819</v>
      </c>
      <c r="F32" s="25" t="n">
        <v>0.278345</v>
      </c>
      <c r="G32" s="24" t="n">
        <v>0.092186</v>
      </c>
      <c r="H32" s="25" t="n">
        <v>0.11</v>
      </c>
      <c r="I32" s="1" t="n">
        <v>0.160982</v>
      </c>
      <c r="J32" s="25" t="n">
        <v>0.0037855</v>
      </c>
      <c r="K32" s="24" t="n">
        <v>0.0509822</v>
      </c>
    </row>
    <row r="33" customFormat="false" ht="15.75" hidden="false" customHeight="false" outlineLevel="0" collapsed="false">
      <c r="A33" s="26" t="s">
        <v>32</v>
      </c>
      <c r="B33" s="27" t="s">
        <v>33</v>
      </c>
      <c r="C33" s="27" t="n">
        <v>241</v>
      </c>
      <c r="D33" s="28" t="n">
        <v>2.029</v>
      </c>
      <c r="E33" s="29" t="n">
        <v>2.02887</v>
      </c>
      <c r="F33" s="28" t="n">
        <v>0.125757</v>
      </c>
      <c r="G33" s="27" t="n">
        <v>-0.000132799</v>
      </c>
      <c r="H33" s="28" t="n">
        <v>0.11</v>
      </c>
      <c r="I33" s="29" t="n">
        <v>0.167763</v>
      </c>
      <c r="J33" s="28" t="n">
        <v>0.0126503</v>
      </c>
      <c r="K33" s="27" t="n">
        <v>0.0577635</v>
      </c>
    </row>
    <row r="34" customFormat="false" ht="15.75" hidden="false" customHeight="false" outlineLevel="0" collapsed="false">
      <c r="A34" s="1" t="s">
        <v>13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A35" s="19" t="s">
        <v>34</v>
      </c>
      <c r="B35" s="20" t="s">
        <v>35</v>
      </c>
      <c r="C35" s="20" t="n">
        <v>241</v>
      </c>
      <c r="D35" s="21" t="n">
        <v>20.176</v>
      </c>
      <c r="E35" s="22" t="n">
        <v>20.1758</v>
      </c>
      <c r="F35" s="21" t="n">
        <v>0.0277339</v>
      </c>
      <c r="G35" s="20" t="n">
        <v>-0.000207901</v>
      </c>
      <c r="H35" s="21" t="n">
        <v>0.07</v>
      </c>
      <c r="I35" s="22" t="n">
        <v>0.114183</v>
      </c>
      <c r="J35" s="21" t="n">
        <v>0.00467795</v>
      </c>
      <c r="K35" s="20" t="n">
        <v>0.0441826</v>
      </c>
    </row>
    <row r="36" customFormat="false" ht="15" hidden="false" customHeight="false" outlineLevel="0" collapsed="false">
      <c r="A36" s="23" t="s">
        <v>34</v>
      </c>
      <c r="B36" s="24" t="s">
        <v>35</v>
      </c>
      <c r="C36" s="24" t="n">
        <v>241</v>
      </c>
      <c r="D36" s="25" t="n">
        <v>10.095</v>
      </c>
      <c r="E36" s="1" t="n">
        <v>10.0945</v>
      </c>
      <c r="F36" s="25" t="n">
        <v>0.0328536</v>
      </c>
      <c r="G36" s="24" t="n">
        <v>-0.000460625</v>
      </c>
      <c r="H36" s="25" t="n">
        <v>0.07</v>
      </c>
      <c r="I36" s="1" t="n">
        <v>0.117876</v>
      </c>
      <c r="J36" s="25" t="n">
        <v>0.00338764</v>
      </c>
      <c r="K36" s="24" t="n">
        <v>0.0478755</v>
      </c>
    </row>
    <row r="37" customFormat="false" ht="15.75" hidden="false" customHeight="false" outlineLevel="0" collapsed="false">
      <c r="A37" s="26" t="s">
        <v>34</v>
      </c>
      <c r="B37" s="27" t="s">
        <v>35</v>
      </c>
      <c r="C37" s="27" t="n">
        <v>291</v>
      </c>
      <c r="D37" s="28" t="n">
        <v>2.224</v>
      </c>
      <c r="E37" s="29" t="n">
        <v>2.22339</v>
      </c>
      <c r="F37" s="28" t="n">
        <v>0.0327328</v>
      </c>
      <c r="G37" s="27" t="n">
        <v>-0.000608206</v>
      </c>
      <c r="H37" s="28" t="n">
        <v>0.06</v>
      </c>
      <c r="I37" s="29" t="n">
        <v>0.123667</v>
      </c>
      <c r="J37" s="28" t="n">
        <v>0.00530474</v>
      </c>
      <c r="K37" s="27" t="n">
        <v>0.0636667</v>
      </c>
    </row>
    <row r="38" customFormat="false" ht="15.75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9" t="s">
        <v>36</v>
      </c>
      <c r="B39" s="20" t="s">
        <v>37</v>
      </c>
      <c r="C39" s="20" t="n">
        <v>217</v>
      </c>
      <c r="D39" s="21" t="n">
        <v>19.845</v>
      </c>
      <c r="E39" s="22" t="n">
        <v>20.009</v>
      </c>
      <c r="F39" s="21" t="n">
        <v>0.360081</v>
      </c>
      <c r="G39" s="20" t="n">
        <v>0.163954</v>
      </c>
      <c r="H39" s="21" t="n">
        <v>0.11</v>
      </c>
      <c r="I39" s="22" t="n">
        <v>0.19188</v>
      </c>
      <c r="J39" s="21" t="n">
        <v>0.0050648</v>
      </c>
      <c r="K39" s="20" t="n">
        <v>0.0818802</v>
      </c>
    </row>
    <row r="40" customFormat="false" ht="15" hidden="false" customHeight="false" outlineLevel="0" collapsed="false">
      <c r="A40" s="23" t="s">
        <v>36</v>
      </c>
      <c r="B40" s="24" t="s">
        <v>37</v>
      </c>
      <c r="C40" s="24" t="n">
        <v>224</v>
      </c>
      <c r="D40" s="25" t="n">
        <v>9.966</v>
      </c>
      <c r="E40" s="1" t="n">
        <v>10.0732</v>
      </c>
      <c r="F40" s="25" t="n">
        <v>0.278861</v>
      </c>
      <c r="G40" s="24" t="n">
        <v>0.107215</v>
      </c>
      <c r="H40" s="25" t="n">
        <v>0.17</v>
      </c>
      <c r="I40" s="1" t="n">
        <v>0.212576</v>
      </c>
      <c r="J40" s="25" t="n">
        <v>0.0180575</v>
      </c>
      <c r="K40" s="24" t="n">
        <v>0.0425759</v>
      </c>
    </row>
    <row r="41" customFormat="false" ht="15.75" hidden="false" customHeight="false" outlineLevel="0" collapsed="false">
      <c r="A41" s="26" t="s">
        <v>36</v>
      </c>
      <c r="B41" s="27" t="s">
        <v>37</v>
      </c>
      <c r="C41" s="27" t="n">
        <v>332</v>
      </c>
      <c r="D41" s="28" t="n">
        <v>2.554</v>
      </c>
      <c r="E41" s="29" t="n">
        <v>2.5487</v>
      </c>
      <c r="F41" s="28" t="n">
        <v>0.139487</v>
      </c>
      <c r="G41" s="27" t="n">
        <v>-0.00529814</v>
      </c>
      <c r="H41" s="28" t="n">
        <v>0.21</v>
      </c>
      <c r="I41" s="29" t="n">
        <v>0.229768</v>
      </c>
      <c r="J41" s="28" t="n">
        <v>0.0119838</v>
      </c>
      <c r="K41" s="27" t="n">
        <v>0.0197681</v>
      </c>
    </row>
    <row r="42" customFormat="false" ht="15.75" hidden="false" customHeight="false" outlineLevel="0" collapsed="false">
      <c r="A42" s="1" t="s">
        <v>13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19" t="s">
        <v>38</v>
      </c>
      <c r="B43" s="20" t="s">
        <v>39</v>
      </c>
      <c r="C43" s="20" t="n">
        <v>241</v>
      </c>
      <c r="D43" s="21" t="n">
        <v>20.181</v>
      </c>
      <c r="E43" s="22" t="n">
        <v>20.1808</v>
      </c>
      <c r="F43" s="21" t="n">
        <v>0.0503728</v>
      </c>
      <c r="G43" s="20" t="n">
        <v>-0.000165939</v>
      </c>
      <c r="H43" s="21" t="n">
        <v>0.1</v>
      </c>
      <c r="I43" s="22" t="n">
        <v>0.167768</v>
      </c>
      <c r="J43" s="21" t="n">
        <v>0.00665488</v>
      </c>
      <c r="K43" s="20" t="n">
        <v>0.0677676</v>
      </c>
    </row>
    <row r="44" customFormat="false" ht="15" hidden="false" customHeight="false" outlineLevel="0" collapsed="false">
      <c r="A44" s="23" t="s">
        <v>38</v>
      </c>
      <c r="B44" s="24" t="s">
        <v>39</v>
      </c>
      <c r="C44" s="24" t="n">
        <v>241</v>
      </c>
      <c r="D44" s="25" t="n">
        <v>10.295</v>
      </c>
      <c r="E44" s="1" t="n">
        <v>10.2946</v>
      </c>
      <c r="F44" s="25" t="n">
        <v>0.0457749</v>
      </c>
      <c r="G44" s="24" t="n">
        <v>-0.000418663</v>
      </c>
      <c r="H44" s="25" t="n">
        <v>0.11</v>
      </c>
      <c r="I44" s="1" t="n">
        <v>0.176187</v>
      </c>
      <c r="J44" s="25" t="n">
        <v>0.00490943</v>
      </c>
      <c r="K44" s="24" t="n">
        <v>0.0661867</v>
      </c>
    </row>
    <row r="45" customFormat="false" ht="15.75" hidden="false" customHeight="false" outlineLevel="0" collapsed="false">
      <c r="A45" s="26" t="s">
        <v>38</v>
      </c>
      <c r="B45" s="27" t="s">
        <v>39</v>
      </c>
      <c r="C45" s="27" t="n">
        <v>308</v>
      </c>
      <c r="D45" s="28" t="n">
        <v>2.362</v>
      </c>
      <c r="E45" s="29" t="n">
        <v>2.35644</v>
      </c>
      <c r="F45" s="28" t="n">
        <v>0.0436558</v>
      </c>
      <c r="G45" s="27" t="n">
        <v>-0.00556493</v>
      </c>
      <c r="H45" s="28" t="n">
        <v>0.12</v>
      </c>
      <c r="I45" s="29" t="n">
        <v>0.183757</v>
      </c>
      <c r="J45" s="28" t="n">
        <v>0.0103409</v>
      </c>
      <c r="K45" s="27" t="n">
        <v>0.0637565</v>
      </c>
    </row>
    <row r="46" customFormat="false" ht="15.75" hidden="false" customHeight="false" outlineLevel="0" collapsed="false">
      <c r="A46" s="1" t="s">
        <v>13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" hidden="false" customHeight="false" outlineLevel="0" collapsed="false">
      <c r="A47" s="19" t="s">
        <v>40</v>
      </c>
      <c r="B47" s="20" t="s">
        <v>41</v>
      </c>
      <c r="C47" s="20" t="n">
        <v>241</v>
      </c>
      <c r="D47" s="21" t="n">
        <v>20.295</v>
      </c>
      <c r="E47" s="22" t="n">
        <v>20.2948</v>
      </c>
      <c r="F47" s="21" t="n">
        <v>0.0366086</v>
      </c>
      <c r="G47" s="20" t="n">
        <v>-0.000232697</v>
      </c>
      <c r="H47" s="21" t="n">
        <v>0.11</v>
      </c>
      <c r="I47" s="22" t="n">
        <v>0.174473</v>
      </c>
      <c r="J47" s="21" t="n">
        <v>0.00519618</v>
      </c>
      <c r="K47" s="20" t="n">
        <v>0.064473</v>
      </c>
    </row>
    <row r="48" customFormat="false" ht="15" hidden="false" customHeight="false" outlineLevel="0" collapsed="false">
      <c r="A48" s="23" t="s">
        <v>40</v>
      </c>
      <c r="B48" s="24" t="s">
        <v>41</v>
      </c>
      <c r="C48" s="24" t="n">
        <v>241</v>
      </c>
      <c r="D48" s="25" t="n">
        <v>10.031</v>
      </c>
      <c r="E48" s="1" t="n">
        <v>10.0311</v>
      </c>
      <c r="F48" s="25" t="n">
        <v>0.0354772</v>
      </c>
      <c r="G48" s="24" t="n">
        <v>7.9155E-005</v>
      </c>
      <c r="H48" s="25" t="n">
        <v>0.13</v>
      </c>
      <c r="I48" s="1" t="n">
        <v>0.174544</v>
      </c>
      <c r="J48" s="25" t="n">
        <v>0.00455604</v>
      </c>
      <c r="K48" s="24" t="n">
        <v>0.0445436</v>
      </c>
    </row>
    <row r="49" customFormat="false" ht="15.75" hidden="false" customHeight="false" outlineLevel="0" collapsed="false">
      <c r="A49" s="26" t="s">
        <v>40</v>
      </c>
      <c r="B49" s="27" t="s">
        <v>41</v>
      </c>
      <c r="C49" s="27" t="n">
        <v>239</v>
      </c>
      <c r="D49" s="28" t="n">
        <v>2.439</v>
      </c>
      <c r="E49" s="29" t="n">
        <v>2.43916</v>
      </c>
      <c r="F49" s="28" t="n">
        <v>0.0329709</v>
      </c>
      <c r="G49" s="27" t="n">
        <v>0.000163317</v>
      </c>
      <c r="H49" s="28" t="n">
        <v>0.12</v>
      </c>
      <c r="I49" s="29" t="n">
        <v>0.187686</v>
      </c>
      <c r="J49" s="28" t="n">
        <v>0.00862902</v>
      </c>
      <c r="K49" s="27" t="n">
        <v>0.0676862</v>
      </c>
    </row>
    <row r="50" customFormat="false" ht="15.7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.75" hidden="false" customHeight="false" outlineLevel="0" collapsed="false">
      <c r="A51" s="30" t="s">
        <v>42</v>
      </c>
      <c r="B51" s="31" t="s">
        <v>43</v>
      </c>
      <c r="C51" s="31" t="n">
        <v>241</v>
      </c>
      <c r="D51" s="32" t="n">
        <v>2.337</v>
      </c>
      <c r="E51" s="33" t="n">
        <v>2.33709</v>
      </c>
      <c r="F51" s="32" t="n">
        <v>0.0370215</v>
      </c>
      <c r="G51" s="31" t="n">
        <v>9.13143E-005</v>
      </c>
      <c r="H51" s="32" t="n">
        <v>0</v>
      </c>
      <c r="I51" s="33" t="n">
        <v>0.125228</v>
      </c>
      <c r="J51" s="32" t="n">
        <v>0.00372181</v>
      </c>
      <c r="K51" s="31" t="n">
        <v>0.125228</v>
      </c>
    </row>
    <row r="52" customFormat="false" ht="15.75" hidden="false" customHeight="false" outlineLevel="0" collapsed="false">
      <c r="A52" s="1" t="s">
        <v>13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19" t="s">
        <v>44</v>
      </c>
      <c r="B53" s="20" t="s">
        <v>45</v>
      </c>
      <c r="C53" s="20" t="n">
        <v>241</v>
      </c>
      <c r="D53" s="21" t="n">
        <v>20.403</v>
      </c>
      <c r="E53" s="22" t="n">
        <v>20.4025</v>
      </c>
      <c r="F53" s="21" t="n">
        <v>0.0335899</v>
      </c>
      <c r="G53" s="20" t="n">
        <v>-0.000497818</v>
      </c>
      <c r="H53" s="21" t="n">
        <v>0.08</v>
      </c>
      <c r="I53" s="22" t="n">
        <v>0.125581</v>
      </c>
      <c r="J53" s="21" t="n">
        <v>0.00595073</v>
      </c>
      <c r="K53" s="20" t="n">
        <v>0.0455809</v>
      </c>
    </row>
    <row r="54" customFormat="false" ht="15" hidden="false" customHeight="false" outlineLevel="0" collapsed="false">
      <c r="A54" s="23" t="s">
        <v>44</v>
      </c>
      <c r="B54" s="24" t="s">
        <v>45</v>
      </c>
      <c r="C54" s="24" t="n">
        <v>241</v>
      </c>
      <c r="D54" s="25" t="n">
        <v>10.522</v>
      </c>
      <c r="E54" s="1" t="n">
        <v>10.522</v>
      </c>
      <c r="F54" s="25" t="n">
        <v>0.0479703</v>
      </c>
      <c r="G54" s="24" t="n">
        <v>-4.57764E-005</v>
      </c>
      <c r="H54" s="25" t="n">
        <v>0.08</v>
      </c>
      <c r="I54" s="1" t="n">
        <v>0.127307</v>
      </c>
      <c r="J54" s="25" t="n">
        <v>0.00606468</v>
      </c>
      <c r="K54" s="24" t="n">
        <v>0.0473071</v>
      </c>
    </row>
    <row r="55" customFormat="false" ht="15.75" hidden="false" customHeight="false" outlineLevel="0" collapsed="false">
      <c r="A55" s="26" t="s">
        <v>44</v>
      </c>
      <c r="B55" s="27" t="s">
        <v>45</v>
      </c>
      <c r="C55" s="27" t="n">
        <v>241</v>
      </c>
      <c r="D55" s="28" t="n">
        <v>2.53</v>
      </c>
      <c r="E55" s="29" t="n">
        <v>2.53038</v>
      </c>
      <c r="F55" s="28" t="n">
        <v>0.292975</v>
      </c>
      <c r="G55" s="27" t="n">
        <v>0.000381708</v>
      </c>
      <c r="H55" s="28" t="n">
        <v>0.07</v>
      </c>
      <c r="I55" s="29" t="n">
        <v>0.118124</v>
      </c>
      <c r="J55" s="28" t="n">
        <v>0.00605746</v>
      </c>
      <c r="K55" s="27" t="n">
        <v>0.0481245</v>
      </c>
    </row>
    <row r="56" customFormat="false" ht="15.75" hidden="false" customHeight="false" outlineLevel="0" collapsed="false">
      <c r="A56" s="1" t="s">
        <v>13</v>
      </c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5" hidden="false" customHeight="false" outlineLevel="0" collapsed="false">
      <c r="A57" s="19" t="s">
        <v>46</v>
      </c>
      <c r="B57" s="20" t="s">
        <v>47</v>
      </c>
      <c r="C57" s="20" t="n">
        <v>241</v>
      </c>
      <c r="D57" s="21" t="n">
        <v>20.023</v>
      </c>
      <c r="E57" s="22" t="n">
        <v>20.0232</v>
      </c>
      <c r="F57" s="21" t="n">
        <v>0.0267908</v>
      </c>
      <c r="G57" s="20" t="n">
        <v>0.000160217</v>
      </c>
      <c r="H57" s="21" t="n">
        <v>0.19</v>
      </c>
      <c r="I57" s="22" t="n">
        <v>0.253817</v>
      </c>
      <c r="J57" s="21" t="n">
        <v>0.00459618</v>
      </c>
      <c r="K57" s="20" t="n">
        <v>0.0638174</v>
      </c>
    </row>
    <row r="58" customFormat="false" ht="15" hidden="false" customHeight="false" outlineLevel="0" collapsed="false">
      <c r="A58" s="23" t="s">
        <v>46</v>
      </c>
      <c r="B58" s="24" t="s">
        <v>47</v>
      </c>
      <c r="C58" s="24" t="n">
        <v>241</v>
      </c>
      <c r="D58" s="25" t="n">
        <v>9.978</v>
      </c>
      <c r="E58" s="1" t="n">
        <v>9.97833</v>
      </c>
      <c r="F58" s="25" t="n">
        <v>0.0276075</v>
      </c>
      <c r="G58" s="24" t="n">
        <v>0.000331879</v>
      </c>
      <c r="H58" s="25" t="n">
        <v>0.18</v>
      </c>
      <c r="I58" s="1" t="n">
        <v>0.270041</v>
      </c>
      <c r="J58" s="25" t="n">
        <v>0.00517429</v>
      </c>
      <c r="K58" s="24" t="n">
        <v>0.0900415</v>
      </c>
    </row>
    <row r="59" customFormat="false" ht="15.75" hidden="false" customHeight="false" outlineLevel="0" collapsed="false">
      <c r="A59" s="26" t="s">
        <v>46</v>
      </c>
      <c r="B59" s="27" t="s">
        <v>47</v>
      </c>
      <c r="C59" s="27" t="n">
        <v>239</v>
      </c>
      <c r="D59" s="28" t="n">
        <v>2.666</v>
      </c>
      <c r="E59" s="29" t="n">
        <v>2.66613</v>
      </c>
      <c r="F59" s="28" t="n">
        <v>0.0314486</v>
      </c>
      <c r="G59" s="27" t="n">
        <v>0.0001297</v>
      </c>
      <c r="H59" s="28" t="n">
        <v>0.37</v>
      </c>
      <c r="I59" s="29" t="n">
        <v>0.505946</v>
      </c>
      <c r="J59" s="28" t="n">
        <v>0.0418391</v>
      </c>
      <c r="K59" s="27" t="n">
        <v>0.135946</v>
      </c>
    </row>
    <row r="60" customFormat="false" ht="15.75" hidden="false" customHeight="false" outlineLevel="0" collapsed="false">
      <c r="A60" s="1" t="s">
        <v>13</v>
      </c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" hidden="false" customHeight="false" outlineLevel="0" collapsed="false">
      <c r="A61" s="19" t="s">
        <v>48</v>
      </c>
      <c r="B61" s="20" t="s">
        <v>49</v>
      </c>
      <c r="C61" s="20" t="n">
        <v>241</v>
      </c>
      <c r="D61" s="21" t="n">
        <v>19.977</v>
      </c>
      <c r="E61" s="22" t="n">
        <v>19.9767</v>
      </c>
      <c r="F61" s="21" t="n">
        <v>0.0625789</v>
      </c>
      <c r="G61" s="20" t="n">
        <v>-0.000261307</v>
      </c>
      <c r="H61" s="21" t="n">
        <v>0.37</v>
      </c>
      <c r="I61" s="22" t="n">
        <v>0.500751</v>
      </c>
      <c r="J61" s="21" t="n">
        <v>0.013743</v>
      </c>
      <c r="K61" s="20" t="n">
        <v>0.130751</v>
      </c>
    </row>
    <row r="62" customFormat="false" ht="15" hidden="false" customHeight="false" outlineLevel="0" collapsed="false">
      <c r="A62" s="23" t="s">
        <v>48</v>
      </c>
      <c r="B62" s="24" t="s">
        <v>49</v>
      </c>
      <c r="C62" s="24" t="n">
        <v>241</v>
      </c>
      <c r="D62" s="25" t="n">
        <v>9.954</v>
      </c>
      <c r="E62" s="1" t="n">
        <v>9.95378</v>
      </c>
      <c r="F62" s="25" t="n">
        <v>0.0270413</v>
      </c>
      <c r="G62" s="24" t="n">
        <v>-0.000224113</v>
      </c>
      <c r="H62" s="25" t="n">
        <v>0.45</v>
      </c>
      <c r="I62" s="1" t="n">
        <v>0.592369</v>
      </c>
      <c r="J62" s="25" t="n">
        <v>0.00982135</v>
      </c>
      <c r="K62" s="24" t="n">
        <v>0.142369</v>
      </c>
    </row>
    <row r="63" customFormat="false" ht="15.75" hidden="false" customHeight="false" outlineLevel="0" collapsed="false">
      <c r="A63" s="26" t="s">
        <v>48</v>
      </c>
      <c r="B63" s="27" t="s">
        <v>49</v>
      </c>
      <c r="C63" s="27" t="n">
        <v>284</v>
      </c>
      <c r="D63" s="28" t="n">
        <v>2.361</v>
      </c>
      <c r="E63" s="29" t="n">
        <v>2.3605</v>
      </c>
      <c r="F63" s="28" t="n">
        <v>0.0309074</v>
      </c>
      <c r="G63" s="27" t="n">
        <v>-0.000496626</v>
      </c>
      <c r="H63" s="28" t="n">
        <v>0.49</v>
      </c>
      <c r="I63" s="29" t="n">
        <v>0.63332</v>
      </c>
      <c r="J63" s="28" t="n">
        <v>0.0415209</v>
      </c>
      <c r="K63" s="27" t="n">
        <v>0.14332</v>
      </c>
    </row>
    <row r="64" customFormat="false" ht="15.75" hidden="false" customHeight="false" outlineLevel="0" collapsed="false">
      <c r="A64" s="1" t="s">
        <v>13</v>
      </c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" hidden="false" customHeight="false" outlineLevel="0" collapsed="false">
      <c r="A65" s="19" t="s">
        <v>50</v>
      </c>
      <c r="B65" s="20" t="s">
        <v>51</v>
      </c>
      <c r="C65" s="20" t="n">
        <v>241</v>
      </c>
      <c r="D65" s="21" t="n">
        <v>20.095</v>
      </c>
      <c r="E65" s="22" t="n">
        <v>20.095</v>
      </c>
      <c r="F65" s="21" t="n">
        <v>0.0442032</v>
      </c>
      <c r="G65" s="20" t="n">
        <v>3.43323E-005</v>
      </c>
      <c r="H65" s="21" t="n">
        <v>0.38</v>
      </c>
      <c r="I65" s="22" t="n">
        <v>0.522718</v>
      </c>
      <c r="J65" s="21" t="n">
        <v>0.00810114</v>
      </c>
      <c r="K65" s="20" t="n">
        <v>0.142718</v>
      </c>
    </row>
    <row r="66" customFormat="false" ht="15" hidden="false" customHeight="false" outlineLevel="0" collapsed="false">
      <c r="A66" s="23" t="s">
        <v>50</v>
      </c>
      <c r="B66" s="24" t="s">
        <v>51</v>
      </c>
      <c r="C66" s="24" t="n">
        <v>241</v>
      </c>
      <c r="D66" s="25" t="n">
        <v>10.058</v>
      </c>
      <c r="E66" s="1" t="n">
        <v>10.0578</v>
      </c>
      <c r="F66" s="25" t="n">
        <v>0.0691336</v>
      </c>
      <c r="G66" s="24" t="n">
        <v>-0.000224113</v>
      </c>
      <c r="H66" s="25" t="n">
        <v>0.44</v>
      </c>
      <c r="I66" s="1" t="n">
        <v>0.550477</v>
      </c>
      <c r="J66" s="25" t="n">
        <v>0.00637054</v>
      </c>
      <c r="K66" s="24" t="n">
        <v>0.110477</v>
      </c>
    </row>
    <row r="67" customFormat="false" ht="15.75" hidden="false" customHeight="false" outlineLevel="0" collapsed="false">
      <c r="A67" s="26" t="s">
        <v>50</v>
      </c>
      <c r="B67" s="27" t="s">
        <v>51</v>
      </c>
      <c r="C67" s="27" t="n">
        <v>225</v>
      </c>
      <c r="D67" s="28" t="n">
        <v>2.4</v>
      </c>
      <c r="E67" s="29" t="n">
        <v>2.4003</v>
      </c>
      <c r="F67" s="28" t="n">
        <v>0.0312588</v>
      </c>
      <c r="G67" s="27" t="n">
        <v>0.000302076</v>
      </c>
      <c r="H67" s="28" t="n">
        <v>0.44</v>
      </c>
      <c r="I67" s="29" t="n">
        <v>0.597973</v>
      </c>
      <c r="J67" s="28" t="n">
        <v>0.0455863</v>
      </c>
      <c r="K67" s="27" t="n">
        <v>0.157973</v>
      </c>
    </row>
    <row r="68" customFormat="false" ht="15.75" hidden="false" customHeight="false" outlineLevel="0" collapsed="false">
      <c r="A68" s="1" t="s">
        <v>13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" hidden="false" customHeight="false" outlineLevel="0" collapsed="false">
      <c r="A69" s="19" t="s">
        <v>52</v>
      </c>
      <c r="B69" s="20" t="s">
        <v>53</v>
      </c>
      <c r="C69" s="20" t="n">
        <v>223</v>
      </c>
      <c r="D69" s="21" t="n">
        <v>19.841</v>
      </c>
      <c r="E69" s="22" t="n">
        <v>19.9508</v>
      </c>
      <c r="F69" s="21" t="n">
        <v>0.250301</v>
      </c>
      <c r="G69" s="20" t="n">
        <v>0.109772</v>
      </c>
      <c r="H69" s="21" t="n">
        <v>0.33</v>
      </c>
      <c r="I69" s="22" t="n">
        <v>0.409305</v>
      </c>
      <c r="J69" s="21" t="n">
        <v>0.00688492</v>
      </c>
      <c r="K69" s="20" t="n">
        <v>0.0793049</v>
      </c>
    </row>
    <row r="70" customFormat="false" ht="15" hidden="false" customHeight="false" outlineLevel="0" collapsed="false">
      <c r="A70" s="23" t="s">
        <v>52</v>
      </c>
      <c r="B70" s="24" t="s">
        <v>53</v>
      </c>
      <c r="C70" s="24" t="n">
        <v>241</v>
      </c>
      <c r="D70" s="25" t="n">
        <v>10.024</v>
      </c>
      <c r="E70" s="1" t="n">
        <v>10.0235</v>
      </c>
      <c r="F70" s="25" t="n">
        <v>0.120256</v>
      </c>
      <c r="G70" s="24" t="n">
        <v>-0.000497818</v>
      </c>
      <c r="H70" s="25" t="n">
        <v>0.38</v>
      </c>
      <c r="I70" s="1" t="n">
        <v>0.457983</v>
      </c>
      <c r="J70" s="25" t="n">
        <v>0.0103352</v>
      </c>
      <c r="K70" s="24" t="n">
        <v>0.0779834</v>
      </c>
    </row>
    <row r="71" customFormat="false" ht="15.75" hidden="false" customHeight="false" outlineLevel="0" collapsed="false">
      <c r="A71" s="26" t="s">
        <v>52</v>
      </c>
      <c r="B71" s="27" t="s">
        <v>53</v>
      </c>
      <c r="C71" s="27" t="n">
        <v>230</v>
      </c>
      <c r="D71" s="28" t="n">
        <v>2.789</v>
      </c>
      <c r="E71" s="29" t="n">
        <v>2.7894</v>
      </c>
      <c r="F71" s="28" t="n">
        <v>0.0298068</v>
      </c>
      <c r="G71" s="27" t="n">
        <v>0.000400066</v>
      </c>
      <c r="H71" s="28" t="n">
        <v>0.73</v>
      </c>
      <c r="I71" s="29" t="n">
        <v>0.702709</v>
      </c>
      <c r="J71" s="28" t="n">
        <v>0.0324977</v>
      </c>
      <c r="K71" s="27" t="n">
        <v>-0.0272913</v>
      </c>
    </row>
    <row r="72" customFormat="false" ht="15.75" hidden="false" customHeight="false" outlineLevel="0" collapsed="false">
      <c r="A72" s="1" t="s">
        <v>13</v>
      </c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5" hidden="false" customHeight="false" outlineLevel="0" collapsed="false">
      <c r="A73" s="19" t="s">
        <v>54</v>
      </c>
      <c r="B73" s="20" t="s">
        <v>55</v>
      </c>
      <c r="C73" s="20" t="n">
        <v>241</v>
      </c>
      <c r="D73" s="21" t="n">
        <v>19.975</v>
      </c>
      <c r="E73" s="22" t="n">
        <v>19.9753</v>
      </c>
      <c r="F73" s="21" t="n">
        <v>0.0326834</v>
      </c>
      <c r="G73" s="20" t="n">
        <v>0.000310898</v>
      </c>
      <c r="H73" s="21" t="n">
        <v>0.26</v>
      </c>
      <c r="I73" s="22" t="n">
        <v>0.416054</v>
      </c>
      <c r="J73" s="21" t="n">
        <v>0.00675781</v>
      </c>
      <c r="K73" s="20" t="n">
        <v>0.156054</v>
      </c>
    </row>
    <row r="74" customFormat="false" ht="15" hidden="false" customHeight="false" outlineLevel="0" collapsed="false">
      <c r="A74" s="23" t="s">
        <v>54</v>
      </c>
      <c r="B74" s="24" t="s">
        <v>55</v>
      </c>
      <c r="C74" s="24" t="n">
        <v>241</v>
      </c>
      <c r="D74" s="25" t="n">
        <v>9.901</v>
      </c>
      <c r="E74" s="1" t="n">
        <v>9.9011</v>
      </c>
      <c r="F74" s="25" t="n">
        <v>0.0279675</v>
      </c>
      <c r="G74" s="24" t="n">
        <v>0.000103951</v>
      </c>
      <c r="H74" s="25" t="n">
        <v>0.35</v>
      </c>
      <c r="I74" s="1" t="n">
        <v>0.48427</v>
      </c>
      <c r="J74" s="25" t="n">
        <v>0.00655727</v>
      </c>
      <c r="K74" s="24" t="n">
        <v>0.13427</v>
      </c>
    </row>
    <row r="75" customFormat="false" ht="15.75" hidden="false" customHeight="false" outlineLevel="0" collapsed="false">
      <c r="A75" s="26" t="s">
        <v>54</v>
      </c>
      <c r="B75" s="27" t="s">
        <v>55</v>
      </c>
      <c r="C75" s="27" t="n">
        <v>241</v>
      </c>
      <c r="D75" s="28" t="n">
        <v>2.456</v>
      </c>
      <c r="E75" s="29" t="n">
        <v>2.45575</v>
      </c>
      <c r="F75" s="28" t="n">
        <v>0.0323285</v>
      </c>
      <c r="G75" s="27" t="n">
        <v>-0.000248909</v>
      </c>
      <c r="H75" s="28" t="n">
        <v>0.53</v>
      </c>
      <c r="I75" s="29" t="n">
        <v>0.716402</v>
      </c>
      <c r="J75" s="28" t="n">
        <v>0.0286086</v>
      </c>
      <c r="K75" s="27" t="n">
        <v>0.186402</v>
      </c>
    </row>
    <row r="76" customFormat="false" ht="15.75" hidden="false" customHeight="false" outlineLevel="0" collapsed="false">
      <c r="A76" s="1" t="s">
        <v>13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5" hidden="false" customHeight="false" outlineLevel="0" collapsed="false">
      <c r="A77" s="19" t="s">
        <v>56</v>
      </c>
      <c r="B77" s="20" t="s">
        <v>57</v>
      </c>
      <c r="C77" s="20" t="n">
        <v>241</v>
      </c>
      <c r="D77" s="21" t="n">
        <v>30.03</v>
      </c>
      <c r="E77" s="22" t="n">
        <v>30.0305</v>
      </c>
      <c r="F77" s="21" t="n">
        <v>0.0359374</v>
      </c>
      <c r="G77" s="20" t="n">
        <v>0.000488281</v>
      </c>
      <c r="H77" s="21" t="n">
        <v>0.2</v>
      </c>
      <c r="I77" s="22" t="n">
        <v>0.322734</v>
      </c>
      <c r="J77" s="21" t="n">
        <v>0.00422838</v>
      </c>
      <c r="K77" s="20" t="n">
        <v>0.122734</v>
      </c>
    </row>
    <row r="78" customFormat="false" ht="15" hidden="false" customHeight="false" outlineLevel="0" collapsed="false">
      <c r="A78" s="23" t="s">
        <v>56</v>
      </c>
      <c r="B78" s="24" t="s">
        <v>57</v>
      </c>
      <c r="C78" s="24" t="n">
        <v>241</v>
      </c>
      <c r="D78" s="25" t="n">
        <v>20.087</v>
      </c>
      <c r="E78" s="1" t="n">
        <v>20.0872</v>
      </c>
      <c r="F78" s="25" t="n">
        <v>0.0347416</v>
      </c>
      <c r="G78" s="24" t="n">
        <v>0.000225067</v>
      </c>
      <c r="H78" s="25" t="n">
        <v>0.2</v>
      </c>
      <c r="I78" s="1" t="n">
        <v>0.368539</v>
      </c>
      <c r="J78" s="25" t="n">
        <v>0.0182348</v>
      </c>
      <c r="K78" s="24" t="n">
        <v>0.168539</v>
      </c>
    </row>
    <row r="79" customFormat="false" ht="15.75" hidden="false" customHeight="false" outlineLevel="0" collapsed="false">
      <c r="A79" s="26" t="s">
        <v>56</v>
      </c>
      <c r="B79" s="27" t="s">
        <v>57</v>
      </c>
      <c r="C79" s="27" t="n">
        <v>241</v>
      </c>
      <c r="D79" s="28" t="n">
        <v>2.507</v>
      </c>
      <c r="E79" s="29" t="n">
        <v>2.50724</v>
      </c>
      <c r="F79" s="28" t="n">
        <v>0.0312226</v>
      </c>
      <c r="G79" s="27" t="n">
        <v>0.000240803</v>
      </c>
      <c r="H79" s="28" t="n">
        <v>0.46</v>
      </c>
      <c r="I79" s="29" t="n">
        <v>0.784884</v>
      </c>
      <c r="J79" s="28" t="n">
        <v>0.00837575</v>
      </c>
      <c r="K79" s="27" t="n">
        <v>0.324884</v>
      </c>
    </row>
    <row r="80" customFormat="false" ht="15.75" hidden="false" customHeight="false" outlineLevel="0" collapsed="false">
      <c r="A80" s="1" t="s">
        <v>13</v>
      </c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" hidden="false" customHeight="false" outlineLevel="0" collapsed="false">
      <c r="A81" s="19" t="s">
        <v>58</v>
      </c>
      <c r="B81" s="20" t="s">
        <v>59</v>
      </c>
      <c r="C81" s="20" t="n">
        <v>241</v>
      </c>
      <c r="D81" s="21" t="n">
        <v>20.059</v>
      </c>
      <c r="E81" s="22" t="n">
        <v>20.0593</v>
      </c>
      <c r="F81" s="21" t="n">
        <v>0.0300492</v>
      </c>
      <c r="G81" s="20" t="n">
        <v>0.000328064</v>
      </c>
      <c r="H81" s="21" t="n">
        <v>0.32</v>
      </c>
      <c r="I81" s="22" t="n">
        <v>0.436224</v>
      </c>
      <c r="J81" s="21" t="n">
        <v>0.00852103</v>
      </c>
      <c r="K81" s="20" t="n">
        <v>0.116224</v>
      </c>
    </row>
    <row r="82" customFormat="false" ht="15" hidden="false" customHeight="false" outlineLevel="0" collapsed="false">
      <c r="A82" s="23" t="s">
        <v>58</v>
      </c>
      <c r="B82" s="24" t="s">
        <v>59</v>
      </c>
      <c r="C82" s="24" t="n">
        <v>241</v>
      </c>
      <c r="D82" s="25" t="n">
        <v>10.104</v>
      </c>
      <c r="E82" s="1" t="n">
        <v>10.1041</v>
      </c>
      <c r="F82" s="25" t="n">
        <v>0.0319653</v>
      </c>
      <c r="G82" s="24" t="n">
        <v>0.000149727</v>
      </c>
      <c r="H82" s="25" t="n">
        <v>0.54</v>
      </c>
      <c r="I82" s="1" t="n">
        <v>0.71249</v>
      </c>
      <c r="J82" s="25" t="n">
        <v>0.00916202</v>
      </c>
      <c r="K82" s="24" t="n">
        <v>0.17249</v>
      </c>
    </row>
    <row r="83" customFormat="false" ht="15.75" hidden="false" customHeight="false" outlineLevel="0" collapsed="false">
      <c r="A83" s="26" t="s">
        <v>58</v>
      </c>
      <c r="B83" s="27" t="s">
        <v>59</v>
      </c>
      <c r="C83" s="27" t="n">
        <v>241</v>
      </c>
      <c r="D83" s="28" t="n">
        <v>2.412</v>
      </c>
      <c r="E83" s="29" t="n">
        <v>2.41209</v>
      </c>
      <c r="F83" s="28" t="n">
        <v>0.0371287</v>
      </c>
      <c r="G83" s="27" t="n">
        <v>8.72612E-005</v>
      </c>
      <c r="H83" s="28" t="n">
        <v>0.52</v>
      </c>
      <c r="I83" s="29" t="n">
        <v>0.719614</v>
      </c>
      <c r="J83" s="28" t="n">
        <v>0.0105631</v>
      </c>
      <c r="K83" s="27" t="n">
        <v>0.199614</v>
      </c>
    </row>
    <row r="84" customFormat="false" ht="15.75" hidden="false" customHeight="false" outlineLevel="0" collapsed="false">
      <c r="A84" s="1" t="s">
        <v>13</v>
      </c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" hidden="false" customHeight="false" outlineLevel="0" collapsed="false">
      <c r="A85" s="19" t="s">
        <v>60</v>
      </c>
      <c r="B85" s="20" t="s">
        <v>61</v>
      </c>
      <c r="C85" s="20" t="n">
        <v>241</v>
      </c>
      <c r="D85" s="21" t="n">
        <v>20.338</v>
      </c>
      <c r="E85" s="22" t="n">
        <v>20.3383</v>
      </c>
      <c r="F85" s="21" t="n">
        <v>0.0328809</v>
      </c>
      <c r="G85" s="20" t="n">
        <v>0.00028801</v>
      </c>
      <c r="H85" s="21" t="n">
        <v>0.27</v>
      </c>
      <c r="I85" s="22" t="n">
        <v>0.316701</v>
      </c>
      <c r="J85" s="21" t="n">
        <v>0.00719331</v>
      </c>
      <c r="K85" s="20" t="n">
        <v>0.0467012</v>
      </c>
    </row>
    <row r="86" customFormat="false" ht="15" hidden="false" customHeight="false" outlineLevel="0" collapsed="false">
      <c r="A86" s="23" t="s">
        <v>60</v>
      </c>
      <c r="B86" s="24" t="s">
        <v>61</v>
      </c>
      <c r="C86" s="24" t="n">
        <v>241</v>
      </c>
      <c r="D86" s="25" t="n">
        <v>10.074</v>
      </c>
      <c r="E86" s="1" t="n">
        <v>10.0744</v>
      </c>
      <c r="F86" s="25" t="n">
        <v>0.0353131</v>
      </c>
      <c r="G86" s="24" t="n">
        <v>0.000439644</v>
      </c>
      <c r="H86" s="25" t="n">
        <v>0.25</v>
      </c>
      <c r="I86" s="1" t="n">
        <v>0.327876</v>
      </c>
      <c r="J86" s="25" t="n">
        <v>0.00585387</v>
      </c>
      <c r="K86" s="24" t="n">
        <v>0.0778755</v>
      </c>
    </row>
    <row r="87" customFormat="false" ht="15.75" hidden="false" customHeight="false" outlineLevel="0" collapsed="false">
      <c r="A87" s="26" t="s">
        <v>60</v>
      </c>
      <c r="B87" s="27" t="s">
        <v>61</v>
      </c>
      <c r="C87" s="27" t="n">
        <v>289</v>
      </c>
      <c r="D87" s="28" t="n">
        <v>2.405</v>
      </c>
      <c r="E87" s="29" t="n">
        <v>2.40497</v>
      </c>
      <c r="F87" s="28" t="n">
        <v>0.0374445</v>
      </c>
      <c r="G87" s="27" t="n">
        <v>-2.76566E-005</v>
      </c>
      <c r="H87" s="28" t="n">
        <v>0.31</v>
      </c>
      <c r="I87" s="29" t="n">
        <v>0.380336</v>
      </c>
      <c r="J87" s="28" t="n">
        <v>0.0150389</v>
      </c>
      <c r="K87" s="27" t="n">
        <v>0.0703356</v>
      </c>
    </row>
    <row r="88" customFormat="false" ht="15.75" hidden="false" customHeight="false" outlineLevel="0" collapsed="false">
      <c r="A88" s="1" t="s">
        <v>13</v>
      </c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5" hidden="false" customHeight="false" outlineLevel="0" collapsed="false">
      <c r="A89" s="19" t="s">
        <v>62</v>
      </c>
      <c r="B89" s="20" t="s">
        <v>63</v>
      </c>
      <c r="C89" s="20" t="n">
        <v>241</v>
      </c>
      <c r="D89" s="21" t="n">
        <v>20.044</v>
      </c>
      <c r="E89" s="22" t="n">
        <v>20.0436</v>
      </c>
      <c r="F89" s="21" t="n">
        <v>0.0299453</v>
      </c>
      <c r="G89" s="20" t="n">
        <v>-0.000448227</v>
      </c>
      <c r="H89" s="21" t="n">
        <v>0.32</v>
      </c>
      <c r="I89" s="22" t="n">
        <v>0.383046</v>
      </c>
      <c r="J89" s="21" t="n">
        <v>0.00888456</v>
      </c>
      <c r="K89" s="20" t="n">
        <v>0.0630457</v>
      </c>
    </row>
    <row r="90" customFormat="false" ht="15" hidden="false" customHeight="false" outlineLevel="0" collapsed="false">
      <c r="A90" s="23" t="s">
        <v>62</v>
      </c>
      <c r="B90" s="24" t="s">
        <v>63</v>
      </c>
      <c r="C90" s="24" t="n">
        <v>241</v>
      </c>
      <c r="D90" s="25" t="n">
        <v>10.049</v>
      </c>
      <c r="E90" s="1" t="n">
        <v>10.0487</v>
      </c>
      <c r="F90" s="25" t="n">
        <v>0.0661961</v>
      </c>
      <c r="G90" s="24" t="n">
        <v>-0.000277519</v>
      </c>
      <c r="H90" s="25" t="n">
        <v>0.38</v>
      </c>
      <c r="I90" s="1" t="n">
        <v>0.418573</v>
      </c>
      <c r="J90" s="25" t="n">
        <v>0.00664423</v>
      </c>
      <c r="K90" s="24" t="n">
        <v>0.0385726</v>
      </c>
    </row>
    <row r="91" customFormat="false" ht="15.75" hidden="false" customHeight="false" outlineLevel="0" collapsed="false">
      <c r="A91" s="26" t="s">
        <v>62</v>
      </c>
      <c r="B91" s="27" t="s">
        <v>63</v>
      </c>
      <c r="C91" s="27" t="n">
        <v>233</v>
      </c>
      <c r="D91" s="28" t="n">
        <v>2.517</v>
      </c>
      <c r="E91" s="29" t="n">
        <v>2.51706</v>
      </c>
      <c r="F91" s="28" t="n">
        <v>0.0301675</v>
      </c>
      <c r="G91" s="27" t="n">
        <v>6.4373E-005</v>
      </c>
      <c r="H91" s="28" t="n">
        <v>0.36</v>
      </c>
      <c r="I91" s="29" t="n">
        <v>0.452558</v>
      </c>
      <c r="J91" s="28" t="n">
        <v>0.0200297</v>
      </c>
      <c r="K91" s="27" t="n">
        <v>0.0925579</v>
      </c>
    </row>
    <row r="92" customFormat="false" ht="15.75" hidden="false" customHeight="false" outlineLevel="0" collapsed="false">
      <c r="A92" s="1" t="s">
        <v>13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.75" hidden="false" customHeight="false" outlineLevel="0" collapsed="false">
      <c r="A93" s="30" t="s">
        <v>64</v>
      </c>
      <c r="B93" s="31" t="s">
        <v>65</v>
      </c>
      <c r="C93" s="31" t="n">
        <v>376</v>
      </c>
      <c r="D93" s="32" t="n">
        <v>2.547</v>
      </c>
      <c r="E93" s="33" t="n">
        <v>2.71141</v>
      </c>
      <c r="F93" s="32" t="n">
        <v>0.142306</v>
      </c>
      <c r="G93" s="31" t="n">
        <v>0.164407</v>
      </c>
      <c r="H93" s="32" t="n">
        <v>0.39</v>
      </c>
      <c r="I93" s="33" t="n">
        <v>0.425426</v>
      </c>
      <c r="J93" s="32" t="n">
        <v>0.0241971</v>
      </c>
      <c r="K93" s="31" t="n">
        <v>0.0354255</v>
      </c>
    </row>
    <row r="94" customFormat="false" ht="15.75" hidden="false" customHeight="false" outlineLevel="0" collapsed="false">
      <c r="A94" s="1" t="s">
        <v>13</v>
      </c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5" hidden="false" customHeight="false" outlineLevel="0" collapsed="false">
      <c r="A95" s="19" t="s">
        <v>66</v>
      </c>
      <c r="B95" s="20" t="s">
        <v>67</v>
      </c>
      <c r="C95" s="20" t="n">
        <v>241</v>
      </c>
      <c r="D95" s="21" t="n">
        <v>20.095</v>
      </c>
      <c r="E95" s="22" t="n">
        <v>20.0945</v>
      </c>
      <c r="F95" s="21" t="n">
        <v>0.0306014</v>
      </c>
      <c r="G95" s="20" t="n">
        <v>-0.000473022</v>
      </c>
      <c r="H95" s="21" t="n">
        <v>0.34</v>
      </c>
      <c r="I95" s="22" t="n">
        <v>0.338581</v>
      </c>
      <c r="J95" s="21" t="n">
        <v>0.00723206</v>
      </c>
      <c r="K95" s="20" t="n">
        <v>-0.0014191</v>
      </c>
    </row>
    <row r="96" customFormat="false" ht="15" hidden="false" customHeight="false" outlineLevel="0" collapsed="false">
      <c r="A96" s="23" t="s">
        <v>66</v>
      </c>
      <c r="B96" s="24" t="s">
        <v>67</v>
      </c>
      <c r="C96" s="24" t="n">
        <v>241</v>
      </c>
      <c r="D96" s="25" t="n">
        <v>10.129</v>
      </c>
      <c r="E96" s="1" t="n">
        <v>10.1287</v>
      </c>
      <c r="F96" s="25" t="n">
        <v>0.0284948</v>
      </c>
      <c r="G96" s="24" t="n">
        <v>-0.000289917</v>
      </c>
      <c r="H96" s="25" t="n">
        <v>0.25</v>
      </c>
      <c r="I96" s="1" t="n">
        <v>0.32156</v>
      </c>
      <c r="J96" s="25" t="n">
        <v>0.00429796</v>
      </c>
      <c r="K96" s="24" t="n">
        <v>0.0715602</v>
      </c>
    </row>
    <row r="97" customFormat="false" ht="15.75" hidden="false" customHeight="false" outlineLevel="0" collapsed="false">
      <c r="A97" s="26" t="s">
        <v>66</v>
      </c>
      <c r="B97" s="27" t="s">
        <v>67</v>
      </c>
      <c r="C97" s="27" t="n">
        <v>322</v>
      </c>
      <c r="D97" s="28" t="n">
        <v>2.772</v>
      </c>
      <c r="E97" s="29" t="n">
        <v>2.77453</v>
      </c>
      <c r="F97" s="28" t="n">
        <v>0.0361759</v>
      </c>
      <c r="G97" s="27" t="n">
        <v>0.00253105</v>
      </c>
      <c r="H97" s="28" t="n">
        <v>0.39</v>
      </c>
      <c r="I97" s="29" t="n">
        <v>0.348047</v>
      </c>
      <c r="J97" s="28" t="n">
        <v>0.00991118</v>
      </c>
      <c r="K97" s="27" t="n">
        <v>-0.0419534</v>
      </c>
    </row>
    <row r="98" customFormat="false" ht="15.75" hidden="false" customHeight="false" outlineLevel="0" collapsed="false">
      <c r="A98" s="1" t="s">
        <v>13</v>
      </c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5" hidden="false" customHeight="false" outlineLevel="0" collapsed="false">
      <c r="A99" s="19" t="s">
        <v>68</v>
      </c>
      <c r="B99" s="20" t="s">
        <v>69</v>
      </c>
      <c r="C99" s="20" t="n">
        <v>241</v>
      </c>
      <c r="D99" s="21" t="n">
        <v>20.088</v>
      </c>
      <c r="E99" s="22" t="n">
        <v>20.0882</v>
      </c>
      <c r="F99" s="21" t="n">
        <v>0.0299332</v>
      </c>
      <c r="G99" s="20" t="n">
        <v>0.000211716</v>
      </c>
      <c r="H99" s="21" t="n">
        <v>0.11</v>
      </c>
      <c r="I99" s="22" t="n">
        <v>0.168286</v>
      </c>
      <c r="J99" s="21" t="n">
        <v>0.00328839</v>
      </c>
      <c r="K99" s="20" t="n">
        <v>0.0582863</v>
      </c>
    </row>
    <row r="100" customFormat="false" ht="15" hidden="false" customHeight="false" outlineLevel="0" collapsed="false">
      <c r="A100" s="23" t="s">
        <v>68</v>
      </c>
      <c r="B100" s="24" t="s">
        <v>69</v>
      </c>
      <c r="C100" s="24" t="n">
        <v>241</v>
      </c>
      <c r="D100" s="25" t="n">
        <v>10.117</v>
      </c>
      <c r="E100" s="1" t="n">
        <v>10.1168</v>
      </c>
      <c r="F100" s="25" t="n">
        <v>0.031086</v>
      </c>
      <c r="G100" s="24" t="n">
        <v>-0.000157356</v>
      </c>
      <c r="H100" s="25" t="n">
        <v>0.22</v>
      </c>
      <c r="I100" s="1" t="n">
        <v>0.317689</v>
      </c>
      <c r="J100" s="25" t="n">
        <v>0.00505704</v>
      </c>
      <c r="K100" s="24" t="n">
        <v>0.0976888</v>
      </c>
    </row>
    <row r="101" customFormat="false" ht="15.75" hidden="false" customHeight="false" outlineLevel="0" collapsed="false">
      <c r="A101" s="26" t="s">
        <v>68</v>
      </c>
      <c r="B101" s="27" t="s">
        <v>69</v>
      </c>
      <c r="C101" s="27" t="n">
        <v>317</v>
      </c>
      <c r="D101" s="28" t="n">
        <v>2.482</v>
      </c>
      <c r="E101" s="29" t="n">
        <v>2.48241</v>
      </c>
      <c r="F101" s="28" t="n">
        <v>0.0332825</v>
      </c>
      <c r="G101" s="27" t="n">
        <v>0.00041008</v>
      </c>
      <c r="H101" s="28" t="n">
        <v>1.11</v>
      </c>
      <c r="I101" s="29" t="n">
        <v>1.39771</v>
      </c>
      <c r="J101" s="28" t="n">
        <v>0.0705695</v>
      </c>
      <c r="K101" s="27" t="n">
        <v>0.28771</v>
      </c>
    </row>
    <row r="102" customFormat="false" ht="15.75" hidden="false" customHeight="false" outlineLevel="0" collapsed="false">
      <c r="A102" s="1" t="s">
        <v>13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5" hidden="false" customHeight="false" outlineLevel="0" collapsed="false">
      <c r="A103" s="19" t="s">
        <v>70</v>
      </c>
      <c r="B103" s="20" t="s">
        <v>71</v>
      </c>
      <c r="C103" s="20" t="n">
        <v>241</v>
      </c>
      <c r="D103" s="21" t="n">
        <v>20.111</v>
      </c>
      <c r="E103" s="22" t="n">
        <v>20.1112</v>
      </c>
      <c r="F103" s="21" t="n">
        <v>0.0399341</v>
      </c>
      <c r="G103" s="20" t="n">
        <v>0.000240326</v>
      </c>
      <c r="H103" s="21" t="n">
        <v>0.08</v>
      </c>
      <c r="I103" s="22" t="n">
        <v>0.143867</v>
      </c>
      <c r="J103" s="21" t="n">
        <v>0.00329757</v>
      </c>
      <c r="K103" s="20" t="n">
        <v>0.0638672</v>
      </c>
    </row>
    <row r="104" customFormat="false" ht="15" hidden="false" customHeight="false" outlineLevel="0" collapsed="false">
      <c r="A104" s="23" t="s">
        <v>70</v>
      </c>
      <c r="B104" s="24" t="s">
        <v>71</v>
      </c>
      <c r="C104" s="24" t="n">
        <v>241</v>
      </c>
      <c r="D104" s="25" t="n">
        <v>10.077</v>
      </c>
      <c r="E104" s="1" t="n">
        <v>10.0773</v>
      </c>
      <c r="F104" s="25" t="n">
        <v>0.038607</v>
      </c>
      <c r="G104" s="24" t="n">
        <v>0.000307083</v>
      </c>
      <c r="H104" s="25" t="n">
        <v>0.27</v>
      </c>
      <c r="I104" s="1" t="n">
        <v>0.4511</v>
      </c>
      <c r="J104" s="25" t="n">
        <v>0.00586857</v>
      </c>
      <c r="K104" s="24" t="n">
        <v>0.1811</v>
      </c>
    </row>
    <row r="105" customFormat="false" ht="15.75" hidden="false" customHeight="false" outlineLevel="0" collapsed="false">
      <c r="A105" s="26" t="s">
        <v>70</v>
      </c>
      <c r="B105" s="27" t="s">
        <v>71</v>
      </c>
      <c r="C105" s="27" t="n">
        <v>315</v>
      </c>
      <c r="D105" s="28" t="n">
        <v>2.237</v>
      </c>
      <c r="E105" s="29" t="n">
        <v>2.23589</v>
      </c>
      <c r="F105" s="28" t="n">
        <v>0.0413629</v>
      </c>
      <c r="G105" s="27" t="n">
        <v>-0.00111437</v>
      </c>
      <c r="H105" s="28" t="n">
        <v>1.1</v>
      </c>
      <c r="I105" s="29" t="n">
        <v>1.33395</v>
      </c>
      <c r="J105" s="28" t="n">
        <v>0.0215271</v>
      </c>
      <c r="K105" s="27" t="n">
        <v>0.233949</v>
      </c>
    </row>
    <row r="106" customFormat="false" ht="15.75" hidden="false" customHeight="false" outlineLevel="0" collapsed="false">
      <c r="A106" s="1" t="s">
        <v>13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5" hidden="false" customHeight="false" outlineLevel="0" collapsed="false">
      <c r="A107" s="19" t="s">
        <v>72</v>
      </c>
      <c r="B107" s="20" t="s">
        <v>73</v>
      </c>
      <c r="C107" s="20" t="n">
        <v>241</v>
      </c>
      <c r="D107" s="21" t="n">
        <v>20.181</v>
      </c>
      <c r="E107" s="22" t="n">
        <v>20.1808</v>
      </c>
      <c r="F107" s="21" t="n">
        <v>0.0372636</v>
      </c>
      <c r="G107" s="20" t="n">
        <v>-0.000236511</v>
      </c>
      <c r="H107" s="21" t="n">
        <v>0.04</v>
      </c>
      <c r="I107" s="22" t="n">
        <v>0.115423</v>
      </c>
      <c r="J107" s="21" t="n">
        <v>0.00265583</v>
      </c>
      <c r="K107" s="20" t="n">
        <v>0.0754232</v>
      </c>
    </row>
    <row r="108" customFormat="false" ht="15" hidden="false" customHeight="false" outlineLevel="0" collapsed="false">
      <c r="A108" s="23" t="s">
        <v>72</v>
      </c>
      <c r="B108" s="24" t="s">
        <v>73</v>
      </c>
      <c r="C108" s="24" t="n">
        <v>241</v>
      </c>
      <c r="D108" s="25" t="n">
        <v>10.056</v>
      </c>
      <c r="E108" s="1" t="n">
        <v>10.0564</v>
      </c>
      <c r="F108" s="25" t="n">
        <v>0.0379484</v>
      </c>
      <c r="G108" s="24" t="n">
        <v>0.000448227</v>
      </c>
      <c r="H108" s="25" t="n">
        <v>0.28</v>
      </c>
      <c r="I108" s="1" t="n">
        <v>0.569477</v>
      </c>
      <c r="J108" s="25" t="n">
        <v>0.014047</v>
      </c>
      <c r="K108" s="24" t="n">
        <v>0.289477</v>
      </c>
    </row>
    <row r="109" customFormat="false" ht="15.75" hidden="false" customHeight="false" outlineLevel="0" collapsed="false">
      <c r="A109" s="26" t="s">
        <v>72</v>
      </c>
      <c r="B109" s="27" t="s">
        <v>73</v>
      </c>
      <c r="C109" s="27" t="n">
        <v>285</v>
      </c>
      <c r="D109" s="28" t="n">
        <v>2.401</v>
      </c>
      <c r="E109" s="29" t="n">
        <v>2.40089</v>
      </c>
      <c r="F109" s="28" t="n">
        <v>0.0316165</v>
      </c>
      <c r="G109" s="27" t="n">
        <v>-0.000108719</v>
      </c>
      <c r="H109" s="28" t="n">
        <v>1.21</v>
      </c>
      <c r="I109" s="29" t="n">
        <v>1.29993</v>
      </c>
      <c r="J109" s="28" t="n">
        <v>0.0346421</v>
      </c>
      <c r="K109" s="27" t="n">
        <v>0.0899298</v>
      </c>
    </row>
    <row r="110" customFormat="false" ht="15.75" hidden="false" customHeight="false" outlineLevel="0" collapsed="false">
      <c r="A110" s="1" t="s">
        <v>13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5" hidden="false" customHeight="false" outlineLevel="0" collapsed="false">
      <c r="A111" s="19" t="s">
        <v>74</v>
      </c>
      <c r="B111" s="20" t="s">
        <v>75</v>
      </c>
      <c r="C111" s="20" t="n">
        <v>241</v>
      </c>
      <c r="D111" s="21" t="n">
        <v>20.153</v>
      </c>
      <c r="E111" s="22" t="n">
        <v>20.1528</v>
      </c>
      <c r="F111" s="21" t="n">
        <v>0.0284341</v>
      </c>
      <c r="G111" s="20" t="n">
        <v>-0.000211716</v>
      </c>
      <c r="H111" s="21" t="n">
        <v>0.04</v>
      </c>
      <c r="I111" s="22" t="n">
        <v>0.105328</v>
      </c>
      <c r="J111" s="21" t="n">
        <v>0.00346837</v>
      </c>
      <c r="K111" s="20" t="n">
        <v>0.0653278</v>
      </c>
    </row>
    <row r="112" customFormat="false" ht="15" hidden="false" customHeight="false" outlineLevel="0" collapsed="false">
      <c r="A112" s="23" t="s">
        <v>74</v>
      </c>
      <c r="B112" s="24" t="s">
        <v>75</v>
      </c>
      <c r="C112" s="24" t="n">
        <v>241</v>
      </c>
      <c r="D112" s="25" t="n">
        <v>10.101</v>
      </c>
      <c r="E112" s="1" t="n">
        <v>10.1011</v>
      </c>
      <c r="F112" s="25" t="n">
        <v>0.028947</v>
      </c>
      <c r="G112" s="24" t="n">
        <v>6.67572E-005</v>
      </c>
      <c r="H112" s="25" t="n">
        <v>0.23</v>
      </c>
      <c r="I112" s="1" t="n">
        <v>0.483402</v>
      </c>
      <c r="J112" s="25" t="n">
        <v>0.00694801</v>
      </c>
      <c r="K112" s="24" t="n">
        <v>0.253402</v>
      </c>
    </row>
    <row r="113" customFormat="false" ht="15.75" hidden="false" customHeight="false" outlineLevel="0" collapsed="false">
      <c r="A113" s="26" t="s">
        <v>74</v>
      </c>
      <c r="B113" s="27" t="s">
        <v>75</v>
      </c>
      <c r="C113" s="27" t="n">
        <v>241</v>
      </c>
      <c r="D113" s="28" t="n">
        <v>2.171</v>
      </c>
      <c r="E113" s="29" t="n">
        <v>2.17085</v>
      </c>
      <c r="F113" s="28" t="n">
        <v>0.0276029</v>
      </c>
      <c r="G113" s="27" t="n">
        <v>-0.00014925</v>
      </c>
      <c r="H113" s="28" t="n">
        <v>1.08</v>
      </c>
      <c r="I113" s="29" t="n">
        <v>1.47978</v>
      </c>
      <c r="J113" s="28" t="n">
        <v>0.0193846</v>
      </c>
      <c r="K113" s="27" t="n">
        <v>0.39978</v>
      </c>
    </row>
    <row r="114" customFormat="false" ht="15.75" hidden="false" customHeight="false" outlineLevel="0" collapsed="false">
      <c r="A114" s="1" t="s">
        <v>13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5" hidden="false" customHeight="false" outlineLevel="0" collapsed="false">
      <c r="A115" s="19" t="s">
        <v>76</v>
      </c>
      <c r="B115" s="20" t="s">
        <v>77</v>
      </c>
      <c r="C115" s="20" t="n">
        <v>241</v>
      </c>
      <c r="D115" s="21" t="n">
        <v>20.11</v>
      </c>
      <c r="E115" s="22" t="n">
        <v>20.1102</v>
      </c>
      <c r="F115" s="21" t="n">
        <v>0.03344</v>
      </c>
      <c r="G115" s="20" t="n">
        <v>0.000181198</v>
      </c>
      <c r="H115" s="21" t="n">
        <v>0.33</v>
      </c>
      <c r="I115" s="22" t="n">
        <v>0.329071</v>
      </c>
      <c r="J115" s="21" t="n">
        <v>0.00437693</v>
      </c>
      <c r="K115" s="20" t="n">
        <v>-0.000929475</v>
      </c>
    </row>
    <row r="116" customFormat="false" ht="15" hidden="false" customHeight="false" outlineLevel="0" collapsed="false">
      <c r="A116" s="23" t="s">
        <v>76</v>
      </c>
      <c r="B116" s="24" t="s">
        <v>77</v>
      </c>
      <c r="C116" s="24" t="n">
        <v>241</v>
      </c>
      <c r="D116" s="25" t="n">
        <v>10.074</v>
      </c>
      <c r="E116" s="1" t="n">
        <v>10.0738</v>
      </c>
      <c r="F116" s="25" t="n">
        <v>0.0317917</v>
      </c>
      <c r="G116" s="24" t="n">
        <v>-0.000220299</v>
      </c>
      <c r="H116" s="25" t="n">
        <v>0.34</v>
      </c>
      <c r="I116" s="1" t="n">
        <v>0.380556</v>
      </c>
      <c r="J116" s="25" t="n">
        <v>0.00634543</v>
      </c>
      <c r="K116" s="24" t="n">
        <v>0.040556</v>
      </c>
    </row>
    <row r="117" customFormat="false" ht="15.75" hidden="false" customHeight="false" outlineLevel="0" collapsed="false">
      <c r="A117" s="26" t="s">
        <v>76</v>
      </c>
      <c r="B117" s="27" t="s">
        <v>77</v>
      </c>
      <c r="C117" s="27" t="n">
        <v>241</v>
      </c>
      <c r="D117" s="28" t="n">
        <v>2.148</v>
      </c>
      <c r="E117" s="29" t="n">
        <v>2.14769</v>
      </c>
      <c r="F117" s="28" t="n">
        <v>0.0302975</v>
      </c>
      <c r="G117" s="27" t="n">
        <v>-0.000307083</v>
      </c>
      <c r="H117" s="28" t="n">
        <v>0.46</v>
      </c>
      <c r="I117" s="29" t="n">
        <v>0.702083</v>
      </c>
      <c r="J117" s="28" t="n">
        <v>0.0522758</v>
      </c>
      <c r="K117" s="27" t="n">
        <v>0.242083</v>
      </c>
    </row>
    <row r="118" customFormat="false" ht="15.75" hidden="false" customHeight="false" outlineLevel="0" collapsed="false">
      <c r="A118" s="1" t="s">
        <v>13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5" hidden="false" customHeight="false" outlineLevel="0" collapsed="false">
      <c r="A119" s="19" t="s">
        <v>78</v>
      </c>
      <c r="B119" s="20" t="s">
        <v>79</v>
      </c>
      <c r="C119" s="20" t="n">
        <v>241</v>
      </c>
      <c r="D119" s="21" t="n">
        <v>10.043</v>
      </c>
      <c r="E119" s="22" t="n">
        <v>10.0425</v>
      </c>
      <c r="F119" s="21" t="n">
        <v>0.0289556</v>
      </c>
      <c r="G119" s="20" t="n">
        <v>-0.000460625</v>
      </c>
      <c r="H119" s="21" t="n">
        <v>0.41</v>
      </c>
      <c r="I119" s="22" t="n">
        <v>0.390768</v>
      </c>
      <c r="J119" s="21" t="n">
        <v>0.00971617</v>
      </c>
      <c r="K119" s="20" t="n">
        <v>-0.0192324</v>
      </c>
    </row>
    <row r="120" customFormat="false" ht="15.75" hidden="false" customHeight="false" outlineLevel="0" collapsed="false">
      <c r="A120" s="26" t="s">
        <v>78</v>
      </c>
      <c r="B120" s="27" t="s">
        <v>79</v>
      </c>
      <c r="C120" s="27" t="n">
        <v>298</v>
      </c>
      <c r="D120" s="28" t="n">
        <v>2.195</v>
      </c>
      <c r="E120" s="29" t="n">
        <v>2.19479</v>
      </c>
      <c r="F120" s="28" t="n">
        <v>0.0275813</v>
      </c>
      <c r="G120" s="27" t="n">
        <v>-0.000207901</v>
      </c>
      <c r="H120" s="28" t="n">
        <v>1.1</v>
      </c>
      <c r="I120" s="29" t="n">
        <v>1.16541</v>
      </c>
      <c r="J120" s="28" t="n">
        <v>0.0761321</v>
      </c>
      <c r="K120" s="27" t="n">
        <v>0.0654128</v>
      </c>
    </row>
    <row r="121" customFormat="false" ht="15.75" hidden="false" customHeight="false" outlineLevel="0" collapsed="false">
      <c r="A121" s="1" t="s">
        <v>13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5" hidden="false" customHeight="false" outlineLevel="0" collapsed="false">
      <c r="A122" s="19" t="s">
        <v>80</v>
      </c>
      <c r="B122" s="20" t="s">
        <v>81</v>
      </c>
      <c r="C122" s="20" t="n">
        <v>241</v>
      </c>
      <c r="D122" s="21" t="n">
        <v>20.693</v>
      </c>
      <c r="E122" s="22" t="n">
        <v>20.6931</v>
      </c>
      <c r="F122" s="21" t="n">
        <v>0.0362847</v>
      </c>
      <c r="G122" s="20" t="n">
        <v>0.000120163</v>
      </c>
      <c r="H122" s="21" t="n">
        <v>0.4</v>
      </c>
      <c r="I122" s="22" t="n">
        <v>0.41622</v>
      </c>
      <c r="J122" s="21" t="n">
        <v>0.00593905</v>
      </c>
      <c r="K122" s="20" t="n">
        <v>0.0162199</v>
      </c>
    </row>
    <row r="123" customFormat="false" ht="15" hidden="false" customHeight="false" outlineLevel="0" collapsed="false">
      <c r="A123" s="23" t="s">
        <v>80</v>
      </c>
      <c r="B123" s="24" t="s">
        <v>81</v>
      </c>
      <c r="C123" s="24" t="n">
        <v>241</v>
      </c>
      <c r="D123" s="25" t="n">
        <v>10.117</v>
      </c>
      <c r="E123" s="1" t="n">
        <v>10.1169</v>
      </c>
      <c r="F123" s="25" t="n">
        <v>0.0287396</v>
      </c>
      <c r="G123" s="24" t="n">
        <v>-0.000148773</v>
      </c>
      <c r="H123" s="25" t="n">
        <v>0.45</v>
      </c>
      <c r="I123" s="1" t="n">
        <v>0.446029</v>
      </c>
      <c r="J123" s="25" t="n">
        <v>0.00603904</v>
      </c>
      <c r="K123" s="24" t="n">
        <v>-0.00397095</v>
      </c>
    </row>
    <row r="124" customFormat="false" ht="15.75" hidden="false" customHeight="false" outlineLevel="0" collapsed="false">
      <c r="A124" s="26" t="s">
        <v>80</v>
      </c>
      <c r="B124" s="27" t="s">
        <v>81</v>
      </c>
      <c r="C124" s="27" t="n">
        <v>232</v>
      </c>
      <c r="D124" s="28" t="n">
        <v>2.168</v>
      </c>
      <c r="E124" s="29" t="n">
        <v>2.16769</v>
      </c>
      <c r="F124" s="28" t="n">
        <v>0.0328416</v>
      </c>
      <c r="G124" s="27" t="n">
        <v>-0.000306129</v>
      </c>
      <c r="H124" s="28" t="n">
        <v>0.48</v>
      </c>
      <c r="I124" s="29" t="n">
        <v>0.705388</v>
      </c>
      <c r="J124" s="28" t="n">
        <v>0.0502264</v>
      </c>
      <c r="K124" s="27" t="n">
        <v>0.225388</v>
      </c>
    </row>
    <row r="125" customFormat="false" ht="15.75" hidden="false" customHeight="false" outlineLevel="0" collapsed="false">
      <c r="A125" s="1" t="s">
        <v>1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5.75" hidden="false" customHeight="false" outlineLevel="0" collapsed="false">
      <c r="A126" s="30" t="s">
        <v>82</v>
      </c>
      <c r="B126" s="31" t="s">
        <v>83</v>
      </c>
      <c r="C126" s="31" t="n">
        <v>241</v>
      </c>
      <c r="D126" s="32" t="n">
        <v>2.162</v>
      </c>
      <c r="E126" s="33" t="n">
        <v>2.16171</v>
      </c>
      <c r="F126" s="32" t="n">
        <v>0.0313535</v>
      </c>
      <c r="G126" s="31" t="n">
        <v>-0.000294447</v>
      </c>
      <c r="H126" s="32" t="n">
        <v>0.58</v>
      </c>
      <c r="I126" s="33" t="n">
        <v>0.838137</v>
      </c>
      <c r="J126" s="32" t="n">
        <v>0.0232951</v>
      </c>
      <c r="K126" s="31" t="n">
        <v>0.258137</v>
      </c>
    </row>
    <row r="127" customFormat="false" ht="15.75" hidden="false" customHeight="false" outlineLevel="0" collapsed="false">
      <c r="A127" s="1" t="s">
        <v>13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5" hidden="false" customHeight="false" outlineLevel="0" collapsed="false">
      <c r="A128" s="19" t="s">
        <v>84</v>
      </c>
      <c r="B128" s="20" t="s">
        <v>85</v>
      </c>
      <c r="C128" s="20" t="n">
        <v>241</v>
      </c>
      <c r="D128" s="21" t="n">
        <v>19.986</v>
      </c>
      <c r="E128" s="22" t="n">
        <v>19.9857</v>
      </c>
      <c r="F128" s="21" t="n">
        <v>0.0303074</v>
      </c>
      <c r="G128" s="20" t="n">
        <v>-0.000324249</v>
      </c>
      <c r="H128" s="21" t="n">
        <v>0.11</v>
      </c>
      <c r="I128" s="22" t="n">
        <v>0.150826</v>
      </c>
      <c r="J128" s="21" t="n">
        <v>0.00294299</v>
      </c>
      <c r="K128" s="20" t="n">
        <v>0.0408257</v>
      </c>
    </row>
    <row r="129" customFormat="false" ht="15" hidden="false" customHeight="false" outlineLevel="0" collapsed="false">
      <c r="A129" s="23" t="s">
        <v>84</v>
      </c>
      <c r="B129" s="24" t="s">
        <v>85</v>
      </c>
      <c r="C129" s="24" t="n">
        <v>241</v>
      </c>
      <c r="D129" s="25" t="n">
        <v>10.084</v>
      </c>
      <c r="E129" s="1" t="n">
        <v>10.0836</v>
      </c>
      <c r="F129" s="25" t="n">
        <v>0.0316359</v>
      </c>
      <c r="G129" s="24" t="n">
        <v>-0.000376701</v>
      </c>
      <c r="H129" s="25" t="n">
        <v>0.26</v>
      </c>
      <c r="I129" s="1" t="n">
        <v>0.318029</v>
      </c>
      <c r="J129" s="25" t="n">
        <v>0.00486004</v>
      </c>
      <c r="K129" s="24" t="n">
        <v>0.0580291</v>
      </c>
    </row>
    <row r="130" customFormat="false" ht="15.75" hidden="false" customHeight="false" outlineLevel="0" collapsed="false">
      <c r="A130" s="26" t="s">
        <v>84</v>
      </c>
      <c r="B130" s="27" t="s">
        <v>85</v>
      </c>
      <c r="C130" s="27" t="n">
        <v>270</v>
      </c>
      <c r="D130" s="28" t="n">
        <v>2.257</v>
      </c>
      <c r="E130" s="29" t="n">
        <v>2.32508</v>
      </c>
      <c r="F130" s="28" t="n">
        <v>0.20806</v>
      </c>
      <c r="G130" s="27" t="n">
        <v>0.0680778</v>
      </c>
      <c r="H130" s="28" t="n">
        <v>0.47</v>
      </c>
      <c r="I130" s="29" t="n">
        <v>0.576952</v>
      </c>
      <c r="J130" s="28" t="n">
        <v>0.00939239</v>
      </c>
      <c r="K130" s="27" t="n">
        <v>0.106952</v>
      </c>
    </row>
    <row r="131" customFormat="false" ht="15.75" hidden="false" customHeight="false" outlineLevel="0" collapsed="false">
      <c r="A131" s="1" t="s">
        <v>13</v>
      </c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5" hidden="false" customHeight="false" outlineLevel="0" collapsed="false">
      <c r="A132" s="19" t="s">
        <v>86</v>
      </c>
      <c r="B132" s="20" t="s">
        <v>87</v>
      </c>
      <c r="C132" s="20" t="n">
        <v>241</v>
      </c>
      <c r="D132" s="21" t="n">
        <v>20.138</v>
      </c>
      <c r="E132" s="22" t="n">
        <v>20.1379</v>
      </c>
      <c r="F132" s="21" t="n">
        <v>0.0314326</v>
      </c>
      <c r="G132" s="20" t="n">
        <v>-0.000125885</v>
      </c>
      <c r="H132" s="21" t="n">
        <v>0.32</v>
      </c>
      <c r="I132" s="22" t="n">
        <v>0.436311</v>
      </c>
      <c r="J132" s="21" t="n">
        <v>0.00678038</v>
      </c>
      <c r="K132" s="20" t="n">
        <v>0.116311</v>
      </c>
    </row>
    <row r="133" customFormat="false" ht="15" hidden="false" customHeight="false" outlineLevel="0" collapsed="false">
      <c r="A133" s="23" t="s">
        <v>86</v>
      </c>
      <c r="B133" s="24" t="s">
        <v>87</v>
      </c>
      <c r="C133" s="24" t="n">
        <v>241</v>
      </c>
      <c r="D133" s="25" t="n">
        <v>10.096</v>
      </c>
      <c r="E133" s="1" t="n">
        <v>10.0955</v>
      </c>
      <c r="F133" s="25" t="n">
        <v>0.0499017</v>
      </c>
      <c r="G133" s="24" t="n">
        <v>-0.000452042</v>
      </c>
      <c r="H133" s="25" t="n">
        <v>0.59</v>
      </c>
      <c r="I133" s="1" t="n">
        <v>0.767033</v>
      </c>
      <c r="J133" s="25" t="n">
        <v>0.00861484</v>
      </c>
      <c r="K133" s="24" t="n">
        <v>0.177033</v>
      </c>
    </row>
    <row r="134" customFormat="false" ht="15.75" hidden="false" customHeight="false" outlineLevel="0" collapsed="false">
      <c r="A134" s="26" t="s">
        <v>86</v>
      </c>
      <c r="B134" s="27" t="s">
        <v>87</v>
      </c>
      <c r="C134" s="27" t="n">
        <v>241</v>
      </c>
      <c r="D134" s="28" t="n">
        <v>2.374</v>
      </c>
      <c r="E134" s="29" t="n">
        <v>2.37377</v>
      </c>
      <c r="F134" s="28" t="n">
        <v>0.0451099</v>
      </c>
      <c r="G134" s="27" t="n">
        <v>-0.000228167</v>
      </c>
      <c r="H134" s="28" t="n">
        <v>0.62</v>
      </c>
      <c r="I134" s="29" t="n">
        <v>0.790826</v>
      </c>
      <c r="J134" s="28" t="n">
        <v>0.0167795</v>
      </c>
      <c r="K134" s="27" t="n">
        <v>0.170826</v>
      </c>
    </row>
    <row r="135" customFormat="false" ht="15.75" hidden="false" customHeight="false" outlineLevel="0" collapsed="false">
      <c r="A135" s="1" t="s">
        <v>13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5" hidden="false" customHeight="false" outlineLevel="0" collapsed="false">
      <c r="A136" s="19" t="s">
        <v>88</v>
      </c>
      <c r="B136" s="20" t="s">
        <v>89</v>
      </c>
      <c r="C136" s="20" t="n">
        <v>241</v>
      </c>
      <c r="D136" s="21" t="n">
        <v>19.995</v>
      </c>
      <c r="E136" s="22" t="n">
        <v>19.9949</v>
      </c>
      <c r="F136" s="21" t="n">
        <v>0.0419161</v>
      </c>
      <c r="G136" s="20" t="n">
        <v>-8.7738E-005</v>
      </c>
      <c r="H136" s="21" t="n">
        <v>0.2</v>
      </c>
      <c r="I136" s="22" t="n">
        <v>0.262556</v>
      </c>
      <c r="J136" s="21" t="n">
        <v>0.00411982</v>
      </c>
      <c r="K136" s="20" t="n">
        <v>0.062556</v>
      </c>
    </row>
    <row r="137" customFormat="false" ht="15" hidden="false" customHeight="false" outlineLevel="0" collapsed="false">
      <c r="A137" s="23" t="s">
        <v>88</v>
      </c>
      <c r="B137" s="24" t="s">
        <v>89</v>
      </c>
      <c r="C137" s="24" t="n">
        <v>241</v>
      </c>
      <c r="D137" s="25" t="n">
        <v>10.063</v>
      </c>
      <c r="E137" s="1" t="n">
        <v>10.0633</v>
      </c>
      <c r="F137" s="25" t="n">
        <v>0.0587899</v>
      </c>
      <c r="G137" s="24" t="n">
        <v>0.000253677</v>
      </c>
      <c r="H137" s="25" t="n">
        <v>0.26</v>
      </c>
      <c r="I137" s="1" t="n">
        <v>0.333979</v>
      </c>
      <c r="J137" s="25" t="n">
        <v>0.00627657</v>
      </c>
      <c r="K137" s="24" t="n">
        <v>0.0739793</v>
      </c>
    </row>
    <row r="138" customFormat="false" ht="15.75" hidden="false" customHeight="false" outlineLevel="0" collapsed="false">
      <c r="A138" s="26" t="s">
        <v>88</v>
      </c>
      <c r="B138" s="27" t="s">
        <v>89</v>
      </c>
      <c r="C138" s="27" t="n">
        <v>241</v>
      </c>
      <c r="D138" s="28" t="n">
        <v>2.532</v>
      </c>
      <c r="E138" s="29" t="n">
        <v>2.53222</v>
      </c>
      <c r="F138" s="28" t="n">
        <v>0.049395</v>
      </c>
      <c r="G138" s="27" t="n">
        <v>0.000215769</v>
      </c>
      <c r="H138" s="28" t="n">
        <v>0.61</v>
      </c>
      <c r="I138" s="29" t="n">
        <v>0.725892</v>
      </c>
      <c r="J138" s="28" t="n">
        <v>0.0115176</v>
      </c>
      <c r="K138" s="27" t="n">
        <v>0.115892</v>
      </c>
    </row>
    <row r="139" customFormat="false" ht="15.75" hidden="false" customHeight="false" outlineLevel="0" collapsed="false">
      <c r="A139" s="1" t="s">
        <v>13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5" hidden="false" customHeight="false" outlineLevel="0" collapsed="false">
      <c r="A140" s="19" t="s">
        <v>90</v>
      </c>
      <c r="B140" s="20" t="s">
        <v>91</v>
      </c>
      <c r="C140" s="20" t="n">
        <v>241</v>
      </c>
      <c r="D140" s="21" t="n">
        <v>20.167</v>
      </c>
      <c r="E140" s="22" t="n">
        <v>20.1667</v>
      </c>
      <c r="F140" s="21" t="n">
        <v>0.0599947</v>
      </c>
      <c r="G140" s="20" t="n">
        <v>-0.000293732</v>
      </c>
      <c r="H140" s="21" t="n">
        <v>0.27</v>
      </c>
      <c r="I140" s="22" t="n">
        <v>0.289328</v>
      </c>
      <c r="J140" s="21" t="n">
        <v>0.0105986</v>
      </c>
      <c r="K140" s="20" t="n">
        <v>0.0193278</v>
      </c>
    </row>
    <row r="141" customFormat="false" ht="15" hidden="false" customHeight="false" outlineLevel="0" collapsed="false">
      <c r="A141" s="23" t="s">
        <v>90</v>
      </c>
      <c r="B141" s="24" t="s">
        <v>91</v>
      </c>
      <c r="C141" s="24" t="n">
        <v>233</v>
      </c>
      <c r="D141" s="25" t="n">
        <v>9.963</v>
      </c>
      <c r="E141" s="1" t="n">
        <v>10.0021</v>
      </c>
      <c r="F141" s="25" t="n">
        <v>0.206672</v>
      </c>
      <c r="G141" s="24" t="n">
        <v>0.0391111</v>
      </c>
      <c r="H141" s="25" t="n">
        <v>0.3</v>
      </c>
      <c r="I141" s="1" t="n">
        <v>0.311549</v>
      </c>
      <c r="J141" s="25" t="n">
        <v>0.00678032</v>
      </c>
      <c r="K141" s="24" t="n">
        <v>0.0115494</v>
      </c>
    </row>
    <row r="142" customFormat="false" ht="15.75" hidden="false" customHeight="false" outlineLevel="0" collapsed="false">
      <c r="A142" s="26" t="s">
        <v>90</v>
      </c>
      <c r="B142" s="27" t="s">
        <v>91</v>
      </c>
      <c r="C142" s="27" t="n">
        <v>316</v>
      </c>
      <c r="D142" s="28" t="n">
        <v>2.549</v>
      </c>
      <c r="E142" s="29" t="n">
        <v>2.52582</v>
      </c>
      <c r="F142" s="28" t="n">
        <v>0.13927</v>
      </c>
      <c r="G142" s="27" t="n">
        <v>-0.0231805</v>
      </c>
      <c r="H142" s="28" t="n">
        <v>0.29</v>
      </c>
      <c r="I142" s="29" t="n">
        <v>0.245513</v>
      </c>
      <c r="J142" s="28" t="n">
        <v>0.00624092</v>
      </c>
      <c r="K142" s="27" t="n">
        <v>-0.0444873</v>
      </c>
    </row>
    <row r="143" customFormat="false" ht="15.75" hidden="false" customHeight="false" outlineLevel="0" collapsed="false">
      <c r="A143" s="1" t="s">
        <v>13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5" hidden="false" customHeight="false" outlineLevel="0" collapsed="false">
      <c r="A144" s="19" t="s">
        <v>92</v>
      </c>
      <c r="B144" s="20" t="s">
        <v>93</v>
      </c>
      <c r="C144" s="20" t="n">
        <v>241</v>
      </c>
      <c r="D144" s="21" t="n">
        <v>20.331</v>
      </c>
      <c r="E144" s="22" t="n">
        <v>20.3314</v>
      </c>
      <c r="F144" s="21" t="n">
        <v>0.183285</v>
      </c>
      <c r="G144" s="20" t="n">
        <v>0.000440598</v>
      </c>
      <c r="H144" s="21" t="n">
        <v>0.21</v>
      </c>
      <c r="I144" s="22" t="n">
        <v>0.235859</v>
      </c>
      <c r="J144" s="21" t="n">
        <v>0.00890066</v>
      </c>
      <c r="K144" s="20" t="n">
        <v>0.0258589</v>
      </c>
    </row>
    <row r="145" customFormat="false" ht="15" hidden="false" customHeight="false" outlineLevel="0" collapsed="false">
      <c r="A145" s="23" t="s">
        <v>92</v>
      </c>
      <c r="B145" s="24" t="s">
        <v>93</v>
      </c>
      <c r="C145" s="24" t="n">
        <v>241</v>
      </c>
      <c r="D145" s="25" t="n">
        <v>10.117</v>
      </c>
      <c r="E145" s="1" t="n">
        <v>10.1173</v>
      </c>
      <c r="F145" s="25" t="n">
        <v>0.107894</v>
      </c>
      <c r="G145" s="24" t="n">
        <v>0.000290871</v>
      </c>
      <c r="H145" s="25" t="n">
        <v>0.26</v>
      </c>
      <c r="I145" s="1" t="n">
        <v>0.285668</v>
      </c>
      <c r="J145" s="25" t="n">
        <v>0.00658453</v>
      </c>
      <c r="K145" s="24" t="n">
        <v>0.0256681</v>
      </c>
    </row>
    <row r="146" customFormat="false" ht="15.75" hidden="false" customHeight="false" outlineLevel="0" collapsed="false">
      <c r="A146" s="26" t="s">
        <v>92</v>
      </c>
      <c r="B146" s="27" t="s">
        <v>93</v>
      </c>
      <c r="C146" s="27" t="n">
        <v>230</v>
      </c>
      <c r="D146" s="28" t="n">
        <v>2.486</v>
      </c>
      <c r="E146" s="29" t="n">
        <v>2.48646</v>
      </c>
      <c r="F146" s="28" t="n">
        <v>0.0736264</v>
      </c>
      <c r="G146" s="27" t="n">
        <v>0.000460863</v>
      </c>
      <c r="H146" s="28" t="n">
        <v>0.26</v>
      </c>
      <c r="I146" s="29" t="n">
        <v>0.304874</v>
      </c>
      <c r="J146" s="28" t="n">
        <v>0.0173474</v>
      </c>
      <c r="K146" s="27" t="n">
        <v>0.0448739</v>
      </c>
    </row>
    <row r="147" customFormat="false" ht="15.75" hidden="false" customHeight="false" outlineLevel="0" collapsed="false">
      <c r="A147" s="1" t="s">
        <v>13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5" hidden="false" customHeight="false" outlineLevel="0" collapsed="false">
      <c r="A148" s="19" t="s">
        <v>94</v>
      </c>
      <c r="B148" s="20" t="s">
        <v>95</v>
      </c>
      <c r="C148" s="20" t="n">
        <v>241</v>
      </c>
      <c r="D148" s="21" t="n">
        <v>20.069</v>
      </c>
      <c r="E148" s="22" t="n">
        <v>20.0691</v>
      </c>
      <c r="F148" s="21" t="n">
        <v>0.281979</v>
      </c>
      <c r="G148" s="20" t="n">
        <v>5.72205E-005</v>
      </c>
      <c r="H148" s="21" t="n">
        <v>0.6</v>
      </c>
      <c r="I148" s="22" t="n">
        <v>0.595237</v>
      </c>
      <c r="J148" s="21" t="n">
        <v>0.00873296</v>
      </c>
      <c r="K148" s="20" t="n">
        <v>-0.00476348</v>
      </c>
    </row>
    <row r="149" customFormat="false" ht="15" hidden="false" customHeight="false" outlineLevel="0" collapsed="false">
      <c r="A149" s="23" t="s">
        <v>94</v>
      </c>
      <c r="B149" s="24" t="s">
        <v>95</v>
      </c>
      <c r="C149" s="24" t="n">
        <v>229</v>
      </c>
      <c r="D149" s="25" t="n">
        <v>9.949</v>
      </c>
      <c r="E149" s="1" t="n">
        <v>10.011</v>
      </c>
      <c r="F149" s="25" t="n">
        <v>0.426846</v>
      </c>
      <c r="G149" s="24" t="n">
        <v>0.0619516</v>
      </c>
      <c r="H149" s="25" t="n">
        <v>0.65</v>
      </c>
      <c r="I149" s="1" t="n">
        <v>0.726563</v>
      </c>
      <c r="J149" s="25" t="n">
        <v>0.0161843</v>
      </c>
      <c r="K149" s="24" t="n">
        <v>0.0765634</v>
      </c>
    </row>
    <row r="150" customFormat="false" ht="15.75" hidden="false" customHeight="false" outlineLevel="0" collapsed="false">
      <c r="A150" s="26" t="s">
        <v>94</v>
      </c>
      <c r="B150" s="27" t="s">
        <v>95</v>
      </c>
      <c r="C150" s="27" t="n">
        <v>234</v>
      </c>
      <c r="D150" s="28" t="n">
        <v>2.072</v>
      </c>
      <c r="E150" s="29" t="n">
        <v>2.03796</v>
      </c>
      <c r="F150" s="28" t="n">
        <v>0.354671</v>
      </c>
      <c r="G150" s="27" t="n">
        <v>-0.0340385</v>
      </c>
      <c r="H150" s="28" t="n">
        <v>0.69</v>
      </c>
      <c r="I150" s="29" t="n">
        <v>0.76441</v>
      </c>
      <c r="J150" s="28" t="n">
        <v>0.0394732</v>
      </c>
      <c r="K150" s="27" t="n">
        <v>0.0744103</v>
      </c>
    </row>
    <row r="151" customFormat="false" ht="15" hidden="false" customHeight="false" outlineLevel="0" collapsed="false">
      <c r="A151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96</v>
      </c>
      <c r="C1" s="0" t="n">
        <v>37</v>
      </c>
    </row>
    <row r="3" customFormat="false" ht="15.75" hidden="false" customHeight="false" outlineLevel="0" collapsed="false">
      <c r="A3" s="34" t="s">
        <v>97</v>
      </c>
      <c r="B3" s="34" t="s">
        <v>98</v>
      </c>
      <c r="C3" s="34" t="s">
        <v>99</v>
      </c>
      <c r="D3" s="34" t="s">
        <v>100</v>
      </c>
      <c r="E3" s="34" t="s">
        <v>101</v>
      </c>
      <c r="F3" s="34" t="s">
        <v>102</v>
      </c>
    </row>
    <row r="4" customFormat="false" ht="15.7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3</v>
      </c>
      <c r="F4" s="0" t="str">
        <f aca="false">B4&amp;" &amp; "&amp;C4</f>
        <v> 2019-003-0006.mrg &amp; 2019-003-0006.sam</v>
      </c>
    </row>
    <row r="5" customFormat="false" ht="1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15</v>
      </c>
      <c r="E5" s="35" t="n">
        <v>19</v>
      </c>
      <c r="F5" s="0" t="str">
        <f aca="false">B5&amp;" &amp; "&amp;C5</f>
        <v> 2019-003-0012.mrg &amp; 2019-003-0012.sam</v>
      </c>
    </row>
    <row r="6" customFormat="false" ht="1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21</v>
      </c>
      <c r="E6" s="35" t="n">
        <v>23</v>
      </c>
      <c r="F6" s="0" t="str">
        <f aca="false">B6&amp;" &amp; "&amp;C6</f>
        <v> 2019-003-0014.mrg &amp; 2019-003-0014.sam</v>
      </c>
    </row>
    <row r="7" customFormat="false" ht="1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25</v>
      </c>
      <c r="E7" s="35" t="n">
        <v>25</v>
      </c>
      <c r="F7" s="0" t="str">
        <f aca="false">B7&amp;" &amp; "&amp;C7</f>
        <v> 2019-003-0016.mrg &amp; 2019-003-0016.sam</v>
      </c>
    </row>
    <row r="8" customFormat="false" ht="1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27</v>
      </c>
      <c r="E8" s="35" t="n">
        <v>29</v>
      </c>
      <c r="F8" s="0" t="str">
        <f aca="false">B8&amp;" &amp; "&amp;C8</f>
        <v> 2019-003-0017.mrg &amp; 2019-003-0017.sam</v>
      </c>
    </row>
    <row r="9" customFormat="false" ht="1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31</v>
      </c>
      <c r="E9" s="35" t="n">
        <v>33</v>
      </c>
      <c r="F9" s="0" t="str">
        <f aca="false">B9&amp;" &amp; "&amp;C9</f>
        <v> 2019-003-0020.mrg &amp; 2019-003-0020.sam</v>
      </c>
    </row>
    <row r="10" customFormat="false" ht="1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35</v>
      </c>
      <c r="E10" s="35" t="n">
        <v>37</v>
      </c>
      <c r="F10" s="0" t="str">
        <f aca="false">B10&amp;" &amp; "&amp;C10</f>
        <v> 2019-003-0025.mrg &amp; 2019-003-0025.sam</v>
      </c>
    </row>
    <row r="11" customFormat="false" ht="1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39</v>
      </c>
      <c r="E11" s="35" t="n">
        <v>41</v>
      </c>
      <c r="F11" s="0" t="str">
        <f aca="false">B11&amp;" &amp; "&amp;C11</f>
        <v> 2019-003-0036.mrg &amp; 2019-003-0036.sam</v>
      </c>
    </row>
    <row r="12" customFormat="false" ht="1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43</v>
      </c>
      <c r="E12" s="35" t="n">
        <v>45</v>
      </c>
      <c r="F12" s="0" t="str">
        <f aca="false">B12&amp;" &amp; "&amp;C12</f>
        <v> 2019-003-0044.mrg &amp; 2019-003-0044.sam</v>
      </c>
    </row>
    <row r="13" customFormat="false" ht="1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47</v>
      </c>
      <c r="E13" s="35" t="n">
        <v>49</v>
      </c>
      <c r="F13" s="0" t="str">
        <f aca="false">B13&amp;" &amp; "&amp;C13</f>
        <v> 2019-003-0051.mrg &amp; 2019-003-0051.sam</v>
      </c>
    </row>
    <row r="14" customFormat="false" ht="15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51</v>
      </c>
      <c r="E14" s="35" t="n">
        <v>51</v>
      </c>
      <c r="F14" s="0" t="str">
        <f aca="false">B14&amp;" &amp; "&amp;C14</f>
        <v> 2019-003-0054.mrg &amp; 2019-003-0054.sam</v>
      </c>
    </row>
    <row r="15" customFormat="false" ht="15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53</v>
      </c>
      <c r="E15" s="35" t="n">
        <v>55</v>
      </c>
      <c r="F15" s="0" t="str">
        <f aca="false">B15&amp;" &amp; "&amp;C15</f>
        <v> 2019-003-0057.mrg &amp; 2019-003-0057.sam</v>
      </c>
    </row>
    <row r="16" customFormat="false" ht="15" hidden="false" customHeight="false" outlineLevel="0" collapsed="false">
      <c r="A16" s="35" t="n">
        <v>13</v>
      </c>
      <c r="B16" s="35" t="s">
        <v>46</v>
      </c>
      <c r="C16" s="35" t="s">
        <v>47</v>
      </c>
      <c r="D16" s="35" t="n">
        <v>57</v>
      </c>
      <c r="E16" s="35" t="n">
        <v>59</v>
      </c>
      <c r="F16" s="0" t="str">
        <f aca="false">B16&amp;" &amp; "&amp;C16</f>
        <v> 2019-003-0064.mrg &amp; 2019-003-0064.sam</v>
      </c>
    </row>
    <row r="17" customFormat="false" ht="15" hidden="false" customHeight="false" outlineLevel="0" collapsed="false">
      <c r="A17" s="35" t="n">
        <v>14</v>
      </c>
      <c r="B17" s="35" t="s">
        <v>48</v>
      </c>
      <c r="C17" s="35" t="s">
        <v>49</v>
      </c>
      <c r="D17" s="35" t="n">
        <v>61</v>
      </c>
      <c r="E17" s="35" t="n">
        <v>63</v>
      </c>
      <c r="F17" s="0" t="str">
        <f aca="false">B17&amp;" &amp; "&amp;C17</f>
        <v> 2019-003-0069.mrg &amp; 2019-003-0069.sam</v>
      </c>
    </row>
    <row r="18" customFormat="false" ht="15" hidden="false" customHeight="false" outlineLevel="0" collapsed="false">
      <c r="A18" s="35" t="n">
        <v>15</v>
      </c>
      <c r="B18" s="35" t="s">
        <v>50</v>
      </c>
      <c r="C18" s="35" t="s">
        <v>51</v>
      </c>
      <c r="D18" s="35" t="n">
        <v>65</v>
      </c>
      <c r="E18" s="35" t="n">
        <v>67</v>
      </c>
      <c r="F18" s="0" t="str">
        <f aca="false">B18&amp;" &amp; "&amp;C18</f>
        <v> 2019-003-0073.mrg &amp; 2019-003-0073.sam</v>
      </c>
    </row>
    <row r="19" customFormat="false" ht="15" hidden="false" customHeight="false" outlineLevel="0" collapsed="false">
      <c r="A19" s="35" t="n">
        <v>16</v>
      </c>
      <c r="B19" s="35" t="s">
        <v>52</v>
      </c>
      <c r="C19" s="35" t="s">
        <v>53</v>
      </c>
      <c r="D19" s="35" t="n">
        <v>69</v>
      </c>
      <c r="E19" s="35" t="n">
        <v>71</v>
      </c>
      <c r="F19" s="0" t="str">
        <f aca="false">B19&amp;" &amp; "&amp;C19</f>
        <v> 2019-003-0082.mrg &amp; 2019-003-0082.sam</v>
      </c>
    </row>
    <row r="20" customFormat="false" ht="15" hidden="false" customHeight="false" outlineLevel="0" collapsed="false">
      <c r="A20" s="35" t="n">
        <v>17</v>
      </c>
      <c r="B20" s="35" t="s">
        <v>54</v>
      </c>
      <c r="C20" s="35" t="s">
        <v>55</v>
      </c>
      <c r="D20" s="35" t="n">
        <v>73</v>
      </c>
      <c r="E20" s="35" t="n">
        <v>75</v>
      </c>
      <c r="F20" s="0" t="str">
        <f aca="false">B20&amp;" &amp; "&amp;C20</f>
        <v> 2019-003-0084.mrg &amp; 2019-003-0084.sam</v>
      </c>
    </row>
    <row r="21" customFormat="false" ht="15" hidden="false" customHeight="false" outlineLevel="0" collapsed="false">
      <c r="A21" s="35" t="n">
        <v>18</v>
      </c>
      <c r="B21" s="35" t="s">
        <v>56</v>
      </c>
      <c r="C21" s="35" t="s">
        <v>57</v>
      </c>
      <c r="D21" s="35" t="n">
        <v>77</v>
      </c>
      <c r="E21" s="35" t="n">
        <v>79</v>
      </c>
      <c r="F21" s="0" t="str">
        <f aca="false">B21&amp;" &amp; "&amp;C21</f>
        <v> 2019-003-0088.mrg &amp; 2019-003-0088.sam</v>
      </c>
    </row>
    <row r="22" customFormat="false" ht="15" hidden="false" customHeight="false" outlineLevel="0" collapsed="false">
      <c r="A22" s="35" t="n">
        <v>19</v>
      </c>
      <c r="B22" s="35" t="s">
        <v>58</v>
      </c>
      <c r="C22" s="35" t="s">
        <v>59</v>
      </c>
      <c r="D22" s="35" t="n">
        <v>81</v>
      </c>
      <c r="E22" s="35" t="n">
        <v>83</v>
      </c>
      <c r="F22" s="0" t="str">
        <f aca="false">B22&amp;" &amp; "&amp;C22</f>
        <v> 2019-003-0095.mrg &amp; 2019-003-0095.sam</v>
      </c>
    </row>
    <row r="23" customFormat="false" ht="15" hidden="false" customHeight="false" outlineLevel="0" collapsed="false">
      <c r="A23" s="35" t="n">
        <v>20</v>
      </c>
      <c r="B23" s="35" t="s">
        <v>60</v>
      </c>
      <c r="C23" s="35" t="s">
        <v>61</v>
      </c>
      <c r="D23" s="35" t="n">
        <v>85</v>
      </c>
      <c r="E23" s="35" t="n">
        <v>87</v>
      </c>
      <c r="F23" s="0" t="str">
        <f aca="false">B23&amp;" &amp; "&amp;C23</f>
        <v> 2019-003-0103.mrg &amp; 2019-003-0103.sam</v>
      </c>
    </row>
    <row r="24" customFormat="false" ht="15" hidden="false" customHeight="false" outlineLevel="0" collapsed="false">
      <c r="A24" s="35" t="n">
        <v>21</v>
      </c>
      <c r="B24" s="35" t="s">
        <v>62</v>
      </c>
      <c r="C24" s="35" t="s">
        <v>63</v>
      </c>
      <c r="D24" s="35" t="n">
        <v>89</v>
      </c>
      <c r="E24" s="35" t="n">
        <v>91</v>
      </c>
      <c r="F24" s="0" t="str">
        <f aca="false">B24&amp;" &amp; "&amp;C24</f>
        <v> 2019-003-0104.mrg &amp; 2019-003-0104.sam</v>
      </c>
    </row>
    <row r="25" customFormat="false" ht="15" hidden="false" customHeight="false" outlineLevel="0" collapsed="false">
      <c r="A25" s="35" t="n">
        <v>22</v>
      </c>
      <c r="B25" s="35" t="s">
        <v>64</v>
      </c>
      <c r="C25" s="35" t="s">
        <v>65</v>
      </c>
      <c r="D25" s="35" t="n">
        <v>93</v>
      </c>
      <c r="E25" s="35" t="n">
        <v>93</v>
      </c>
      <c r="F25" s="0" t="str">
        <f aca="false">B25&amp;" &amp; "&amp;C25</f>
        <v> 2019-003-0106.mrg &amp; 2019-003-0106.sam</v>
      </c>
    </row>
    <row r="26" customFormat="false" ht="15" hidden="false" customHeight="false" outlineLevel="0" collapsed="false">
      <c r="A26" s="35" t="n">
        <v>23</v>
      </c>
      <c r="B26" s="35" t="s">
        <v>66</v>
      </c>
      <c r="C26" s="35" t="s">
        <v>67</v>
      </c>
      <c r="D26" s="35" t="n">
        <v>95</v>
      </c>
      <c r="E26" s="35" t="n">
        <v>97</v>
      </c>
      <c r="F26" s="0" t="str">
        <f aca="false">B26&amp;" &amp; "&amp;C26</f>
        <v> 2019-003-0108.mrg &amp; 2019-003-0108.sam</v>
      </c>
    </row>
    <row r="27" customFormat="false" ht="15" hidden="false" customHeight="false" outlineLevel="0" collapsed="false">
      <c r="A27" s="35" t="n">
        <v>24</v>
      </c>
      <c r="B27" s="35" t="s">
        <v>68</v>
      </c>
      <c r="C27" s="35" t="s">
        <v>69</v>
      </c>
      <c r="D27" s="35" t="n">
        <v>99</v>
      </c>
      <c r="E27" s="35" t="n">
        <v>101</v>
      </c>
      <c r="F27" s="0" t="str">
        <f aca="false">B27&amp;" &amp; "&amp;C27</f>
        <v> 2019-003-0111.mrg &amp; 2019-003-0111.sam</v>
      </c>
    </row>
    <row r="28" customFormat="false" ht="15" hidden="false" customHeight="false" outlineLevel="0" collapsed="false">
      <c r="A28" s="35" t="n">
        <v>25</v>
      </c>
      <c r="B28" s="35" t="s">
        <v>70</v>
      </c>
      <c r="C28" s="35" t="s">
        <v>71</v>
      </c>
      <c r="D28" s="35" t="n">
        <v>103</v>
      </c>
      <c r="E28" s="35" t="n">
        <v>105</v>
      </c>
      <c r="F28" s="0" t="str">
        <f aca="false">B28&amp;" &amp; "&amp;C28</f>
        <v> 2019-003-0113.mrg &amp; 2019-003-0113.sam</v>
      </c>
    </row>
    <row r="29" customFormat="false" ht="15" hidden="false" customHeight="false" outlineLevel="0" collapsed="false">
      <c r="A29" s="35" t="n">
        <v>26</v>
      </c>
      <c r="B29" s="35" t="s">
        <v>72</v>
      </c>
      <c r="C29" s="35" t="s">
        <v>73</v>
      </c>
      <c r="D29" s="35" t="n">
        <v>107</v>
      </c>
      <c r="E29" s="35" t="n">
        <v>109</v>
      </c>
      <c r="F29" s="0" t="str">
        <f aca="false">B29&amp;" &amp; "&amp;C29</f>
        <v> 2019-003-0116.mrg &amp; 2019-003-0116.sam</v>
      </c>
    </row>
    <row r="30" customFormat="false" ht="15" hidden="false" customHeight="false" outlineLevel="0" collapsed="false">
      <c r="A30" s="35" t="n">
        <v>27</v>
      </c>
      <c r="B30" s="35" t="s">
        <v>74</v>
      </c>
      <c r="C30" s="35" t="s">
        <v>75</v>
      </c>
      <c r="D30" s="35" t="n">
        <v>111</v>
      </c>
      <c r="E30" s="35" t="n">
        <v>113</v>
      </c>
      <c r="F30" s="0" t="str">
        <f aca="false">B30&amp;" &amp; "&amp;C30</f>
        <v> 2019-003-0117.mrg &amp; 2019-003-0117.sam</v>
      </c>
    </row>
    <row r="31" customFormat="false" ht="15" hidden="false" customHeight="false" outlineLevel="0" collapsed="false">
      <c r="A31" s="35" t="n">
        <v>28</v>
      </c>
      <c r="B31" s="35" t="s">
        <v>76</v>
      </c>
      <c r="C31" s="35" t="s">
        <v>77</v>
      </c>
      <c r="D31" s="35" t="n">
        <v>115</v>
      </c>
      <c r="E31" s="35" t="n">
        <v>117</v>
      </c>
      <c r="F31" s="0" t="str">
        <f aca="false">B31&amp;" &amp; "&amp;C31</f>
        <v> 2019-003-0118.mrg &amp; 2019-003-0118.sam</v>
      </c>
    </row>
    <row r="32" customFormat="false" ht="15" hidden="false" customHeight="false" outlineLevel="0" collapsed="false">
      <c r="A32" s="35" t="n">
        <v>29</v>
      </c>
      <c r="B32" s="35" t="s">
        <v>78</v>
      </c>
      <c r="C32" s="35" t="s">
        <v>79</v>
      </c>
      <c r="D32" s="35" t="n">
        <v>119</v>
      </c>
      <c r="E32" s="35" t="n">
        <v>120</v>
      </c>
      <c r="F32" s="0" t="str">
        <f aca="false">B32&amp;" &amp; "&amp;C32</f>
        <v> 2019-003-0119.mrg &amp; 2019-003-0119.sam</v>
      </c>
    </row>
    <row r="33" customFormat="false" ht="15" hidden="false" customHeight="false" outlineLevel="0" collapsed="false">
      <c r="A33" s="35" t="n">
        <v>30</v>
      </c>
      <c r="B33" s="35" t="s">
        <v>80</v>
      </c>
      <c r="C33" s="35" t="s">
        <v>81</v>
      </c>
      <c r="D33" s="35" t="n">
        <v>122</v>
      </c>
      <c r="E33" s="35" t="n">
        <v>124</v>
      </c>
      <c r="F33" s="0" t="str">
        <f aca="false">B33&amp;" &amp; "&amp;C33</f>
        <v> 2019-003-0120.mrg &amp; 2019-003-0120.sam</v>
      </c>
    </row>
    <row r="34" customFormat="false" ht="15" hidden="false" customHeight="false" outlineLevel="0" collapsed="false">
      <c r="A34" s="35" t="n">
        <v>31</v>
      </c>
      <c r="B34" s="35" t="s">
        <v>82</v>
      </c>
      <c r="C34" s="35" t="s">
        <v>83</v>
      </c>
      <c r="D34" s="35" t="n">
        <v>126</v>
      </c>
      <c r="E34" s="35" t="n">
        <v>126</v>
      </c>
      <c r="F34" s="0" t="str">
        <f aca="false">B34&amp;" &amp; "&amp;C34</f>
        <v> 2019-003-0121.mrg &amp; 2019-003-0121.sam</v>
      </c>
    </row>
    <row r="35" customFormat="false" ht="15" hidden="false" customHeight="false" outlineLevel="0" collapsed="false">
      <c r="A35" s="35" t="n">
        <v>32</v>
      </c>
      <c r="B35" s="35" t="s">
        <v>84</v>
      </c>
      <c r="C35" s="35" t="s">
        <v>85</v>
      </c>
      <c r="D35" s="35" t="n">
        <v>128</v>
      </c>
      <c r="E35" s="35" t="n">
        <v>130</v>
      </c>
      <c r="F35" s="0" t="str">
        <f aca="false">B35&amp;" &amp; "&amp;C35</f>
        <v> 2019-003-0124.mrg &amp; 2019-003-0124.sam</v>
      </c>
    </row>
    <row r="36" customFormat="false" ht="15" hidden="false" customHeight="false" outlineLevel="0" collapsed="false">
      <c r="A36" s="35" t="n">
        <v>33</v>
      </c>
      <c r="B36" s="35" t="s">
        <v>86</v>
      </c>
      <c r="C36" s="35" t="s">
        <v>87</v>
      </c>
      <c r="D36" s="35" t="n">
        <v>132</v>
      </c>
      <c r="E36" s="35" t="n">
        <v>134</v>
      </c>
      <c r="F36" s="0" t="str">
        <f aca="false">B36&amp;" &amp; "&amp;C36</f>
        <v> 2019-003-0125.mrg &amp; 2019-003-0125.sam</v>
      </c>
    </row>
    <row r="37" customFormat="false" ht="15" hidden="false" customHeight="false" outlineLevel="0" collapsed="false">
      <c r="A37" s="35" t="n">
        <v>34</v>
      </c>
      <c r="B37" s="35" t="s">
        <v>88</v>
      </c>
      <c r="C37" s="35" t="s">
        <v>89</v>
      </c>
      <c r="D37" s="35" t="n">
        <v>136</v>
      </c>
      <c r="E37" s="35" t="n">
        <v>138</v>
      </c>
      <c r="F37" s="0" t="str">
        <f aca="false">B37&amp;" &amp; "&amp;C37</f>
        <v> 2019-003-0135.mrg &amp; 2019-003-0135.sam</v>
      </c>
    </row>
    <row r="38" customFormat="false" ht="15" hidden="false" customHeight="false" outlineLevel="0" collapsed="false">
      <c r="A38" s="35" t="n">
        <v>35</v>
      </c>
      <c r="B38" s="35" t="s">
        <v>90</v>
      </c>
      <c r="C38" s="35" t="s">
        <v>91</v>
      </c>
      <c r="D38" s="35" t="n">
        <v>140</v>
      </c>
      <c r="E38" s="35" t="n">
        <v>142</v>
      </c>
      <c r="F38" s="0" t="str">
        <f aca="false">B38&amp;" &amp; "&amp;C38</f>
        <v> 2019-003-0139.mrg &amp; 2019-003-0139.sam</v>
      </c>
    </row>
    <row r="39" customFormat="false" ht="15" hidden="false" customHeight="false" outlineLevel="0" collapsed="false">
      <c r="A39" s="35" t="n">
        <v>36</v>
      </c>
      <c r="B39" s="35" t="s">
        <v>92</v>
      </c>
      <c r="C39" s="35" t="s">
        <v>93</v>
      </c>
      <c r="D39" s="35" t="n">
        <v>144</v>
      </c>
      <c r="E39" s="35" t="n">
        <v>146</v>
      </c>
      <c r="F39" s="0" t="str">
        <f aca="false">B39&amp;" &amp; "&amp;C39</f>
        <v> 2019-003-0143.mrg &amp; 2019-003-0143.sam</v>
      </c>
    </row>
    <row r="40" customFormat="false" ht="15" hidden="false" customHeight="false" outlineLevel="0" collapsed="false">
      <c r="A40" s="35" t="n">
        <v>37</v>
      </c>
      <c r="B40" s="35" t="s">
        <v>94</v>
      </c>
      <c r="C40" s="35" t="s">
        <v>95</v>
      </c>
      <c r="D40" s="35" t="n">
        <v>148</v>
      </c>
      <c r="E40" s="35" t="n">
        <v>150</v>
      </c>
      <c r="F40" s="0" t="str">
        <f aca="false">B40&amp;" &amp; "&amp;C40</f>
        <v> 2019-003-0147.mrg &amp; 2019-003-0147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103</v>
      </c>
      <c r="B1" s="36"/>
      <c r="C1" s="36"/>
    </row>
    <row r="2" customFormat="false" ht="15" hidden="false" customHeight="false" outlineLevel="0" collapsed="false">
      <c r="A2" s="36" t="s">
        <v>104</v>
      </c>
      <c r="B2" s="36" t="s">
        <v>105</v>
      </c>
      <c r="C2" s="36" t="s">
        <v>106</v>
      </c>
      <c r="D2" s="0" t="s">
        <v>107</v>
      </c>
    </row>
    <row r="3" customFormat="false" ht="15" hidden="false" customHeight="false" outlineLevel="0" collapsed="false">
      <c r="A3" s="0" t="n">
        <v>1</v>
      </c>
      <c r="B3" s="0" t="s">
        <v>108</v>
      </c>
      <c r="C3" s="0" t="s">
        <v>12</v>
      </c>
      <c r="D3" s="0" t="n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19" activePane="bottomLeft" state="frozen"/>
      <selection pane="topLeft" activeCell="A1" activeCellId="0" sqref="A1"/>
      <selection pane="bottomLeft" activeCell="T132" activeCellId="0" sqref="T1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4" min="13" style="37" width="9.14"/>
    <col collapsed="false" customWidth="true" hidden="false" outlineLevel="0" max="16" min="15" style="38" width="9.14"/>
  </cols>
  <sheetData>
    <row r="1" s="40" customFormat="true" ht="15.75" hidden="false" customHeight="false" outlineLevel="0" collapsed="false">
      <c r="A1" s="39" t="s">
        <v>109</v>
      </c>
      <c r="B1" s="39"/>
      <c r="C1" s="39"/>
      <c r="D1" s="39"/>
      <c r="E1" s="39"/>
      <c r="F1" s="39"/>
      <c r="G1" s="39"/>
      <c r="H1" s="39"/>
      <c r="I1" s="39"/>
      <c r="J1" s="39"/>
      <c r="M1" s="41"/>
      <c r="N1" s="41"/>
      <c r="O1" s="42"/>
      <c r="P1" s="42"/>
    </row>
    <row r="2" s="40" customFormat="true" ht="15.75" hidden="false" customHeight="false" outlineLevel="0" collapsed="false">
      <c r="A2" s="39" t="s">
        <v>108</v>
      </c>
      <c r="B2" s="39"/>
      <c r="C2" s="39"/>
      <c r="D2" s="39"/>
      <c r="E2" s="39"/>
      <c r="F2" s="39"/>
      <c r="G2" s="39"/>
      <c r="H2" s="39"/>
      <c r="I2" s="39"/>
      <c r="J2" s="39"/>
      <c r="M2" s="41"/>
      <c r="N2" s="41"/>
      <c r="O2" s="42"/>
      <c r="P2" s="42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7" s="36" customFormat="true" ht="15.75" hidden="false" customHeight="false" outlineLevel="0" collapsed="false">
      <c r="A7" s="43" t="s">
        <v>112</v>
      </c>
      <c r="B7" s="43"/>
      <c r="C7" s="43"/>
      <c r="E7" s="43" t="s">
        <v>113</v>
      </c>
      <c r="F7" s="43"/>
      <c r="G7" s="43"/>
      <c r="I7" s="43" t="s">
        <v>114</v>
      </c>
      <c r="J7" s="43"/>
      <c r="M7" s="44"/>
      <c r="N7" s="44"/>
      <c r="O7" s="45"/>
      <c r="P7" s="45"/>
    </row>
    <row r="8" customFormat="false" ht="15.75" hidden="false" customHeight="false" outlineLevel="0" collapsed="false">
      <c r="A8" s="46"/>
      <c r="B8" s="47" t="s">
        <v>18</v>
      </c>
      <c r="C8" s="47" t="s">
        <v>115</v>
      </c>
      <c r="E8" s="48" t="s">
        <v>116</v>
      </c>
      <c r="F8" s="48"/>
      <c r="G8" s="48" t="n">
        <f aca="false">INDEX(LINEST(known_ys,known_xs,TRUE(),TRUE()),3,1)</f>
        <v>0.3890840563093</v>
      </c>
      <c r="I8" s="49" t="s">
        <v>117</v>
      </c>
      <c r="J8" s="49" t="s">
        <v>118</v>
      </c>
    </row>
    <row r="9" customFormat="false" ht="15" hidden="false" customHeight="false" outlineLevel="0" collapsed="false">
      <c r="A9" s="0" t="s">
        <v>119</v>
      </c>
      <c r="B9" s="0" t="n">
        <f aca="false">INDEX(LINEST(known_ys,known_xs,TRUE(),TRUE()),1,1)</f>
        <v>0.173516266039052</v>
      </c>
      <c r="C9" s="0" t="n">
        <f aca="false">INDEX(LINEST(known_ys,known_xs,TRUE(),TRUE()),2,1)</f>
        <v>0.0215282694170483</v>
      </c>
      <c r="E9" s="0" t="s">
        <v>120</v>
      </c>
      <c r="G9" s="0" t="n">
        <f aca="false">INDEX(LINEST(known_ys,known_xs,TRUE(),TRUE()),3,2)</f>
        <v>0.0615640890101851</v>
      </c>
      <c r="I9" s="0" t="n">
        <f aca="false">MIN(known_xs)</f>
        <v>0.105328</v>
      </c>
      <c r="J9" s="0" t="n">
        <f aca="false">I9*$B$9+$B$10</f>
        <v>0.0375990306556396</v>
      </c>
    </row>
    <row r="10" customFormat="false" ht="15.75" hidden="false" customHeight="false" outlineLevel="0" collapsed="false">
      <c r="A10" s="50" t="s">
        <v>121</v>
      </c>
      <c r="B10" s="50" t="n">
        <f aca="false">INDEX(LINEST(known_ys,known_xs,TRUE(),TRUE()),1,2)</f>
        <v>0.0193229093862783</v>
      </c>
      <c r="C10" s="50" t="n">
        <f aca="false">INDEX(LINEST(known_ys,known_xs,TRUE(),TRUE()),2,2)</f>
        <v>0.0109886091255663</v>
      </c>
      <c r="E10" s="50" t="s">
        <v>122</v>
      </c>
      <c r="F10" s="50"/>
      <c r="G10" s="50" t="n">
        <f aca="false">INDEX(LINEST(known_ys,known_xs,TRUE(),TRUE()),5,2)</f>
        <v>0.386593979676708</v>
      </c>
      <c r="I10" s="50" t="n">
        <f aca="false">MAX(known_xs)</f>
        <v>1.47978</v>
      </c>
      <c r="J10" s="50" t="n">
        <f aca="false">I10*$B$9+$B$10</f>
        <v>0.27608880954554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3</v>
      </c>
      <c r="D12" s="0" t="n">
        <v>104</v>
      </c>
    </row>
    <row r="13" customFormat="false" ht="15" hidden="false" customHeight="false" outlineLevel="0" collapsed="false">
      <c r="A13" s="0" t="s">
        <v>124</v>
      </c>
      <c r="D13" s="0" t="n">
        <v>104</v>
      </c>
    </row>
    <row r="14" customFormat="false" ht="15.75" hidden="false" customHeight="false" outlineLevel="0" collapsed="false"/>
    <row r="15" s="54" customFormat="true" ht="15.75" hidden="false" customHeight="false" outlineLevel="0" collapsed="false">
      <c r="A15" s="51" t="s">
        <v>125</v>
      </c>
      <c r="B15" s="52" t="s">
        <v>126</v>
      </c>
      <c r="C15" s="53" t="s">
        <v>9</v>
      </c>
      <c r="D15" s="52" t="s">
        <v>12</v>
      </c>
      <c r="E15" s="52" t="s">
        <v>12</v>
      </c>
      <c r="F15" s="52" t="s">
        <v>127</v>
      </c>
      <c r="G15" s="52"/>
      <c r="H15" s="52"/>
      <c r="J15" s="55" t="s">
        <v>128</v>
      </c>
      <c r="K15" s="52" t="s">
        <v>12</v>
      </c>
      <c r="M15" s="56"/>
      <c r="N15" s="56"/>
      <c r="O15" s="57"/>
      <c r="P15" s="57"/>
    </row>
    <row r="16" s="54" customFormat="true" ht="15.75" hidden="false" customHeight="false" outlineLevel="0" collapsed="false">
      <c r="A16" s="58" t="s">
        <v>97</v>
      </c>
      <c r="B16" s="59" t="s">
        <v>129</v>
      </c>
      <c r="C16" s="60" t="s">
        <v>130</v>
      </c>
      <c r="D16" s="59" t="s">
        <v>130</v>
      </c>
      <c r="E16" s="59" t="s">
        <v>20</v>
      </c>
      <c r="F16" s="61" t="s">
        <v>131</v>
      </c>
      <c r="G16" s="61" t="s">
        <v>132</v>
      </c>
      <c r="H16" s="62" t="s">
        <v>133</v>
      </c>
      <c r="J16" s="63" t="s">
        <v>117</v>
      </c>
      <c r="K16" s="62" t="s">
        <v>134</v>
      </c>
      <c r="L16" s="54" t="s">
        <v>135</v>
      </c>
      <c r="M16" s="56" t="s">
        <v>136</v>
      </c>
      <c r="N16" s="57" t="s">
        <v>137</v>
      </c>
      <c r="O16" s="57" t="s">
        <v>138</v>
      </c>
      <c r="P16" s="57" t="s">
        <v>137</v>
      </c>
      <c r="Q16" s="57" t="s">
        <v>139</v>
      </c>
    </row>
    <row r="17" customFormat="false" ht="15.75" hidden="false" customHeight="false" outlineLevel="0" collapsed="false">
      <c r="A17" s="64" t="n">
        <v>1</v>
      </c>
      <c r="B17" s="65" t="s">
        <v>140</v>
      </c>
      <c r="C17" s="66" t="n">
        <v>21.3482</v>
      </c>
      <c r="D17" s="65" t="n">
        <v>0.321332</v>
      </c>
      <c r="E17" s="65" t="n">
        <v>0.0134817</v>
      </c>
      <c r="F17" s="66" t="n">
        <v>0.0513319</v>
      </c>
      <c r="G17" s="66" t="n">
        <f aca="false">D17*$B$9+$B$10</f>
        <v>0.0750792381851389</v>
      </c>
      <c r="H17" s="65" t="n">
        <f aca="false">G17-F17</f>
        <v>0.0237473381851389</v>
      </c>
      <c r="J17" s="67" t="n">
        <v>0.321332</v>
      </c>
      <c r="K17" s="65" t="n">
        <v>0.0513319</v>
      </c>
      <c r="L17" s="0" t="n">
        <v>1</v>
      </c>
      <c r="M17" s="37" t="n">
        <v>21.3482</v>
      </c>
      <c r="N17" s="38" t="n">
        <v>0.2700001</v>
      </c>
      <c r="O17" s="38" t="n">
        <v>0.321332</v>
      </c>
      <c r="P17" s="38" t="n">
        <v>0.2700001</v>
      </c>
      <c r="Q17" s="38" t="n">
        <v>1.19011807773405</v>
      </c>
    </row>
    <row r="18" customFormat="false" ht="15" hidden="false" customHeight="false" outlineLevel="0" collapsed="false">
      <c r="A18" s="64" t="n">
        <v>1</v>
      </c>
      <c r="B18" s="65" t="s">
        <v>140</v>
      </c>
      <c r="C18" s="66" t="n">
        <v>11.1444</v>
      </c>
      <c r="D18" s="65" t="n">
        <v>0.360618</v>
      </c>
      <c r="E18" s="65" t="n">
        <v>0.00509284</v>
      </c>
      <c r="F18" s="66" t="n">
        <v>0.0506183</v>
      </c>
      <c r="G18" s="66" t="n">
        <f aca="false">D18*$B$9+$B$10</f>
        <v>0.0818959982127491</v>
      </c>
      <c r="H18" s="65" t="n">
        <f aca="false">G18-F18</f>
        <v>0.0312776982127491</v>
      </c>
      <c r="J18" s="67" t="n">
        <v>0.360618</v>
      </c>
      <c r="K18" s="65" t="n">
        <v>0.0506183</v>
      </c>
      <c r="L18" s="0" t="n">
        <v>1</v>
      </c>
      <c r="M18" s="37" t="n">
        <v>11.1444</v>
      </c>
      <c r="N18" s="38" t="n">
        <v>0.3099997</v>
      </c>
      <c r="O18" s="38" t="n">
        <v>0.360618</v>
      </c>
      <c r="P18" s="38" t="n">
        <v>0.3099997</v>
      </c>
      <c r="Q18" s="38" t="n">
        <v>1.16328499672742</v>
      </c>
    </row>
    <row r="19" customFormat="false" ht="15.75" hidden="false" customHeight="false" outlineLevel="0" collapsed="false">
      <c r="A19" s="64" t="n">
        <v>1</v>
      </c>
      <c r="B19" s="65" t="s">
        <v>140</v>
      </c>
      <c r="C19" s="66" t="n">
        <v>3.14287</v>
      </c>
      <c r="D19" s="65" t="n">
        <v>0.351554</v>
      </c>
      <c r="E19" s="65" t="n">
        <v>0.0051977</v>
      </c>
      <c r="F19" s="66" t="n">
        <v>0.0515538</v>
      </c>
      <c r="G19" s="66" t="n">
        <f aca="false">D19*$B$9+$B$10</f>
        <v>0.0803232467773711</v>
      </c>
      <c r="H19" s="65" t="n">
        <f aca="false">G19-F19</f>
        <v>0.0287694467773711</v>
      </c>
      <c r="J19" s="67" t="n">
        <v>0.351554</v>
      </c>
      <c r="K19" s="65" t="n">
        <v>0.0515538</v>
      </c>
      <c r="L19" s="0" t="n">
        <v>1</v>
      </c>
      <c r="M19" s="37" t="n">
        <v>3.14287</v>
      </c>
      <c r="N19" s="38" t="n">
        <v>0.3000002</v>
      </c>
      <c r="O19" s="38" t="n">
        <v>0.351554</v>
      </c>
      <c r="P19" s="38" t="n">
        <v>0.3000002</v>
      </c>
      <c r="Q19" s="38" t="n">
        <v>1.17184588543608</v>
      </c>
    </row>
    <row r="20" customFormat="false" ht="15.75" hidden="false" customHeight="false" outlineLevel="0" collapsed="false">
      <c r="A20" s="68" t="n">
        <v>2</v>
      </c>
      <c r="B20" s="65" t="s">
        <v>140</v>
      </c>
      <c r="C20" s="69" t="n">
        <v>30.0639</v>
      </c>
      <c r="D20" s="70" t="n">
        <v>0.44285</v>
      </c>
      <c r="E20" s="70" t="n">
        <v>0.00937896</v>
      </c>
      <c r="F20" s="69" t="n">
        <v>0.05285</v>
      </c>
      <c r="G20" s="69" t="n">
        <f aca="false">D20*$B$9+$B$10</f>
        <v>0.0961645878016724</v>
      </c>
      <c r="H20" s="70" t="n">
        <f aca="false">G20-F20</f>
        <v>0.0433145878016724</v>
      </c>
      <c r="J20" s="67" t="n">
        <v>0.44285</v>
      </c>
      <c r="K20" s="65" t="n">
        <v>0.05285</v>
      </c>
      <c r="L20" s="0" t="n">
        <v>2</v>
      </c>
      <c r="M20" s="37" t="n">
        <v>30.0639</v>
      </c>
      <c r="N20" s="38" t="n">
        <v>0.39</v>
      </c>
      <c r="O20" s="38" t="n">
        <v>0.44285</v>
      </c>
      <c r="P20" s="38" t="n">
        <v>0.39</v>
      </c>
      <c r="Q20" s="38" t="n">
        <v>1.13551282051282</v>
      </c>
    </row>
    <row r="21" customFormat="false" ht="15" hidden="false" customHeight="false" outlineLevel="0" collapsed="false">
      <c r="A21" s="64" t="n">
        <v>2</v>
      </c>
      <c r="B21" s="65" t="s">
        <v>140</v>
      </c>
      <c r="C21" s="66" t="n">
        <v>20.0152</v>
      </c>
      <c r="D21" s="65" t="n">
        <v>0.436715</v>
      </c>
      <c r="E21" s="65" t="n">
        <v>0.00627542</v>
      </c>
      <c r="F21" s="66" t="n">
        <v>0.136715</v>
      </c>
      <c r="G21" s="66" t="n">
        <f aca="false">D21*$B$9+$B$10</f>
        <v>0.0951000655095228</v>
      </c>
      <c r="H21" s="65" t="n">
        <f aca="false">G21-F21</f>
        <v>-0.0416149344904772</v>
      </c>
      <c r="J21" s="67" t="n">
        <v>0.436715</v>
      </c>
      <c r="K21" s="65" t="n">
        <v>0.136715</v>
      </c>
      <c r="L21" s="0" t="n">
        <v>2</v>
      </c>
      <c r="M21" s="37" t="n">
        <v>20.0152</v>
      </c>
      <c r="N21" s="38" t="n">
        <v>0.3</v>
      </c>
      <c r="O21" s="38" t="n">
        <v>0.436715</v>
      </c>
      <c r="P21" s="38" t="n">
        <v>0.3</v>
      </c>
      <c r="Q21" s="38" t="n">
        <v>1.45571666666667</v>
      </c>
    </row>
    <row r="22" customFormat="false" ht="15" hidden="false" customHeight="false" outlineLevel="0" collapsed="false">
      <c r="A22" s="64" t="n">
        <v>2</v>
      </c>
      <c r="B22" s="65" t="s">
        <v>140</v>
      </c>
      <c r="C22" s="66" t="n">
        <v>10.0894</v>
      </c>
      <c r="D22" s="65" t="n">
        <v>0.538883</v>
      </c>
      <c r="E22" s="65" t="n">
        <v>0.00959401</v>
      </c>
      <c r="F22" s="66" t="n">
        <v>0.218883</v>
      </c>
      <c r="G22" s="66" t="n">
        <f aca="false">D22*$B$9+$B$10</f>
        <v>0.112827875378201</v>
      </c>
      <c r="H22" s="65" t="n">
        <f aca="false">G22-F22</f>
        <v>-0.106055124621799</v>
      </c>
      <c r="J22" s="67" t="n">
        <v>0.538883</v>
      </c>
      <c r="K22" s="65" t="n">
        <v>0.218883</v>
      </c>
      <c r="L22" s="0" t="n">
        <v>2</v>
      </c>
      <c r="M22" s="37" t="n">
        <v>10.0894</v>
      </c>
      <c r="N22" s="38" t="n">
        <v>0.32</v>
      </c>
      <c r="O22" s="38" t="n">
        <v>0.538883</v>
      </c>
      <c r="P22" s="38" t="n">
        <v>0.32</v>
      </c>
      <c r="Q22" s="38" t="n">
        <v>1.684009375</v>
      </c>
    </row>
    <row r="23" customFormat="false" ht="15" hidden="false" customHeight="false" outlineLevel="0" collapsed="false">
      <c r="A23" s="64" t="n">
        <v>2</v>
      </c>
      <c r="B23" s="65" t="s">
        <v>140</v>
      </c>
      <c r="C23" s="66" t="n">
        <v>4.94873</v>
      </c>
      <c r="D23" s="65" t="n">
        <v>0.554162</v>
      </c>
      <c r="E23" s="65" t="n">
        <v>0.0185147</v>
      </c>
      <c r="F23" s="66" t="n">
        <v>0.134162</v>
      </c>
      <c r="G23" s="66" t="n">
        <f aca="false">D23*$B$9+$B$10</f>
        <v>0.115479030407011</v>
      </c>
      <c r="H23" s="65" t="n">
        <f aca="false">G23-F23</f>
        <v>-0.0186829695929887</v>
      </c>
      <c r="J23" s="67" t="n">
        <v>0.554162</v>
      </c>
      <c r="K23" s="65" t="n">
        <v>0.134162</v>
      </c>
      <c r="L23" s="0" t="n">
        <v>2</v>
      </c>
      <c r="M23" s="37" t="n">
        <v>4.94873</v>
      </c>
      <c r="N23" s="38" t="n">
        <v>0.42</v>
      </c>
      <c r="O23" s="38" t="n">
        <v>0.554162</v>
      </c>
      <c r="P23" s="38" t="n">
        <v>0.42</v>
      </c>
      <c r="Q23" s="38" t="n">
        <v>1.31943333333333</v>
      </c>
    </row>
    <row r="24" customFormat="false" ht="15.75" hidden="false" customHeight="false" outlineLevel="0" collapsed="false">
      <c r="A24" s="64" t="n">
        <v>2</v>
      </c>
      <c r="B24" s="65" t="s">
        <v>140</v>
      </c>
      <c r="C24" s="66" t="n">
        <v>2.58809</v>
      </c>
      <c r="D24" s="65" t="n">
        <v>0.58115</v>
      </c>
      <c r="E24" s="65" t="n">
        <v>0.0511949</v>
      </c>
      <c r="F24" s="66" t="n">
        <v>0.0611503</v>
      </c>
      <c r="G24" s="66" t="n">
        <f aca="false">D24*$B$9+$B$10</f>
        <v>0.120161887394873</v>
      </c>
      <c r="H24" s="65" t="n">
        <f aca="false">G24-F24</f>
        <v>0.0590115873948732</v>
      </c>
      <c r="J24" s="67" t="n">
        <v>0.58115</v>
      </c>
      <c r="K24" s="65" t="n">
        <v>0.0611503</v>
      </c>
      <c r="L24" s="0" t="n">
        <v>2</v>
      </c>
      <c r="M24" s="37" t="n">
        <v>2.58809</v>
      </c>
      <c r="N24" s="38" t="n">
        <v>0.5199997</v>
      </c>
      <c r="O24" s="38" t="n">
        <v>0.58115</v>
      </c>
      <c r="P24" s="38" t="n">
        <v>0.5199997</v>
      </c>
      <c r="Q24" s="38" t="n">
        <v>1.11759679861354</v>
      </c>
    </row>
    <row r="25" customFormat="false" ht="15.75" hidden="false" customHeight="false" outlineLevel="0" collapsed="false">
      <c r="A25" s="68" t="n">
        <v>3</v>
      </c>
      <c r="B25" s="65" t="s">
        <v>140</v>
      </c>
      <c r="C25" s="69" t="n">
        <v>19.9508</v>
      </c>
      <c r="D25" s="70" t="n">
        <v>0.26912</v>
      </c>
      <c r="E25" s="70" t="n">
        <v>0.00529682</v>
      </c>
      <c r="F25" s="69" t="n">
        <v>0.0491203</v>
      </c>
      <c r="G25" s="69" t="n">
        <f aca="false">D25*$B$9+$B$10</f>
        <v>0.0660196069027079</v>
      </c>
      <c r="H25" s="70" t="n">
        <f aca="false">G25-F25</f>
        <v>0.0168993069027079</v>
      </c>
      <c r="J25" s="67" t="n">
        <v>0.26912</v>
      </c>
      <c r="K25" s="65" t="n">
        <v>0.0491203</v>
      </c>
      <c r="L25" s="0" t="n">
        <v>3</v>
      </c>
      <c r="M25" s="37" t="n">
        <v>19.9508</v>
      </c>
      <c r="N25" s="38" t="n">
        <v>0.2199997</v>
      </c>
      <c r="O25" s="38" t="n">
        <v>0.26912</v>
      </c>
      <c r="P25" s="38" t="n">
        <v>0.2199997</v>
      </c>
      <c r="Q25" s="38" t="n">
        <v>1.22327439537418</v>
      </c>
    </row>
    <row r="26" customFormat="false" ht="15" hidden="false" customHeight="false" outlineLevel="0" collapsed="false">
      <c r="A26" s="64" t="n">
        <v>3</v>
      </c>
      <c r="B26" s="65" t="s">
        <v>140</v>
      </c>
      <c r="C26" s="66" t="n">
        <v>10.0212</v>
      </c>
      <c r="D26" s="65" t="n">
        <v>0.307278</v>
      </c>
      <c r="E26" s="65" t="n">
        <v>0.00656454</v>
      </c>
      <c r="F26" s="66" t="n">
        <v>0.097278</v>
      </c>
      <c r="G26" s="66" t="n">
        <f aca="false">D26*$B$9+$B$10</f>
        <v>0.072640640582226</v>
      </c>
      <c r="H26" s="65" t="n">
        <f aca="false">G26-F26</f>
        <v>-0.024637359417774</v>
      </c>
      <c r="J26" s="67" t="n">
        <v>0.307278</v>
      </c>
      <c r="K26" s="65" t="n">
        <v>0.097278</v>
      </c>
      <c r="L26" s="0" t="n">
        <v>3</v>
      </c>
      <c r="M26" s="37" t="n">
        <v>10.0212</v>
      </c>
      <c r="N26" s="38" t="n">
        <v>0.21</v>
      </c>
      <c r="O26" s="38" t="n">
        <v>0.307278</v>
      </c>
      <c r="P26" s="38" t="n">
        <v>0.21</v>
      </c>
      <c r="Q26" s="38" t="n">
        <v>1.46322857142857</v>
      </c>
    </row>
    <row r="27" customFormat="false" ht="15.75" hidden="false" customHeight="false" outlineLevel="0" collapsed="false">
      <c r="A27" s="64" t="n">
        <v>3</v>
      </c>
      <c r="B27" s="65" t="s">
        <v>140</v>
      </c>
      <c r="C27" s="66" t="n">
        <v>2.46528</v>
      </c>
      <c r="D27" s="65" t="n">
        <v>0.329817</v>
      </c>
      <c r="E27" s="65" t="n">
        <v>0.00730524</v>
      </c>
      <c r="F27" s="66" t="n">
        <v>0.0798174</v>
      </c>
      <c r="G27" s="66" t="n">
        <f aca="false">D27*$B$9+$B$10</f>
        <v>0.0765515237024802</v>
      </c>
      <c r="H27" s="65" t="n">
        <f aca="false">G27-F27</f>
        <v>-0.00326587629751977</v>
      </c>
      <c r="J27" s="67" t="n">
        <v>0.329817</v>
      </c>
      <c r="K27" s="65" t="n">
        <v>0.0798174</v>
      </c>
      <c r="L27" s="0" t="n">
        <v>3</v>
      </c>
      <c r="M27" s="37" t="n">
        <v>2.46528</v>
      </c>
      <c r="N27" s="38" t="n">
        <v>0.2499996</v>
      </c>
      <c r="O27" s="38" t="n">
        <v>0.329817</v>
      </c>
      <c r="P27" s="38" t="n">
        <v>0.2499996</v>
      </c>
      <c r="Q27" s="38" t="n">
        <v>1.31927011083218</v>
      </c>
    </row>
    <row r="28" customFormat="false" ht="16.5" hidden="false" customHeight="false" outlineLevel="0" collapsed="false">
      <c r="A28" s="68" t="n">
        <v>4</v>
      </c>
      <c r="B28" s="65" t="s">
        <v>140</v>
      </c>
      <c r="C28" s="69" t="n">
        <v>2.24555</v>
      </c>
      <c r="D28" s="70" t="n">
        <v>0.214967</v>
      </c>
      <c r="E28" s="70" t="n">
        <v>0.00686833</v>
      </c>
      <c r="F28" s="69" t="n">
        <v>0.0949668</v>
      </c>
      <c r="G28" s="69" t="n">
        <f aca="false">D28*$B$9+$B$10</f>
        <v>0.0566231805478951</v>
      </c>
      <c r="H28" s="70" t="n">
        <f aca="false">G28-F28</f>
        <v>-0.0383436194521049</v>
      </c>
      <c r="J28" s="67" t="n">
        <v>0.214967</v>
      </c>
      <c r="K28" s="65" t="n">
        <v>0.0949668</v>
      </c>
      <c r="L28" s="0" t="n">
        <v>4</v>
      </c>
      <c r="M28" s="37" t="n">
        <v>2.24555</v>
      </c>
      <c r="N28" s="38" t="n">
        <v>0.1200002</v>
      </c>
      <c r="O28" s="38" t="n">
        <v>0.214967</v>
      </c>
      <c r="P28" s="38" t="n">
        <v>0.1200002</v>
      </c>
      <c r="Q28" s="38" t="n">
        <v>1.79138868101887</v>
      </c>
    </row>
    <row r="29" customFormat="false" ht="15.75" hidden="false" customHeight="false" outlineLevel="0" collapsed="false">
      <c r="A29" s="68" t="n">
        <v>5</v>
      </c>
      <c r="B29" s="65" t="s">
        <v>140</v>
      </c>
      <c r="C29" s="69" t="n">
        <v>20.164</v>
      </c>
      <c r="D29" s="70" t="n">
        <v>0.177801</v>
      </c>
      <c r="E29" s="70" t="n">
        <v>0.00382232</v>
      </c>
      <c r="F29" s="69" t="n">
        <v>0.0678008</v>
      </c>
      <c r="G29" s="69" t="n">
        <f aca="false">D29*$B$9+$B$10</f>
        <v>0.0501742750042877</v>
      </c>
      <c r="H29" s="70" t="n">
        <f aca="false">G29-F29</f>
        <v>-0.0176265249957123</v>
      </c>
      <c r="J29" s="67" t="n">
        <v>0.177801</v>
      </c>
      <c r="K29" s="65" t="n">
        <v>0.0678008</v>
      </c>
      <c r="L29" s="0" t="n">
        <v>5</v>
      </c>
      <c r="M29" s="37" t="n">
        <v>20.164</v>
      </c>
      <c r="N29" s="38" t="n">
        <v>0.1100002</v>
      </c>
      <c r="O29" s="38" t="n">
        <v>0.177801</v>
      </c>
      <c r="P29" s="38" t="n">
        <v>0.1100002</v>
      </c>
      <c r="Q29" s="38" t="n">
        <v>1.61636978841857</v>
      </c>
    </row>
    <row r="30" customFormat="false" ht="15" hidden="false" customHeight="false" outlineLevel="0" collapsed="false">
      <c r="A30" s="64" t="n">
        <v>5</v>
      </c>
      <c r="B30" s="65" t="s">
        <v>140</v>
      </c>
      <c r="C30" s="66" t="n">
        <v>10.0216</v>
      </c>
      <c r="D30" s="65" t="n">
        <v>0.186552</v>
      </c>
      <c r="E30" s="65" t="n">
        <v>0.00356698</v>
      </c>
      <c r="F30" s="66" t="n">
        <v>0.0565519</v>
      </c>
      <c r="G30" s="66" t="n">
        <f aca="false">D30*$B$9+$B$10</f>
        <v>0.0516927158483955</v>
      </c>
      <c r="H30" s="65" t="n">
        <f aca="false">G30-F30</f>
        <v>-0.00485918415160452</v>
      </c>
      <c r="J30" s="67" t="n">
        <v>0.186552</v>
      </c>
      <c r="K30" s="65" t="n">
        <v>0.0565519</v>
      </c>
      <c r="L30" s="0" t="n">
        <v>5</v>
      </c>
      <c r="M30" s="37" t="n">
        <v>10.0216</v>
      </c>
      <c r="N30" s="38" t="n">
        <v>0.1300001</v>
      </c>
      <c r="O30" s="38" t="n">
        <v>0.186552</v>
      </c>
      <c r="P30" s="38" t="n">
        <v>0.1300001</v>
      </c>
      <c r="Q30" s="38" t="n">
        <v>1.43501428075825</v>
      </c>
    </row>
    <row r="31" customFormat="false" ht="15.75" hidden="false" customHeight="false" outlineLevel="0" collapsed="false">
      <c r="A31" s="64" t="n">
        <v>5</v>
      </c>
      <c r="B31" s="65" t="s">
        <v>140</v>
      </c>
      <c r="C31" s="66" t="n">
        <v>2.65484</v>
      </c>
      <c r="D31" s="65" t="n">
        <v>0.209308</v>
      </c>
      <c r="E31" s="65" t="n">
        <v>0.0117219</v>
      </c>
      <c r="F31" s="66" t="n">
        <v>0.0493083</v>
      </c>
      <c r="G31" s="66" t="n">
        <f aca="false">D31*$B$9+$B$10</f>
        <v>0.0556412519983801</v>
      </c>
      <c r="H31" s="65" t="n">
        <f aca="false">G31-F31</f>
        <v>0.00633295199838015</v>
      </c>
      <c r="J31" s="67" t="n">
        <v>0.209308</v>
      </c>
      <c r="K31" s="65" t="n">
        <v>0.0493083</v>
      </c>
      <c r="L31" s="0" t="n">
        <v>5</v>
      </c>
      <c r="M31" s="37" t="n">
        <v>2.65484</v>
      </c>
      <c r="N31" s="38" t="n">
        <v>0.1599997</v>
      </c>
      <c r="O31" s="38" t="n">
        <v>0.209308</v>
      </c>
      <c r="P31" s="38" t="n">
        <v>0.1599997</v>
      </c>
      <c r="Q31" s="38" t="n">
        <v>1.30817745283272</v>
      </c>
    </row>
    <row r="32" customFormat="false" ht="15.75" hidden="false" customHeight="false" outlineLevel="0" collapsed="false">
      <c r="A32" s="68" t="n">
        <v>6</v>
      </c>
      <c r="B32" s="65" t="s">
        <v>140</v>
      </c>
      <c r="C32" s="69" t="n">
        <v>20.0232</v>
      </c>
      <c r="D32" s="70" t="n">
        <v>0.162296</v>
      </c>
      <c r="E32" s="70" t="n">
        <v>0.00380065</v>
      </c>
      <c r="F32" s="69" t="n">
        <v>0.0522957</v>
      </c>
      <c r="G32" s="69" t="n">
        <f aca="false">D32*$B$9+$B$10</f>
        <v>0.0474839052993522</v>
      </c>
      <c r="H32" s="70" t="n">
        <f aca="false">G32-F32</f>
        <v>-0.00481179470064776</v>
      </c>
      <c r="J32" s="67" t="n">
        <v>0.162296</v>
      </c>
      <c r="K32" s="65" t="n">
        <v>0.0522957</v>
      </c>
      <c r="L32" s="0" t="n">
        <v>6</v>
      </c>
      <c r="M32" s="37" t="n">
        <v>20.0232</v>
      </c>
      <c r="N32" s="38" t="n">
        <v>0.1100003</v>
      </c>
      <c r="O32" s="38" t="n">
        <v>0.162296</v>
      </c>
      <c r="P32" s="38" t="n">
        <v>0.1100003</v>
      </c>
      <c r="Q32" s="38" t="n">
        <v>1.47541415796139</v>
      </c>
    </row>
    <row r="33" customFormat="false" ht="15" hidden="false" customHeight="false" outlineLevel="0" collapsed="false">
      <c r="A33" s="64" t="n">
        <v>6</v>
      </c>
      <c r="B33" s="65" t="s">
        <v>140</v>
      </c>
      <c r="C33" s="66" t="n">
        <v>9.87819</v>
      </c>
      <c r="D33" s="65" t="n">
        <v>0.160982</v>
      </c>
      <c r="E33" s="65" t="n">
        <v>0.0037855</v>
      </c>
      <c r="F33" s="66" t="n">
        <v>0.0509822</v>
      </c>
      <c r="G33" s="66" t="n">
        <f aca="false">D33*$B$9+$B$10</f>
        <v>0.0472559049257769</v>
      </c>
      <c r="H33" s="65" t="n">
        <f aca="false">G33-F33</f>
        <v>-0.00372629507422307</v>
      </c>
      <c r="J33" s="67" t="n">
        <v>0.160982</v>
      </c>
      <c r="K33" s="65" t="n">
        <v>0.0509822</v>
      </c>
      <c r="L33" s="0" t="n">
        <v>6</v>
      </c>
      <c r="M33" s="37" t="n">
        <v>9.87819</v>
      </c>
      <c r="N33" s="38" t="n">
        <v>0.1099998</v>
      </c>
      <c r="O33" s="38" t="n">
        <v>0.160982</v>
      </c>
      <c r="P33" s="38" t="n">
        <v>0.1099998</v>
      </c>
      <c r="Q33" s="38" t="n">
        <v>1.46347538813707</v>
      </c>
    </row>
    <row r="34" customFormat="false" ht="15.75" hidden="false" customHeight="false" outlineLevel="0" collapsed="false">
      <c r="A34" s="64" t="n">
        <v>6</v>
      </c>
      <c r="B34" s="65" t="s">
        <v>140</v>
      </c>
      <c r="C34" s="66" t="n">
        <v>2.02887</v>
      </c>
      <c r="D34" s="65" t="n">
        <v>0.167763</v>
      </c>
      <c r="E34" s="65" t="n">
        <v>0.0126503</v>
      </c>
      <c r="F34" s="66" t="n">
        <v>0.0577635</v>
      </c>
      <c r="G34" s="66" t="n">
        <f aca="false">D34*$B$9+$B$10</f>
        <v>0.0484325187257877</v>
      </c>
      <c r="H34" s="65" t="n">
        <f aca="false">G34-F34</f>
        <v>-0.00933098127421226</v>
      </c>
      <c r="J34" s="67" t="n">
        <v>0.167763</v>
      </c>
      <c r="K34" s="65" t="n">
        <v>0.0577635</v>
      </c>
      <c r="L34" s="0" t="n">
        <v>6</v>
      </c>
      <c r="M34" s="37" t="n">
        <v>2.02887</v>
      </c>
      <c r="N34" s="38" t="n">
        <v>0.1099995</v>
      </c>
      <c r="O34" s="38" t="n">
        <v>0.167763</v>
      </c>
      <c r="P34" s="38" t="n">
        <v>0.1099995</v>
      </c>
      <c r="Q34" s="38" t="n">
        <v>1.52512511420506</v>
      </c>
    </row>
    <row r="35" customFormat="false" ht="15.75" hidden="false" customHeight="false" outlineLevel="0" collapsed="false">
      <c r="A35" s="68" t="n">
        <v>7</v>
      </c>
      <c r="B35" s="65" t="s">
        <v>140</v>
      </c>
      <c r="C35" s="69" t="n">
        <v>20.1758</v>
      </c>
      <c r="D35" s="70" t="n">
        <v>0.114183</v>
      </c>
      <c r="E35" s="70" t="n">
        <v>0.00467795</v>
      </c>
      <c r="F35" s="69" t="n">
        <v>0.0441826</v>
      </c>
      <c r="G35" s="69" t="n">
        <f aca="false">D35*$B$9+$B$10</f>
        <v>0.0391355171914154</v>
      </c>
      <c r="H35" s="70" t="n">
        <f aca="false">G35-F35</f>
        <v>-0.00504708280858465</v>
      </c>
      <c r="J35" s="67" t="n">
        <v>0.114183</v>
      </c>
      <c r="K35" s="65" t="n">
        <v>0.0441826</v>
      </c>
      <c r="L35" s="0" t="n">
        <v>7</v>
      </c>
      <c r="M35" s="37" t="n">
        <v>20.1758</v>
      </c>
      <c r="N35" s="38" t="n">
        <v>0.0700004</v>
      </c>
      <c r="O35" s="38" t="n">
        <v>0.114183</v>
      </c>
      <c r="P35" s="38" t="n">
        <v>0.0700004</v>
      </c>
      <c r="Q35" s="38" t="n">
        <v>1.63117639327775</v>
      </c>
    </row>
    <row r="36" customFormat="false" ht="15" hidden="false" customHeight="false" outlineLevel="0" collapsed="false">
      <c r="A36" s="64" t="n">
        <v>7</v>
      </c>
      <c r="B36" s="65" t="s">
        <v>140</v>
      </c>
      <c r="C36" s="66" t="n">
        <v>10.0945</v>
      </c>
      <c r="D36" s="65" t="n">
        <v>0.117876</v>
      </c>
      <c r="E36" s="65" t="n">
        <v>0.00338764</v>
      </c>
      <c r="F36" s="66" t="n">
        <v>0.0478755</v>
      </c>
      <c r="G36" s="66" t="n">
        <f aca="false">D36*$B$9+$B$10</f>
        <v>0.0397763127618976</v>
      </c>
      <c r="H36" s="65" t="n">
        <f aca="false">G36-F36</f>
        <v>-0.00809918723810243</v>
      </c>
      <c r="J36" s="67" t="n">
        <v>0.117876</v>
      </c>
      <c r="K36" s="65" t="n">
        <v>0.0478755</v>
      </c>
      <c r="L36" s="0" t="n">
        <v>7</v>
      </c>
      <c r="M36" s="37" t="n">
        <v>10.0945</v>
      </c>
      <c r="N36" s="38" t="n">
        <v>0.0700005</v>
      </c>
      <c r="O36" s="38" t="n">
        <v>0.117876</v>
      </c>
      <c r="P36" s="38" t="n">
        <v>0.0700005</v>
      </c>
      <c r="Q36" s="38" t="n">
        <v>1.68393082906551</v>
      </c>
    </row>
    <row r="37" customFormat="false" ht="15.75" hidden="false" customHeight="false" outlineLevel="0" collapsed="false">
      <c r="A37" s="64" t="n">
        <v>7</v>
      </c>
      <c r="B37" s="65" t="s">
        <v>140</v>
      </c>
      <c r="C37" s="66" t="n">
        <v>2.22339</v>
      </c>
      <c r="D37" s="65" t="n">
        <v>0.123667</v>
      </c>
      <c r="E37" s="65" t="n">
        <v>0.00530474</v>
      </c>
      <c r="F37" s="66" t="n">
        <v>0.0636667</v>
      </c>
      <c r="G37" s="66" t="n">
        <f aca="false">D37*$B$9+$B$10</f>
        <v>0.0407811454585297</v>
      </c>
      <c r="H37" s="65" t="n">
        <f aca="false">G37-F37</f>
        <v>-0.0228855545414703</v>
      </c>
      <c r="J37" s="67" t="n">
        <v>0.123667</v>
      </c>
      <c r="K37" s="65" t="n">
        <v>0.0636667</v>
      </c>
      <c r="L37" s="0" t="n">
        <v>7</v>
      </c>
      <c r="M37" s="37" t="n">
        <v>2.22339</v>
      </c>
      <c r="N37" s="38" t="n">
        <v>0.0600003</v>
      </c>
      <c r="O37" s="38" t="n">
        <v>0.123667</v>
      </c>
      <c r="P37" s="38" t="n">
        <v>0.0600003</v>
      </c>
      <c r="Q37" s="38" t="n">
        <v>2.06110636113486</v>
      </c>
    </row>
    <row r="38" customFormat="false" ht="15.75" hidden="false" customHeight="false" outlineLevel="0" collapsed="false">
      <c r="A38" s="68" t="n">
        <v>8</v>
      </c>
      <c r="B38" s="65" t="s">
        <v>140</v>
      </c>
      <c r="C38" s="69" t="n">
        <v>20.009</v>
      </c>
      <c r="D38" s="70" t="n">
        <v>0.19188</v>
      </c>
      <c r="E38" s="70" t="n">
        <v>0.0050648</v>
      </c>
      <c r="F38" s="69" t="n">
        <v>0.0818802</v>
      </c>
      <c r="G38" s="69" t="n">
        <f aca="false">D38*$B$9+$B$10</f>
        <v>0.0526172105138516</v>
      </c>
      <c r="H38" s="70" t="n">
        <f aca="false">G38-F38</f>
        <v>-0.0292629894861485</v>
      </c>
      <c r="J38" s="67" t="n">
        <v>0.19188</v>
      </c>
      <c r="K38" s="65" t="n">
        <v>0.0818802</v>
      </c>
      <c r="L38" s="0" t="n">
        <v>8</v>
      </c>
      <c r="M38" s="37" t="n">
        <v>20.009</v>
      </c>
      <c r="N38" s="38" t="n">
        <v>0.1099998</v>
      </c>
      <c r="O38" s="38" t="n">
        <v>0.19188</v>
      </c>
      <c r="P38" s="38" t="n">
        <v>0.1099998</v>
      </c>
      <c r="Q38" s="38" t="n">
        <v>1.74436680793965</v>
      </c>
    </row>
    <row r="39" customFormat="false" ht="15" hidden="false" customHeight="false" outlineLevel="0" collapsed="false">
      <c r="A39" s="64" t="n">
        <v>8</v>
      </c>
      <c r="B39" s="65" t="s">
        <v>140</v>
      </c>
      <c r="C39" s="66" t="n">
        <v>10.0732</v>
      </c>
      <c r="D39" s="65" t="n">
        <v>0.212576</v>
      </c>
      <c r="E39" s="65" t="n">
        <v>0.0180575</v>
      </c>
      <c r="F39" s="66" t="n">
        <v>0.0425759</v>
      </c>
      <c r="G39" s="66" t="n">
        <f aca="false">D39*$B$9+$B$10</f>
        <v>0.0562083031557958</v>
      </c>
      <c r="H39" s="65" t="n">
        <f aca="false">G39-F39</f>
        <v>0.0136324031557958</v>
      </c>
      <c r="J39" s="67" t="n">
        <v>0.212576</v>
      </c>
      <c r="K39" s="65" t="n">
        <v>0.0425759</v>
      </c>
      <c r="L39" s="0" t="n">
        <v>8</v>
      </c>
      <c r="M39" s="37" t="n">
        <v>10.0732</v>
      </c>
      <c r="N39" s="38" t="n">
        <v>0.1700001</v>
      </c>
      <c r="O39" s="38" t="n">
        <v>0.212576</v>
      </c>
      <c r="P39" s="38" t="n">
        <v>0.1700001</v>
      </c>
      <c r="Q39" s="38" t="n">
        <v>1.25044632326687</v>
      </c>
    </row>
    <row r="40" customFormat="false" ht="15.75" hidden="false" customHeight="false" outlineLevel="0" collapsed="false">
      <c r="A40" s="64" t="n">
        <v>8</v>
      </c>
      <c r="B40" s="65" t="s">
        <v>140</v>
      </c>
      <c r="C40" s="66" t="n">
        <v>2.5487</v>
      </c>
      <c r="D40" s="65" t="n">
        <v>0.229768</v>
      </c>
      <c r="E40" s="65" t="n">
        <v>0.0119838</v>
      </c>
      <c r="F40" s="66" t="n">
        <v>0.0197681</v>
      </c>
      <c r="G40" s="66" t="n">
        <f aca="false">D40*$B$9+$B$10</f>
        <v>0.0591913948015391</v>
      </c>
      <c r="H40" s="65" t="n">
        <f aca="false">G40-F40</f>
        <v>0.0394232948015391</v>
      </c>
      <c r="J40" s="67" t="n">
        <v>0.229768</v>
      </c>
      <c r="K40" s="65" t="n">
        <v>0.0197681</v>
      </c>
      <c r="L40" s="0" t="n">
        <v>8</v>
      </c>
      <c r="M40" s="37" t="n">
        <v>2.5487</v>
      </c>
      <c r="N40" s="38" t="n">
        <v>0.2099999</v>
      </c>
      <c r="O40" s="38" t="n">
        <v>0.229768</v>
      </c>
      <c r="P40" s="38" t="n">
        <v>0.2099999</v>
      </c>
      <c r="Q40" s="38" t="n">
        <v>1.09413385434945</v>
      </c>
    </row>
    <row r="41" customFormat="false" ht="15.75" hidden="false" customHeight="false" outlineLevel="0" collapsed="false">
      <c r="A41" s="68" t="n">
        <v>9</v>
      </c>
      <c r="B41" s="65" t="s">
        <v>140</v>
      </c>
      <c r="C41" s="69" t="n">
        <v>20.1808</v>
      </c>
      <c r="D41" s="70" t="n">
        <v>0.167768</v>
      </c>
      <c r="E41" s="70" t="n">
        <v>0.00665488</v>
      </c>
      <c r="F41" s="69" t="n">
        <v>0.0677676</v>
      </c>
      <c r="G41" s="69" t="n">
        <f aca="false">D41*$B$9+$B$10</f>
        <v>0.0484333863071179</v>
      </c>
      <c r="H41" s="70" t="n">
        <f aca="false">G41-F41</f>
        <v>-0.0193342136928821</v>
      </c>
      <c r="J41" s="67" t="n">
        <v>0.167768</v>
      </c>
      <c r="K41" s="65" t="n">
        <v>0.0677676</v>
      </c>
      <c r="L41" s="0" t="n">
        <v>9</v>
      </c>
      <c r="M41" s="37" t="n">
        <v>20.1808</v>
      </c>
      <c r="N41" s="38" t="n">
        <v>0.1000004</v>
      </c>
      <c r="O41" s="38" t="n">
        <v>0.167768</v>
      </c>
      <c r="P41" s="38" t="n">
        <v>0.1000004</v>
      </c>
      <c r="Q41" s="38" t="n">
        <v>1.67767328930684</v>
      </c>
    </row>
    <row r="42" customFormat="false" ht="15" hidden="false" customHeight="false" outlineLevel="0" collapsed="false">
      <c r="A42" s="64" t="n">
        <v>9</v>
      </c>
      <c r="B42" s="65" t="s">
        <v>140</v>
      </c>
      <c r="C42" s="66" t="n">
        <v>10.2946</v>
      </c>
      <c r="D42" s="65" t="n">
        <v>0.176187</v>
      </c>
      <c r="E42" s="65" t="n">
        <v>0.00490943</v>
      </c>
      <c r="F42" s="66" t="n">
        <v>0.0661867</v>
      </c>
      <c r="G42" s="66" t="n">
        <f aca="false">D42*$B$9+$B$10</f>
        <v>0.0498942197509007</v>
      </c>
      <c r="H42" s="65" t="n">
        <f aca="false">G42-F42</f>
        <v>-0.0162924802490993</v>
      </c>
      <c r="J42" s="67" t="n">
        <v>0.176187</v>
      </c>
      <c r="K42" s="65" t="n">
        <v>0.0661867</v>
      </c>
      <c r="L42" s="0" t="n">
        <v>9</v>
      </c>
      <c r="M42" s="37" t="n">
        <v>10.2946</v>
      </c>
      <c r="N42" s="38" t="n">
        <v>0.1100003</v>
      </c>
      <c r="O42" s="38" t="n">
        <v>0.176187</v>
      </c>
      <c r="P42" s="38" t="n">
        <v>0.1100003</v>
      </c>
      <c r="Q42" s="38" t="n">
        <v>1.60169563173919</v>
      </c>
    </row>
    <row r="43" customFormat="false" ht="15.75" hidden="false" customHeight="false" outlineLevel="0" collapsed="false">
      <c r="A43" s="64" t="n">
        <v>9</v>
      </c>
      <c r="B43" s="65" t="s">
        <v>140</v>
      </c>
      <c r="C43" s="66" t="n">
        <v>2.35644</v>
      </c>
      <c r="D43" s="65" t="n">
        <v>0.183757</v>
      </c>
      <c r="E43" s="65" t="n">
        <v>0.0103409</v>
      </c>
      <c r="F43" s="66" t="n">
        <v>0.0637565</v>
      </c>
      <c r="G43" s="66" t="n">
        <f aca="false">D43*$B$9+$B$10</f>
        <v>0.0512077378848163</v>
      </c>
      <c r="H43" s="65" t="n">
        <f aca="false">G43-F43</f>
        <v>-0.0125487621151837</v>
      </c>
      <c r="J43" s="67" t="n">
        <v>0.183757</v>
      </c>
      <c r="K43" s="65" t="n">
        <v>0.0637565</v>
      </c>
      <c r="L43" s="0" t="n">
        <v>9</v>
      </c>
      <c r="M43" s="37" t="n">
        <v>2.35644</v>
      </c>
      <c r="N43" s="38" t="n">
        <v>0.1200005</v>
      </c>
      <c r="O43" s="38" t="n">
        <v>0.183757</v>
      </c>
      <c r="P43" s="38" t="n">
        <v>0.1200005</v>
      </c>
      <c r="Q43" s="38" t="n">
        <v>1.53130195290853</v>
      </c>
    </row>
    <row r="44" customFormat="false" ht="15.75" hidden="false" customHeight="false" outlineLevel="0" collapsed="false">
      <c r="A44" s="68" t="n">
        <v>10</v>
      </c>
      <c r="B44" s="65" t="s">
        <v>140</v>
      </c>
      <c r="C44" s="69" t="n">
        <v>20.2948</v>
      </c>
      <c r="D44" s="70" t="n">
        <v>0.174473</v>
      </c>
      <c r="E44" s="70" t="n">
        <v>0.00519618</v>
      </c>
      <c r="F44" s="69" t="n">
        <v>0.064473</v>
      </c>
      <c r="G44" s="69" t="n">
        <f aca="false">D44*$B$9+$B$10</f>
        <v>0.0495968128709098</v>
      </c>
      <c r="H44" s="70" t="n">
        <f aca="false">G44-F44</f>
        <v>-0.0148761871290902</v>
      </c>
      <c r="J44" s="67" t="n">
        <v>0.174473</v>
      </c>
      <c r="K44" s="65" t="n">
        <v>0.064473</v>
      </c>
      <c r="L44" s="0" t="n">
        <v>10</v>
      </c>
      <c r="M44" s="37" t="n">
        <v>20.2948</v>
      </c>
      <c r="N44" s="38" t="n">
        <v>0.11</v>
      </c>
      <c r="O44" s="38" t="n">
        <v>0.174473</v>
      </c>
      <c r="P44" s="38" t="n">
        <v>0.11</v>
      </c>
      <c r="Q44" s="38" t="n">
        <v>1.58611818181818</v>
      </c>
    </row>
    <row r="45" customFormat="false" ht="15" hidden="false" customHeight="false" outlineLevel="0" collapsed="false">
      <c r="A45" s="64" t="n">
        <v>10</v>
      </c>
      <c r="B45" s="65" t="s">
        <v>140</v>
      </c>
      <c r="C45" s="66" t="n">
        <v>10.0311</v>
      </c>
      <c r="D45" s="65" t="n">
        <v>0.174544</v>
      </c>
      <c r="E45" s="65" t="n">
        <v>0.00455604</v>
      </c>
      <c r="F45" s="66" t="n">
        <v>0.0445436</v>
      </c>
      <c r="G45" s="66" t="n">
        <f aca="false">D45*$B$9+$B$10</f>
        <v>0.0496091325257986</v>
      </c>
      <c r="H45" s="65" t="n">
        <f aca="false">G45-F45</f>
        <v>0.00506553252579855</v>
      </c>
      <c r="J45" s="67" t="n">
        <v>0.174544</v>
      </c>
      <c r="K45" s="65" t="n">
        <v>0.0445436</v>
      </c>
      <c r="L45" s="0" t="n">
        <v>10</v>
      </c>
      <c r="M45" s="37" t="n">
        <v>10.0311</v>
      </c>
      <c r="N45" s="38" t="n">
        <v>0.1300004</v>
      </c>
      <c r="O45" s="38" t="n">
        <v>0.174544</v>
      </c>
      <c r="P45" s="38" t="n">
        <v>0.1300004</v>
      </c>
      <c r="Q45" s="38" t="n">
        <v>1.34264202263993</v>
      </c>
    </row>
    <row r="46" customFormat="false" ht="15.75" hidden="false" customHeight="false" outlineLevel="0" collapsed="false">
      <c r="A46" s="64" t="n">
        <v>10</v>
      </c>
      <c r="B46" s="65" t="s">
        <v>140</v>
      </c>
      <c r="C46" s="66" t="n">
        <v>2.43916</v>
      </c>
      <c r="D46" s="65" t="n">
        <v>0.187686</v>
      </c>
      <c r="E46" s="65" t="n">
        <v>0.00862902</v>
      </c>
      <c r="F46" s="66" t="n">
        <v>0.0676862</v>
      </c>
      <c r="G46" s="66" t="n">
        <f aca="false">D46*$B$9+$B$10</f>
        <v>0.0518894832940838</v>
      </c>
      <c r="H46" s="65" t="n">
        <f aca="false">G46-F46</f>
        <v>-0.0157967167059162</v>
      </c>
      <c r="J46" s="67" t="n">
        <v>0.187686</v>
      </c>
      <c r="K46" s="65" t="n">
        <v>0.0676862</v>
      </c>
      <c r="L46" s="0" t="n">
        <v>10</v>
      </c>
      <c r="M46" s="37" t="n">
        <v>2.43916</v>
      </c>
      <c r="N46" s="38" t="n">
        <v>0.1199998</v>
      </c>
      <c r="O46" s="38" t="n">
        <v>0.187686</v>
      </c>
      <c r="P46" s="38" t="n">
        <v>0.1199998</v>
      </c>
      <c r="Q46" s="38" t="n">
        <v>1.56405260675434</v>
      </c>
    </row>
    <row r="47" customFormat="false" ht="16.5" hidden="false" customHeight="false" outlineLevel="0" collapsed="false">
      <c r="A47" s="68" t="n">
        <v>11</v>
      </c>
      <c r="B47" s="65" t="s">
        <v>140</v>
      </c>
      <c r="C47" s="69" t="n">
        <v>2.33709</v>
      </c>
      <c r="D47" s="70" t="n">
        <v>0.125228</v>
      </c>
      <c r="E47" s="70" t="n">
        <v>0.00372181</v>
      </c>
      <c r="F47" s="69" t="n">
        <v>0.125228</v>
      </c>
      <c r="G47" s="69" t="n">
        <f aca="false">D47*$B$9+$B$10</f>
        <v>0.0410520043498167</v>
      </c>
      <c r="H47" s="70" t="n">
        <f aca="false">G47-F47</f>
        <v>-0.0841759956501833</v>
      </c>
      <c r="J47" s="67" t="n">
        <v>0.125228</v>
      </c>
      <c r="K47" s="65" t="n">
        <v>0.125228</v>
      </c>
      <c r="L47" s="0" t="n">
        <v>11</v>
      </c>
      <c r="M47" s="37" t="n">
        <v>2.33709</v>
      </c>
      <c r="N47" s="38" t="n">
        <v>0</v>
      </c>
      <c r="O47" s="38" t="n">
        <v>0.125228</v>
      </c>
      <c r="Q47" s="38"/>
    </row>
    <row r="48" customFormat="false" ht="15.75" hidden="false" customHeight="false" outlineLevel="0" collapsed="false">
      <c r="A48" s="68" t="n">
        <v>12</v>
      </c>
      <c r="B48" s="65" t="s">
        <v>140</v>
      </c>
      <c r="C48" s="69" t="n">
        <v>20.4025</v>
      </c>
      <c r="D48" s="70" t="n">
        <v>0.125581</v>
      </c>
      <c r="E48" s="70" t="n">
        <v>0.00595073</v>
      </c>
      <c r="F48" s="69" t="n">
        <v>0.0455809</v>
      </c>
      <c r="G48" s="69" t="n">
        <f aca="false">D48*$B$9+$B$10</f>
        <v>0.0411132555917285</v>
      </c>
      <c r="H48" s="70" t="n">
        <f aca="false">G48-F48</f>
        <v>-0.00446764440827154</v>
      </c>
      <c r="J48" s="67" t="n">
        <v>0.125581</v>
      </c>
      <c r="K48" s="65" t="n">
        <v>0.0455809</v>
      </c>
      <c r="L48" s="0" t="n">
        <v>12</v>
      </c>
      <c r="M48" s="37" t="n">
        <v>20.4025</v>
      </c>
      <c r="N48" s="38" t="n">
        <v>0.0800001</v>
      </c>
      <c r="O48" s="38" t="n">
        <v>0.125581</v>
      </c>
      <c r="P48" s="38" t="n">
        <v>0.0800001</v>
      </c>
      <c r="Q48" s="38" t="n">
        <v>1.56976053779933</v>
      </c>
    </row>
    <row r="49" customFormat="false" ht="15" hidden="false" customHeight="false" outlineLevel="0" collapsed="false">
      <c r="A49" s="64" t="n">
        <v>12</v>
      </c>
      <c r="B49" s="65" t="s">
        <v>140</v>
      </c>
      <c r="C49" s="66" t="n">
        <v>10.522</v>
      </c>
      <c r="D49" s="65" t="n">
        <v>0.127307</v>
      </c>
      <c r="E49" s="65" t="n">
        <v>0.00606468</v>
      </c>
      <c r="F49" s="66" t="n">
        <v>0.0473071</v>
      </c>
      <c r="G49" s="66" t="n">
        <f aca="false">D49*$B$9+$B$10</f>
        <v>0.0414127446669119</v>
      </c>
      <c r="H49" s="65" t="n">
        <f aca="false">G49-F49</f>
        <v>-0.00589435533308813</v>
      </c>
      <c r="J49" s="67" t="n">
        <v>0.127307</v>
      </c>
      <c r="K49" s="65" t="n">
        <v>0.0473071</v>
      </c>
      <c r="L49" s="0" t="n">
        <v>12</v>
      </c>
      <c r="M49" s="37" t="n">
        <v>10.522</v>
      </c>
      <c r="N49" s="38" t="n">
        <v>0.0799999</v>
      </c>
      <c r="O49" s="38" t="n">
        <v>0.127307</v>
      </c>
      <c r="P49" s="38" t="n">
        <v>0.0799999</v>
      </c>
      <c r="Q49" s="38" t="n">
        <v>1.59133948917436</v>
      </c>
    </row>
    <row r="50" customFormat="false" ht="15.75" hidden="false" customHeight="false" outlineLevel="0" collapsed="false">
      <c r="A50" s="64" t="n">
        <v>12</v>
      </c>
      <c r="B50" s="65" t="s">
        <v>140</v>
      </c>
      <c r="C50" s="66" t="n">
        <v>2.53038</v>
      </c>
      <c r="D50" s="65" t="n">
        <v>0.118124</v>
      </c>
      <c r="E50" s="65" t="n">
        <v>0.00605746</v>
      </c>
      <c r="F50" s="66" t="n">
        <v>0.0481245</v>
      </c>
      <c r="G50" s="66" t="n">
        <f aca="false">D50*$B$9+$B$10</f>
        <v>0.0398193447958753</v>
      </c>
      <c r="H50" s="65" t="n">
        <f aca="false">G50-F50</f>
        <v>-0.00830515520412474</v>
      </c>
      <c r="J50" s="67" t="n">
        <v>0.118124</v>
      </c>
      <c r="K50" s="65" t="n">
        <v>0.0481245</v>
      </c>
      <c r="L50" s="0" t="n">
        <v>12</v>
      </c>
      <c r="M50" s="37" t="n">
        <v>2.53038</v>
      </c>
      <c r="N50" s="38" t="n">
        <v>0.0699995</v>
      </c>
      <c r="O50" s="38" t="n">
        <v>0.118124</v>
      </c>
      <c r="P50" s="38" t="n">
        <v>0.0699995</v>
      </c>
      <c r="Q50" s="38" t="n">
        <v>1.6874977678412</v>
      </c>
    </row>
    <row r="51" customFormat="false" ht="15.75" hidden="false" customHeight="false" outlineLevel="0" collapsed="false">
      <c r="A51" s="68" t="n">
        <v>13</v>
      </c>
      <c r="B51" s="65" t="s">
        <v>140</v>
      </c>
      <c r="C51" s="69" t="n">
        <v>20.0232</v>
      </c>
      <c r="D51" s="70" t="n">
        <v>0.253817</v>
      </c>
      <c r="E51" s="70" t="n">
        <v>0.00459618</v>
      </c>
      <c r="F51" s="69" t="n">
        <v>0.0638174</v>
      </c>
      <c r="G51" s="69" t="n">
        <f aca="false">D51*$B$9+$B$10</f>
        <v>0.0633642874835123</v>
      </c>
      <c r="H51" s="70" t="n">
        <f aca="false">G51-F51</f>
        <v>-0.000453112516487691</v>
      </c>
      <c r="J51" s="67" t="n">
        <v>0.253817</v>
      </c>
      <c r="K51" s="65" t="n">
        <v>0.0638174</v>
      </c>
      <c r="L51" s="0" t="n">
        <v>13</v>
      </c>
      <c r="M51" s="37" t="n">
        <v>20.0232</v>
      </c>
      <c r="N51" s="38" t="n">
        <v>0.1899996</v>
      </c>
      <c r="O51" s="38" t="n">
        <v>0.253817</v>
      </c>
      <c r="P51" s="38" t="n">
        <v>0.1899996</v>
      </c>
      <c r="Q51" s="38" t="n">
        <v>1.33588175975107</v>
      </c>
    </row>
    <row r="52" customFormat="false" ht="15" hidden="false" customHeight="false" outlineLevel="0" collapsed="false">
      <c r="A52" s="64" t="n">
        <v>13</v>
      </c>
      <c r="B52" s="65" t="s">
        <v>140</v>
      </c>
      <c r="C52" s="66" t="n">
        <v>9.97833</v>
      </c>
      <c r="D52" s="65" t="n">
        <v>0.270041</v>
      </c>
      <c r="E52" s="65" t="n">
        <v>0.00517429</v>
      </c>
      <c r="F52" s="66" t="n">
        <v>0.0900415</v>
      </c>
      <c r="G52" s="66" t="n">
        <f aca="false">D52*$B$9+$B$10</f>
        <v>0.0661794153837299</v>
      </c>
      <c r="H52" s="65" t="n">
        <f aca="false">G52-F52</f>
        <v>-0.0238620846162701</v>
      </c>
      <c r="J52" s="67" t="n">
        <v>0.270041</v>
      </c>
      <c r="K52" s="65" t="n">
        <v>0.0900415</v>
      </c>
      <c r="L52" s="0" t="n">
        <v>13</v>
      </c>
      <c r="M52" s="37" t="n">
        <v>9.97833</v>
      </c>
      <c r="N52" s="38" t="n">
        <v>0.1799995</v>
      </c>
      <c r="O52" s="38" t="n">
        <v>0.270041</v>
      </c>
      <c r="P52" s="38" t="n">
        <v>0.1799995</v>
      </c>
      <c r="Q52" s="38" t="n">
        <v>1.50023194508874</v>
      </c>
    </row>
    <row r="53" customFormat="false" ht="15.75" hidden="false" customHeight="false" outlineLevel="0" collapsed="false">
      <c r="A53" s="64" t="n">
        <v>13</v>
      </c>
      <c r="B53" s="65" t="s">
        <v>140</v>
      </c>
      <c r="C53" s="66" t="n">
        <v>2.66613</v>
      </c>
      <c r="D53" s="65" t="n">
        <v>0.505946</v>
      </c>
      <c r="E53" s="65" t="n">
        <v>0.0418391</v>
      </c>
      <c r="F53" s="66" t="n">
        <v>0.135946</v>
      </c>
      <c r="G53" s="66" t="n">
        <f aca="false">D53*$B$9+$B$10</f>
        <v>0.107112770123672</v>
      </c>
      <c r="H53" s="65" t="n">
        <f aca="false">G53-F53</f>
        <v>-0.0288332298763277</v>
      </c>
      <c r="J53" s="67" t="n">
        <v>0.505946</v>
      </c>
      <c r="K53" s="65" t="n">
        <v>0.135946</v>
      </c>
      <c r="L53" s="0" t="n">
        <v>13</v>
      </c>
      <c r="M53" s="37" t="n">
        <v>2.66613</v>
      </c>
      <c r="N53" s="38" t="n">
        <v>0.37</v>
      </c>
      <c r="O53" s="38" t="n">
        <v>0.505946</v>
      </c>
      <c r="P53" s="38" t="n">
        <v>0.37</v>
      </c>
      <c r="Q53" s="38" t="n">
        <v>1.36742162162162</v>
      </c>
    </row>
    <row r="54" customFormat="false" ht="15.75" hidden="false" customHeight="false" outlineLevel="0" collapsed="false">
      <c r="A54" s="68" t="n">
        <v>14</v>
      </c>
      <c r="B54" s="65" t="s">
        <v>140</v>
      </c>
      <c r="C54" s="69" t="n">
        <v>19.9767</v>
      </c>
      <c r="D54" s="70" t="n">
        <v>0.500751</v>
      </c>
      <c r="E54" s="70" t="n">
        <v>0.013743</v>
      </c>
      <c r="F54" s="69" t="n">
        <v>0.130751</v>
      </c>
      <c r="G54" s="69" t="n">
        <f aca="false">D54*$B$9+$B$10</f>
        <v>0.106211353121599</v>
      </c>
      <c r="H54" s="70" t="n">
        <f aca="false">G54-F54</f>
        <v>-0.0245396468784005</v>
      </c>
      <c r="J54" s="67" t="n">
        <v>0.500751</v>
      </c>
      <c r="K54" s="65" t="n">
        <v>0.130751</v>
      </c>
      <c r="L54" s="0" t="n">
        <v>14</v>
      </c>
      <c r="M54" s="37" t="n">
        <v>19.9767</v>
      </c>
      <c r="N54" s="38" t="n">
        <v>0.37</v>
      </c>
      <c r="O54" s="38" t="n">
        <v>0.500751</v>
      </c>
      <c r="P54" s="38" t="n">
        <v>0.37</v>
      </c>
      <c r="Q54" s="38" t="n">
        <v>1.35338108108108</v>
      </c>
    </row>
    <row r="55" customFormat="false" ht="15" hidden="false" customHeight="false" outlineLevel="0" collapsed="false">
      <c r="A55" s="64" t="n">
        <v>14</v>
      </c>
      <c r="B55" s="65" t="s">
        <v>140</v>
      </c>
      <c r="C55" s="66" t="n">
        <v>9.95378</v>
      </c>
      <c r="D55" s="65" t="n">
        <v>0.592369</v>
      </c>
      <c r="E55" s="65" t="n">
        <v>0.00982135</v>
      </c>
      <c r="F55" s="66" t="n">
        <v>0.142369</v>
      </c>
      <c r="G55" s="66" t="n">
        <f aca="false">D55*$B$9+$B$10</f>
        <v>0.122108566383565</v>
      </c>
      <c r="H55" s="65" t="n">
        <f aca="false">G55-F55</f>
        <v>-0.0202604336164347</v>
      </c>
      <c r="J55" s="67" t="n">
        <v>0.592369</v>
      </c>
      <c r="K55" s="65" t="n">
        <v>0.142369</v>
      </c>
      <c r="L55" s="0" t="n">
        <v>14</v>
      </c>
      <c r="M55" s="37" t="n">
        <v>9.95378</v>
      </c>
      <c r="N55" s="38" t="n">
        <v>0.45</v>
      </c>
      <c r="O55" s="38" t="n">
        <v>0.592369</v>
      </c>
      <c r="P55" s="38" t="n">
        <v>0.45</v>
      </c>
      <c r="Q55" s="38" t="n">
        <v>1.31637555555556</v>
      </c>
    </row>
    <row r="56" customFormat="false" ht="15.75" hidden="false" customHeight="false" outlineLevel="0" collapsed="false">
      <c r="A56" s="64" t="n">
        <v>14</v>
      </c>
      <c r="B56" s="65" t="s">
        <v>140</v>
      </c>
      <c r="C56" s="66" t="n">
        <v>2.3605</v>
      </c>
      <c r="D56" s="65" t="n">
        <v>0.63332</v>
      </c>
      <c r="E56" s="65" t="n">
        <v>0.0415209</v>
      </c>
      <c r="F56" s="66" t="n">
        <v>0.14332</v>
      </c>
      <c r="G56" s="66" t="n">
        <f aca="false">D56*$B$9+$B$10</f>
        <v>0.129214230994131</v>
      </c>
      <c r="H56" s="65" t="n">
        <f aca="false">G56-F56</f>
        <v>-0.0141057690058695</v>
      </c>
      <c r="J56" s="67" t="n">
        <v>0.63332</v>
      </c>
      <c r="K56" s="65" t="n">
        <v>0.14332</v>
      </c>
      <c r="L56" s="0" t="n">
        <v>14</v>
      </c>
      <c r="M56" s="37" t="n">
        <v>2.3605</v>
      </c>
      <c r="N56" s="38" t="n">
        <v>0.49</v>
      </c>
      <c r="O56" s="38" t="n">
        <v>0.63332</v>
      </c>
      <c r="P56" s="38" t="n">
        <v>0.49</v>
      </c>
      <c r="Q56" s="38" t="n">
        <v>1.29248979591837</v>
      </c>
    </row>
    <row r="57" customFormat="false" ht="15.75" hidden="false" customHeight="false" outlineLevel="0" collapsed="false">
      <c r="A57" s="68" t="n">
        <v>15</v>
      </c>
      <c r="B57" s="65" t="s">
        <v>140</v>
      </c>
      <c r="C57" s="69" t="n">
        <v>20.095</v>
      </c>
      <c r="D57" s="70" t="n">
        <v>0.522718</v>
      </c>
      <c r="E57" s="70" t="n">
        <v>0.00810114</v>
      </c>
      <c r="F57" s="69" t="n">
        <v>0.142718</v>
      </c>
      <c r="G57" s="69" t="n">
        <f aca="false">D57*$B$9+$B$10</f>
        <v>0.110022984937679</v>
      </c>
      <c r="H57" s="70" t="n">
        <f aca="false">G57-F57</f>
        <v>-0.0326950150623207</v>
      </c>
      <c r="J57" s="67" t="n">
        <v>0.522718</v>
      </c>
      <c r="K57" s="65" t="n">
        <v>0.142718</v>
      </c>
      <c r="L57" s="0" t="n">
        <v>15</v>
      </c>
      <c r="M57" s="37" t="n">
        <v>20.095</v>
      </c>
      <c r="N57" s="38" t="n">
        <v>0.38</v>
      </c>
      <c r="O57" s="38" t="n">
        <v>0.522718</v>
      </c>
      <c r="P57" s="38" t="n">
        <v>0.38</v>
      </c>
      <c r="Q57" s="38" t="n">
        <v>1.37557368421053</v>
      </c>
    </row>
    <row r="58" customFormat="false" ht="15" hidden="false" customHeight="false" outlineLevel="0" collapsed="false">
      <c r="A58" s="64" t="n">
        <v>15</v>
      </c>
      <c r="B58" s="65" t="s">
        <v>140</v>
      </c>
      <c r="C58" s="66" t="n">
        <v>10.0578</v>
      </c>
      <c r="D58" s="65" t="n">
        <v>0.550477</v>
      </c>
      <c r="E58" s="65" t="n">
        <v>0.00637054</v>
      </c>
      <c r="F58" s="66" t="n">
        <v>0.110477</v>
      </c>
      <c r="G58" s="66" t="n">
        <f aca="false">D58*$B$9+$B$10</f>
        <v>0.114839622966657</v>
      </c>
      <c r="H58" s="65" t="n">
        <f aca="false">G58-F58</f>
        <v>0.00436262296665736</v>
      </c>
      <c r="J58" s="67" t="n">
        <v>0.550477</v>
      </c>
      <c r="K58" s="65" t="n">
        <v>0.110477</v>
      </c>
      <c r="L58" s="0" t="n">
        <v>15</v>
      </c>
      <c r="M58" s="37" t="n">
        <v>10.0578</v>
      </c>
      <c r="N58" s="38" t="n">
        <v>0.44</v>
      </c>
      <c r="O58" s="38" t="n">
        <v>0.550477</v>
      </c>
      <c r="P58" s="38" t="n">
        <v>0.44</v>
      </c>
      <c r="Q58" s="38" t="n">
        <v>1.25108409090909</v>
      </c>
    </row>
    <row r="59" customFormat="false" ht="15.75" hidden="false" customHeight="false" outlineLevel="0" collapsed="false">
      <c r="A59" s="64" t="n">
        <v>15</v>
      </c>
      <c r="B59" s="65" t="s">
        <v>140</v>
      </c>
      <c r="C59" s="66" t="n">
        <v>2.4003</v>
      </c>
      <c r="D59" s="65" t="n">
        <v>0.597973</v>
      </c>
      <c r="E59" s="65" t="n">
        <v>0.0455863</v>
      </c>
      <c r="F59" s="66" t="n">
        <v>0.157973</v>
      </c>
      <c r="G59" s="66" t="n">
        <f aca="false">D59*$B$9+$B$10</f>
        <v>0.123080951538448</v>
      </c>
      <c r="H59" s="65" t="n">
        <f aca="false">G59-F59</f>
        <v>-0.0348920484615519</v>
      </c>
      <c r="J59" s="67" t="n">
        <v>0.597973</v>
      </c>
      <c r="K59" s="65" t="n">
        <v>0.157973</v>
      </c>
      <c r="L59" s="0" t="n">
        <v>15</v>
      </c>
      <c r="M59" s="37" t="n">
        <v>2.4003</v>
      </c>
      <c r="N59" s="38" t="n">
        <v>0.44</v>
      </c>
      <c r="O59" s="38" t="n">
        <v>0.597973</v>
      </c>
      <c r="P59" s="38" t="n">
        <v>0.44</v>
      </c>
      <c r="Q59" s="38" t="n">
        <v>1.35902954545455</v>
      </c>
    </row>
    <row r="60" customFormat="false" ht="15.75" hidden="false" customHeight="false" outlineLevel="0" collapsed="false">
      <c r="A60" s="68" t="n">
        <v>16</v>
      </c>
      <c r="B60" s="65" t="s">
        <v>140</v>
      </c>
      <c r="C60" s="69" t="n">
        <v>19.9508</v>
      </c>
      <c r="D60" s="70" t="n">
        <v>0.409305</v>
      </c>
      <c r="E60" s="70" t="n">
        <v>0.00688492</v>
      </c>
      <c r="F60" s="69" t="n">
        <v>0.0793049</v>
      </c>
      <c r="G60" s="69" t="n">
        <f aca="false">D60*$B$9+$B$10</f>
        <v>0.0903439846573924</v>
      </c>
      <c r="H60" s="70" t="n">
        <f aca="false">G60-F60</f>
        <v>0.0110390846573924</v>
      </c>
      <c r="J60" s="67" t="n">
        <v>0.409305</v>
      </c>
      <c r="K60" s="65" t="n">
        <v>0.0793049</v>
      </c>
      <c r="L60" s="0" t="n">
        <v>16</v>
      </c>
      <c r="M60" s="37" t="n">
        <v>19.9508</v>
      </c>
      <c r="N60" s="38" t="n">
        <v>0.3300001</v>
      </c>
      <c r="O60" s="38" t="n">
        <v>0.409305</v>
      </c>
      <c r="P60" s="38" t="n">
        <v>0.3300001</v>
      </c>
      <c r="Q60" s="38" t="n">
        <v>1.2403178059643</v>
      </c>
    </row>
    <row r="61" customFormat="false" ht="15" hidden="false" customHeight="false" outlineLevel="0" collapsed="false">
      <c r="A61" s="64" t="n">
        <v>16</v>
      </c>
      <c r="B61" s="65" t="s">
        <v>140</v>
      </c>
      <c r="C61" s="66" t="n">
        <v>10.0235</v>
      </c>
      <c r="D61" s="65" t="n">
        <v>0.457983</v>
      </c>
      <c r="E61" s="65" t="n">
        <v>0.0103352</v>
      </c>
      <c r="F61" s="66" t="n">
        <v>0.0779834</v>
      </c>
      <c r="G61" s="66" t="n">
        <f aca="false">D61*$B$9+$B$10</f>
        <v>0.0987904094556413</v>
      </c>
      <c r="H61" s="65" t="n">
        <f aca="false">G61-F61</f>
        <v>0.0208070094556413</v>
      </c>
      <c r="J61" s="67" t="n">
        <v>0.457983</v>
      </c>
      <c r="K61" s="65" t="n">
        <v>0.0779834</v>
      </c>
      <c r="L61" s="0" t="n">
        <v>16</v>
      </c>
      <c r="M61" s="37" t="n">
        <v>10.0235</v>
      </c>
      <c r="N61" s="38" t="n">
        <v>0.3799996</v>
      </c>
      <c r="O61" s="38" t="n">
        <v>0.457983</v>
      </c>
      <c r="P61" s="38" t="n">
        <v>0.3799996</v>
      </c>
      <c r="Q61" s="38" t="n">
        <v>1.20521968970494</v>
      </c>
    </row>
    <row r="62" customFormat="false" ht="15.75" hidden="false" customHeight="false" outlineLevel="0" collapsed="false">
      <c r="A62" s="64" t="n">
        <v>16</v>
      </c>
      <c r="B62" s="65" t="s">
        <v>140</v>
      </c>
      <c r="C62" s="66" t="n">
        <v>2.7894</v>
      </c>
      <c r="D62" s="65" t="n">
        <v>0.702709</v>
      </c>
      <c r="E62" s="65" t="n">
        <v>0.0324977</v>
      </c>
      <c r="F62" s="66" t="n">
        <v>-0.0272913</v>
      </c>
      <c r="G62" s="66" t="n">
        <f aca="false">D62*$B$9+$B$10</f>
        <v>0.141254351178314</v>
      </c>
      <c r="H62" s="65" t="n">
        <f aca="false">G62-F62</f>
        <v>0.168545651178314</v>
      </c>
      <c r="J62" s="67" t="n">
        <v>0.702709</v>
      </c>
      <c r="K62" s="65" t="n">
        <v>-0.0272913</v>
      </c>
      <c r="L62" s="0" t="n">
        <v>16</v>
      </c>
      <c r="M62" s="37" t="n">
        <v>2.7894</v>
      </c>
      <c r="N62" s="38" t="n">
        <v>0.7300003</v>
      </c>
      <c r="O62" s="38" t="n">
        <v>0.702709</v>
      </c>
      <c r="P62" s="38" t="n">
        <v>0.7300003</v>
      </c>
      <c r="Q62" s="38" t="n">
        <v>0.96261467289808</v>
      </c>
    </row>
    <row r="63" customFormat="false" ht="15.75" hidden="false" customHeight="false" outlineLevel="0" collapsed="false">
      <c r="A63" s="68" t="n">
        <v>17</v>
      </c>
      <c r="B63" s="65" t="s">
        <v>140</v>
      </c>
      <c r="C63" s="69" t="n">
        <v>19.9753</v>
      </c>
      <c r="D63" s="70" t="n">
        <v>0.416054</v>
      </c>
      <c r="E63" s="70" t="n">
        <v>0.00675781</v>
      </c>
      <c r="F63" s="69" t="n">
        <v>0.156054</v>
      </c>
      <c r="G63" s="69" t="n">
        <f aca="false">D63*$B$9+$B$10</f>
        <v>0.0915150459368899</v>
      </c>
      <c r="H63" s="70" t="n">
        <f aca="false">G63-F63</f>
        <v>-0.0645389540631101</v>
      </c>
      <c r="J63" s="67" t="n">
        <v>0.416054</v>
      </c>
      <c r="K63" s="65" t="n">
        <v>0.156054</v>
      </c>
      <c r="L63" s="0" t="n">
        <v>17</v>
      </c>
      <c r="M63" s="37" t="n">
        <v>19.9753</v>
      </c>
      <c r="N63" s="38" t="n">
        <v>0.26</v>
      </c>
      <c r="O63" s="38" t="n">
        <v>0.416054</v>
      </c>
      <c r="P63" s="38" t="n">
        <v>0.26</v>
      </c>
      <c r="Q63" s="38" t="n">
        <v>1.60020769230769</v>
      </c>
    </row>
    <row r="64" customFormat="false" ht="15" hidden="false" customHeight="false" outlineLevel="0" collapsed="false">
      <c r="A64" s="64" t="n">
        <v>17</v>
      </c>
      <c r="B64" s="65" t="s">
        <v>140</v>
      </c>
      <c r="C64" s="66" t="n">
        <v>9.9011</v>
      </c>
      <c r="D64" s="65" t="n">
        <v>0.48427</v>
      </c>
      <c r="E64" s="65" t="n">
        <v>0.00655727</v>
      </c>
      <c r="F64" s="66" t="n">
        <v>0.13427</v>
      </c>
      <c r="G64" s="66" t="n">
        <f aca="false">D64*$B$9+$B$10</f>
        <v>0.10335163154101</v>
      </c>
      <c r="H64" s="65" t="n">
        <f aca="false">G64-F64</f>
        <v>-0.0309183684589901</v>
      </c>
      <c r="J64" s="67" t="n">
        <v>0.48427</v>
      </c>
      <c r="K64" s="65" t="n">
        <v>0.13427</v>
      </c>
      <c r="L64" s="0" t="n">
        <v>17</v>
      </c>
      <c r="M64" s="37" t="n">
        <v>9.9011</v>
      </c>
      <c r="N64" s="38" t="n">
        <v>0.35</v>
      </c>
      <c r="O64" s="38" t="n">
        <v>0.48427</v>
      </c>
      <c r="P64" s="38" t="n">
        <v>0.35</v>
      </c>
      <c r="Q64" s="38" t="n">
        <v>1.38362857142857</v>
      </c>
    </row>
    <row r="65" customFormat="false" ht="15.75" hidden="false" customHeight="false" outlineLevel="0" collapsed="false">
      <c r="A65" s="64" t="n">
        <v>17</v>
      </c>
      <c r="B65" s="65" t="s">
        <v>140</v>
      </c>
      <c r="C65" s="66" t="n">
        <v>2.45575</v>
      </c>
      <c r="D65" s="65" t="n">
        <v>0.716402</v>
      </c>
      <c r="E65" s="65" t="n">
        <v>0.0286086</v>
      </c>
      <c r="F65" s="66" t="n">
        <v>0.186402</v>
      </c>
      <c r="G65" s="66" t="n">
        <f aca="false">D65*$B$9+$B$10</f>
        <v>0.143630309409187</v>
      </c>
      <c r="H65" s="65" t="n">
        <f aca="false">G65-F65</f>
        <v>-0.042771690590813</v>
      </c>
      <c r="J65" s="67" t="n">
        <v>0.716402</v>
      </c>
      <c r="K65" s="65" t="n">
        <v>0.186402</v>
      </c>
      <c r="L65" s="0" t="n">
        <v>17</v>
      </c>
      <c r="M65" s="37" t="n">
        <v>2.45575</v>
      </c>
      <c r="N65" s="38" t="n">
        <v>0.53</v>
      </c>
      <c r="O65" s="38" t="n">
        <v>0.716402</v>
      </c>
      <c r="P65" s="38" t="n">
        <v>0.53</v>
      </c>
      <c r="Q65" s="38" t="n">
        <v>1.35170188679245</v>
      </c>
    </row>
    <row r="66" customFormat="false" ht="15.75" hidden="false" customHeight="false" outlineLevel="0" collapsed="false">
      <c r="A66" s="68" t="n">
        <v>18</v>
      </c>
      <c r="B66" s="65" t="s">
        <v>140</v>
      </c>
      <c r="C66" s="69" t="n">
        <v>30.0305</v>
      </c>
      <c r="D66" s="70" t="n">
        <v>0.322734</v>
      </c>
      <c r="E66" s="70" t="n">
        <v>0.00422838</v>
      </c>
      <c r="F66" s="69" t="n">
        <v>0.122734</v>
      </c>
      <c r="G66" s="69" t="n">
        <f aca="false">D66*$B$9+$B$10</f>
        <v>0.0753225079901256</v>
      </c>
      <c r="H66" s="70" t="n">
        <f aca="false">G66-F66</f>
        <v>-0.0474114920098744</v>
      </c>
      <c r="J66" s="67" t="n">
        <v>0.322734</v>
      </c>
      <c r="K66" s="65" t="n">
        <v>0.122734</v>
      </c>
      <c r="L66" s="0" t="n">
        <v>18</v>
      </c>
      <c r="M66" s="37" t="n">
        <v>30.0305</v>
      </c>
      <c r="N66" s="38" t="n">
        <v>0.2</v>
      </c>
      <c r="O66" s="38" t="n">
        <v>0.322734</v>
      </c>
      <c r="P66" s="38" t="n">
        <v>0.2</v>
      </c>
      <c r="Q66" s="38" t="n">
        <v>1.61367</v>
      </c>
    </row>
    <row r="67" customFormat="false" ht="15" hidden="false" customHeight="false" outlineLevel="0" collapsed="false">
      <c r="A67" s="64" t="n">
        <v>18</v>
      </c>
      <c r="B67" s="65" t="s">
        <v>140</v>
      </c>
      <c r="C67" s="66" t="n">
        <v>20.0872</v>
      </c>
      <c r="D67" s="65" t="n">
        <v>0.368539</v>
      </c>
      <c r="E67" s="65" t="n">
        <v>0.0182348</v>
      </c>
      <c r="F67" s="66" t="n">
        <v>0.168539</v>
      </c>
      <c r="G67" s="66" t="n">
        <f aca="false">D67*$B$9+$B$10</f>
        <v>0.0832704205560444</v>
      </c>
      <c r="H67" s="65" t="n">
        <f aca="false">G67-F67</f>
        <v>-0.0852685794439556</v>
      </c>
      <c r="J67" s="67" t="n">
        <v>0.368539</v>
      </c>
      <c r="K67" s="65" t="n">
        <v>0.168539</v>
      </c>
      <c r="L67" s="0" t="n">
        <v>18</v>
      </c>
      <c r="M67" s="37" t="n">
        <v>20.0872</v>
      </c>
      <c r="N67" s="38" t="n">
        <v>0.2</v>
      </c>
      <c r="O67" s="38" t="n">
        <v>0.368539</v>
      </c>
      <c r="P67" s="38" t="n">
        <v>0.2</v>
      </c>
      <c r="Q67" s="38" t="n">
        <v>1.842695</v>
      </c>
    </row>
    <row r="68" customFormat="false" ht="15.75" hidden="false" customHeight="false" outlineLevel="0" collapsed="false">
      <c r="A68" s="64" t="n">
        <v>18</v>
      </c>
      <c r="B68" s="65" t="s">
        <v>140</v>
      </c>
      <c r="C68" s="66" t="n">
        <v>2.50724</v>
      </c>
      <c r="D68" s="65" t="n">
        <v>0.784884</v>
      </c>
      <c r="E68" s="65" t="n">
        <v>0.00837575</v>
      </c>
      <c r="F68" s="66" t="n">
        <v>0.324884</v>
      </c>
      <c r="G68" s="66" t="n">
        <f aca="false">D68*$B$9+$B$10</f>
        <v>0.155513050340073</v>
      </c>
      <c r="H68" s="65" t="n">
        <f aca="false">G68-F68</f>
        <v>-0.169370949659927</v>
      </c>
      <c r="J68" s="67" t="n">
        <v>0.784884</v>
      </c>
      <c r="K68" s="65" t="n">
        <v>0.324884</v>
      </c>
      <c r="L68" s="0" t="n">
        <v>18</v>
      </c>
      <c r="M68" s="37" t="n">
        <v>2.50724</v>
      </c>
      <c r="N68" s="38" t="n">
        <v>0.46</v>
      </c>
      <c r="O68" s="38" t="n">
        <v>0.784884</v>
      </c>
      <c r="P68" s="38" t="n">
        <v>0.46</v>
      </c>
      <c r="Q68" s="38" t="n">
        <v>1.70626956521739</v>
      </c>
    </row>
    <row r="69" customFormat="false" ht="15.75" hidden="false" customHeight="false" outlineLevel="0" collapsed="false">
      <c r="A69" s="68" t="n">
        <v>19</v>
      </c>
      <c r="B69" s="65" t="s">
        <v>140</v>
      </c>
      <c r="C69" s="69" t="n">
        <v>20.0593</v>
      </c>
      <c r="D69" s="70" t="n">
        <v>0.436224</v>
      </c>
      <c r="E69" s="70" t="n">
        <v>0.00852103</v>
      </c>
      <c r="F69" s="69" t="n">
        <v>0.116224</v>
      </c>
      <c r="G69" s="69" t="n">
        <f aca="false">D69*$B$9+$B$10</f>
        <v>0.0950148690228976</v>
      </c>
      <c r="H69" s="70" t="n">
        <f aca="false">G69-F69</f>
        <v>-0.0212091309771024</v>
      </c>
      <c r="J69" s="67" t="n">
        <v>0.436224</v>
      </c>
      <c r="K69" s="65" t="n">
        <v>0.116224</v>
      </c>
      <c r="L69" s="0" t="n">
        <v>19</v>
      </c>
      <c r="M69" s="37" t="n">
        <v>20.0593</v>
      </c>
      <c r="N69" s="38" t="n">
        <v>0.32</v>
      </c>
      <c r="O69" s="38" t="n">
        <v>0.436224</v>
      </c>
      <c r="P69" s="38" t="n">
        <v>0.32</v>
      </c>
      <c r="Q69" s="38" t="n">
        <v>1.3632</v>
      </c>
    </row>
    <row r="70" customFormat="false" ht="15" hidden="false" customHeight="false" outlineLevel="0" collapsed="false">
      <c r="A70" s="64" t="n">
        <v>19</v>
      </c>
      <c r="B70" s="65" t="s">
        <v>140</v>
      </c>
      <c r="C70" s="66" t="n">
        <v>10.1041</v>
      </c>
      <c r="D70" s="65" t="n">
        <v>0.71249</v>
      </c>
      <c r="E70" s="65" t="n">
        <v>0.00916202</v>
      </c>
      <c r="F70" s="66" t="n">
        <v>0.17249</v>
      </c>
      <c r="G70" s="66" t="n">
        <f aca="false">D70*$B$9+$B$10</f>
        <v>0.142951513776442</v>
      </c>
      <c r="H70" s="65" t="n">
        <f aca="false">G70-F70</f>
        <v>-0.0295384862235578</v>
      </c>
      <c r="J70" s="67" t="n">
        <v>0.71249</v>
      </c>
      <c r="K70" s="65" t="n">
        <v>0.17249</v>
      </c>
      <c r="L70" s="0" t="n">
        <v>19</v>
      </c>
      <c r="M70" s="37" t="n">
        <v>10.1041</v>
      </c>
      <c r="N70" s="38" t="n">
        <v>0.54</v>
      </c>
      <c r="O70" s="38" t="n">
        <v>0.71249</v>
      </c>
      <c r="P70" s="38" t="n">
        <v>0.54</v>
      </c>
      <c r="Q70" s="38" t="n">
        <v>1.31942592592593</v>
      </c>
    </row>
    <row r="71" customFormat="false" ht="15.75" hidden="false" customHeight="false" outlineLevel="0" collapsed="false">
      <c r="A71" s="64" t="n">
        <v>19</v>
      </c>
      <c r="B71" s="65" t="s">
        <v>140</v>
      </c>
      <c r="C71" s="66" t="n">
        <v>2.41209</v>
      </c>
      <c r="D71" s="65" t="n">
        <v>0.719614</v>
      </c>
      <c r="E71" s="65" t="n">
        <v>0.0105631</v>
      </c>
      <c r="F71" s="66" t="n">
        <v>0.199614</v>
      </c>
      <c r="G71" s="66" t="n">
        <f aca="false">D71*$B$9+$B$10</f>
        <v>0.144187643655704</v>
      </c>
      <c r="H71" s="65" t="n">
        <f aca="false">G71-F71</f>
        <v>-0.0554263563442956</v>
      </c>
      <c r="J71" s="67" t="n">
        <v>0.719614</v>
      </c>
      <c r="K71" s="65" t="n">
        <v>0.199614</v>
      </c>
      <c r="L71" s="0" t="n">
        <v>19</v>
      </c>
      <c r="M71" s="37" t="n">
        <v>2.41209</v>
      </c>
      <c r="N71" s="38" t="n">
        <v>0.52</v>
      </c>
      <c r="O71" s="38" t="n">
        <v>0.719614</v>
      </c>
      <c r="P71" s="38" t="n">
        <v>0.52</v>
      </c>
      <c r="Q71" s="38" t="n">
        <v>1.38387307692308</v>
      </c>
    </row>
    <row r="72" customFormat="false" ht="15.75" hidden="false" customHeight="false" outlineLevel="0" collapsed="false">
      <c r="A72" s="68" t="n">
        <v>20</v>
      </c>
      <c r="B72" s="65" t="s">
        <v>140</v>
      </c>
      <c r="C72" s="69" t="n">
        <v>20.3383</v>
      </c>
      <c r="D72" s="70" t="n">
        <v>0.316701</v>
      </c>
      <c r="E72" s="70" t="n">
        <v>0.00719331</v>
      </c>
      <c r="F72" s="69" t="n">
        <v>0.0467012</v>
      </c>
      <c r="G72" s="69" t="n">
        <f aca="false">D72*$B$9+$B$10</f>
        <v>0.074275684357112</v>
      </c>
      <c r="H72" s="70" t="n">
        <f aca="false">G72-F72</f>
        <v>0.027574484357112</v>
      </c>
      <c r="J72" s="67" t="n">
        <v>0.316701</v>
      </c>
      <c r="K72" s="65" t="n">
        <v>0.0467012</v>
      </c>
      <c r="L72" s="0" t="n">
        <v>20</v>
      </c>
      <c r="M72" s="37" t="n">
        <v>20.3383</v>
      </c>
      <c r="N72" s="38" t="n">
        <v>0.2699998</v>
      </c>
      <c r="O72" s="38" t="n">
        <v>0.316701</v>
      </c>
      <c r="P72" s="38" t="n">
        <v>0.2699998</v>
      </c>
      <c r="Q72" s="38" t="n">
        <v>1.17296753553151</v>
      </c>
    </row>
    <row r="73" customFormat="false" ht="15" hidden="false" customHeight="false" outlineLevel="0" collapsed="false">
      <c r="A73" s="64" t="n">
        <v>20</v>
      </c>
      <c r="B73" s="65" t="s">
        <v>140</v>
      </c>
      <c r="C73" s="66" t="n">
        <v>10.0744</v>
      </c>
      <c r="D73" s="65" t="n">
        <v>0.327876</v>
      </c>
      <c r="E73" s="65" t="n">
        <v>0.00585387</v>
      </c>
      <c r="F73" s="66" t="n">
        <v>0.0778755</v>
      </c>
      <c r="G73" s="66" t="n">
        <f aca="false">D73*$B$9+$B$10</f>
        <v>0.0762147286300984</v>
      </c>
      <c r="H73" s="65" t="n">
        <f aca="false">G73-F73</f>
        <v>-0.00166077136990157</v>
      </c>
      <c r="J73" s="67" t="n">
        <v>0.327876</v>
      </c>
      <c r="K73" s="65" t="n">
        <v>0.0778755</v>
      </c>
      <c r="L73" s="0" t="n">
        <v>20</v>
      </c>
      <c r="M73" s="37" t="n">
        <v>10.0744</v>
      </c>
      <c r="N73" s="38" t="n">
        <v>0.2500005</v>
      </c>
      <c r="O73" s="38" t="n">
        <v>0.327876</v>
      </c>
      <c r="P73" s="38" t="n">
        <v>0.2500005</v>
      </c>
      <c r="Q73" s="38" t="n">
        <v>1.31150137699725</v>
      </c>
    </row>
    <row r="74" customFormat="false" ht="15.75" hidden="false" customHeight="false" outlineLevel="0" collapsed="false">
      <c r="A74" s="64" t="n">
        <v>20</v>
      </c>
      <c r="B74" s="65" t="s">
        <v>140</v>
      </c>
      <c r="C74" s="66" t="n">
        <v>2.40497</v>
      </c>
      <c r="D74" s="65" t="n">
        <v>0.380336</v>
      </c>
      <c r="E74" s="65" t="n">
        <v>0.0150389</v>
      </c>
      <c r="F74" s="66" t="n">
        <v>0.0703356</v>
      </c>
      <c r="G74" s="66" t="n">
        <f aca="false">D74*$B$9+$B$10</f>
        <v>0.0853173919465071</v>
      </c>
      <c r="H74" s="65" t="n">
        <f aca="false">G74-F74</f>
        <v>0.0149817919465071</v>
      </c>
      <c r="J74" s="67" t="n">
        <v>0.380336</v>
      </c>
      <c r="K74" s="65" t="n">
        <v>0.0703356</v>
      </c>
      <c r="L74" s="0" t="n">
        <v>20</v>
      </c>
      <c r="M74" s="37" t="n">
        <v>2.40497</v>
      </c>
      <c r="N74" s="38" t="n">
        <v>0.3100004</v>
      </c>
      <c r="O74" s="38" t="n">
        <v>0.380336</v>
      </c>
      <c r="P74" s="38" t="n">
        <v>0.3100004</v>
      </c>
      <c r="Q74" s="38" t="n">
        <v>1.2268887394984</v>
      </c>
    </row>
    <row r="75" customFormat="false" ht="15.75" hidden="false" customHeight="false" outlineLevel="0" collapsed="false">
      <c r="A75" s="68" t="n">
        <v>21</v>
      </c>
      <c r="B75" s="65" t="s">
        <v>140</v>
      </c>
      <c r="C75" s="69" t="n">
        <v>20.0436</v>
      </c>
      <c r="D75" s="70" t="n">
        <v>0.383046</v>
      </c>
      <c r="E75" s="70" t="n">
        <v>0.00888456</v>
      </c>
      <c r="F75" s="69" t="n">
        <v>0.0630457</v>
      </c>
      <c r="G75" s="69" t="n">
        <f aca="false">D75*$B$9+$B$10</f>
        <v>0.0857876210274729</v>
      </c>
      <c r="H75" s="70" t="n">
        <f aca="false">G75-F75</f>
        <v>0.0227419210274729</v>
      </c>
      <c r="J75" s="67" t="n">
        <v>0.383046</v>
      </c>
      <c r="K75" s="65" t="n">
        <v>0.0630457</v>
      </c>
      <c r="L75" s="0" t="n">
        <v>21</v>
      </c>
      <c r="M75" s="37" t="n">
        <v>20.0436</v>
      </c>
      <c r="N75" s="38" t="n">
        <v>0.3200003</v>
      </c>
      <c r="O75" s="38" t="n">
        <v>0.383046</v>
      </c>
      <c r="P75" s="38" t="n">
        <v>0.3200003</v>
      </c>
      <c r="Q75" s="38" t="n">
        <v>1.19701762779597</v>
      </c>
    </row>
    <row r="76" customFormat="false" ht="15" hidden="false" customHeight="false" outlineLevel="0" collapsed="false">
      <c r="A76" s="64" t="n">
        <v>21</v>
      </c>
      <c r="B76" s="65" t="s">
        <v>140</v>
      </c>
      <c r="C76" s="66" t="n">
        <v>10.0487</v>
      </c>
      <c r="D76" s="65" t="n">
        <v>0.418573</v>
      </c>
      <c r="E76" s="65" t="n">
        <v>0.00664423</v>
      </c>
      <c r="F76" s="66" t="n">
        <v>0.0385726</v>
      </c>
      <c r="G76" s="66" t="n">
        <f aca="false">D76*$B$9+$B$10</f>
        <v>0.0919521334110423</v>
      </c>
      <c r="H76" s="65" t="n">
        <f aca="false">G76-F76</f>
        <v>0.0533795334110423</v>
      </c>
      <c r="J76" s="67" t="n">
        <v>0.418573</v>
      </c>
      <c r="K76" s="65" t="n">
        <v>0.0385726</v>
      </c>
      <c r="L76" s="0" t="n">
        <v>21</v>
      </c>
      <c r="M76" s="37" t="n">
        <v>10.0487</v>
      </c>
      <c r="N76" s="38" t="n">
        <v>0.3800004</v>
      </c>
      <c r="O76" s="38" t="n">
        <v>0.418573</v>
      </c>
      <c r="P76" s="38" t="n">
        <v>0.3800004</v>
      </c>
      <c r="Q76" s="38" t="n">
        <v>1.10150673525607</v>
      </c>
    </row>
    <row r="77" customFormat="false" ht="15.75" hidden="false" customHeight="false" outlineLevel="0" collapsed="false">
      <c r="A77" s="64" t="n">
        <v>21</v>
      </c>
      <c r="B77" s="65" t="s">
        <v>140</v>
      </c>
      <c r="C77" s="66" t="n">
        <v>2.51706</v>
      </c>
      <c r="D77" s="65" t="n">
        <v>0.452558</v>
      </c>
      <c r="E77" s="65" t="n">
        <v>0.0200297</v>
      </c>
      <c r="F77" s="66" t="n">
        <v>0.0925579</v>
      </c>
      <c r="G77" s="66" t="n">
        <f aca="false">D77*$B$9+$B$10</f>
        <v>0.0978490837123795</v>
      </c>
      <c r="H77" s="65" t="n">
        <f aca="false">G77-F77</f>
        <v>0.00529118371237947</v>
      </c>
      <c r="J77" s="67" t="n">
        <v>0.452558</v>
      </c>
      <c r="K77" s="65" t="n">
        <v>0.0925579</v>
      </c>
      <c r="L77" s="0" t="n">
        <v>21</v>
      </c>
      <c r="M77" s="37" t="n">
        <v>2.51706</v>
      </c>
      <c r="N77" s="38" t="n">
        <v>0.3600001</v>
      </c>
      <c r="O77" s="38" t="n">
        <v>0.452558</v>
      </c>
      <c r="P77" s="38" t="n">
        <v>0.3600001</v>
      </c>
      <c r="Q77" s="38" t="n">
        <v>1.25710520635966</v>
      </c>
    </row>
    <row r="78" customFormat="false" ht="16.5" hidden="false" customHeight="false" outlineLevel="0" collapsed="false">
      <c r="A78" s="68" t="n">
        <v>22</v>
      </c>
      <c r="B78" s="65" t="s">
        <v>140</v>
      </c>
      <c r="C78" s="69" t="n">
        <v>2.71141</v>
      </c>
      <c r="D78" s="70" t="n">
        <v>0.425426</v>
      </c>
      <c r="E78" s="70" t="n">
        <v>0.0241971</v>
      </c>
      <c r="F78" s="69" t="n">
        <v>0.0354255</v>
      </c>
      <c r="G78" s="69" t="n">
        <f aca="false">D78*$B$9+$B$10</f>
        <v>0.0931412403822079</v>
      </c>
      <c r="H78" s="70" t="n">
        <f aca="false">G78-F78</f>
        <v>0.0577157403822079</v>
      </c>
      <c r="J78" s="67" t="n">
        <v>0.425426</v>
      </c>
      <c r="K78" s="65" t="n">
        <v>0.0354255</v>
      </c>
      <c r="L78" s="0" t="n">
        <v>22</v>
      </c>
      <c r="M78" s="37" t="n">
        <v>2.71141</v>
      </c>
      <c r="N78" s="38" t="n">
        <v>0.3900005</v>
      </c>
      <c r="O78" s="38" t="n">
        <v>0.425426</v>
      </c>
      <c r="P78" s="38" t="n">
        <v>0.3900005</v>
      </c>
      <c r="Q78" s="38" t="n">
        <v>1.09083449893013</v>
      </c>
    </row>
    <row r="79" customFormat="false" ht="15.75" hidden="false" customHeight="false" outlineLevel="0" collapsed="false">
      <c r="A79" s="68" t="n">
        <v>23</v>
      </c>
      <c r="B79" s="65" t="s">
        <v>140</v>
      </c>
      <c r="C79" s="69" t="n">
        <v>20.0945</v>
      </c>
      <c r="D79" s="70" t="n">
        <v>0.338581</v>
      </c>
      <c r="E79" s="70" t="n">
        <v>0.00723206</v>
      </c>
      <c r="F79" s="69" t="n">
        <v>-0.0014191</v>
      </c>
      <c r="G79" s="69" t="n">
        <f aca="false">D79*$B$9+$B$10</f>
        <v>0.0780722202580465</v>
      </c>
      <c r="H79" s="70" t="n">
        <f aca="false">G79-F79</f>
        <v>0.0794913202580465</v>
      </c>
      <c r="J79" s="67" t="n">
        <v>0.338581</v>
      </c>
      <c r="K79" s="65" t="n">
        <v>-0.0014191</v>
      </c>
      <c r="L79" s="0" t="n">
        <v>23</v>
      </c>
      <c r="M79" s="37" t="n">
        <v>20.0945</v>
      </c>
      <c r="N79" s="38" t="n">
        <v>0.3400001</v>
      </c>
      <c r="O79" s="38" t="n">
        <v>0.338581</v>
      </c>
      <c r="P79" s="38" t="n">
        <v>0.3400001</v>
      </c>
      <c r="Q79" s="38" t="n">
        <v>0.995826177698183</v>
      </c>
    </row>
    <row r="80" customFormat="false" ht="15" hidden="false" customHeight="false" outlineLevel="0" collapsed="false">
      <c r="A80" s="64" t="n">
        <v>23</v>
      </c>
      <c r="B80" s="65" t="s">
        <v>140</v>
      </c>
      <c r="C80" s="66" t="n">
        <v>10.1287</v>
      </c>
      <c r="D80" s="65" t="n">
        <v>0.32156</v>
      </c>
      <c r="E80" s="65" t="n">
        <v>0.00429796</v>
      </c>
      <c r="F80" s="66" t="n">
        <v>0.0715602</v>
      </c>
      <c r="G80" s="66" t="n">
        <f aca="false">D80*$B$9+$B$10</f>
        <v>0.0751187998937958</v>
      </c>
      <c r="H80" s="65" t="n">
        <f aca="false">G80-F80</f>
        <v>0.00355859989379577</v>
      </c>
      <c r="J80" s="67" t="n">
        <v>0.32156</v>
      </c>
      <c r="K80" s="65" t="n">
        <v>0.0715602</v>
      </c>
      <c r="L80" s="0" t="n">
        <v>23</v>
      </c>
      <c r="M80" s="37" t="n">
        <v>10.1287</v>
      </c>
      <c r="N80" s="38" t="n">
        <v>0.2499998</v>
      </c>
      <c r="O80" s="38" t="n">
        <v>0.32156</v>
      </c>
      <c r="P80" s="38" t="n">
        <v>0.2499998</v>
      </c>
      <c r="Q80" s="38" t="n">
        <v>1.28624102899282</v>
      </c>
    </row>
    <row r="81" customFormat="false" ht="15.75" hidden="false" customHeight="false" outlineLevel="0" collapsed="false">
      <c r="A81" s="64" t="n">
        <v>23</v>
      </c>
      <c r="B81" s="65" t="s">
        <v>140</v>
      </c>
      <c r="C81" s="66" t="n">
        <v>2.77453</v>
      </c>
      <c r="D81" s="65" t="n">
        <v>0.348047</v>
      </c>
      <c r="E81" s="65" t="n">
        <v>0.00991118</v>
      </c>
      <c r="F81" s="66" t="n">
        <v>-0.0419534</v>
      </c>
      <c r="G81" s="66" t="n">
        <f aca="false">D81*$B$9+$B$10</f>
        <v>0.0797147252323721</v>
      </c>
      <c r="H81" s="65" t="n">
        <f aca="false">G81-F81</f>
        <v>0.121668125232372</v>
      </c>
      <c r="J81" s="67" t="n">
        <v>0.348047</v>
      </c>
      <c r="K81" s="65" t="n">
        <v>-0.0419534</v>
      </c>
      <c r="L81" s="0" t="n">
        <v>23</v>
      </c>
      <c r="M81" s="37" t="n">
        <v>2.77453</v>
      </c>
      <c r="N81" s="38" t="n">
        <v>0.3900004</v>
      </c>
      <c r="O81" s="38" t="n">
        <v>0.348047</v>
      </c>
      <c r="P81" s="38" t="n">
        <v>0.3900004</v>
      </c>
      <c r="Q81" s="38" t="n">
        <v>0.892427289818164</v>
      </c>
    </row>
    <row r="82" customFormat="false" ht="15.75" hidden="false" customHeight="false" outlineLevel="0" collapsed="false">
      <c r="A82" s="68" t="n">
        <v>24</v>
      </c>
      <c r="B82" s="65" t="s">
        <v>140</v>
      </c>
      <c r="C82" s="69" t="n">
        <v>20.0882</v>
      </c>
      <c r="D82" s="70" t="n">
        <v>0.168286</v>
      </c>
      <c r="E82" s="70" t="n">
        <v>0.00328839</v>
      </c>
      <c r="F82" s="69" t="n">
        <v>0.0582863</v>
      </c>
      <c r="G82" s="69" t="n">
        <f aca="false">D82*$B$9+$B$10</f>
        <v>0.0485232677329262</v>
      </c>
      <c r="H82" s="70" t="n">
        <f aca="false">G82-F82</f>
        <v>-0.00976303226707384</v>
      </c>
      <c r="J82" s="67" t="n">
        <v>0.168286</v>
      </c>
      <c r="K82" s="65" t="n">
        <v>0.0582863</v>
      </c>
      <c r="L82" s="0" t="n">
        <v>24</v>
      </c>
      <c r="M82" s="37" t="n">
        <v>20.0882</v>
      </c>
      <c r="N82" s="38" t="n">
        <v>0.1099997</v>
      </c>
      <c r="O82" s="38" t="n">
        <v>0.168286</v>
      </c>
      <c r="P82" s="38" t="n">
        <v>0.1099997</v>
      </c>
      <c r="Q82" s="38" t="n">
        <v>1.52987689966427</v>
      </c>
    </row>
    <row r="83" customFormat="false" ht="15" hidden="false" customHeight="false" outlineLevel="0" collapsed="false">
      <c r="A83" s="64" t="n">
        <v>24</v>
      </c>
      <c r="B83" s="65" t="s">
        <v>140</v>
      </c>
      <c r="C83" s="66" t="n">
        <v>10.1168</v>
      </c>
      <c r="D83" s="65" t="n">
        <v>0.317689</v>
      </c>
      <c r="E83" s="65" t="n">
        <v>0.00505704</v>
      </c>
      <c r="F83" s="66" t="n">
        <v>0.0976888</v>
      </c>
      <c r="G83" s="66" t="n">
        <f aca="false">D83*$B$9+$B$10</f>
        <v>0.0744471184279586</v>
      </c>
      <c r="H83" s="65" t="n">
        <f aca="false">G83-F83</f>
        <v>-0.0232416815720414</v>
      </c>
      <c r="J83" s="67" t="n">
        <v>0.317689</v>
      </c>
      <c r="K83" s="65" t="n">
        <v>0.0976888</v>
      </c>
      <c r="L83" s="0" t="n">
        <v>24</v>
      </c>
      <c r="M83" s="37" t="n">
        <v>10.1168</v>
      </c>
      <c r="N83" s="38" t="n">
        <v>0.2200002</v>
      </c>
      <c r="O83" s="38" t="n">
        <v>0.317689</v>
      </c>
      <c r="P83" s="38" t="n">
        <v>0.2200002</v>
      </c>
      <c r="Q83" s="38" t="n">
        <v>1.44403959632764</v>
      </c>
    </row>
    <row r="84" customFormat="false" ht="15.75" hidden="false" customHeight="false" outlineLevel="0" collapsed="false">
      <c r="A84" s="64" t="n">
        <v>24</v>
      </c>
      <c r="B84" s="65" t="s">
        <v>140</v>
      </c>
      <c r="C84" s="66" t="n">
        <v>2.48241</v>
      </c>
      <c r="D84" s="65" t="n">
        <v>1.39771</v>
      </c>
      <c r="E84" s="65" t="n">
        <v>0.0705695</v>
      </c>
      <c r="F84" s="66" t="n">
        <v>0.28771</v>
      </c>
      <c r="G84" s="66" t="n">
        <f aca="false">D84*$B$9+$B$10</f>
        <v>0.261848329591721</v>
      </c>
      <c r="H84" s="65" t="n">
        <f aca="false">G84-F84</f>
        <v>-0.0258616704082788</v>
      </c>
      <c r="J84" s="67" t="n">
        <v>1.39771</v>
      </c>
      <c r="K84" s="65" t="n">
        <v>0.28771</v>
      </c>
      <c r="L84" s="0" t="n">
        <v>24</v>
      </c>
      <c r="M84" s="37" t="n">
        <v>2.48241</v>
      </c>
      <c r="N84" s="38" t="n">
        <v>1.11</v>
      </c>
      <c r="O84" s="38" t="n">
        <v>1.39771</v>
      </c>
      <c r="P84" s="38" t="n">
        <v>1.11</v>
      </c>
      <c r="Q84" s="38" t="n">
        <v>1.2591981981982</v>
      </c>
    </row>
    <row r="85" customFormat="false" ht="15.75" hidden="false" customHeight="false" outlineLevel="0" collapsed="false">
      <c r="A85" s="68" t="n">
        <v>25</v>
      </c>
      <c r="B85" s="65" t="s">
        <v>140</v>
      </c>
      <c r="C85" s="69" t="n">
        <v>20.1112</v>
      </c>
      <c r="D85" s="70" t="n">
        <v>0.143867</v>
      </c>
      <c r="E85" s="70" t="n">
        <v>0.00329757</v>
      </c>
      <c r="F85" s="69" t="n">
        <v>0.0638672</v>
      </c>
      <c r="G85" s="69" t="n">
        <f aca="false">D85*$B$9+$B$10</f>
        <v>0.0442861740325186</v>
      </c>
      <c r="H85" s="70" t="n">
        <f aca="false">G85-F85</f>
        <v>-0.0195810259674814</v>
      </c>
      <c r="J85" s="67" t="n">
        <v>0.143867</v>
      </c>
      <c r="K85" s="65" t="n">
        <v>0.0638672</v>
      </c>
      <c r="L85" s="0" t="n">
        <v>25</v>
      </c>
      <c r="M85" s="37" t="n">
        <v>20.1112</v>
      </c>
      <c r="N85" s="38" t="n">
        <v>0.0799998</v>
      </c>
      <c r="O85" s="38" t="n">
        <v>0.143867</v>
      </c>
      <c r="P85" s="38" t="n">
        <v>0.0799998</v>
      </c>
      <c r="Q85" s="38" t="n">
        <v>1.79834199585499</v>
      </c>
    </row>
    <row r="86" customFormat="false" ht="15" hidden="false" customHeight="false" outlineLevel="0" collapsed="false">
      <c r="A86" s="64" t="n">
        <v>25</v>
      </c>
      <c r="B86" s="65" t="s">
        <v>140</v>
      </c>
      <c r="C86" s="66" t="n">
        <v>10.0773</v>
      </c>
      <c r="D86" s="65" t="n">
        <v>0.4511</v>
      </c>
      <c r="E86" s="65" t="n">
        <v>0.00586857</v>
      </c>
      <c r="F86" s="66" t="n">
        <v>0.1811</v>
      </c>
      <c r="G86" s="66" t="n">
        <f aca="false">D86*$B$9+$B$10</f>
        <v>0.0975960969964945</v>
      </c>
      <c r="H86" s="65" t="n">
        <f aca="false">G86-F86</f>
        <v>-0.0835039030035055</v>
      </c>
      <c r="J86" s="67" t="n">
        <v>0.4511</v>
      </c>
      <c r="K86" s="65" t="n">
        <v>0.1811</v>
      </c>
      <c r="L86" s="0" t="n">
        <v>25</v>
      </c>
      <c r="M86" s="37" t="n">
        <v>10.0773</v>
      </c>
      <c r="N86" s="38" t="n">
        <v>0.27</v>
      </c>
      <c r="O86" s="38" t="n">
        <v>0.4511</v>
      </c>
      <c r="P86" s="38" t="n">
        <v>0.27</v>
      </c>
      <c r="Q86" s="38" t="n">
        <v>1.67074074074074</v>
      </c>
    </row>
    <row r="87" customFormat="false" ht="15.75" hidden="false" customHeight="false" outlineLevel="0" collapsed="false">
      <c r="A87" s="64" t="n">
        <v>25</v>
      </c>
      <c r="B87" s="65" t="s">
        <v>140</v>
      </c>
      <c r="C87" s="66" t="n">
        <v>2.23589</v>
      </c>
      <c r="D87" s="65" t="n">
        <v>1.33395</v>
      </c>
      <c r="E87" s="65" t="n">
        <v>0.0215271</v>
      </c>
      <c r="F87" s="66" t="n">
        <v>0.233949</v>
      </c>
      <c r="G87" s="66" t="n">
        <f aca="false">D87*$B$9+$B$10</f>
        <v>0.250784932469071</v>
      </c>
      <c r="H87" s="65" t="n">
        <f aca="false">G87-F87</f>
        <v>0.0168359324690713</v>
      </c>
      <c r="J87" s="67" t="n">
        <v>1.33395</v>
      </c>
      <c r="K87" s="65" t="n">
        <v>0.233949</v>
      </c>
      <c r="L87" s="0" t="n">
        <v>25</v>
      </c>
      <c r="M87" s="37" t="n">
        <v>2.23589</v>
      </c>
      <c r="N87" s="38" t="n">
        <v>1.100001</v>
      </c>
      <c r="O87" s="38" t="n">
        <v>1.33395</v>
      </c>
      <c r="P87" s="38" t="n">
        <v>1.100001</v>
      </c>
      <c r="Q87" s="38" t="n">
        <v>1.2126807157448</v>
      </c>
    </row>
    <row r="88" customFormat="false" ht="15.75" hidden="false" customHeight="false" outlineLevel="0" collapsed="false">
      <c r="A88" s="68" t="n">
        <v>26</v>
      </c>
      <c r="B88" s="65" t="s">
        <v>140</v>
      </c>
      <c r="C88" s="69" t="n">
        <v>20.1808</v>
      </c>
      <c r="D88" s="70" t="n">
        <v>0.115423</v>
      </c>
      <c r="E88" s="70" t="n">
        <v>0.00265583</v>
      </c>
      <c r="F88" s="69" t="n">
        <v>0.0754232</v>
      </c>
      <c r="G88" s="69" t="n">
        <f aca="false">D88*$B$9+$B$10</f>
        <v>0.0393506773613038</v>
      </c>
      <c r="H88" s="70" t="n">
        <f aca="false">G88-F88</f>
        <v>-0.0360725226386962</v>
      </c>
      <c r="J88" s="67" t="n">
        <v>0.115423</v>
      </c>
      <c r="K88" s="65" t="n">
        <v>0.0754232</v>
      </c>
      <c r="L88" s="0" t="n">
        <v>26</v>
      </c>
      <c r="M88" s="37" t="n">
        <v>20.1808</v>
      </c>
      <c r="N88" s="38" t="n">
        <v>0.0399998</v>
      </c>
      <c r="O88" s="38" t="n">
        <v>0.115423</v>
      </c>
      <c r="P88" s="38" t="n">
        <v>0.0399998</v>
      </c>
      <c r="Q88" s="38" t="n">
        <v>2.88558942794714</v>
      </c>
    </row>
    <row r="89" customFormat="false" ht="15" hidden="false" customHeight="false" outlineLevel="0" collapsed="false">
      <c r="A89" s="64" t="n">
        <v>26</v>
      </c>
      <c r="B89" s="65" t="s">
        <v>140</v>
      </c>
      <c r="C89" s="66" t="n">
        <v>10.0564</v>
      </c>
      <c r="D89" s="65" t="n">
        <v>0.569477</v>
      </c>
      <c r="E89" s="65" t="n">
        <v>0.014047</v>
      </c>
      <c r="F89" s="66" t="n">
        <v>0.289477</v>
      </c>
      <c r="G89" s="66" t="n">
        <f aca="false">D89*$B$9+$B$10</f>
        <v>0.118136432021399</v>
      </c>
      <c r="H89" s="65" t="n">
        <f aca="false">G89-F89</f>
        <v>-0.171340567978601</v>
      </c>
      <c r="J89" s="67" t="n">
        <v>0.569477</v>
      </c>
      <c r="K89" s="65" t="n">
        <v>0.289477</v>
      </c>
      <c r="L89" s="0" t="n">
        <v>26</v>
      </c>
      <c r="M89" s="37" t="n">
        <v>10.0564</v>
      </c>
      <c r="N89" s="38" t="n">
        <v>0.28</v>
      </c>
      <c r="O89" s="38" t="n">
        <v>0.569477</v>
      </c>
      <c r="P89" s="38" t="n">
        <v>0.28</v>
      </c>
      <c r="Q89" s="38" t="n">
        <v>2.03384642857143</v>
      </c>
    </row>
    <row r="90" customFormat="false" ht="15.75" hidden="false" customHeight="false" outlineLevel="0" collapsed="false">
      <c r="A90" s="64" t="n">
        <v>26</v>
      </c>
      <c r="B90" s="65" t="s">
        <v>140</v>
      </c>
      <c r="C90" s="66" t="n">
        <v>2.40089</v>
      </c>
      <c r="D90" s="65" t="n">
        <v>1.29993</v>
      </c>
      <c r="E90" s="65" t="n">
        <v>0.0346421</v>
      </c>
      <c r="F90" s="66" t="n">
        <v>0.0899298</v>
      </c>
      <c r="G90" s="66" t="n">
        <f aca="false">D90*$B$9+$B$10</f>
        <v>0.244881909098423</v>
      </c>
      <c r="H90" s="65" t="n">
        <f aca="false">G90-F90</f>
        <v>0.154952109098423</v>
      </c>
      <c r="J90" s="67" t="n">
        <v>1.29993</v>
      </c>
      <c r="K90" s="65" t="n">
        <v>0.0899298</v>
      </c>
      <c r="L90" s="0" t="n">
        <v>26</v>
      </c>
      <c r="M90" s="37" t="n">
        <v>2.40089</v>
      </c>
      <c r="N90" s="38" t="n">
        <v>1.2100002</v>
      </c>
      <c r="O90" s="38" t="n">
        <v>1.29993</v>
      </c>
      <c r="P90" s="38" t="n">
        <v>1.2100002</v>
      </c>
      <c r="Q90" s="38" t="n">
        <v>1.07432213647568</v>
      </c>
    </row>
    <row r="91" customFormat="false" ht="15.75" hidden="false" customHeight="false" outlineLevel="0" collapsed="false">
      <c r="A91" s="68" t="n">
        <v>27</v>
      </c>
      <c r="B91" s="65" t="s">
        <v>140</v>
      </c>
      <c r="C91" s="69" t="n">
        <v>20.1528</v>
      </c>
      <c r="D91" s="70" t="n">
        <v>0.105328</v>
      </c>
      <c r="E91" s="70" t="n">
        <v>0.00346837</v>
      </c>
      <c r="F91" s="69" t="n">
        <v>0.0653278</v>
      </c>
      <c r="G91" s="69" t="n">
        <f aca="false">D91*$B$9+$B$10</f>
        <v>0.0375990306556396</v>
      </c>
      <c r="H91" s="70" t="n">
        <f aca="false">G91-F91</f>
        <v>-0.0277287693443605</v>
      </c>
      <c r="J91" s="67" t="n">
        <v>0.105328</v>
      </c>
      <c r="K91" s="65" t="n">
        <v>0.0653278</v>
      </c>
      <c r="L91" s="0" t="n">
        <v>27</v>
      </c>
      <c r="M91" s="37" t="n">
        <v>20.1528</v>
      </c>
      <c r="N91" s="38" t="n">
        <v>0.0400002</v>
      </c>
      <c r="O91" s="38" t="n">
        <v>0.105328</v>
      </c>
      <c r="P91" s="38" t="n">
        <v>0.0400002</v>
      </c>
      <c r="Q91" s="38" t="n">
        <v>2.63318683406583</v>
      </c>
    </row>
    <row r="92" customFormat="false" ht="15" hidden="false" customHeight="false" outlineLevel="0" collapsed="false">
      <c r="A92" s="64" t="n">
        <v>27</v>
      </c>
      <c r="B92" s="65" t="s">
        <v>140</v>
      </c>
      <c r="C92" s="66" t="n">
        <v>10.1011</v>
      </c>
      <c r="D92" s="65" t="n">
        <v>0.483402</v>
      </c>
      <c r="E92" s="65" t="n">
        <v>0.00694801</v>
      </c>
      <c r="F92" s="66" t="n">
        <v>0.253402</v>
      </c>
      <c r="G92" s="66" t="n">
        <f aca="false">D92*$B$9+$B$10</f>
        <v>0.103201019422088</v>
      </c>
      <c r="H92" s="65" t="n">
        <f aca="false">G92-F92</f>
        <v>-0.150200980577912</v>
      </c>
      <c r="J92" s="67" t="n">
        <v>0.483402</v>
      </c>
      <c r="K92" s="65" t="n">
        <v>0.253402</v>
      </c>
      <c r="L92" s="0" t="n">
        <v>27</v>
      </c>
      <c r="M92" s="37" t="n">
        <v>10.1011</v>
      </c>
      <c r="N92" s="38" t="n">
        <v>0.23</v>
      </c>
      <c r="O92" s="38" t="n">
        <v>0.483402</v>
      </c>
      <c r="P92" s="38" t="n">
        <v>0.23</v>
      </c>
      <c r="Q92" s="38" t="n">
        <v>2.10174782608696</v>
      </c>
    </row>
    <row r="93" customFormat="false" ht="15.75" hidden="false" customHeight="false" outlineLevel="0" collapsed="false">
      <c r="A93" s="64" t="n">
        <v>27</v>
      </c>
      <c r="B93" s="65" t="s">
        <v>140</v>
      </c>
      <c r="C93" s="66" t="n">
        <v>2.17085</v>
      </c>
      <c r="D93" s="65" t="n">
        <v>1.47978</v>
      </c>
      <c r="E93" s="65" t="n">
        <v>0.0193846</v>
      </c>
      <c r="F93" s="66" t="n">
        <v>0.39978</v>
      </c>
      <c r="G93" s="66" t="n">
        <f aca="false">D93*$B$9+$B$10</f>
        <v>0.276088809545546</v>
      </c>
      <c r="H93" s="65" t="n">
        <f aca="false">G93-F93</f>
        <v>-0.123691190454454</v>
      </c>
      <c r="J93" s="67" t="n">
        <v>1.47978</v>
      </c>
      <c r="K93" s="65" t="n">
        <v>0.39978</v>
      </c>
      <c r="L93" s="0" t="n">
        <v>27</v>
      </c>
      <c r="M93" s="37" t="n">
        <v>2.17085</v>
      </c>
      <c r="N93" s="38" t="n">
        <v>1.08</v>
      </c>
      <c r="O93" s="38" t="n">
        <v>1.47978</v>
      </c>
      <c r="P93" s="38" t="n">
        <v>1.08</v>
      </c>
      <c r="Q93" s="38" t="n">
        <v>1.37016666666667</v>
      </c>
    </row>
    <row r="94" customFormat="false" ht="15.75" hidden="false" customHeight="false" outlineLevel="0" collapsed="false">
      <c r="A94" s="68" t="n">
        <v>28</v>
      </c>
      <c r="B94" s="65" t="s">
        <v>140</v>
      </c>
      <c r="C94" s="69" t="n">
        <v>20.1102</v>
      </c>
      <c r="D94" s="70" t="n">
        <v>0.329071</v>
      </c>
      <c r="E94" s="70" t="n">
        <v>0.00437693</v>
      </c>
      <c r="F94" s="69" t="n">
        <v>-0.000929475</v>
      </c>
      <c r="G94" s="69" t="n">
        <f aca="false">D94*$B$9+$B$10</f>
        <v>0.0764220805680151</v>
      </c>
      <c r="H94" s="70" t="n">
        <f aca="false">G94-F94</f>
        <v>0.0773515555680151</v>
      </c>
      <c r="J94" s="67" t="n">
        <v>0.329071</v>
      </c>
      <c r="K94" s="65" t="n">
        <v>-0.000929475</v>
      </c>
      <c r="L94" s="0" t="n">
        <v>28</v>
      </c>
      <c r="M94" s="37" t="n">
        <v>20.1102</v>
      </c>
      <c r="N94" s="38" t="n">
        <v>0.330000475</v>
      </c>
      <c r="O94" s="38" t="n">
        <v>0.329071</v>
      </c>
      <c r="P94" s="38" t="n">
        <v>0.330000475</v>
      </c>
      <c r="Q94" s="38" t="n">
        <v>0.997183413145087</v>
      </c>
    </row>
    <row r="95" customFormat="false" ht="15" hidden="false" customHeight="false" outlineLevel="0" collapsed="false">
      <c r="A95" s="64" t="n">
        <v>28</v>
      </c>
      <c r="B95" s="65" t="s">
        <v>140</v>
      </c>
      <c r="C95" s="66" t="n">
        <v>10.0738</v>
      </c>
      <c r="D95" s="65" t="n">
        <v>0.380556</v>
      </c>
      <c r="E95" s="65" t="n">
        <v>0.00634543</v>
      </c>
      <c r="F95" s="66" t="n">
        <v>0.040556</v>
      </c>
      <c r="G95" s="66" t="n">
        <f aca="false">D95*$B$9+$B$10</f>
        <v>0.0853555655250357</v>
      </c>
      <c r="H95" s="65" t="n">
        <f aca="false">G95-F95</f>
        <v>0.0447995655250357</v>
      </c>
      <c r="J95" s="67" t="n">
        <v>0.380556</v>
      </c>
      <c r="K95" s="65" t="n">
        <v>0.040556</v>
      </c>
      <c r="L95" s="0" t="n">
        <v>28</v>
      </c>
      <c r="M95" s="37" t="n">
        <v>10.0738</v>
      </c>
      <c r="N95" s="38" t="n">
        <v>0.34</v>
      </c>
      <c r="O95" s="38" t="n">
        <v>0.380556</v>
      </c>
      <c r="P95" s="38" t="n">
        <v>0.34</v>
      </c>
      <c r="Q95" s="38" t="n">
        <v>1.11928235294118</v>
      </c>
    </row>
    <row r="96" customFormat="false" ht="15.75" hidden="false" customHeight="false" outlineLevel="0" collapsed="false">
      <c r="A96" s="64" t="n">
        <v>28</v>
      </c>
      <c r="B96" s="65" t="s">
        <v>140</v>
      </c>
      <c r="C96" s="66" t="n">
        <v>2.14769</v>
      </c>
      <c r="D96" s="65" t="n">
        <v>0.702083</v>
      </c>
      <c r="E96" s="65" t="n">
        <v>0.0522758</v>
      </c>
      <c r="F96" s="66" t="n">
        <v>0.242083</v>
      </c>
      <c r="G96" s="66" t="n">
        <f aca="false">D96*$B$9+$B$10</f>
        <v>0.141145729995774</v>
      </c>
      <c r="H96" s="65" t="n">
        <f aca="false">G96-F96</f>
        <v>-0.100937270004226</v>
      </c>
      <c r="J96" s="67" t="n">
        <v>0.702083</v>
      </c>
      <c r="K96" s="65" t="n">
        <v>0.242083</v>
      </c>
      <c r="L96" s="0" t="n">
        <v>28</v>
      </c>
      <c r="M96" s="37" t="n">
        <v>2.14769</v>
      </c>
      <c r="N96" s="38" t="n">
        <v>0.46</v>
      </c>
      <c r="O96" s="38" t="n">
        <v>0.702083</v>
      </c>
      <c r="P96" s="38" t="n">
        <v>0.46</v>
      </c>
      <c r="Q96" s="38" t="n">
        <v>1.52626739130435</v>
      </c>
    </row>
    <row r="97" customFormat="false" ht="15.75" hidden="false" customHeight="false" outlineLevel="0" collapsed="false">
      <c r="A97" s="68" t="n">
        <v>29</v>
      </c>
      <c r="B97" s="65" t="s">
        <v>140</v>
      </c>
      <c r="C97" s="69" t="n">
        <v>10.0425</v>
      </c>
      <c r="D97" s="70" t="n">
        <v>0.390768</v>
      </c>
      <c r="E97" s="70" t="n">
        <v>0.00971617</v>
      </c>
      <c r="F97" s="69" t="n">
        <v>-0.0192324</v>
      </c>
      <c r="G97" s="69" t="n">
        <f aca="false">D97*$B$9+$B$10</f>
        <v>0.0871275136338265</v>
      </c>
      <c r="H97" s="70" t="n">
        <f aca="false">G97-F97</f>
        <v>0.106359913633826</v>
      </c>
      <c r="J97" s="67" t="n">
        <v>0.390768</v>
      </c>
      <c r="K97" s="65" t="n">
        <v>-0.0192324</v>
      </c>
      <c r="L97" s="0" t="n">
        <v>29</v>
      </c>
      <c r="M97" s="37" t="n">
        <v>10.0425</v>
      </c>
      <c r="N97" s="38" t="n">
        <v>0.4100004</v>
      </c>
      <c r="O97" s="38" t="n">
        <v>0.390768</v>
      </c>
      <c r="P97" s="38" t="n">
        <v>0.4100004</v>
      </c>
      <c r="Q97" s="38" t="n">
        <v>0.953091753081217</v>
      </c>
    </row>
    <row r="98" customFormat="false" ht="15.75" hidden="false" customHeight="false" outlineLevel="0" collapsed="false">
      <c r="A98" s="64" t="n">
        <v>29</v>
      </c>
      <c r="B98" s="65" t="s">
        <v>140</v>
      </c>
      <c r="C98" s="66" t="n">
        <v>2.19479</v>
      </c>
      <c r="D98" s="65" t="n">
        <v>1.16541</v>
      </c>
      <c r="E98" s="65" t="n">
        <v>0.0761321</v>
      </c>
      <c r="F98" s="66" t="n">
        <v>0.0654128</v>
      </c>
      <c r="G98" s="66" t="n">
        <f aca="false">D98*$B$9+$B$10</f>
        <v>0.22154050099085</v>
      </c>
      <c r="H98" s="65" t="n">
        <f aca="false">G98-F98</f>
        <v>0.15612770099085</v>
      </c>
      <c r="J98" s="67" t="n">
        <v>1.16541</v>
      </c>
      <c r="K98" s="65" t="n">
        <v>0.0654128</v>
      </c>
      <c r="L98" s="0" t="n">
        <v>29</v>
      </c>
      <c r="M98" s="37" t="n">
        <v>2.19479</v>
      </c>
      <c r="N98" s="38" t="n">
        <v>1.0999972</v>
      </c>
      <c r="O98" s="38" t="n">
        <v>1.16541</v>
      </c>
      <c r="P98" s="38" t="n">
        <v>1.0999972</v>
      </c>
      <c r="Q98" s="38" t="n">
        <v>1.05946633318703</v>
      </c>
    </row>
    <row r="99" customFormat="false" ht="15.75" hidden="false" customHeight="false" outlineLevel="0" collapsed="false">
      <c r="A99" s="68" t="n">
        <v>30</v>
      </c>
      <c r="B99" s="65" t="s">
        <v>140</v>
      </c>
      <c r="C99" s="69" t="n">
        <v>20.6931</v>
      </c>
      <c r="D99" s="70" t="n">
        <v>0.41622</v>
      </c>
      <c r="E99" s="70" t="n">
        <v>0.00593905</v>
      </c>
      <c r="F99" s="69" t="n">
        <v>0.0162199</v>
      </c>
      <c r="G99" s="69" t="n">
        <f aca="false">D99*$B$9+$B$10</f>
        <v>0.0915438496370524</v>
      </c>
      <c r="H99" s="70" t="n">
        <f aca="false">G99-F99</f>
        <v>0.0753239496370524</v>
      </c>
      <c r="J99" s="67" t="n">
        <v>0.41622</v>
      </c>
      <c r="K99" s="65" t="n">
        <v>0.0162199</v>
      </c>
      <c r="L99" s="0" t="n">
        <v>30</v>
      </c>
      <c r="M99" s="37" t="n">
        <v>20.6931</v>
      </c>
      <c r="N99" s="38" t="n">
        <v>0.4000001</v>
      </c>
      <c r="O99" s="38" t="n">
        <v>0.41622</v>
      </c>
      <c r="P99" s="38" t="n">
        <v>0.4000001</v>
      </c>
      <c r="Q99" s="38" t="n">
        <v>1.04054973986257</v>
      </c>
    </row>
    <row r="100" customFormat="false" ht="15" hidden="false" customHeight="false" outlineLevel="0" collapsed="false">
      <c r="A100" s="64" t="n">
        <v>30</v>
      </c>
      <c r="B100" s="65" t="s">
        <v>140</v>
      </c>
      <c r="C100" s="66" t="n">
        <v>10.1169</v>
      </c>
      <c r="D100" s="65" t="n">
        <v>0.446029</v>
      </c>
      <c r="E100" s="65" t="n">
        <v>0.00603904</v>
      </c>
      <c r="F100" s="66" t="n">
        <v>-0.00397095</v>
      </c>
      <c r="G100" s="66" t="n">
        <f aca="false">D100*$B$9+$B$10</f>
        <v>0.0967161960114105</v>
      </c>
      <c r="H100" s="65" t="n">
        <f aca="false">G100-F100</f>
        <v>0.100687146011411</v>
      </c>
      <c r="J100" s="67" t="n">
        <v>0.446029</v>
      </c>
      <c r="K100" s="65" t="n">
        <v>-0.00397095</v>
      </c>
      <c r="L100" s="0" t="n">
        <v>30</v>
      </c>
      <c r="M100" s="37" t="n">
        <v>10.1169</v>
      </c>
      <c r="N100" s="38" t="n">
        <v>0.44999995</v>
      </c>
      <c r="O100" s="38" t="n">
        <v>0.446029</v>
      </c>
      <c r="P100" s="38" t="n">
        <v>0.44999995</v>
      </c>
      <c r="Q100" s="38" t="n">
        <v>0.991175665686185</v>
      </c>
    </row>
    <row r="101" customFormat="false" ht="15.75" hidden="false" customHeight="false" outlineLevel="0" collapsed="false">
      <c r="A101" s="64" t="n">
        <v>30</v>
      </c>
      <c r="B101" s="65" t="s">
        <v>140</v>
      </c>
      <c r="C101" s="66" t="n">
        <v>2.16769</v>
      </c>
      <c r="D101" s="65" t="n">
        <v>0.705388</v>
      </c>
      <c r="E101" s="65" t="n">
        <v>0.0502264</v>
      </c>
      <c r="F101" s="66" t="n">
        <v>0.225388</v>
      </c>
      <c r="G101" s="66" t="n">
        <f aca="false">D101*$B$9+$B$10</f>
        <v>0.141719201255033</v>
      </c>
      <c r="H101" s="65" t="n">
        <f aca="false">G101-F101</f>
        <v>-0.0836687987449671</v>
      </c>
      <c r="J101" s="67" t="n">
        <v>0.705388</v>
      </c>
      <c r="K101" s="65" t="n">
        <v>0.225388</v>
      </c>
      <c r="L101" s="0" t="n">
        <v>30</v>
      </c>
      <c r="M101" s="37" t="n">
        <v>2.16769</v>
      </c>
      <c r="N101" s="38" t="n">
        <v>0.48</v>
      </c>
      <c r="O101" s="38" t="n">
        <v>0.705388</v>
      </c>
      <c r="P101" s="38" t="n">
        <v>0.48</v>
      </c>
      <c r="Q101" s="38" t="n">
        <v>1.46955833333333</v>
      </c>
    </row>
    <row r="102" customFormat="false" ht="16.5" hidden="false" customHeight="false" outlineLevel="0" collapsed="false">
      <c r="A102" s="68" t="n">
        <v>31</v>
      </c>
      <c r="B102" s="65" t="s">
        <v>140</v>
      </c>
      <c r="C102" s="69" t="n">
        <v>2.16171</v>
      </c>
      <c r="D102" s="70" t="n">
        <v>0.838137</v>
      </c>
      <c r="E102" s="70" t="n">
        <v>0.0232951</v>
      </c>
      <c r="F102" s="69" t="n">
        <v>0.258137</v>
      </c>
      <c r="G102" s="69" t="n">
        <f aca="false">D102*$B$9+$B$10</f>
        <v>0.164753312055451</v>
      </c>
      <c r="H102" s="70" t="n">
        <f aca="false">G102-F102</f>
        <v>-0.093383687944549</v>
      </c>
      <c r="J102" s="67" t="n">
        <v>0.838137</v>
      </c>
      <c r="K102" s="65" t="n">
        <v>0.258137</v>
      </c>
      <c r="L102" s="0" t="n">
        <v>31</v>
      </c>
      <c r="M102" s="37" t="n">
        <v>2.16171</v>
      </c>
      <c r="N102" s="38" t="n">
        <v>0.58</v>
      </c>
      <c r="O102" s="38" t="n">
        <v>0.838137</v>
      </c>
      <c r="P102" s="38" t="n">
        <v>0.58</v>
      </c>
      <c r="Q102" s="38" t="n">
        <v>1.44506379310345</v>
      </c>
    </row>
    <row r="103" customFormat="false" ht="15.75" hidden="false" customHeight="false" outlineLevel="0" collapsed="false">
      <c r="A103" s="68" t="n">
        <v>32</v>
      </c>
      <c r="B103" s="65" t="s">
        <v>140</v>
      </c>
      <c r="C103" s="69" t="n">
        <v>19.9857</v>
      </c>
      <c r="D103" s="70" t="n">
        <v>0.150826</v>
      </c>
      <c r="E103" s="70" t="n">
        <v>0.00294299</v>
      </c>
      <c r="F103" s="69" t="n">
        <v>0.0408257</v>
      </c>
      <c r="G103" s="69" t="n">
        <f aca="false">D103*$B$9+$B$10</f>
        <v>0.0454936737278843</v>
      </c>
      <c r="H103" s="70" t="n">
        <f aca="false">G103-F103</f>
        <v>0.00466797372788432</v>
      </c>
      <c r="J103" s="67" t="n">
        <v>0.150826</v>
      </c>
      <c r="K103" s="65" t="n">
        <v>0.0408257</v>
      </c>
      <c r="L103" s="0" t="n">
        <v>32</v>
      </c>
      <c r="M103" s="37" t="n">
        <v>19.9857</v>
      </c>
      <c r="N103" s="38" t="n">
        <v>0.1100003</v>
      </c>
      <c r="O103" s="38" t="n">
        <v>0.150826</v>
      </c>
      <c r="P103" s="38" t="n">
        <v>0.1100003</v>
      </c>
      <c r="Q103" s="38" t="n">
        <v>1.37114171506805</v>
      </c>
    </row>
    <row r="104" customFormat="false" ht="15" hidden="false" customHeight="false" outlineLevel="0" collapsed="false">
      <c r="A104" s="64" t="n">
        <v>32</v>
      </c>
      <c r="B104" s="65" t="s">
        <v>140</v>
      </c>
      <c r="C104" s="66" t="n">
        <v>10.0836</v>
      </c>
      <c r="D104" s="65" t="n">
        <v>0.318029</v>
      </c>
      <c r="E104" s="65" t="n">
        <v>0.00486004</v>
      </c>
      <c r="F104" s="66" t="n">
        <v>0.0580291</v>
      </c>
      <c r="G104" s="66" t="n">
        <f aca="false">D104*$B$9+$B$10</f>
        <v>0.0745061139584119</v>
      </c>
      <c r="H104" s="65" t="n">
        <f aca="false">G104-F104</f>
        <v>0.0164770139584119</v>
      </c>
      <c r="J104" s="67" t="n">
        <v>0.318029</v>
      </c>
      <c r="K104" s="65" t="n">
        <v>0.0580291</v>
      </c>
      <c r="L104" s="0" t="n">
        <v>32</v>
      </c>
      <c r="M104" s="37" t="n">
        <v>10.0836</v>
      </c>
      <c r="N104" s="38" t="n">
        <v>0.2599999</v>
      </c>
      <c r="O104" s="38" t="n">
        <v>0.318029</v>
      </c>
      <c r="P104" s="38" t="n">
        <v>0.2599999</v>
      </c>
      <c r="Q104" s="38" t="n">
        <v>1.22318893199574</v>
      </c>
    </row>
    <row r="105" customFormat="false" ht="15.75" hidden="false" customHeight="false" outlineLevel="0" collapsed="false">
      <c r="A105" s="64" t="n">
        <v>32</v>
      </c>
      <c r="B105" s="65" t="s">
        <v>140</v>
      </c>
      <c r="C105" s="66" t="n">
        <v>2.32508</v>
      </c>
      <c r="D105" s="65" t="n">
        <v>0.576952</v>
      </c>
      <c r="E105" s="65" t="n">
        <v>0.00939239</v>
      </c>
      <c r="F105" s="66" t="n">
        <v>0.106952</v>
      </c>
      <c r="G105" s="66" t="n">
        <f aca="false">D105*$B$9+$B$10</f>
        <v>0.119433466110041</v>
      </c>
      <c r="H105" s="65" t="n">
        <f aca="false">G105-F105</f>
        <v>0.0124814661100413</v>
      </c>
      <c r="J105" s="67" t="n">
        <v>0.576952</v>
      </c>
      <c r="K105" s="65" t="n">
        <v>0.106952</v>
      </c>
      <c r="L105" s="0" t="n">
        <v>32</v>
      </c>
      <c r="M105" s="37" t="n">
        <v>2.32508</v>
      </c>
      <c r="N105" s="38" t="n">
        <v>0.47</v>
      </c>
      <c r="O105" s="38" t="n">
        <v>0.576952</v>
      </c>
      <c r="P105" s="38" t="n">
        <v>0.47</v>
      </c>
      <c r="Q105" s="38" t="n">
        <v>1.22755744680851</v>
      </c>
    </row>
    <row r="106" customFormat="false" ht="15.75" hidden="false" customHeight="false" outlineLevel="0" collapsed="false">
      <c r="A106" s="68" t="n">
        <v>33</v>
      </c>
      <c r="B106" s="65" t="s">
        <v>140</v>
      </c>
      <c r="C106" s="69" t="n">
        <v>20.1379</v>
      </c>
      <c r="D106" s="70" t="n">
        <v>0.436311</v>
      </c>
      <c r="E106" s="70" t="n">
        <v>0.00678038</v>
      </c>
      <c r="F106" s="69" t="n">
        <v>0.116311</v>
      </c>
      <c r="G106" s="69" t="n">
        <f aca="false">D106*$B$9+$B$10</f>
        <v>0.095029964938043</v>
      </c>
      <c r="H106" s="70" t="n">
        <f aca="false">G106-F106</f>
        <v>-0.021281035061957</v>
      </c>
      <c r="J106" s="67" t="n">
        <v>0.436311</v>
      </c>
      <c r="K106" s="65" t="n">
        <v>0.116311</v>
      </c>
      <c r="L106" s="0" t="n">
        <v>33</v>
      </c>
      <c r="M106" s="37" t="n">
        <v>20.1379</v>
      </c>
      <c r="N106" s="38" t="n">
        <v>0.32</v>
      </c>
      <c r="O106" s="38" t="n">
        <v>0.436311</v>
      </c>
      <c r="P106" s="38" t="n">
        <v>0.32</v>
      </c>
      <c r="Q106" s="38" t="n">
        <v>1.363471875</v>
      </c>
    </row>
    <row r="107" customFormat="false" ht="15" hidden="false" customHeight="false" outlineLevel="0" collapsed="false">
      <c r="A107" s="64" t="n">
        <v>33</v>
      </c>
      <c r="B107" s="65" t="s">
        <v>140</v>
      </c>
      <c r="C107" s="66" t="n">
        <v>10.0955</v>
      </c>
      <c r="D107" s="65" t="n">
        <v>0.767033</v>
      </c>
      <c r="E107" s="65" t="n">
        <v>0.00861484</v>
      </c>
      <c r="F107" s="66" t="n">
        <v>0.177033</v>
      </c>
      <c r="G107" s="66" t="n">
        <f aca="false">D107*$B$9+$B$10</f>
        <v>0.15241561147501</v>
      </c>
      <c r="H107" s="65" t="n">
        <f aca="false">G107-F107</f>
        <v>-0.0246173885249898</v>
      </c>
      <c r="J107" s="67" t="n">
        <v>0.767033</v>
      </c>
      <c r="K107" s="65" t="n">
        <v>0.177033</v>
      </c>
      <c r="L107" s="0" t="n">
        <v>33</v>
      </c>
      <c r="M107" s="37" t="n">
        <v>10.0955</v>
      </c>
      <c r="N107" s="38" t="n">
        <v>0.59</v>
      </c>
      <c r="O107" s="38" t="n">
        <v>0.767033</v>
      </c>
      <c r="P107" s="38" t="n">
        <v>0.59</v>
      </c>
      <c r="Q107" s="38" t="n">
        <v>1.30005593220339</v>
      </c>
    </row>
    <row r="108" customFormat="false" ht="15.75" hidden="false" customHeight="false" outlineLevel="0" collapsed="false">
      <c r="A108" s="64" t="n">
        <v>33</v>
      </c>
      <c r="B108" s="65" t="s">
        <v>140</v>
      </c>
      <c r="C108" s="66" t="n">
        <v>2.37377</v>
      </c>
      <c r="D108" s="65" t="n">
        <v>0.790826</v>
      </c>
      <c r="E108" s="65" t="n">
        <v>0.0167795</v>
      </c>
      <c r="F108" s="66" t="n">
        <v>0.170826</v>
      </c>
      <c r="G108" s="66" t="n">
        <f aca="false">D108*$B$9+$B$10</f>
        <v>0.156544083992877</v>
      </c>
      <c r="H108" s="65" t="n">
        <f aca="false">G108-F108</f>
        <v>-0.0142819160071226</v>
      </c>
      <c r="J108" s="67" t="n">
        <v>0.790826</v>
      </c>
      <c r="K108" s="65" t="n">
        <v>0.170826</v>
      </c>
      <c r="L108" s="0" t="n">
        <v>33</v>
      </c>
      <c r="M108" s="37" t="n">
        <v>2.37377</v>
      </c>
      <c r="N108" s="38" t="n">
        <v>0.62</v>
      </c>
      <c r="O108" s="38" t="n">
        <v>0.790826</v>
      </c>
      <c r="P108" s="38" t="n">
        <v>0.62</v>
      </c>
      <c r="Q108" s="38" t="n">
        <v>1.27552580645161</v>
      </c>
    </row>
    <row r="109" customFormat="false" ht="15.75" hidden="false" customHeight="false" outlineLevel="0" collapsed="false">
      <c r="A109" s="68" t="n">
        <v>34</v>
      </c>
      <c r="B109" s="65" t="s">
        <v>140</v>
      </c>
      <c r="C109" s="69" t="n">
        <v>19.9949</v>
      </c>
      <c r="D109" s="70" t="n">
        <v>0.262556</v>
      </c>
      <c r="E109" s="70" t="n">
        <v>0.00411982</v>
      </c>
      <c r="F109" s="69" t="n">
        <v>0.062556</v>
      </c>
      <c r="G109" s="69" t="n">
        <f aca="false">D109*$B$9+$B$10</f>
        <v>0.0648806461324276</v>
      </c>
      <c r="H109" s="70" t="n">
        <f aca="false">G109-F109</f>
        <v>0.00232464613242757</v>
      </c>
      <c r="J109" s="67" t="n">
        <v>0.262556</v>
      </c>
      <c r="K109" s="65" t="n">
        <v>0.062556</v>
      </c>
      <c r="L109" s="0" t="n">
        <v>34</v>
      </c>
      <c r="M109" s="37" t="n">
        <v>19.9949</v>
      </c>
      <c r="N109" s="38" t="n">
        <v>0.2</v>
      </c>
      <c r="O109" s="38" t="n">
        <v>0.262556</v>
      </c>
      <c r="P109" s="38" t="n">
        <v>0.2</v>
      </c>
      <c r="Q109" s="38" t="n">
        <v>1.31278</v>
      </c>
    </row>
    <row r="110" customFormat="false" ht="15" hidden="false" customHeight="false" outlineLevel="0" collapsed="false">
      <c r="A110" s="64" t="n">
        <v>34</v>
      </c>
      <c r="B110" s="65" t="s">
        <v>140</v>
      </c>
      <c r="C110" s="66" t="n">
        <v>10.0633</v>
      </c>
      <c r="D110" s="65" t="n">
        <v>0.333979</v>
      </c>
      <c r="E110" s="65" t="n">
        <v>0.00627657</v>
      </c>
      <c r="F110" s="66" t="n">
        <v>0.0739793</v>
      </c>
      <c r="G110" s="66" t="n">
        <f aca="false">D110*$B$9+$B$10</f>
        <v>0.0772736984017348</v>
      </c>
      <c r="H110" s="65" t="n">
        <f aca="false">G110-F110</f>
        <v>0.00329439840173476</v>
      </c>
      <c r="J110" s="67" t="n">
        <v>0.333979</v>
      </c>
      <c r="K110" s="65" t="n">
        <v>0.0739793</v>
      </c>
      <c r="L110" s="0" t="n">
        <v>34</v>
      </c>
      <c r="M110" s="37" t="n">
        <v>10.0633</v>
      </c>
      <c r="N110" s="38" t="n">
        <v>0.2599997</v>
      </c>
      <c r="O110" s="38" t="n">
        <v>0.333979</v>
      </c>
      <c r="P110" s="38" t="n">
        <v>0.2599997</v>
      </c>
      <c r="Q110" s="38" t="n">
        <v>1.28453609754165</v>
      </c>
    </row>
    <row r="111" customFormat="false" ht="15.75" hidden="false" customHeight="false" outlineLevel="0" collapsed="false">
      <c r="A111" s="64" t="n">
        <v>34</v>
      </c>
      <c r="B111" s="65" t="s">
        <v>140</v>
      </c>
      <c r="C111" s="66" t="n">
        <v>2.53222</v>
      </c>
      <c r="D111" s="65" t="n">
        <v>0.725892</v>
      </c>
      <c r="E111" s="65" t="n">
        <v>0.0115176</v>
      </c>
      <c r="F111" s="66" t="n">
        <v>0.115892</v>
      </c>
      <c r="G111" s="66" t="n">
        <f aca="false">D111*$B$9+$B$10</f>
        <v>0.145276978773898</v>
      </c>
      <c r="H111" s="65" t="n">
        <f aca="false">G111-F111</f>
        <v>0.0293849787738976</v>
      </c>
      <c r="J111" s="67" t="n">
        <v>0.725892</v>
      </c>
      <c r="K111" s="65" t="n">
        <v>0.115892</v>
      </c>
      <c r="L111" s="0" t="n">
        <v>34</v>
      </c>
      <c r="M111" s="37" t="n">
        <v>2.53222</v>
      </c>
      <c r="N111" s="38" t="n">
        <v>0.61</v>
      </c>
      <c r="O111" s="38" t="n">
        <v>0.725892</v>
      </c>
      <c r="P111" s="38" t="n">
        <v>0.61</v>
      </c>
      <c r="Q111" s="38" t="n">
        <v>1.1899868852459</v>
      </c>
    </row>
    <row r="112" customFormat="false" ht="15.75" hidden="false" customHeight="false" outlineLevel="0" collapsed="false">
      <c r="A112" s="68" t="n">
        <v>35</v>
      </c>
      <c r="B112" s="65" t="s">
        <v>140</v>
      </c>
      <c r="C112" s="69" t="n">
        <v>20.1667</v>
      </c>
      <c r="D112" s="70" t="n">
        <v>0.289328</v>
      </c>
      <c r="E112" s="70" t="n">
        <v>0.0105986</v>
      </c>
      <c r="F112" s="69" t="n">
        <v>0.0193278</v>
      </c>
      <c r="G112" s="69" t="n">
        <f aca="false">D112*$B$9+$B$10</f>
        <v>0.0695260236068251</v>
      </c>
      <c r="H112" s="70" t="n">
        <f aca="false">G112-F112</f>
        <v>0.0501982236068251</v>
      </c>
      <c r="J112" s="67" t="n">
        <v>0.289328</v>
      </c>
      <c r="K112" s="65" t="n">
        <v>0.0193278</v>
      </c>
      <c r="L112" s="0" t="n">
        <v>35</v>
      </c>
      <c r="M112" s="37" t="n">
        <v>20.1667</v>
      </c>
      <c r="N112" s="38" t="n">
        <v>0.2700002</v>
      </c>
      <c r="O112" s="38" t="n">
        <v>0.289328</v>
      </c>
      <c r="P112" s="38" t="n">
        <v>0.2700002</v>
      </c>
      <c r="Q112" s="38" t="n">
        <v>1.07158439141897</v>
      </c>
    </row>
    <row r="113" customFormat="false" ht="15" hidden="false" customHeight="false" outlineLevel="0" collapsed="false">
      <c r="A113" s="64" t="n">
        <v>35</v>
      </c>
      <c r="B113" s="65" t="s">
        <v>140</v>
      </c>
      <c r="C113" s="66" t="n">
        <v>10.0021</v>
      </c>
      <c r="D113" s="65" t="n">
        <v>0.311549</v>
      </c>
      <c r="E113" s="65" t="n">
        <v>0.00678032</v>
      </c>
      <c r="F113" s="66" t="n">
        <v>0.0115494</v>
      </c>
      <c r="G113" s="66" t="n">
        <f aca="false">D113*$B$9+$B$10</f>
        <v>0.0733817285544788</v>
      </c>
      <c r="H113" s="65" t="n">
        <f aca="false">G113-F113</f>
        <v>0.0618323285544788</v>
      </c>
      <c r="J113" s="67" t="n">
        <v>0.311549</v>
      </c>
      <c r="K113" s="65" t="n">
        <v>0.0115494</v>
      </c>
      <c r="L113" s="0" t="n">
        <v>35</v>
      </c>
      <c r="M113" s="37" t="n">
        <v>10.0021</v>
      </c>
      <c r="N113" s="38" t="n">
        <v>0.2999996</v>
      </c>
      <c r="O113" s="38" t="n">
        <v>0.311549</v>
      </c>
      <c r="P113" s="38" t="n">
        <v>0.2999996</v>
      </c>
      <c r="Q113" s="38" t="n">
        <v>1.03849805133074</v>
      </c>
    </row>
    <row r="114" customFormat="false" ht="15.75" hidden="false" customHeight="false" outlineLevel="0" collapsed="false">
      <c r="A114" s="64" t="n">
        <v>35</v>
      </c>
      <c r="B114" s="65" t="s">
        <v>140</v>
      </c>
      <c r="C114" s="66" t="n">
        <v>2.52582</v>
      </c>
      <c r="D114" s="65" t="n">
        <v>0.245513</v>
      </c>
      <c r="E114" s="65" t="n">
        <v>0.00624092</v>
      </c>
      <c r="F114" s="66" t="n">
        <v>-0.0444873</v>
      </c>
      <c r="G114" s="66" t="n">
        <f aca="false">D114*$B$9+$B$10</f>
        <v>0.061923408410324</v>
      </c>
      <c r="H114" s="65" t="n">
        <f aca="false">G114-F114</f>
        <v>0.106410708410324</v>
      </c>
      <c r="J114" s="67" t="n">
        <v>0.245513</v>
      </c>
      <c r="K114" s="65" t="n">
        <v>-0.0444873</v>
      </c>
      <c r="L114" s="0" t="n">
        <v>35</v>
      </c>
      <c r="M114" s="37" t="n">
        <v>2.52582</v>
      </c>
      <c r="N114" s="38" t="n">
        <v>0.2900003</v>
      </c>
      <c r="O114" s="38" t="n">
        <v>0.245513</v>
      </c>
      <c r="P114" s="38" t="n">
        <v>0.2900003</v>
      </c>
      <c r="Q114" s="38" t="n">
        <v>0.846595675935508</v>
      </c>
    </row>
    <row r="115" customFormat="false" ht="15.75" hidden="false" customHeight="false" outlineLevel="0" collapsed="false">
      <c r="A115" s="68" t="n">
        <v>36</v>
      </c>
      <c r="B115" s="65" t="s">
        <v>140</v>
      </c>
      <c r="C115" s="69" t="n">
        <v>20.3314</v>
      </c>
      <c r="D115" s="70" t="n">
        <v>0.235859</v>
      </c>
      <c r="E115" s="70" t="n">
        <v>0.00890066</v>
      </c>
      <c r="F115" s="69" t="n">
        <v>0.0258589</v>
      </c>
      <c r="G115" s="69" t="n">
        <f aca="false">D115*$B$9+$B$10</f>
        <v>0.060248282377983</v>
      </c>
      <c r="H115" s="70" t="n">
        <f aca="false">G115-F115</f>
        <v>0.034389382377983</v>
      </c>
      <c r="J115" s="67" t="n">
        <v>0.235859</v>
      </c>
      <c r="K115" s="65" t="n">
        <v>0.0258589</v>
      </c>
      <c r="L115" s="0" t="n">
        <v>36</v>
      </c>
      <c r="M115" s="37" t="n">
        <v>20.3314</v>
      </c>
      <c r="N115" s="38" t="n">
        <v>0.2100001</v>
      </c>
      <c r="O115" s="38" t="n">
        <v>0.235859</v>
      </c>
      <c r="P115" s="38" t="n">
        <v>0.2100001</v>
      </c>
      <c r="Q115" s="38" t="n">
        <v>1.12313756041069</v>
      </c>
    </row>
    <row r="116" customFormat="false" ht="15" hidden="false" customHeight="false" outlineLevel="0" collapsed="false">
      <c r="A116" s="64" t="n">
        <v>36</v>
      </c>
      <c r="B116" s="65" t="s">
        <v>140</v>
      </c>
      <c r="C116" s="66" t="n">
        <v>10.1173</v>
      </c>
      <c r="D116" s="65" t="n">
        <v>0.285668</v>
      </c>
      <c r="E116" s="65" t="n">
        <v>0.00658453</v>
      </c>
      <c r="F116" s="66" t="n">
        <v>0.0256681</v>
      </c>
      <c r="G116" s="66" t="n">
        <f aca="false">D116*$B$9+$B$10</f>
        <v>0.0688909540731221</v>
      </c>
      <c r="H116" s="65" t="n">
        <f aca="false">G116-F116</f>
        <v>0.0432228540731221</v>
      </c>
      <c r="J116" s="67" t="n">
        <v>0.285668</v>
      </c>
      <c r="K116" s="65" t="n">
        <v>0.0256681</v>
      </c>
      <c r="L116" s="0" t="n">
        <v>36</v>
      </c>
      <c r="M116" s="37" t="n">
        <v>10.1173</v>
      </c>
      <c r="N116" s="38" t="n">
        <v>0.2599999</v>
      </c>
      <c r="O116" s="38" t="n">
        <v>0.285668</v>
      </c>
      <c r="P116" s="38" t="n">
        <v>0.2599999</v>
      </c>
      <c r="Q116" s="38" t="n">
        <v>1.09872349950904</v>
      </c>
    </row>
    <row r="117" customFormat="false" ht="15.75" hidden="false" customHeight="false" outlineLevel="0" collapsed="false">
      <c r="A117" s="64" t="n">
        <v>36</v>
      </c>
      <c r="B117" s="65" t="s">
        <v>140</v>
      </c>
      <c r="C117" s="66" t="n">
        <v>2.48646</v>
      </c>
      <c r="D117" s="65" t="n">
        <v>0.304874</v>
      </c>
      <c r="E117" s="65" t="n">
        <v>0.0173474</v>
      </c>
      <c r="F117" s="66" t="n">
        <v>0.0448739</v>
      </c>
      <c r="G117" s="66" t="n">
        <f aca="false">D117*$B$9+$B$10</f>
        <v>0.0722235074786682</v>
      </c>
      <c r="H117" s="65" t="n">
        <f aca="false">G117-F117</f>
        <v>0.0273496074786682</v>
      </c>
      <c r="J117" s="67" t="n">
        <v>0.304874</v>
      </c>
      <c r="K117" s="65" t="n">
        <v>0.0448739</v>
      </c>
      <c r="L117" s="0" t="n">
        <v>36</v>
      </c>
      <c r="M117" s="37" t="n">
        <v>2.48646</v>
      </c>
      <c r="N117" s="38" t="n">
        <v>0.2600001</v>
      </c>
      <c r="O117" s="38" t="n">
        <v>0.304874</v>
      </c>
      <c r="P117" s="38" t="n">
        <v>0.2600001</v>
      </c>
      <c r="Q117" s="38" t="n">
        <v>1.17259185669544</v>
      </c>
    </row>
    <row r="118" customFormat="false" ht="15.75" hidden="false" customHeight="false" outlineLevel="0" collapsed="false">
      <c r="A118" s="68" t="n">
        <v>37</v>
      </c>
      <c r="B118" s="65" t="s">
        <v>140</v>
      </c>
      <c r="C118" s="69" t="n">
        <v>20.0691</v>
      </c>
      <c r="D118" s="70" t="n">
        <v>0.595237</v>
      </c>
      <c r="E118" s="70" t="n">
        <v>0.00873296</v>
      </c>
      <c r="F118" s="69" t="n">
        <v>-0.00476348</v>
      </c>
      <c r="G118" s="69" t="n">
        <f aca="false">D118*$B$9+$B$10</f>
        <v>0.122606211034565</v>
      </c>
      <c r="H118" s="70" t="n">
        <f aca="false">G118-F118</f>
        <v>0.127369691034565</v>
      </c>
      <c r="J118" s="67" t="n">
        <v>0.595237</v>
      </c>
      <c r="K118" s="65" t="n">
        <v>-0.00476348</v>
      </c>
      <c r="L118" s="0" t="n">
        <v>37</v>
      </c>
      <c r="M118" s="37" t="n">
        <v>20.0691</v>
      </c>
      <c r="N118" s="38" t="n">
        <v>0.60000048</v>
      </c>
      <c r="O118" s="38" t="n">
        <v>0.595237</v>
      </c>
      <c r="P118" s="38" t="n">
        <v>0.60000048</v>
      </c>
      <c r="Q118" s="38" t="n">
        <v>0.992060873017968</v>
      </c>
    </row>
    <row r="119" customFormat="false" ht="15" hidden="false" customHeight="false" outlineLevel="0" collapsed="false">
      <c r="A119" s="64" t="n">
        <v>37</v>
      </c>
      <c r="B119" s="65" t="s">
        <v>140</v>
      </c>
      <c r="C119" s="66" t="n">
        <v>10.011</v>
      </c>
      <c r="D119" s="65" t="n">
        <v>0.726563</v>
      </c>
      <c r="E119" s="65" t="n">
        <v>0.0161843</v>
      </c>
      <c r="F119" s="66" t="n">
        <v>0.0765634</v>
      </c>
      <c r="G119" s="66" t="n">
        <f aca="false">D119*$B$9+$B$10</f>
        <v>0.14539340818841</v>
      </c>
      <c r="H119" s="65" t="n">
        <f aca="false">G119-F119</f>
        <v>0.0688300081884098</v>
      </c>
      <c r="J119" s="67" t="n">
        <v>0.726563</v>
      </c>
      <c r="K119" s="65" t="n">
        <v>0.0765634</v>
      </c>
      <c r="L119" s="0" t="n">
        <v>37</v>
      </c>
      <c r="M119" s="37" t="n">
        <v>10.011</v>
      </c>
      <c r="N119" s="38" t="n">
        <v>0.6499996</v>
      </c>
      <c r="O119" s="38" t="n">
        <v>0.726563</v>
      </c>
      <c r="P119" s="38" t="n">
        <v>0.6499996</v>
      </c>
      <c r="Q119" s="38" t="n">
        <v>1.11778991863995</v>
      </c>
    </row>
    <row r="120" customFormat="false" ht="15.75" hidden="false" customHeight="false" outlineLevel="0" collapsed="false">
      <c r="A120" s="64" t="n">
        <v>37</v>
      </c>
      <c r="B120" s="65" t="s">
        <v>140</v>
      </c>
      <c r="C120" s="66" t="n">
        <v>2.03796</v>
      </c>
      <c r="D120" s="65" t="n">
        <v>0.76441</v>
      </c>
      <c r="E120" s="65" t="n">
        <v>0.0394732</v>
      </c>
      <c r="F120" s="66" t="n">
        <v>0.0744103</v>
      </c>
      <c r="G120" s="66" t="n">
        <f aca="false">D120*$B$9+$B$10</f>
        <v>0.15196047830919</v>
      </c>
      <c r="H120" s="65" t="n">
        <f aca="false">G120-F120</f>
        <v>0.0775501783091898</v>
      </c>
      <c r="J120" s="71" t="n">
        <v>0.76441</v>
      </c>
      <c r="K120" s="72" t="n">
        <v>0.0744103</v>
      </c>
      <c r="L120" s="0" t="n">
        <v>37</v>
      </c>
      <c r="M120" s="37" t="n">
        <v>2.03796</v>
      </c>
      <c r="N120" s="38" t="n">
        <v>0.6899997</v>
      </c>
      <c r="O120" s="38" t="n">
        <v>0.76441</v>
      </c>
      <c r="P120" s="38" t="n">
        <v>0.6899997</v>
      </c>
      <c r="Q120" s="38" t="n">
        <v>1.10784106138017</v>
      </c>
    </row>
    <row r="121" customFormat="false" ht="15.7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23:35:01Z</dcterms:created>
  <dc:creator>Gatien, Germaine</dc:creator>
  <dc:description/>
  <dc:language>en-US</dc:language>
  <cp:lastModifiedBy>G Gatien</cp:lastModifiedBy>
  <dcterms:modified xsi:type="dcterms:W3CDTF">2019-06-06T23:35:02Z</dcterms:modified>
  <cp:revision>0</cp:revision>
  <dc:subject/>
  <dc:title/>
</cp:coreProperties>
</file>