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90.xml.rels" ContentType="application/vnd.openxmlformats-package.relationships+xml"/>
  <Override PartName="/xl/drawings/drawing1.xml" ContentType="application/vnd.openxmlformats-officedocument.drawing+xml"/>
  <Override PartName="/xl/drawings/drawing39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25</definedName>
    <definedName function="false" hidden="false" localSheetId="3" name="known_ys" vbProcedure="false">Fit_1!$K$17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27">
  <si>
    <t xml:space="preserve"># Channels=</t>
  </si>
  <si>
    <t xml:space="preserve">COMPARE Version 3.6</t>
  </si>
  <si>
    <t xml:space="preserve">Run at 2019/06/13 11:26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</t>
  </si>
  <si>
    <t xml:space="preserve">2019-003-0006.thn1</t>
  </si>
  <si>
    <t xml:space="preserve"> 2019-003-0014.mrg</t>
  </si>
  <si>
    <t xml:space="preserve">2019-003-0014.thn1</t>
  </si>
  <si>
    <t xml:space="preserve"> 2019-003-0017.mrg</t>
  </si>
  <si>
    <t xml:space="preserve">2019-003-0017.thn1</t>
  </si>
  <si>
    <t xml:space="preserve"> 2019-003-0020.mrg</t>
  </si>
  <si>
    <t xml:space="preserve">2019-003-0020.thn1</t>
  </si>
  <si>
    <t xml:space="preserve"> 2019-003-0036.mrg</t>
  </si>
  <si>
    <t xml:space="preserve">2019-003-0036.thn1</t>
  </si>
  <si>
    <t xml:space="preserve"> 2019-003-0044.mrg</t>
  </si>
  <si>
    <t xml:space="preserve">2019-003-0044.thn1</t>
  </si>
  <si>
    <t xml:space="preserve"> 2019-003-0051.mrg</t>
  </si>
  <si>
    <t xml:space="preserve">2019-003-0051.thn1</t>
  </si>
  <si>
    <t xml:space="preserve"> 2019-003-0057.mrg</t>
  </si>
  <si>
    <t xml:space="preserve">2019-003-0057.thn1</t>
  </si>
  <si>
    <t xml:space="preserve"> 2019-003-0064.mrg</t>
  </si>
  <si>
    <t xml:space="preserve">2019-003-0064.thn1</t>
  </si>
  <si>
    <t xml:space="preserve"> 2019-003-0069.mrg</t>
  </si>
  <si>
    <t xml:space="preserve">2019-003-0069.thn1</t>
  </si>
  <si>
    <t xml:space="preserve"> 2019-003-0073.mrg</t>
  </si>
  <si>
    <t xml:space="preserve">2019-003-0073.thn1</t>
  </si>
  <si>
    <t xml:space="preserve"> 2019-003-0077.mrg</t>
  </si>
  <si>
    <t xml:space="preserve">2019-003-0077.thn1</t>
  </si>
  <si>
    <t xml:space="preserve"> 2019-003-0082.mrg</t>
  </si>
  <si>
    <t xml:space="preserve">2019-003-0082.thn1</t>
  </si>
  <si>
    <t xml:space="preserve"> 2019-003-0084.mrg</t>
  </si>
  <si>
    <t xml:space="preserve">2019-003-0084.thn1</t>
  </si>
  <si>
    <t xml:space="preserve"> 2019-003-0088.mrg</t>
  </si>
  <si>
    <t xml:space="preserve">2019-003-0088.thn1</t>
  </si>
  <si>
    <t xml:space="preserve"> 2019-003-0095.mrg</t>
  </si>
  <si>
    <t xml:space="preserve">2019-003-0095.thn1</t>
  </si>
  <si>
    <t xml:space="preserve"> 2019-003-0103.mrg</t>
  </si>
  <si>
    <t xml:space="preserve">2019-003-0103.thn1</t>
  </si>
  <si>
    <t xml:space="preserve"> 2019-003-0104.mrg</t>
  </si>
  <si>
    <t xml:space="preserve">2019-003-0104.thn1</t>
  </si>
  <si>
    <t xml:space="preserve"> 2019-003-0108.mrg</t>
  </si>
  <si>
    <t xml:space="preserve">2019-003-0108.thn1</t>
  </si>
  <si>
    <t xml:space="preserve"> 2019-003-0111.mrg</t>
  </si>
  <si>
    <t xml:space="preserve">2019-003-0111.thn1</t>
  </si>
  <si>
    <t xml:space="preserve"> 2019-003-0113.mrg</t>
  </si>
  <si>
    <t xml:space="preserve">2019-003-0113.thn1</t>
  </si>
  <si>
    <t xml:space="preserve"> 2019-003-0116.mrg</t>
  </si>
  <si>
    <t xml:space="preserve">2019-003-0116.thn1</t>
  </si>
  <si>
    <t xml:space="preserve"> 2019-003-0117.mrg</t>
  </si>
  <si>
    <t xml:space="preserve">2019-003-0117.thn1</t>
  </si>
  <si>
    <t xml:space="preserve"> 2019-003-0118.mrg</t>
  </si>
  <si>
    <t xml:space="preserve">2019-003-0118.thn1</t>
  </si>
  <si>
    <t xml:space="preserve"> 2019-003-0119.mrg</t>
  </si>
  <si>
    <t xml:space="preserve">2019-003-0119.thn1</t>
  </si>
  <si>
    <t xml:space="preserve"> 2019-003-0120.mrg</t>
  </si>
  <si>
    <t xml:space="preserve">2019-003-0120.thn1</t>
  </si>
  <si>
    <t xml:space="preserve"> 2019-003-0124.mrg</t>
  </si>
  <si>
    <t xml:space="preserve">2019-003-0124.thn1</t>
  </si>
  <si>
    <t xml:space="preserve"> 2019-003-0125.mrg</t>
  </si>
  <si>
    <t xml:space="preserve">2019-003-0125.thn1</t>
  </si>
  <si>
    <t xml:space="preserve"> 2019-003-0135.mrg</t>
  </si>
  <si>
    <t xml:space="preserve">2019-003-0135.thn1</t>
  </si>
  <si>
    <t xml:space="preserve"> 2019-003-0139.mrg</t>
  </si>
  <si>
    <t xml:space="preserve">2019-003-0139.thn1</t>
  </si>
  <si>
    <t xml:space="preserve"> 2019-003-0143.mrg</t>
  </si>
  <si>
    <t xml:space="preserve">2019-003-0143.thn1</t>
  </si>
  <si>
    <t xml:space="preserve"> 2019-003-0147.mrg</t>
  </si>
  <si>
    <t xml:space="preserve">2019-003-014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veraged, thinned, recalibrated downcast CTD DO vs Upcast Bottle DO
excluding outliers based on residuals
(DOX_CTD - DOX_BOT) vs. DOX_CTD</a:t>
            </a:r>
          </a:p>
        </c:rich>
      </c:tx>
      <c:layout>
        <c:manualLayout>
          <c:xMode val="edge"/>
          <c:yMode val="edge"/>
          <c:x val="0.203591134386982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37943741555092"/>
          <c:w val="0.726082483867951"/>
          <c:h val="0.82643409900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94</c:f>
              <c:numCache>
                <c:formatCode>General</c:formatCode>
                <c:ptCount val="378"/>
                <c:pt idx="0">
                  <c:v>5.287</c:v>
                </c:pt>
                <c:pt idx="1">
                  <c:v>5.292</c:v>
                </c:pt>
                <c:pt idx="2">
                  <c:v>5.293</c:v>
                </c:pt>
                <c:pt idx="3">
                  <c:v>5.295</c:v>
                </c:pt>
                <c:pt idx="4">
                  <c:v>5.304</c:v>
                </c:pt>
                <c:pt idx="5">
                  <c:v>5.304</c:v>
                </c:pt>
                <c:pt idx="6">
                  <c:v>5.301</c:v>
                </c:pt>
                <c:pt idx="7">
                  <c:v>0</c:v>
                </c:pt>
                <c:pt idx="8">
                  <c:v>5.5</c:v>
                </c:pt>
                <c:pt idx="9">
                  <c:v>5.538</c:v>
                </c:pt>
                <c:pt idx="10">
                  <c:v>5.5225</c:v>
                </c:pt>
                <c:pt idx="11">
                  <c:v>5.5975</c:v>
                </c:pt>
                <c:pt idx="12">
                  <c:v>5.672</c:v>
                </c:pt>
                <c:pt idx="13">
                  <c:v>0</c:v>
                </c:pt>
                <c:pt idx="14">
                  <c:v>3.905</c:v>
                </c:pt>
                <c:pt idx="15">
                  <c:v>0</c:v>
                </c:pt>
                <c:pt idx="16">
                  <c:v>4.55</c:v>
                </c:pt>
                <c:pt idx="17">
                  <c:v>4.724</c:v>
                </c:pt>
                <c:pt idx="18">
                  <c:v>4.72</c:v>
                </c:pt>
                <c:pt idx="19">
                  <c:v>4.791</c:v>
                </c:pt>
                <c:pt idx="20">
                  <c:v>4.888</c:v>
                </c:pt>
                <c:pt idx="21">
                  <c:v>5.056</c:v>
                </c:pt>
                <c:pt idx="22">
                  <c:v>5.1075</c:v>
                </c:pt>
                <c:pt idx="23">
                  <c:v>5.118</c:v>
                </c:pt>
                <c:pt idx="24">
                  <c:v>0</c:v>
                </c:pt>
                <c:pt idx="25">
                  <c:v>5.148</c:v>
                </c:pt>
                <c:pt idx="26">
                  <c:v>5.143</c:v>
                </c:pt>
                <c:pt idx="27">
                  <c:v>5.102</c:v>
                </c:pt>
                <c:pt idx="28">
                  <c:v>5.102</c:v>
                </c:pt>
                <c:pt idx="29">
                  <c:v>5.09</c:v>
                </c:pt>
                <c:pt idx="30">
                  <c:v>5.117</c:v>
                </c:pt>
                <c:pt idx="31">
                  <c:v>5.113</c:v>
                </c:pt>
                <c:pt idx="32">
                  <c:v>5.109</c:v>
                </c:pt>
                <c:pt idx="33">
                  <c:v>5.116</c:v>
                </c:pt>
                <c:pt idx="34">
                  <c:v>5.106</c:v>
                </c:pt>
                <c:pt idx="35">
                  <c:v>5.122</c:v>
                </c:pt>
                <c:pt idx="36">
                  <c:v>5.127</c:v>
                </c:pt>
                <c:pt idx="37">
                  <c:v>5.1585</c:v>
                </c:pt>
                <c:pt idx="38">
                  <c:v>5.1565</c:v>
                </c:pt>
                <c:pt idx="39">
                  <c:v>5.179</c:v>
                </c:pt>
                <c:pt idx="40">
                  <c:v>5.306</c:v>
                </c:pt>
                <c:pt idx="41">
                  <c:v>5.295</c:v>
                </c:pt>
                <c:pt idx="42">
                  <c:v>5.291</c:v>
                </c:pt>
                <c:pt idx="43">
                  <c:v>5.288</c:v>
                </c:pt>
                <c:pt idx="44">
                  <c:v>5.264</c:v>
                </c:pt>
                <c:pt idx="45">
                  <c:v>5.271</c:v>
                </c:pt>
                <c:pt idx="46">
                  <c:v>5.224</c:v>
                </c:pt>
                <c:pt idx="47">
                  <c:v>5.2215</c:v>
                </c:pt>
                <c:pt idx="48">
                  <c:v>5.209</c:v>
                </c:pt>
                <c:pt idx="49">
                  <c:v>5.188</c:v>
                </c:pt>
                <c:pt idx="50">
                  <c:v>5.194</c:v>
                </c:pt>
                <c:pt idx="51">
                  <c:v>5.184</c:v>
                </c:pt>
                <c:pt idx="52">
                  <c:v>5.181</c:v>
                </c:pt>
                <c:pt idx="53">
                  <c:v>5.19</c:v>
                </c:pt>
                <c:pt idx="54">
                  <c:v>5.562</c:v>
                </c:pt>
                <c:pt idx="55">
                  <c:v>5.645</c:v>
                </c:pt>
                <c:pt idx="56">
                  <c:v>0</c:v>
                </c:pt>
                <c:pt idx="57">
                  <c:v>6.175</c:v>
                </c:pt>
                <c:pt idx="58">
                  <c:v>6.1295</c:v>
                </c:pt>
                <c:pt idx="59">
                  <c:v>6.13</c:v>
                </c:pt>
                <c:pt idx="60">
                  <c:v>6.122</c:v>
                </c:pt>
                <c:pt idx="61">
                  <c:v>6.112</c:v>
                </c:pt>
                <c:pt idx="62">
                  <c:v>6.158</c:v>
                </c:pt>
                <c:pt idx="63">
                  <c:v>6.2075</c:v>
                </c:pt>
                <c:pt idx="64">
                  <c:v>6.206</c:v>
                </c:pt>
                <c:pt idx="65">
                  <c:v>4.324</c:v>
                </c:pt>
                <c:pt idx="66">
                  <c:v>4.363</c:v>
                </c:pt>
                <c:pt idx="67">
                  <c:v>4.363</c:v>
                </c:pt>
                <c:pt idx="68">
                  <c:v>4.791</c:v>
                </c:pt>
                <c:pt idx="69">
                  <c:v>5.083</c:v>
                </c:pt>
                <c:pt idx="70">
                  <c:v>5.4315</c:v>
                </c:pt>
                <c:pt idx="71">
                  <c:v>5.568</c:v>
                </c:pt>
                <c:pt idx="72">
                  <c:v>5.726</c:v>
                </c:pt>
                <c:pt idx="73">
                  <c:v>5.934</c:v>
                </c:pt>
                <c:pt idx="74">
                  <c:v>5.923</c:v>
                </c:pt>
                <c:pt idx="75">
                  <c:v>5.963</c:v>
                </c:pt>
                <c:pt idx="76">
                  <c:v>6.111</c:v>
                </c:pt>
                <c:pt idx="77">
                  <c:v>6.145</c:v>
                </c:pt>
                <c:pt idx="78">
                  <c:v>6.154</c:v>
                </c:pt>
                <c:pt idx="79">
                  <c:v>6.144</c:v>
                </c:pt>
                <c:pt idx="80">
                  <c:v>6.156</c:v>
                </c:pt>
                <c:pt idx="81">
                  <c:v>6.17</c:v>
                </c:pt>
                <c:pt idx="82">
                  <c:v>6.154</c:v>
                </c:pt>
                <c:pt idx="83">
                  <c:v>5.503</c:v>
                </c:pt>
                <c:pt idx="84">
                  <c:v>5.524</c:v>
                </c:pt>
                <c:pt idx="85">
                  <c:v>5.58</c:v>
                </c:pt>
                <c:pt idx="86">
                  <c:v>5.778</c:v>
                </c:pt>
                <c:pt idx="87">
                  <c:v>5.8445</c:v>
                </c:pt>
                <c:pt idx="88">
                  <c:v>5.797</c:v>
                </c:pt>
                <c:pt idx="89">
                  <c:v>5.789</c:v>
                </c:pt>
                <c:pt idx="90">
                  <c:v>5.776</c:v>
                </c:pt>
                <c:pt idx="91">
                  <c:v>5.7905</c:v>
                </c:pt>
                <c:pt idx="92">
                  <c:v>5.809</c:v>
                </c:pt>
                <c:pt idx="93">
                  <c:v>5.8</c:v>
                </c:pt>
                <c:pt idx="94">
                  <c:v>5.598</c:v>
                </c:pt>
                <c:pt idx="95">
                  <c:v>5.621</c:v>
                </c:pt>
                <c:pt idx="96">
                  <c:v>5.64</c:v>
                </c:pt>
                <c:pt idx="97">
                  <c:v>5.647</c:v>
                </c:pt>
                <c:pt idx="98">
                  <c:v>5.642</c:v>
                </c:pt>
                <c:pt idx="99">
                  <c:v>5.649</c:v>
                </c:pt>
                <c:pt idx="100">
                  <c:v>5.646</c:v>
                </c:pt>
                <c:pt idx="101">
                  <c:v>5.646</c:v>
                </c:pt>
                <c:pt idx="102">
                  <c:v>5.656</c:v>
                </c:pt>
                <c:pt idx="103">
                  <c:v>5.644</c:v>
                </c:pt>
                <c:pt idx="104">
                  <c:v>5.645</c:v>
                </c:pt>
                <c:pt idx="105">
                  <c:v>5.634</c:v>
                </c:pt>
                <c:pt idx="106">
                  <c:v>5.628</c:v>
                </c:pt>
                <c:pt idx="107">
                  <c:v>5.616</c:v>
                </c:pt>
                <c:pt idx="108">
                  <c:v>5.596</c:v>
                </c:pt>
                <c:pt idx="109">
                  <c:v>5.603</c:v>
                </c:pt>
                <c:pt idx="110">
                  <c:v>5.595</c:v>
                </c:pt>
                <c:pt idx="111">
                  <c:v>2.496</c:v>
                </c:pt>
                <c:pt idx="112">
                  <c:v>2.618</c:v>
                </c:pt>
                <c:pt idx="113">
                  <c:v>2.8585</c:v>
                </c:pt>
                <c:pt idx="114">
                  <c:v>2.948</c:v>
                </c:pt>
                <c:pt idx="115">
                  <c:v>2.843</c:v>
                </c:pt>
                <c:pt idx="116">
                  <c:v>2.962</c:v>
                </c:pt>
                <c:pt idx="117">
                  <c:v>3.337</c:v>
                </c:pt>
                <c:pt idx="118">
                  <c:v>4.057</c:v>
                </c:pt>
                <c:pt idx="119">
                  <c:v>4.635</c:v>
                </c:pt>
                <c:pt idx="120">
                  <c:v>4.764</c:v>
                </c:pt>
                <c:pt idx="121">
                  <c:v>4.939</c:v>
                </c:pt>
                <c:pt idx="122">
                  <c:v>5.043</c:v>
                </c:pt>
                <c:pt idx="123">
                  <c:v>5.167</c:v>
                </c:pt>
                <c:pt idx="124">
                  <c:v>5.514</c:v>
                </c:pt>
                <c:pt idx="125">
                  <c:v>5.709</c:v>
                </c:pt>
                <c:pt idx="126">
                  <c:v>2.474</c:v>
                </c:pt>
                <c:pt idx="127">
                  <c:v>2.599</c:v>
                </c:pt>
                <c:pt idx="128">
                  <c:v>2.748</c:v>
                </c:pt>
                <c:pt idx="129">
                  <c:v>2.881</c:v>
                </c:pt>
                <c:pt idx="130">
                  <c:v>3.008</c:v>
                </c:pt>
                <c:pt idx="131">
                  <c:v>2.935</c:v>
                </c:pt>
                <c:pt idx="132">
                  <c:v>3.064</c:v>
                </c:pt>
                <c:pt idx="133">
                  <c:v>3.086</c:v>
                </c:pt>
                <c:pt idx="134">
                  <c:v>3.649</c:v>
                </c:pt>
                <c:pt idx="135">
                  <c:v>5.59</c:v>
                </c:pt>
                <c:pt idx="136">
                  <c:v>5.843</c:v>
                </c:pt>
                <c:pt idx="137">
                  <c:v>6.35</c:v>
                </c:pt>
                <c:pt idx="138">
                  <c:v>6.548</c:v>
                </c:pt>
                <c:pt idx="139">
                  <c:v>6.561</c:v>
                </c:pt>
                <c:pt idx="140">
                  <c:v>6.5545</c:v>
                </c:pt>
                <c:pt idx="141">
                  <c:v>6.546</c:v>
                </c:pt>
                <c:pt idx="142">
                  <c:v>2.692</c:v>
                </c:pt>
                <c:pt idx="143">
                  <c:v>2.928</c:v>
                </c:pt>
                <c:pt idx="144">
                  <c:v>3.006</c:v>
                </c:pt>
                <c:pt idx="145">
                  <c:v>3.162</c:v>
                </c:pt>
                <c:pt idx="146">
                  <c:v>3.732</c:v>
                </c:pt>
                <c:pt idx="147">
                  <c:v>5.432</c:v>
                </c:pt>
                <c:pt idx="148">
                  <c:v>5.669</c:v>
                </c:pt>
                <c:pt idx="149">
                  <c:v>6.047</c:v>
                </c:pt>
                <c:pt idx="150">
                  <c:v>6.248</c:v>
                </c:pt>
                <c:pt idx="151">
                  <c:v>6.3495</c:v>
                </c:pt>
                <c:pt idx="152">
                  <c:v>6.384</c:v>
                </c:pt>
                <c:pt idx="153">
                  <c:v>0</c:v>
                </c:pt>
                <c:pt idx="154">
                  <c:v>2.866</c:v>
                </c:pt>
                <c:pt idx="155">
                  <c:v>2.892</c:v>
                </c:pt>
                <c:pt idx="156">
                  <c:v>2.958</c:v>
                </c:pt>
                <c:pt idx="157">
                  <c:v>3.699</c:v>
                </c:pt>
                <c:pt idx="158">
                  <c:v>3.695</c:v>
                </c:pt>
                <c:pt idx="159">
                  <c:v>3.799</c:v>
                </c:pt>
                <c:pt idx="160">
                  <c:v>5.694</c:v>
                </c:pt>
                <c:pt idx="161">
                  <c:v>6.093</c:v>
                </c:pt>
                <c:pt idx="162">
                  <c:v>6.244</c:v>
                </c:pt>
                <c:pt idx="163">
                  <c:v>6.333</c:v>
                </c:pt>
                <c:pt idx="164">
                  <c:v>6.535</c:v>
                </c:pt>
                <c:pt idx="165">
                  <c:v>6.619</c:v>
                </c:pt>
                <c:pt idx="166">
                  <c:v>5.601</c:v>
                </c:pt>
                <c:pt idx="167">
                  <c:v>5.61</c:v>
                </c:pt>
                <c:pt idx="168">
                  <c:v>5.659</c:v>
                </c:pt>
                <c:pt idx="169">
                  <c:v>5.825</c:v>
                </c:pt>
                <c:pt idx="170">
                  <c:v>5.922</c:v>
                </c:pt>
                <c:pt idx="171">
                  <c:v>6.0795</c:v>
                </c:pt>
                <c:pt idx="172">
                  <c:v>0</c:v>
                </c:pt>
                <c:pt idx="173">
                  <c:v>2.4565</c:v>
                </c:pt>
                <c:pt idx="174">
                  <c:v>2.519</c:v>
                </c:pt>
                <c:pt idx="175">
                  <c:v>2.63</c:v>
                </c:pt>
                <c:pt idx="176">
                  <c:v>2.9525</c:v>
                </c:pt>
                <c:pt idx="177">
                  <c:v>3.098</c:v>
                </c:pt>
                <c:pt idx="178">
                  <c:v>3.329</c:v>
                </c:pt>
                <c:pt idx="179">
                  <c:v>3.518</c:v>
                </c:pt>
                <c:pt idx="180">
                  <c:v>3.681</c:v>
                </c:pt>
                <c:pt idx="181">
                  <c:v>4.6275</c:v>
                </c:pt>
                <c:pt idx="182">
                  <c:v>5.364</c:v>
                </c:pt>
                <c:pt idx="183">
                  <c:v>5.867</c:v>
                </c:pt>
                <c:pt idx="184">
                  <c:v>6.102</c:v>
                </c:pt>
                <c:pt idx="185">
                  <c:v>6.298</c:v>
                </c:pt>
                <c:pt idx="186">
                  <c:v>6.63</c:v>
                </c:pt>
                <c:pt idx="187">
                  <c:v>0</c:v>
                </c:pt>
                <c:pt idx="188">
                  <c:v>2.47</c:v>
                </c:pt>
                <c:pt idx="189">
                  <c:v>2.592</c:v>
                </c:pt>
                <c:pt idx="190">
                  <c:v>2.9265</c:v>
                </c:pt>
                <c:pt idx="191">
                  <c:v>2.9265</c:v>
                </c:pt>
                <c:pt idx="192">
                  <c:v>3.037</c:v>
                </c:pt>
                <c:pt idx="193">
                  <c:v>3.447</c:v>
                </c:pt>
                <c:pt idx="194">
                  <c:v>3.98</c:v>
                </c:pt>
                <c:pt idx="195">
                  <c:v>3.964</c:v>
                </c:pt>
                <c:pt idx="196">
                  <c:v>4.145</c:v>
                </c:pt>
                <c:pt idx="197">
                  <c:v>4.7605</c:v>
                </c:pt>
                <c:pt idx="198">
                  <c:v>5.528</c:v>
                </c:pt>
                <c:pt idx="199">
                  <c:v>6.069</c:v>
                </c:pt>
                <c:pt idx="200">
                  <c:v>6.281</c:v>
                </c:pt>
                <c:pt idx="201">
                  <c:v>6.564</c:v>
                </c:pt>
                <c:pt idx="202">
                  <c:v>6.684</c:v>
                </c:pt>
                <c:pt idx="203">
                  <c:v>6.71</c:v>
                </c:pt>
                <c:pt idx="204">
                  <c:v>2.494</c:v>
                </c:pt>
                <c:pt idx="205">
                  <c:v>2.553</c:v>
                </c:pt>
                <c:pt idx="206">
                  <c:v>2.553</c:v>
                </c:pt>
                <c:pt idx="207">
                  <c:v>2.592</c:v>
                </c:pt>
                <c:pt idx="208">
                  <c:v>2.8715</c:v>
                </c:pt>
                <c:pt idx="209">
                  <c:v>3.044</c:v>
                </c:pt>
                <c:pt idx="210">
                  <c:v>3.45</c:v>
                </c:pt>
                <c:pt idx="211">
                  <c:v>4.174</c:v>
                </c:pt>
                <c:pt idx="212">
                  <c:v>4.383</c:v>
                </c:pt>
                <c:pt idx="213">
                  <c:v>4.071</c:v>
                </c:pt>
                <c:pt idx="214">
                  <c:v>4.7755</c:v>
                </c:pt>
                <c:pt idx="215">
                  <c:v>5.1</c:v>
                </c:pt>
                <c:pt idx="216">
                  <c:v>5.641</c:v>
                </c:pt>
                <c:pt idx="217">
                  <c:v>5.922</c:v>
                </c:pt>
                <c:pt idx="218">
                  <c:v>6.071</c:v>
                </c:pt>
                <c:pt idx="219">
                  <c:v>6.362</c:v>
                </c:pt>
                <c:pt idx="220">
                  <c:v>0</c:v>
                </c:pt>
                <c:pt idx="221">
                  <c:v>5.3005</c:v>
                </c:pt>
                <c:pt idx="222">
                  <c:v>5.3215</c:v>
                </c:pt>
                <c:pt idx="223">
                  <c:v>5.326</c:v>
                </c:pt>
                <c:pt idx="224">
                  <c:v>5.325</c:v>
                </c:pt>
                <c:pt idx="225">
                  <c:v>5.356</c:v>
                </c:pt>
                <c:pt idx="226">
                  <c:v>5.4265</c:v>
                </c:pt>
                <c:pt idx="227">
                  <c:v>5.4815</c:v>
                </c:pt>
                <c:pt idx="228">
                  <c:v>5.497</c:v>
                </c:pt>
                <c:pt idx="229">
                  <c:v>5.497</c:v>
                </c:pt>
                <c:pt idx="230">
                  <c:v>5.493</c:v>
                </c:pt>
                <c:pt idx="231">
                  <c:v>5.507</c:v>
                </c:pt>
                <c:pt idx="232">
                  <c:v>5.493</c:v>
                </c:pt>
                <c:pt idx="233">
                  <c:v>5.5095</c:v>
                </c:pt>
                <c:pt idx="234">
                  <c:v>5.4955</c:v>
                </c:pt>
                <c:pt idx="235">
                  <c:v>0</c:v>
                </c:pt>
                <c:pt idx="236">
                  <c:v>5.408</c:v>
                </c:pt>
                <c:pt idx="237">
                  <c:v>5.402</c:v>
                </c:pt>
                <c:pt idx="238">
                  <c:v>5.142</c:v>
                </c:pt>
                <c:pt idx="239">
                  <c:v>4.9775</c:v>
                </c:pt>
                <c:pt idx="240">
                  <c:v>4.7705</c:v>
                </c:pt>
                <c:pt idx="241">
                  <c:v>0</c:v>
                </c:pt>
                <c:pt idx="242">
                  <c:v>2.905</c:v>
                </c:pt>
                <c:pt idx="243">
                  <c:v>2.899</c:v>
                </c:pt>
                <c:pt idx="244">
                  <c:v>3.001</c:v>
                </c:pt>
                <c:pt idx="245">
                  <c:v>3.261</c:v>
                </c:pt>
                <c:pt idx="246">
                  <c:v>3.149</c:v>
                </c:pt>
                <c:pt idx="247">
                  <c:v>4.1925</c:v>
                </c:pt>
                <c:pt idx="248">
                  <c:v>4.539</c:v>
                </c:pt>
                <c:pt idx="249">
                  <c:v>4.362</c:v>
                </c:pt>
                <c:pt idx="250">
                  <c:v>4.361</c:v>
                </c:pt>
                <c:pt idx="251">
                  <c:v>4.1875</c:v>
                </c:pt>
                <c:pt idx="252">
                  <c:v>5.00833</c:v>
                </c:pt>
                <c:pt idx="253">
                  <c:v>5.45</c:v>
                </c:pt>
                <c:pt idx="254">
                  <c:v>3.072</c:v>
                </c:pt>
                <c:pt idx="255">
                  <c:v>2.7175</c:v>
                </c:pt>
                <c:pt idx="256">
                  <c:v>2.322</c:v>
                </c:pt>
                <c:pt idx="257">
                  <c:v>2.612</c:v>
                </c:pt>
                <c:pt idx="258">
                  <c:v>2.447</c:v>
                </c:pt>
                <c:pt idx="259">
                  <c:v>2.427</c:v>
                </c:pt>
                <c:pt idx="260">
                  <c:v>2.271</c:v>
                </c:pt>
                <c:pt idx="261">
                  <c:v>3.0465</c:v>
                </c:pt>
                <c:pt idx="262">
                  <c:v>3.79</c:v>
                </c:pt>
                <c:pt idx="263">
                  <c:v>4.097</c:v>
                </c:pt>
                <c:pt idx="264">
                  <c:v>3.955</c:v>
                </c:pt>
                <c:pt idx="265">
                  <c:v>3.457</c:v>
                </c:pt>
                <c:pt idx="266">
                  <c:v>4.2275</c:v>
                </c:pt>
                <c:pt idx="267">
                  <c:v>0</c:v>
                </c:pt>
                <c:pt idx="268">
                  <c:v>1.72</c:v>
                </c:pt>
                <c:pt idx="269">
                  <c:v>2.2185</c:v>
                </c:pt>
                <c:pt idx="270">
                  <c:v>2.153</c:v>
                </c:pt>
                <c:pt idx="271">
                  <c:v>2.407</c:v>
                </c:pt>
                <c:pt idx="272">
                  <c:v>2.532</c:v>
                </c:pt>
                <c:pt idx="273">
                  <c:v>3.333</c:v>
                </c:pt>
                <c:pt idx="274">
                  <c:v>4.71533</c:v>
                </c:pt>
                <c:pt idx="275">
                  <c:v>5.106</c:v>
                </c:pt>
                <c:pt idx="276">
                  <c:v>2.433</c:v>
                </c:pt>
                <c:pt idx="277">
                  <c:v>2.422</c:v>
                </c:pt>
                <c:pt idx="278">
                  <c:v>2.597</c:v>
                </c:pt>
                <c:pt idx="279">
                  <c:v>3.1205</c:v>
                </c:pt>
                <c:pt idx="280">
                  <c:v>3.9215</c:v>
                </c:pt>
                <c:pt idx="281">
                  <c:v>5.44</c:v>
                </c:pt>
                <c:pt idx="282">
                  <c:v>5.343</c:v>
                </c:pt>
                <c:pt idx="283">
                  <c:v>5.176</c:v>
                </c:pt>
                <c:pt idx="284">
                  <c:v>5.077</c:v>
                </c:pt>
                <c:pt idx="285">
                  <c:v>5.0125</c:v>
                </c:pt>
                <c:pt idx="286">
                  <c:v>5.198</c:v>
                </c:pt>
                <c:pt idx="287">
                  <c:v>5.361</c:v>
                </c:pt>
                <c:pt idx="288">
                  <c:v>5.022</c:v>
                </c:pt>
                <c:pt idx="289">
                  <c:v>4.9595</c:v>
                </c:pt>
                <c:pt idx="290">
                  <c:v>5.1715</c:v>
                </c:pt>
                <c:pt idx="291">
                  <c:v>5.523</c:v>
                </c:pt>
                <c:pt idx="292">
                  <c:v>5.424</c:v>
                </c:pt>
                <c:pt idx="293">
                  <c:v>5.385</c:v>
                </c:pt>
                <c:pt idx="294">
                  <c:v>5.392</c:v>
                </c:pt>
                <c:pt idx="295">
                  <c:v>5.377</c:v>
                </c:pt>
                <c:pt idx="296">
                  <c:v>5.393</c:v>
                </c:pt>
                <c:pt idx="297">
                  <c:v>5.4</c:v>
                </c:pt>
                <c:pt idx="298">
                  <c:v>5.396</c:v>
                </c:pt>
                <c:pt idx="299">
                  <c:v>5.353</c:v>
                </c:pt>
                <c:pt idx="300">
                  <c:v>5.004</c:v>
                </c:pt>
                <c:pt idx="301">
                  <c:v>5.004</c:v>
                </c:pt>
                <c:pt idx="302">
                  <c:v>5.078</c:v>
                </c:pt>
                <c:pt idx="303">
                  <c:v>5.119</c:v>
                </c:pt>
                <c:pt idx="304">
                  <c:v>5.082</c:v>
                </c:pt>
                <c:pt idx="305">
                  <c:v>5.044</c:v>
                </c:pt>
                <c:pt idx="306">
                  <c:v>4.891</c:v>
                </c:pt>
                <c:pt idx="307">
                  <c:v>5.3445</c:v>
                </c:pt>
                <c:pt idx="308">
                  <c:v>5.7215</c:v>
                </c:pt>
                <c:pt idx="309">
                  <c:v>5.816</c:v>
                </c:pt>
                <c:pt idx="310">
                  <c:v>2.49</c:v>
                </c:pt>
                <c:pt idx="311">
                  <c:v>0</c:v>
                </c:pt>
                <c:pt idx="312">
                  <c:v>2.568</c:v>
                </c:pt>
                <c:pt idx="313">
                  <c:v>2.735</c:v>
                </c:pt>
                <c:pt idx="314">
                  <c:v>3.2175</c:v>
                </c:pt>
                <c:pt idx="315">
                  <c:v>3.777</c:v>
                </c:pt>
                <c:pt idx="316">
                  <c:v>4.289</c:v>
                </c:pt>
                <c:pt idx="317">
                  <c:v>4.976</c:v>
                </c:pt>
                <c:pt idx="318">
                  <c:v>5.232</c:v>
                </c:pt>
                <c:pt idx="319">
                  <c:v>5.087</c:v>
                </c:pt>
                <c:pt idx="320">
                  <c:v>4.636</c:v>
                </c:pt>
                <c:pt idx="321">
                  <c:v>5.092</c:v>
                </c:pt>
                <c:pt idx="322">
                  <c:v>5.389</c:v>
                </c:pt>
                <c:pt idx="323">
                  <c:v>5.967</c:v>
                </c:pt>
                <c:pt idx="324">
                  <c:v>6.476</c:v>
                </c:pt>
                <c:pt idx="325">
                  <c:v>6.55033</c:v>
                </c:pt>
                <c:pt idx="326">
                  <c:v>6.615</c:v>
                </c:pt>
                <c:pt idx="327">
                  <c:v>4.2805</c:v>
                </c:pt>
                <c:pt idx="328">
                  <c:v>4.708</c:v>
                </c:pt>
                <c:pt idx="329">
                  <c:v>4.964</c:v>
                </c:pt>
                <c:pt idx="330">
                  <c:v>5.284</c:v>
                </c:pt>
                <c:pt idx="331">
                  <c:v>5.316</c:v>
                </c:pt>
                <c:pt idx="332">
                  <c:v>5.3345</c:v>
                </c:pt>
                <c:pt idx="333">
                  <c:v>4.987</c:v>
                </c:pt>
                <c:pt idx="334">
                  <c:v>5.016</c:v>
                </c:pt>
                <c:pt idx="335">
                  <c:v>5.304</c:v>
                </c:pt>
                <c:pt idx="336">
                  <c:v>5.797</c:v>
                </c:pt>
                <c:pt idx="337">
                  <c:v>6.447</c:v>
                </c:pt>
                <c:pt idx="338">
                  <c:v>0</c:v>
                </c:pt>
                <c:pt idx="339">
                  <c:v>5.437</c:v>
                </c:pt>
                <c:pt idx="340">
                  <c:v>5.441</c:v>
                </c:pt>
                <c:pt idx="341">
                  <c:v>5.46</c:v>
                </c:pt>
                <c:pt idx="342">
                  <c:v>5.472</c:v>
                </c:pt>
                <c:pt idx="343">
                  <c:v>5.47</c:v>
                </c:pt>
                <c:pt idx="344">
                  <c:v>5.472</c:v>
                </c:pt>
                <c:pt idx="345">
                  <c:v>5.484</c:v>
                </c:pt>
                <c:pt idx="346">
                  <c:v>5.488</c:v>
                </c:pt>
                <c:pt idx="347">
                  <c:v>5.474</c:v>
                </c:pt>
                <c:pt idx="348">
                  <c:v>5.477</c:v>
                </c:pt>
                <c:pt idx="349">
                  <c:v>5.466</c:v>
                </c:pt>
                <c:pt idx="350">
                  <c:v>5.448</c:v>
                </c:pt>
                <c:pt idx="351">
                  <c:v>5.446</c:v>
                </c:pt>
                <c:pt idx="352">
                  <c:v>0</c:v>
                </c:pt>
                <c:pt idx="353">
                  <c:v>4.3665</c:v>
                </c:pt>
                <c:pt idx="354">
                  <c:v>4.57</c:v>
                </c:pt>
                <c:pt idx="355">
                  <c:v>5.087</c:v>
                </c:pt>
                <c:pt idx="356">
                  <c:v>5.18</c:v>
                </c:pt>
                <c:pt idx="357">
                  <c:v>5.21</c:v>
                </c:pt>
                <c:pt idx="358">
                  <c:v>5.2185</c:v>
                </c:pt>
                <c:pt idx="359">
                  <c:v>5.206</c:v>
                </c:pt>
                <c:pt idx="360">
                  <c:v>5.251</c:v>
                </c:pt>
                <c:pt idx="361">
                  <c:v>5.313</c:v>
                </c:pt>
                <c:pt idx="362">
                  <c:v>5.364</c:v>
                </c:pt>
                <c:pt idx="363">
                  <c:v>5.393</c:v>
                </c:pt>
                <c:pt idx="364">
                  <c:v>5.403</c:v>
                </c:pt>
                <c:pt idx="365">
                  <c:v>3.913</c:v>
                </c:pt>
                <c:pt idx="366">
                  <c:v>3.919</c:v>
                </c:pt>
                <c:pt idx="367">
                  <c:v>3.969</c:v>
                </c:pt>
                <c:pt idx="368">
                  <c:v>4.325</c:v>
                </c:pt>
                <c:pt idx="369">
                  <c:v>4.77</c:v>
                </c:pt>
                <c:pt idx="370">
                  <c:v>5.179</c:v>
                </c:pt>
                <c:pt idx="371">
                  <c:v>5.328</c:v>
                </c:pt>
                <c:pt idx="372">
                  <c:v>5.392</c:v>
                </c:pt>
                <c:pt idx="373">
                  <c:v>5.486</c:v>
                </c:pt>
                <c:pt idx="374">
                  <c:v>5.845</c:v>
                </c:pt>
                <c:pt idx="375">
                  <c:v>5.904</c:v>
                </c:pt>
                <c:pt idx="376">
                  <c:v>5.9255</c:v>
                </c:pt>
                <c:pt idx="377">
                  <c:v>0</c:v>
                </c:pt>
              </c:numCache>
            </c:numRef>
          </c:xVal>
          <c:yVal>
            <c:numRef>
              <c:f>Fit_1!$F$17:$F$394</c:f>
              <c:numCache>
                <c:formatCode>General</c:formatCode>
                <c:ptCount val="378"/>
                <c:pt idx="0">
                  <c:v>0.00200033</c:v>
                </c:pt>
                <c:pt idx="1">
                  <c:v>0.00999975</c:v>
                </c:pt>
                <c:pt idx="2">
                  <c:v>0.00800037</c:v>
                </c:pt>
                <c:pt idx="3">
                  <c:v>0.0160003</c:v>
                </c:pt>
                <c:pt idx="4">
                  <c:v>-0.00699997</c:v>
                </c:pt>
                <c:pt idx="5">
                  <c:v>-0.0170002</c:v>
                </c:pt>
                <c:pt idx="6">
                  <c:v>-0.039</c:v>
                </c:pt>
                <c:pt idx="7">
                  <c:v>-5.37</c:v>
                </c:pt>
                <c:pt idx="8">
                  <c:v>0.148</c:v>
                </c:pt>
                <c:pt idx="9">
                  <c:v>0.15</c:v>
                </c:pt>
                <c:pt idx="10">
                  <c:v>0.0714998</c:v>
                </c:pt>
                <c:pt idx="11">
                  <c:v>0.1365</c:v>
                </c:pt>
                <c:pt idx="12">
                  <c:v>0.232</c:v>
                </c:pt>
                <c:pt idx="13">
                  <c:v>-3.108</c:v>
                </c:pt>
                <c:pt idx="14">
                  <c:v>0.0539999</c:v>
                </c:pt>
                <c:pt idx="15">
                  <c:v>-4.363</c:v>
                </c:pt>
                <c:pt idx="16">
                  <c:v>0.0320001</c:v>
                </c:pt>
                <c:pt idx="17">
                  <c:v>0.132</c:v>
                </c:pt>
                <c:pt idx="18">
                  <c:v>0.0779996</c:v>
                </c:pt>
                <c:pt idx="19">
                  <c:v>0.116</c:v>
                </c:pt>
                <c:pt idx="20">
                  <c:v>-0.0339999</c:v>
                </c:pt>
                <c:pt idx="21">
                  <c:v>-0.109</c:v>
                </c:pt>
                <c:pt idx="22">
                  <c:v>-0.1865</c:v>
                </c:pt>
                <c:pt idx="23">
                  <c:v>-0.15</c:v>
                </c:pt>
                <c:pt idx="24">
                  <c:v>-5.164</c:v>
                </c:pt>
                <c:pt idx="25">
                  <c:v>0.00199986</c:v>
                </c:pt>
                <c:pt idx="26">
                  <c:v>0.0380001</c:v>
                </c:pt>
                <c:pt idx="27">
                  <c:v>0</c:v>
                </c:pt>
                <c:pt idx="28">
                  <c:v>-0.0299997</c:v>
                </c:pt>
                <c:pt idx="29">
                  <c:v>-0.0229998</c:v>
                </c:pt>
                <c:pt idx="30">
                  <c:v>0.0220003</c:v>
                </c:pt>
                <c:pt idx="31">
                  <c:v>0.0120001</c:v>
                </c:pt>
                <c:pt idx="32">
                  <c:v>0.00400019</c:v>
                </c:pt>
                <c:pt idx="33">
                  <c:v>0.033</c:v>
                </c:pt>
                <c:pt idx="34">
                  <c:v>0.0079999</c:v>
                </c:pt>
                <c:pt idx="35">
                  <c:v>0.039</c:v>
                </c:pt>
                <c:pt idx="36">
                  <c:v>0.0819998</c:v>
                </c:pt>
                <c:pt idx="37">
                  <c:v>0.1205</c:v>
                </c:pt>
                <c:pt idx="38">
                  <c:v>0.0114999</c:v>
                </c:pt>
                <c:pt idx="39">
                  <c:v>0.0499997</c:v>
                </c:pt>
                <c:pt idx="40">
                  <c:v>-0.00299978</c:v>
                </c:pt>
                <c:pt idx="41">
                  <c:v>0.0079999</c:v>
                </c:pt>
                <c:pt idx="42">
                  <c:v>0.0079999</c:v>
                </c:pt>
                <c:pt idx="43">
                  <c:v>0.0220003</c:v>
                </c:pt>
                <c:pt idx="44">
                  <c:v>-0.013</c:v>
                </c:pt>
                <c:pt idx="45">
                  <c:v>0.0250001</c:v>
                </c:pt>
                <c:pt idx="46">
                  <c:v>0.0079999</c:v>
                </c:pt>
                <c:pt idx="47">
                  <c:v>0.0225005</c:v>
                </c:pt>
                <c:pt idx="48">
                  <c:v>0.0250001</c:v>
                </c:pt>
                <c:pt idx="49">
                  <c:v>0.0140004</c:v>
                </c:pt>
                <c:pt idx="50">
                  <c:v>0.0139999</c:v>
                </c:pt>
                <c:pt idx="51">
                  <c:v>0.0100002</c:v>
                </c:pt>
                <c:pt idx="52">
                  <c:v>0.00699997</c:v>
                </c:pt>
                <c:pt idx="53">
                  <c:v>0.0120001</c:v>
                </c:pt>
                <c:pt idx="54">
                  <c:v>0.00599957</c:v>
                </c:pt>
                <c:pt idx="55">
                  <c:v>-0.00500011</c:v>
                </c:pt>
                <c:pt idx="56">
                  <c:v>-6.082</c:v>
                </c:pt>
                <c:pt idx="57">
                  <c:v>0.0350003</c:v>
                </c:pt>
                <c:pt idx="58">
                  <c:v>0.00550032</c:v>
                </c:pt>
                <c:pt idx="59">
                  <c:v>0.0190001</c:v>
                </c:pt>
                <c:pt idx="60">
                  <c:v>0.02</c:v>
                </c:pt>
                <c:pt idx="61">
                  <c:v>0.00500011</c:v>
                </c:pt>
                <c:pt idx="62">
                  <c:v>-0.013</c:v>
                </c:pt>
                <c:pt idx="63">
                  <c:v>0.00150013</c:v>
                </c:pt>
                <c:pt idx="64">
                  <c:v>0.000999928</c:v>
                </c:pt>
                <c:pt idx="65">
                  <c:v>-0.0580001</c:v>
                </c:pt>
                <c:pt idx="66">
                  <c:v>-0.0320001</c:v>
                </c:pt>
                <c:pt idx="67">
                  <c:v>-0.0320001</c:v>
                </c:pt>
                <c:pt idx="68">
                  <c:v>-0.0550003</c:v>
                </c:pt>
                <c:pt idx="69">
                  <c:v>-0.0139999</c:v>
                </c:pt>
                <c:pt idx="70">
                  <c:v>0.1415</c:v>
                </c:pt>
                <c:pt idx="71">
                  <c:v>0.0469999</c:v>
                </c:pt>
                <c:pt idx="72">
                  <c:v>-0.0090003</c:v>
                </c:pt>
                <c:pt idx="73">
                  <c:v>0.0139999</c:v>
                </c:pt>
                <c:pt idx="74">
                  <c:v>0.00699997</c:v>
                </c:pt>
                <c:pt idx="75">
                  <c:v>-0.0210004</c:v>
                </c:pt>
                <c:pt idx="76">
                  <c:v>-0.0380001</c:v>
                </c:pt>
                <c:pt idx="77">
                  <c:v>-0.00400019</c:v>
                </c:pt>
                <c:pt idx="78">
                  <c:v>0.0239997</c:v>
                </c:pt>
                <c:pt idx="79">
                  <c:v>0.0120001</c:v>
                </c:pt>
                <c:pt idx="80">
                  <c:v>0.0160003</c:v>
                </c:pt>
                <c:pt idx="81">
                  <c:v>0.0139999</c:v>
                </c:pt>
                <c:pt idx="82">
                  <c:v>-0.00500011</c:v>
                </c:pt>
                <c:pt idx="83">
                  <c:v>-0.00700045</c:v>
                </c:pt>
                <c:pt idx="84">
                  <c:v>-0.00299978</c:v>
                </c:pt>
                <c:pt idx="85">
                  <c:v>0.00999975</c:v>
                </c:pt>
                <c:pt idx="86">
                  <c:v>0.00899982</c:v>
                </c:pt>
                <c:pt idx="87">
                  <c:v>0.00549936</c:v>
                </c:pt>
                <c:pt idx="88">
                  <c:v>0.0159998</c:v>
                </c:pt>
                <c:pt idx="89">
                  <c:v>0.0209999</c:v>
                </c:pt>
                <c:pt idx="90">
                  <c:v>0.0170002</c:v>
                </c:pt>
                <c:pt idx="91">
                  <c:v>0.0344996</c:v>
                </c:pt>
                <c:pt idx="92">
                  <c:v>0.0310001</c:v>
                </c:pt>
                <c:pt idx="93">
                  <c:v>0.0220003</c:v>
                </c:pt>
                <c:pt idx="94">
                  <c:v>-0.0250001</c:v>
                </c:pt>
                <c:pt idx="95">
                  <c:v>-0.0210004</c:v>
                </c:pt>
                <c:pt idx="96">
                  <c:v>-0.0220003</c:v>
                </c:pt>
                <c:pt idx="97">
                  <c:v>-0.000999928</c:v>
                </c:pt>
                <c:pt idx="98">
                  <c:v>-0.0079999</c:v>
                </c:pt>
                <c:pt idx="99">
                  <c:v>-0.000999928</c:v>
                </c:pt>
                <c:pt idx="100">
                  <c:v>0</c:v>
                </c:pt>
                <c:pt idx="101">
                  <c:v>0.0079999</c:v>
                </c:pt>
                <c:pt idx="102">
                  <c:v>0.0120001</c:v>
                </c:pt>
                <c:pt idx="103">
                  <c:v>0.00300026</c:v>
                </c:pt>
                <c:pt idx="104">
                  <c:v>0.02</c:v>
                </c:pt>
                <c:pt idx="105">
                  <c:v>0.00899982</c:v>
                </c:pt>
                <c:pt idx="106">
                  <c:v>0.0189996</c:v>
                </c:pt>
                <c:pt idx="107">
                  <c:v>-0.000999928</c:v>
                </c:pt>
                <c:pt idx="108">
                  <c:v>-0.196</c:v>
                </c:pt>
                <c:pt idx="109">
                  <c:v>-0.0210004</c:v>
                </c:pt>
                <c:pt idx="110">
                  <c:v>-0.0220003</c:v>
                </c:pt>
                <c:pt idx="111">
                  <c:v>0.00600004</c:v>
                </c:pt>
                <c:pt idx="112">
                  <c:v>-0.0079999</c:v>
                </c:pt>
                <c:pt idx="113">
                  <c:v>0.0315001</c:v>
                </c:pt>
                <c:pt idx="114">
                  <c:v>0.00600004</c:v>
                </c:pt>
                <c:pt idx="115">
                  <c:v>-0.00900006</c:v>
                </c:pt>
                <c:pt idx="116">
                  <c:v>0.0189998</c:v>
                </c:pt>
                <c:pt idx="117">
                  <c:v>0.119</c:v>
                </c:pt>
                <c:pt idx="118">
                  <c:v>0.26</c:v>
                </c:pt>
                <c:pt idx="119">
                  <c:v>-0.0489998</c:v>
                </c:pt>
                <c:pt idx="120">
                  <c:v>0.0139999</c:v>
                </c:pt>
                <c:pt idx="121">
                  <c:v>0.0360003</c:v>
                </c:pt>
                <c:pt idx="122">
                  <c:v>0.0210004</c:v>
                </c:pt>
                <c:pt idx="123">
                  <c:v>0.0699997</c:v>
                </c:pt>
                <c:pt idx="124">
                  <c:v>0.262</c:v>
                </c:pt>
                <c:pt idx="125">
                  <c:v>0.138</c:v>
                </c:pt>
                <c:pt idx="126">
                  <c:v>-0.0569999</c:v>
                </c:pt>
                <c:pt idx="127">
                  <c:v>-0.00399995</c:v>
                </c:pt>
                <c:pt idx="128">
                  <c:v>-0.00700021</c:v>
                </c:pt>
                <c:pt idx="129">
                  <c:v>-0.00999999</c:v>
                </c:pt>
                <c:pt idx="130">
                  <c:v>0.00399995</c:v>
                </c:pt>
                <c:pt idx="131">
                  <c:v>0.00999999</c:v>
                </c:pt>
                <c:pt idx="132">
                  <c:v>0.00999999</c:v>
                </c:pt>
                <c:pt idx="133">
                  <c:v>0.00999999</c:v>
                </c:pt>
                <c:pt idx="134">
                  <c:v>-0.00600004</c:v>
                </c:pt>
                <c:pt idx="135">
                  <c:v>0.109</c:v>
                </c:pt>
                <c:pt idx="136">
                  <c:v>0.282</c:v>
                </c:pt>
                <c:pt idx="137">
                  <c:v>0.108</c:v>
                </c:pt>
                <c:pt idx="138">
                  <c:v>0.0599999</c:v>
                </c:pt>
                <c:pt idx="139">
                  <c:v>0.0109997</c:v>
                </c:pt>
                <c:pt idx="140">
                  <c:v>-0.00450039</c:v>
                </c:pt>
                <c:pt idx="141">
                  <c:v>-0.0190001</c:v>
                </c:pt>
                <c:pt idx="142">
                  <c:v>-0.066</c:v>
                </c:pt>
                <c:pt idx="143">
                  <c:v>0.00600004</c:v>
                </c:pt>
                <c:pt idx="144">
                  <c:v>-0.00199986</c:v>
                </c:pt>
                <c:pt idx="145">
                  <c:v>0.00699997</c:v>
                </c:pt>
                <c:pt idx="146">
                  <c:v>0.0300002</c:v>
                </c:pt>
                <c:pt idx="147">
                  <c:v>0.256</c:v>
                </c:pt>
                <c:pt idx="148">
                  <c:v>0.0180001</c:v>
                </c:pt>
                <c:pt idx="149">
                  <c:v>0.052</c:v>
                </c:pt>
                <c:pt idx="150">
                  <c:v>0.0370002</c:v>
                </c:pt>
                <c:pt idx="151">
                  <c:v>0.0194998</c:v>
                </c:pt>
                <c:pt idx="152">
                  <c:v>0.00699997</c:v>
                </c:pt>
                <c:pt idx="153">
                  <c:v>-6.391</c:v>
                </c:pt>
                <c:pt idx="154">
                  <c:v>-0.0120001</c:v>
                </c:pt>
                <c:pt idx="155">
                  <c:v>0.00499988</c:v>
                </c:pt>
                <c:pt idx="156">
                  <c:v>0.0469999</c:v>
                </c:pt>
                <c:pt idx="157">
                  <c:v>-0.0280001</c:v>
                </c:pt>
                <c:pt idx="158">
                  <c:v>0.046</c:v>
                </c:pt>
                <c:pt idx="159">
                  <c:v>0.118</c:v>
                </c:pt>
                <c:pt idx="160">
                  <c:v>0.31</c:v>
                </c:pt>
                <c:pt idx="161">
                  <c:v>0.0450001</c:v>
                </c:pt>
                <c:pt idx="162">
                  <c:v>0.105</c:v>
                </c:pt>
                <c:pt idx="163">
                  <c:v>0.0600004</c:v>
                </c:pt>
                <c:pt idx="164">
                  <c:v>0.122</c:v>
                </c:pt>
                <c:pt idx="165">
                  <c:v>0.101</c:v>
                </c:pt>
                <c:pt idx="166">
                  <c:v>-0.0610003</c:v>
                </c:pt>
                <c:pt idx="167">
                  <c:v>0.0120001</c:v>
                </c:pt>
                <c:pt idx="168">
                  <c:v>0.0299997</c:v>
                </c:pt>
                <c:pt idx="169">
                  <c:v>0.0639997</c:v>
                </c:pt>
                <c:pt idx="170">
                  <c:v>0.0770001</c:v>
                </c:pt>
                <c:pt idx="171">
                  <c:v>0.2095</c:v>
                </c:pt>
                <c:pt idx="172">
                  <c:v>-6.091</c:v>
                </c:pt>
                <c:pt idx="173">
                  <c:v>-0.0495</c:v>
                </c:pt>
                <c:pt idx="174">
                  <c:v>-0.00399995</c:v>
                </c:pt>
                <c:pt idx="175">
                  <c:v>0.00800014</c:v>
                </c:pt>
                <c:pt idx="176">
                  <c:v>-0.0145001</c:v>
                </c:pt>
                <c:pt idx="177">
                  <c:v>-0.0190001</c:v>
                </c:pt>
                <c:pt idx="178">
                  <c:v>0.0320001</c:v>
                </c:pt>
                <c:pt idx="179">
                  <c:v>-0.0910001</c:v>
                </c:pt>
                <c:pt idx="180">
                  <c:v>0.0279999</c:v>
                </c:pt>
                <c:pt idx="181">
                  <c:v>0.1705</c:v>
                </c:pt>
                <c:pt idx="182">
                  <c:v>0.356</c:v>
                </c:pt>
                <c:pt idx="183">
                  <c:v>0.299</c:v>
                </c:pt>
                <c:pt idx="184">
                  <c:v>0.316</c:v>
                </c:pt>
                <c:pt idx="185">
                  <c:v>0.142</c:v>
                </c:pt>
                <c:pt idx="186">
                  <c:v>0.29</c:v>
                </c:pt>
                <c:pt idx="187">
                  <c:v>-6.541</c:v>
                </c:pt>
                <c:pt idx="188">
                  <c:v>-0.119</c:v>
                </c:pt>
                <c:pt idx="189">
                  <c:v>-0.00399995</c:v>
                </c:pt>
                <c:pt idx="190">
                  <c:v>-0.00749993</c:v>
                </c:pt>
                <c:pt idx="191">
                  <c:v>-0.00449991</c:v>
                </c:pt>
                <c:pt idx="192">
                  <c:v>0.0190001</c:v>
                </c:pt>
                <c:pt idx="193">
                  <c:v>-0.043</c:v>
                </c:pt>
                <c:pt idx="194">
                  <c:v>0.075</c:v>
                </c:pt>
                <c:pt idx="195">
                  <c:v>0.00600004</c:v>
                </c:pt>
                <c:pt idx="196">
                  <c:v>0.0240002</c:v>
                </c:pt>
                <c:pt idx="197">
                  <c:v>0.0334997</c:v>
                </c:pt>
                <c:pt idx="198">
                  <c:v>0.206</c:v>
                </c:pt>
                <c:pt idx="199">
                  <c:v>0.274</c:v>
                </c:pt>
                <c:pt idx="200">
                  <c:v>0.144</c:v>
                </c:pt>
                <c:pt idx="201">
                  <c:v>0.0780001</c:v>
                </c:pt>
                <c:pt idx="202">
                  <c:v>0.073</c:v>
                </c:pt>
                <c:pt idx="203">
                  <c:v>0.046</c:v>
                </c:pt>
                <c:pt idx="204">
                  <c:v>-0.023</c:v>
                </c:pt>
                <c:pt idx="205">
                  <c:v>-0.000999928</c:v>
                </c:pt>
                <c:pt idx="206">
                  <c:v>-0.00200009</c:v>
                </c:pt>
                <c:pt idx="207">
                  <c:v>0.00200009</c:v>
                </c:pt>
                <c:pt idx="208">
                  <c:v>0.0285001</c:v>
                </c:pt>
                <c:pt idx="209">
                  <c:v>-0.0120001</c:v>
                </c:pt>
                <c:pt idx="210">
                  <c:v>0.02</c:v>
                </c:pt>
                <c:pt idx="211">
                  <c:v>0.0799999</c:v>
                </c:pt>
                <c:pt idx="212">
                  <c:v>0.027</c:v>
                </c:pt>
                <c:pt idx="213">
                  <c:v>-0.27</c:v>
                </c:pt>
                <c:pt idx="214">
                  <c:v>0.2275</c:v>
                </c:pt>
                <c:pt idx="215">
                  <c:v>0.132</c:v>
                </c:pt>
                <c:pt idx="216">
                  <c:v>0.118</c:v>
                </c:pt>
                <c:pt idx="217">
                  <c:v>0.013</c:v>
                </c:pt>
                <c:pt idx="218">
                  <c:v>-0.039</c:v>
                </c:pt>
                <c:pt idx="219">
                  <c:v>0.0229998</c:v>
                </c:pt>
                <c:pt idx="220">
                  <c:v>-6.543</c:v>
                </c:pt>
                <c:pt idx="221">
                  <c:v>-0.0105</c:v>
                </c:pt>
                <c:pt idx="222">
                  <c:v>0.00549984</c:v>
                </c:pt>
                <c:pt idx="223">
                  <c:v>-0.00399971</c:v>
                </c:pt>
                <c:pt idx="224">
                  <c:v>-0.0150003</c:v>
                </c:pt>
                <c:pt idx="225">
                  <c:v>0.00699997</c:v>
                </c:pt>
                <c:pt idx="226">
                  <c:v>0.0625005</c:v>
                </c:pt>
                <c:pt idx="227">
                  <c:v>0.0974998</c:v>
                </c:pt>
                <c:pt idx="228">
                  <c:v>0.0690002</c:v>
                </c:pt>
                <c:pt idx="229">
                  <c:v>0.0670004</c:v>
                </c:pt>
                <c:pt idx="230">
                  <c:v>0.00699997</c:v>
                </c:pt>
                <c:pt idx="231">
                  <c:v>0.0180001</c:v>
                </c:pt>
                <c:pt idx="232">
                  <c:v>0.0110002</c:v>
                </c:pt>
                <c:pt idx="233">
                  <c:v>-0.00349998</c:v>
                </c:pt>
                <c:pt idx="234">
                  <c:v>0.0114999</c:v>
                </c:pt>
                <c:pt idx="235">
                  <c:v>-5.479</c:v>
                </c:pt>
                <c:pt idx="236">
                  <c:v>0.0159998</c:v>
                </c:pt>
                <c:pt idx="237">
                  <c:v>0.0240002</c:v>
                </c:pt>
                <c:pt idx="238">
                  <c:v>-0.0619998</c:v>
                </c:pt>
                <c:pt idx="239">
                  <c:v>-0.0815001</c:v>
                </c:pt>
                <c:pt idx="240">
                  <c:v>-0.0674996</c:v>
                </c:pt>
                <c:pt idx="241">
                  <c:v>-4.872</c:v>
                </c:pt>
                <c:pt idx="242">
                  <c:v>-0.026</c:v>
                </c:pt>
                <c:pt idx="243">
                  <c:v>-0.0110002</c:v>
                </c:pt>
                <c:pt idx="244">
                  <c:v>0.017</c:v>
                </c:pt>
                <c:pt idx="245">
                  <c:v>0.0239999</c:v>
                </c:pt>
                <c:pt idx="246">
                  <c:v>-0.0800002</c:v>
                </c:pt>
                <c:pt idx="247">
                  <c:v>0.6145</c:v>
                </c:pt>
                <c:pt idx="248">
                  <c:v>0.0609999</c:v>
                </c:pt>
                <c:pt idx="249">
                  <c:v>0.0279999</c:v>
                </c:pt>
                <c:pt idx="250">
                  <c:v>0.099</c:v>
                </c:pt>
                <c:pt idx="251">
                  <c:v>0.0254998</c:v>
                </c:pt>
                <c:pt idx="252">
                  <c:v>0.350333</c:v>
                </c:pt>
                <c:pt idx="253">
                  <c:v>-0.224</c:v>
                </c:pt>
                <c:pt idx="254">
                  <c:v>0.027</c:v>
                </c:pt>
                <c:pt idx="255">
                  <c:v>-0.0645001</c:v>
                </c:pt>
                <c:pt idx="256">
                  <c:v>-0.059</c:v>
                </c:pt>
                <c:pt idx="257">
                  <c:v>0.0279999</c:v>
                </c:pt>
                <c:pt idx="258">
                  <c:v>0.0220001</c:v>
                </c:pt>
                <c:pt idx="259">
                  <c:v>-0.00399995</c:v>
                </c:pt>
                <c:pt idx="260">
                  <c:v>0.0309999</c:v>
                </c:pt>
                <c:pt idx="261">
                  <c:v>0.1475</c:v>
                </c:pt>
                <c:pt idx="262">
                  <c:v>0.303</c:v>
                </c:pt>
                <c:pt idx="263">
                  <c:v>0.0230002</c:v>
                </c:pt>
                <c:pt idx="264">
                  <c:v>-0.0479999</c:v>
                </c:pt>
                <c:pt idx="265">
                  <c:v>-0.0149999</c:v>
                </c:pt>
                <c:pt idx="266">
                  <c:v>-0.00750017</c:v>
                </c:pt>
                <c:pt idx="267">
                  <c:v>-5.207</c:v>
                </c:pt>
                <c:pt idx="268">
                  <c:v>-0.02</c:v>
                </c:pt>
                <c:pt idx="269">
                  <c:v>0.0935001</c:v>
                </c:pt>
                <c:pt idx="270">
                  <c:v>-0.053</c:v>
                </c:pt>
                <c:pt idx="271">
                  <c:v>0.0970001</c:v>
                </c:pt>
                <c:pt idx="272">
                  <c:v>0.151</c:v>
                </c:pt>
                <c:pt idx="273">
                  <c:v>0.481</c:v>
                </c:pt>
                <c:pt idx="274">
                  <c:v>1.06633</c:v>
                </c:pt>
                <c:pt idx="275">
                  <c:v>-0.485</c:v>
                </c:pt>
                <c:pt idx="276">
                  <c:v>-0.0319998</c:v>
                </c:pt>
                <c:pt idx="277">
                  <c:v>0.00499988</c:v>
                </c:pt>
                <c:pt idx="278">
                  <c:v>0.116</c:v>
                </c:pt>
                <c:pt idx="279">
                  <c:v>0.3075</c:v>
                </c:pt>
                <c:pt idx="280">
                  <c:v>0.3855</c:v>
                </c:pt>
                <c:pt idx="281">
                  <c:v>-0.308</c:v>
                </c:pt>
                <c:pt idx="282">
                  <c:v>-0.877</c:v>
                </c:pt>
                <c:pt idx="283">
                  <c:v>-0.053</c:v>
                </c:pt>
                <c:pt idx="284">
                  <c:v>-0.02</c:v>
                </c:pt>
                <c:pt idx="285">
                  <c:v>0.0574999</c:v>
                </c:pt>
                <c:pt idx="286">
                  <c:v>0.086</c:v>
                </c:pt>
                <c:pt idx="287">
                  <c:v>0.191</c:v>
                </c:pt>
                <c:pt idx="288">
                  <c:v>-0.0170002</c:v>
                </c:pt>
                <c:pt idx="289">
                  <c:v>-0.0515003</c:v>
                </c:pt>
                <c:pt idx="290">
                  <c:v>0.2355</c:v>
                </c:pt>
                <c:pt idx="291">
                  <c:v>-0.00800037</c:v>
                </c:pt>
                <c:pt idx="292">
                  <c:v>0.0239997</c:v>
                </c:pt>
                <c:pt idx="293">
                  <c:v>-0.0149999</c:v>
                </c:pt>
                <c:pt idx="294">
                  <c:v>0.00600004</c:v>
                </c:pt>
                <c:pt idx="295">
                  <c:v>-0.00300026</c:v>
                </c:pt>
                <c:pt idx="296">
                  <c:v>0.0360003</c:v>
                </c:pt>
                <c:pt idx="297">
                  <c:v>0.0639997</c:v>
                </c:pt>
                <c:pt idx="298">
                  <c:v>0.0229998</c:v>
                </c:pt>
                <c:pt idx="299">
                  <c:v>-0.137</c:v>
                </c:pt>
                <c:pt idx="300">
                  <c:v>-0.000999928</c:v>
                </c:pt>
                <c:pt idx="301">
                  <c:v>0.00699997</c:v>
                </c:pt>
                <c:pt idx="302">
                  <c:v>-0.00399971</c:v>
                </c:pt>
                <c:pt idx="303">
                  <c:v>-0.0149999</c:v>
                </c:pt>
                <c:pt idx="304">
                  <c:v>-0.0210004</c:v>
                </c:pt>
                <c:pt idx="305">
                  <c:v>-0.0379996</c:v>
                </c:pt>
                <c:pt idx="306">
                  <c:v>-0.0650001</c:v>
                </c:pt>
                <c:pt idx="307">
                  <c:v>0.0974998</c:v>
                </c:pt>
                <c:pt idx="308">
                  <c:v>0.2715</c:v>
                </c:pt>
                <c:pt idx="309">
                  <c:v>0.098</c:v>
                </c:pt>
                <c:pt idx="310">
                  <c:v>-0.017</c:v>
                </c:pt>
                <c:pt idx="311">
                  <c:v>-2.521</c:v>
                </c:pt>
                <c:pt idx="312">
                  <c:v>-0.00699997</c:v>
                </c:pt>
                <c:pt idx="313">
                  <c:v>0.00399995</c:v>
                </c:pt>
                <c:pt idx="314">
                  <c:v>0.0244999</c:v>
                </c:pt>
                <c:pt idx="315">
                  <c:v>0.052</c:v>
                </c:pt>
                <c:pt idx="316">
                  <c:v>0.0640001</c:v>
                </c:pt>
                <c:pt idx="317">
                  <c:v>0.112</c:v>
                </c:pt>
                <c:pt idx="318">
                  <c:v>0.0120001</c:v>
                </c:pt>
                <c:pt idx="319">
                  <c:v>0.000999928</c:v>
                </c:pt>
                <c:pt idx="320">
                  <c:v>0.104</c:v>
                </c:pt>
                <c:pt idx="321">
                  <c:v>0.152</c:v>
                </c:pt>
                <c:pt idx="322">
                  <c:v>0.104</c:v>
                </c:pt>
                <c:pt idx="323">
                  <c:v>0.149</c:v>
                </c:pt>
                <c:pt idx="324">
                  <c:v>-0.0110002</c:v>
                </c:pt>
                <c:pt idx="325">
                  <c:v>-0.143666</c:v>
                </c:pt>
                <c:pt idx="326">
                  <c:v>-0.0810003</c:v>
                </c:pt>
                <c:pt idx="327">
                  <c:v>-0.0495</c:v>
                </c:pt>
                <c:pt idx="328">
                  <c:v>0.0470004</c:v>
                </c:pt>
                <c:pt idx="329">
                  <c:v>-0.00299978</c:v>
                </c:pt>
                <c:pt idx="330">
                  <c:v>0</c:v>
                </c:pt>
                <c:pt idx="331">
                  <c:v>0.00299978</c:v>
                </c:pt>
                <c:pt idx="332">
                  <c:v>-0.00149965</c:v>
                </c:pt>
                <c:pt idx="333">
                  <c:v>-0.000999928</c:v>
                </c:pt>
                <c:pt idx="334">
                  <c:v>0.0299997</c:v>
                </c:pt>
                <c:pt idx="335">
                  <c:v>0.046</c:v>
                </c:pt>
                <c:pt idx="336">
                  <c:v>0.352</c:v>
                </c:pt>
                <c:pt idx="337">
                  <c:v>0.103</c:v>
                </c:pt>
                <c:pt idx="338">
                  <c:v>-6.583</c:v>
                </c:pt>
                <c:pt idx="339">
                  <c:v>-0.0010004</c:v>
                </c:pt>
                <c:pt idx="340">
                  <c:v>-0.00699997</c:v>
                </c:pt>
                <c:pt idx="341">
                  <c:v>0.00300026</c:v>
                </c:pt>
                <c:pt idx="342">
                  <c:v>0.013</c:v>
                </c:pt>
                <c:pt idx="343">
                  <c:v>0.00899982</c:v>
                </c:pt>
                <c:pt idx="344">
                  <c:v>0.0090003</c:v>
                </c:pt>
                <c:pt idx="345">
                  <c:v>0.0100002</c:v>
                </c:pt>
                <c:pt idx="346">
                  <c:v>0.02</c:v>
                </c:pt>
                <c:pt idx="347">
                  <c:v>0.0139999</c:v>
                </c:pt>
                <c:pt idx="348">
                  <c:v>0.0170002</c:v>
                </c:pt>
                <c:pt idx="349">
                  <c:v>0.00199986</c:v>
                </c:pt>
                <c:pt idx="350">
                  <c:v>-0.00400019</c:v>
                </c:pt>
                <c:pt idx="351">
                  <c:v>-0.0149999</c:v>
                </c:pt>
                <c:pt idx="352">
                  <c:v>-5.465</c:v>
                </c:pt>
                <c:pt idx="353">
                  <c:v>-0.0085001</c:v>
                </c:pt>
                <c:pt idx="354">
                  <c:v>-0.00499964</c:v>
                </c:pt>
                <c:pt idx="355">
                  <c:v>0.027</c:v>
                </c:pt>
                <c:pt idx="356">
                  <c:v>0.0239997</c:v>
                </c:pt>
                <c:pt idx="357">
                  <c:v>-0.027</c:v>
                </c:pt>
                <c:pt idx="358">
                  <c:v>-0.0134997</c:v>
                </c:pt>
                <c:pt idx="359">
                  <c:v>-0.0320001</c:v>
                </c:pt>
                <c:pt idx="360">
                  <c:v>0.02</c:v>
                </c:pt>
                <c:pt idx="361">
                  <c:v>0.0320001</c:v>
                </c:pt>
                <c:pt idx="362">
                  <c:v>-0.0220003</c:v>
                </c:pt>
                <c:pt idx="363">
                  <c:v>-0.0120001</c:v>
                </c:pt>
                <c:pt idx="364">
                  <c:v>-0.0090003</c:v>
                </c:pt>
                <c:pt idx="365">
                  <c:v>-0.0139999</c:v>
                </c:pt>
                <c:pt idx="366">
                  <c:v>-0.00200009</c:v>
                </c:pt>
                <c:pt idx="367">
                  <c:v>-0.0119998</c:v>
                </c:pt>
                <c:pt idx="368">
                  <c:v>-0.013</c:v>
                </c:pt>
                <c:pt idx="369">
                  <c:v>0.0710001</c:v>
                </c:pt>
                <c:pt idx="370">
                  <c:v>0.0079999</c:v>
                </c:pt>
                <c:pt idx="371">
                  <c:v>-0.00999975</c:v>
                </c:pt>
                <c:pt idx="372">
                  <c:v>0.0350003</c:v>
                </c:pt>
                <c:pt idx="373">
                  <c:v>0.0780001</c:v>
                </c:pt>
                <c:pt idx="374">
                  <c:v>0.0289998</c:v>
                </c:pt>
                <c:pt idx="375">
                  <c:v>0.0209999</c:v>
                </c:pt>
                <c:pt idx="376">
                  <c:v>0.0384998</c:v>
                </c:pt>
                <c:pt idx="377">
                  <c:v>-5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78</c:f>
              <c:numCache>
                <c:formatCode>General</c:formatCode>
                <c:ptCount val="362"/>
                <c:pt idx="0">
                  <c:v>5.287</c:v>
                </c:pt>
                <c:pt idx="1">
                  <c:v>5.292</c:v>
                </c:pt>
                <c:pt idx="2">
                  <c:v>5.293</c:v>
                </c:pt>
                <c:pt idx="3">
                  <c:v>5.295</c:v>
                </c:pt>
                <c:pt idx="4">
                  <c:v>5.304</c:v>
                </c:pt>
                <c:pt idx="5">
                  <c:v>5.304</c:v>
                </c:pt>
                <c:pt idx="6">
                  <c:v>5.301</c:v>
                </c:pt>
                <c:pt idx="7">
                  <c:v>5.5225</c:v>
                </c:pt>
                <c:pt idx="8">
                  <c:v>3.905</c:v>
                </c:pt>
                <c:pt idx="9">
                  <c:v>4.55</c:v>
                </c:pt>
                <c:pt idx="10">
                  <c:v>4.72</c:v>
                </c:pt>
                <c:pt idx="11">
                  <c:v>4.791</c:v>
                </c:pt>
                <c:pt idx="12">
                  <c:v>4.888</c:v>
                </c:pt>
                <c:pt idx="13">
                  <c:v>5.148</c:v>
                </c:pt>
                <c:pt idx="14">
                  <c:v>5.143</c:v>
                </c:pt>
                <c:pt idx="15">
                  <c:v>5.102</c:v>
                </c:pt>
                <c:pt idx="16">
                  <c:v>5.102</c:v>
                </c:pt>
                <c:pt idx="17">
                  <c:v>5.09</c:v>
                </c:pt>
                <c:pt idx="18">
                  <c:v>5.117</c:v>
                </c:pt>
                <c:pt idx="19">
                  <c:v>5.113</c:v>
                </c:pt>
                <c:pt idx="20">
                  <c:v>5.109</c:v>
                </c:pt>
                <c:pt idx="21">
                  <c:v>5.116</c:v>
                </c:pt>
                <c:pt idx="22">
                  <c:v>5.106</c:v>
                </c:pt>
                <c:pt idx="23">
                  <c:v>5.122</c:v>
                </c:pt>
                <c:pt idx="24">
                  <c:v>5.127</c:v>
                </c:pt>
                <c:pt idx="25">
                  <c:v>5.1585</c:v>
                </c:pt>
                <c:pt idx="26">
                  <c:v>5.1565</c:v>
                </c:pt>
                <c:pt idx="27">
                  <c:v>5.179</c:v>
                </c:pt>
                <c:pt idx="28">
                  <c:v>5.306</c:v>
                </c:pt>
                <c:pt idx="29">
                  <c:v>5.295</c:v>
                </c:pt>
                <c:pt idx="30">
                  <c:v>5.291</c:v>
                </c:pt>
                <c:pt idx="31">
                  <c:v>5.288</c:v>
                </c:pt>
                <c:pt idx="32">
                  <c:v>5.264</c:v>
                </c:pt>
                <c:pt idx="33">
                  <c:v>5.271</c:v>
                </c:pt>
                <c:pt idx="34">
                  <c:v>5.224</c:v>
                </c:pt>
                <c:pt idx="35">
                  <c:v>5.2215</c:v>
                </c:pt>
                <c:pt idx="36">
                  <c:v>5.209</c:v>
                </c:pt>
                <c:pt idx="37">
                  <c:v>5.188</c:v>
                </c:pt>
                <c:pt idx="38">
                  <c:v>5.194</c:v>
                </c:pt>
                <c:pt idx="39">
                  <c:v>5.184</c:v>
                </c:pt>
                <c:pt idx="40">
                  <c:v>5.181</c:v>
                </c:pt>
                <c:pt idx="41">
                  <c:v>5.19</c:v>
                </c:pt>
                <c:pt idx="42">
                  <c:v>5.562</c:v>
                </c:pt>
                <c:pt idx="43">
                  <c:v>5.645</c:v>
                </c:pt>
                <c:pt idx="44">
                  <c:v>6.175</c:v>
                </c:pt>
                <c:pt idx="45">
                  <c:v>6.1295</c:v>
                </c:pt>
                <c:pt idx="46">
                  <c:v>6.13</c:v>
                </c:pt>
                <c:pt idx="47">
                  <c:v>6.122</c:v>
                </c:pt>
                <c:pt idx="48">
                  <c:v>6.112</c:v>
                </c:pt>
                <c:pt idx="49">
                  <c:v>6.158</c:v>
                </c:pt>
                <c:pt idx="50">
                  <c:v>6.2075</c:v>
                </c:pt>
                <c:pt idx="51">
                  <c:v>6.206</c:v>
                </c:pt>
                <c:pt idx="52">
                  <c:v>4.324</c:v>
                </c:pt>
                <c:pt idx="53">
                  <c:v>4.363</c:v>
                </c:pt>
                <c:pt idx="54">
                  <c:v>4.363</c:v>
                </c:pt>
                <c:pt idx="55">
                  <c:v>4.791</c:v>
                </c:pt>
                <c:pt idx="56">
                  <c:v>5.083</c:v>
                </c:pt>
                <c:pt idx="57">
                  <c:v>5.568</c:v>
                </c:pt>
                <c:pt idx="58">
                  <c:v>5.726</c:v>
                </c:pt>
                <c:pt idx="59">
                  <c:v>5.934</c:v>
                </c:pt>
                <c:pt idx="60">
                  <c:v>5.923</c:v>
                </c:pt>
                <c:pt idx="61">
                  <c:v>5.963</c:v>
                </c:pt>
                <c:pt idx="62">
                  <c:v>6.111</c:v>
                </c:pt>
                <c:pt idx="63">
                  <c:v>6.145</c:v>
                </c:pt>
                <c:pt idx="64">
                  <c:v>6.154</c:v>
                </c:pt>
                <c:pt idx="65">
                  <c:v>6.144</c:v>
                </c:pt>
                <c:pt idx="66">
                  <c:v>6.156</c:v>
                </c:pt>
                <c:pt idx="67">
                  <c:v>6.17</c:v>
                </c:pt>
                <c:pt idx="68">
                  <c:v>6.154</c:v>
                </c:pt>
                <c:pt idx="69">
                  <c:v>5.503</c:v>
                </c:pt>
                <c:pt idx="70">
                  <c:v>5.524</c:v>
                </c:pt>
                <c:pt idx="71">
                  <c:v>5.58</c:v>
                </c:pt>
                <c:pt idx="72">
                  <c:v>5.778</c:v>
                </c:pt>
                <c:pt idx="73">
                  <c:v>5.8445</c:v>
                </c:pt>
                <c:pt idx="74">
                  <c:v>5.797</c:v>
                </c:pt>
                <c:pt idx="75">
                  <c:v>5.789</c:v>
                </c:pt>
                <c:pt idx="76">
                  <c:v>5.776</c:v>
                </c:pt>
                <c:pt idx="77">
                  <c:v>5.7905</c:v>
                </c:pt>
                <c:pt idx="78">
                  <c:v>5.809</c:v>
                </c:pt>
                <c:pt idx="79">
                  <c:v>5.8</c:v>
                </c:pt>
                <c:pt idx="80">
                  <c:v>5.598</c:v>
                </c:pt>
                <c:pt idx="81">
                  <c:v>5.621</c:v>
                </c:pt>
                <c:pt idx="82">
                  <c:v>5.64</c:v>
                </c:pt>
                <c:pt idx="83">
                  <c:v>5.647</c:v>
                </c:pt>
                <c:pt idx="84">
                  <c:v>5.642</c:v>
                </c:pt>
                <c:pt idx="85">
                  <c:v>5.649</c:v>
                </c:pt>
                <c:pt idx="86">
                  <c:v>5.646</c:v>
                </c:pt>
                <c:pt idx="87">
                  <c:v>5.646</c:v>
                </c:pt>
                <c:pt idx="88">
                  <c:v>5.656</c:v>
                </c:pt>
                <c:pt idx="89">
                  <c:v>5.644</c:v>
                </c:pt>
                <c:pt idx="90">
                  <c:v>5.645</c:v>
                </c:pt>
                <c:pt idx="91">
                  <c:v>5.634</c:v>
                </c:pt>
                <c:pt idx="92">
                  <c:v>5.628</c:v>
                </c:pt>
                <c:pt idx="93">
                  <c:v>5.616</c:v>
                </c:pt>
                <c:pt idx="94">
                  <c:v>5.603</c:v>
                </c:pt>
                <c:pt idx="95">
                  <c:v>5.595</c:v>
                </c:pt>
                <c:pt idx="96">
                  <c:v>2.496</c:v>
                </c:pt>
                <c:pt idx="97">
                  <c:v>2.618</c:v>
                </c:pt>
                <c:pt idx="98">
                  <c:v>2.8585</c:v>
                </c:pt>
                <c:pt idx="99">
                  <c:v>2.948</c:v>
                </c:pt>
                <c:pt idx="100">
                  <c:v>2.843</c:v>
                </c:pt>
                <c:pt idx="101">
                  <c:v>2.962</c:v>
                </c:pt>
                <c:pt idx="102">
                  <c:v>3.337</c:v>
                </c:pt>
                <c:pt idx="103">
                  <c:v>4.635</c:v>
                </c:pt>
                <c:pt idx="104">
                  <c:v>4.764</c:v>
                </c:pt>
                <c:pt idx="105">
                  <c:v>4.939</c:v>
                </c:pt>
                <c:pt idx="106">
                  <c:v>5.043</c:v>
                </c:pt>
                <c:pt idx="107">
                  <c:v>5.167</c:v>
                </c:pt>
                <c:pt idx="108">
                  <c:v>2.474</c:v>
                </c:pt>
                <c:pt idx="109">
                  <c:v>2.599</c:v>
                </c:pt>
                <c:pt idx="110">
                  <c:v>2.748</c:v>
                </c:pt>
                <c:pt idx="111">
                  <c:v>2.881</c:v>
                </c:pt>
                <c:pt idx="112">
                  <c:v>3.008</c:v>
                </c:pt>
                <c:pt idx="113">
                  <c:v>2.935</c:v>
                </c:pt>
                <c:pt idx="114">
                  <c:v>3.064</c:v>
                </c:pt>
                <c:pt idx="115">
                  <c:v>3.086</c:v>
                </c:pt>
                <c:pt idx="116">
                  <c:v>3.649</c:v>
                </c:pt>
                <c:pt idx="117">
                  <c:v>5.59</c:v>
                </c:pt>
                <c:pt idx="118">
                  <c:v>6.35</c:v>
                </c:pt>
                <c:pt idx="119">
                  <c:v>6.548</c:v>
                </c:pt>
                <c:pt idx="120">
                  <c:v>6.561</c:v>
                </c:pt>
                <c:pt idx="121">
                  <c:v>6.5545</c:v>
                </c:pt>
                <c:pt idx="122">
                  <c:v>6.546</c:v>
                </c:pt>
                <c:pt idx="123">
                  <c:v>2.692</c:v>
                </c:pt>
                <c:pt idx="124">
                  <c:v>2.928</c:v>
                </c:pt>
                <c:pt idx="125">
                  <c:v>3.006</c:v>
                </c:pt>
                <c:pt idx="126">
                  <c:v>3.162</c:v>
                </c:pt>
                <c:pt idx="127">
                  <c:v>3.732</c:v>
                </c:pt>
                <c:pt idx="128">
                  <c:v>5.669</c:v>
                </c:pt>
                <c:pt idx="129">
                  <c:v>6.047</c:v>
                </c:pt>
                <c:pt idx="130">
                  <c:v>6.248</c:v>
                </c:pt>
                <c:pt idx="131">
                  <c:v>6.3495</c:v>
                </c:pt>
                <c:pt idx="132">
                  <c:v>6.384</c:v>
                </c:pt>
                <c:pt idx="133">
                  <c:v>2.866</c:v>
                </c:pt>
                <c:pt idx="134">
                  <c:v>2.892</c:v>
                </c:pt>
                <c:pt idx="135">
                  <c:v>2.958</c:v>
                </c:pt>
                <c:pt idx="136">
                  <c:v>3.699</c:v>
                </c:pt>
                <c:pt idx="137">
                  <c:v>3.695</c:v>
                </c:pt>
                <c:pt idx="138">
                  <c:v>3.799</c:v>
                </c:pt>
                <c:pt idx="139">
                  <c:v>6.093</c:v>
                </c:pt>
                <c:pt idx="140">
                  <c:v>6.244</c:v>
                </c:pt>
                <c:pt idx="141">
                  <c:v>6.333</c:v>
                </c:pt>
                <c:pt idx="142">
                  <c:v>6.535</c:v>
                </c:pt>
                <c:pt idx="143">
                  <c:v>6.619</c:v>
                </c:pt>
                <c:pt idx="144">
                  <c:v>5.601</c:v>
                </c:pt>
                <c:pt idx="145">
                  <c:v>5.61</c:v>
                </c:pt>
                <c:pt idx="146">
                  <c:v>5.659</c:v>
                </c:pt>
                <c:pt idx="147">
                  <c:v>5.825</c:v>
                </c:pt>
                <c:pt idx="148">
                  <c:v>5.922</c:v>
                </c:pt>
                <c:pt idx="149">
                  <c:v>2.4565</c:v>
                </c:pt>
                <c:pt idx="150">
                  <c:v>2.519</c:v>
                </c:pt>
                <c:pt idx="151">
                  <c:v>2.63</c:v>
                </c:pt>
                <c:pt idx="152">
                  <c:v>2.9525</c:v>
                </c:pt>
                <c:pt idx="153">
                  <c:v>3.098</c:v>
                </c:pt>
                <c:pt idx="154">
                  <c:v>3.329</c:v>
                </c:pt>
                <c:pt idx="155">
                  <c:v>3.681</c:v>
                </c:pt>
                <c:pt idx="156">
                  <c:v>2.592</c:v>
                </c:pt>
                <c:pt idx="157">
                  <c:v>2.9265</c:v>
                </c:pt>
                <c:pt idx="158">
                  <c:v>2.9265</c:v>
                </c:pt>
                <c:pt idx="159">
                  <c:v>3.037</c:v>
                </c:pt>
                <c:pt idx="160">
                  <c:v>3.447</c:v>
                </c:pt>
                <c:pt idx="161">
                  <c:v>3.98</c:v>
                </c:pt>
                <c:pt idx="162">
                  <c:v>3.964</c:v>
                </c:pt>
                <c:pt idx="163">
                  <c:v>4.145</c:v>
                </c:pt>
                <c:pt idx="164">
                  <c:v>4.7605</c:v>
                </c:pt>
                <c:pt idx="165">
                  <c:v>6.564</c:v>
                </c:pt>
                <c:pt idx="166">
                  <c:v>6.684</c:v>
                </c:pt>
                <c:pt idx="167">
                  <c:v>6.71</c:v>
                </c:pt>
                <c:pt idx="168">
                  <c:v>2.494</c:v>
                </c:pt>
                <c:pt idx="169">
                  <c:v>2.553</c:v>
                </c:pt>
                <c:pt idx="170">
                  <c:v>2.553</c:v>
                </c:pt>
                <c:pt idx="171">
                  <c:v>2.592</c:v>
                </c:pt>
                <c:pt idx="172">
                  <c:v>2.8715</c:v>
                </c:pt>
                <c:pt idx="173">
                  <c:v>3.044</c:v>
                </c:pt>
                <c:pt idx="174">
                  <c:v>3.45</c:v>
                </c:pt>
                <c:pt idx="175">
                  <c:v>4.174</c:v>
                </c:pt>
                <c:pt idx="176">
                  <c:v>4.383</c:v>
                </c:pt>
                <c:pt idx="177">
                  <c:v>5.1</c:v>
                </c:pt>
                <c:pt idx="178">
                  <c:v>5.641</c:v>
                </c:pt>
                <c:pt idx="179">
                  <c:v>5.922</c:v>
                </c:pt>
                <c:pt idx="180">
                  <c:v>6.071</c:v>
                </c:pt>
                <c:pt idx="181">
                  <c:v>6.362</c:v>
                </c:pt>
                <c:pt idx="182">
                  <c:v>5.3005</c:v>
                </c:pt>
                <c:pt idx="183">
                  <c:v>5.3215</c:v>
                </c:pt>
                <c:pt idx="184">
                  <c:v>5.326</c:v>
                </c:pt>
                <c:pt idx="185">
                  <c:v>5.325</c:v>
                </c:pt>
                <c:pt idx="186">
                  <c:v>5.356</c:v>
                </c:pt>
                <c:pt idx="187">
                  <c:v>5.4265</c:v>
                </c:pt>
                <c:pt idx="188">
                  <c:v>5.4815</c:v>
                </c:pt>
                <c:pt idx="189">
                  <c:v>5.497</c:v>
                </c:pt>
                <c:pt idx="190">
                  <c:v>5.497</c:v>
                </c:pt>
                <c:pt idx="191">
                  <c:v>5.493</c:v>
                </c:pt>
                <c:pt idx="192">
                  <c:v>5.507</c:v>
                </c:pt>
                <c:pt idx="193">
                  <c:v>5.493</c:v>
                </c:pt>
                <c:pt idx="194">
                  <c:v>5.5095</c:v>
                </c:pt>
                <c:pt idx="195">
                  <c:v>5.4955</c:v>
                </c:pt>
                <c:pt idx="196">
                  <c:v>5.408</c:v>
                </c:pt>
                <c:pt idx="197">
                  <c:v>5.402</c:v>
                </c:pt>
                <c:pt idx="198">
                  <c:v>5.142</c:v>
                </c:pt>
                <c:pt idx="199">
                  <c:v>4.7705</c:v>
                </c:pt>
                <c:pt idx="200">
                  <c:v>2.905</c:v>
                </c:pt>
                <c:pt idx="201">
                  <c:v>2.899</c:v>
                </c:pt>
                <c:pt idx="202">
                  <c:v>3.001</c:v>
                </c:pt>
                <c:pt idx="203">
                  <c:v>3.261</c:v>
                </c:pt>
                <c:pt idx="204">
                  <c:v>3.149</c:v>
                </c:pt>
                <c:pt idx="205">
                  <c:v>4.539</c:v>
                </c:pt>
                <c:pt idx="206">
                  <c:v>4.362</c:v>
                </c:pt>
                <c:pt idx="207">
                  <c:v>4.361</c:v>
                </c:pt>
                <c:pt idx="208">
                  <c:v>4.1875</c:v>
                </c:pt>
                <c:pt idx="209">
                  <c:v>3.072</c:v>
                </c:pt>
                <c:pt idx="210">
                  <c:v>2.7175</c:v>
                </c:pt>
                <c:pt idx="211">
                  <c:v>2.322</c:v>
                </c:pt>
                <c:pt idx="212">
                  <c:v>2.612</c:v>
                </c:pt>
                <c:pt idx="213">
                  <c:v>2.447</c:v>
                </c:pt>
                <c:pt idx="214">
                  <c:v>2.427</c:v>
                </c:pt>
                <c:pt idx="215">
                  <c:v>2.271</c:v>
                </c:pt>
                <c:pt idx="216">
                  <c:v>4.097</c:v>
                </c:pt>
                <c:pt idx="217">
                  <c:v>3.955</c:v>
                </c:pt>
                <c:pt idx="218">
                  <c:v>3.457</c:v>
                </c:pt>
                <c:pt idx="219">
                  <c:v>4.2275</c:v>
                </c:pt>
                <c:pt idx="220">
                  <c:v>1.72</c:v>
                </c:pt>
                <c:pt idx="221">
                  <c:v>2.2185</c:v>
                </c:pt>
                <c:pt idx="222">
                  <c:v>2.153</c:v>
                </c:pt>
                <c:pt idx="223">
                  <c:v>2.407</c:v>
                </c:pt>
                <c:pt idx="224">
                  <c:v>2.433</c:v>
                </c:pt>
                <c:pt idx="225">
                  <c:v>2.422</c:v>
                </c:pt>
                <c:pt idx="226">
                  <c:v>2.597</c:v>
                </c:pt>
                <c:pt idx="227">
                  <c:v>5.176</c:v>
                </c:pt>
                <c:pt idx="228">
                  <c:v>5.077</c:v>
                </c:pt>
                <c:pt idx="229">
                  <c:v>5.0125</c:v>
                </c:pt>
                <c:pt idx="230">
                  <c:v>5.198</c:v>
                </c:pt>
                <c:pt idx="231">
                  <c:v>5.022</c:v>
                </c:pt>
                <c:pt idx="232">
                  <c:v>4.9595</c:v>
                </c:pt>
                <c:pt idx="233">
                  <c:v>5.523</c:v>
                </c:pt>
                <c:pt idx="234">
                  <c:v>5.424</c:v>
                </c:pt>
                <c:pt idx="235">
                  <c:v>5.385</c:v>
                </c:pt>
                <c:pt idx="236">
                  <c:v>5.392</c:v>
                </c:pt>
                <c:pt idx="237">
                  <c:v>5.377</c:v>
                </c:pt>
                <c:pt idx="238">
                  <c:v>5.393</c:v>
                </c:pt>
                <c:pt idx="239">
                  <c:v>5.4</c:v>
                </c:pt>
                <c:pt idx="240">
                  <c:v>5.396</c:v>
                </c:pt>
                <c:pt idx="241">
                  <c:v>5.004</c:v>
                </c:pt>
                <c:pt idx="242">
                  <c:v>5.004</c:v>
                </c:pt>
                <c:pt idx="243">
                  <c:v>5.078</c:v>
                </c:pt>
                <c:pt idx="244">
                  <c:v>5.119</c:v>
                </c:pt>
                <c:pt idx="245">
                  <c:v>5.082</c:v>
                </c:pt>
                <c:pt idx="246">
                  <c:v>5.044</c:v>
                </c:pt>
                <c:pt idx="247">
                  <c:v>4.891</c:v>
                </c:pt>
                <c:pt idx="248">
                  <c:v>5.3445</c:v>
                </c:pt>
                <c:pt idx="249">
                  <c:v>5.816</c:v>
                </c:pt>
                <c:pt idx="250">
                  <c:v>2.49</c:v>
                </c:pt>
                <c:pt idx="251">
                  <c:v>2.568</c:v>
                </c:pt>
                <c:pt idx="252">
                  <c:v>2.735</c:v>
                </c:pt>
                <c:pt idx="253">
                  <c:v>3.2175</c:v>
                </c:pt>
                <c:pt idx="254">
                  <c:v>3.777</c:v>
                </c:pt>
                <c:pt idx="255">
                  <c:v>4.289</c:v>
                </c:pt>
                <c:pt idx="256">
                  <c:v>4.976</c:v>
                </c:pt>
                <c:pt idx="257">
                  <c:v>5.232</c:v>
                </c:pt>
                <c:pt idx="258">
                  <c:v>5.087</c:v>
                </c:pt>
                <c:pt idx="259">
                  <c:v>4.636</c:v>
                </c:pt>
                <c:pt idx="260">
                  <c:v>5.389</c:v>
                </c:pt>
                <c:pt idx="261">
                  <c:v>6.476</c:v>
                </c:pt>
                <c:pt idx="262">
                  <c:v>4.2805</c:v>
                </c:pt>
                <c:pt idx="263">
                  <c:v>4.708</c:v>
                </c:pt>
                <c:pt idx="264">
                  <c:v>4.964</c:v>
                </c:pt>
                <c:pt idx="265">
                  <c:v>5.284</c:v>
                </c:pt>
                <c:pt idx="266">
                  <c:v>5.316</c:v>
                </c:pt>
                <c:pt idx="267">
                  <c:v>5.3345</c:v>
                </c:pt>
                <c:pt idx="268">
                  <c:v>4.987</c:v>
                </c:pt>
                <c:pt idx="269">
                  <c:v>5.016</c:v>
                </c:pt>
                <c:pt idx="270">
                  <c:v>5.304</c:v>
                </c:pt>
                <c:pt idx="271">
                  <c:v>6.447</c:v>
                </c:pt>
                <c:pt idx="272">
                  <c:v>5.437</c:v>
                </c:pt>
                <c:pt idx="273">
                  <c:v>5.441</c:v>
                </c:pt>
                <c:pt idx="274">
                  <c:v>5.46</c:v>
                </c:pt>
                <c:pt idx="275">
                  <c:v>5.472</c:v>
                </c:pt>
                <c:pt idx="276">
                  <c:v>5.47</c:v>
                </c:pt>
                <c:pt idx="277">
                  <c:v>5.472</c:v>
                </c:pt>
                <c:pt idx="278">
                  <c:v>5.484</c:v>
                </c:pt>
                <c:pt idx="279">
                  <c:v>5.488</c:v>
                </c:pt>
                <c:pt idx="280">
                  <c:v>5.474</c:v>
                </c:pt>
                <c:pt idx="281">
                  <c:v>5.477</c:v>
                </c:pt>
                <c:pt idx="282">
                  <c:v>5.466</c:v>
                </c:pt>
                <c:pt idx="283">
                  <c:v>5.448</c:v>
                </c:pt>
                <c:pt idx="284">
                  <c:v>5.446</c:v>
                </c:pt>
                <c:pt idx="285">
                  <c:v>4.3665</c:v>
                </c:pt>
                <c:pt idx="286">
                  <c:v>4.57</c:v>
                </c:pt>
                <c:pt idx="287">
                  <c:v>5.087</c:v>
                </c:pt>
                <c:pt idx="288">
                  <c:v>5.18</c:v>
                </c:pt>
                <c:pt idx="289">
                  <c:v>5.21</c:v>
                </c:pt>
                <c:pt idx="290">
                  <c:v>5.2185</c:v>
                </c:pt>
                <c:pt idx="291">
                  <c:v>5.206</c:v>
                </c:pt>
                <c:pt idx="292">
                  <c:v>5.251</c:v>
                </c:pt>
                <c:pt idx="293">
                  <c:v>5.313</c:v>
                </c:pt>
                <c:pt idx="294">
                  <c:v>5.364</c:v>
                </c:pt>
                <c:pt idx="295">
                  <c:v>5.393</c:v>
                </c:pt>
                <c:pt idx="296">
                  <c:v>5.403</c:v>
                </c:pt>
                <c:pt idx="297">
                  <c:v>3.913</c:v>
                </c:pt>
                <c:pt idx="298">
                  <c:v>3.919</c:v>
                </c:pt>
                <c:pt idx="299">
                  <c:v>3.969</c:v>
                </c:pt>
                <c:pt idx="300">
                  <c:v>4.325</c:v>
                </c:pt>
                <c:pt idx="301">
                  <c:v>4.77</c:v>
                </c:pt>
                <c:pt idx="302">
                  <c:v>5.179</c:v>
                </c:pt>
                <c:pt idx="303">
                  <c:v>5.328</c:v>
                </c:pt>
                <c:pt idx="304">
                  <c:v>5.392</c:v>
                </c:pt>
                <c:pt idx="305">
                  <c:v>5.486</c:v>
                </c:pt>
                <c:pt idx="306">
                  <c:v>5.845</c:v>
                </c:pt>
                <c:pt idx="307">
                  <c:v>5.904</c:v>
                </c:pt>
                <c:pt idx="308">
                  <c:v>5.9255</c:v>
                </c:pt>
              </c:numCache>
            </c:numRef>
          </c:xVal>
          <c:yVal>
            <c:numRef>
              <c:f>Fit_1!$K$17:$K$378</c:f>
              <c:numCache>
                <c:formatCode>General</c:formatCode>
                <c:ptCount val="362"/>
                <c:pt idx="0">
                  <c:v>0.00200033</c:v>
                </c:pt>
                <c:pt idx="1">
                  <c:v>0.00999975</c:v>
                </c:pt>
                <c:pt idx="2">
                  <c:v>0.00800037</c:v>
                </c:pt>
                <c:pt idx="3">
                  <c:v>0.0160003</c:v>
                </c:pt>
                <c:pt idx="4">
                  <c:v>-0.00699997</c:v>
                </c:pt>
                <c:pt idx="5">
                  <c:v>-0.0170002</c:v>
                </c:pt>
                <c:pt idx="6">
                  <c:v>-0.039</c:v>
                </c:pt>
                <c:pt idx="7">
                  <c:v>0.0714998</c:v>
                </c:pt>
                <c:pt idx="8">
                  <c:v>0.0539999</c:v>
                </c:pt>
                <c:pt idx="9">
                  <c:v>0.0320001</c:v>
                </c:pt>
                <c:pt idx="10">
                  <c:v>0.0779996</c:v>
                </c:pt>
                <c:pt idx="11">
                  <c:v>0.116</c:v>
                </c:pt>
                <c:pt idx="12">
                  <c:v>-0.0339999</c:v>
                </c:pt>
                <c:pt idx="13">
                  <c:v>0.00199986</c:v>
                </c:pt>
                <c:pt idx="14">
                  <c:v>0.0380001</c:v>
                </c:pt>
                <c:pt idx="15">
                  <c:v>0</c:v>
                </c:pt>
                <c:pt idx="16">
                  <c:v>-0.0299997</c:v>
                </c:pt>
                <c:pt idx="17">
                  <c:v>-0.0229998</c:v>
                </c:pt>
                <c:pt idx="18">
                  <c:v>0.0220003</c:v>
                </c:pt>
                <c:pt idx="19">
                  <c:v>0.0120001</c:v>
                </c:pt>
                <c:pt idx="20">
                  <c:v>0.00400019</c:v>
                </c:pt>
                <c:pt idx="21">
                  <c:v>0.033</c:v>
                </c:pt>
                <c:pt idx="22">
                  <c:v>0.0079999</c:v>
                </c:pt>
                <c:pt idx="23">
                  <c:v>0.039</c:v>
                </c:pt>
                <c:pt idx="24">
                  <c:v>0.0819998</c:v>
                </c:pt>
                <c:pt idx="25">
                  <c:v>0.1205</c:v>
                </c:pt>
                <c:pt idx="26">
                  <c:v>0.0114999</c:v>
                </c:pt>
                <c:pt idx="27">
                  <c:v>0.0499997</c:v>
                </c:pt>
                <c:pt idx="28">
                  <c:v>-0.00299978</c:v>
                </c:pt>
                <c:pt idx="29">
                  <c:v>0.0079999</c:v>
                </c:pt>
                <c:pt idx="30">
                  <c:v>0.0079999</c:v>
                </c:pt>
                <c:pt idx="31">
                  <c:v>0.0220003</c:v>
                </c:pt>
                <c:pt idx="32">
                  <c:v>-0.013</c:v>
                </c:pt>
                <c:pt idx="33">
                  <c:v>0.0250001</c:v>
                </c:pt>
                <c:pt idx="34">
                  <c:v>0.0079999</c:v>
                </c:pt>
                <c:pt idx="35">
                  <c:v>0.0225005</c:v>
                </c:pt>
                <c:pt idx="36">
                  <c:v>0.0250001</c:v>
                </c:pt>
                <c:pt idx="37">
                  <c:v>0.0140004</c:v>
                </c:pt>
                <c:pt idx="38">
                  <c:v>0.0139999</c:v>
                </c:pt>
                <c:pt idx="39">
                  <c:v>0.0100002</c:v>
                </c:pt>
                <c:pt idx="40">
                  <c:v>0.00699997</c:v>
                </c:pt>
                <c:pt idx="41">
                  <c:v>0.0120001</c:v>
                </c:pt>
                <c:pt idx="42">
                  <c:v>0.00599957</c:v>
                </c:pt>
                <c:pt idx="43">
                  <c:v>-0.00500011</c:v>
                </c:pt>
                <c:pt idx="44">
                  <c:v>0.0350003</c:v>
                </c:pt>
                <c:pt idx="45">
                  <c:v>0.00550032</c:v>
                </c:pt>
                <c:pt idx="46">
                  <c:v>0.0190001</c:v>
                </c:pt>
                <c:pt idx="47">
                  <c:v>0.02</c:v>
                </c:pt>
                <c:pt idx="48">
                  <c:v>0.00500011</c:v>
                </c:pt>
                <c:pt idx="49">
                  <c:v>-0.013</c:v>
                </c:pt>
                <c:pt idx="50">
                  <c:v>0.00150013</c:v>
                </c:pt>
                <c:pt idx="51">
                  <c:v>0.000999928</c:v>
                </c:pt>
                <c:pt idx="52">
                  <c:v>-0.0580001</c:v>
                </c:pt>
                <c:pt idx="53">
                  <c:v>-0.0320001</c:v>
                </c:pt>
                <c:pt idx="54">
                  <c:v>-0.0320001</c:v>
                </c:pt>
                <c:pt idx="55">
                  <c:v>-0.0550003</c:v>
                </c:pt>
                <c:pt idx="56">
                  <c:v>-0.0139999</c:v>
                </c:pt>
                <c:pt idx="57">
                  <c:v>0.0469999</c:v>
                </c:pt>
                <c:pt idx="58">
                  <c:v>-0.0090003</c:v>
                </c:pt>
                <c:pt idx="59">
                  <c:v>0.0139999</c:v>
                </c:pt>
                <c:pt idx="60">
                  <c:v>0.00699997</c:v>
                </c:pt>
                <c:pt idx="61">
                  <c:v>-0.0210004</c:v>
                </c:pt>
                <c:pt idx="62">
                  <c:v>-0.0380001</c:v>
                </c:pt>
                <c:pt idx="63">
                  <c:v>-0.00400019</c:v>
                </c:pt>
                <c:pt idx="64">
                  <c:v>0.0239997</c:v>
                </c:pt>
                <c:pt idx="65">
                  <c:v>0.0120001</c:v>
                </c:pt>
                <c:pt idx="66">
                  <c:v>0.0160003</c:v>
                </c:pt>
                <c:pt idx="67">
                  <c:v>0.0139999</c:v>
                </c:pt>
                <c:pt idx="68">
                  <c:v>-0.00500011</c:v>
                </c:pt>
                <c:pt idx="69">
                  <c:v>-0.00700045</c:v>
                </c:pt>
                <c:pt idx="70">
                  <c:v>-0.00299978</c:v>
                </c:pt>
                <c:pt idx="71">
                  <c:v>0.00999975</c:v>
                </c:pt>
                <c:pt idx="72">
                  <c:v>0.00899982</c:v>
                </c:pt>
                <c:pt idx="73">
                  <c:v>0.00549936</c:v>
                </c:pt>
                <c:pt idx="74">
                  <c:v>0.0159998</c:v>
                </c:pt>
                <c:pt idx="75">
                  <c:v>0.0209999</c:v>
                </c:pt>
                <c:pt idx="76">
                  <c:v>0.0170002</c:v>
                </c:pt>
                <c:pt idx="77">
                  <c:v>0.0344996</c:v>
                </c:pt>
                <c:pt idx="78">
                  <c:v>0.0310001</c:v>
                </c:pt>
                <c:pt idx="79">
                  <c:v>0.0220003</c:v>
                </c:pt>
                <c:pt idx="80">
                  <c:v>-0.0250001</c:v>
                </c:pt>
                <c:pt idx="81">
                  <c:v>-0.0210004</c:v>
                </c:pt>
                <c:pt idx="82">
                  <c:v>-0.0220003</c:v>
                </c:pt>
                <c:pt idx="83">
                  <c:v>-0.000999928</c:v>
                </c:pt>
                <c:pt idx="84">
                  <c:v>-0.0079999</c:v>
                </c:pt>
                <c:pt idx="85">
                  <c:v>-0.000999928</c:v>
                </c:pt>
                <c:pt idx="86">
                  <c:v>0</c:v>
                </c:pt>
                <c:pt idx="87">
                  <c:v>0.0079999</c:v>
                </c:pt>
                <c:pt idx="88">
                  <c:v>0.0120001</c:v>
                </c:pt>
                <c:pt idx="89">
                  <c:v>0.00300026</c:v>
                </c:pt>
                <c:pt idx="90">
                  <c:v>0.02</c:v>
                </c:pt>
                <c:pt idx="91">
                  <c:v>0.00899982</c:v>
                </c:pt>
                <c:pt idx="92">
                  <c:v>0.0189996</c:v>
                </c:pt>
                <c:pt idx="93">
                  <c:v>-0.000999928</c:v>
                </c:pt>
                <c:pt idx="94">
                  <c:v>-0.0210004</c:v>
                </c:pt>
                <c:pt idx="95">
                  <c:v>-0.0220003</c:v>
                </c:pt>
                <c:pt idx="96">
                  <c:v>0.00600004</c:v>
                </c:pt>
                <c:pt idx="97">
                  <c:v>-0.0079999</c:v>
                </c:pt>
                <c:pt idx="98">
                  <c:v>0.0315001</c:v>
                </c:pt>
                <c:pt idx="99">
                  <c:v>0.00600004</c:v>
                </c:pt>
                <c:pt idx="100">
                  <c:v>-0.00900006</c:v>
                </c:pt>
                <c:pt idx="101">
                  <c:v>0.0189998</c:v>
                </c:pt>
                <c:pt idx="102">
                  <c:v>0.119</c:v>
                </c:pt>
                <c:pt idx="103">
                  <c:v>-0.0489998</c:v>
                </c:pt>
                <c:pt idx="104">
                  <c:v>0.0139999</c:v>
                </c:pt>
                <c:pt idx="105">
                  <c:v>0.0360003</c:v>
                </c:pt>
                <c:pt idx="106">
                  <c:v>0.0210004</c:v>
                </c:pt>
                <c:pt idx="107">
                  <c:v>0.0699997</c:v>
                </c:pt>
                <c:pt idx="108">
                  <c:v>-0.0569999</c:v>
                </c:pt>
                <c:pt idx="109">
                  <c:v>-0.00399995</c:v>
                </c:pt>
                <c:pt idx="110">
                  <c:v>-0.00700021</c:v>
                </c:pt>
                <c:pt idx="111">
                  <c:v>-0.00999999</c:v>
                </c:pt>
                <c:pt idx="112">
                  <c:v>0.00399995</c:v>
                </c:pt>
                <c:pt idx="113">
                  <c:v>0.00999999</c:v>
                </c:pt>
                <c:pt idx="114">
                  <c:v>0.00999999</c:v>
                </c:pt>
                <c:pt idx="115">
                  <c:v>0.00999999</c:v>
                </c:pt>
                <c:pt idx="116">
                  <c:v>-0.00600004</c:v>
                </c:pt>
                <c:pt idx="117">
                  <c:v>0.109</c:v>
                </c:pt>
                <c:pt idx="118">
                  <c:v>0.108</c:v>
                </c:pt>
                <c:pt idx="119">
                  <c:v>0.0599999</c:v>
                </c:pt>
                <c:pt idx="120">
                  <c:v>0.0109997</c:v>
                </c:pt>
                <c:pt idx="121">
                  <c:v>-0.00450039</c:v>
                </c:pt>
                <c:pt idx="122">
                  <c:v>-0.0190001</c:v>
                </c:pt>
                <c:pt idx="123">
                  <c:v>-0.066</c:v>
                </c:pt>
                <c:pt idx="124">
                  <c:v>0.00600004</c:v>
                </c:pt>
                <c:pt idx="125">
                  <c:v>-0.00199986</c:v>
                </c:pt>
                <c:pt idx="126">
                  <c:v>0.00699997</c:v>
                </c:pt>
                <c:pt idx="127">
                  <c:v>0.0300002</c:v>
                </c:pt>
                <c:pt idx="128">
                  <c:v>0.0180001</c:v>
                </c:pt>
                <c:pt idx="129">
                  <c:v>0.052</c:v>
                </c:pt>
                <c:pt idx="130">
                  <c:v>0.0370002</c:v>
                </c:pt>
                <c:pt idx="131">
                  <c:v>0.0194998</c:v>
                </c:pt>
                <c:pt idx="132">
                  <c:v>0.00699997</c:v>
                </c:pt>
                <c:pt idx="133">
                  <c:v>-0.0120001</c:v>
                </c:pt>
                <c:pt idx="134">
                  <c:v>0.00499988</c:v>
                </c:pt>
                <c:pt idx="135">
                  <c:v>0.0469999</c:v>
                </c:pt>
                <c:pt idx="136">
                  <c:v>-0.0280001</c:v>
                </c:pt>
                <c:pt idx="137">
                  <c:v>0.046</c:v>
                </c:pt>
                <c:pt idx="138">
                  <c:v>0.118</c:v>
                </c:pt>
                <c:pt idx="139">
                  <c:v>0.0450001</c:v>
                </c:pt>
                <c:pt idx="140">
                  <c:v>0.105</c:v>
                </c:pt>
                <c:pt idx="141">
                  <c:v>0.0600004</c:v>
                </c:pt>
                <c:pt idx="142">
                  <c:v>0.122</c:v>
                </c:pt>
                <c:pt idx="143">
                  <c:v>0.101</c:v>
                </c:pt>
                <c:pt idx="144">
                  <c:v>-0.0610003</c:v>
                </c:pt>
                <c:pt idx="145">
                  <c:v>0.0120001</c:v>
                </c:pt>
                <c:pt idx="146">
                  <c:v>0.0299997</c:v>
                </c:pt>
                <c:pt idx="147">
                  <c:v>0.0639997</c:v>
                </c:pt>
                <c:pt idx="148">
                  <c:v>0.0770001</c:v>
                </c:pt>
                <c:pt idx="149">
                  <c:v>-0.0495</c:v>
                </c:pt>
                <c:pt idx="150">
                  <c:v>-0.00399995</c:v>
                </c:pt>
                <c:pt idx="151">
                  <c:v>0.00800014</c:v>
                </c:pt>
                <c:pt idx="152">
                  <c:v>-0.0145001</c:v>
                </c:pt>
                <c:pt idx="153">
                  <c:v>-0.0190001</c:v>
                </c:pt>
                <c:pt idx="154">
                  <c:v>0.0320001</c:v>
                </c:pt>
                <c:pt idx="155">
                  <c:v>0.0279999</c:v>
                </c:pt>
                <c:pt idx="156">
                  <c:v>-0.00399995</c:v>
                </c:pt>
                <c:pt idx="157">
                  <c:v>-0.00749993</c:v>
                </c:pt>
                <c:pt idx="158">
                  <c:v>-0.00449991</c:v>
                </c:pt>
                <c:pt idx="159">
                  <c:v>0.0190001</c:v>
                </c:pt>
                <c:pt idx="160">
                  <c:v>-0.043</c:v>
                </c:pt>
                <c:pt idx="161">
                  <c:v>0.075</c:v>
                </c:pt>
                <c:pt idx="162">
                  <c:v>0.00600004</c:v>
                </c:pt>
                <c:pt idx="163">
                  <c:v>0.0240002</c:v>
                </c:pt>
                <c:pt idx="164">
                  <c:v>0.0334997</c:v>
                </c:pt>
                <c:pt idx="165">
                  <c:v>0.0780001</c:v>
                </c:pt>
                <c:pt idx="166">
                  <c:v>0.073</c:v>
                </c:pt>
                <c:pt idx="167">
                  <c:v>0.046</c:v>
                </c:pt>
                <c:pt idx="168">
                  <c:v>-0.023</c:v>
                </c:pt>
                <c:pt idx="169">
                  <c:v>-0.000999928</c:v>
                </c:pt>
                <c:pt idx="170">
                  <c:v>-0.00200009</c:v>
                </c:pt>
                <c:pt idx="171">
                  <c:v>0.00200009</c:v>
                </c:pt>
                <c:pt idx="172">
                  <c:v>0.0285001</c:v>
                </c:pt>
                <c:pt idx="173">
                  <c:v>-0.0120001</c:v>
                </c:pt>
                <c:pt idx="174">
                  <c:v>0.02</c:v>
                </c:pt>
                <c:pt idx="175">
                  <c:v>0.0799999</c:v>
                </c:pt>
                <c:pt idx="176">
                  <c:v>0.027</c:v>
                </c:pt>
                <c:pt idx="177">
                  <c:v>0.132</c:v>
                </c:pt>
                <c:pt idx="178">
                  <c:v>0.118</c:v>
                </c:pt>
                <c:pt idx="179">
                  <c:v>0.013</c:v>
                </c:pt>
                <c:pt idx="180">
                  <c:v>-0.039</c:v>
                </c:pt>
                <c:pt idx="181">
                  <c:v>0.0229998</c:v>
                </c:pt>
                <c:pt idx="182">
                  <c:v>-0.0105</c:v>
                </c:pt>
                <c:pt idx="183">
                  <c:v>0.00549984</c:v>
                </c:pt>
                <c:pt idx="184">
                  <c:v>-0.00399971</c:v>
                </c:pt>
                <c:pt idx="185">
                  <c:v>-0.0150003</c:v>
                </c:pt>
                <c:pt idx="186">
                  <c:v>0.00699997</c:v>
                </c:pt>
                <c:pt idx="187">
                  <c:v>0.0625005</c:v>
                </c:pt>
                <c:pt idx="188">
                  <c:v>0.0974998</c:v>
                </c:pt>
                <c:pt idx="189">
                  <c:v>0.0690002</c:v>
                </c:pt>
                <c:pt idx="190">
                  <c:v>0.0670004</c:v>
                </c:pt>
                <c:pt idx="191">
                  <c:v>0.00699997</c:v>
                </c:pt>
                <c:pt idx="192">
                  <c:v>0.0180001</c:v>
                </c:pt>
                <c:pt idx="193">
                  <c:v>0.0110002</c:v>
                </c:pt>
                <c:pt idx="194">
                  <c:v>-0.00349998</c:v>
                </c:pt>
                <c:pt idx="195">
                  <c:v>0.0114999</c:v>
                </c:pt>
                <c:pt idx="196">
                  <c:v>0.0159998</c:v>
                </c:pt>
                <c:pt idx="197">
                  <c:v>0.0240002</c:v>
                </c:pt>
                <c:pt idx="198">
                  <c:v>-0.0619998</c:v>
                </c:pt>
                <c:pt idx="199">
                  <c:v>-0.0674996</c:v>
                </c:pt>
                <c:pt idx="200">
                  <c:v>-0.026</c:v>
                </c:pt>
                <c:pt idx="201">
                  <c:v>-0.0110002</c:v>
                </c:pt>
                <c:pt idx="202">
                  <c:v>0.017</c:v>
                </c:pt>
                <c:pt idx="203">
                  <c:v>0.0239999</c:v>
                </c:pt>
                <c:pt idx="204">
                  <c:v>-0.0800002</c:v>
                </c:pt>
                <c:pt idx="205">
                  <c:v>0.0609999</c:v>
                </c:pt>
                <c:pt idx="206">
                  <c:v>0.0279999</c:v>
                </c:pt>
                <c:pt idx="207">
                  <c:v>0.099</c:v>
                </c:pt>
                <c:pt idx="208">
                  <c:v>0.0254998</c:v>
                </c:pt>
                <c:pt idx="209">
                  <c:v>0.027</c:v>
                </c:pt>
                <c:pt idx="210">
                  <c:v>-0.0645001</c:v>
                </c:pt>
                <c:pt idx="211">
                  <c:v>-0.059</c:v>
                </c:pt>
                <c:pt idx="212">
                  <c:v>0.0279999</c:v>
                </c:pt>
                <c:pt idx="213">
                  <c:v>0.0220001</c:v>
                </c:pt>
                <c:pt idx="214">
                  <c:v>-0.00399995</c:v>
                </c:pt>
                <c:pt idx="215">
                  <c:v>0.0309999</c:v>
                </c:pt>
                <c:pt idx="216">
                  <c:v>0.0230002</c:v>
                </c:pt>
                <c:pt idx="217">
                  <c:v>-0.0479999</c:v>
                </c:pt>
                <c:pt idx="218">
                  <c:v>-0.0149999</c:v>
                </c:pt>
                <c:pt idx="219">
                  <c:v>-0.00750017</c:v>
                </c:pt>
                <c:pt idx="220">
                  <c:v>-0.02</c:v>
                </c:pt>
                <c:pt idx="221">
                  <c:v>0.0935001</c:v>
                </c:pt>
                <c:pt idx="222">
                  <c:v>-0.053</c:v>
                </c:pt>
                <c:pt idx="223">
                  <c:v>0.0970001</c:v>
                </c:pt>
                <c:pt idx="224">
                  <c:v>-0.0319998</c:v>
                </c:pt>
                <c:pt idx="225">
                  <c:v>0.00499988</c:v>
                </c:pt>
                <c:pt idx="226">
                  <c:v>0.116</c:v>
                </c:pt>
                <c:pt idx="227">
                  <c:v>-0.053</c:v>
                </c:pt>
                <c:pt idx="228">
                  <c:v>-0.02</c:v>
                </c:pt>
                <c:pt idx="229">
                  <c:v>0.0574999</c:v>
                </c:pt>
                <c:pt idx="230">
                  <c:v>0.086</c:v>
                </c:pt>
                <c:pt idx="231">
                  <c:v>-0.0170002</c:v>
                </c:pt>
                <c:pt idx="232">
                  <c:v>-0.0515003</c:v>
                </c:pt>
                <c:pt idx="233">
                  <c:v>-0.00800037</c:v>
                </c:pt>
                <c:pt idx="234">
                  <c:v>0.0239997</c:v>
                </c:pt>
                <c:pt idx="235">
                  <c:v>-0.0149999</c:v>
                </c:pt>
                <c:pt idx="236">
                  <c:v>0.00600004</c:v>
                </c:pt>
                <c:pt idx="237">
                  <c:v>-0.00300026</c:v>
                </c:pt>
                <c:pt idx="238">
                  <c:v>0.0360003</c:v>
                </c:pt>
                <c:pt idx="239">
                  <c:v>0.0639997</c:v>
                </c:pt>
                <c:pt idx="240">
                  <c:v>0.0229998</c:v>
                </c:pt>
                <c:pt idx="241">
                  <c:v>-0.000999928</c:v>
                </c:pt>
                <c:pt idx="242">
                  <c:v>0.00699997</c:v>
                </c:pt>
                <c:pt idx="243">
                  <c:v>-0.00399971</c:v>
                </c:pt>
                <c:pt idx="244">
                  <c:v>-0.0149999</c:v>
                </c:pt>
                <c:pt idx="245">
                  <c:v>-0.0210004</c:v>
                </c:pt>
                <c:pt idx="246">
                  <c:v>-0.0379996</c:v>
                </c:pt>
                <c:pt idx="247">
                  <c:v>-0.0650001</c:v>
                </c:pt>
                <c:pt idx="248">
                  <c:v>0.0974998</c:v>
                </c:pt>
                <c:pt idx="249">
                  <c:v>0.098</c:v>
                </c:pt>
                <c:pt idx="250">
                  <c:v>-0.017</c:v>
                </c:pt>
                <c:pt idx="251">
                  <c:v>-0.00699997</c:v>
                </c:pt>
                <c:pt idx="252">
                  <c:v>0.00399995</c:v>
                </c:pt>
                <c:pt idx="253">
                  <c:v>0.0244999</c:v>
                </c:pt>
                <c:pt idx="254">
                  <c:v>0.052</c:v>
                </c:pt>
                <c:pt idx="255">
                  <c:v>0.0640001</c:v>
                </c:pt>
                <c:pt idx="256">
                  <c:v>0.112</c:v>
                </c:pt>
                <c:pt idx="257">
                  <c:v>0.0120001</c:v>
                </c:pt>
                <c:pt idx="258">
                  <c:v>0.000999928</c:v>
                </c:pt>
                <c:pt idx="259">
                  <c:v>0.104</c:v>
                </c:pt>
                <c:pt idx="260">
                  <c:v>0.104</c:v>
                </c:pt>
                <c:pt idx="261">
                  <c:v>-0.0110002</c:v>
                </c:pt>
                <c:pt idx="262">
                  <c:v>-0.0495</c:v>
                </c:pt>
                <c:pt idx="263">
                  <c:v>0.0470004</c:v>
                </c:pt>
                <c:pt idx="264">
                  <c:v>-0.00299978</c:v>
                </c:pt>
                <c:pt idx="265">
                  <c:v>0</c:v>
                </c:pt>
                <c:pt idx="266">
                  <c:v>0.00299978</c:v>
                </c:pt>
                <c:pt idx="267">
                  <c:v>-0.00149965</c:v>
                </c:pt>
                <c:pt idx="268">
                  <c:v>-0.000999928</c:v>
                </c:pt>
                <c:pt idx="269">
                  <c:v>0.0299997</c:v>
                </c:pt>
                <c:pt idx="270">
                  <c:v>0.046</c:v>
                </c:pt>
                <c:pt idx="271">
                  <c:v>0.103</c:v>
                </c:pt>
                <c:pt idx="272">
                  <c:v>-0.0010004</c:v>
                </c:pt>
                <c:pt idx="273">
                  <c:v>-0.00699997</c:v>
                </c:pt>
                <c:pt idx="274">
                  <c:v>0.00300026</c:v>
                </c:pt>
                <c:pt idx="275">
                  <c:v>0.013</c:v>
                </c:pt>
                <c:pt idx="276">
                  <c:v>0.00899982</c:v>
                </c:pt>
                <c:pt idx="277">
                  <c:v>0.0090003</c:v>
                </c:pt>
                <c:pt idx="278">
                  <c:v>0.0100002</c:v>
                </c:pt>
                <c:pt idx="279">
                  <c:v>0.02</c:v>
                </c:pt>
                <c:pt idx="280">
                  <c:v>0.0139999</c:v>
                </c:pt>
                <c:pt idx="281">
                  <c:v>0.0170002</c:v>
                </c:pt>
                <c:pt idx="282">
                  <c:v>0.00199986</c:v>
                </c:pt>
                <c:pt idx="283">
                  <c:v>-0.00400019</c:v>
                </c:pt>
                <c:pt idx="284">
                  <c:v>-0.0149999</c:v>
                </c:pt>
                <c:pt idx="285">
                  <c:v>-0.0085001</c:v>
                </c:pt>
                <c:pt idx="286">
                  <c:v>-0.00499964</c:v>
                </c:pt>
                <c:pt idx="287">
                  <c:v>0.027</c:v>
                </c:pt>
                <c:pt idx="288">
                  <c:v>0.0239997</c:v>
                </c:pt>
                <c:pt idx="289">
                  <c:v>-0.027</c:v>
                </c:pt>
                <c:pt idx="290">
                  <c:v>-0.0134997</c:v>
                </c:pt>
                <c:pt idx="291">
                  <c:v>-0.0320001</c:v>
                </c:pt>
                <c:pt idx="292">
                  <c:v>0.02</c:v>
                </c:pt>
                <c:pt idx="293">
                  <c:v>0.0320001</c:v>
                </c:pt>
                <c:pt idx="294">
                  <c:v>-0.0220003</c:v>
                </c:pt>
                <c:pt idx="295">
                  <c:v>-0.0120001</c:v>
                </c:pt>
                <c:pt idx="296">
                  <c:v>-0.0090003</c:v>
                </c:pt>
                <c:pt idx="297">
                  <c:v>-0.0139999</c:v>
                </c:pt>
                <c:pt idx="298">
                  <c:v>-0.00200009</c:v>
                </c:pt>
                <c:pt idx="299">
                  <c:v>-0.0119998</c:v>
                </c:pt>
                <c:pt idx="300">
                  <c:v>-0.013</c:v>
                </c:pt>
                <c:pt idx="301">
                  <c:v>0.0710001</c:v>
                </c:pt>
                <c:pt idx="302">
                  <c:v>0.0079999</c:v>
                </c:pt>
                <c:pt idx="303">
                  <c:v>-0.00999975</c:v>
                </c:pt>
                <c:pt idx="304">
                  <c:v>0.0350003</c:v>
                </c:pt>
                <c:pt idx="305">
                  <c:v>0.0780001</c:v>
                </c:pt>
                <c:pt idx="306">
                  <c:v>0.0289998</c:v>
                </c:pt>
                <c:pt idx="307">
                  <c:v>0.0209999</c:v>
                </c:pt>
                <c:pt idx="308">
                  <c:v>0.0384998</c:v>
                </c:pt>
              </c:numCache>
            </c:numRef>
          </c:yVal>
          <c:smooth val="0"/>
        </c:ser>
        <c:axId val="46707209"/>
        <c:axId val="34154228"/>
      </c:scatterChart>
      <c:valAx>
        <c:axId val="4670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4228"/>
        <c:crossesAt val="0"/>
        <c:crossBetween val="midCat"/>
      </c:valAx>
      <c:valAx>
        <c:axId val="34154228"/>
        <c:scaling>
          <c:orientation val="minMax"/>
          <c:max val="1.5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6832084510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72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505588993981083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2.246</v>
      </c>
      <c r="E11" s="22" t="n">
        <v>221.403</v>
      </c>
      <c r="F11" s="21" t="n">
        <v>0</v>
      </c>
      <c r="G11" s="20" t="n">
        <v>-0.843002</v>
      </c>
      <c r="H11" s="21" t="n">
        <v>5.285</v>
      </c>
      <c r="I11" s="22" t="n">
        <v>5.287</v>
      </c>
      <c r="J11" s="21" t="n">
        <v>0</v>
      </c>
      <c r="K11" s="20" t="n">
        <v>0.0020003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99.908</v>
      </c>
      <c r="E12" s="1" t="n">
        <v>200.003</v>
      </c>
      <c r="F12" s="25" t="n">
        <v>0</v>
      </c>
      <c r="G12" s="24" t="n">
        <v>0.0950012</v>
      </c>
      <c r="H12" s="25" t="n">
        <v>5.282</v>
      </c>
      <c r="I12" s="1" t="n">
        <v>5.292</v>
      </c>
      <c r="J12" s="25" t="n">
        <v>0</v>
      </c>
      <c r="K12" s="24" t="n">
        <v>0.0099997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5.088</v>
      </c>
      <c r="E13" s="1" t="n">
        <v>174.996</v>
      </c>
      <c r="F13" s="25" t="n">
        <v>0</v>
      </c>
      <c r="G13" s="24" t="n">
        <v>-0.0919952</v>
      </c>
      <c r="H13" s="25" t="n">
        <v>5.285</v>
      </c>
      <c r="I13" s="1" t="n">
        <v>5.293</v>
      </c>
      <c r="J13" s="25" t="n">
        <v>0</v>
      </c>
      <c r="K13" s="24" t="n">
        <v>0.0080003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869</v>
      </c>
      <c r="E14" s="1" t="n">
        <v>150.003</v>
      </c>
      <c r="F14" s="25" t="n">
        <v>0</v>
      </c>
      <c r="G14" s="24" t="n">
        <v>0.134003</v>
      </c>
      <c r="H14" s="25" t="n">
        <v>5.279</v>
      </c>
      <c r="I14" s="1" t="n">
        <v>5.295</v>
      </c>
      <c r="J14" s="25" t="n">
        <v>0</v>
      </c>
      <c r="K14" s="24" t="n">
        <v>0.016000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5.246</v>
      </c>
      <c r="E15" s="1" t="n">
        <v>125.01</v>
      </c>
      <c r="F15" s="25" t="n">
        <v>0</v>
      </c>
      <c r="G15" s="24" t="n">
        <v>-0.236</v>
      </c>
      <c r="H15" s="25" t="n">
        <v>5.311</v>
      </c>
      <c r="I15" s="1" t="n">
        <v>5.304</v>
      </c>
      <c r="J15" s="25" t="n">
        <v>0</v>
      </c>
      <c r="K15" s="24" t="n">
        <v>-0.0069999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99.977</v>
      </c>
      <c r="E16" s="1" t="n">
        <v>99.995</v>
      </c>
      <c r="F16" s="25" t="n">
        <v>0</v>
      </c>
      <c r="G16" s="24" t="n">
        <v>0.0180054</v>
      </c>
      <c r="H16" s="25" t="n">
        <v>5.321</v>
      </c>
      <c r="I16" s="1" t="n">
        <v>5.304</v>
      </c>
      <c r="J16" s="25" t="n">
        <v>0</v>
      </c>
      <c r="K16" s="24" t="n">
        <v>-0.017000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4.93</v>
      </c>
      <c r="E17" s="1" t="n">
        <v>75.001</v>
      </c>
      <c r="F17" s="25" t="n">
        <v>0</v>
      </c>
      <c r="G17" s="24" t="n">
        <v>0.0709991</v>
      </c>
      <c r="H17" s="25" t="n">
        <v>5.34</v>
      </c>
      <c r="I17" s="1" t="n">
        <v>5.301</v>
      </c>
      <c r="J17" s="25" t="n">
        <v>0</v>
      </c>
      <c r="K17" s="24" t="n">
        <v>-0.03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0</v>
      </c>
      <c r="D18" s="25" t="n">
        <v>42.281</v>
      </c>
      <c r="E18" s="1" t="n">
        <v>0</v>
      </c>
      <c r="F18" s="25" t="n">
        <v>0</v>
      </c>
      <c r="G18" s="24" t="n">
        <v>-42.281</v>
      </c>
      <c r="H18" s="25" t="n">
        <v>5.37</v>
      </c>
      <c r="I18" s="1" t="n">
        <v>0</v>
      </c>
      <c r="J18" s="25" t="n">
        <v>0</v>
      </c>
      <c r="K18" s="24" t="n">
        <v>-5.3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30.561</v>
      </c>
      <c r="E19" s="1" t="n">
        <v>30.008</v>
      </c>
      <c r="F19" s="25" t="n">
        <v>0</v>
      </c>
      <c r="G19" s="24" t="n">
        <v>-0.553001</v>
      </c>
      <c r="H19" s="25" t="n">
        <v>5.352</v>
      </c>
      <c r="I19" s="1" t="n">
        <v>5.5</v>
      </c>
      <c r="J19" s="25" t="n">
        <v>0</v>
      </c>
      <c r="K19" s="24" t="n">
        <v>0.14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1.348</v>
      </c>
      <c r="E20" s="1" t="n">
        <v>21.994</v>
      </c>
      <c r="F20" s="25" t="n">
        <v>0</v>
      </c>
      <c r="G20" s="24" t="n">
        <v>0.646</v>
      </c>
      <c r="H20" s="25" t="n">
        <v>5.388</v>
      </c>
      <c r="I20" s="1" t="n">
        <v>5.538</v>
      </c>
      <c r="J20" s="25" t="n">
        <v>0</v>
      </c>
      <c r="K20" s="24" t="n">
        <v>0.1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11.144</v>
      </c>
      <c r="E21" s="1" t="n">
        <v>11.502</v>
      </c>
      <c r="F21" s="25" t="n">
        <v>0.691551</v>
      </c>
      <c r="G21" s="24" t="n">
        <v>0.358</v>
      </c>
      <c r="H21" s="25" t="n">
        <v>5.451</v>
      </c>
      <c r="I21" s="1" t="n">
        <v>5.5225</v>
      </c>
      <c r="J21" s="25" t="n">
        <v>0.000707056</v>
      </c>
      <c r="K21" s="24" t="n">
        <v>0.071499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5.543</v>
      </c>
      <c r="E22" s="1" t="n">
        <v>5.5045</v>
      </c>
      <c r="F22" s="25" t="n">
        <v>0.714885</v>
      </c>
      <c r="G22" s="24" t="n">
        <v>-0.0384998</v>
      </c>
      <c r="H22" s="25" t="n">
        <v>5.461</v>
      </c>
      <c r="I22" s="1" t="n">
        <v>5.5975</v>
      </c>
      <c r="J22" s="25" t="n">
        <v>0.0601041</v>
      </c>
      <c r="K22" s="24" t="n">
        <v>0.1365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1</v>
      </c>
      <c r="D23" s="28" t="n">
        <v>3.793</v>
      </c>
      <c r="E23" s="29" t="n">
        <v>4</v>
      </c>
      <c r="F23" s="28" t="n">
        <v>0</v>
      </c>
      <c r="G23" s="27" t="n">
        <v>0.207</v>
      </c>
      <c r="H23" s="28" t="n">
        <v>5.44</v>
      </c>
      <c r="I23" s="29" t="n">
        <v>5.672</v>
      </c>
      <c r="J23" s="28" t="n">
        <v>0</v>
      </c>
      <c r="K23" s="27" t="n">
        <v>0.23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0</v>
      </c>
      <c r="D25" s="21" t="n">
        <v>138.011</v>
      </c>
      <c r="E25" s="22" t="n">
        <v>0</v>
      </c>
      <c r="F25" s="21" t="n">
        <v>0</v>
      </c>
      <c r="G25" s="20" t="n">
        <v>-138.011</v>
      </c>
      <c r="H25" s="21" t="n">
        <v>3.108</v>
      </c>
      <c r="I25" s="22" t="n">
        <v>0</v>
      </c>
      <c r="J25" s="21" t="n">
        <v>0</v>
      </c>
      <c r="K25" s="20" t="n">
        <v>-3.10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24.769</v>
      </c>
      <c r="E26" s="1" t="n">
        <v>124.982</v>
      </c>
      <c r="F26" s="25" t="n">
        <v>0</v>
      </c>
      <c r="G26" s="24" t="n">
        <v>0.213005</v>
      </c>
      <c r="H26" s="25" t="n">
        <v>3.851</v>
      </c>
      <c r="I26" s="1" t="n">
        <v>3.905</v>
      </c>
      <c r="J26" s="25" t="n">
        <v>0</v>
      </c>
      <c r="K26" s="24" t="n">
        <v>0.0539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0</v>
      </c>
      <c r="D27" s="25" t="n">
        <v>101.32</v>
      </c>
      <c r="E27" s="1" t="n">
        <v>0</v>
      </c>
      <c r="F27" s="25" t="n">
        <v>0</v>
      </c>
      <c r="G27" s="24" t="n">
        <v>-101.32</v>
      </c>
      <c r="H27" s="25" t="n">
        <v>4.363</v>
      </c>
      <c r="I27" s="1" t="n">
        <v>0</v>
      </c>
      <c r="J27" s="25" t="n">
        <v>0</v>
      </c>
      <c r="K27" s="24" t="n">
        <v>-4.36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74.864</v>
      </c>
      <c r="E28" s="1" t="n">
        <v>74.981</v>
      </c>
      <c r="F28" s="25" t="n">
        <v>0</v>
      </c>
      <c r="G28" s="24" t="n">
        <v>0.117004</v>
      </c>
      <c r="H28" s="25" t="n">
        <v>4.518</v>
      </c>
      <c r="I28" s="1" t="n">
        <v>4.55</v>
      </c>
      <c r="J28" s="25" t="n">
        <v>0</v>
      </c>
      <c r="K28" s="24" t="n">
        <v>0.032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50.301</v>
      </c>
      <c r="E29" s="1" t="n">
        <v>50.496</v>
      </c>
      <c r="F29" s="25" t="n">
        <v>0.704277</v>
      </c>
      <c r="G29" s="24" t="n">
        <v>0.195004</v>
      </c>
      <c r="H29" s="25" t="n">
        <v>4.592</v>
      </c>
      <c r="I29" s="1" t="n">
        <v>4.724</v>
      </c>
      <c r="J29" s="25" t="n">
        <v>0.00141411</v>
      </c>
      <c r="K29" s="24" t="n">
        <v>0.13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40.21</v>
      </c>
      <c r="E30" s="1" t="n">
        <v>40.977</v>
      </c>
      <c r="F30" s="25" t="n">
        <v>0</v>
      </c>
      <c r="G30" s="24" t="n">
        <v>0.767002</v>
      </c>
      <c r="H30" s="25" t="n">
        <v>4.642</v>
      </c>
      <c r="I30" s="1" t="n">
        <v>4.72</v>
      </c>
      <c r="J30" s="25" t="n">
        <v>0</v>
      </c>
      <c r="K30" s="24" t="n">
        <v>0.077999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30.186</v>
      </c>
      <c r="E31" s="1" t="n">
        <v>29.995</v>
      </c>
      <c r="F31" s="25" t="n">
        <v>0</v>
      </c>
      <c r="G31" s="24" t="n">
        <v>-0.191</v>
      </c>
      <c r="H31" s="25" t="n">
        <v>4.675</v>
      </c>
      <c r="I31" s="1" t="n">
        <v>4.791</v>
      </c>
      <c r="J31" s="25" t="n">
        <v>0</v>
      </c>
      <c r="K31" s="24" t="n">
        <v>0.11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9.951</v>
      </c>
      <c r="E32" s="1" t="n">
        <v>19.826</v>
      </c>
      <c r="F32" s="25" t="n">
        <v>0</v>
      </c>
      <c r="G32" s="24" t="n">
        <v>-0.125</v>
      </c>
      <c r="H32" s="25" t="n">
        <v>4.922</v>
      </c>
      <c r="I32" s="1" t="n">
        <v>4.888</v>
      </c>
      <c r="J32" s="25" t="n">
        <v>0</v>
      </c>
      <c r="K32" s="24" t="n">
        <v>-0.0339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10.021</v>
      </c>
      <c r="E33" s="1" t="n">
        <v>10.03</v>
      </c>
      <c r="F33" s="25" t="n">
        <v>0</v>
      </c>
      <c r="G33" s="24" t="n">
        <v>0.00899982</v>
      </c>
      <c r="H33" s="25" t="n">
        <v>5.165</v>
      </c>
      <c r="I33" s="1" t="n">
        <v>5.056</v>
      </c>
      <c r="J33" s="25" t="n">
        <v>0</v>
      </c>
      <c r="K33" s="24" t="n">
        <v>-0.10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.115</v>
      </c>
      <c r="E34" s="1" t="n">
        <v>5.5125</v>
      </c>
      <c r="F34" s="25" t="n">
        <v>0.720542</v>
      </c>
      <c r="G34" s="24" t="n">
        <v>0.3975</v>
      </c>
      <c r="H34" s="25" t="n">
        <v>5.294</v>
      </c>
      <c r="I34" s="1" t="n">
        <v>5.1075</v>
      </c>
      <c r="J34" s="25" t="n">
        <v>0.000707056</v>
      </c>
      <c r="K34" s="24" t="n">
        <v>-0.1865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1</v>
      </c>
      <c r="D35" s="28" t="n">
        <v>2.465</v>
      </c>
      <c r="E35" s="29" t="n">
        <v>2.032</v>
      </c>
      <c r="F35" s="28" t="n">
        <v>0</v>
      </c>
      <c r="G35" s="27" t="n">
        <v>-0.433</v>
      </c>
      <c r="H35" s="28" t="n">
        <v>5.268</v>
      </c>
      <c r="I35" s="29" t="n">
        <v>5.118</v>
      </c>
      <c r="J35" s="28" t="n">
        <v>0</v>
      </c>
      <c r="K35" s="27" t="n">
        <v>-0.1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0</v>
      </c>
      <c r="D37" s="21" t="n">
        <v>312.661</v>
      </c>
      <c r="E37" s="22" t="n">
        <v>0</v>
      </c>
      <c r="F37" s="21" t="n">
        <v>0</v>
      </c>
      <c r="G37" s="20" t="n">
        <v>-312.661</v>
      </c>
      <c r="H37" s="21" t="n">
        <v>5.164</v>
      </c>
      <c r="I37" s="22" t="n">
        <v>0</v>
      </c>
      <c r="J37" s="21" t="n">
        <v>0</v>
      </c>
      <c r="K37" s="20" t="n">
        <v>-5.16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299.869</v>
      </c>
      <c r="E38" s="1" t="n">
        <v>299.999</v>
      </c>
      <c r="F38" s="25" t="n">
        <v>0</v>
      </c>
      <c r="G38" s="24" t="n">
        <v>0.130005</v>
      </c>
      <c r="H38" s="25" t="n">
        <v>5.146</v>
      </c>
      <c r="I38" s="1" t="n">
        <v>5.148</v>
      </c>
      <c r="J38" s="25" t="n">
        <v>0</v>
      </c>
      <c r="K38" s="24" t="n">
        <v>0.0019998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50.008</v>
      </c>
      <c r="E39" s="1" t="n">
        <v>249.996</v>
      </c>
      <c r="F39" s="25" t="n">
        <v>0</v>
      </c>
      <c r="G39" s="24" t="n">
        <v>-0.0119934</v>
      </c>
      <c r="H39" s="25" t="n">
        <v>5.105</v>
      </c>
      <c r="I39" s="1" t="n">
        <v>5.143</v>
      </c>
      <c r="J39" s="25" t="n">
        <v>0</v>
      </c>
      <c r="K39" s="24" t="n">
        <v>0.03800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99.989</v>
      </c>
      <c r="E40" s="1" t="n">
        <v>200.004</v>
      </c>
      <c r="F40" s="25" t="n">
        <v>0</v>
      </c>
      <c r="G40" s="24" t="n">
        <v>0.0149994</v>
      </c>
      <c r="H40" s="25" t="n">
        <v>5.102</v>
      </c>
      <c r="I40" s="1" t="n">
        <v>5.102</v>
      </c>
      <c r="J40" s="25" t="n">
        <v>0</v>
      </c>
      <c r="K40" s="24" t="n">
        <v>0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74.889</v>
      </c>
      <c r="E41" s="1" t="n">
        <v>174.999</v>
      </c>
      <c r="F41" s="25" t="n">
        <v>0</v>
      </c>
      <c r="G41" s="24" t="n">
        <v>0.109985</v>
      </c>
      <c r="H41" s="25" t="n">
        <v>5.132</v>
      </c>
      <c r="I41" s="1" t="n">
        <v>5.102</v>
      </c>
      <c r="J41" s="25" t="n">
        <v>0</v>
      </c>
      <c r="K41" s="24" t="n">
        <v>-0.029999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49.775</v>
      </c>
      <c r="E42" s="1" t="n">
        <v>150.001</v>
      </c>
      <c r="F42" s="25" t="n">
        <v>0</v>
      </c>
      <c r="G42" s="24" t="n">
        <v>0.226013</v>
      </c>
      <c r="H42" s="25" t="n">
        <v>5.113</v>
      </c>
      <c r="I42" s="1" t="n">
        <v>5.09</v>
      </c>
      <c r="J42" s="25" t="n">
        <v>0</v>
      </c>
      <c r="K42" s="24" t="n">
        <v>-0.022999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25.022</v>
      </c>
      <c r="E43" s="1" t="n">
        <v>125.012</v>
      </c>
      <c r="F43" s="25" t="n">
        <v>0</v>
      </c>
      <c r="G43" s="24" t="n">
        <v>-0.0100021</v>
      </c>
      <c r="H43" s="25" t="n">
        <v>5.095</v>
      </c>
      <c r="I43" s="1" t="n">
        <v>5.117</v>
      </c>
      <c r="J43" s="25" t="n">
        <v>0</v>
      </c>
      <c r="K43" s="24" t="n">
        <v>0.022000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00.086</v>
      </c>
      <c r="E44" s="1" t="n">
        <v>99.998</v>
      </c>
      <c r="F44" s="25" t="n">
        <v>0</v>
      </c>
      <c r="G44" s="24" t="n">
        <v>-0.0879974</v>
      </c>
      <c r="H44" s="25" t="n">
        <v>5.101</v>
      </c>
      <c r="I44" s="1" t="n">
        <v>5.113</v>
      </c>
      <c r="J44" s="25" t="n">
        <v>0</v>
      </c>
      <c r="K44" s="24" t="n">
        <v>0.012000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75.016</v>
      </c>
      <c r="E45" s="1" t="n">
        <v>74.99</v>
      </c>
      <c r="F45" s="25" t="n">
        <v>0</v>
      </c>
      <c r="G45" s="24" t="n">
        <v>-0.026001</v>
      </c>
      <c r="H45" s="25" t="n">
        <v>5.105</v>
      </c>
      <c r="I45" s="1" t="n">
        <v>5.109</v>
      </c>
      <c r="J45" s="25" t="n">
        <v>0</v>
      </c>
      <c r="K45" s="24" t="n">
        <v>0.0040001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49.741</v>
      </c>
      <c r="E46" s="1" t="n">
        <v>49.507</v>
      </c>
      <c r="F46" s="25" t="n">
        <v>0.712766</v>
      </c>
      <c r="G46" s="24" t="n">
        <v>-0.234001</v>
      </c>
      <c r="H46" s="25" t="n">
        <v>5.083</v>
      </c>
      <c r="I46" s="1" t="n">
        <v>5.116</v>
      </c>
      <c r="J46" s="25" t="n">
        <v>0</v>
      </c>
      <c r="K46" s="24" t="n">
        <v>0.03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39.8</v>
      </c>
      <c r="E47" s="1" t="n">
        <v>39.006</v>
      </c>
      <c r="F47" s="25" t="n">
        <v>0</v>
      </c>
      <c r="G47" s="24" t="n">
        <v>-0.793999</v>
      </c>
      <c r="H47" s="25" t="n">
        <v>5.098</v>
      </c>
      <c r="I47" s="1" t="n">
        <v>5.106</v>
      </c>
      <c r="J47" s="25" t="n">
        <v>0</v>
      </c>
      <c r="K47" s="24" t="n">
        <v>0.007999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29.793</v>
      </c>
      <c r="E48" s="1" t="n">
        <v>30.002</v>
      </c>
      <c r="F48" s="25" t="n">
        <v>0</v>
      </c>
      <c r="G48" s="24" t="n">
        <v>0.209002</v>
      </c>
      <c r="H48" s="25" t="n">
        <v>5.083</v>
      </c>
      <c r="I48" s="1" t="n">
        <v>5.122</v>
      </c>
      <c r="J48" s="25" t="n">
        <v>0</v>
      </c>
      <c r="K48" s="24" t="n">
        <v>0.03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20.164</v>
      </c>
      <c r="E49" s="1" t="n">
        <v>19.995</v>
      </c>
      <c r="F49" s="25" t="n">
        <v>0</v>
      </c>
      <c r="G49" s="24" t="n">
        <v>-0.168999</v>
      </c>
      <c r="H49" s="25" t="n">
        <v>5.045</v>
      </c>
      <c r="I49" s="1" t="n">
        <v>5.127</v>
      </c>
      <c r="J49" s="25" t="n">
        <v>0</v>
      </c>
      <c r="K49" s="24" t="n">
        <v>0.0819998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10.022</v>
      </c>
      <c r="E50" s="1" t="n">
        <v>10.5015</v>
      </c>
      <c r="F50" s="25" t="n">
        <v>0.713471</v>
      </c>
      <c r="G50" s="24" t="n">
        <v>0.479499</v>
      </c>
      <c r="H50" s="25" t="n">
        <v>5.038</v>
      </c>
      <c r="I50" s="1" t="n">
        <v>5.1585</v>
      </c>
      <c r="J50" s="25" t="n">
        <v>0.000707056</v>
      </c>
      <c r="K50" s="24" t="n">
        <v>0.1205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5.077</v>
      </c>
      <c r="E51" s="1" t="n">
        <v>5.501</v>
      </c>
      <c r="F51" s="25" t="n">
        <v>0.712764</v>
      </c>
      <c r="G51" s="24" t="n">
        <v>0.424</v>
      </c>
      <c r="H51" s="25" t="n">
        <v>5.145</v>
      </c>
      <c r="I51" s="1" t="n">
        <v>5.1565</v>
      </c>
      <c r="J51" s="25" t="n">
        <v>0.00212117</v>
      </c>
      <c r="K51" s="24" t="n">
        <v>0.0114999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1</v>
      </c>
      <c r="D52" s="28" t="n">
        <v>2.655</v>
      </c>
      <c r="E52" s="29" t="n">
        <v>2.579</v>
      </c>
      <c r="F52" s="28" t="n">
        <v>0</v>
      </c>
      <c r="G52" s="27" t="n">
        <v>-0.076</v>
      </c>
      <c r="H52" s="28" t="n">
        <v>5.129</v>
      </c>
      <c r="I52" s="29" t="n">
        <v>5.179</v>
      </c>
      <c r="J52" s="28" t="n">
        <v>0</v>
      </c>
      <c r="K52" s="27" t="n">
        <v>0.0499997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1</v>
      </c>
      <c r="D54" s="21" t="n">
        <v>216.114</v>
      </c>
      <c r="E54" s="22" t="n">
        <v>216.046</v>
      </c>
      <c r="F54" s="21" t="n">
        <v>0</v>
      </c>
      <c r="G54" s="20" t="n">
        <v>-0.0679932</v>
      </c>
      <c r="H54" s="21" t="n">
        <v>5.309</v>
      </c>
      <c r="I54" s="22" t="n">
        <v>5.306</v>
      </c>
      <c r="J54" s="21" t="n">
        <v>0</v>
      </c>
      <c r="K54" s="20" t="n">
        <v>-0.0029997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00.025</v>
      </c>
      <c r="E55" s="1" t="n">
        <v>200.502</v>
      </c>
      <c r="F55" s="25" t="n">
        <v>0.714185</v>
      </c>
      <c r="G55" s="24" t="n">
        <v>0.477005</v>
      </c>
      <c r="H55" s="25" t="n">
        <v>5.287</v>
      </c>
      <c r="I55" s="1" t="n">
        <v>5.295</v>
      </c>
      <c r="J55" s="25" t="n">
        <v>0.00424267</v>
      </c>
      <c r="K55" s="24" t="n">
        <v>0.0079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74.844</v>
      </c>
      <c r="E56" s="1" t="n">
        <v>175.002</v>
      </c>
      <c r="F56" s="25" t="n">
        <v>0</v>
      </c>
      <c r="G56" s="24" t="n">
        <v>0.158005</v>
      </c>
      <c r="H56" s="25" t="n">
        <v>5.283</v>
      </c>
      <c r="I56" s="1" t="n">
        <v>5.291</v>
      </c>
      <c r="J56" s="25" t="n">
        <v>0</v>
      </c>
      <c r="K56" s="24" t="n">
        <v>0.007999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50.007</v>
      </c>
      <c r="E57" s="1" t="n">
        <v>149.993</v>
      </c>
      <c r="F57" s="25" t="n">
        <v>0</v>
      </c>
      <c r="G57" s="24" t="n">
        <v>-0.0140076</v>
      </c>
      <c r="H57" s="25" t="n">
        <v>5.266</v>
      </c>
      <c r="I57" s="1" t="n">
        <v>5.288</v>
      </c>
      <c r="J57" s="25" t="n">
        <v>0</v>
      </c>
      <c r="K57" s="24" t="n">
        <v>0.022000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25.159</v>
      </c>
      <c r="E58" s="1" t="n">
        <v>124.988</v>
      </c>
      <c r="F58" s="25" t="n">
        <v>0</v>
      </c>
      <c r="G58" s="24" t="n">
        <v>-0.170998</v>
      </c>
      <c r="H58" s="25" t="n">
        <v>5.277</v>
      </c>
      <c r="I58" s="1" t="n">
        <v>5.264</v>
      </c>
      <c r="J58" s="25" t="n">
        <v>0</v>
      </c>
      <c r="K58" s="24" t="n">
        <v>-0.013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00.215</v>
      </c>
      <c r="E59" s="1" t="n">
        <v>100</v>
      </c>
      <c r="F59" s="25" t="n">
        <v>0</v>
      </c>
      <c r="G59" s="24" t="n">
        <v>-0.214996</v>
      </c>
      <c r="H59" s="25" t="n">
        <v>5.246</v>
      </c>
      <c r="I59" s="1" t="n">
        <v>5.271</v>
      </c>
      <c r="J59" s="25" t="n">
        <v>0</v>
      </c>
      <c r="K59" s="24" t="n">
        <v>0.02500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75.045</v>
      </c>
      <c r="E60" s="1" t="n">
        <v>75.007</v>
      </c>
      <c r="F60" s="25" t="n">
        <v>0</v>
      </c>
      <c r="G60" s="24" t="n">
        <v>-0.0379944</v>
      </c>
      <c r="H60" s="25" t="n">
        <v>5.216</v>
      </c>
      <c r="I60" s="1" t="n">
        <v>5.224</v>
      </c>
      <c r="J60" s="25" t="n">
        <v>0</v>
      </c>
      <c r="K60" s="24" t="n">
        <v>0.007999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49.869</v>
      </c>
      <c r="E61" s="1" t="n">
        <v>49.508</v>
      </c>
      <c r="F61" s="25" t="n">
        <v>0.707107</v>
      </c>
      <c r="G61" s="24" t="n">
        <v>-0.361</v>
      </c>
      <c r="H61" s="25" t="n">
        <v>5.199</v>
      </c>
      <c r="I61" s="1" t="n">
        <v>5.2215</v>
      </c>
      <c r="J61" s="25" t="n">
        <v>0.000707056</v>
      </c>
      <c r="K61" s="24" t="n">
        <v>0.022500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39.981</v>
      </c>
      <c r="E62" s="1" t="n">
        <v>39.002</v>
      </c>
      <c r="F62" s="25" t="n">
        <v>0</v>
      </c>
      <c r="G62" s="24" t="n">
        <v>-0.979</v>
      </c>
      <c r="H62" s="25" t="n">
        <v>5.184</v>
      </c>
      <c r="I62" s="1" t="n">
        <v>5.209</v>
      </c>
      <c r="J62" s="25" t="n">
        <v>0</v>
      </c>
      <c r="K62" s="24" t="n">
        <v>0.025000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29.902</v>
      </c>
      <c r="E63" s="1" t="n">
        <v>29.996</v>
      </c>
      <c r="F63" s="25" t="n">
        <v>0</v>
      </c>
      <c r="G63" s="24" t="n">
        <v>0.0939999</v>
      </c>
      <c r="H63" s="25" t="n">
        <v>5.174</v>
      </c>
      <c r="I63" s="1" t="n">
        <v>5.188</v>
      </c>
      <c r="J63" s="25" t="n">
        <v>0</v>
      </c>
      <c r="K63" s="24" t="n">
        <v>0.014000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19.965</v>
      </c>
      <c r="E64" s="1" t="n">
        <v>20</v>
      </c>
      <c r="F64" s="25" t="n">
        <v>0</v>
      </c>
      <c r="G64" s="24" t="n">
        <v>0.0349998</v>
      </c>
      <c r="H64" s="25" t="n">
        <v>5.18</v>
      </c>
      <c r="I64" s="1" t="n">
        <v>5.194</v>
      </c>
      <c r="J64" s="25" t="n">
        <v>0</v>
      </c>
      <c r="K64" s="24" t="n">
        <v>0.013999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9.786</v>
      </c>
      <c r="E65" s="1" t="n">
        <v>10.003</v>
      </c>
      <c r="F65" s="25" t="n">
        <v>0</v>
      </c>
      <c r="G65" s="24" t="n">
        <v>0.217</v>
      </c>
      <c r="H65" s="25" t="n">
        <v>5.174</v>
      </c>
      <c r="I65" s="1" t="n">
        <v>5.184</v>
      </c>
      <c r="J65" s="25" t="n">
        <v>0</v>
      </c>
      <c r="K65" s="24" t="n">
        <v>0.0100002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5.083</v>
      </c>
      <c r="E66" s="1" t="n">
        <v>5.4955</v>
      </c>
      <c r="F66" s="25" t="n">
        <v>0.713471</v>
      </c>
      <c r="G66" s="24" t="n">
        <v>0.4125</v>
      </c>
      <c r="H66" s="25" t="n">
        <v>5.174</v>
      </c>
      <c r="I66" s="1" t="n">
        <v>5.181</v>
      </c>
      <c r="J66" s="25" t="n">
        <v>0.00424267</v>
      </c>
      <c r="K66" s="24" t="n">
        <v>0.00699997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1</v>
      </c>
      <c r="D67" s="28" t="n">
        <v>2.029</v>
      </c>
      <c r="E67" s="29" t="n">
        <v>2.492</v>
      </c>
      <c r="F67" s="28" t="n">
        <v>0</v>
      </c>
      <c r="G67" s="27" t="n">
        <v>0.463</v>
      </c>
      <c r="H67" s="28" t="n">
        <v>5.178</v>
      </c>
      <c r="I67" s="29" t="n">
        <v>5.19</v>
      </c>
      <c r="J67" s="28" t="n">
        <v>0</v>
      </c>
      <c r="K67" s="27" t="n">
        <v>0.0120001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142.289</v>
      </c>
      <c r="E69" s="22" t="n">
        <v>143.257</v>
      </c>
      <c r="F69" s="21" t="n">
        <v>0</v>
      </c>
      <c r="G69" s="20" t="n">
        <v>0.968002</v>
      </c>
      <c r="H69" s="21" t="n">
        <v>5.556</v>
      </c>
      <c r="I69" s="22" t="n">
        <v>5.562</v>
      </c>
      <c r="J69" s="21" t="n">
        <v>0</v>
      </c>
      <c r="K69" s="20" t="n">
        <v>0.0059995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125.34</v>
      </c>
      <c r="E70" s="1" t="n">
        <v>125.019</v>
      </c>
      <c r="F70" s="25" t="n">
        <v>0</v>
      </c>
      <c r="G70" s="24" t="n">
        <v>-0.320999</v>
      </c>
      <c r="H70" s="25" t="n">
        <v>5.65</v>
      </c>
      <c r="I70" s="1" t="n">
        <v>5.645</v>
      </c>
      <c r="J70" s="25" t="n">
        <v>0</v>
      </c>
      <c r="K70" s="24" t="n">
        <v>-0.0050001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0</v>
      </c>
      <c r="D71" s="25" t="n">
        <v>101.673</v>
      </c>
      <c r="E71" s="1" t="n">
        <v>0</v>
      </c>
      <c r="F71" s="25" t="n">
        <v>0</v>
      </c>
      <c r="G71" s="24" t="n">
        <v>-101.673</v>
      </c>
      <c r="H71" s="25" t="n">
        <v>6.082</v>
      </c>
      <c r="I71" s="1" t="n">
        <v>0</v>
      </c>
      <c r="J71" s="25" t="n">
        <v>0</v>
      </c>
      <c r="K71" s="24" t="n">
        <v>-6.08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74.911</v>
      </c>
      <c r="E72" s="1" t="n">
        <v>74.984</v>
      </c>
      <c r="F72" s="25" t="n">
        <v>0</v>
      </c>
      <c r="G72" s="24" t="n">
        <v>0.072998</v>
      </c>
      <c r="H72" s="25" t="n">
        <v>6.14</v>
      </c>
      <c r="I72" s="1" t="n">
        <v>6.175</v>
      </c>
      <c r="J72" s="25" t="n">
        <v>0</v>
      </c>
      <c r="K72" s="24" t="n">
        <v>0.035000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50.25</v>
      </c>
      <c r="E73" s="1" t="n">
        <v>50.498</v>
      </c>
      <c r="F73" s="25" t="n">
        <v>0.687308</v>
      </c>
      <c r="G73" s="24" t="n">
        <v>0.248001</v>
      </c>
      <c r="H73" s="25" t="n">
        <v>6.124</v>
      </c>
      <c r="I73" s="1" t="n">
        <v>6.1295</v>
      </c>
      <c r="J73" s="25" t="n">
        <v>0.000707056</v>
      </c>
      <c r="K73" s="24" t="n">
        <v>0.0055003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39.996</v>
      </c>
      <c r="E74" s="1" t="n">
        <v>39.002</v>
      </c>
      <c r="F74" s="25" t="n">
        <v>0</v>
      </c>
      <c r="G74" s="24" t="n">
        <v>-0.993999</v>
      </c>
      <c r="H74" s="25" t="n">
        <v>6.111</v>
      </c>
      <c r="I74" s="1" t="n">
        <v>6.13</v>
      </c>
      <c r="J74" s="25" t="n">
        <v>0</v>
      </c>
      <c r="K74" s="24" t="n">
        <v>0.019000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30.099</v>
      </c>
      <c r="E75" s="1" t="n">
        <v>29.993</v>
      </c>
      <c r="F75" s="25" t="n">
        <v>0</v>
      </c>
      <c r="G75" s="24" t="n">
        <v>-0.106001</v>
      </c>
      <c r="H75" s="25" t="n">
        <v>6.102</v>
      </c>
      <c r="I75" s="1" t="n">
        <v>6.122</v>
      </c>
      <c r="J75" s="25" t="n">
        <v>0</v>
      </c>
      <c r="K75" s="24" t="n">
        <v>0.0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19.845</v>
      </c>
      <c r="E76" s="1" t="n">
        <v>20.006</v>
      </c>
      <c r="F76" s="25" t="n">
        <v>0</v>
      </c>
      <c r="G76" s="24" t="n">
        <v>0.161001</v>
      </c>
      <c r="H76" s="25" t="n">
        <v>6.107</v>
      </c>
      <c r="I76" s="1" t="n">
        <v>6.112</v>
      </c>
      <c r="J76" s="25" t="n">
        <v>0</v>
      </c>
      <c r="K76" s="24" t="n">
        <v>0.0050001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9.966</v>
      </c>
      <c r="E77" s="1" t="n">
        <v>9.998</v>
      </c>
      <c r="F77" s="25" t="n">
        <v>0</v>
      </c>
      <c r="G77" s="24" t="n">
        <v>0.0320005</v>
      </c>
      <c r="H77" s="25" t="n">
        <v>6.171</v>
      </c>
      <c r="I77" s="1" t="n">
        <v>6.158</v>
      </c>
      <c r="J77" s="25" t="n">
        <v>0</v>
      </c>
      <c r="K77" s="24" t="n">
        <v>-0.01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5.007</v>
      </c>
      <c r="E78" s="1" t="n">
        <v>4.5125</v>
      </c>
      <c r="F78" s="25" t="n">
        <v>0.709228</v>
      </c>
      <c r="G78" s="24" t="n">
        <v>-0.4945</v>
      </c>
      <c r="H78" s="25" t="n">
        <v>6.206</v>
      </c>
      <c r="I78" s="1" t="n">
        <v>6.2075</v>
      </c>
      <c r="J78" s="25" t="n">
        <v>0.00353561</v>
      </c>
      <c r="K78" s="24" t="n">
        <v>0.00150013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1</v>
      </c>
      <c r="D79" s="28" t="n">
        <v>2.535</v>
      </c>
      <c r="E79" s="29" t="n">
        <v>2.629</v>
      </c>
      <c r="F79" s="28" t="n">
        <v>0</v>
      </c>
      <c r="G79" s="27" t="n">
        <v>0.0939999</v>
      </c>
      <c r="H79" s="28" t="n">
        <v>6.205</v>
      </c>
      <c r="I79" s="29" t="n">
        <v>6.206</v>
      </c>
      <c r="J79" s="28" t="n">
        <v>0</v>
      </c>
      <c r="K79" s="27" t="n">
        <v>0.000999928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1</v>
      </c>
      <c r="D81" s="21" t="n">
        <v>410.069</v>
      </c>
      <c r="E81" s="22" t="n">
        <v>410.255</v>
      </c>
      <c r="F81" s="21" t="n">
        <v>0</v>
      </c>
      <c r="G81" s="20" t="n">
        <v>0.186005</v>
      </c>
      <c r="H81" s="21" t="n">
        <v>4.382</v>
      </c>
      <c r="I81" s="22" t="n">
        <v>4.324</v>
      </c>
      <c r="J81" s="21" t="n">
        <v>0</v>
      </c>
      <c r="K81" s="20" t="n">
        <v>-0.058000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400.212</v>
      </c>
      <c r="E82" s="1" t="n">
        <v>399.914</v>
      </c>
      <c r="F82" s="25" t="n">
        <v>0</v>
      </c>
      <c r="G82" s="24" t="n">
        <v>-0.298004</v>
      </c>
      <c r="H82" s="25" t="n">
        <v>4.395</v>
      </c>
      <c r="I82" s="1" t="n">
        <v>4.363</v>
      </c>
      <c r="J82" s="25" t="n">
        <v>0</v>
      </c>
      <c r="K82" s="24" t="n">
        <v>-0.032000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400.259</v>
      </c>
      <c r="E83" s="1" t="n">
        <v>399.914</v>
      </c>
      <c r="F83" s="25" t="n">
        <v>0</v>
      </c>
      <c r="G83" s="24" t="n">
        <v>-0.345001</v>
      </c>
      <c r="H83" s="25" t="n">
        <v>4.395</v>
      </c>
      <c r="I83" s="1" t="n">
        <v>4.363</v>
      </c>
      <c r="J83" s="25" t="n">
        <v>0</v>
      </c>
      <c r="K83" s="24" t="n">
        <v>-0.03200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300.653</v>
      </c>
      <c r="E84" s="1" t="n">
        <v>300</v>
      </c>
      <c r="F84" s="25" t="n">
        <v>0</v>
      </c>
      <c r="G84" s="24" t="n">
        <v>-0.653015</v>
      </c>
      <c r="H84" s="25" t="n">
        <v>4.846</v>
      </c>
      <c r="I84" s="1" t="n">
        <v>4.791</v>
      </c>
      <c r="J84" s="25" t="n">
        <v>0</v>
      </c>
      <c r="K84" s="24" t="n">
        <v>-0.055000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250.377</v>
      </c>
      <c r="E85" s="1" t="n">
        <v>250.009</v>
      </c>
      <c r="F85" s="25" t="n">
        <v>0</v>
      </c>
      <c r="G85" s="24" t="n">
        <v>-0.367996</v>
      </c>
      <c r="H85" s="25" t="n">
        <v>5.097</v>
      </c>
      <c r="I85" s="1" t="n">
        <v>5.083</v>
      </c>
      <c r="J85" s="25" t="n">
        <v>0</v>
      </c>
      <c r="K85" s="24" t="n">
        <v>-0.0139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200.146</v>
      </c>
      <c r="E86" s="1" t="n">
        <v>200.5</v>
      </c>
      <c r="F86" s="25" t="n">
        <v>0.705683</v>
      </c>
      <c r="G86" s="24" t="n">
        <v>0.354004</v>
      </c>
      <c r="H86" s="25" t="n">
        <v>5.29</v>
      </c>
      <c r="I86" s="1" t="n">
        <v>5.4315</v>
      </c>
      <c r="J86" s="25" t="n">
        <v>0.0021215</v>
      </c>
      <c r="K86" s="24" t="n">
        <v>0.141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175.256</v>
      </c>
      <c r="E87" s="1" t="n">
        <v>175.001</v>
      </c>
      <c r="F87" s="25" t="n">
        <v>0</v>
      </c>
      <c r="G87" s="24" t="n">
        <v>-0.25499</v>
      </c>
      <c r="H87" s="25" t="n">
        <v>5.521</v>
      </c>
      <c r="I87" s="1" t="n">
        <v>5.568</v>
      </c>
      <c r="J87" s="25" t="n">
        <v>0</v>
      </c>
      <c r="K87" s="24" t="n">
        <v>0.046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50.155</v>
      </c>
      <c r="E88" s="1" t="n">
        <v>150.005</v>
      </c>
      <c r="F88" s="25" t="n">
        <v>0</v>
      </c>
      <c r="G88" s="24" t="n">
        <v>-0.149994</v>
      </c>
      <c r="H88" s="25" t="n">
        <v>5.735</v>
      </c>
      <c r="I88" s="1" t="n">
        <v>5.726</v>
      </c>
      <c r="J88" s="25" t="n">
        <v>0</v>
      </c>
      <c r="K88" s="24" t="n">
        <v>-0.009000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</v>
      </c>
      <c r="D89" s="25" t="n">
        <v>125.352</v>
      </c>
      <c r="E89" s="1" t="n">
        <v>125.006</v>
      </c>
      <c r="F89" s="25" t="n">
        <v>0</v>
      </c>
      <c r="G89" s="24" t="n">
        <v>-0.346001</v>
      </c>
      <c r="H89" s="25" t="n">
        <v>5.92</v>
      </c>
      <c r="I89" s="1" t="n">
        <v>5.934</v>
      </c>
      <c r="J89" s="25" t="n">
        <v>0</v>
      </c>
      <c r="K89" s="24" t="n">
        <v>0.013999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100.332</v>
      </c>
      <c r="E90" s="1" t="n">
        <v>99.995</v>
      </c>
      <c r="F90" s="25" t="n">
        <v>0</v>
      </c>
      <c r="G90" s="24" t="n">
        <v>-0.336998</v>
      </c>
      <c r="H90" s="25" t="n">
        <v>5.916</v>
      </c>
      <c r="I90" s="1" t="n">
        <v>5.923</v>
      </c>
      <c r="J90" s="25" t="n">
        <v>0</v>
      </c>
      <c r="K90" s="24" t="n">
        <v>0.00699997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75.165</v>
      </c>
      <c r="E91" s="1" t="n">
        <v>75</v>
      </c>
      <c r="F91" s="25" t="n">
        <v>0</v>
      </c>
      <c r="G91" s="24" t="n">
        <v>-0.165001</v>
      </c>
      <c r="H91" s="25" t="n">
        <v>5.984</v>
      </c>
      <c r="I91" s="1" t="n">
        <v>5.963</v>
      </c>
      <c r="J91" s="25" t="n">
        <v>0</v>
      </c>
      <c r="K91" s="24" t="n">
        <v>-0.0210004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50.14</v>
      </c>
      <c r="E92" s="1" t="n">
        <v>50.5</v>
      </c>
      <c r="F92" s="25" t="n">
        <v>0.695794</v>
      </c>
      <c r="G92" s="24" t="n">
        <v>0.360001</v>
      </c>
      <c r="H92" s="25" t="n">
        <v>6.149</v>
      </c>
      <c r="I92" s="1" t="n">
        <v>6.111</v>
      </c>
      <c r="J92" s="25" t="n">
        <v>0.00565678</v>
      </c>
      <c r="K92" s="24" t="n">
        <v>-0.0380001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40.139</v>
      </c>
      <c r="E93" s="1" t="n">
        <v>40.982</v>
      </c>
      <c r="F93" s="25" t="n">
        <v>0</v>
      </c>
      <c r="G93" s="24" t="n">
        <v>0.842999</v>
      </c>
      <c r="H93" s="25" t="n">
        <v>6.149</v>
      </c>
      <c r="I93" s="1" t="n">
        <v>6.145</v>
      </c>
      <c r="J93" s="25" t="n">
        <v>0</v>
      </c>
      <c r="K93" s="24" t="n">
        <v>-0.0040001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</v>
      </c>
      <c r="D94" s="25" t="n">
        <v>30.157</v>
      </c>
      <c r="E94" s="1" t="n">
        <v>30.005</v>
      </c>
      <c r="F94" s="25" t="n">
        <v>0</v>
      </c>
      <c r="G94" s="24" t="n">
        <v>-0.152</v>
      </c>
      <c r="H94" s="25" t="n">
        <v>6.13</v>
      </c>
      <c r="I94" s="1" t="n">
        <v>6.154</v>
      </c>
      <c r="J94" s="25" t="n">
        <v>0</v>
      </c>
      <c r="K94" s="24" t="n">
        <v>0.0239997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</v>
      </c>
      <c r="D95" s="25" t="n">
        <v>20.181</v>
      </c>
      <c r="E95" s="1" t="n">
        <v>20.009</v>
      </c>
      <c r="F95" s="25" t="n">
        <v>0</v>
      </c>
      <c r="G95" s="24" t="n">
        <v>-0.171999</v>
      </c>
      <c r="H95" s="25" t="n">
        <v>6.132</v>
      </c>
      <c r="I95" s="1" t="n">
        <v>6.144</v>
      </c>
      <c r="J95" s="25" t="n">
        <v>0</v>
      </c>
      <c r="K95" s="24" t="n">
        <v>0.012000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</v>
      </c>
      <c r="D96" s="25" t="n">
        <v>10.295</v>
      </c>
      <c r="E96" s="1" t="n">
        <v>10.5065</v>
      </c>
      <c r="F96" s="25" t="n">
        <v>0.716299</v>
      </c>
      <c r="G96" s="24" t="n">
        <v>0.2115</v>
      </c>
      <c r="H96" s="25" t="n">
        <v>6.14</v>
      </c>
      <c r="I96" s="1" t="n">
        <v>6.156</v>
      </c>
      <c r="J96" s="25" t="n">
        <v>0.00141411</v>
      </c>
      <c r="K96" s="24" t="n">
        <v>0.0160003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5.05</v>
      </c>
      <c r="E97" s="1" t="n">
        <v>5.5105</v>
      </c>
      <c r="F97" s="25" t="n">
        <v>0.713471</v>
      </c>
      <c r="G97" s="24" t="n">
        <v>0.4605</v>
      </c>
      <c r="H97" s="25" t="n">
        <v>6.156</v>
      </c>
      <c r="I97" s="1" t="n">
        <v>6.17</v>
      </c>
      <c r="J97" s="25" t="n">
        <v>0.00141411</v>
      </c>
      <c r="K97" s="24" t="n">
        <v>0.0139999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1</v>
      </c>
      <c r="D98" s="28" t="n">
        <v>2.338</v>
      </c>
      <c r="E98" s="29" t="n">
        <v>2.727</v>
      </c>
      <c r="F98" s="28" t="n">
        <v>0</v>
      </c>
      <c r="G98" s="27" t="n">
        <v>0.389</v>
      </c>
      <c r="H98" s="28" t="n">
        <v>6.159</v>
      </c>
      <c r="I98" s="29" t="n">
        <v>6.154</v>
      </c>
      <c r="J98" s="28" t="n">
        <v>0</v>
      </c>
      <c r="K98" s="27" t="n">
        <v>-0.0050001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1</v>
      </c>
      <c r="D100" s="21" t="n">
        <v>142.5</v>
      </c>
      <c r="E100" s="22" t="n">
        <v>142.331</v>
      </c>
      <c r="F100" s="21" t="n">
        <v>0</v>
      </c>
      <c r="G100" s="20" t="n">
        <v>-0.169006</v>
      </c>
      <c r="H100" s="21" t="n">
        <v>5.51</v>
      </c>
      <c r="I100" s="22" t="n">
        <v>5.503</v>
      </c>
      <c r="J100" s="21" t="n">
        <v>0</v>
      </c>
      <c r="K100" s="20" t="n">
        <v>-0.0070004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124.976</v>
      </c>
      <c r="E101" s="1" t="n">
        <v>125.001</v>
      </c>
      <c r="F101" s="25" t="n">
        <v>0</v>
      </c>
      <c r="G101" s="24" t="n">
        <v>0.0250015</v>
      </c>
      <c r="H101" s="25" t="n">
        <v>5.527</v>
      </c>
      <c r="I101" s="1" t="n">
        <v>5.524</v>
      </c>
      <c r="J101" s="25" t="n">
        <v>0</v>
      </c>
      <c r="K101" s="24" t="n">
        <v>-0.00299978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100.056</v>
      </c>
      <c r="E102" s="1" t="n">
        <v>99.987</v>
      </c>
      <c r="F102" s="25" t="n">
        <v>0</v>
      </c>
      <c r="G102" s="24" t="n">
        <v>-0.0690002</v>
      </c>
      <c r="H102" s="25" t="n">
        <v>5.57</v>
      </c>
      <c r="I102" s="1" t="n">
        <v>5.58</v>
      </c>
      <c r="J102" s="25" t="n">
        <v>0</v>
      </c>
      <c r="K102" s="24" t="n">
        <v>0.0099997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74.968</v>
      </c>
      <c r="E103" s="1" t="n">
        <v>74.992</v>
      </c>
      <c r="F103" s="25" t="n">
        <v>0</v>
      </c>
      <c r="G103" s="24" t="n">
        <v>0.0239944</v>
      </c>
      <c r="H103" s="25" t="n">
        <v>5.769</v>
      </c>
      <c r="I103" s="1" t="n">
        <v>5.778</v>
      </c>
      <c r="J103" s="25" t="n">
        <v>0</v>
      </c>
      <c r="K103" s="24" t="n">
        <v>0.00899982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50.322</v>
      </c>
      <c r="E104" s="1" t="n">
        <v>50.5065</v>
      </c>
      <c r="F104" s="25" t="n">
        <v>0.707814</v>
      </c>
      <c r="G104" s="24" t="n">
        <v>0.184502</v>
      </c>
      <c r="H104" s="25" t="n">
        <v>5.839</v>
      </c>
      <c r="I104" s="1" t="n">
        <v>5.8445</v>
      </c>
      <c r="J104" s="25" t="n">
        <v>0.000707056</v>
      </c>
      <c r="K104" s="24" t="n">
        <v>0.00549936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40.163</v>
      </c>
      <c r="E105" s="1" t="n">
        <v>41.004</v>
      </c>
      <c r="F105" s="25" t="n">
        <v>0</v>
      </c>
      <c r="G105" s="24" t="n">
        <v>0.841003</v>
      </c>
      <c r="H105" s="25" t="n">
        <v>5.781</v>
      </c>
      <c r="I105" s="1" t="n">
        <v>5.797</v>
      </c>
      <c r="J105" s="25" t="n">
        <v>0</v>
      </c>
      <c r="K105" s="24" t="n">
        <v>0.015999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30.071</v>
      </c>
      <c r="E106" s="1" t="n">
        <v>29.993</v>
      </c>
      <c r="F106" s="25" t="n">
        <v>0</v>
      </c>
      <c r="G106" s="24" t="n">
        <v>-0.0779991</v>
      </c>
      <c r="H106" s="25" t="n">
        <v>5.768</v>
      </c>
      <c r="I106" s="1" t="n">
        <v>5.789</v>
      </c>
      <c r="J106" s="25" t="n">
        <v>0</v>
      </c>
      <c r="K106" s="24" t="n">
        <v>0.020999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20.295</v>
      </c>
      <c r="E107" s="1" t="n">
        <v>19.981</v>
      </c>
      <c r="F107" s="25" t="n">
        <v>0</v>
      </c>
      <c r="G107" s="24" t="n">
        <v>-0.313999</v>
      </c>
      <c r="H107" s="25" t="n">
        <v>5.759</v>
      </c>
      <c r="I107" s="1" t="n">
        <v>5.776</v>
      </c>
      <c r="J107" s="25" t="n">
        <v>0</v>
      </c>
      <c r="K107" s="24" t="n">
        <v>0.017000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10.031</v>
      </c>
      <c r="E108" s="1" t="n">
        <v>10.5045</v>
      </c>
      <c r="F108" s="25" t="n">
        <v>0.702157</v>
      </c>
      <c r="G108" s="24" t="n">
        <v>0.4735</v>
      </c>
      <c r="H108" s="25" t="n">
        <v>5.756</v>
      </c>
      <c r="I108" s="1" t="n">
        <v>5.7905</v>
      </c>
      <c r="J108" s="25" t="n">
        <v>0.00636417</v>
      </c>
      <c r="K108" s="24" t="n">
        <v>0.034499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5.042</v>
      </c>
      <c r="E109" s="1" t="n">
        <v>5.5095</v>
      </c>
      <c r="F109" s="25" t="n">
        <v>0.703571</v>
      </c>
      <c r="G109" s="24" t="n">
        <v>0.4675</v>
      </c>
      <c r="H109" s="25" t="n">
        <v>5.778</v>
      </c>
      <c r="I109" s="1" t="n">
        <v>5.809</v>
      </c>
      <c r="J109" s="25" t="n">
        <v>0.00141411</v>
      </c>
      <c r="K109" s="24" t="n">
        <v>0.0310001</v>
      </c>
    </row>
    <row r="110" customFormat="false" ht="15.75" hidden="false" customHeight="false" outlineLevel="0" collapsed="false">
      <c r="A110" s="26" t="s">
        <v>34</v>
      </c>
      <c r="B110" s="27" t="s">
        <v>35</v>
      </c>
      <c r="C110" s="27" t="n">
        <v>1</v>
      </c>
      <c r="D110" s="28" t="n">
        <v>2.439</v>
      </c>
      <c r="E110" s="29" t="n">
        <v>2.736</v>
      </c>
      <c r="F110" s="28" t="n">
        <v>0</v>
      </c>
      <c r="G110" s="27" t="n">
        <v>0.297</v>
      </c>
      <c r="H110" s="28" t="n">
        <v>5.778</v>
      </c>
      <c r="I110" s="29" t="n">
        <v>5.8</v>
      </c>
      <c r="J110" s="28" t="n">
        <v>0</v>
      </c>
      <c r="K110" s="27" t="n">
        <v>0.0220003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36</v>
      </c>
      <c r="B112" s="20" t="s">
        <v>37</v>
      </c>
      <c r="C112" s="20" t="n">
        <v>1</v>
      </c>
      <c r="D112" s="21" t="n">
        <v>455.25</v>
      </c>
      <c r="E112" s="22" t="n">
        <v>455.492</v>
      </c>
      <c r="F112" s="21" t="n">
        <v>0</v>
      </c>
      <c r="G112" s="20" t="n">
        <v>0.242004</v>
      </c>
      <c r="H112" s="21" t="n">
        <v>5.623</v>
      </c>
      <c r="I112" s="22" t="n">
        <v>5.598</v>
      </c>
      <c r="J112" s="21" t="n">
        <v>0</v>
      </c>
      <c r="K112" s="20" t="n">
        <v>-0.0250001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1</v>
      </c>
      <c r="D113" s="25" t="n">
        <v>401.058</v>
      </c>
      <c r="E113" s="1" t="n">
        <v>402.003</v>
      </c>
      <c r="F113" s="25" t="n">
        <v>0</v>
      </c>
      <c r="G113" s="24" t="n">
        <v>0.944977</v>
      </c>
      <c r="H113" s="25" t="n">
        <v>5.642</v>
      </c>
      <c r="I113" s="1" t="n">
        <v>5.621</v>
      </c>
      <c r="J113" s="25" t="n">
        <v>0</v>
      </c>
      <c r="K113" s="24" t="n">
        <v>-0.0210004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300.447</v>
      </c>
      <c r="E114" s="1" t="n">
        <v>299.995</v>
      </c>
      <c r="F114" s="25" t="n">
        <v>0</v>
      </c>
      <c r="G114" s="24" t="n">
        <v>-0.451996</v>
      </c>
      <c r="H114" s="25" t="n">
        <v>5.662</v>
      </c>
      <c r="I114" s="1" t="n">
        <v>5.64</v>
      </c>
      <c r="J114" s="25" t="n">
        <v>0</v>
      </c>
      <c r="K114" s="24" t="n">
        <v>-0.0220003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1</v>
      </c>
      <c r="D115" s="25" t="n">
        <v>250.386</v>
      </c>
      <c r="E115" s="1" t="n">
        <v>250.001</v>
      </c>
      <c r="F115" s="25" t="n">
        <v>0</v>
      </c>
      <c r="G115" s="24" t="n">
        <v>-0.384995</v>
      </c>
      <c r="H115" s="25" t="n">
        <v>5.648</v>
      </c>
      <c r="I115" s="1" t="n">
        <v>5.647</v>
      </c>
      <c r="J115" s="25" t="n">
        <v>0</v>
      </c>
      <c r="K115" s="24" t="n">
        <v>-0.000999928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</v>
      </c>
      <c r="D116" s="25" t="n">
        <v>200.254</v>
      </c>
      <c r="E116" s="1" t="n">
        <v>200.496</v>
      </c>
      <c r="F116" s="25" t="n">
        <v>0.700029</v>
      </c>
      <c r="G116" s="24" t="n">
        <v>0.242004</v>
      </c>
      <c r="H116" s="25" t="n">
        <v>5.65</v>
      </c>
      <c r="I116" s="1" t="n">
        <v>5.642</v>
      </c>
      <c r="J116" s="25" t="n">
        <v>0.00141445</v>
      </c>
      <c r="K116" s="24" t="n">
        <v>-0.0079999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1</v>
      </c>
      <c r="D117" s="25" t="n">
        <v>175.492</v>
      </c>
      <c r="E117" s="1" t="n">
        <v>175</v>
      </c>
      <c r="F117" s="25" t="n">
        <v>0</v>
      </c>
      <c r="G117" s="24" t="n">
        <v>-0.492004</v>
      </c>
      <c r="H117" s="25" t="n">
        <v>5.65</v>
      </c>
      <c r="I117" s="1" t="n">
        <v>5.649</v>
      </c>
      <c r="J117" s="25" t="n">
        <v>0</v>
      </c>
      <c r="K117" s="24" t="n">
        <v>-0.000999928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150.686</v>
      </c>
      <c r="E118" s="1" t="n">
        <v>150.002</v>
      </c>
      <c r="F118" s="25" t="n">
        <v>0</v>
      </c>
      <c r="G118" s="24" t="n">
        <v>-0.684006</v>
      </c>
      <c r="H118" s="25" t="n">
        <v>5.646</v>
      </c>
      <c r="I118" s="1" t="n">
        <v>5.646</v>
      </c>
      <c r="J118" s="25" t="n">
        <v>0</v>
      </c>
      <c r="K118" s="24" t="n">
        <v>0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125.155</v>
      </c>
      <c r="E119" s="1" t="n">
        <v>124.984</v>
      </c>
      <c r="F119" s="25" t="n">
        <v>0</v>
      </c>
      <c r="G119" s="24" t="n">
        <v>-0.170998</v>
      </c>
      <c r="H119" s="25" t="n">
        <v>5.638</v>
      </c>
      <c r="I119" s="1" t="n">
        <v>5.646</v>
      </c>
      <c r="J119" s="25" t="n">
        <v>0</v>
      </c>
      <c r="K119" s="24" t="n">
        <v>0.0079999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100.688</v>
      </c>
      <c r="E120" s="1" t="n">
        <v>100.007</v>
      </c>
      <c r="F120" s="25" t="n">
        <v>0</v>
      </c>
      <c r="G120" s="24" t="n">
        <v>-0.681</v>
      </c>
      <c r="H120" s="25" t="n">
        <v>5.644</v>
      </c>
      <c r="I120" s="1" t="n">
        <v>5.656</v>
      </c>
      <c r="J120" s="25" t="n">
        <v>0</v>
      </c>
      <c r="K120" s="24" t="n">
        <v>0.012000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75.447</v>
      </c>
      <c r="E121" s="1" t="n">
        <v>74.998</v>
      </c>
      <c r="F121" s="25" t="n">
        <v>0</v>
      </c>
      <c r="G121" s="24" t="n">
        <v>-0.448997</v>
      </c>
      <c r="H121" s="25" t="n">
        <v>5.641</v>
      </c>
      <c r="I121" s="1" t="n">
        <v>5.644</v>
      </c>
      <c r="J121" s="25" t="n">
        <v>0</v>
      </c>
      <c r="K121" s="24" t="n">
        <v>0.0030002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50.224</v>
      </c>
      <c r="E122" s="1" t="n">
        <v>50.496</v>
      </c>
      <c r="F122" s="25" t="n">
        <v>0.714177</v>
      </c>
      <c r="G122" s="24" t="n">
        <v>0.272003</v>
      </c>
      <c r="H122" s="25" t="n">
        <v>5.625</v>
      </c>
      <c r="I122" s="1" t="n">
        <v>5.645</v>
      </c>
      <c r="J122" s="25" t="n">
        <v>0.00141411</v>
      </c>
      <c r="K122" s="24" t="n">
        <v>0.02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40.47</v>
      </c>
      <c r="E123" s="1" t="n">
        <v>41.012</v>
      </c>
      <c r="F123" s="25" t="n">
        <v>0</v>
      </c>
      <c r="G123" s="24" t="n">
        <v>0.542</v>
      </c>
      <c r="H123" s="25" t="n">
        <v>5.625</v>
      </c>
      <c r="I123" s="1" t="n">
        <v>5.634</v>
      </c>
      <c r="J123" s="25" t="n">
        <v>0</v>
      </c>
      <c r="K123" s="24" t="n">
        <v>0.00899982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30.537</v>
      </c>
      <c r="E124" s="1" t="n">
        <v>29.999</v>
      </c>
      <c r="F124" s="25" t="n">
        <v>0</v>
      </c>
      <c r="G124" s="24" t="n">
        <v>-0.538</v>
      </c>
      <c r="H124" s="25" t="n">
        <v>5.609</v>
      </c>
      <c r="I124" s="1" t="n">
        <v>5.628</v>
      </c>
      <c r="J124" s="25" t="n">
        <v>0</v>
      </c>
      <c r="K124" s="24" t="n">
        <v>0.0189996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20.403</v>
      </c>
      <c r="E125" s="1" t="n">
        <v>20.004</v>
      </c>
      <c r="F125" s="25" t="n">
        <v>0</v>
      </c>
      <c r="G125" s="24" t="n">
        <v>-0.399</v>
      </c>
      <c r="H125" s="25" t="n">
        <v>5.617</v>
      </c>
      <c r="I125" s="1" t="n">
        <v>5.616</v>
      </c>
      <c r="J125" s="25" t="n">
        <v>0</v>
      </c>
      <c r="K125" s="24" t="n">
        <v>-0.00099992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</v>
      </c>
      <c r="D126" s="25" t="n">
        <v>10.522</v>
      </c>
      <c r="E126" s="1" t="n">
        <v>10.5015</v>
      </c>
      <c r="F126" s="25" t="n">
        <v>0.696501</v>
      </c>
      <c r="G126" s="24" t="n">
        <v>-0.0205002</v>
      </c>
      <c r="H126" s="25" t="n">
        <v>5.792</v>
      </c>
      <c r="I126" s="1" t="n">
        <v>5.596</v>
      </c>
      <c r="J126" s="25" t="n">
        <v>0.00424267</v>
      </c>
      <c r="K126" s="24" t="n">
        <v>-0.196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5.092</v>
      </c>
      <c r="E127" s="1" t="n">
        <v>5.5025</v>
      </c>
      <c r="F127" s="25" t="n">
        <v>0.697914</v>
      </c>
      <c r="G127" s="24" t="n">
        <v>0.4105</v>
      </c>
      <c r="H127" s="25" t="n">
        <v>5.624</v>
      </c>
      <c r="I127" s="1" t="n">
        <v>5.603</v>
      </c>
      <c r="J127" s="25" t="n">
        <v>0.00707089</v>
      </c>
      <c r="K127" s="24" t="n">
        <v>-0.0210004</v>
      </c>
    </row>
    <row r="128" customFormat="false" ht="15.75" hidden="false" customHeight="false" outlineLevel="0" collapsed="false">
      <c r="A128" s="26" t="s">
        <v>36</v>
      </c>
      <c r="B128" s="27" t="s">
        <v>37</v>
      </c>
      <c r="C128" s="27" t="n">
        <v>1</v>
      </c>
      <c r="D128" s="28" t="n">
        <v>2.53</v>
      </c>
      <c r="E128" s="29" t="n">
        <v>2.582</v>
      </c>
      <c r="F128" s="28" t="n">
        <v>0</v>
      </c>
      <c r="G128" s="27" t="n">
        <v>0.052</v>
      </c>
      <c r="H128" s="28" t="n">
        <v>5.617</v>
      </c>
      <c r="I128" s="29" t="n">
        <v>5.595</v>
      </c>
      <c r="J128" s="28" t="n">
        <v>0</v>
      </c>
      <c r="K128" s="27" t="n">
        <v>-0.0220003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38</v>
      </c>
      <c r="B130" s="20" t="s">
        <v>39</v>
      </c>
      <c r="C130" s="20" t="n">
        <v>1</v>
      </c>
      <c r="D130" s="21" t="n">
        <v>309.623</v>
      </c>
      <c r="E130" s="22" t="n">
        <v>309.995</v>
      </c>
      <c r="F130" s="21" t="n">
        <v>0</v>
      </c>
      <c r="G130" s="20" t="n">
        <v>0.372009</v>
      </c>
      <c r="H130" s="21" t="n">
        <v>2.49</v>
      </c>
      <c r="I130" s="22" t="n">
        <v>2.496</v>
      </c>
      <c r="J130" s="21" t="n">
        <v>0</v>
      </c>
      <c r="K130" s="20" t="n">
        <v>0.00600004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1</v>
      </c>
      <c r="D131" s="25" t="n">
        <v>250.232</v>
      </c>
      <c r="E131" s="1" t="n">
        <v>250.007</v>
      </c>
      <c r="F131" s="25" t="n">
        <v>0</v>
      </c>
      <c r="G131" s="24" t="n">
        <v>-0.224991</v>
      </c>
      <c r="H131" s="25" t="n">
        <v>2.626</v>
      </c>
      <c r="I131" s="1" t="n">
        <v>2.618</v>
      </c>
      <c r="J131" s="25" t="n">
        <v>0</v>
      </c>
      <c r="K131" s="24" t="n">
        <v>-0.0079999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</v>
      </c>
      <c r="D132" s="25" t="n">
        <v>200.166</v>
      </c>
      <c r="E132" s="1" t="n">
        <v>200.508</v>
      </c>
      <c r="F132" s="25" t="n">
        <v>0.7163</v>
      </c>
      <c r="G132" s="24" t="n">
        <v>0.341507</v>
      </c>
      <c r="H132" s="25" t="n">
        <v>2.827</v>
      </c>
      <c r="I132" s="1" t="n">
        <v>2.8585</v>
      </c>
      <c r="J132" s="25" t="n">
        <v>0.0134351</v>
      </c>
      <c r="K132" s="24" t="n">
        <v>0.0315001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1</v>
      </c>
      <c r="D133" s="25" t="n">
        <v>175.109</v>
      </c>
      <c r="E133" s="1" t="n">
        <v>174.988</v>
      </c>
      <c r="F133" s="25" t="n">
        <v>0</v>
      </c>
      <c r="G133" s="24" t="n">
        <v>-0.120987</v>
      </c>
      <c r="H133" s="25" t="n">
        <v>2.942</v>
      </c>
      <c r="I133" s="1" t="n">
        <v>2.948</v>
      </c>
      <c r="J133" s="25" t="n">
        <v>0</v>
      </c>
      <c r="K133" s="24" t="n">
        <v>0.00600004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1</v>
      </c>
      <c r="D134" s="25" t="n">
        <v>150.05</v>
      </c>
      <c r="E134" s="1" t="n">
        <v>149.995</v>
      </c>
      <c r="F134" s="25" t="n">
        <v>0</v>
      </c>
      <c r="G134" s="24" t="n">
        <v>-0.0550079</v>
      </c>
      <c r="H134" s="25" t="n">
        <v>2.852</v>
      </c>
      <c r="I134" s="1" t="n">
        <v>2.843</v>
      </c>
      <c r="J134" s="25" t="n">
        <v>0</v>
      </c>
      <c r="K134" s="24" t="n">
        <v>-0.00900006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1</v>
      </c>
      <c r="D135" s="25" t="n">
        <v>125.074</v>
      </c>
      <c r="E135" s="1" t="n">
        <v>124.997</v>
      </c>
      <c r="F135" s="25" t="n">
        <v>0</v>
      </c>
      <c r="G135" s="24" t="n">
        <v>-0.0769958</v>
      </c>
      <c r="H135" s="25" t="n">
        <v>2.943</v>
      </c>
      <c r="I135" s="1" t="n">
        <v>2.962</v>
      </c>
      <c r="J135" s="25" t="n">
        <v>0</v>
      </c>
      <c r="K135" s="24" t="n">
        <v>0.0189998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1</v>
      </c>
      <c r="D136" s="25" t="n">
        <v>100.011</v>
      </c>
      <c r="E136" s="1" t="n">
        <v>100.007</v>
      </c>
      <c r="F136" s="25" t="n">
        <v>0</v>
      </c>
      <c r="G136" s="24" t="n">
        <v>-0.0039978</v>
      </c>
      <c r="H136" s="25" t="n">
        <v>3.218</v>
      </c>
      <c r="I136" s="1" t="n">
        <v>3.337</v>
      </c>
      <c r="J136" s="25" t="n">
        <v>0</v>
      </c>
      <c r="K136" s="24" t="n">
        <v>0.119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1</v>
      </c>
      <c r="D137" s="25" t="n">
        <v>74.974</v>
      </c>
      <c r="E137" s="1" t="n">
        <v>75.004</v>
      </c>
      <c r="F137" s="25" t="n">
        <v>0</v>
      </c>
      <c r="G137" s="24" t="n">
        <v>0.0299988</v>
      </c>
      <c r="H137" s="25" t="n">
        <v>3.797</v>
      </c>
      <c r="I137" s="1" t="n">
        <v>4.057</v>
      </c>
      <c r="J137" s="25" t="n">
        <v>0</v>
      </c>
      <c r="K137" s="24" t="n">
        <v>0.26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</v>
      </c>
      <c r="D138" s="25" t="n">
        <v>50.041</v>
      </c>
      <c r="E138" s="1" t="n">
        <v>50.5</v>
      </c>
      <c r="F138" s="25" t="n">
        <v>0.714179</v>
      </c>
      <c r="G138" s="24" t="n">
        <v>0.459</v>
      </c>
      <c r="H138" s="25" t="n">
        <v>4.684</v>
      </c>
      <c r="I138" s="1" t="n">
        <v>4.635</v>
      </c>
      <c r="J138" s="25" t="n">
        <v>0.008485</v>
      </c>
      <c r="K138" s="24" t="n">
        <v>-0.0489998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40.068</v>
      </c>
      <c r="E139" s="1" t="n">
        <v>40.991</v>
      </c>
      <c r="F139" s="25" t="n">
        <v>0</v>
      </c>
      <c r="G139" s="24" t="n">
        <v>0.923</v>
      </c>
      <c r="H139" s="25" t="n">
        <v>4.75</v>
      </c>
      <c r="I139" s="1" t="n">
        <v>4.764</v>
      </c>
      <c r="J139" s="25" t="n">
        <v>0</v>
      </c>
      <c r="K139" s="24" t="n">
        <v>0.0139999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1</v>
      </c>
      <c r="D140" s="25" t="n">
        <v>30.075</v>
      </c>
      <c r="E140" s="1" t="n">
        <v>30.002</v>
      </c>
      <c r="F140" s="25" t="n">
        <v>0</v>
      </c>
      <c r="G140" s="24" t="n">
        <v>-0.073</v>
      </c>
      <c r="H140" s="25" t="n">
        <v>4.903</v>
      </c>
      <c r="I140" s="1" t="n">
        <v>4.939</v>
      </c>
      <c r="J140" s="25" t="n">
        <v>0</v>
      </c>
      <c r="K140" s="24" t="n">
        <v>0.0360003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1</v>
      </c>
      <c r="D141" s="25" t="n">
        <v>20.023</v>
      </c>
      <c r="E141" s="1" t="n">
        <v>19.994</v>
      </c>
      <c r="F141" s="25" t="n">
        <v>0</v>
      </c>
      <c r="G141" s="24" t="n">
        <v>-0.0290012</v>
      </c>
      <c r="H141" s="25" t="n">
        <v>5.022</v>
      </c>
      <c r="I141" s="1" t="n">
        <v>5.043</v>
      </c>
      <c r="J141" s="25" t="n">
        <v>0</v>
      </c>
      <c r="K141" s="24" t="n">
        <v>0.0210004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9.978</v>
      </c>
      <c r="E142" s="1" t="n">
        <v>10.003</v>
      </c>
      <c r="F142" s="25" t="n">
        <v>0</v>
      </c>
      <c r="G142" s="24" t="n">
        <v>0.0250006</v>
      </c>
      <c r="H142" s="25" t="n">
        <v>5.097</v>
      </c>
      <c r="I142" s="1" t="n">
        <v>5.167</v>
      </c>
      <c r="J142" s="25" t="n">
        <v>0</v>
      </c>
      <c r="K142" s="24" t="n">
        <v>0.069999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</v>
      </c>
      <c r="D143" s="25" t="n">
        <v>4.982</v>
      </c>
      <c r="E143" s="1" t="n">
        <v>4.484</v>
      </c>
      <c r="F143" s="25" t="n">
        <v>0.700036</v>
      </c>
      <c r="G143" s="24" t="n">
        <v>-0.498</v>
      </c>
      <c r="H143" s="25" t="n">
        <v>5.252</v>
      </c>
      <c r="I143" s="1" t="n">
        <v>5.514</v>
      </c>
      <c r="J143" s="25" t="n">
        <v>0.0282842</v>
      </c>
      <c r="K143" s="24" t="n">
        <v>0.262</v>
      </c>
    </row>
    <row r="144" customFormat="false" ht="15.75" hidden="false" customHeight="false" outlineLevel="0" collapsed="false">
      <c r="A144" s="26" t="s">
        <v>38</v>
      </c>
      <c r="B144" s="27" t="s">
        <v>39</v>
      </c>
      <c r="C144" s="27" t="n">
        <v>1</v>
      </c>
      <c r="D144" s="28" t="n">
        <v>2.666</v>
      </c>
      <c r="E144" s="29" t="n">
        <v>2.722</v>
      </c>
      <c r="F144" s="28" t="n">
        <v>0</v>
      </c>
      <c r="G144" s="27" t="n">
        <v>0.056</v>
      </c>
      <c r="H144" s="28" t="n">
        <v>5.571</v>
      </c>
      <c r="I144" s="29" t="n">
        <v>5.709</v>
      </c>
      <c r="J144" s="28" t="n">
        <v>0</v>
      </c>
      <c r="K144" s="27" t="n">
        <v>0.138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0</v>
      </c>
      <c r="B146" s="20" t="s">
        <v>41</v>
      </c>
      <c r="C146" s="20" t="n">
        <v>1</v>
      </c>
      <c r="D146" s="21" t="n">
        <v>349.335</v>
      </c>
      <c r="E146" s="22" t="n">
        <v>349.756</v>
      </c>
      <c r="F146" s="21" t="n">
        <v>0</v>
      </c>
      <c r="G146" s="20" t="n">
        <v>0.421021</v>
      </c>
      <c r="H146" s="21" t="n">
        <v>2.531</v>
      </c>
      <c r="I146" s="22" t="n">
        <v>2.474</v>
      </c>
      <c r="J146" s="21" t="n">
        <v>0</v>
      </c>
      <c r="K146" s="20" t="n">
        <v>-0.0569999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1</v>
      </c>
      <c r="D147" s="25" t="n">
        <v>300.1</v>
      </c>
      <c r="E147" s="1" t="n">
        <v>300.001</v>
      </c>
      <c r="F147" s="25" t="n">
        <v>0</v>
      </c>
      <c r="G147" s="24" t="n">
        <v>-0.098999</v>
      </c>
      <c r="H147" s="25" t="n">
        <v>2.603</v>
      </c>
      <c r="I147" s="1" t="n">
        <v>2.599</v>
      </c>
      <c r="J147" s="25" t="n">
        <v>0</v>
      </c>
      <c r="K147" s="24" t="n">
        <v>-0.00399995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250.228</v>
      </c>
      <c r="E148" s="1" t="n">
        <v>250.002</v>
      </c>
      <c r="F148" s="25" t="n">
        <v>0</v>
      </c>
      <c r="G148" s="24" t="n">
        <v>-0.225998</v>
      </c>
      <c r="H148" s="25" t="n">
        <v>2.755</v>
      </c>
      <c r="I148" s="1" t="n">
        <v>2.748</v>
      </c>
      <c r="J148" s="25" t="n">
        <v>0</v>
      </c>
      <c r="K148" s="24" t="n">
        <v>-0.00700021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1</v>
      </c>
      <c r="D149" s="25" t="n">
        <v>199.946</v>
      </c>
      <c r="E149" s="1" t="n">
        <v>200.002</v>
      </c>
      <c r="F149" s="25" t="n">
        <v>0</v>
      </c>
      <c r="G149" s="24" t="n">
        <v>0.0559998</v>
      </c>
      <c r="H149" s="25" t="n">
        <v>2.891</v>
      </c>
      <c r="I149" s="1" t="n">
        <v>2.881</v>
      </c>
      <c r="J149" s="25" t="n">
        <v>0</v>
      </c>
      <c r="K149" s="24" t="n">
        <v>-0.00999999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1</v>
      </c>
      <c r="D150" s="25" t="n">
        <v>175.044</v>
      </c>
      <c r="E150" s="1" t="n">
        <v>174.992</v>
      </c>
      <c r="F150" s="25" t="n">
        <v>0</v>
      </c>
      <c r="G150" s="24" t="n">
        <v>-0.052002</v>
      </c>
      <c r="H150" s="25" t="n">
        <v>3.004</v>
      </c>
      <c r="I150" s="1" t="n">
        <v>3.008</v>
      </c>
      <c r="J150" s="25" t="n">
        <v>0</v>
      </c>
      <c r="K150" s="24" t="n">
        <v>0.00399995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150.015</v>
      </c>
      <c r="E151" s="1" t="n">
        <v>150.007</v>
      </c>
      <c r="F151" s="25" t="n">
        <v>0</v>
      </c>
      <c r="G151" s="24" t="n">
        <v>-0.00799561</v>
      </c>
      <c r="H151" s="25" t="n">
        <v>2.925</v>
      </c>
      <c r="I151" s="1" t="n">
        <v>2.935</v>
      </c>
      <c r="J151" s="25" t="n">
        <v>0</v>
      </c>
      <c r="K151" s="24" t="n">
        <v>0.00999999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125.051</v>
      </c>
      <c r="E152" s="1" t="n">
        <v>125.005</v>
      </c>
      <c r="F152" s="25" t="n">
        <v>0</v>
      </c>
      <c r="G152" s="24" t="n">
        <v>-0.0460052</v>
      </c>
      <c r="H152" s="25" t="n">
        <v>3.054</v>
      </c>
      <c r="I152" s="1" t="n">
        <v>3.064</v>
      </c>
      <c r="J152" s="25" t="n">
        <v>0</v>
      </c>
      <c r="K152" s="24" t="n">
        <v>0.0099999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1</v>
      </c>
      <c r="D153" s="25" t="n">
        <v>100.225</v>
      </c>
      <c r="E153" s="1" t="n">
        <v>100.008</v>
      </c>
      <c r="F153" s="25" t="n">
        <v>0</v>
      </c>
      <c r="G153" s="24" t="n">
        <v>-0.216995</v>
      </c>
      <c r="H153" s="25" t="n">
        <v>3.076</v>
      </c>
      <c r="I153" s="1" t="n">
        <v>3.086</v>
      </c>
      <c r="J153" s="25" t="n">
        <v>0</v>
      </c>
      <c r="K153" s="24" t="n">
        <v>0.0099999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1</v>
      </c>
      <c r="D154" s="25" t="n">
        <v>75.058</v>
      </c>
      <c r="E154" s="1" t="n">
        <v>74.992</v>
      </c>
      <c r="F154" s="25" t="n">
        <v>0</v>
      </c>
      <c r="G154" s="24" t="n">
        <v>-0.0660019</v>
      </c>
      <c r="H154" s="25" t="n">
        <v>3.655</v>
      </c>
      <c r="I154" s="1" t="n">
        <v>3.649</v>
      </c>
      <c r="J154" s="25" t="n">
        <v>0</v>
      </c>
      <c r="K154" s="24" t="n">
        <v>-0.00600004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50.001</v>
      </c>
      <c r="E155" s="1" t="n">
        <v>49.99</v>
      </c>
      <c r="F155" s="25" t="n">
        <v>0</v>
      </c>
      <c r="G155" s="24" t="n">
        <v>-0.0109978</v>
      </c>
      <c r="H155" s="25" t="n">
        <v>5.481</v>
      </c>
      <c r="I155" s="1" t="n">
        <v>5.59</v>
      </c>
      <c r="J155" s="25" t="n">
        <v>0</v>
      </c>
      <c r="K155" s="24" t="n">
        <v>0.109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1</v>
      </c>
      <c r="D156" s="25" t="n">
        <v>39.979</v>
      </c>
      <c r="E156" s="1" t="n">
        <v>39.004</v>
      </c>
      <c r="F156" s="25" t="n">
        <v>0</v>
      </c>
      <c r="G156" s="24" t="n">
        <v>-0.974998</v>
      </c>
      <c r="H156" s="25" t="n">
        <v>5.561</v>
      </c>
      <c r="I156" s="1" t="n">
        <v>5.843</v>
      </c>
      <c r="J156" s="25" t="n">
        <v>0</v>
      </c>
      <c r="K156" s="24" t="n">
        <v>0.282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1</v>
      </c>
      <c r="D157" s="25" t="n">
        <v>30.027</v>
      </c>
      <c r="E157" s="1" t="n">
        <v>29.987</v>
      </c>
      <c r="F157" s="25" t="n">
        <v>0</v>
      </c>
      <c r="G157" s="24" t="n">
        <v>-0.0400009</v>
      </c>
      <c r="H157" s="25" t="n">
        <v>6.242</v>
      </c>
      <c r="I157" s="1" t="n">
        <v>6.35</v>
      </c>
      <c r="J157" s="25" t="n">
        <v>0</v>
      </c>
      <c r="K157" s="24" t="n">
        <v>0.108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1</v>
      </c>
      <c r="D158" s="25" t="n">
        <v>19.977</v>
      </c>
      <c r="E158" s="1" t="n">
        <v>19.998</v>
      </c>
      <c r="F158" s="25" t="n">
        <v>0</v>
      </c>
      <c r="G158" s="24" t="n">
        <v>0.0209999</v>
      </c>
      <c r="H158" s="25" t="n">
        <v>6.488</v>
      </c>
      <c r="I158" s="1" t="n">
        <v>6.548</v>
      </c>
      <c r="J158" s="25" t="n">
        <v>0</v>
      </c>
      <c r="K158" s="24" t="n">
        <v>0.0599999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1</v>
      </c>
      <c r="D159" s="25" t="n">
        <v>9.954</v>
      </c>
      <c r="E159" s="1" t="n">
        <v>9.991</v>
      </c>
      <c r="F159" s="25" t="n">
        <v>0</v>
      </c>
      <c r="G159" s="24" t="n">
        <v>0.0369997</v>
      </c>
      <c r="H159" s="25" t="n">
        <v>6.55</v>
      </c>
      <c r="I159" s="1" t="n">
        <v>6.561</v>
      </c>
      <c r="J159" s="25" t="n">
        <v>0</v>
      </c>
      <c r="K159" s="24" t="n">
        <v>0.0109997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</v>
      </c>
      <c r="D160" s="25" t="n">
        <v>5.014</v>
      </c>
      <c r="E160" s="1" t="n">
        <v>5.5045</v>
      </c>
      <c r="F160" s="25" t="n">
        <v>0.699328</v>
      </c>
      <c r="G160" s="24" t="n">
        <v>0.4905</v>
      </c>
      <c r="H160" s="25" t="n">
        <v>6.559</v>
      </c>
      <c r="I160" s="1" t="n">
        <v>6.5545</v>
      </c>
      <c r="J160" s="25" t="n">
        <v>0.000707056</v>
      </c>
      <c r="K160" s="24" t="n">
        <v>-0.00450039</v>
      </c>
    </row>
    <row r="161" customFormat="false" ht="15.75" hidden="false" customHeight="false" outlineLevel="0" collapsed="false">
      <c r="A161" s="26" t="s">
        <v>40</v>
      </c>
      <c r="B161" s="27" t="s">
        <v>41</v>
      </c>
      <c r="C161" s="27" t="n">
        <v>1</v>
      </c>
      <c r="D161" s="28" t="n">
        <v>2.36</v>
      </c>
      <c r="E161" s="29" t="n">
        <v>2.73</v>
      </c>
      <c r="F161" s="28" t="n">
        <v>0</v>
      </c>
      <c r="G161" s="27" t="n">
        <v>0.37</v>
      </c>
      <c r="H161" s="28" t="n">
        <v>6.565</v>
      </c>
      <c r="I161" s="29" t="n">
        <v>6.546</v>
      </c>
      <c r="J161" s="28" t="n">
        <v>0</v>
      </c>
      <c r="K161" s="27" t="n">
        <v>-0.0190001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42</v>
      </c>
      <c r="B163" s="20" t="s">
        <v>43</v>
      </c>
      <c r="C163" s="20" t="n">
        <v>1</v>
      </c>
      <c r="D163" s="21" t="n">
        <v>166.516</v>
      </c>
      <c r="E163" s="22" t="n">
        <v>167.298</v>
      </c>
      <c r="F163" s="21" t="n">
        <v>0</v>
      </c>
      <c r="G163" s="20" t="n">
        <v>0.781998</v>
      </c>
      <c r="H163" s="21" t="n">
        <v>2.758</v>
      </c>
      <c r="I163" s="22" t="n">
        <v>2.692</v>
      </c>
      <c r="J163" s="21" t="n">
        <v>0</v>
      </c>
      <c r="K163" s="20" t="n">
        <v>-0.066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1</v>
      </c>
      <c r="D164" s="25" t="n">
        <v>150.349</v>
      </c>
      <c r="E164" s="1" t="n">
        <v>149.995</v>
      </c>
      <c r="F164" s="25" t="n">
        <v>0</v>
      </c>
      <c r="G164" s="24" t="n">
        <v>-0.354004</v>
      </c>
      <c r="H164" s="25" t="n">
        <v>2.922</v>
      </c>
      <c r="I164" s="1" t="n">
        <v>2.928</v>
      </c>
      <c r="J164" s="25" t="n">
        <v>0</v>
      </c>
      <c r="K164" s="24" t="n">
        <v>0.00600004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1</v>
      </c>
      <c r="D165" s="25" t="n">
        <v>125.064</v>
      </c>
      <c r="E165" s="1" t="n">
        <v>125.004</v>
      </c>
      <c r="F165" s="25" t="n">
        <v>0</v>
      </c>
      <c r="G165" s="24" t="n">
        <v>-0.0600052</v>
      </c>
      <c r="H165" s="25" t="n">
        <v>3.008</v>
      </c>
      <c r="I165" s="1" t="n">
        <v>3.006</v>
      </c>
      <c r="J165" s="25" t="n">
        <v>0</v>
      </c>
      <c r="K165" s="24" t="n">
        <v>-0.00199986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1</v>
      </c>
      <c r="D166" s="25" t="n">
        <v>100.118</v>
      </c>
      <c r="E166" s="1" t="n">
        <v>99.988</v>
      </c>
      <c r="F166" s="25" t="n">
        <v>0</v>
      </c>
      <c r="G166" s="24" t="n">
        <v>-0.129997</v>
      </c>
      <c r="H166" s="25" t="n">
        <v>3.155</v>
      </c>
      <c r="I166" s="1" t="n">
        <v>3.162</v>
      </c>
      <c r="J166" s="25" t="n">
        <v>0</v>
      </c>
      <c r="K166" s="24" t="n">
        <v>0.00699997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1</v>
      </c>
      <c r="D167" s="25" t="n">
        <v>75.105</v>
      </c>
      <c r="E167" s="1" t="n">
        <v>75.004</v>
      </c>
      <c r="F167" s="25" t="n">
        <v>0</v>
      </c>
      <c r="G167" s="24" t="n">
        <v>-0.101006</v>
      </c>
      <c r="H167" s="25" t="n">
        <v>3.702</v>
      </c>
      <c r="I167" s="1" t="n">
        <v>3.732</v>
      </c>
      <c r="J167" s="25" t="n">
        <v>0</v>
      </c>
      <c r="K167" s="24" t="n">
        <v>0.0300002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</v>
      </c>
      <c r="D168" s="25" t="n">
        <v>50.144</v>
      </c>
      <c r="E168" s="1" t="n">
        <v>50.498</v>
      </c>
      <c r="F168" s="25" t="n">
        <v>0.70145</v>
      </c>
      <c r="G168" s="24" t="n">
        <v>0.354</v>
      </c>
      <c r="H168" s="25" t="n">
        <v>5.176</v>
      </c>
      <c r="I168" s="1" t="n">
        <v>5.432</v>
      </c>
      <c r="J168" s="25" t="n">
        <v>0.046669</v>
      </c>
      <c r="K168" s="24" t="n">
        <v>0.256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1</v>
      </c>
      <c r="D169" s="25" t="n">
        <v>40.024</v>
      </c>
      <c r="E169" s="1" t="n">
        <v>40.992</v>
      </c>
      <c r="F169" s="25" t="n">
        <v>0</v>
      </c>
      <c r="G169" s="24" t="n">
        <v>0.968002</v>
      </c>
      <c r="H169" s="25" t="n">
        <v>5.651</v>
      </c>
      <c r="I169" s="1" t="n">
        <v>5.669</v>
      </c>
      <c r="J169" s="25" t="n">
        <v>0</v>
      </c>
      <c r="K169" s="24" t="n">
        <v>0.0180001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1</v>
      </c>
      <c r="D170" s="25" t="n">
        <v>30.04</v>
      </c>
      <c r="E170" s="1" t="n">
        <v>30.01</v>
      </c>
      <c r="F170" s="25" t="n">
        <v>0</v>
      </c>
      <c r="G170" s="24" t="n">
        <v>-0.0300007</v>
      </c>
      <c r="H170" s="25" t="n">
        <v>5.995</v>
      </c>
      <c r="I170" s="1" t="n">
        <v>6.047</v>
      </c>
      <c r="J170" s="25" t="n">
        <v>0</v>
      </c>
      <c r="K170" s="24" t="n">
        <v>0.052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1</v>
      </c>
      <c r="D171" s="25" t="n">
        <v>20.095</v>
      </c>
      <c r="E171" s="1" t="n">
        <v>19.996</v>
      </c>
      <c r="F171" s="25" t="n">
        <v>0</v>
      </c>
      <c r="G171" s="24" t="n">
        <v>-0.098999</v>
      </c>
      <c r="H171" s="25" t="n">
        <v>6.211</v>
      </c>
      <c r="I171" s="1" t="n">
        <v>6.248</v>
      </c>
      <c r="J171" s="25" t="n">
        <v>0</v>
      </c>
      <c r="K171" s="24" t="n">
        <v>0.0370002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</v>
      </c>
      <c r="D172" s="25" t="n">
        <v>10.058</v>
      </c>
      <c r="E172" s="1" t="n">
        <v>10.4905</v>
      </c>
      <c r="F172" s="25" t="n">
        <v>0.713471</v>
      </c>
      <c r="G172" s="24" t="n">
        <v>0.4325</v>
      </c>
      <c r="H172" s="25" t="n">
        <v>6.33</v>
      </c>
      <c r="I172" s="1" t="n">
        <v>6.3495</v>
      </c>
      <c r="J172" s="25" t="n">
        <v>0.0120206</v>
      </c>
      <c r="K172" s="24" t="n">
        <v>0.0194998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</v>
      </c>
      <c r="D173" s="25" t="n">
        <v>5.068</v>
      </c>
      <c r="E173" s="1" t="n">
        <v>5.512</v>
      </c>
      <c r="F173" s="25" t="n">
        <v>0.694379</v>
      </c>
      <c r="G173" s="24" t="n">
        <v>0.444</v>
      </c>
      <c r="H173" s="25" t="n">
        <v>6.377</v>
      </c>
      <c r="I173" s="1" t="n">
        <v>6.384</v>
      </c>
      <c r="J173" s="25" t="n">
        <v>0.00424267</v>
      </c>
      <c r="K173" s="24" t="n">
        <v>0.00699997</v>
      </c>
    </row>
    <row r="174" customFormat="false" ht="15.75" hidden="false" customHeight="false" outlineLevel="0" collapsed="false">
      <c r="A174" s="26" t="s">
        <v>42</v>
      </c>
      <c r="B174" s="27" t="s">
        <v>43</v>
      </c>
      <c r="C174" s="27" t="n">
        <v>0</v>
      </c>
      <c r="D174" s="28" t="n">
        <v>2.4</v>
      </c>
      <c r="E174" s="29" t="n">
        <v>0</v>
      </c>
      <c r="F174" s="28" t="n">
        <v>0</v>
      </c>
      <c r="G174" s="27" t="n">
        <v>-2.4</v>
      </c>
      <c r="H174" s="28" t="n">
        <v>6.391</v>
      </c>
      <c r="I174" s="29" t="n">
        <v>0</v>
      </c>
      <c r="J174" s="28" t="n">
        <v>0</v>
      </c>
      <c r="K174" s="27" t="n">
        <v>-6.391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4</v>
      </c>
      <c r="B176" s="20" t="s">
        <v>45</v>
      </c>
      <c r="C176" s="20" t="n">
        <v>1</v>
      </c>
      <c r="D176" s="21" t="n">
        <v>190.542</v>
      </c>
      <c r="E176" s="22" t="n">
        <v>190.51</v>
      </c>
      <c r="F176" s="21" t="n">
        <v>0</v>
      </c>
      <c r="G176" s="20" t="n">
        <v>-0.0320129</v>
      </c>
      <c r="H176" s="21" t="n">
        <v>2.878</v>
      </c>
      <c r="I176" s="22" t="n">
        <v>2.866</v>
      </c>
      <c r="J176" s="21" t="n">
        <v>0</v>
      </c>
      <c r="K176" s="20" t="n">
        <v>-0.0120001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1</v>
      </c>
      <c r="D177" s="25" t="n">
        <v>175.086</v>
      </c>
      <c r="E177" s="1" t="n">
        <v>174.984</v>
      </c>
      <c r="F177" s="25" t="n">
        <v>0</v>
      </c>
      <c r="G177" s="24" t="n">
        <v>-0.102005</v>
      </c>
      <c r="H177" s="25" t="n">
        <v>2.887</v>
      </c>
      <c r="I177" s="1" t="n">
        <v>2.892</v>
      </c>
      <c r="J177" s="25" t="n">
        <v>0</v>
      </c>
      <c r="K177" s="24" t="n">
        <v>0.00499988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1</v>
      </c>
      <c r="D178" s="25" t="n">
        <v>149.928</v>
      </c>
      <c r="E178" s="1" t="n">
        <v>149.997</v>
      </c>
      <c r="F178" s="25" t="n">
        <v>0</v>
      </c>
      <c r="G178" s="24" t="n">
        <v>0.0690002</v>
      </c>
      <c r="H178" s="25" t="n">
        <v>2.911</v>
      </c>
      <c r="I178" s="1" t="n">
        <v>2.958</v>
      </c>
      <c r="J178" s="25" t="n">
        <v>0</v>
      </c>
      <c r="K178" s="24" t="n">
        <v>0.0469999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1</v>
      </c>
      <c r="D179" s="25" t="n">
        <v>125.092</v>
      </c>
      <c r="E179" s="1" t="n">
        <v>124.995</v>
      </c>
      <c r="F179" s="25" t="n">
        <v>0</v>
      </c>
      <c r="G179" s="24" t="n">
        <v>-0.0970001</v>
      </c>
      <c r="H179" s="25" t="n">
        <v>3.727</v>
      </c>
      <c r="I179" s="1" t="n">
        <v>3.699</v>
      </c>
      <c r="J179" s="25" t="n">
        <v>0</v>
      </c>
      <c r="K179" s="24" t="n">
        <v>-0.0280001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1</v>
      </c>
      <c r="D180" s="25" t="n">
        <v>100.117</v>
      </c>
      <c r="E180" s="1" t="n">
        <v>100</v>
      </c>
      <c r="F180" s="25" t="n">
        <v>0</v>
      </c>
      <c r="G180" s="24" t="n">
        <v>-0.116997</v>
      </c>
      <c r="H180" s="25" t="n">
        <v>3.649</v>
      </c>
      <c r="I180" s="1" t="n">
        <v>3.695</v>
      </c>
      <c r="J180" s="25" t="n">
        <v>0</v>
      </c>
      <c r="K180" s="24" t="n">
        <v>0.046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1</v>
      </c>
      <c r="D181" s="25" t="n">
        <v>75.157</v>
      </c>
      <c r="E181" s="1" t="n">
        <v>74.996</v>
      </c>
      <c r="F181" s="25" t="n">
        <v>0</v>
      </c>
      <c r="G181" s="24" t="n">
        <v>-0.160995</v>
      </c>
      <c r="H181" s="25" t="n">
        <v>3.681</v>
      </c>
      <c r="I181" s="1" t="n">
        <v>3.799</v>
      </c>
      <c r="J181" s="25" t="n">
        <v>0</v>
      </c>
      <c r="K181" s="24" t="n">
        <v>0.118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</v>
      </c>
      <c r="D182" s="25" t="n">
        <v>50.031</v>
      </c>
      <c r="E182" s="1" t="n">
        <v>50.504</v>
      </c>
      <c r="F182" s="25" t="n">
        <v>0.712763</v>
      </c>
      <c r="G182" s="24" t="n">
        <v>0.473</v>
      </c>
      <c r="H182" s="25" t="n">
        <v>5.384</v>
      </c>
      <c r="I182" s="1" t="n">
        <v>5.694</v>
      </c>
      <c r="J182" s="25" t="n">
        <v>0.0933384</v>
      </c>
      <c r="K182" s="24" t="n">
        <v>0.31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</v>
      </c>
      <c r="D183" s="25" t="n">
        <v>40.243</v>
      </c>
      <c r="E183" s="1" t="n">
        <v>41</v>
      </c>
      <c r="F183" s="25" t="n">
        <v>0</v>
      </c>
      <c r="G183" s="24" t="n">
        <v>0.757</v>
      </c>
      <c r="H183" s="25" t="n">
        <v>6.048</v>
      </c>
      <c r="I183" s="1" t="n">
        <v>6.093</v>
      </c>
      <c r="J183" s="25" t="n">
        <v>0</v>
      </c>
      <c r="K183" s="24" t="n">
        <v>0.0450001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1</v>
      </c>
      <c r="D184" s="25" t="n">
        <v>30.14</v>
      </c>
      <c r="E184" s="1" t="n">
        <v>30.004</v>
      </c>
      <c r="F184" s="25" t="n">
        <v>0</v>
      </c>
      <c r="G184" s="24" t="n">
        <v>-0.136</v>
      </c>
      <c r="H184" s="25" t="n">
        <v>6.139</v>
      </c>
      <c r="I184" s="1" t="n">
        <v>6.244</v>
      </c>
      <c r="J184" s="25" t="n">
        <v>0</v>
      </c>
      <c r="K184" s="24" t="n">
        <v>0.105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1</v>
      </c>
      <c r="D185" s="25" t="n">
        <v>19.988</v>
      </c>
      <c r="E185" s="1" t="n">
        <v>19.998</v>
      </c>
      <c r="F185" s="25" t="n">
        <v>0</v>
      </c>
      <c r="G185" s="24" t="n">
        <v>0.00999832</v>
      </c>
      <c r="H185" s="25" t="n">
        <v>6.273</v>
      </c>
      <c r="I185" s="1" t="n">
        <v>6.333</v>
      </c>
      <c r="J185" s="25" t="n">
        <v>0</v>
      </c>
      <c r="K185" s="24" t="n">
        <v>0.0600004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2</v>
      </c>
      <c r="D186" s="25" t="n">
        <v>10.047</v>
      </c>
      <c r="E186" s="1" t="n">
        <v>10.4995</v>
      </c>
      <c r="F186" s="25" t="n">
        <v>0.713471</v>
      </c>
      <c r="G186" s="24" t="n">
        <v>0.4525</v>
      </c>
      <c r="H186" s="25" t="n">
        <v>6.413</v>
      </c>
      <c r="I186" s="1" t="n">
        <v>6.535</v>
      </c>
      <c r="J186" s="25" t="n">
        <v>0.0113139</v>
      </c>
      <c r="K186" s="24" t="n">
        <v>0.122</v>
      </c>
    </row>
    <row r="187" customFormat="false" ht="15.75" hidden="false" customHeight="false" outlineLevel="0" collapsed="false">
      <c r="A187" s="26" t="s">
        <v>44</v>
      </c>
      <c r="B187" s="27" t="s">
        <v>45</v>
      </c>
      <c r="C187" s="27" t="n">
        <v>2</v>
      </c>
      <c r="D187" s="28" t="n">
        <v>5.072</v>
      </c>
      <c r="E187" s="29" t="n">
        <v>5.496</v>
      </c>
      <c r="F187" s="28" t="n">
        <v>0.715592</v>
      </c>
      <c r="G187" s="27" t="n">
        <v>0.424</v>
      </c>
      <c r="H187" s="28" t="n">
        <v>6.518</v>
      </c>
      <c r="I187" s="29" t="n">
        <v>6.619</v>
      </c>
      <c r="J187" s="28" t="n">
        <v>0.00707123</v>
      </c>
      <c r="K187" s="27" t="n">
        <v>0.101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6</v>
      </c>
      <c r="B189" s="20" t="s">
        <v>47</v>
      </c>
      <c r="C189" s="20" t="n">
        <v>1</v>
      </c>
      <c r="D189" s="21" t="n">
        <v>57.959</v>
      </c>
      <c r="E189" s="22" t="n">
        <v>57.953</v>
      </c>
      <c r="F189" s="21" t="n">
        <v>0</v>
      </c>
      <c r="G189" s="20" t="n">
        <v>-0.00600052</v>
      </c>
      <c r="H189" s="21" t="n">
        <v>5.662</v>
      </c>
      <c r="I189" s="22" t="n">
        <v>5.601</v>
      </c>
      <c r="J189" s="21" t="n">
        <v>0</v>
      </c>
      <c r="K189" s="20" t="n">
        <v>-0.0610003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</v>
      </c>
      <c r="D190" s="25" t="n">
        <v>40.081</v>
      </c>
      <c r="E190" s="1" t="n">
        <v>40.999</v>
      </c>
      <c r="F190" s="25" t="n">
        <v>0</v>
      </c>
      <c r="G190" s="24" t="n">
        <v>0.917999</v>
      </c>
      <c r="H190" s="25" t="n">
        <v>5.598</v>
      </c>
      <c r="I190" s="1" t="n">
        <v>5.61</v>
      </c>
      <c r="J190" s="25" t="n">
        <v>0</v>
      </c>
      <c r="K190" s="24" t="n">
        <v>0.012000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1</v>
      </c>
      <c r="D191" s="25" t="n">
        <v>29.995</v>
      </c>
      <c r="E191" s="1" t="n">
        <v>30.001</v>
      </c>
      <c r="F191" s="25" t="n">
        <v>0</v>
      </c>
      <c r="G191" s="24" t="n">
        <v>0.00599861</v>
      </c>
      <c r="H191" s="25" t="n">
        <v>5.629</v>
      </c>
      <c r="I191" s="1" t="n">
        <v>5.659</v>
      </c>
      <c r="J191" s="25" t="n">
        <v>0</v>
      </c>
      <c r="K191" s="24" t="n">
        <v>0.0299997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1</v>
      </c>
      <c r="D192" s="25" t="n">
        <v>19.841</v>
      </c>
      <c r="E192" s="1" t="n">
        <v>20.002</v>
      </c>
      <c r="F192" s="25" t="n">
        <v>0</v>
      </c>
      <c r="G192" s="24" t="n">
        <v>0.161001</v>
      </c>
      <c r="H192" s="25" t="n">
        <v>5.761</v>
      </c>
      <c r="I192" s="1" t="n">
        <v>5.825</v>
      </c>
      <c r="J192" s="25" t="n">
        <v>0</v>
      </c>
      <c r="K192" s="24" t="n">
        <v>0.0639997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</v>
      </c>
      <c r="D193" s="25" t="n">
        <v>10.024</v>
      </c>
      <c r="E193" s="1" t="n">
        <v>10.5025</v>
      </c>
      <c r="F193" s="25" t="n">
        <v>0.700743</v>
      </c>
      <c r="G193" s="24" t="n">
        <v>0.4785</v>
      </c>
      <c r="H193" s="25" t="n">
        <v>5.845</v>
      </c>
      <c r="I193" s="1" t="n">
        <v>5.922</v>
      </c>
      <c r="J193" s="25" t="n">
        <v>0.0197989</v>
      </c>
      <c r="K193" s="24" t="n">
        <v>0.0770001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</v>
      </c>
      <c r="D194" s="25" t="n">
        <v>4.982</v>
      </c>
      <c r="E194" s="1" t="n">
        <v>4.5</v>
      </c>
      <c r="F194" s="25" t="n">
        <v>0.712764</v>
      </c>
      <c r="G194" s="24" t="n">
        <v>-0.482</v>
      </c>
      <c r="H194" s="25" t="n">
        <v>5.87</v>
      </c>
      <c r="I194" s="1" t="n">
        <v>6.0795</v>
      </c>
      <c r="J194" s="25" t="n">
        <v>0.0275772</v>
      </c>
      <c r="K194" s="24" t="n">
        <v>0.2095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0</v>
      </c>
      <c r="D195" s="28" t="n">
        <v>2.789</v>
      </c>
      <c r="E195" s="29" t="n">
        <v>0</v>
      </c>
      <c r="F195" s="28" t="n">
        <v>0</v>
      </c>
      <c r="G195" s="27" t="n">
        <v>-2.789</v>
      </c>
      <c r="H195" s="28" t="n">
        <v>6.091</v>
      </c>
      <c r="I195" s="29" t="n">
        <v>0</v>
      </c>
      <c r="J195" s="28" t="n">
        <v>0</v>
      </c>
      <c r="K195" s="27" t="n">
        <v>-6.091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</v>
      </c>
      <c r="D197" s="21" t="n">
        <v>320.479</v>
      </c>
      <c r="E197" s="22" t="n">
        <v>320.237</v>
      </c>
      <c r="F197" s="21" t="n">
        <v>0.333032</v>
      </c>
      <c r="G197" s="20" t="n">
        <v>-0.242493</v>
      </c>
      <c r="H197" s="21" t="n">
        <v>2.506</v>
      </c>
      <c r="I197" s="22" t="n">
        <v>2.4565</v>
      </c>
      <c r="J197" s="21" t="n">
        <v>0.000707056</v>
      </c>
      <c r="K197" s="20" t="n">
        <v>-0.0495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300.119</v>
      </c>
      <c r="E198" s="1" t="n">
        <v>300.004</v>
      </c>
      <c r="F198" s="25" t="n">
        <v>0</v>
      </c>
      <c r="G198" s="24" t="n">
        <v>-0.11499</v>
      </c>
      <c r="H198" s="25" t="n">
        <v>2.523</v>
      </c>
      <c r="I198" s="1" t="n">
        <v>2.519</v>
      </c>
      <c r="J198" s="25" t="n">
        <v>0</v>
      </c>
      <c r="K198" s="24" t="n">
        <v>-0.0039999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250.094</v>
      </c>
      <c r="E199" s="1" t="n">
        <v>249.999</v>
      </c>
      <c r="F199" s="25" t="n">
        <v>0</v>
      </c>
      <c r="G199" s="24" t="n">
        <v>-0.0950012</v>
      </c>
      <c r="H199" s="25" t="n">
        <v>2.622</v>
      </c>
      <c r="I199" s="1" t="n">
        <v>2.63</v>
      </c>
      <c r="J199" s="25" t="n">
        <v>0</v>
      </c>
      <c r="K199" s="24" t="n">
        <v>0.0080001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200.058</v>
      </c>
      <c r="E200" s="1" t="n">
        <v>200.496</v>
      </c>
      <c r="F200" s="25" t="n">
        <v>0.718414</v>
      </c>
      <c r="G200" s="24" t="n">
        <v>0.438004</v>
      </c>
      <c r="H200" s="25" t="n">
        <v>2.967</v>
      </c>
      <c r="I200" s="1" t="n">
        <v>2.9525</v>
      </c>
      <c r="J200" s="25" t="n">
        <v>0.000707224</v>
      </c>
      <c r="K200" s="24" t="n">
        <v>-0.0145001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1</v>
      </c>
      <c r="D201" s="25" t="n">
        <v>175.123</v>
      </c>
      <c r="E201" s="1" t="n">
        <v>174.995</v>
      </c>
      <c r="F201" s="25" t="n">
        <v>0</v>
      </c>
      <c r="G201" s="24" t="n">
        <v>-0.128006</v>
      </c>
      <c r="H201" s="25" t="n">
        <v>3.117</v>
      </c>
      <c r="I201" s="1" t="n">
        <v>3.098</v>
      </c>
      <c r="J201" s="25" t="n">
        <v>0</v>
      </c>
      <c r="K201" s="24" t="n">
        <v>-0.0190001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150.334</v>
      </c>
      <c r="E202" s="1" t="n">
        <v>150.014</v>
      </c>
      <c r="F202" s="25" t="n">
        <v>0</v>
      </c>
      <c r="G202" s="24" t="n">
        <v>-0.319992</v>
      </c>
      <c r="H202" s="25" t="n">
        <v>3.297</v>
      </c>
      <c r="I202" s="1" t="n">
        <v>3.329</v>
      </c>
      <c r="J202" s="25" t="n">
        <v>0</v>
      </c>
      <c r="K202" s="24" t="n">
        <v>0.0320001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125.136</v>
      </c>
      <c r="E203" s="1" t="n">
        <v>124.999</v>
      </c>
      <c r="F203" s="25" t="n">
        <v>0</v>
      </c>
      <c r="G203" s="24" t="n">
        <v>-0.137001</v>
      </c>
      <c r="H203" s="25" t="n">
        <v>3.609</v>
      </c>
      <c r="I203" s="1" t="n">
        <v>3.518</v>
      </c>
      <c r="J203" s="25" t="n">
        <v>0</v>
      </c>
      <c r="K203" s="24" t="n">
        <v>-0.0910001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75.004</v>
      </c>
      <c r="E204" s="1" t="n">
        <v>75.002</v>
      </c>
      <c r="F204" s="25" t="n">
        <v>0</v>
      </c>
      <c r="G204" s="24" t="n">
        <v>-0.0019989</v>
      </c>
      <c r="H204" s="25" t="n">
        <v>3.653</v>
      </c>
      <c r="I204" s="1" t="n">
        <v>3.681</v>
      </c>
      <c r="J204" s="25" t="n">
        <v>0</v>
      </c>
      <c r="K204" s="24" t="n">
        <v>0.0279999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50.133</v>
      </c>
      <c r="E205" s="1" t="n">
        <v>50.504</v>
      </c>
      <c r="F205" s="25" t="n">
        <v>0.70145</v>
      </c>
      <c r="G205" s="24" t="n">
        <v>0.370998</v>
      </c>
      <c r="H205" s="25" t="n">
        <v>4.457</v>
      </c>
      <c r="I205" s="1" t="n">
        <v>4.6275</v>
      </c>
      <c r="J205" s="25" t="n">
        <v>0.0530329</v>
      </c>
      <c r="K205" s="24" t="n">
        <v>0.1705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40.208</v>
      </c>
      <c r="E206" s="1" t="n">
        <v>41</v>
      </c>
      <c r="F206" s="25" t="n">
        <v>0</v>
      </c>
      <c r="G206" s="24" t="n">
        <v>0.792</v>
      </c>
      <c r="H206" s="25" t="n">
        <v>5.008</v>
      </c>
      <c r="I206" s="1" t="n">
        <v>5.364</v>
      </c>
      <c r="J206" s="25" t="n">
        <v>0</v>
      </c>
      <c r="K206" s="24" t="n">
        <v>0.35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</v>
      </c>
      <c r="D207" s="25" t="n">
        <v>30.009</v>
      </c>
      <c r="E207" s="1" t="n">
        <v>29.997</v>
      </c>
      <c r="F207" s="25" t="n">
        <v>0</v>
      </c>
      <c r="G207" s="24" t="n">
        <v>-0.012001</v>
      </c>
      <c r="H207" s="25" t="n">
        <v>5.568</v>
      </c>
      <c r="I207" s="1" t="n">
        <v>5.867</v>
      </c>
      <c r="J207" s="25" t="n">
        <v>0</v>
      </c>
      <c r="K207" s="24" t="n">
        <v>0.299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1</v>
      </c>
      <c r="D208" s="25" t="n">
        <v>19.975</v>
      </c>
      <c r="E208" s="1" t="n">
        <v>19.985</v>
      </c>
      <c r="F208" s="25" t="n">
        <v>0</v>
      </c>
      <c r="G208" s="24" t="n">
        <v>0.0100002</v>
      </c>
      <c r="H208" s="25" t="n">
        <v>5.786</v>
      </c>
      <c r="I208" s="1" t="n">
        <v>6.102</v>
      </c>
      <c r="J208" s="25" t="n">
        <v>0</v>
      </c>
      <c r="K208" s="24" t="n">
        <v>0.316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9.901</v>
      </c>
      <c r="E209" s="1" t="n">
        <v>9.998</v>
      </c>
      <c r="F209" s="25" t="n">
        <v>0</v>
      </c>
      <c r="G209" s="24" t="n">
        <v>0.0970001</v>
      </c>
      <c r="H209" s="25" t="n">
        <v>6.156</v>
      </c>
      <c r="I209" s="1" t="n">
        <v>6.298</v>
      </c>
      <c r="J209" s="25" t="n">
        <v>0</v>
      </c>
      <c r="K209" s="24" t="n">
        <v>0.142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</v>
      </c>
      <c r="D210" s="25" t="n">
        <v>5.032</v>
      </c>
      <c r="E210" s="1" t="n">
        <v>5.502</v>
      </c>
      <c r="F210" s="25" t="n">
        <v>0.704278</v>
      </c>
      <c r="G210" s="24" t="n">
        <v>0.47</v>
      </c>
      <c r="H210" s="25" t="n">
        <v>6.34</v>
      </c>
      <c r="I210" s="1" t="n">
        <v>6.63</v>
      </c>
      <c r="J210" s="25" t="n">
        <v>0.0212134</v>
      </c>
      <c r="K210" s="24" t="n">
        <v>0.29</v>
      </c>
    </row>
    <row r="211" customFormat="false" ht="15.75" hidden="false" customHeight="false" outlineLevel="0" collapsed="false">
      <c r="A211" s="26" t="s">
        <v>48</v>
      </c>
      <c r="B211" s="27" t="s">
        <v>49</v>
      </c>
      <c r="C211" s="27" t="n">
        <v>0</v>
      </c>
      <c r="D211" s="28" t="n">
        <v>2.456</v>
      </c>
      <c r="E211" s="29" t="n">
        <v>0</v>
      </c>
      <c r="F211" s="28" t="n">
        <v>0</v>
      </c>
      <c r="G211" s="27" t="n">
        <v>-2.456</v>
      </c>
      <c r="H211" s="28" t="n">
        <v>6.541</v>
      </c>
      <c r="I211" s="29" t="n">
        <v>0</v>
      </c>
      <c r="J211" s="28" t="n">
        <v>0</v>
      </c>
      <c r="K211" s="27" t="n">
        <v>-6.541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0</v>
      </c>
      <c r="B213" s="20" t="s">
        <v>51</v>
      </c>
      <c r="C213" s="20" t="n">
        <v>1</v>
      </c>
      <c r="D213" s="21" t="n">
        <v>272.961</v>
      </c>
      <c r="E213" s="22" t="n">
        <v>272.996</v>
      </c>
      <c r="F213" s="21" t="n">
        <v>0</v>
      </c>
      <c r="G213" s="20" t="n">
        <v>0.0350037</v>
      </c>
      <c r="H213" s="21" t="n">
        <v>2.589</v>
      </c>
      <c r="I213" s="22" t="n">
        <v>2.47</v>
      </c>
      <c r="J213" s="21" t="n">
        <v>0</v>
      </c>
      <c r="K213" s="20" t="n">
        <v>-0.11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250.088</v>
      </c>
      <c r="E214" s="1" t="n">
        <v>249.993</v>
      </c>
      <c r="F214" s="25" t="n">
        <v>0</v>
      </c>
      <c r="G214" s="24" t="n">
        <v>-0.0950012</v>
      </c>
      <c r="H214" s="25" t="n">
        <v>2.596</v>
      </c>
      <c r="I214" s="1" t="n">
        <v>2.592</v>
      </c>
      <c r="J214" s="25" t="n">
        <v>0</v>
      </c>
      <c r="K214" s="24" t="n">
        <v>-0.00399995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200.081</v>
      </c>
      <c r="E215" s="1" t="n">
        <v>200.501</v>
      </c>
      <c r="F215" s="25" t="n">
        <v>0.698615</v>
      </c>
      <c r="G215" s="24" t="n">
        <v>0.420013</v>
      </c>
      <c r="H215" s="25" t="n">
        <v>2.934</v>
      </c>
      <c r="I215" s="1" t="n">
        <v>2.9265</v>
      </c>
      <c r="J215" s="25" t="n">
        <v>0.00494973</v>
      </c>
      <c r="K215" s="24" t="n">
        <v>-0.00749993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200.093</v>
      </c>
      <c r="E216" s="1" t="n">
        <v>200.501</v>
      </c>
      <c r="F216" s="25" t="n">
        <v>0.698615</v>
      </c>
      <c r="G216" s="24" t="n">
        <v>0.408005</v>
      </c>
      <c r="H216" s="25" t="n">
        <v>2.931</v>
      </c>
      <c r="I216" s="1" t="n">
        <v>2.9265</v>
      </c>
      <c r="J216" s="25" t="n">
        <v>0.00494973</v>
      </c>
      <c r="K216" s="24" t="n">
        <v>-0.0044999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</v>
      </c>
      <c r="D217" s="25" t="n">
        <v>175.095</v>
      </c>
      <c r="E217" s="1" t="n">
        <v>175.006</v>
      </c>
      <c r="F217" s="25" t="n">
        <v>0</v>
      </c>
      <c r="G217" s="24" t="n">
        <v>-0.0890045</v>
      </c>
      <c r="H217" s="25" t="n">
        <v>3.018</v>
      </c>
      <c r="I217" s="1" t="n">
        <v>3.037</v>
      </c>
      <c r="J217" s="25" t="n">
        <v>0</v>
      </c>
      <c r="K217" s="24" t="n">
        <v>0.0190001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150.113</v>
      </c>
      <c r="E218" s="1" t="n">
        <v>150.007</v>
      </c>
      <c r="F218" s="25" t="n">
        <v>0</v>
      </c>
      <c r="G218" s="24" t="n">
        <v>-0.106003</v>
      </c>
      <c r="H218" s="25" t="n">
        <v>3.49</v>
      </c>
      <c r="I218" s="1" t="n">
        <v>3.447</v>
      </c>
      <c r="J218" s="25" t="n">
        <v>0</v>
      </c>
      <c r="K218" s="24" t="n">
        <v>-0.04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</v>
      </c>
      <c r="D219" s="25" t="n">
        <v>125.219</v>
      </c>
      <c r="E219" s="1" t="n">
        <v>124.994</v>
      </c>
      <c r="F219" s="25" t="n">
        <v>0</v>
      </c>
      <c r="G219" s="24" t="n">
        <v>-0.224998</v>
      </c>
      <c r="H219" s="25" t="n">
        <v>3.905</v>
      </c>
      <c r="I219" s="1" t="n">
        <v>3.98</v>
      </c>
      <c r="J219" s="25" t="n">
        <v>0</v>
      </c>
      <c r="K219" s="24" t="n">
        <v>0.075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100.183</v>
      </c>
      <c r="E220" s="1" t="n">
        <v>100.011</v>
      </c>
      <c r="F220" s="25" t="n">
        <v>0</v>
      </c>
      <c r="G220" s="24" t="n">
        <v>-0.171997</v>
      </c>
      <c r="H220" s="25" t="n">
        <v>3.958</v>
      </c>
      <c r="I220" s="1" t="n">
        <v>3.964</v>
      </c>
      <c r="J220" s="25" t="n">
        <v>0</v>
      </c>
      <c r="K220" s="24" t="n">
        <v>0.00600004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</v>
      </c>
      <c r="D221" s="25" t="n">
        <v>75.209</v>
      </c>
      <c r="E221" s="1" t="n">
        <v>74.996</v>
      </c>
      <c r="F221" s="25" t="n">
        <v>0</v>
      </c>
      <c r="G221" s="24" t="n">
        <v>-0.212997</v>
      </c>
      <c r="H221" s="25" t="n">
        <v>4.121</v>
      </c>
      <c r="I221" s="1" t="n">
        <v>4.145</v>
      </c>
      <c r="J221" s="25" t="n">
        <v>0</v>
      </c>
      <c r="K221" s="24" t="n">
        <v>0.0240002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</v>
      </c>
      <c r="D222" s="25" t="n">
        <v>50.117</v>
      </c>
      <c r="E222" s="1" t="n">
        <v>50.4945</v>
      </c>
      <c r="F222" s="25" t="n">
        <v>0.695087</v>
      </c>
      <c r="G222" s="24" t="n">
        <v>0.377499</v>
      </c>
      <c r="H222" s="25" t="n">
        <v>4.727</v>
      </c>
      <c r="I222" s="1" t="n">
        <v>4.7605</v>
      </c>
      <c r="J222" s="25" t="n">
        <v>0.0473761</v>
      </c>
      <c r="K222" s="24" t="n">
        <v>0.0334997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1</v>
      </c>
      <c r="D223" s="25" t="n">
        <v>40.199</v>
      </c>
      <c r="E223" s="1" t="n">
        <v>40.998</v>
      </c>
      <c r="F223" s="25" t="n">
        <v>0</v>
      </c>
      <c r="G223" s="24" t="n">
        <v>0.799</v>
      </c>
      <c r="H223" s="25" t="n">
        <v>5.322</v>
      </c>
      <c r="I223" s="1" t="n">
        <v>5.528</v>
      </c>
      <c r="J223" s="25" t="n">
        <v>0</v>
      </c>
      <c r="K223" s="24" t="n">
        <v>0.206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1</v>
      </c>
      <c r="D224" s="25" t="n">
        <v>30.03</v>
      </c>
      <c r="E224" s="1" t="n">
        <v>30.003</v>
      </c>
      <c r="F224" s="25" t="n">
        <v>0</v>
      </c>
      <c r="G224" s="24" t="n">
        <v>-0.0270004</v>
      </c>
      <c r="H224" s="25" t="n">
        <v>5.795</v>
      </c>
      <c r="I224" s="1" t="n">
        <v>6.069</v>
      </c>
      <c r="J224" s="25" t="n">
        <v>0</v>
      </c>
      <c r="K224" s="24" t="n">
        <v>0.274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1</v>
      </c>
      <c r="D225" s="25" t="n">
        <v>20.087</v>
      </c>
      <c r="E225" s="1" t="n">
        <v>20.017</v>
      </c>
      <c r="F225" s="25" t="n">
        <v>0</v>
      </c>
      <c r="G225" s="24" t="n">
        <v>-0.0699997</v>
      </c>
      <c r="H225" s="25" t="n">
        <v>6.137</v>
      </c>
      <c r="I225" s="1" t="n">
        <v>6.281</v>
      </c>
      <c r="J225" s="25" t="n">
        <v>0</v>
      </c>
      <c r="K225" s="24" t="n">
        <v>0.144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1</v>
      </c>
      <c r="D226" s="25" t="n">
        <v>9.962</v>
      </c>
      <c r="E226" s="1" t="n">
        <v>9.992</v>
      </c>
      <c r="F226" s="25" t="n">
        <v>0</v>
      </c>
      <c r="G226" s="24" t="n">
        <v>0.0299997</v>
      </c>
      <c r="H226" s="25" t="n">
        <v>6.486</v>
      </c>
      <c r="I226" s="1" t="n">
        <v>6.564</v>
      </c>
      <c r="J226" s="25" t="n">
        <v>0</v>
      </c>
      <c r="K226" s="24" t="n">
        <v>0.0780001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</v>
      </c>
      <c r="D227" s="25" t="n">
        <v>4.943</v>
      </c>
      <c r="E227" s="1" t="n">
        <v>4.504</v>
      </c>
      <c r="F227" s="25" t="n">
        <v>0.714178</v>
      </c>
      <c r="G227" s="24" t="n">
        <v>-0.439</v>
      </c>
      <c r="H227" s="25" t="n">
        <v>6.611</v>
      </c>
      <c r="I227" s="1" t="n">
        <v>6.684</v>
      </c>
      <c r="J227" s="25" t="n">
        <v>0.00424233</v>
      </c>
      <c r="K227" s="24" t="n">
        <v>0.073</v>
      </c>
    </row>
    <row r="228" customFormat="false" ht="15.75" hidden="false" customHeight="false" outlineLevel="0" collapsed="false">
      <c r="A228" s="26" t="s">
        <v>50</v>
      </c>
      <c r="B228" s="27" t="s">
        <v>51</v>
      </c>
      <c r="C228" s="27" t="n">
        <v>1</v>
      </c>
      <c r="D228" s="28" t="n">
        <v>2.507</v>
      </c>
      <c r="E228" s="29" t="n">
        <v>2.601</v>
      </c>
      <c r="F228" s="28" t="n">
        <v>0</v>
      </c>
      <c r="G228" s="27" t="n">
        <v>0.0940001</v>
      </c>
      <c r="H228" s="28" t="n">
        <v>6.664</v>
      </c>
      <c r="I228" s="29" t="n">
        <v>6.71</v>
      </c>
      <c r="J228" s="28" t="n">
        <v>0</v>
      </c>
      <c r="K228" s="27" t="n">
        <v>0.046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52</v>
      </c>
      <c r="B230" s="20" t="s">
        <v>53</v>
      </c>
      <c r="C230" s="20" t="n">
        <v>1</v>
      </c>
      <c r="D230" s="21" t="n">
        <v>341.139</v>
      </c>
      <c r="E230" s="22" t="n">
        <v>341.006</v>
      </c>
      <c r="F230" s="21" t="n">
        <v>0</v>
      </c>
      <c r="G230" s="20" t="n">
        <v>-0.132996</v>
      </c>
      <c r="H230" s="21" t="n">
        <v>2.517</v>
      </c>
      <c r="I230" s="22" t="n">
        <v>2.494</v>
      </c>
      <c r="J230" s="21" t="n">
        <v>0</v>
      </c>
      <c r="K230" s="20" t="n">
        <v>-0.02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300.073</v>
      </c>
      <c r="E231" s="1" t="n">
        <v>300.006</v>
      </c>
      <c r="F231" s="25" t="n">
        <v>0</v>
      </c>
      <c r="G231" s="24" t="n">
        <v>-0.0669861</v>
      </c>
      <c r="H231" s="25" t="n">
        <v>2.554</v>
      </c>
      <c r="I231" s="1" t="n">
        <v>2.553</v>
      </c>
      <c r="J231" s="25" t="n">
        <v>0</v>
      </c>
      <c r="K231" s="24" t="n">
        <v>-0.00099992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</v>
      </c>
      <c r="D232" s="25" t="n">
        <v>300.254</v>
      </c>
      <c r="E232" s="1" t="n">
        <v>300.006</v>
      </c>
      <c r="F232" s="25" t="n">
        <v>0</v>
      </c>
      <c r="G232" s="24" t="n">
        <v>-0.247986</v>
      </c>
      <c r="H232" s="25" t="n">
        <v>2.555</v>
      </c>
      <c r="I232" s="1" t="n">
        <v>2.553</v>
      </c>
      <c r="J232" s="25" t="n">
        <v>0</v>
      </c>
      <c r="K232" s="24" t="n">
        <v>-0.00200009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</v>
      </c>
      <c r="D233" s="25" t="n">
        <v>250.383</v>
      </c>
      <c r="E233" s="1" t="n">
        <v>249.983</v>
      </c>
      <c r="F233" s="25" t="n">
        <v>0</v>
      </c>
      <c r="G233" s="24" t="n">
        <v>-0.399994</v>
      </c>
      <c r="H233" s="25" t="n">
        <v>2.59</v>
      </c>
      <c r="I233" s="1" t="n">
        <v>2.592</v>
      </c>
      <c r="J233" s="25" t="n">
        <v>0</v>
      </c>
      <c r="K233" s="24" t="n">
        <v>0.00200009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200.102</v>
      </c>
      <c r="E234" s="1" t="n">
        <v>200.494</v>
      </c>
      <c r="F234" s="25" t="n">
        <v>0.711347</v>
      </c>
      <c r="G234" s="24" t="n">
        <v>0.391983</v>
      </c>
      <c r="H234" s="25" t="n">
        <v>2.843</v>
      </c>
      <c r="I234" s="1" t="n">
        <v>2.8715</v>
      </c>
      <c r="J234" s="25" t="n">
        <v>0.000707056</v>
      </c>
      <c r="K234" s="24" t="n">
        <v>0.0285001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</v>
      </c>
      <c r="D235" s="25" t="n">
        <v>175.11</v>
      </c>
      <c r="E235" s="1" t="n">
        <v>175.001</v>
      </c>
      <c r="F235" s="25" t="n">
        <v>0</v>
      </c>
      <c r="G235" s="24" t="n">
        <v>-0.108994</v>
      </c>
      <c r="H235" s="25" t="n">
        <v>3.056</v>
      </c>
      <c r="I235" s="1" t="n">
        <v>3.044</v>
      </c>
      <c r="J235" s="25" t="n">
        <v>0</v>
      </c>
      <c r="K235" s="24" t="n">
        <v>-0.012000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1</v>
      </c>
      <c r="D236" s="25" t="n">
        <v>150.028</v>
      </c>
      <c r="E236" s="1" t="n">
        <v>150.009</v>
      </c>
      <c r="F236" s="25" t="n">
        <v>0</v>
      </c>
      <c r="G236" s="24" t="n">
        <v>-0.0189972</v>
      </c>
      <c r="H236" s="25" t="n">
        <v>3.43</v>
      </c>
      <c r="I236" s="1" t="n">
        <v>3.45</v>
      </c>
      <c r="J236" s="25" t="n">
        <v>0</v>
      </c>
      <c r="K236" s="24" t="n">
        <v>0.02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1</v>
      </c>
      <c r="D237" s="25" t="n">
        <v>125.16</v>
      </c>
      <c r="E237" s="1" t="n">
        <v>125</v>
      </c>
      <c r="F237" s="25" t="n">
        <v>0</v>
      </c>
      <c r="G237" s="24" t="n">
        <v>-0.160004</v>
      </c>
      <c r="H237" s="25" t="n">
        <v>4.094</v>
      </c>
      <c r="I237" s="1" t="n">
        <v>4.174</v>
      </c>
      <c r="J237" s="25" t="n">
        <v>0</v>
      </c>
      <c r="K237" s="24" t="n">
        <v>0.0799999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1</v>
      </c>
      <c r="D238" s="25" t="n">
        <v>100.167</v>
      </c>
      <c r="E238" s="1" t="n">
        <v>100.003</v>
      </c>
      <c r="F238" s="25" t="n">
        <v>0</v>
      </c>
      <c r="G238" s="24" t="n">
        <v>-0.164001</v>
      </c>
      <c r="H238" s="25" t="n">
        <v>4.356</v>
      </c>
      <c r="I238" s="1" t="n">
        <v>4.383</v>
      </c>
      <c r="J238" s="25" t="n">
        <v>0</v>
      </c>
      <c r="K238" s="24" t="n">
        <v>0.027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1</v>
      </c>
      <c r="D239" s="25" t="n">
        <v>75.027</v>
      </c>
      <c r="E239" s="1" t="n">
        <v>75.006</v>
      </c>
      <c r="F239" s="25" t="n">
        <v>0</v>
      </c>
      <c r="G239" s="24" t="n">
        <v>-0.0210037</v>
      </c>
      <c r="H239" s="25" t="n">
        <v>4.341</v>
      </c>
      <c r="I239" s="1" t="n">
        <v>4.071</v>
      </c>
      <c r="J239" s="25" t="n">
        <v>0</v>
      </c>
      <c r="K239" s="24" t="n">
        <v>-0.27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</v>
      </c>
      <c r="D240" s="25" t="n">
        <v>50.161</v>
      </c>
      <c r="E240" s="1" t="n">
        <v>50.5055</v>
      </c>
      <c r="F240" s="25" t="n">
        <v>0.707814</v>
      </c>
      <c r="G240" s="24" t="n">
        <v>0.344501</v>
      </c>
      <c r="H240" s="25" t="n">
        <v>4.548</v>
      </c>
      <c r="I240" s="1" t="n">
        <v>4.7755</v>
      </c>
      <c r="J240" s="25" t="n">
        <v>0.0516188</v>
      </c>
      <c r="K240" s="24" t="n">
        <v>0.2275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1</v>
      </c>
      <c r="D241" s="25" t="n">
        <v>40.067</v>
      </c>
      <c r="E241" s="1" t="n">
        <v>41.001</v>
      </c>
      <c r="F241" s="25" t="n">
        <v>0</v>
      </c>
      <c r="G241" s="24" t="n">
        <v>0.933998</v>
      </c>
      <c r="H241" s="25" t="n">
        <v>4.968</v>
      </c>
      <c r="I241" s="1" t="n">
        <v>5.1</v>
      </c>
      <c r="J241" s="25" t="n">
        <v>0</v>
      </c>
      <c r="K241" s="24" t="n">
        <v>0.132</v>
      </c>
    </row>
    <row r="242" customFormat="false" ht="15" hidden="false" customHeight="false" outlineLevel="0" collapsed="false">
      <c r="A242" s="23" t="s">
        <v>52</v>
      </c>
      <c r="B242" s="24" t="s">
        <v>53</v>
      </c>
      <c r="C242" s="24" t="n">
        <v>1</v>
      </c>
      <c r="D242" s="25" t="n">
        <v>30.104</v>
      </c>
      <c r="E242" s="1" t="n">
        <v>29.997</v>
      </c>
      <c r="F242" s="25" t="n">
        <v>0</v>
      </c>
      <c r="G242" s="24" t="n">
        <v>-0.107</v>
      </c>
      <c r="H242" s="25" t="n">
        <v>5.523</v>
      </c>
      <c r="I242" s="1" t="n">
        <v>5.641</v>
      </c>
      <c r="J242" s="25" t="n">
        <v>0</v>
      </c>
      <c r="K242" s="24" t="n">
        <v>0.118</v>
      </c>
    </row>
    <row r="243" customFormat="false" ht="15" hidden="false" customHeight="false" outlineLevel="0" collapsed="false">
      <c r="A243" s="23" t="s">
        <v>52</v>
      </c>
      <c r="B243" s="24" t="s">
        <v>53</v>
      </c>
      <c r="C243" s="24" t="n">
        <v>1</v>
      </c>
      <c r="D243" s="25" t="n">
        <v>20.059</v>
      </c>
      <c r="E243" s="1" t="n">
        <v>19.998</v>
      </c>
      <c r="F243" s="25" t="n">
        <v>0</v>
      </c>
      <c r="G243" s="24" t="n">
        <v>-0.0610008</v>
      </c>
      <c r="H243" s="25" t="n">
        <v>5.909</v>
      </c>
      <c r="I243" s="1" t="n">
        <v>5.922</v>
      </c>
      <c r="J243" s="25" t="n">
        <v>0</v>
      </c>
      <c r="K243" s="24" t="n">
        <v>0.013</v>
      </c>
    </row>
    <row r="244" customFormat="false" ht="15" hidden="false" customHeight="false" outlineLevel="0" collapsed="false">
      <c r="A244" s="23" t="s">
        <v>52</v>
      </c>
      <c r="B244" s="24" t="s">
        <v>53</v>
      </c>
      <c r="C244" s="24" t="n">
        <v>2</v>
      </c>
      <c r="D244" s="25" t="n">
        <v>10.104</v>
      </c>
      <c r="E244" s="1" t="n">
        <v>10.4975</v>
      </c>
      <c r="F244" s="25" t="n">
        <v>0.702157</v>
      </c>
      <c r="G244" s="24" t="n">
        <v>0.3935</v>
      </c>
      <c r="H244" s="25" t="n">
        <v>6.11</v>
      </c>
      <c r="I244" s="1" t="n">
        <v>6.071</v>
      </c>
      <c r="J244" s="25" t="n">
        <v>0.0141421</v>
      </c>
      <c r="K244" s="24" t="n">
        <v>-0.039</v>
      </c>
    </row>
    <row r="245" customFormat="false" ht="15" hidden="false" customHeight="false" outlineLevel="0" collapsed="false">
      <c r="A245" s="23" t="s">
        <v>52</v>
      </c>
      <c r="B245" s="24" t="s">
        <v>53</v>
      </c>
      <c r="C245" s="24" t="n">
        <v>2</v>
      </c>
      <c r="D245" s="25" t="n">
        <v>5.018</v>
      </c>
      <c r="E245" s="1" t="n">
        <v>5.1805</v>
      </c>
      <c r="F245" s="25" t="n">
        <v>0.976515</v>
      </c>
      <c r="G245" s="24" t="n">
        <v>0.1625</v>
      </c>
      <c r="H245" s="25" t="n">
        <v>6.339</v>
      </c>
      <c r="I245" s="1" t="n">
        <v>6.362</v>
      </c>
      <c r="J245" s="25" t="n">
        <v>0.0834386</v>
      </c>
      <c r="K245" s="24" t="n">
        <v>0.0229998</v>
      </c>
    </row>
    <row r="246" customFormat="false" ht="15.75" hidden="false" customHeight="false" outlineLevel="0" collapsed="false">
      <c r="A246" s="26" t="s">
        <v>52</v>
      </c>
      <c r="B246" s="27" t="s">
        <v>53</v>
      </c>
      <c r="C246" s="27" t="n">
        <v>0</v>
      </c>
      <c r="D246" s="28" t="n">
        <v>2.412</v>
      </c>
      <c r="E246" s="29" t="n">
        <v>0</v>
      </c>
      <c r="F246" s="28" t="n">
        <v>0</v>
      </c>
      <c r="G246" s="27" t="n">
        <v>-2.412</v>
      </c>
      <c r="H246" s="28" t="n">
        <v>6.543</v>
      </c>
      <c r="I246" s="29" t="n">
        <v>0</v>
      </c>
      <c r="J246" s="28" t="n">
        <v>0</v>
      </c>
      <c r="K246" s="27" t="n">
        <v>-6.543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54</v>
      </c>
      <c r="B248" s="20" t="s">
        <v>55</v>
      </c>
      <c r="C248" s="20" t="n">
        <v>2</v>
      </c>
      <c r="D248" s="21" t="n">
        <v>60.325</v>
      </c>
      <c r="E248" s="22" t="n">
        <v>60.1845</v>
      </c>
      <c r="F248" s="21" t="n">
        <v>0.235467</v>
      </c>
      <c r="G248" s="20" t="n">
        <v>-0.140499</v>
      </c>
      <c r="H248" s="21" t="n">
        <v>5.311</v>
      </c>
      <c r="I248" s="22" t="n">
        <v>5.3005</v>
      </c>
      <c r="J248" s="21" t="n">
        <v>0.0021215</v>
      </c>
      <c r="K248" s="20" t="n">
        <v>-0.0105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</v>
      </c>
      <c r="D249" s="25" t="n">
        <v>50.126</v>
      </c>
      <c r="E249" s="1" t="n">
        <v>50.492</v>
      </c>
      <c r="F249" s="25" t="n">
        <v>0.71135</v>
      </c>
      <c r="G249" s="24" t="n">
        <v>0.365997</v>
      </c>
      <c r="H249" s="25" t="n">
        <v>5.316</v>
      </c>
      <c r="I249" s="1" t="n">
        <v>5.3215</v>
      </c>
      <c r="J249" s="25" t="n">
        <v>0.000707056</v>
      </c>
      <c r="K249" s="24" t="n">
        <v>0.00549984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1</v>
      </c>
      <c r="D250" s="25" t="n">
        <v>40.09</v>
      </c>
      <c r="E250" s="1" t="n">
        <v>40.993</v>
      </c>
      <c r="F250" s="25" t="n">
        <v>0</v>
      </c>
      <c r="G250" s="24" t="n">
        <v>0.903</v>
      </c>
      <c r="H250" s="25" t="n">
        <v>5.33</v>
      </c>
      <c r="I250" s="1" t="n">
        <v>5.326</v>
      </c>
      <c r="J250" s="25" t="n">
        <v>0</v>
      </c>
      <c r="K250" s="24" t="n">
        <v>-0.00399971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1</v>
      </c>
      <c r="D251" s="25" t="n">
        <v>30.373</v>
      </c>
      <c r="E251" s="1" t="n">
        <v>29.998</v>
      </c>
      <c r="F251" s="25" t="n">
        <v>0</v>
      </c>
      <c r="G251" s="24" t="n">
        <v>-0.375</v>
      </c>
      <c r="H251" s="25" t="n">
        <v>5.34</v>
      </c>
      <c r="I251" s="1" t="n">
        <v>5.325</v>
      </c>
      <c r="J251" s="25" t="n">
        <v>0</v>
      </c>
      <c r="K251" s="24" t="n">
        <v>-0.0150003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1</v>
      </c>
      <c r="D252" s="25" t="n">
        <v>20.338</v>
      </c>
      <c r="E252" s="1" t="n">
        <v>20.012</v>
      </c>
      <c r="F252" s="25" t="n">
        <v>0</v>
      </c>
      <c r="G252" s="24" t="n">
        <v>-0.326</v>
      </c>
      <c r="H252" s="25" t="n">
        <v>5.349</v>
      </c>
      <c r="I252" s="1" t="n">
        <v>5.356</v>
      </c>
      <c r="J252" s="25" t="n">
        <v>0</v>
      </c>
      <c r="K252" s="24" t="n">
        <v>0.00699997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</v>
      </c>
      <c r="D253" s="25" t="n">
        <v>10.074</v>
      </c>
      <c r="E253" s="1" t="n">
        <v>10.4975</v>
      </c>
      <c r="F253" s="25" t="n">
        <v>0.710642</v>
      </c>
      <c r="G253" s="24" t="n">
        <v>0.423499</v>
      </c>
      <c r="H253" s="25" t="n">
        <v>5.364</v>
      </c>
      <c r="I253" s="1" t="n">
        <v>5.4265</v>
      </c>
      <c r="J253" s="25" t="n">
        <v>0.0106065</v>
      </c>
      <c r="K253" s="24" t="n">
        <v>0.0625005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</v>
      </c>
      <c r="D254" s="25" t="n">
        <v>5.006</v>
      </c>
      <c r="E254" s="1" t="n">
        <v>5.5035</v>
      </c>
      <c r="F254" s="25" t="n">
        <v>0.688015</v>
      </c>
      <c r="G254" s="24" t="n">
        <v>0.4975</v>
      </c>
      <c r="H254" s="25" t="n">
        <v>5.384</v>
      </c>
      <c r="I254" s="1" t="n">
        <v>5.4815</v>
      </c>
      <c r="J254" s="25" t="n">
        <v>0.0091924</v>
      </c>
      <c r="K254" s="24" t="n">
        <v>0.0974998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1</v>
      </c>
      <c r="D255" s="25" t="n">
        <v>2.403</v>
      </c>
      <c r="E255" s="1" t="n">
        <v>2.744</v>
      </c>
      <c r="F255" s="25" t="n">
        <v>0</v>
      </c>
      <c r="G255" s="24" t="n">
        <v>0.341</v>
      </c>
      <c r="H255" s="25" t="n">
        <v>5.428</v>
      </c>
      <c r="I255" s="1" t="n">
        <v>5.497</v>
      </c>
      <c r="J255" s="25" t="n">
        <v>0</v>
      </c>
      <c r="K255" s="24" t="n">
        <v>0.0690002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1</v>
      </c>
      <c r="D256" s="28" t="n">
        <v>2.405</v>
      </c>
      <c r="E256" s="29" t="n">
        <v>2.744</v>
      </c>
      <c r="F256" s="28" t="n">
        <v>0</v>
      </c>
      <c r="G256" s="27" t="n">
        <v>0.339</v>
      </c>
      <c r="H256" s="28" t="n">
        <v>5.43</v>
      </c>
      <c r="I256" s="29" t="n">
        <v>5.497</v>
      </c>
      <c r="J256" s="28" t="n">
        <v>0</v>
      </c>
      <c r="K256" s="27" t="n">
        <v>0.0670004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1</v>
      </c>
      <c r="D258" s="21" t="n">
        <v>31.346</v>
      </c>
      <c r="E258" s="22" t="n">
        <v>32.009</v>
      </c>
      <c r="F258" s="21" t="n">
        <v>0</v>
      </c>
      <c r="G258" s="20" t="n">
        <v>0.662998</v>
      </c>
      <c r="H258" s="21" t="n">
        <v>5.486</v>
      </c>
      <c r="I258" s="22" t="n">
        <v>5.493</v>
      </c>
      <c r="J258" s="21" t="n">
        <v>0</v>
      </c>
      <c r="K258" s="20" t="n">
        <v>0.00699997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30.404</v>
      </c>
      <c r="E259" s="1" t="n">
        <v>29.998</v>
      </c>
      <c r="F259" s="25" t="n">
        <v>0</v>
      </c>
      <c r="G259" s="24" t="n">
        <v>-0.406</v>
      </c>
      <c r="H259" s="25" t="n">
        <v>5.489</v>
      </c>
      <c r="I259" s="1" t="n">
        <v>5.507</v>
      </c>
      <c r="J259" s="25" t="n">
        <v>0</v>
      </c>
      <c r="K259" s="24" t="n">
        <v>0.0180001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</v>
      </c>
      <c r="D260" s="25" t="n">
        <v>20.044</v>
      </c>
      <c r="E260" s="1" t="n">
        <v>20.001</v>
      </c>
      <c r="F260" s="25" t="n">
        <v>0</v>
      </c>
      <c r="G260" s="24" t="n">
        <v>-0.0430012</v>
      </c>
      <c r="H260" s="25" t="n">
        <v>5.482</v>
      </c>
      <c r="I260" s="1" t="n">
        <v>5.493</v>
      </c>
      <c r="J260" s="25" t="n">
        <v>0</v>
      </c>
      <c r="K260" s="24" t="n">
        <v>0.0110002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10.049</v>
      </c>
      <c r="E261" s="1" t="n">
        <v>10.4975</v>
      </c>
      <c r="F261" s="25" t="n">
        <v>0.707814</v>
      </c>
      <c r="G261" s="24" t="n">
        <v>0.4485</v>
      </c>
      <c r="H261" s="25" t="n">
        <v>5.513</v>
      </c>
      <c r="I261" s="1" t="n">
        <v>5.5095</v>
      </c>
      <c r="J261" s="25" t="n">
        <v>0.000707393</v>
      </c>
      <c r="K261" s="24" t="n">
        <v>-0.0034999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</v>
      </c>
      <c r="D262" s="25" t="n">
        <v>4.972</v>
      </c>
      <c r="E262" s="1" t="n">
        <v>4.518</v>
      </c>
      <c r="F262" s="25" t="n">
        <v>0.678823</v>
      </c>
      <c r="G262" s="24" t="n">
        <v>-0.454</v>
      </c>
      <c r="H262" s="25" t="n">
        <v>5.484</v>
      </c>
      <c r="I262" s="1" t="n">
        <v>5.4955</v>
      </c>
      <c r="J262" s="25" t="n">
        <v>0.0021215</v>
      </c>
      <c r="K262" s="24" t="n">
        <v>0.0114999</v>
      </c>
    </row>
    <row r="263" customFormat="false" ht="15.75" hidden="false" customHeight="false" outlineLevel="0" collapsed="false">
      <c r="A263" s="26" t="s">
        <v>56</v>
      </c>
      <c r="B263" s="27" t="s">
        <v>57</v>
      </c>
      <c r="C263" s="27" t="n">
        <v>0</v>
      </c>
      <c r="D263" s="28" t="n">
        <v>2.517</v>
      </c>
      <c r="E263" s="29" t="n">
        <v>0</v>
      </c>
      <c r="F263" s="28" t="n">
        <v>0</v>
      </c>
      <c r="G263" s="27" t="n">
        <v>-2.517</v>
      </c>
      <c r="H263" s="28" t="n">
        <v>5.479</v>
      </c>
      <c r="I263" s="29" t="n">
        <v>0</v>
      </c>
      <c r="J263" s="28" t="n">
        <v>0</v>
      </c>
      <c r="K263" s="27" t="n">
        <v>-5.479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8</v>
      </c>
      <c r="B265" s="20" t="s">
        <v>59</v>
      </c>
      <c r="C265" s="20" t="n">
        <v>1</v>
      </c>
      <c r="D265" s="21" t="n">
        <v>35.338</v>
      </c>
      <c r="E265" s="22" t="n">
        <v>35.389</v>
      </c>
      <c r="F265" s="21" t="n">
        <v>0</v>
      </c>
      <c r="G265" s="20" t="n">
        <v>0.0509987</v>
      </c>
      <c r="H265" s="21" t="n">
        <v>5.392</v>
      </c>
      <c r="I265" s="22" t="n">
        <v>5.408</v>
      </c>
      <c r="J265" s="21" t="n">
        <v>0</v>
      </c>
      <c r="K265" s="20" t="n">
        <v>0.0159998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30.156</v>
      </c>
      <c r="E266" s="1" t="n">
        <v>29.994</v>
      </c>
      <c r="F266" s="25" t="n">
        <v>0</v>
      </c>
      <c r="G266" s="24" t="n">
        <v>-0.162001</v>
      </c>
      <c r="H266" s="25" t="n">
        <v>5.378</v>
      </c>
      <c r="I266" s="1" t="n">
        <v>5.402</v>
      </c>
      <c r="J266" s="25" t="n">
        <v>0</v>
      </c>
      <c r="K266" s="24" t="n">
        <v>0.0240002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1</v>
      </c>
      <c r="D267" s="25" t="n">
        <v>20.095</v>
      </c>
      <c r="E267" s="1" t="n">
        <v>19.998</v>
      </c>
      <c r="F267" s="25" t="n">
        <v>0</v>
      </c>
      <c r="G267" s="24" t="n">
        <v>-0.0970001</v>
      </c>
      <c r="H267" s="25" t="n">
        <v>5.204</v>
      </c>
      <c r="I267" s="1" t="n">
        <v>5.142</v>
      </c>
      <c r="J267" s="25" t="n">
        <v>0</v>
      </c>
      <c r="K267" s="24" t="n">
        <v>-0.0619998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</v>
      </c>
      <c r="D268" s="25" t="n">
        <v>10.129</v>
      </c>
      <c r="E268" s="1" t="n">
        <v>10.501</v>
      </c>
      <c r="F268" s="25" t="n">
        <v>0.709936</v>
      </c>
      <c r="G268" s="24" t="n">
        <v>0.372</v>
      </c>
      <c r="H268" s="25" t="n">
        <v>5.059</v>
      </c>
      <c r="I268" s="1" t="n">
        <v>4.9775</v>
      </c>
      <c r="J268" s="25" t="n">
        <v>0.0318199</v>
      </c>
      <c r="K268" s="24" t="n">
        <v>-0.0815001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</v>
      </c>
      <c r="D269" s="25" t="n">
        <v>5.364</v>
      </c>
      <c r="E269" s="1" t="n">
        <v>5.495</v>
      </c>
      <c r="F269" s="25" t="n">
        <v>0.714178</v>
      </c>
      <c r="G269" s="24" t="n">
        <v>0.131</v>
      </c>
      <c r="H269" s="25" t="n">
        <v>4.838</v>
      </c>
      <c r="I269" s="1" t="n">
        <v>4.7705</v>
      </c>
      <c r="J269" s="25" t="n">
        <v>0.033234</v>
      </c>
      <c r="K269" s="24" t="n">
        <v>-0.0674996</v>
      </c>
    </row>
    <row r="270" customFormat="false" ht="15.75" hidden="false" customHeight="false" outlineLevel="0" collapsed="false">
      <c r="A270" s="26" t="s">
        <v>58</v>
      </c>
      <c r="B270" s="27" t="s">
        <v>59</v>
      </c>
      <c r="C270" s="27" t="n">
        <v>0</v>
      </c>
      <c r="D270" s="28" t="n">
        <v>2.783</v>
      </c>
      <c r="E270" s="29" t="n">
        <v>0</v>
      </c>
      <c r="F270" s="28" t="n">
        <v>0</v>
      </c>
      <c r="G270" s="27" t="n">
        <v>-2.783</v>
      </c>
      <c r="H270" s="28" t="n">
        <v>4.872</v>
      </c>
      <c r="I270" s="29" t="n">
        <v>0</v>
      </c>
      <c r="J270" s="28" t="n">
        <v>0</v>
      </c>
      <c r="K270" s="27" t="n">
        <v>-4.872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9" t="s">
        <v>60</v>
      </c>
      <c r="B272" s="20" t="s">
        <v>61</v>
      </c>
      <c r="C272" s="20" t="n">
        <v>2</v>
      </c>
      <c r="D272" s="21" t="n">
        <v>153.966</v>
      </c>
      <c r="E272" s="22" t="n">
        <v>153.449</v>
      </c>
      <c r="F272" s="21" t="n">
        <v>0.639931</v>
      </c>
      <c r="G272" s="20" t="n">
        <v>-0.517502</v>
      </c>
      <c r="H272" s="21" t="n">
        <v>2.931</v>
      </c>
      <c r="I272" s="22" t="n">
        <v>2.905</v>
      </c>
      <c r="J272" s="21" t="n">
        <v>0</v>
      </c>
      <c r="K272" s="20" t="n">
        <v>-0.026</v>
      </c>
    </row>
    <row r="273" customFormat="false" ht="15" hidden="false" customHeight="false" outlineLevel="0" collapsed="false">
      <c r="A273" s="23" t="s">
        <v>60</v>
      </c>
      <c r="B273" s="24" t="s">
        <v>61</v>
      </c>
      <c r="C273" s="24" t="n">
        <v>1</v>
      </c>
      <c r="D273" s="25" t="n">
        <v>149.929</v>
      </c>
      <c r="E273" s="1" t="n">
        <v>149.998</v>
      </c>
      <c r="F273" s="25" t="n">
        <v>0</v>
      </c>
      <c r="G273" s="24" t="n">
        <v>0.0690002</v>
      </c>
      <c r="H273" s="25" t="n">
        <v>2.91</v>
      </c>
      <c r="I273" s="1" t="n">
        <v>2.899</v>
      </c>
      <c r="J273" s="25" t="n">
        <v>0</v>
      </c>
      <c r="K273" s="24" t="n">
        <v>-0.0110002</v>
      </c>
    </row>
    <row r="274" customFormat="false" ht="15" hidden="false" customHeight="false" outlineLevel="0" collapsed="false">
      <c r="A274" s="23" t="s">
        <v>60</v>
      </c>
      <c r="B274" s="24" t="s">
        <v>61</v>
      </c>
      <c r="C274" s="24" t="n">
        <v>1</v>
      </c>
      <c r="D274" s="25" t="n">
        <v>125.172</v>
      </c>
      <c r="E274" s="1" t="n">
        <v>124.995</v>
      </c>
      <c r="F274" s="25" t="n">
        <v>0</v>
      </c>
      <c r="G274" s="24" t="n">
        <v>-0.176994</v>
      </c>
      <c r="H274" s="25" t="n">
        <v>2.984</v>
      </c>
      <c r="I274" s="1" t="n">
        <v>3.001</v>
      </c>
      <c r="J274" s="25" t="n">
        <v>0</v>
      </c>
      <c r="K274" s="24" t="n">
        <v>0.017</v>
      </c>
    </row>
    <row r="275" customFormat="false" ht="15" hidden="false" customHeight="false" outlineLevel="0" collapsed="false">
      <c r="A275" s="23" t="s">
        <v>60</v>
      </c>
      <c r="B275" s="24" t="s">
        <v>61</v>
      </c>
      <c r="C275" s="24" t="n">
        <v>1</v>
      </c>
      <c r="D275" s="25" t="n">
        <v>99.936</v>
      </c>
      <c r="E275" s="1" t="n">
        <v>100.004</v>
      </c>
      <c r="F275" s="25" t="n">
        <v>0</v>
      </c>
      <c r="G275" s="24" t="n">
        <v>0.0680008</v>
      </c>
      <c r="H275" s="25" t="n">
        <v>3.237</v>
      </c>
      <c r="I275" s="1" t="n">
        <v>3.261</v>
      </c>
      <c r="J275" s="25" t="n">
        <v>0</v>
      </c>
      <c r="K275" s="24" t="n">
        <v>0.0239999</v>
      </c>
    </row>
    <row r="276" customFormat="false" ht="15" hidden="false" customHeight="false" outlineLevel="0" collapsed="false">
      <c r="A276" s="23" t="s">
        <v>60</v>
      </c>
      <c r="B276" s="24" t="s">
        <v>61</v>
      </c>
      <c r="C276" s="24" t="n">
        <v>1</v>
      </c>
      <c r="D276" s="25" t="n">
        <v>75.102</v>
      </c>
      <c r="E276" s="1" t="n">
        <v>75.003</v>
      </c>
      <c r="F276" s="25" t="n">
        <v>0</v>
      </c>
      <c r="G276" s="24" t="n">
        <v>-0.098999</v>
      </c>
      <c r="H276" s="25" t="n">
        <v>3.229</v>
      </c>
      <c r="I276" s="1" t="n">
        <v>3.149</v>
      </c>
      <c r="J276" s="25" t="n">
        <v>0</v>
      </c>
      <c r="K276" s="24" t="n">
        <v>-0.0800002</v>
      </c>
    </row>
    <row r="277" customFormat="false" ht="15" hidden="false" customHeight="false" outlineLevel="0" collapsed="false">
      <c r="A277" s="23" t="s">
        <v>60</v>
      </c>
      <c r="B277" s="24" t="s">
        <v>61</v>
      </c>
      <c r="C277" s="24" t="n">
        <v>2</v>
      </c>
      <c r="D277" s="25" t="n">
        <v>50.013</v>
      </c>
      <c r="E277" s="1" t="n">
        <v>50.5085</v>
      </c>
      <c r="F277" s="25" t="n">
        <v>0.71347</v>
      </c>
      <c r="G277" s="24" t="n">
        <v>0.495499</v>
      </c>
      <c r="H277" s="25" t="n">
        <v>3.578</v>
      </c>
      <c r="I277" s="1" t="n">
        <v>4.1925</v>
      </c>
      <c r="J277" s="25" t="n">
        <v>0.0756603</v>
      </c>
      <c r="K277" s="24" t="n">
        <v>0.6145</v>
      </c>
    </row>
    <row r="278" customFormat="false" ht="15" hidden="false" customHeight="false" outlineLevel="0" collapsed="false">
      <c r="A278" s="23" t="s">
        <v>60</v>
      </c>
      <c r="B278" s="24" t="s">
        <v>61</v>
      </c>
      <c r="C278" s="24" t="n">
        <v>1</v>
      </c>
      <c r="D278" s="25" t="n">
        <v>40.066</v>
      </c>
      <c r="E278" s="1" t="n">
        <v>40.991</v>
      </c>
      <c r="F278" s="25" t="n">
        <v>0</v>
      </c>
      <c r="G278" s="24" t="n">
        <v>0.924999</v>
      </c>
      <c r="H278" s="25" t="n">
        <v>4.478</v>
      </c>
      <c r="I278" s="1" t="n">
        <v>4.539</v>
      </c>
      <c r="J278" s="25" t="n">
        <v>0</v>
      </c>
      <c r="K278" s="24" t="n">
        <v>0.0609999</v>
      </c>
    </row>
    <row r="279" customFormat="false" ht="15" hidden="false" customHeight="false" outlineLevel="0" collapsed="false">
      <c r="A279" s="23" t="s">
        <v>60</v>
      </c>
      <c r="B279" s="24" t="s">
        <v>61</v>
      </c>
      <c r="C279" s="24" t="n">
        <v>1</v>
      </c>
      <c r="D279" s="25" t="n">
        <v>30.125</v>
      </c>
      <c r="E279" s="1" t="n">
        <v>29.997</v>
      </c>
      <c r="F279" s="25" t="n">
        <v>0</v>
      </c>
      <c r="G279" s="24" t="n">
        <v>-0.128</v>
      </c>
      <c r="H279" s="25" t="n">
        <v>4.334</v>
      </c>
      <c r="I279" s="1" t="n">
        <v>4.362</v>
      </c>
      <c r="J279" s="25" t="n">
        <v>0</v>
      </c>
      <c r="K279" s="24" t="n">
        <v>0.0279999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1</v>
      </c>
      <c r="D280" s="25" t="n">
        <v>20.088</v>
      </c>
      <c r="E280" s="1" t="n">
        <v>20.004</v>
      </c>
      <c r="F280" s="25" t="n">
        <v>0</v>
      </c>
      <c r="G280" s="24" t="n">
        <v>-0.0839996</v>
      </c>
      <c r="H280" s="25" t="n">
        <v>4.262</v>
      </c>
      <c r="I280" s="1" t="n">
        <v>4.361</v>
      </c>
      <c r="J280" s="25" t="n">
        <v>0</v>
      </c>
      <c r="K280" s="24" t="n">
        <v>0.099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10.117</v>
      </c>
      <c r="E281" s="1" t="n">
        <v>10.4965</v>
      </c>
      <c r="F281" s="25" t="n">
        <v>0.7064</v>
      </c>
      <c r="G281" s="24" t="n">
        <v>0.3795</v>
      </c>
      <c r="H281" s="25" t="n">
        <v>4.162</v>
      </c>
      <c r="I281" s="1" t="n">
        <v>4.1875</v>
      </c>
      <c r="J281" s="25" t="n">
        <v>0.0558618</v>
      </c>
      <c r="K281" s="24" t="n">
        <v>0.0254998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3</v>
      </c>
      <c r="D282" s="25" t="n">
        <v>4.993</v>
      </c>
      <c r="E282" s="1" t="n">
        <v>4.991</v>
      </c>
      <c r="F282" s="25" t="n">
        <v>0.993</v>
      </c>
      <c r="G282" s="24" t="n">
        <v>-0.00199986</v>
      </c>
      <c r="H282" s="25" t="n">
        <v>4.658</v>
      </c>
      <c r="I282" s="1" t="n">
        <v>5.00833</v>
      </c>
      <c r="J282" s="25" t="n">
        <v>0.147927</v>
      </c>
      <c r="K282" s="24" t="n">
        <v>0.350333</v>
      </c>
    </row>
    <row r="283" customFormat="false" ht="15.75" hidden="false" customHeight="false" outlineLevel="0" collapsed="false">
      <c r="A283" s="26" t="s">
        <v>60</v>
      </c>
      <c r="B283" s="27" t="s">
        <v>61</v>
      </c>
      <c r="C283" s="27" t="n">
        <v>1</v>
      </c>
      <c r="D283" s="28" t="n">
        <v>2.483</v>
      </c>
      <c r="E283" s="29" t="n">
        <v>2.563</v>
      </c>
      <c r="F283" s="28" t="n">
        <v>0</v>
      </c>
      <c r="G283" s="27" t="n">
        <v>0.0799999</v>
      </c>
      <c r="H283" s="28" t="n">
        <v>5.674</v>
      </c>
      <c r="I283" s="29" t="n">
        <v>5.45</v>
      </c>
      <c r="J283" s="28" t="n">
        <v>0</v>
      </c>
      <c r="K283" s="27" t="n">
        <v>-0.224</v>
      </c>
    </row>
    <row r="284" customFormat="false" ht="15.7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A285" s="19" t="s">
        <v>62</v>
      </c>
      <c r="B285" s="20" t="s">
        <v>63</v>
      </c>
      <c r="C285" s="20" t="n">
        <v>1</v>
      </c>
      <c r="D285" s="21" t="n">
        <v>215.348</v>
      </c>
      <c r="E285" s="22" t="n">
        <v>215.337</v>
      </c>
      <c r="F285" s="21" t="n">
        <v>0</v>
      </c>
      <c r="G285" s="20" t="n">
        <v>-0.0110016</v>
      </c>
      <c r="H285" s="21" t="n">
        <v>3.045</v>
      </c>
      <c r="I285" s="22" t="n">
        <v>3.072</v>
      </c>
      <c r="J285" s="21" t="n">
        <v>0</v>
      </c>
      <c r="K285" s="20" t="n">
        <v>0.027</v>
      </c>
    </row>
    <row r="286" customFormat="false" ht="15" hidden="false" customHeight="false" outlineLevel="0" collapsed="false">
      <c r="A286" s="23" t="s">
        <v>62</v>
      </c>
      <c r="B286" s="24" t="s">
        <v>63</v>
      </c>
      <c r="C286" s="24" t="n">
        <v>2</v>
      </c>
      <c r="D286" s="25" t="n">
        <v>200.464</v>
      </c>
      <c r="E286" s="1" t="n">
        <v>200.545</v>
      </c>
      <c r="F286" s="25" t="n">
        <v>0.642046</v>
      </c>
      <c r="G286" s="24" t="n">
        <v>0.0809937</v>
      </c>
      <c r="H286" s="25" t="n">
        <v>2.782</v>
      </c>
      <c r="I286" s="1" t="n">
        <v>2.7175</v>
      </c>
      <c r="J286" s="25" t="n">
        <v>0.0134351</v>
      </c>
      <c r="K286" s="24" t="n">
        <v>-0.0645001</v>
      </c>
    </row>
    <row r="287" customFormat="false" ht="15" hidden="false" customHeight="false" outlineLevel="0" collapsed="false">
      <c r="A287" s="23" t="s">
        <v>62</v>
      </c>
      <c r="B287" s="24" t="s">
        <v>63</v>
      </c>
      <c r="C287" s="24" t="n">
        <v>1</v>
      </c>
      <c r="D287" s="25" t="n">
        <v>175.288</v>
      </c>
      <c r="E287" s="1" t="n">
        <v>174.998</v>
      </c>
      <c r="F287" s="25" t="n">
        <v>0</v>
      </c>
      <c r="G287" s="24" t="n">
        <v>-0.289993</v>
      </c>
      <c r="H287" s="25" t="n">
        <v>2.381</v>
      </c>
      <c r="I287" s="1" t="n">
        <v>2.322</v>
      </c>
      <c r="J287" s="25" t="n">
        <v>0</v>
      </c>
      <c r="K287" s="24" t="n">
        <v>-0.059</v>
      </c>
    </row>
    <row r="288" customFormat="false" ht="15" hidden="false" customHeight="false" outlineLevel="0" collapsed="false">
      <c r="A288" s="23" t="s">
        <v>62</v>
      </c>
      <c r="B288" s="24" t="s">
        <v>63</v>
      </c>
      <c r="C288" s="24" t="n">
        <v>1</v>
      </c>
      <c r="D288" s="25" t="n">
        <v>150.166</v>
      </c>
      <c r="E288" s="1" t="n">
        <v>150.004</v>
      </c>
      <c r="F288" s="25" t="n">
        <v>0</v>
      </c>
      <c r="G288" s="24" t="n">
        <v>-0.162003</v>
      </c>
      <c r="H288" s="25" t="n">
        <v>2.584</v>
      </c>
      <c r="I288" s="1" t="n">
        <v>2.612</v>
      </c>
      <c r="J288" s="25" t="n">
        <v>0</v>
      </c>
      <c r="K288" s="24" t="n">
        <v>0.0279999</v>
      </c>
    </row>
    <row r="289" customFormat="false" ht="15" hidden="false" customHeight="false" outlineLevel="0" collapsed="false">
      <c r="A289" s="23" t="s">
        <v>62</v>
      </c>
      <c r="B289" s="24" t="s">
        <v>63</v>
      </c>
      <c r="C289" s="24" t="n">
        <v>1</v>
      </c>
      <c r="D289" s="25" t="n">
        <v>125.17</v>
      </c>
      <c r="E289" s="1" t="n">
        <v>125.001</v>
      </c>
      <c r="F289" s="25" t="n">
        <v>0</v>
      </c>
      <c r="G289" s="24" t="n">
        <v>-0.168999</v>
      </c>
      <c r="H289" s="25" t="n">
        <v>2.425</v>
      </c>
      <c r="I289" s="1" t="n">
        <v>2.447</v>
      </c>
      <c r="J289" s="25" t="n">
        <v>0</v>
      </c>
      <c r="K289" s="24" t="n">
        <v>0.0220001</v>
      </c>
    </row>
    <row r="290" customFormat="false" ht="15" hidden="false" customHeight="false" outlineLevel="0" collapsed="false">
      <c r="A290" s="23" t="s">
        <v>62</v>
      </c>
      <c r="B290" s="24" t="s">
        <v>63</v>
      </c>
      <c r="C290" s="24" t="n">
        <v>1</v>
      </c>
      <c r="D290" s="25" t="n">
        <v>100.523</v>
      </c>
      <c r="E290" s="1" t="n">
        <v>99.997</v>
      </c>
      <c r="F290" s="25" t="n">
        <v>0</v>
      </c>
      <c r="G290" s="24" t="n">
        <v>-0.526001</v>
      </c>
      <c r="H290" s="25" t="n">
        <v>2.431</v>
      </c>
      <c r="I290" s="1" t="n">
        <v>2.427</v>
      </c>
      <c r="J290" s="25" t="n">
        <v>0</v>
      </c>
      <c r="K290" s="24" t="n">
        <v>-0.00399995</v>
      </c>
    </row>
    <row r="291" customFormat="false" ht="15" hidden="false" customHeight="false" outlineLevel="0" collapsed="false">
      <c r="A291" s="23" t="s">
        <v>62</v>
      </c>
      <c r="B291" s="24" t="s">
        <v>63</v>
      </c>
      <c r="C291" s="24" t="n">
        <v>1</v>
      </c>
      <c r="D291" s="25" t="n">
        <v>75.041</v>
      </c>
      <c r="E291" s="1" t="n">
        <v>75.001</v>
      </c>
      <c r="F291" s="25" t="n">
        <v>0</v>
      </c>
      <c r="G291" s="24" t="n">
        <v>-0.0400009</v>
      </c>
      <c r="H291" s="25" t="n">
        <v>2.24</v>
      </c>
      <c r="I291" s="1" t="n">
        <v>2.271</v>
      </c>
      <c r="J291" s="25" t="n">
        <v>0</v>
      </c>
      <c r="K291" s="24" t="n">
        <v>0.0309999</v>
      </c>
    </row>
    <row r="292" customFormat="false" ht="15" hidden="false" customHeight="false" outlineLevel="0" collapsed="false">
      <c r="A292" s="23" t="s">
        <v>62</v>
      </c>
      <c r="B292" s="24" t="s">
        <v>63</v>
      </c>
      <c r="C292" s="24" t="n">
        <v>2</v>
      </c>
      <c r="D292" s="25" t="n">
        <v>50.101</v>
      </c>
      <c r="E292" s="1" t="n">
        <v>50.5015</v>
      </c>
      <c r="F292" s="25" t="n">
        <v>0.707814</v>
      </c>
      <c r="G292" s="24" t="n">
        <v>0.400497</v>
      </c>
      <c r="H292" s="25" t="n">
        <v>2.899</v>
      </c>
      <c r="I292" s="1" t="n">
        <v>3.0465</v>
      </c>
      <c r="J292" s="25" t="n">
        <v>0.101116</v>
      </c>
      <c r="K292" s="24" t="n">
        <v>0.1475</v>
      </c>
    </row>
    <row r="293" customFormat="false" ht="15" hidden="false" customHeight="false" outlineLevel="0" collapsed="false">
      <c r="A293" s="23" t="s">
        <v>62</v>
      </c>
      <c r="B293" s="24" t="s">
        <v>63</v>
      </c>
      <c r="C293" s="24" t="n">
        <v>1</v>
      </c>
      <c r="D293" s="25" t="n">
        <v>40.246</v>
      </c>
      <c r="E293" s="1" t="n">
        <v>41.006</v>
      </c>
      <c r="F293" s="25" t="n">
        <v>0</v>
      </c>
      <c r="G293" s="24" t="n">
        <v>0.760002</v>
      </c>
      <c r="H293" s="25" t="n">
        <v>3.487</v>
      </c>
      <c r="I293" s="1" t="n">
        <v>3.79</v>
      </c>
      <c r="J293" s="25" t="n">
        <v>0</v>
      </c>
      <c r="K293" s="24" t="n">
        <v>0.303</v>
      </c>
    </row>
    <row r="294" customFormat="false" ht="15" hidden="false" customHeight="false" outlineLevel="0" collapsed="false">
      <c r="A294" s="23" t="s">
        <v>62</v>
      </c>
      <c r="B294" s="24" t="s">
        <v>63</v>
      </c>
      <c r="C294" s="24" t="n">
        <v>1</v>
      </c>
      <c r="D294" s="25" t="n">
        <v>30.086</v>
      </c>
      <c r="E294" s="1" t="n">
        <v>30.002</v>
      </c>
      <c r="F294" s="25" t="n">
        <v>0</v>
      </c>
      <c r="G294" s="24" t="n">
        <v>-0.0839996</v>
      </c>
      <c r="H294" s="25" t="n">
        <v>4.074</v>
      </c>
      <c r="I294" s="1" t="n">
        <v>4.097</v>
      </c>
      <c r="J294" s="25" t="n">
        <v>0</v>
      </c>
      <c r="K294" s="24" t="n">
        <v>0.0230002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1</v>
      </c>
      <c r="D295" s="25" t="n">
        <v>20.111</v>
      </c>
      <c r="E295" s="1" t="n">
        <v>20.002</v>
      </c>
      <c r="F295" s="25" t="n">
        <v>0</v>
      </c>
      <c r="G295" s="24" t="n">
        <v>-0.108999</v>
      </c>
      <c r="H295" s="25" t="n">
        <v>4.003</v>
      </c>
      <c r="I295" s="1" t="n">
        <v>3.955</v>
      </c>
      <c r="J295" s="25" t="n">
        <v>0</v>
      </c>
      <c r="K295" s="24" t="n">
        <v>-0.0479999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</v>
      </c>
      <c r="D296" s="25" t="n">
        <v>10.077</v>
      </c>
      <c r="E296" s="1" t="n">
        <v>10.4915</v>
      </c>
      <c r="F296" s="25" t="n">
        <v>0.719128</v>
      </c>
      <c r="G296" s="24" t="n">
        <v>0.4145</v>
      </c>
      <c r="H296" s="25" t="n">
        <v>3.472</v>
      </c>
      <c r="I296" s="1" t="n">
        <v>3.457</v>
      </c>
      <c r="J296" s="25" t="n">
        <v>0.0890954</v>
      </c>
      <c r="K296" s="24" t="n">
        <v>-0.0149999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5.175</v>
      </c>
      <c r="E297" s="1" t="n">
        <v>5.4945</v>
      </c>
      <c r="F297" s="25" t="n">
        <v>0.710642</v>
      </c>
      <c r="G297" s="24" t="n">
        <v>0.3195</v>
      </c>
      <c r="H297" s="25" t="n">
        <v>4.235</v>
      </c>
      <c r="I297" s="1" t="n">
        <v>4.2275</v>
      </c>
      <c r="J297" s="25" t="n">
        <v>0.153442</v>
      </c>
      <c r="K297" s="24" t="n">
        <v>-0.00750017</v>
      </c>
    </row>
    <row r="298" customFormat="false" ht="15.75" hidden="false" customHeight="false" outlineLevel="0" collapsed="false">
      <c r="A298" s="26" t="s">
        <v>62</v>
      </c>
      <c r="B298" s="27" t="s">
        <v>63</v>
      </c>
      <c r="C298" s="27" t="n">
        <v>0</v>
      </c>
      <c r="D298" s="28" t="n">
        <v>2.232</v>
      </c>
      <c r="E298" s="29" t="n">
        <v>0</v>
      </c>
      <c r="F298" s="28" t="n">
        <v>0</v>
      </c>
      <c r="G298" s="27" t="n">
        <v>-2.232</v>
      </c>
      <c r="H298" s="28" t="n">
        <v>5.207</v>
      </c>
      <c r="I298" s="29" t="n">
        <v>0</v>
      </c>
      <c r="J298" s="28" t="n">
        <v>0</v>
      </c>
      <c r="K298" s="27" t="n">
        <v>-5.20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64</v>
      </c>
      <c r="B300" s="20" t="s">
        <v>65</v>
      </c>
      <c r="C300" s="20" t="n">
        <v>1</v>
      </c>
      <c r="D300" s="21" t="n">
        <v>67.511</v>
      </c>
      <c r="E300" s="22" t="n">
        <v>67.43</v>
      </c>
      <c r="F300" s="21" t="n">
        <v>0</v>
      </c>
      <c r="G300" s="20" t="n">
        <v>-0.0810013</v>
      </c>
      <c r="H300" s="21" t="n">
        <v>1.74</v>
      </c>
      <c r="I300" s="22" t="n">
        <v>1.72</v>
      </c>
      <c r="J300" s="21" t="n">
        <v>0</v>
      </c>
      <c r="K300" s="20" t="n">
        <v>-0.02</v>
      </c>
    </row>
    <row r="301" customFormat="false" ht="15" hidden="false" customHeight="false" outlineLevel="0" collapsed="false">
      <c r="A301" s="23" t="s">
        <v>64</v>
      </c>
      <c r="B301" s="24" t="s">
        <v>65</v>
      </c>
      <c r="C301" s="24" t="n">
        <v>2</v>
      </c>
      <c r="D301" s="25" t="n">
        <v>50.04</v>
      </c>
      <c r="E301" s="1" t="n">
        <v>50.502</v>
      </c>
      <c r="F301" s="25" t="n">
        <v>0.70145</v>
      </c>
      <c r="G301" s="24" t="n">
        <v>0.461998</v>
      </c>
      <c r="H301" s="25" t="n">
        <v>2.125</v>
      </c>
      <c r="I301" s="1" t="n">
        <v>2.2185</v>
      </c>
      <c r="J301" s="25" t="n">
        <v>0.0261629</v>
      </c>
      <c r="K301" s="24" t="n">
        <v>0.0935001</v>
      </c>
    </row>
    <row r="302" customFormat="false" ht="15" hidden="false" customHeight="false" outlineLevel="0" collapsed="false">
      <c r="A302" s="23" t="s">
        <v>64</v>
      </c>
      <c r="B302" s="24" t="s">
        <v>65</v>
      </c>
      <c r="C302" s="24" t="n">
        <v>1</v>
      </c>
      <c r="D302" s="25" t="n">
        <v>40.569</v>
      </c>
      <c r="E302" s="1" t="n">
        <v>40.994</v>
      </c>
      <c r="F302" s="25" t="n">
        <v>0</v>
      </c>
      <c r="G302" s="24" t="n">
        <v>0.424999</v>
      </c>
      <c r="H302" s="25" t="n">
        <v>2.206</v>
      </c>
      <c r="I302" s="1" t="n">
        <v>2.153</v>
      </c>
      <c r="J302" s="25" t="n">
        <v>0</v>
      </c>
      <c r="K302" s="24" t="n">
        <v>-0.053</v>
      </c>
    </row>
    <row r="303" customFormat="false" ht="15" hidden="false" customHeight="false" outlineLevel="0" collapsed="false">
      <c r="A303" s="23" t="s">
        <v>64</v>
      </c>
      <c r="B303" s="24" t="s">
        <v>65</v>
      </c>
      <c r="C303" s="24" t="n">
        <v>1</v>
      </c>
      <c r="D303" s="25" t="n">
        <v>30.086</v>
      </c>
      <c r="E303" s="1" t="n">
        <v>29.999</v>
      </c>
      <c r="F303" s="25" t="n">
        <v>0</v>
      </c>
      <c r="G303" s="24" t="n">
        <v>-0.0869999</v>
      </c>
      <c r="H303" s="25" t="n">
        <v>2.31</v>
      </c>
      <c r="I303" s="1" t="n">
        <v>2.407</v>
      </c>
      <c r="J303" s="25" t="n">
        <v>0</v>
      </c>
      <c r="K303" s="24" t="n">
        <v>0.0970001</v>
      </c>
    </row>
    <row r="304" customFormat="false" ht="15" hidden="false" customHeight="false" outlineLevel="0" collapsed="false">
      <c r="A304" s="23" t="s">
        <v>64</v>
      </c>
      <c r="B304" s="24" t="s">
        <v>65</v>
      </c>
      <c r="C304" s="24" t="n">
        <v>1</v>
      </c>
      <c r="D304" s="25" t="n">
        <v>20.181</v>
      </c>
      <c r="E304" s="1" t="n">
        <v>20</v>
      </c>
      <c r="F304" s="25" t="n">
        <v>0</v>
      </c>
      <c r="G304" s="24" t="n">
        <v>-0.181</v>
      </c>
      <c r="H304" s="25" t="n">
        <v>2.381</v>
      </c>
      <c r="I304" s="1" t="n">
        <v>2.532</v>
      </c>
      <c r="J304" s="25" t="n">
        <v>0</v>
      </c>
      <c r="K304" s="24" t="n">
        <v>0.151</v>
      </c>
    </row>
    <row r="305" customFormat="false" ht="15" hidden="false" customHeight="false" outlineLevel="0" collapsed="false">
      <c r="A305" s="23" t="s">
        <v>64</v>
      </c>
      <c r="B305" s="24" t="s">
        <v>65</v>
      </c>
      <c r="C305" s="24" t="n">
        <v>2</v>
      </c>
      <c r="D305" s="25" t="n">
        <v>10.056</v>
      </c>
      <c r="E305" s="1" t="n">
        <v>10.499</v>
      </c>
      <c r="F305" s="25" t="n">
        <v>0.694378</v>
      </c>
      <c r="G305" s="24" t="n">
        <v>0.443001</v>
      </c>
      <c r="H305" s="25" t="n">
        <v>2.852</v>
      </c>
      <c r="I305" s="1" t="n">
        <v>3.333</v>
      </c>
      <c r="J305" s="25" t="n">
        <v>0.0947524</v>
      </c>
      <c r="K305" s="24" t="n">
        <v>0.481</v>
      </c>
    </row>
    <row r="306" customFormat="false" ht="15" hidden="false" customHeight="false" outlineLevel="0" collapsed="false">
      <c r="A306" s="23" t="s">
        <v>64</v>
      </c>
      <c r="B306" s="24" t="s">
        <v>65</v>
      </c>
      <c r="C306" s="24" t="n">
        <v>3</v>
      </c>
      <c r="D306" s="25" t="n">
        <v>5.008</v>
      </c>
      <c r="E306" s="1" t="n">
        <v>5.00433</v>
      </c>
      <c r="F306" s="25" t="n">
        <v>0.998507</v>
      </c>
      <c r="G306" s="24" t="n">
        <v>-0.0036664</v>
      </c>
      <c r="H306" s="25" t="n">
        <v>3.649</v>
      </c>
      <c r="I306" s="1" t="n">
        <v>4.71533</v>
      </c>
      <c r="J306" s="25" t="n">
        <v>0.327332</v>
      </c>
      <c r="K306" s="24" t="n">
        <v>1.06633</v>
      </c>
    </row>
    <row r="307" customFormat="false" ht="15.75" hidden="false" customHeight="false" outlineLevel="0" collapsed="false">
      <c r="A307" s="26" t="s">
        <v>64</v>
      </c>
      <c r="B307" s="27" t="s">
        <v>65</v>
      </c>
      <c r="C307" s="27" t="n">
        <v>1</v>
      </c>
      <c r="D307" s="28" t="n">
        <v>2.4</v>
      </c>
      <c r="E307" s="29" t="n">
        <v>2.981</v>
      </c>
      <c r="F307" s="28" t="n">
        <v>0</v>
      </c>
      <c r="G307" s="27" t="n">
        <v>0.581</v>
      </c>
      <c r="H307" s="28" t="n">
        <v>5.591</v>
      </c>
      <c r="I307" s="29" t="n">
        <v>5.106</v>
      </c>
      <c r="J307" s="28" t="n">
        <v>0</v>
      </c>
      <c r="K307" s="27" t="n">
        <v>-0.485</v>
      </c>
    </row>
    <row r="308" customFormat="false" ht="15.7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" hidden="false" customHeight="false" outlineLevel="0" collapsed="false">
      <c r="A309" s="19" t="s">
        <v>66</v>
      </c>
      <c r="B309" s="20" t="s">
        <v>67</v>
      </c>
      <c r="C309" s="20" t="n">
        <v>1</v>
      </c>
      <c r="D309" s="21" t="n">
        <v>33.136</v>
      </c>
      <c r="E309" s="22" t="n">
        <v>32.987</v>
      </c>
      <c r="F309" s="21" t="n">
        <v>0</v>
      </c>
      <c r="G309" s="20" t="n">
        <v>-0.149002</v>
      </c>
      <c r="H309" s="21" t="n">
        <v>2.465</v>
      </c>
      <c r="I309" s="22" t="n">
        <v>2.433</v>
      </c>
      <c r="J309" s="21" t="n">
        <v>0</v>
      </c>
      <c r="K309" s="20" t="n">
        <v>-0.0319998</v>
      </c>
    </row>
    <row r="310" customFormat="false" ht="15" hidden="false" customHeight="false" outlineLevel="0" collapsed="false">
      <c r="A310" s="23" t="s">
        <v>66</v>
      </c>
      <c r="B310" s="24" t="s">
        <v>67</v>
      </c>
      <c r="C310" s="24" t="n">
        <v>1</v>
      </c>
      <c r="D310" s="25" t="n">
        <v>30.229</v>
      </c>
      <c r="E310" s="1" t="n">
        <v>30</v>
      </c>
      <c r="F310" s="25" t="n">
        <v>0</v>
      </c>
      <c r="G310" s="24" t="n">
        <v>-0.229</v>
      </c>
      <c r="H310" s="25" t="n">
        <v>2.417</v>
      </c>
      <c r="I310" s="1" t="n">
        <v>2.422</v>
      </c>
      <c r="J310" s="25" t="n">
        <v>0</v>
      </c>
      <c r="K310" s="24" t="n">
        <v>0.00499988</v>
      </c>
    </row>
    <row r="311" customFormat="false" ht="15" hidden="false" customHeight="false" outlineLevel="0" collapsed="false">
      <c r="A311" s="23" t="s">
        <v>66</v>
      </c>
      <c r="B311" s="24" t="s">
        <v>67</v>
      </c>
      <c r="C311" s="24" t="n">
        <v>1</v>
      </c>
      <c r="D311" s="25" t="n">
        <v>20.153</v>
      </c>
      <c r="E311" s="1" t="n">
        <v>20.011</v>
      </c>
      <c r="F311" s="25" t="n">
        <v>0</v>
      </c>
      <c r="G311" s="24" t="n">
        <v>-0.142</v>
      </c>
      <c r="H311" s="25" t="n">
        <v>2.481</v>
      </c>
      <c r="I311" s="1" t="n">
        <v>2.597</v>
      </c>
      <c r="J311" s="25" t="n">
        <v>0</v>
      </c>
      <c r="K311" s="24" t="n">
        <v>0.116</v>
      </c>
    </row>
    <row r="312" customFormat="false" ht="15" hidden="false" customHeight="false" outlineLevel="0" collapsed="false">
      <c r="A312" s="23" t="s">
        <v>66</v>
      </c>
      <c r="B312" s="24" t="s">
        <v>67</v>
      </c>
      <c r="C312" s="24" t="n">
        <v>2</v>
      </c>
      <c r="D312" s="25" t="n">
        <v>10.101</v>
      </c>
      <c r="E312" s="1" t="n">
        <v>10.5055</v>
      </c>
      <c r="F312" s="25" t="n">
        <v>0.709228</v>
      </c>
      <c r="G312" s="24" t="n">
        <v>0.4045</v>
      </c>
      <c r="H312" s="25" t="n">
        <v>2.813</v>
      </c>
      <c r="I312" s="1" t="n">
        <v>3.1205</v>
      </c>
      <c r="J312" s="25" t="n">
        <v>0.0968735</v>
      </c>
      <c r="K312" s="24" t="n">
        <v>0.3075</v>
      </c>
    </row>
    <row r="313" customFormat="false" ht="15" hidden="false" customHeight="false" outlineLevel="0" collapsed="false">
      <c r="A313" s="23" t="s">
        <v>66</v>
      </c>
      <c r="B313" s="24" t="s">
        <v>67</v>
      </c>
      <c r="C313" s="24" t="n">
        <v>2</v>
      </c>
      <c r="D313" s="25" t="n">
        <v>5.093</v>
      </c>
      <c r="E313" s="1" t="n">
        <v>5.4985</v>
      </c>
      <c r="F313" s="25" t="n">
        <v>0.688015</v>
      </c>
      <c r="G313" s="24" t="n">
        <v>0.4055</v>
      </c>
      <c r="H313" s="25" t="n">
        <v>3.536</v>
      </c>
      <c r="I313" s="1" t="n">
        <v>3.9215</v>
      </c>
      <c r="J313" s="25" t="n">
        <v>0.252437</v>
      </c>
      <c r="K313" s="24" t="n">
        <v>0.3855</v>
      </c>
    </row>
    <row r="314" customFormat="false" ht="15.75" hidden="false" customHeight="false" outlineLevel="0" collapsed="false">
      <c r="A314" s="26" t="s">
        <v>66</v>
      </c>
      <c r="B314" s="27" t="s">
        <v>67</v>
      </c>
      <c r="C314" s="27" t="n">
        <v>1</v>
      </c>
      <c r="D314" s="28" t="n">
        <v>2.171</v>
      </c>
      <c r="E314" s="29" t="n">
        <v>2.622</v>
      </c>
      <c r="F314" s="28" t="n">
        <v>0</v>
      </c>
      <c r="G314" s="27" t="n">
        <v>0.451</v>
      </c>
      <c r="H314" s="28" t="n">
        <v>5.748</v>
      </c>
      <c r="I314" s="29" t="n">
        <v>5.44</v>
      </c>
      <c r="J314" s="28" t="n">
        <v>0</v>
      </c>
      <c r="K314" s="27" t="n">
        <v>-0.308</v>
      </c>
    </row>
    <row r="315" customFormat="false" ht="15.75" hidden="false" customHeight="false" outlineLevel="0" collapsed="false">
      <c r="A315" s="1" t="s">
        <v>13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19" t="s">
        <v>68</v>
      </c>
      <c r="B316" s="20" t="s">
        <v>69</v>
      </c>
      <c r="C316" s="20" t="n">
        <v>1</v>
      </c>
      <c r="D316" s="21" t="n">
        <v>31.907</v>
      </c>
      <c r="E316" s="22" t="n">
        <v>31.854</v>
      </c>
      <c r="F316" s="21" t="n">
        <v>0</v>
      </c>
      <c r="G316" s="20" t="n">
        <v>-0.0529995</v>
      </c>
      <c r="H316" s="21" t="n">
        <v>6.22</v>
      </c>
      <c r="I316" s="22" t="n">
        <v>5.343</v>
      </c>
      <c r="J316" s="21" t="n">
        <v>0</v>
      </c>
      <c r="K316" s="20" t="n">
        <v>-0.877</v>
      </c>
    </row>
    <row r="317" customFormat="false" ht="15" hidden="false" customHeight="false" outlineLevel="0" collapsed="false">
      <c r="A317" s="23" t="s">
        <v>68</v>
      </c>
      <c r="B317" s="24" t="s">
        <v>69</v>
      </c>
      <c r="C317" s="24" t="n">
        <v>1</v>
      </c>
      <c r="D317" s="25" t="n">
        <v>30.085</v>
      </c>
      <c r="E317" s="1" t="n">
        <v>30.001</v>
      </c>
      <c r="F317" s="25" t="n">
        <v>0</v>
      </c>
      <c r="G317" s="24" t="n">
        <v>-0.0839996</v>
      </c>
      <c r="H317" s="25" t="n">
        <v>5.229</v>
      </c>
      <c r="I317" s="1" t="n">
        <v>5.176</v>
      </c>
      <c r="J317" s="25" t="n">
        <v>0</v>
      </c>
      <c r="K317" s="24" t="n">
        <v>-0.053</v>
      </c>
    </row>
    <row r="318" customFormat="false" ht="15" hidden="false" customHeight="false" outlineLevel="0" collapsed="false">
      <c r="A318" s="23" t="s">
        <v>68</v>
      </c>
      <c r="B318" s="24" t="s">
        <v>69</v>
      </c>
      <c r="C318" s="24" t="n">
        <v>1</v>
      </c>
      <c r="D318" s="25" t="n">
        <v>20.11</v>
      </c>
      <c r="E318" s="1" t="n">
        <v>20.001</v>
      </c>
      <c r="F318" s="25" t="n">
        <v>0</v>
      </c>
      <c r="G318" s="24" t="n">
        <v>-0.109001</v>
      </c>
      <c r="H318" s="25" t="n">
        <v>5.097</v>
      </c>
      <c r="I318" s="1" t="n">
        <v>5.077</v>
      </c>
      <c r="J318" s="25" t="n">
        <v>0</v>
      </c>
      <c r="K318" s="24" t="n">
        <v>-0.02</v>
      </c>
    </row>
    <row r="319" customFormat="false" ht="15" hidden="false" customHeight="false" outlineLevel="0" collapsed="false">
      <c r="A319" s="23" t="s">
        <v>68</v>
      </c>
      <c r="B319" s="24" t="s">
        <v>69</v>
      </c>
      <c r="C319" s="24" t="n">
        <v>2</v>
      </c>
      <c r="D319" s="25" t="n">
        <v>10.074</v>
      </c>
      <c r="E319" s="1" t="n">
        <v>10.4975</v>
      </c>
      <c r="F319" s="25" t="n">
        <v>0.714885</v>
      </c>
      <c r="G319" s="24" t="n">
        <v>0.423499</v>
      </c>
      <c r="H319" s="25" t="n">
        <v>4.955</v>
      </c>
      <c r="I319" s="1" t="n">
        <v>5.0125</v>
      </c>
      <c r="J319" s="25" t="n">
        <v>0.00636417</v>
      </c>
      <c r="K319" s="24" t="n">
        <v>0.0574999</v>
      </c>
    </row>
    <row r="320" customFormat="false" ht="15" hidden="false" customHeight="false" outlineLevel="0" collapsed="false">
      <c r="A320" s="23" t="s">
        <v>68</v>
      </c>
      <c r="B320" s="24" t="s">
        <v>69</v>
      </c>
      <c r="C320" s="24" t="n">
        <v>3</v>
      </c>
      <c r="D320" s="25" t="n">
        <v>5.086</v>
      </c>
      <c r="E320" s="1" t="n">
        <v>5.032</v>
      </c>
      <c r="F320" s="25" t="n">
        <v>0.955692</v>
      </c>
      <c r="G320" s="24" t="n">
        <v>-0.0539999</v>
      </c>
      <c r="H320" s="25" t="n">
        <v>5.112</v>
      </c>
      <c r="I320" s="1" t="n">
        <v>5.198</v>
      </c>
      <c r="J320" s="25" t="n">
        <v>0.0726292</v>
      </c>
      <c r="K320" s="24" t="n">
        <v>0.086</v>
      </c>
    </row>
    <row r="321" customFormat="false" ht="15.75" hidden="false" customHeight="false" outlineLevel="0" collapsed="false">
      <c r="A321" s="26" t="s">
        <v>68</v>
      </c>
      <c r="B321" s="27" t="s">
        <v>69</v>
      </c>
      <c r="C321" s="27" t="n">
        <v>1</v>
      </c>
      <c r="D321" s="28" t="n">
        <v>2.148</v>
      </c>
      <c r="E321" s="29" t="n">
        <v>2.537</v>
      </c>
      <c r="F321" s="28" t="n">
        <v>0</v>
      </c>
      <c r="G321" s="27" t="n">
        <v>0.389</v>
      </c>
      <c r="H321" s="28" t="n">
        <v>5.17</v>
      </c>
      <c r="I321" s="29" t="n">
        <v>5.361</v>
      </c>
      <c r="J321" s="28" t="n">
        <v>0</v>
      </c>
      <c r="K321" s="27" t="n">
        <v>0.191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0</v>
      </c>
      <c r="B323" s="20" t="s">
        <v>71</v>
      </c>
      <c r="C323" s="20" t="n">
        <v>1</v>
      </c>
      <c r="D323" s="21" t="n">
        <v>13.975</v>
      </c>
      <c r="E323" s="22" t="n">
        <v>13.858</v>
      </c>
      <c r="F323" s="21" t="n">
        <v>0</v>
      </c>
      <c r="G323" s="20" t="n">
        <v>-0.117001</v>
      </c>
      <c r="H323" s="21" t="n">
        <v>5.039</v>
      </c>
      <c r="I323" s="22" t="n">
        <v>5.022</v>
      </c>
      <c r="J323" s="21" t="n">
        <v>0</v>
      </c>
      <c r="K323" s="20" t="n">
        <v>-0.0170002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</v>
      </c>
      <c r="D324" s="25" t="n">
        <v>10.043</v>
      </c>
      <c r="E324" s="1" t="n">
        <v>10.4995</v>
      </c>
      <c r="F324" s="25" t="n">
        <v>0.695086</v>
      </c>
      <c r="G324" s="24" t="n">
        <v>0.4565</v>
      </c>
      <c r="H324" s="25" t="n">
        <v>5.011</v>
      </c>
      <c r="I324" s="1" t="n">
        <v>4.9595</v>
      </c>
      <c r="J324" s="25" t="n">
        <v>0.00494973</v>
      </c>
      <c r="K324" s="24" t="n">
        <v>-0.0515003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</v>
      </c>
      <c r="D325" s="25" t="n">
        <v>5.018</v>
      </c>
      <c r="E325" s="1" t="n">
        <v>5.494</v>
      </c>
      <c r="F325" s="25" t="n">
        <v>0.708521</v>
      </c>
      <c r="G325" s="24" t="n">
        <v>0.476</v>
      </c>
      <c r="H325" s="25" t="n">
        <v>4.936</v>
      </c>
      <c r="I325" s="1" t="n">
        <v>5.1715</v>
      </c>
      <c r="J325" s="25" t="n">
        <v>0.17607</v>
      </c>
      <c r="K325" s="24" t="n">
        <v>0.2355</v>
      </c>
    </row>
    <row r="326" customFormat="false" ht="15.75" hidden="false" customHeight="false" outlineLevel="0" collapsed="false">
      <c r="A326" s="26" t="s">
        <v>70</v>
      </c>
      <c r="B326" s="27" t="s">
        <v>71</v>
      </c>
      <c r="C326" s="27" t="n">
        <v>1</v>
      </c>
      <c r="D326" s="28" t="n">
        <v>2.193</v>
      </c>
      <c r="E326" s="29" t="n">
        <v>2.733</v>
      </c>
      <c r="F326" s="28" t="n">
        <v>0</v>
      </c>
      <c r="G326" s="27" t="n">
        <v>0.54</v>
      </c>
      <c r="H326" s="28" t="n">
        <v>5.531</v>
      </c>
      <c r="I326" s="29" t="n">
        <v>5.523</v>
      </c>
      <c r="J326" s="28" t="n">
        <v>0</v>
      </c>
      <c r="K326" s="27" t="n">
        <v>-0.00800037</v>
      </c>
    </row>
    <row r="327" customFormat="false" ht="15.75" hidden="false" customHeight="false" outlineLevel="0" collapsed="false">
      <c r="A327" s="1" t="s">
        <v>13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" hidden="false" customHeight="false" outlineLevel="0" collapsed="false">
      <c r="A328" s="19" t="s">
        <v>72</v>
      </c>
      <c r="B328" s="20" t="s">
        <v>73</v>
      </c>
      <c r="C328" s="20" t="n">
        <v>1</v>
      </c>
      <c r="D328" s="21" t="n">
        <v>61.214</v>
      </c>
      <c r="E328" s="22" t="n">
        <v>61.964</v>
      </c>
      <c r="F328" s="21" t="n">
        <v>0</v>
      </c>
      <c r="G328" s="20" t="n">
        <v>0.75</v>
      </c>
      <c r="H328" s="21" t="n">
        <v>5.4</v>
      </c>
      <c r="I328" s="22" t="n">
        <v>5.424</v>
      </c>
      <c r="J328" s="21" t="n">
        <v>0</v>
      </c>
      <c r="K328" s="20" t="n">
        <v>0.0239997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2</v>
      </c>
      <c r="D329" s="25" t="n">
        <v>51.884</v>
      </c>
      <c r="E329" s="1" t="n">
        <v>51.496</v>
      </c>
      <c r="F329" s="25" t="n">
        <v>0.709936</v>
      </c>
      <c r="G329" s="24" t="n">
        <v>-0.387997</v>
      </c>
      <c r="H329" s="25" t="n">
        <v>5.4</v>
      </c>
      <c r="I329" s="1" t="n">
        <v>5.385</v>
      </c>
      <c r="J329" s="25" t="n">
        <v>0.00141445</v>
      </c>
      <c r="K329" s="24" t="n">
        <v>-0.0149999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1</v>
      </c>
      <c r="D330" s="25" t="n">
        <v>40.884</v>
      </c>
      <c r="E330" s="1" t="n">
        <v>40.995</v>
      </c>
      <c r="F330" s="25" t="n">
        <v>0</v>
      </c>
      <c r="G330" s="24" t="n">
        <v>0.111</v>
      </c>
      <c r="H330" s="25" t="n">
        <v>5.386</v>
      </c>
      <c r="I330" s="1" t="n">
        <v>5.392</v>
      </c>
      <c r="J330" s="25" t="n">
        <v>0</v>
      </c>
      <c r="K330" s="24" t="n">
        <v>0.00600004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1</v>
      </c>
      <c r="D331" s="25" t="n">
        <v>31.218</v>
      </c>
      <c r="E331" s="1" t="n">
        <v>31.992</v>
      </c>
      <c r="F331" s="25" t="n">
        <v>0</v>
      </c>
      <c r="G331" s="24" t="n">
        <v>0.774</v>
      </c>
      <c r="H331" s="25" t="n">
        <v>5.38</v>
      </c>
      <c r="I331" s="1" t="n">
        <v>5.377</v>
      </c>
      <c r="J331" s="25" t="n">
        <v>0</v>
      </c>
      <c r="K331" s="24" t="n">
        <v>-0.00300026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1</v>
      </c>
      <c r="D332" s="25" t="n">
        <v>20.693</v>
      </c>
      <c r="E332" s="1" t="n">
        <v>20.006</v>
      </c>
      <c r="F332" s="25" t="n">
        <v>0</v>
      </c>
      <c r="G332" s="24" t="n">
        <v>-0.687</v>
      </c>
      <c r="H332" s="25" t="n">
        <v>5.357</v>
      </c>
      <c r="I332" s="1" t="n">
        <v>5.393</v>
      </c>
      <c r="J332" s="25" t="n">
        <v>0</v>
      </c>
      <c r="K332" s="24" t="n">
        <v>0.0360003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</v>
      </c>
      <c r="D333" s="25" t="n">
        <v>10.117</v>
      </c>
      <c r="E333" s="1" t="n">
        <v>10.4895</v>
      </c>
      <c r="F333" s="25" t="n">
        <v>0.713471</v>
      </c>
      <c r="G333" s="24" t="n">
        <v>0.3725</v>
      </c>
      <c r="H333" s="25" t="n">
        <v>5.336</v>
      </c>
      <c r="I333" s="1" t="n">
        <v>5.4</v>
      </c>
      <c r="J333" s="25" t="n">
        <v>0.00282856</v>
      </c>
      <c r="K333" s="24" t="n">
        <v>0.0639997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</v>
      </c>
      <c r="D334" s="25" t="n">
        <v>5.212</v>
      </c>
      <c r="E334" s="1" t="n">
        <v>5.541</v>
      </c>
      <c r="F334" s="25" t="n">
        <v>0.749533</v>
      </c>
      <c r="G334" s="24" t="n">
        <v>0.329</v>
      </c>
      <c r="H334" s="25" t="n">
        <v>5.373</v>
      </c>
      <c r="I334" s="1" t="n">
        <v>5.396</v>
      </c>
      <c r="J334" s="25" t="n">
        <v>0.012728</v>
      </c>
      <c r="K334" s="24" t="n">
        <v>0.0229998</v>
      </c>
    </row>
    <row r="335" customFormat="false" ht="15.75" hidden="false" customHeight="false" outlineLevel="0" collapsed="false">
      <c r="A335" s="26" t="s">
        <v>72</v>
      </c>
      <c r="B335" s="27" t="s">
        <v>73</v>
      </c>
      <c r="C335" s="27" t="n">
        <v>1</v>
      </c>
      <c r="D335" s="28" t="n">
        <v>2.168</v>
      </c>
      <c r="E335" s="29" t="n">
        <v>2.582</v>
      </c>
      <c r="F335" s="28" t="n">
        <v>0</v>
      </c>
      <c r="G335" s="27" t="n">
        <v>0.414</v>
      </c>
      <c r="H335" s="28" t="n">
        <v>5.49</v>
      </c>
      <c r="I335" s="29" t="n">
        <v>5.353</v>
      </c>
      <c r="J335" s="28" t="n">
        <v>0</v>
      </c>
      <c r="K335" s="27" t="n">
        <v>-0.137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74</v>
      </c>
      <c r="B337" s="20" t="s">
        <v>75</v>
      </c>
      <c r="C337" s="20" t="n">
        <v>1</v>
      </c>
      <c r="D337" s="21" t="n">
        <v>112.697</v>
      </c>
      <c r="E337" s="22" t="n">
        <v>112.766</v>
      </c>
      <c r="F337" s="21" t="n">
        <v>0</v>
      </c>
      <c r="G337" s="20" t="n">
        <v>0.0690002</v>
      </c>
      <c r="H337" s="21" t="n">
        <v>5.005</v>
      </c>
      <c r="I337" s="22" t="n">
        <v>5.004</v>
      </c>
      <c r="J337" s="21" t="n">
        <v>0</v>
      </c>
      <c r="K337" s="20" t="n">
        <v>-0.000999928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1</v>
      </c>
      <c r="D338" s="25" t="n">
        <v>100.352</v>
      </c>
      <c r="E338" s="1" t="n">
        <v>99.997</v>
      </c>
      <c r="F338" s="25" t="n">
        <v>0</v>
      </c>
      <c r="G338" s="24" t="n">
        <v>-0.354996</v>
      </c>
      <c r="H338" s="25" t="n">
        <v>4.997</v>
      </c>
      <c r="I338" s="1" t="n">
        <v>5.004</v>
      </c>
      <c r="J338" s="25" t="n">
        <v>0</v>
      </c>
      <c r="K338" s="24" t="n">
        <v>0.00699997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1</v>
      </c>
      <c r="D339" s="25" t="n">
        <v>75.164</v>
      </c>
      <c r="E339" s="1" t="n">
        <v>74.992</v>
      </c>
      <c r="F339" s="25" t="n">
        <v>0</v>
      </c>
      <c r="G339" s="24" t="n">
        <v>-0.172005</v>
      </c>
      <c r="H339" s="25" t="n">
        <v>5.082</v>
      </c>
      <c r="I339" s="1" t="n">
        <v>5.078</v>
      </c>
      <c r="J339" s="25" t="n">
        <v>0</v>
      </c>
      <c r="K339" s="24" t="n">
        <v>-0.00399971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</v>
      </c>
      <c r="D340" s="25" t="n">
        <v>50.175</v>
      </c>
      <c r="E340" s="1" t="n">
        <v>50.506</v>
      </c>
      <c r="F340" s="25" t="n">
        <v>0.712763</v>
      </c>
      <c r="G340" s="24" t="n">
        <v>0.330997</v>
      </c>
      <c r="H340" s="25" t="n">
        <v>5.134</v>
      </c>
      <c r="I340" s="1" t="n">
        <v>5.119</v>
      </c>
      <c r="J340" s="25" t="n">
        <v>0.00282822</v>
      </c>
      <c r="K340" s="24" t="n">
        <v>-0.0149999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1</v>
      </c>
      <c r="D341" s="25" t="n">
        <v>40.088</v>
      </c>
      <c r="E341" s="1" t="n">
        <v>41.007</v>
      </c>
      <c r="F341" s="25" t="n">
        <v>0</v>
      </c>
      <c r="G341" s="24" t="n">
        <v>0.918999</v>
      </c>
      <c r="H341" s="25" t="n">
        <v>5.103</v>
      </c>
      <c r="I341" s="1" t="n">
        <v>5.082</v>
      </c>
      <c r="J341" s="25" t="n">
        <v>0</v>
      </c>
      <c r="K341" s="24" t="n">
        <v>-0.0210004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1</v>
      </c>
      <c r="D342" s="25" t="n">
        <v>30.164</v>
      </c>
      <c r="E342" s="1" t="n">
        <v>29.997</v>
      </c>
      <c r="F342" s="25" t="n">
        <v>0</v>
      </c>
      <c r="G342" s="24" t="n">
        <v>-0.167</v>
      </c>
      <c r="H342" s="25" t="n">
        <v>5.082</v>
      </c>
      <c r="I342" s="1" t="n">
        <v>5.044</v>
      </c>
      <c r="J342" s="25" t="n">
        <v>0</v>
      </c>
      <c r="K342" s="24" t="n">
        <v>-0.0379996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1</v>
      </c>
      <c r="D343" s="25" t="n">
        <v>19.986</v>
      </c>
      <c r="E343" s="1" t="n">
        <v>20.003</v>
      </c>
      <c r="F343" s="25" t="n">
        <v>0</v>
      </c>
      <c r="G343" s="24" t="n">
        <v>0.0170002</v>
      </c>
      <c r="H343" s="25" t="n">
        <v>4.956</v>
      </c>
      <c r="I343" s="1" t="n">
        <v>4.891</v>
      </c>
      <c r="J343" s="25" t="n">
        <v>0</v>
      </c>
      <c r="K343" s="24" t="n">
        <v>-0.0650001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</v>
      </c>
      <c r="D344" s="25" t="n">
        <v>10.084</v>
      </c>
      <c r="E344" s="1" t="n">
        <v>10.494</v>
      </c>
      <c r="F344" s="25" t="n">
        <v>0.71842</v>
      </c>
      <c r="G344" s="24" t="n">
        <v>0.41</v>
      </c>
      <c r="H344" s="25" t="n">
        <v>5.247</v>
      </c>
      <c r="I344" s="1" t="n">
        <v>5.3445</v>
      </c>
      <c r="J344" s="25" t="n">
        <v>0.0134351</v>
      </c>
      <c r="K344" s="24" t="n">
        <v>0.0974998</v>
      </c>
    </row>
    <row r="345" customFormat="false" ht="15" hidden="false" customHeight="false" outlineLevel="0" collapsed="false">
      <c r="A345" s="23" t="s">
        <v>74</v>
      </c>
      <c r="B345" s="24" t="s">
        <v>75</v>
      </c>
      <c r="C345" s="24" t="n">
        <v>2</v>
      </c>
      <c r="D345" s="25" t="n">
        <v>5.038</v>
      </c>
      <c r="E345" s="1" t="n">
        <v>5.4935</v>
      </c>
      <c r="F345" s="25" t="n">
        <v>0.707814</v>
      </c>
      <c r="G345" s="24" t="n">
        <v>0.4555</v>
      </c>
      <c r="H345" s="25" t="n">
        <v>5.45</v>
      </c>
      <c r="I345" s="1" t="n">
        <v>5.7215</v>
      </c>
      <c r="J345" s="25" t="n">
        <v>0.0813171</v>
      </c>
      <c r="K345" s="24" t="n">
        <v>0.2715</v>
      </c>
    </row>
    <row r="346" customFormat="false" ht="15.75" hidden="false" customHeight="false" outlineLevel="0" collapsed="false">
      <c r="A346" s="26" t="s">
        <v>74</v>
      </c>
      <c r="B346" s="27" t="s">
        <v>75</v>
      </c>
      <c r="C346" s="27" t="n">
        <v>1</v>
      </c>
      <c r="D346" s="28" t="n">
        <v>2.257</v>
      </c>
      <c r="E346" s="29" t="n">
        <v>2.597</v>
      </c>
      <c r="F346" s="28" t="n">
        <v>0</v>
      </c>
      <c r="G346" s="27" t="n">
        <v>0.34</v>
      </c>
      <c r="H346" s="28" t="n">
        <v>5.718</v>
      </c>
      <c r="I346" s="29" t="n">
        <v>5.816</v>
      </c>
      <c r="J346" s="28" t="n">
        <v>0</v>
      </c>
      <c r="K346" s="27" t="n">
        <v>0.098</v>
      </c>
    </row>
    <row r="347" customFormat="false" ht="15.75" hidden="false" customHeight="false" outlineLevel="0" collapsed="false">
      <c r="A347" s="1" t="s">
        <v>13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" hidden="false" customHeight="false" outlineLevel="0" collapsed="false">
      <c r="A348" s="19" t="s">
        <v>76</v>
      </c>
      <c r="B348" s="20" t="s">
        <v>77</v>
      </c>
      <c r="C348" s="20" t="n">
        <v>1</v>
      </c>
      <c r="D348" s="21" t="n">
        <v>371.082</v>
      </c>
      <c r="E348" s="22" t="n">
        <v>371.408</v>
      </c>
      <c r="F348" s="21" t="n">
        <v>0</v>
      </c>
      <c r="G348" s="20" t="n">
        <v>0.325989</v>
      </c>
      <c r="H348" s="21" t="n">
        <v>2.507</v>
      </c>
      <c r="I348" s="22" t="n">
        <v>2.49</v>
      </c>
      <c r="J348" s="21" t="n">
        <v>0</v>
      </c>
      <c r="K348" s="20" t="n">
        <v>-0.017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0</v>
      </c>
      <c r="D349" s="25" t="n">
        <v>350.009</v>
      </c>
      <c r="E349" s="1" t="n">
        <v>0</v>
      </c>
      <c r="F349" s="25" t="n">
        <v>0</v>
      </c>
      <c r="G349" s="24" t="n">
        <v>-350.009</v>
      </c>
      <c r="H349" s="25" t="n">
        <v>2.521</v>
      </c>
      <c r="I349" s="1" t="n">
        <v>0</v>
      </c>
      <c r="J349" s="25" t="n">
        <v>0</v>
      </c>
      <c r="K349" s="24" t="n">
        <v>-2.521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1</v>
      </c>
      <c r="D350" s="25" t="n">
        <v>300.057</v>
      </c>
      <c r="E350" s="1" t="n">
        <v>300.009</v>
      </c>
      <c r="F350" s="25" t="n">
        <v>0</v>
      </c>
      <c r="G350" s="24" t="n">
        <v>-0.0480042</v>
      </c>
      <c r="H350" s="25" t="n">
        <v>2.575</v>
      </c>
      <c r="I350" s="1" t="n">
        <v>2.568</v>
      </c>
      <c r="J350" s="25" t="n">
        <v>0</v>
      </c>
      <c r="K350" s="24" t="n">
        <v>-0.00699997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1</v>
      </c>
      <c r="D351" s="25" t="n">
        <v>250.198</v>
      </c>
      <c r="E351" s="1" t="n">
        <v>249.993</v>
      </c>
      <c r="F351" s="25" t="n">
        <v>0</v>
      </c>
      <c r="G351" s="24" t="n">
        <v>-0.205002</v>
      </c>
      <c r="H351" s="25" t="n">
        <v>2.731</v>
      </c>
      <c r="I351" s="1" t="n">
        <v>2.735</v>
      </c>
      <c r="J351" s="25" t="n">
        <v>0</v>
      </c>
      <c r="K351" s="24" t="n">
        <v>0.00399995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2</v>
      </c>
      <c r="D352" s="25" t="n">
        <v>200.17</v>
      </c>
      <c r="E352" s="1" t="n">
        <v>200.492</v>
      </c>
      <c r="F352" s="25" t="n">
        <v>0.702165</v>
      </c>
      <c r="G352" s="24" t="n">
        <v>0.321503</v>
      </c>
      <c r="H352" s="25" t="n">
        <v>3.193</v>
      </c>
      <c r="I352" s="1" t="n">
        <v>3.2175</v>
      </c>
      <c r="J352" s="25" t="n">
        <v>0.0091924</v>
      </c>
      <c r="K352" s="24" t="n">
        <v>0.0244999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1</v>
      </c>
      <c r="D353" s="25" t="n">
        <v>175.044</v>
      </c>
      <c r="E353" s="1" t="n">
        <v>174.999</v>
      </c>
      <c r="F353" s="25" t="n">
        <v>0</v>
      </c>
      <c r="G353" s="24" t="n">
        <v>-0.0450134</v>
      </c>
      <c r="H353" s="25" t="n">
        <v>3.725</v>
      </c>
      <c r="I353" s="1" t="n">
        <v>3.777</v>
      </c>
      <c r="J353" s="25" t="n">
        <v>0</v>
      </c>
      <c r="K353" s="24" t="n">
        <v>0.052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1</v>
      </c>
      <c r="D354" s="25" t="n">
        <v>150.027</v>
      </c>
      <c r="E354" s="1" t="n">
        <v>150.001</v>
      </c>
      <c r="F354" s="25" t="n">
        <v>0</v>
      </c>
      <c r="G354" s="24" t="n">
        <v>-0.0259857</v>
      </c>
      <c r="H354" s="25" t="n">
        <v>4.225</v>
      </c>
      <c r="I354" s="1" t="n">
        <v>4.289</v>
      </c>
      <c r="J354" s="25" t="n">
        <v>0</v>
      </c>
      <c r="K354" s="24" t="n">
        <v>0.0640001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1</v>
      </c>
      <c r="D355" s="25" t="n">
        <v>125.012</v>
      </c>
      <c r="E355" s="1" t="n">
        <v>124.996</v>
      </c>
      <c r="F355" s="25" t="n">
        <v>0</v>
      </c>
      <c r="G355" s="24" t="n">
        <v>-0.0159988</v>
      </c>
      <c r="H355" s="25" t="n">
        <v>4.864</v>
      </c>
      <c r="I355" s="1" t="n">
        <v>4.976</v>
      </c>
      <c r="J355" s="25" t="n">
        <v>0</v>
      </c>
      <c r="K355" s="24" t="n">
        <v>0.112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1</v>
      </c>
      <c r="D356" s="25" t="n">
        <v>99.958</v>
      </c>
      <c r="E356" s="1" t="n">
        <v>100.005</v>
      </c>
      <c r="F356" s="25" t="n">
        <v>0</v>
      </c>
      <c r="G356" s="24" t="n">
        <v>0.0469971</v>
      </c>
      <c r="H356" s="25" t="n">
        <v>5.22</v>
      </c>
      <c r="I356" s="1" t="n">
        <v>5.232</v>
      </c>
      <c r="J356" s="25" t="n">
        <v>0</v>
      </c>
      <c r="K356" s="24" t="n">
        <v>0.0120001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1</v>
      </c>
      <c r="D357" s="25" t="n">
        <v>75.03</v>
      </c>
      <c r="E357" s="1" t="n">
        <v>74.987</v>
      </c>
      <c r="F357" s="25" t="n">
        <v>0</v>
      </c>
      <c r="G357" s="24" t="n">
        <v>-0.0429993</v>
      </c>
      <c r="H357" s="25" t="n">
        <v>5.086</v>
      </c>
      <c r="I357" s="1" t="n">
        <v>5.087</v>
      </c>
      <c r="J357" s="25" t="n">
        <v>0</v>
      </c>
      <c r="K357" s="24" t="n">
        <v>0.000999928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</v>
      </c>
      <c r="D358" s="25" t="n">
        <v>49.993</v>
      </c>
      <c r="E358" s="1" t="n">
        <v>49.495</v>
      </c>
      <c r="F358" s="25" t="n">
        <v>0.709936</v>
      </c>
      <c r="G358" s="24" t="n">
        <v>-0.497997</v>
      </c>
      <c r="H358" s="25" t="n">
        <v>4.532</v>
      </c>
      <c r="I358" s="1" t="n">
        <v>4.636</v>
      </c>
      <c r="J358" s="25" t="n">
        <v>0.0169703</v>
      </c>
      <c r="K358" s="24" t="n">
        <v>0.104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1</v>
      </c>
      <c r="D359" s="25" t="n">
        <v>39.957</v>
      </c>
      <c r="E359" s="1" t="n">
        <v>39.013</v>
      </c>
      <c r="F359" s="25" t="n">
        <v>0</v>
      </c>
      <c r="G359" s="24" t="n">
        <v>-0.944</v>
      </c>
      <c r="H359" s="25" t="n">
        <v>4.94</v>
      </c>
      <c r="I359" s="1" t="n">
        <v>5.092</v>
      </c>
      <c r="J359" s="25" t="n">
        <v>0</v>
      </c>
      <c r="K359" s="24" t="n">
        <v>0.152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1</v>
      </c>
      <c r="D360" s="25" t="n">
        <v>29.849</v>
      </c>
      <c r="E360" s="1" t="n">
        <v>30.003</v>
      </c>
      <c r="F360" s="25" t="n">
        <v>0</v>
      </c>
      <c r="G360" s="24" t="n">
        <v>0.153999</v>
      </c>
      <c r="H360" s="25" t="n">
        <v>5.285</v>
      </c>
      <c r="I360" s="1" t="n">
        <v>5.389</v>
      </c>
      <c r="J360" s="25" t="n">
        <v>0</v>
      </c>
      <c r="K360" s="24" t="n">
        <v>0.104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1</v>
      </c>
      <c r="D361" s="25" t="n">
        <v>20.138</v>
      </c>
      <c r="E361" s="1" t="n">
        <v>19.993</v>
      </c>
      <c r="F361" s="25" t="n">
        <v>0</v>
      </c>
      <c r="G361" s="24" t="n">
        <v>-0.145</v>
      </c>
      <c r="H361" s="25" t="n">
        <v>5.818</v>
      </c>
      <c r="I361" s="1" t="n">
        <v>5.967</v>
      </c>
      <c r="J361" s="25" t="n">
        <v>0</v>
      </c>
      <c r="K361" s="24" t="n">
        <v>0.149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</v>
      </c>
      <c r="D362" s="25" t="n">
        <v>10.096</v>
      </c>
      <c r="E362" s="1" t="n">
        <v>10.4985</v>
      </c>
      <c r="F362" s="25" t="n">
        <v>0.697914</v>
      </c>
      <c r="G362" s="24" t="n">
        <v>0.4025</v>
      </c>
      <c r="H362" s="25" t="n">
        <v>6.487</v>
      </c>
      <c r="I362" s="1" t="n">
        <v>6.476</v>
      </c>
      <c r="J362" s="25" t="n">
        <v>0.0551544</v>
      </c>
      <c r="K362" s="24" t="n">
        <v>-0.0110002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3</v>
      </c>
      <c r="D363" s="25" t="n">
        <v>5.043</v>
      </c>
      <c r="E363" s="1" t="n">
        <v>5.027</v>
      </c>
      <c r="F363" s="25" t="n">
        <v>0.978611</v>
      </c>
      <c r="G363" s="24" t="n">
        <v>-0.0160003</v>
      </c>
      <c r="H363" s="25" t="n">
        <v>6.694</v>
      </c>
      <c r="I363" s="1" t="n">
        <v>6.55033</v>
      </c>
      <c r="J363" s="25" t="n">
        <v>0.041549</v>
      </c>
      <c r="K363" s="24" t="n">
        <v>-0.143666</v>
      </c>
    </row>
    <row r="364" customFormat="false" ht="15.75" hidden="false" customHeight="false" outlineLevel="0" collapsed="false">
      <c r="A364" s="26" t="s">
        <v>76</v>
      </c>
      <c r="B364" s="27" t="s">
        <v>77</v>
      </c>
      <c r="C364" s="27" t="n">
        <v>1</v>
      </c>
      <c r="D364" s="28" t="n">
        <v>2.374</v>
      </c>
      <c r="E364" s="29" t="n">
        <v>2.68</v>
      </c>
      <c r="F364" s="28" t="n">
        <v>0</v>
      </c>
      <c r="G364" s="27" t="n">
        <v>0.306</v>
      </c>
      <c r="H364" s="28" t="n">
        <v>6.696</v>
      </c>
      <c r="I364" s="29" t="n">
        <v>6.615</v>
      </c>
      <c r="J364" s="28" t="n">
        <v>0</v>
      </c>
      <c r="K364" s="27" t="n">
        <v>-0.0810003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78</v>
      </c>
      <c r="B366" s="20" t="s">
        <v>79</v>
      </c>
      <c r="C366" s="20" t="n">
        <v>2</v>
      </c>
      <c r="D366" s="21" t="n">
        <v>175.341</v>
      </c>
      <c r="E366" s="22" t="n">
        <v>175.109</v>
      </c>
      <c r="F366" s="21" t="n">
        <v>0.310417</v>
      </c>
      <c r="G366" s="20" t="n">
        <v>-0.232498</v>
      </c>
      <c r="H366" s="21" t="n">
        <v>4.33</v>
      </c>
      <c r="I366" s="22" t="n">
        <v>4.2805</v>
      </c>
      <c r="J366" s="21" t="n">
        <v>0.0162633</v>
      </c>
      <c r="K366" s="20" t="n">
        <v>-0.0495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1</v>
      </c>
      <c r="D367" s="25" t="n">
        <v>149.82</v>
      </c>
      <c r="E367" s="1" t="n">
        <v>149.992</v>
      </c>
      <c r="F367" s="25" t="n">
        <v>0</v>
      </c>
      <c r="G367" s="24" t="n">
        <v>0.171997</v>
      </c>
      <c r="H367" s="25" t="n">
        <v>4.661</v>
      </c>
      <c r="I367" s="1" t="n">
        <v>4.708</v>
      </c>
      <c r="J367" s="25" t="n">
        <v>0</v>
      </c>
      <c r="K367" s="24" t="n">
        <v>0.0470004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1</v>
      </c>
      <c r="D368" s="25" t="n">
        <v>124.899</v>
      </c>
      <c r="E368" s="1" t="n">
        <v>124.999</v>
      </c>
      <c r="F368" s="25" t="n">
        <v>0</v>
      </c>
      <c r="G368" s="24" t="n">
        <v>0.0999985</v>
      </c>
      <c r="H368" s="25" t="n">
        <v>4.967</v>
      </c>
      <c r="I368" s="1" t="n">
        <v>4.964</v>
      </c>
      <c r="J368" s="25" t="n">
        <v>0</v>
      </c>
      <c r="K368" s="24" t="n">
        <v>-0.00299978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1</v>
      </c>
      <c r="D369" s="25" t="n">
        <v>100.295</v>
      </c>
      <c r="E369" s="1" t="n">
        <v>100.004</v>
      </c>
      <c r="F369" s="25" t="n">
        <v>0</v>
      </c>
      <c r="G369" s="24" t="n">
        <v>-0.291</v>
      </c>
      <c r="H369" s="25" t="n">
        <v>5.284</v>
      </c>
      <c r="I369" s="1" t="n">
        <v>5.284</v>
      </c>
      <c r="J369" s="25" t="n">
        <v>0</v>
      </c>
      <c r="K369" s="24" t="n">
        <v>0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1</v>
      </c>
      <c r="D370" s="25" t="n">
        <v>75.025</v>
      </c>
      <c r="E370" s="1" t="n">
        <v>74.997</v>
      </c>
      <c r="F370" s="25" t="n">
        <v>0</v>
      </c>
      <c r="G370" s="24" t="n">
        <v>-0.0279999</v>
      </c>
      <c r="H370" s="25" t="n">
        <v>5.313</v>
      </c>
      <c r="I370" s="1" t="n">
        <v>5.316</v>
      </c>
      <c r="J370" s="25" t="n">
        <v>0</v>
      </c>
      <c r="K370" s="24" t="n">
        <v>0.00299978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</v>
      </c>
      <c r="D371" s="25" t="n">
        <v>50.324</v>
      </c>
      <c r="E371" s="1" t="n">
        <v>50.5045</v>
      </c>
      <c r="F371" s="25" t="n">
        <v>0.704984</v>
      </c>
      <c r="G371" s="24" t="n">
        <v>0.1805</v>
      </c>
      <c r="H371" s="25" t="n">
        <v>5.336</v>
      </c>
      <c r="I371" s="1" t="n">
        <v>5.3345</v>
      </c>
      <c r="J371" s="25" t="n">
        <v>0.0162636</v>
      </c>
      <c r="K371" s="24" t="n">
        <v>-0.00149965</v>
      </c>
    </row>
    <row r="372" customFormat="false" ht="15" hidden="false" customHeight="false" outlineLevel="0" collapsed="false">
      <c r="A372" s="23" t="s">
        <v>78</v>
      </c>
      <c r="B372" s="24" t="s">
        <v>79</v>
      </c>
      <c r="C372" s="24" t="n">
        <v>1</v>
      </c>
      <c r="D372" s="25" t="n">
        <v>40.038</v>
      </c>
      <c r="E372" s="1" t="n">
        <v>40.996</v>
      </c>
      <c r="F372" s="25" t="n">
        <v>0</v>
      </c>
      <c r="G372" s="24" t="n">
        <v>0.958</v>
      </c>
      <c r="H372" s="25" t="n">
        <v>4.988</v>
      </c>
      <c r="I372" s="1" t="n">
        <v>4.987</v>
      </c>
      <c r="J372" s="25" t="n">
        <v>0</v>
      </c>
      <c r="K372" s="24" t="n">
        <v>-0.000999928</v>
      </c>
    </row>
    <row r="373" customFormat="false" ht="15" hidden="false" customHeight="false" outlineLevel="0" collapsed="false">
      <c r="A373" s="23" t="s">
        <v>78</v>
      </c>
      <c r="B373" s="24" t="s">
        <v>79</v>
      </c>
      <c r="C373" s="24" t="n">
        <v>1</v>
      </c>
      <c r="D373" s="25" t="n">
        <v>30.123</v>
      </c>
      <c r="E373" s="1" t="n">
        <v>30.009</v>
      </c>
      <c r="F373" s="25" t="n">
        <v>0</v>
      </c>
      <c r="G373" s="24" t="n">
        <v>-0.113998</v>
      </c>
      <c r="H373" s="25" t="n">
        <v>4.986</v>
      </c>
      <c r="I373" s="1" t="n">
        <v>5.016</v>
      </c>
      <c r="J373" s="25" t="n">
        <v>0</v>
      </c>
      <c r="K373" s="24" t="n">
        <v>0.0299997</v>
      </c>
    </row>
    <row r="374" customFormat="false" ht="15" hidden="false" customHeight="false" outlineLevel="0" collapsed="false">
      <c r="A374" s="23" t="s">
        <v>78</v>
      </c>
      <c r="B374" s="24" t="s">
        <v>79</v>
      </c>
      <c r="C374" s="24" t="n">
        <v>1</v>
      </c>
      <c r="D374" s="25" t="n">
        <v>19.995</v>
      </c>
      <c r="E374" s="1" t="n">
        <v>20.011</v>
      </c>
      <c r="F374" s="25" t="n">
        <v>0</v>
      </c>
      <c r="G374" s="24" t="n">
        <v>0.0159988</v>
      </c>
      <c r="H374" s="25" t="n">
        <v>5.258</v>
      </c>
      <c r="I374" s="1" t="n">
        <v>5.304</v>
      </c>
      <c r="J374" s="25" t="n">
        <v>0</v>
      </c>
      <c r="K374" s="24" t="n">
        <v>0.046</v>
      </c>
    </row>
    <row r="375" customFormat="false" ht="15" hidden="false" customHeight="false" outlineLevel="0" collapsed="false">
      <c r="A375" s="23" t="s">
        <v>78</v>
      </c>
      <c r="B375" s="24" t="s">
        <v>79</v>
      </c>
      <c r="C375" s="24" t="n">
        <v>2</v>
      </c>
      <c r="D375" s="25" t="n">
        <v>10.063</v>
      </c>
      <c r="E375" s="1" t="n">
        <v>10.492</v>
      </c>
      <c r="F375" s="25" t="n">
        <v>0.709936</v>
      </c>
      <c r="G375" s="24" t="n">
        <v>0.429001</v>
      </c>
      <c r="H375" s="25" t="n">
        <v>5.445</v>
      </c>
      <c r="I375" s="1" t="n">
        <v>5.797</v>
      </c>
      <c r="J375" s="25" t="n">
        <v>0.183848</v>
      </c>
      <c r="K375" s="24" t="n">
        <v>0.352</v>
      </c>
    </row>
    <row r="376" customFormat="false" ht="15" hidden="false" customHeight="false" outlineLevel="0" collapsed="false">
      <c r="A376" s="23" t="s">
        <v>78</v>
      </c>
      <c r="B376" s="24" t="s">
        <v>79</v>
      </c>
      <c r="C376" s="24" t="n">
        <v>2</v>
      </c>
      <c r="D376" s="25" t="n">
        <v>5.102</v>
      </c>
      <c r="E376" s="1" t="n">
        <v>5.491</v>
      </c>
      <c r="F376" s="25" t="n">
        <v>0.711349</v>
      </c>
      <c r="G376" s="24" t="n">
        <v>0.389</v>
      </c>
      <c r="H376" s="25" t="n">
        <v>6.344</v>
      </c>
      <c r="I376" s="1" t="n">
        <v>6.447</v>
      </c>
      <c r="J376" s="25" t="n">
        <v>0.00282822</v>
      </c>
      <c r="K376" s="24" t="n">
        <v>0.103</v>
      </c>
    </row>
    <row r="377" customFormat="false" ht="15.75" hidden="false" customHeight="false" outlineLevel="0" collapsed="false">
      <c r="A377" s="26" t="s">
        <v>78</v>
      </c>
      <c r="B377" s="27" t="s">
        <v>79</v>
      </c>
      <c r="C377" s="27" t="n">
        <v>0</v>
      </c>
      <c r="D377" s="28" t="n">
        <v>2.532</v>
      </c>
      <c r="E377" s="29" t="n">
        <v>0</v>
      </c>
      <c r="F377" s="28" t="n">
        <v>0</v>
      </c>
      <c r="G377" s="27" t="n">
        <v>-2.532</v>
      </c>
      <c r="H377" s="28" t="n">
        <v>6.583</v>
      </c>
      <c r="I377" s="29" t="n">
        <v>0</v>
      </c>
      <c r="J377" s="28" t="n">
        <v>0</v>
      </c>
      <c r="K377" s="27" t="n">
        <v>-6.583</v>
      </c>
    </row>
    <row r="378" customFormat="false" ht="15.75" hidden="false" customHeight="false" outlineLevel="0" collapsed="false">
      <c r="A378" s="1" t="s">
        <v>13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5" hidden="false" customHeight="false" outlineLevel="0" collapsed="false">
      <c r="A379" s="19" t="s">
        <v>80</v>
      </c>
      <c r="B379" s="20" t="s">
        <v>81</v>
      </c>
      <c r="C379" s="20" t="n">
        <v>1</v>
      </c>
      <c r="D379" s="21" t="n">
        <v>224.811</v>
      </c>
      <c r="E379" s="22" t="n">
        <v>224.81</v>
      </c>
      <c r="F379" s="21" t="n">
        <v>0</v>
      </c>
      <c r="G379" s="20" t="n">
        <v>-0.00100708</v>
      </c>
      <c r="H379" s="21" t="n">
        <v>5.438</v>
      </c>
      <c r="I379" s="22" t="n">
        <v>5.437</v>
      </c>
      <c r="J379" s="21" t="n">
        <v>0</v>
      </c>
      <c r="K379" s="20" t="n">
        <v>-0.0010004</v>
      </c>
    </row>
    <row r="380" customFormat="false" ht="15" hidden="false" customHeight="false" outlineLevel="0" collapsed="false">
      <c r="A380" s="23" t="s">
        <v>80</v>
      </c>
      <c r="B380" s="24" t="s">
        <v>81</v>
      </c>
      <c r="C380" s="24" t="n">
        <v>2</v>
      </c>
      <c r="D380" s="25" t="n">
        <v>200.036</v>
      </c>
      <c r="E380" s="1" t="n">
        <v>200.504</v>
      </c>
      <c r="F380" s="25" t="n">
        <v>0.711347</v>
      </c>
      <c r="G380" s="24" t="n">
        <v>0.468002</v>
      </c>
      <c r="H380" s="25" t="n">
        <v>5.448</v>
      </c>
      <c r="I380" s="1" t="n">
        <v>5.441</v>
      </c>
      <c r="J380" s="25" t="n">
        <v>0.00141411</v>
      </c>
      <c r="K380" s="24" t="n">
        <v>-0.00699997</v>
      </c>
    </row>
    <row r="381" customFormat="false" ht="15" hidden="false" customHeight="false" outlineLevel="0" collapsed="false">
      <c r="A381" s="23" t="s">
        <v>80</v>
      </c>
      <c r="B381" s="24" t="s">
        <v>81</v>
      </c>
      <c r="C381" s="24" t="n">
        <v>1</v>
      </c>
      <c r="D381" s="25" t="n">
        <v>175.141</v>
      </c>
      <c r="E381" s="1" t="n">
        <v>175.003</v>
      </c>
      <c r="F381" s="25" t="n">
        <v>0</v>
      </c>
      <c r="G381" s="24" t="n">
        <v>-0.138</v>
      </c>
      <c r="H381" s="25" t="n">
        <v>5.457</v>
      </c>
      <c r="I381" s="1" t="n">
        <v>5.46</v>
      </c>
      <c r="J381" s="25" t="n">
        <v>0</v>
      </c>
      <c r="K381" s="24" t="n">
        <v>0.00300026</v>
      </c>
    </row>
    <row r="382" customFormat="false" ht="15" hidden="false" customHeight="false" outlineLevel="0" collapsed="false">
      <c r="A382" s="23" t="s">
        <v>80</v>
      </c>
      <c r="B382" s="24" t="s">
        <v>81</v>
      </c>
      <c r="C382" s="24" t="n">
        <v>1</v>
      </c>
      <c r="D382" s="25" t="n">
        <v>150.154</v>
      </c>
      <c r="E382" s="1" t="n">
        <v>150.003</v>
      </c>
      <c r="F382" s="25" t="n">
        <v>0</v>
      </c>
      <c r="G382" s="24" t="n">
        <v>-0.151001</v>
      </c>
      <c r="H382" s="25" t="n">
        <v>5.459</v>
      </c>
      <c r="I382" s="1" t="n">
        <v>5.472</v>
      </c>
      <c r="J382" s="25" t="n">
        <v>0</v>
      </c>
      <c r="K382" s="24" t="n">
        <v>0.013</v>
      </c>
    </row>
    <row r="383" customFormat="false" ht="15" hidden="false" customHeight="false" outlineLevel="0" collapsed="false">
      <c r="A383" s="23" t="s">
        <v>80</v>
      </c>
      <c r="B383" s="24" t="s">
        <v>81</v>
      </c>
      <c r="C383" s="24" t="n">
        <v>1</v>
      </c>
      <c r="D383" s="25" t="n">
        <v>125.002</v>
      </c>
      <c r="E383" s="1" t="n">
        <v>124.991</v>
      </c>
      <c r="F383" s="25" t="n">
        <v>0</v>
      </c>
      <c r="G383" s="24" t="n">
        <v>-0.0110016</v>
      </c>
      <c r="H383" s="25" t="n">
        <v>5.461</v>
      </c>
      <c r="I383" s="1" t="n">
        <v>5.47</v>
      </c>
      <c r="J383" s="25" t="n">
        <v>0</v>
      </c>
      <c r="K383" s="24" t="n">
        <v>0.00899982</v>
      </c>
    </row>
    <row r="384" customFormat="false" ht="15" hidden="false" customHeight="false" outlineLevel="0" collapsed="false">
      <c r="A384" s="23" t="s">
        <v>80</v>
      </c>
      <c r="B384" s="24" t="s">
        <v>81</v>
      </c>
      <c r="C384" s="24" t="n">
        <v>1</v>
      </c>
      <c r="D384" s="25" t="n">
        <v>100.201</v>
      </c>
      <c r="E384" s="1" t="n">
        <v>99.988</v>
      </c>
      <c r="F384" s="25" t="n">
        <v>0</v>
      </c>
      <c r="G384" s="24" t="n">
        <v>-0.212997</v>
      </c>
      <c r="H384" s="25" t="n">
        <v>5.463</v>
      </c>
      <c r="I384" s="1" t="n">
        <v>5.472</v>
      </c>
      <c r="J384" s="25" t="n">
        <v>0</v>
      </c>
      <c r="K384" s="24" t="n">
        <v>0.0090003</v>
      </c>
    </row>
    <row r="385" customFormat="false" ht="15" hidden="false" customHeight="false" outlineLevel="0" collapsed="false">
      <c r="A385" s="23" t="s">
        <v>80</v>
      </c>
      <c r="B385" s="24" t="s">
        <v>81</v>
      </c>
      <c r="C385" s="24" t="n">
        <v>1</v>
      </c>
      <c r="D385" s="25" t="n">
        <v>75.052</v>
      </c>
      <c r="E385" s="1" t="n">
        <v>74.998</v>
      </c>
      <c r="F385" s="25" t="n">
        <v>0</v>
      </c>
      <c r="G385" s="24" t="n">
        <v>-0.0540009</v>
      </c>
      <c r="H385" s="25" t="n">
        <v>5.474</v>
      </c>
      <c r="I385" s="1" t="n">
        <v>5.484</v>
      </c>
      <c r="J385" s="25" t="n">
        <v>0</v>
      </c>
      <c r="K385" s="24" t="n">
        <v>0.0100002</v>
      </c>
    </row>
    <row r="386" customFormat="false" ht="15" hidden="false" customHeight="false" outlineLevel="0" collapsed="false">
      <c r="A386" s="23" t="s">
        <v>80</v>
      </c>
      <c r="B386" s="24" t="s">
        <v>81</v>
      </c>
      <c r="C386" s="24" t="n">
        <v>2</v>
      </c>
      <c r="D386" s="25" t="n">
        <v>50.095</v>
      </c>
      <c r="E386" s="1" t="n">
        <v>50.495</v>
      </c>
      <c r="F386" s="25" t="n">
        <v>0.712763</v>
      </c>
      <c r="G386" s="24" t="n">
        <v>0.400002</v>
      </c>
      <c r="H386" s="25" t="n">
        <v>5.468</v>
      </c>
      <c r="I386" s="1" t="n">
        <v>5.488</v>
      </c>
      <c r="J386" s="25" t="n">
        <v>0.00565678</v>
      </c>
      <c r="K386" s="24" t="n">
        <v>0.02</v>
      </c>
    </row>
    <row r="387" customFormat="false" ht="15" hidden="false" customHeight="false" outlineLevel="0" collapsed="false">
      <c r="A387" s="23" t="s">
        <v>80</v>
      </c>
      <c r="B387" s="24" t="s">
        <v>81</v>
      </c>
      <c r="C387" s="24" t="n">
        <v>1</v>
      </c>
      <c r="D387" s="25" t="n">
        <v>40.108</v>
      </c>
      <c r="E387" s="1" t="n">
        <v>40.989</v>
      </c>
      <c r="F387" s="25" t="n">
        <v>0</v>
      </c>
      <c r="G387" s="24" t="n">
        <v>0.880997</v>
      </c>
      <c r="H387" s="25" t="n">
        <v>5.46</v>
      </c>
      <c r="I387" s="1" t="n">
        <v>5.474</v>
      </c>
      <c r="J387" s="25" t="n">
        <v>0</v>
      </c>
      <c r="K387" s="24" t="n">
        <v>0.0139999</v>
      </c>
    </row>
    <row r="388" customFormat="false" ht="15" hidden="false" customHeight="false" outlineLevel="0" collapsed="false">
      <c r="A388" s="23" t="s">
        <v>80</v>
      </c>
      <c r="B388" s="24" t="s">
        <v>81</v>
      </c>
      <c r="C388" s="24" t="n">
        <v>1</v>
      </c>
      <c r="D388" s="25" t="n">
        <v>30.15</v>
      </c>
      <c r="E388" s="1" t="n">
        <v>29.989</v>
      </c>
      <c r="F388" s="25" t="n">
        <v>0</v>
      </c>
      <c r="G388" s="24" t="n">
        <v>-0.160999</v>
      </c>
      <c r="H388" s="25" t="n">
        <v>5.46</v>
      </c>
      <c r="I388" s="1" t="n">
        <v>5.477</v>
      </c>
      <c r="J388" s="25" t="n">
        <v>0</v>
      </c>
      <c r="K388" s="24" t="n">
        <v>0.0170002</v>
      </c>
    </row>
    <row r="389" customFormat="false" ht="15" hidden="false" customHeight="false" outlineLevel="0" collapsed="false">
      <c r="A389" s="23" t="s">
        <v>80</v>
      </c>
      <c r="B389" s="24" t="s">
        <v>81</v>
      </c>
      <c r="C389" s="24" t="n">
        <v>1</v>
      </c>
      <c r="D389" s="25" t="n">
        <v>20.167</v>
      </c>
      <c r="E389" s="1" t="n">
        <v>20.003</v>
      </c>
      <c r="F389" s="25" t="n">
        <v>0</v>
      </c>
      <c r="G389" s="24" t="n">
        <v>-0.164</v>
      </c>
      <c r="H389" s="25" t="n">
        <v>5.464</v>
      </c>
      <c r="I389" s="1" t="n">
        <v>5.466</v>
      </c>
      <c r="J389" s="25" t="n">
        <v>0</v>
      </c>
      <c r="K389" s="24" t="n">
        <v>0.00199986</v>
      </c>
    </row>
    <row r="390" customFormat="false" ht="15" hidden="false" customHeight="false" outlineLevel="0" collapsed="false">
      <c r="A390" s="23" t="s">
        <v>80</v>
      </c>
      <c r="B390" s="24" t="s">
        <v>81</v>
      </c>
      <c r="C390" s="24" t="n">
        <v>1</v>
      </c>
      <c r="D390" s="25" t="n">
        <v>9.963</v>
      </c>
      <c r="E390" s="1" t="n">
        <v>10.009</v>
      </c>
      <c r="F390" s="25" t="n">
        <v>0</v>
      </c>
      <c r="G390" s="24" t="n">
        <v>0.0459995</v>
      </c>
      <c r="H390" s="25" t="n">
        <v>5.452</v>
      </c>
      <c r="I390" s="1" t="n">
        <v>5.448</v>
      </c>
      <c r="J390" s="25" t="n">
        <v>0</v>
      </c>
      <c r="K390" s="24" t="n">
        <v>-0.00400019</v>
      </c>
    </row>
    <row r="391" customFormat="false" ht="15" hidden="false" customHeight="false" outlineLevel="0" collapsed="false">
      <c r="A391" s="23" t="s">
        <v>80</v>
      </c>
      <c r="B391" s="24" t="s">
        <v>81</v>
      </c>
      <c r="C391" s="24" t="n">
        <v>2</v>
      </c>
      <c r="D391" s="25" t="n">
        <v>4.981</v>
      </c>
      <c r="E391" s="1" t="n">
        <v>4.4975</v>
      </c>
      <c r="F391" s="25" t="n">
        <v>0.7064</v>
      </c>
      <c r="G391" s="24" t="n">
        <v>-0.4835</v>
      </c>
      <c r="H391" s="25" t="n">
        <v>5.461</v>
      </c>
      <c r="I391" s="1" t="n">
        <v>5.446</v>
      </c>
      <c r="J391" s="25" t="n">
        <v>0</v>
      </c>
      <c r="K391" s="24" t="n">
        <v>-0.0149999</v>
      </c>
    </row>
    <row r="392" customFormat="false" ht="15.75" hidden="false" customHeight="false" outlineLevel="0" collapsed="false">
      <c r="A392" s="26" t="s">
        <v>80</v>
      </c>
      <c r="B392" s="27" t="s">
        <v>81</v>
      </c>
      <c r="C392" s="27" t="n">
        <v>0</v>
      </c>
      <c r="D392" s="28" t="n">
        <v>2.453</v>
      </c>
      <c r="E392" s="29" t="n">
        <v>0</v>
      </c>
      <c r="F392" s="28" t="n">
        <v>0</v>
      </c>
      <c r="G392" s="27" t="n">
        <v>-2.453</v>
      </c>
      <c r="H392" s="28" t="n">
        <v>5.465</v>
      </c>
      <c r="I392" s="29" t="n">
        <v>0</v>
      </c>
      <c r="J392" s="28" t="n">
        <v>0</v>
      </c>
      <c r="K392" s="27" t="n">
        <v>-5.465</v>
      </c>
    </row>
    <row r="393" customFormat="false" ht="15.75" hidden="false" customHeight="false" outlineLevel="0" collapsed="false">
      <c r="A393" s="1" t="s">
        <v>13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5" hidden="false" customHeight="false" outlineLevel="0" collapsed="false">
      <c r="A394" s="19" t="s">
        <v>82</v>
      </c>
      <c r="B394" s="20" t="s">
        <v>83</v>
      </c>
      <c r="C394" s="20" t="n">
        <v>2</v>
      </c>
      <c r="D394" s="21" t="n">
        <v>174.737</v>
      </c>
      <c r="E394" s="22" t="n">
        <v>175.247</v>
      </c>
      <c r="F394" s="21" t="n">
        <v>0.183844</v>
      </c>
      <c r="G394" s="20" t="n">
        <v>0.51001</v>
      </c>
      <c r="H394" s="21" t="n">
        <v>4.375</v>
      </c>
      <c r="I394" s="22" t="n">
        <v>4.3665</v>
      </c>
      <c r="J394" s="21" t="n">
        <v>0.0021215</v>
      </c>
      <c r="K394" s="20" t="n">
        <v>-0.0085001</v>
      </c>
    </row>
    <row r="395" customFormat="false" ht="15" hidden="false" customHeight="false" outlineLevel="0" collapsed="false">
      <c r="A395" s="23" t="s">
        <v>82</v>
      </c>
      <c r="B395" s="24" t="s">
        <v>83</v>
      </c>
      <c r="C395" s="24" t="n">
        <v>1</v>
      </c>
      <c r="D395" s="25" t="n">
        <v>150.866</v>
      </c>
      <c r="E395" s="1" t="n">
        <v>150.005</v>
      </c>
      <c r="F395" s="25" t="n">
        <v>0</v>
      </c>
      <c r="G395" s="24" t="n">
        <v>-0.860992</v>
      </c>
      <c r="H395" s="25" t="n">
        <v>4.575</v>
      </c>
      <c r="I395" s="1" t="n">
        <v>4.57</v>
      </c>
      <c r="J395" s="25" t="n">
        <v>0</v>
      </c>
      <c r="K395" s="24" t="n">
        <v>-0.00499964</v>
      </c>
    </row>
    <row r="396" customFormat="false" ht="15" hidden="false" customHeight="false" outlineLevel="0" collapsed="false">
      <c r="A396" s="23" t="s">
        <v>82</v>
      </c>
      <c r="B396" s="24" t="s">
        <v>83</v>
      </c>
      <c r="C396" s="24" t="n">
        <v>1</v>
      </c>
      <c r="D396" s="25" t="n">
        <v>125.232</v>
      </c>
      <c r="E396" s="1" t="n">
        <v>124.994</v>
      </c>
      <c r="F396" s="25" t="n">
        <v>0</v>
      </c>
      <c r="G396" s="24" t="n">
        <v>-0.237999</v>
      </c>
      <c r="H396" s="25" t="n">
        <v>5.06</v>
      </c>
      <c r="I396" s="1" t="n">
        <v>5.087</v>
      </c>
      <c r="J396" s="25" t="n">
        <v>0</v>
      </c>
      <c r="K396" s="24" t="n">
        <v>0.027</v>
      </c>
    </row>
    <row r="397" customFormat="false" ht="15" hidden="false" customHeight="false" outlineLevel="0" collapsed="false">
      <c r="A397" s="23" t="s">
        <v>82</v>
      </c>
      <c r="B397" s="24" t="s">
        <v>83</v>
      </c>
      <c r="C397" s="24" t="n">
        <v>1</v>
      </c>
      <c r="D397" s="25" t="n">
        <v>100.16</v>
      </c>
      <c r="E397" s="1" t="n">
        <v>100.016</v>
      </c>
      <c r="F397" s="25" t="n">
        <v>0</v>
      </c>
      <c r="G397" s="24" t="n">
        <v>-0.144005</v>
      </c>
      <c r="H397" s="25" t="n">
        <v>5.156</v>
      </c>
      <c r="I397" s="1" t="n">
        <v>5.18</v>
      </c>
      <c r="J397" s="25" t="n">
        <v>0</v>
      </c>
      <c r="K397" s="24" t="n">
        <v>0.0239997</v>
      </c>
    </row>
    <row r="398" customFormat="false" ht="15" hidden="false" customHeight="false" outlineLevel="0" collapsed="false">
      <c r="A398" s="23" t="s">
        <v>82</v>
      </c>
      <c r="B398" s="24" t="s">
        <v>83</v>
      </c>
      <c r="C398" s="24" t="n">
        <v>1</v>
      </c>
      <c r="D398" s="25" t="n">
        <v>75.387</v>
      </c>
      <c r="E398" s="1" t="n">
        <v>74.993</v>
      </c>
      <c r="F398" s="25" t="n">
        <v>0</v>
      </c>
      <c r="G398" s="24" t="n">
        <v>-0.394005</v>
      </c>
      <c r="H398" s="25" t="n">
        <v>5.237</v>
      </c>
      <c r="I398" s="1" t="n">
        <v>5.21</v>
      </c>
      <c r="J398" s="25" t="n">
        <v>0</v>
      </c>
      <c r="K398" s="24" t="n">
        <v>-0.027</v>
      </c>
    </row>
    <row r="399" customFormat="false" ht="15" hidden="false" customHeight="false" outlineLevel="0" collapsed="false">
      <c r="A399" s="23" t="s">
        <v>82</v>
      </c>
      <c r="B399" s="24" t="s">
        <v>83</v>
      </c>
      <c r="C399" s="24" t="n">
        <v>2</v>
      </c>
      <c r="D399" s="25" t="n">
        <v>50.214</v>
      </c>
      <c r="E399" s="1" t="n">
        <v>50.503</v>
      </c>
      <c r="F399" s="25" t="n">
        <v>0.698623</v>
      </c>
      <c r="G399" s="24" t="n">
        <v>0.288998</v>
      </c>
      <c r="H399" s="25" t="n">
        <v>5.232</v>
      </c>
      <c r="I399" s="1" t="n">
        <v>5.2185</v>
      </c>
      <c r="J399" s="25" t="n">
        <v>0.00353561</v>
      </c>
      <c r="K399" s="24" t="n">
        <v>-0.0134997</v>
      </c>
    </row>
    <row r="400" customFormat="false" ht="15" hidden="false" customHeight="false" outlineLevel="0" collapsed="false">
      <c r="A400" s="23" t="s">
        <v>82</v>
      </c>
      <c r="B400" s="24" t="s">
        <v>83</v>
      </c>
      <c r="C400" s="24" t="n">
        <v>1</v>
      </c>
      <c r="D400" s="25" t="n">
        <v>40.324</v>
      </c>
      <c r="E400" s="1" t="n">
        <v>40.989</v>
      </c>
      <c r="F400" s="25" t="n">
        <v>0</v>
      </c>
      <c r="G400" s="24" t="n">
        <v>0.664997</v>
      </c>
      <c r="H400" s="25" t="n">
        <v>5.238</v>
      </c>
      <c r="I400" s="1" t="n">
        <v>5.206</v>
      </c>
      <c r="J400" s="25" t="n">
        <v>0</v>
      </c>
      <c r="K400" s="24" t="n">
        <v>-0.0320001</v>
      </c>
    </row>
    <row r="401" customFormat="false" ht="15" hidden="false" customHeight="false" outlineLevel="0" collapsed="false">
      <c r="A401" s="23" t="s">
        <v>82</v>
      </c>
      <c r="B401" s="24" t="s">
        <v>83</v>
      </c>
      <c r="C401" s="24" t="n">
        <v>1</v>
      </c>
      <c r="D401" s="25" t="n">
        <v>30.396</v>
      </c>
      <c r="E401" s="1" t="n">
        <v>29.99</v>
      </c>
      <c r="F401" s="25" t="n">
        <v>0</v>
      </c>
      <c r="G401" s="24" t="n">
        <v>-0.406</v>
      </c>
      <c r="H401" s="25" t="n">
        <v>5.231</v>
      </c>
      <c r="I401" s="1" t="n">
        <v>5.251</v>
      </c>
      <c r="J401" s="25" t="n">
        <v>0</v>
      </c>
      <c r="K401" s="24" t="n">
        <v>0.02</v>
      </c>
    </row>
    <row r="402" customFormat="false" ht="15" hidden="false" customHeight="false" outlineLevel="0" collapsed="false">
      <c r="A402" s="23" t="s">
        <v>82</v>
      </c>
      <c r="B402" s="24" t="s">
        <v>83</v>
      </c>
      <c r="C402" s="24" t="n">
        <v>1</v>
      </c>
      <c r="D402" s="25" t="n">
        <v>20.331</v>
      </c>
      <c r="E402" s="1" t="n">
        <v>20.011</v>
      </c>
      <c r="F402" s="25" t="n">
        <v>0</v>
      </c>
      <c r="G402" s="24" t="n">
        <v>-0.32</v>
      </c>
      <c r="H402" s="25" t="n">
        <v>5.281</v>
      </c>
      <c r="I402" s="1" t="n">
        <v>5.313</v>
      </c>
      <c r="J402" s="25" t="n">
        <v>0</v>
      </c>
      <c r="K402" s="24" t="n">
        <v>0.0320001</v>
      </c>
    </row>
    <row r="403" customFormat="false" ht="15" hidden="false" customHeight="false" outlineLevel="0" collapsed="false">
      <c r="A403" s="23" t="s">
        <v>82</v>
      </c>
      <c r="B403" s="24" t="s">
        <v>83</v>
      </c>
      <c r="C403" s="24" t="n">
        <v>2</v>
      </c>
      <c r="D403" s="25" t="n">
        <v>10.117</v>
      </c>
      <c r="E403" s="1" t="n">
        <v>10.495</v>
      </c>
      <c r="F403" s="25" t="n">
        <v>0.704279</v>
      </c>
      <c r="G403" s="24" t="n">
        <v>0.378</v>
      </c>
      <c r="H403" s="25" t="n">
        <v>5.386</v>
      </c>
      <c r="I403" s="1" t="n">
        <v>5.364</v>
      </c>
      <c r="J403" s="25" t="n">
        <v>0.00141411</v>
      </c>
      <c r="K403" s="24" t="n">
        <v>-0.0220003</v>
      </c>
    </row>
    <row r="404" customFormat="false" ht="15" hidden="false" customHeight="false" outlineLevel="0" collapsed="false">
      <c r="A404" s="23" t="s">
        <v>82</v>
      </c>
      <c r="B404" s="24" t="s">
        <v>83</v>
      </c>
      <c r="C404" s="24" t="n">
        <v>2</v>
      </c>
      <c r="D404" s="25" t="n">
        <v>5.049</v>
      </c>
      <c r="E404" s="1" t="n">
        <v>5.4995</v>
      </c>
      <c r="F404" s="25" t="n">
        <v>0.690843</v>
      </c>
      <c r="G404" s="24" t="n">
        <v>0.4505</v>
      </c>
      <c r="H404" s="25" t="n">
        <v>5.405</v>
      </c>
      <c r="I404" s="1" t="n">
        <v>5.393</v>
      </c>
      <c r="J404" s="25" t="n">
        <v>0.00141411</v>
      </c>
      <c r="K404" s="24" t="n">
        <v>-0.0120001</v>
      </c>
    </row>
    <row r="405" customFormat="false" ht="15.75" hidden="false" customHeight="false" outlineLevel="0" collapsed="false">
      <c r="A405" s="26" t="s">
        <v>82</v>
      </c>
      <c r="B405" s="27" t="s">
        <v>83</v>
      </c>
      <c r="C405" s="27" t="n">
        <v>1</v>
      </c>
      <c r="D405" s="28" t="n">
        <v>2.486</v>
      </c>
      <c r="E405" s="29" t="n">
        <v>2.518</v>
      </c>
      <c r="F405" s="28" t="n">
        <v>0</v>
      </c>
      <c r="G405" s="27" t="n">
        <v>0.0319998</v>
      </c>
      <c r="H405" s="28" t="n">
        <v>5.412</v>
      </c>
      <c r="I405" s="29" t="n">
        <v>5.403</v>
      </c>
      <c r="J405" s="28" t="n">
        <v>0</v>
      </c>
      <c r="K405" s="27" t="n">
        <v>-0.0090003</v>
      </c>
    </row>
    <row r="406" customFormat="false" ht="15.75" hidden="false" customHeight="false" outlineLevel="0" collapsed="false">
      <c r="A406" s="1" t="s">
        <v>13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5" hidden="false" customHeight="false" outlineLevel="0" collapsed="false">
      <c r="A407" s="19" t="s">
        <v>84</v>
      </c>
      <c r="B407" s="20" t="s">
        <v>85</v>
      </c>
      <c r="C407" s="20" t="n">
        <v>1</v>
      </c>
      <c r="D407" s="21" t="n">
        <v>183.456</v>
      </c>
      <c r="E407" s="22" t="n">
        <v>183.783</v>
      </c>
      <c r="F407" s="21" t="n">
        <v>0</v>
      </c>
      <c r="G407" s="20" t="n">
        <v>0.327011</v>
      </c>
      <c r="H407" s="21" t="n">
        <v>3.927</v>
      </c>
      <c r="I407" s="22" t="n">
        <v>3.913</v>
      </c>
      <c r="J407" s="21" t="n">
        <v>0</v>
      </c>
      <c r="K407" s="20" t="n">
        <v>-0.0139999</v>
      </c>
    </row>
    <row r="408" customFormat="false" ht="15" hidden="false" customHeight="false" outlineLevel="0" collapsed="false">
      <c r="A408" s="23" t="s">
        <v>84</v>
      </c>
      <c r="B408" s="24" t="s">
        <v>85</v>
      </c>
      <c r="C408" s="24" t="n">
        <v>1</v>
      </c>
      <c r="D408" s="25" t="n">
        <v>175.208</v>
      </c>
      <c r="E408" s="1" t="n">
        <v>175.013</v>
      </c>
      <c r="F408" s="25" t="n">
        <v>0</v>
      </c>
      <c r="G408" s="24" t="n">
        <v>-0.194992</v>
      </c>
      <c r="H408" s="25" t="n">
        <v>3.921</v>
      </c>
      <c r="I408" s="1" t="n">
        <v>3.919</v>
      </c>
      <c r="J408" s="25" t="n">
        <v>0</v>
      </c>
      <c r="K408" s="24" t="n">
        <v>-0.00200009</v>
      </c>
    </row>
    <row r="409" customFormat="false" ht="15" hidden="false" customHeight="false" outlineLevel="0" collapsed="false">
      <c r="A409" s="23" t="s">
        <v>84</v>
      </c>
      <c r="B409" s="24" t="s">
        <v>85</v>
      </c>
      <c r="C409" s="24" t="n">
        <v>1</v>
      </c>
      <c r="D409" s="25" t="n">
        <v>149.907</v>
      </c>
      <c r="E409" s="1" t="n">
        <v>149.972</v>
      </c>
      <c r="F409" s="25" t="n">
        <v>0</v>
      </c>
      <c r="G409" s="24" t="n">
        <v>0.0650024</v>
      </c>
      <c r="H409" s="25" t="n">
        <v>3.981</v>
      </c>
      <c r="I409" s="1" t="n">
        <v>3.969</v>
      </c>
      <c r="J409" s="25" t="n">
        <v>0</v>
      </c>
      <c r="K409" s="24" t="n">
        <v>-0.0119998</v>
      </c>
    </row>
    <row r="410" customFormat="false" ht="15" hidden="false" customHeight="false" outlineLevel="0" collapsed="false">
      <c r="A410" s="23" t="s">
        <v>84</v>
      </c>
      <c r="B410" s="24" t="s">
        <v>85</v>
      </c>
      <c r="C410" s="24" t="n">
        <v>1</v>
      </c>
      <c r="D410" s="25" t="n">
        <v>125.301</v>
      </c>
      <c r="E410" s="1" t="n">
        <v>124.984</v>
      </c>
      <c r="F410" s="25" t="n">
        <v>0</v>
      </c>
      <c r="G410" s="24" t="n">
        <v>-0.317001</v>
      </c>
      <c r="H410" s="25" t="n">
        <v>4.338</v>
      </c>
      <c r="I410" s="1" t="n">
        <v>4.325</v>
      </c>
      <c r="J410" s="25" t="n">
        <v>0</v>
      </c>
      <c r="K410" s="24" t="n">
        <v>-0.013</v>
      </c>
    </row>
    <row r="411" customFormat="false" ht="15" hidden="false" customHeight="false" outlineLevel="0" collapsed="false">
      <c r="A411" s="23" t="s">
        <v>84</v>
      </c>
      <c r="B411" s="24" t="s">
        <v>85</v>
      </c>
      <c r="C411" s="24" t="n">
        <v>1</v>
      </c>
      <c r="D411" s="25" t="n">
        <v>100.232</v>
      </c>
      <c r="E411" s="1" t="n">
        <v>100.003</v>
      </c>
      <c r="F411" s="25" t="n">
        <v>0</v>
      </c>
      <c r="G411" s="24" t="n">
        <v>-0.229004</v>
      </c>
      <c r="H411" s="25" t="n">
        <v>4.699</v>
      </c>
      <c r="I411" s="1" t="n">
        <v>4.77</v>
      </c>
      <c r="J411" s="25" t="n">
        <v>0</v>
      </c>
      <c r="K411" s="24" t="n">
        <v>0.0710001</v>
      </c>
    </row>
    <row r="412" customFormat="false" ht="15" hidden="false" customHeight="false" outlineLevel="0" collapsed="false">
      <c r="A412" s="23" t="s">
        <v>84</v>
      </c>
      <c r="B412" s="24" t="s">
        <v>85</v>
      </c>
      <c r="C412" s="24" t="n">
        <v>1</v>
      </c>
      <c r="D412" s="25" t="n">
        <v>74.996</v>
      </c>
      <c r="E412" s="1" t="n">
        <v>74.998</v>
      </c>
      <c r="F412" s="25" t="n">
        <v>0</v>
      </c>
      <c r="G412" s="24" t="n">
        <v>0.0019989</v>
      </c>
      <c r="H412" s="25" t="n">
        <v>5.171</v>
      </c>
      <c r="I412" s="1" t="n">
        <v>5.179</v>
      </c>
      <c r="J412" s="25" t="n">
        <v>0</v>
      </c>
      <c r="K412" s="24" t="n">
        <v>0.0079999</v>
      </c>
    </row>
    <row r="413" customFormat="false" ht="15" hidden="false" customHeight="false" outlineLevel="0" collapsed="false">
      <c r="A413" s="23" t="s">
        <v>84</v>
      </c>
      <c r="B413" s="24" t="s">
        <v>85</v>
      </c>
      <c r="C413" s="24" t="n">
        <v>2</v>
      </c>
      <c r="D413" s="25" t="n">
        <v>50.39</v>
      </c>
      <c r="E413" s="1" t="n">
        <v>50.495</v>
      </c>
      <c r="F413" s="25" t="n">
        <v>0.728319</v>
      </c>
      <c r="G413" s="24" t="n">
        <v>0.105</v>
      </c>
      <c r="H413" s="25" t="n">
        <v>5.338</v>
      </c>
      <c r="I413" s="1" t="n">
        <v>5.328</v>
      </c>
      <c r="J413" s="25" t="n">
        <v>0.00282822</v>
      </c>
      <c r="K413" s="24" t="n">
        <v>-0.00999975</v>
      </c>
    </row>
    <row r="414" customFormat="false" ht="15" hidden="false" customHeight="false" outlineLevel="0" collapsed="false">
      <c r="A414" s="23" t="s">
        <v>84</v>
      </c>
      <c r="B414" s="24" t="s">
        <v>85</v>
      </c>
      <c r="C414" s="24" t="n">
        <v>1</v>
      </c>
      <c r="D414" s="25" t="n">
        <v>39.795</v>
      </c>
      <c r="E414" s="1" t="n">
        <v>39.014</v>
      </c>
      <c r="F414" s="25" t="n">
        <v>0</v>
      </c>
      <c r="G414" s="24" t="n">
        <v>-0.780998</v>
      </c>
      <c r="H414" s="25" t="n">
        <v>5.357</v>
      </c>
      <c r="I414" s="1" t="n">
        <v>5.392</v>
      </c>
      <c r="J414" s="25" t="n">
        <v>0</v>
      </c>
      <c r="K414" s="24" t="n">
        <v>0.0350003</v>
      </c>
    </row>
    <row r="415" customFormat="false" ht="15" hidden="false" customHeight="false" outlineLevel="0" collapsed="false">
      <c r="A415" s="23" t="s">
        <v>84</v>
      </c>
      <c r="B415" s="24" t="s">
        <v>85</v>
      </c>
      <c r="C415" s="24" t="n">
        <v>1</v>
      </c>
      <c r="D415" s="25" t="n">
        <v>30.374</v>
      </c>
      <c r="E415" s="1" t="n">
        <v>30.026</v>
      </c>
      <c r="F415" s="25" t="n">
        <v>0</v>
      </c>
      <c r="G415" s="24" t="n">
        <v>-0.348001</v>
      </c>
      <c r="H415" s="25" t="n">
        <v>5.408</v>
      </c>
      <c r="I415" s="1" t="n">
        <v>5.486</v>
      </c>
      <c r="J415" s="25" t="n">
        <v>0</v>
      </c>
      <c r="K415" s="24" t="n">
        <v>0.0780001</v>
      </c>
    </row>
    <row r="416" customFormat="false" ht="15" hidden="false" customHeight="false" outlineLevel="0" collapsed="false">
      <c r="A416" s="23" t="s">
        <v>84</v>
      </c>
      <c r="B416" s="24" t="s">
        <v>85</v>
      </c>
      <c r="C416" s="24" t="n">
        <v>1</v>
      </c>
      <c r="D416" s="25" t="n">
        <v>20.069</v>
      </c>
      <c r="E416" s="1" t="n">
        <v>19.992</v>
      </c>
      <c r="F416" s="25" t="n">
        <v>0</v>
      </c>
      <c r="G416" s="24" t="n">
        <v>-0.0769997</v>
      </c>
      <c r="H416" s="25" t="n">
        <v>5.816</v>
      </c>
      <c r="I416" s="1" t="n">
        <v>5.845</v>
      </c>
      <c r="J416" s="25" t="n">
        <v>0</v>
      </c>
      <c r="K416" s="24" t="n">
        <v>0.0289998</v>
      </c>
    </row>
    <row r="417" customFormat="false" ht="15" hidden="false" customHeight="false" outlineLevel="0" collapsed="false">
      <c r="A417" s="23" t="s">
        <v>84</v>
      </c>
      <c r="B417" s="24" t="s">
        <v>85</v>
      </c>
      <c r="C417" s="24" t="n">
        <v>1</v>
      </c>
      <c r="D417" s="25" t="n">
        <v>9.949</v>
      </c>
      <c r="E417" s="1" t="n">
        <v>9.995</v>
      </c>
      <c r="F417" s="25" t="n">
        <v>0</v>
      </c>
      <c r="G417" s="24" t="n">
        <v>0.0459995</v>
      </c>
      <c r="H417" s="25" t="n">
        <v>5.883</v>
      </c>
      <c r="I417" s="1" t="n">
        <v>5.904</v>
      </c>
      <c r="J417" s="25" t="n">
        <v>0</v>
      </c>
      <c r="K417" s="24" t="n">
        <v>0.0209999</v>
      </c>
    </row>
    <row r="418" customFormat="false" ht="15" hidden="false" customHeight="false" outlineLevel="0" collapsed="false">
      <c r="A418" s="23" t="s">
        <v>84</v>
      </c>
      <c r="B418" s="24" t="s">
        <v>85</v>
      </c>
      <c r="C418" s="24" t="n">
        <v>2</v>
      </c>
      <c r="D418" s="25" t="n">
        <v>5.227</v>
      </c>
      <c r="E418" s="1" t="n">
        <v>5.4045</v>
      </c>
      <c r="F418" s="25" t="n">
        <v>0.560736</v>
      </c>
      <c r="G418" s="24" t="n">
        <v>0.1775</v>
      </c>
      <c r="H418" s="25" t="n">
        <v>5.887</v>
      </c>
      <c r="I418" s="1" t="n">
        <v>5.9255</v>
      </c>
      <c r="J418" s="25" t="n">
        <v>0.00353561</v>
      </c>
      <c r="K418" s="24" t="n">
        <v>0.0384998</v>
      </c>
    </row>
    <row r="419" customFormat="false" ht="15.75" hidden="false" customHeight="false" outlineLevel="0" collapsed="false">
      <c r="A419" s="26" t="s">
        <v>84</v>
      </c>
      <c r="B419" s="27" t="s">
        <v>85</v>
      </c>
      <c r="C419" s="27" t="n">
        <v>0</v>
      </c>
      <c r="D419" s="28" t="n">
        <v>2.072</v>
      </c>
      <c r="E419" s="29" t="n">
        <v>0</v>
      </c>
      <c r="F419" s="28" t="n">
        <v>0</v>
      </c>
      <c r="G419" s="27" t="n">
        <v>-2.072</v>
      </c>
      <c r="H419" s="28" t="n">
        <v>5.918</v>
      </c>
      <c r="I419" s="29" t="n">
        <v>0</v>
      </c>
      <c r="J419" s="28" t="n">
        <v>0</v>
      </c>
      <c r="K419" s="27" t="n">
        <v>-5.918</v>
      </c>
    </row>
    <row r="420" customFormat="false" ht="15" hidden="false" customHeight="false" outlineLevel="0" collapsed="false">
      <c r="A4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2</v>
      </c>
    </row>
    <row r="3" customFormat="false" ht="15.75" hidden="false" customHeight="false" outlineLevel="0" collapsed="false">
      <c r="A3" s="30" t="s">
        <v>87</v>
      </c>
      <c r="B3" s="30" t="s">
        <v>88</v>
      </c>
      <c r="C3" s="30" t="s">
        <v>89</v>
      </c>
      <c r="D3" s="30" t="s">
        <v>90</v>
      </c>
      <c r="E3" s="30" t="s">
        <v>91</v>
      </c>
      <c r="F3" s="30" t="s">
        <v>9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19-003-0006.mrg &amp; 2019-003-0006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5</v>
      </c>
      <c r="F5" s="0" t="str">
        <f aca="false">B5&amp;" &amp; "&amp;C5</f>
        <v> 2019-003-0014.mrg &amp; 2019-003-001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52</v>
      </c>
      <c r="F6" s="0" t="str">
        <f aca="false">B6&amp;" &amp; "&amp;C6</f>
        <v> 2019-003-0017.mrg &amp; 2019-003-001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7</v>
      </c>
      <c r="F7" s="0" t="str">
        <f aca="false">B7&amp;" &amp; "&amp;C7</f>
        <v> 2019-003-0020.mrg &amp; 2019-003-002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79</v>
      </c>
      <c r="F8" s="0" t="str">
        <f aca="false">B8&amp;" &amp; "&amp;C8</f>
        <v> 2019-003-0036.mrg &amp; 2019-003-0036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8</v>
      </c>
      <c r="F9" s="0" t="str">
        <f aca="false">B9&amp;" &amp; "&amp;C9</f>
        <v> 2019-003-0044.mrg &amp; 2019-003-0044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0</v>
      </c>
      <c r="F10" s="0" t="str">
        <f aca="false">B10&amp;" &amp; "&amp;C10</f>
        <v> 2019-003-0051.mrg &amp; 2019-003-005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2</v>
      </c>
      <c r="E11" s="31" t="n">
        <v>128</v>
      </c>
      <c r="F11" s="0" t="str">
        <f aca="false">B11&amp;" &amp; "&amp;C11</f>
        <v> 2019-003-0057.mrg &amp; 2019-003-005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0</v>
      </c>
      <c r="E12" s="31" t="n">
        <v>144</v>
      </c>
      <c r="F12" s="0" t="str">
        <f aca="false">B12&amp;" &amp; "&amp;C12</f>
        <v> 2019-003-0064.mrg &amp; 2019-003-006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6</v>
      </c>
      <c r="E13" s="31" t="n">
        <v>161</v>
      </c>
      <c r="F13" s="0" t="str">
        <f aca="false">B13&amp;" &amp; "&amp;C13</f>
        <v> 2019-003-0069.mrg &amp; 2019-003-006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3</v>
      </c>
      <c r="E14" s="31" t="n">
        <v>174</v>
      </c>
      <c r="F14" s="0" t="str">
        <f aca="false">B14&amp;" &amp; "&amp;C14</f>
        <v> 2019-003-0073.mrg &amp; 2019-003-0073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6</v>
      </c>
      <c r="E15" s="31" t="n">
        <v>187</v>
      </c>
      <c r="F15" s="0" t="str">
        <f aca="false">B15&amp;" &amp; "&amp;C15</f>
        <v> 2019-003-0077.mrg &amp; 2019-003-007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9</v>
      </c>
      <c r="E16" s="31" t="n">
        <v>195</v>
      </c>
      <c r="F16" s="0" t="str">
        <f aca="false">B16&amp;" &amp; "&amp;C16</f>
        <v> 2019-003-0082.mrg &amp; 2019-003-008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1</v>
      </c>
      <c r="F17" s="0" t="str">
        <f aca="false">B17&amp;" &amp; "&amp;C17</f>
        <v> 2019-003-0084.mrg &amp; 2019-003-008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3</v>
      </c>
      <c r="E18" s="31" t="n">
        <v>228</v>
      </c>
      <c r="F18" s="0" t="str">
        <f aca="false">B18&amp;" &amp; "&amp;C18</f>
        <v> 2019-003-0088.mrg &amp; 2019-003-0088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0</v>
      </c>
      <c r="E19" s="31" t="n">
        <v>246</v>
      </c>
      <c r="F19" s="0" t="str">
        <f aca="false">B19&amp;" &amp; "&amp;C19</f>
        <v> 2019-003-0095.mrg &amp; 2019-003-0095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8</v>
      </c>
      <c r="E20" s="31" t="n">
        <v>256</v>
      </c>
      <c r="F20" s="0" t="str">
        <f aca="false">B20&amp;" &amp; "&amp;C20</f>
        <v> 2019-003-0103.mrg &amp; 2019-003-0103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3</v>
      </c>
      <c r="F21" s="0" t="str">
        <f aca="false">B21&amp;" &amp; "&amp;C21</f>
        <v> 2019-003-0104.mrg &amp; 2019-003-0104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5</v>
      </c>
      <c r="E22" s="31" t="n">
        <v>270</v>
      </c>
      <c r="F22" s="0" t="str">
        <f aca="false">B22&amp;" &amp; "&amp;C22</f>
        <v> 2019-003-0108.mrg &amp; 2019-003-0108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2</v>
      </c>
      <c r="E23" s="31" t="n">
        <v>283</v>
      </c>
      <c r="F23" s="0" t="str">
        <f aca="false">B23&amp;" &amp; "&amp;C23</f>
        <v> 2019-003-0111.mrg &amp; 2019-003-0111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5</v>
      </c>
      <c r="E24" s="31" t="n">
        <v>298</v>
      </c>
      <c r="F24" s="0" t="str">
        <f aca="false">B24&amp;" &amp; "&amp;C24</f>
        <v> 2019-003-0113.mrg &amp; 2019-003-0113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0</v>
      </c>
      <c r="E25" s="31" t="n">
        <v>307</v>
      </c>
      <c r="F25" s="0" t="str">
        <f aca="false">B25&amp;" &amp; "&amp;C25</f>
        <v> 2019-003-0116.mrg &amp; 2019-003-0116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09</v>
      </c>
      <c r="E26" s="31" t="n">
        <v>314</v>
      </c>
      <c r="F26" s="0" t="str">
        <f aca="false">B26&amp;" &amp; "&amp;C26</f>
        <v> 2019-003-0117.mrg &amp; 2019-003-0117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16</v>
      </c>
      <c r="E27" s="31" t="n">
        <v>321</v>
      </c>
      <c r="F27" s="0" t="str">
        <f aca="false">B27&amp;" &amp; "&amp;C27</f>
        <v> 2019-003-0118.mrg &amp; 2019-003-0118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23</v>
      </c>
      <c r="E28" s="31" t="n">
        <v>326</v>
      </c>
      <c r="F28" s="0" t="str">
        <f aca="false">B28&amp;" &amp; "&amp;C28</f>
        <v> 2019-003-0119.mrg &amp; 2019-003-0119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28</v>
      </c>
      <c r="E29" s="31" t="n">
        <v>335</v>
      </c>
      <c r="F29" s="0" t="str">
        <f aca="false">B29&amp;" &amp; "&amp;C29</f>
        <v> 2019-003-0120.mrg &amp; 2019-003-0120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7</v>
      </c>
      <c r="E30" s="31" t="n">
        <v>346</v>
      </c>
      <c r="F30" s="0" t="str">
        <f aca="false">B30&amp;" &amp; "&amp;C30</f>
        <v> 2019-003-0124.mrg &amp; 2019-003-0124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8</v>
      </c>
      <c r="E31" s="31" t="n">
        <v>364</v>
      </c>
      <c r="F31" s="0" t="str">
        <f aca="false">B31&amp;" &amp; "&amp;C31</f>
        <v> 2019-003-0125.mrg &amp; 2019-003-0125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6</v>
      </c>
      <c r="E32" s="31" t="n">
        <v>377</v>
      </c>
      <c r="F32" s="0" t="str">
        <f aca="false">B32&amp;" &amp; "&amp;C32</f>
        <v> 2019-003-0135.mrg &amp; 2019-003-0135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79</v>
      </c>
      <c r="E33" s="31" t="n">
        <v>392</v>
      </c>
      <c r="F33" s="0" t="str">
        <f aca="false">B33&amp;" &amp; "&amp;C33</f>
        <v> 2019-003-0139.mrg &amp; 2019-003-0139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94</v>
      </c>
      <c r="E34" s="31" t="n">
        <v>405</v>
      </c>
      <c r="F34" s="0" t="str">
        <f aca="false">B34&amp;" &amp; "&amp;C34</f>
        <v> 2019-003-0143.mrg &amp; 2019-003-0143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407</v>
      </c>
      <c r="E35" s="31" t="n">
        <v>419</v>
      </c>
      <c r="F35" s="0" t="str">
        <f aca="false">B35&amp;" &amp; "&amp;C35</f>
        <v> 2019-003-0147.mrg &amp; 2019-003-014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3</v>
      </c>
      <c r="B1" s="32"/>
      <c r="C1" s="32"/>
    </row>
    <row r="2" customFormat="false" ht="15" hidden="false" customHeight="false" outlineLevel="0" collapsed="false">
      <c r="A2" s="32" t="s">
        <v>94</v>
      </c>
      <c r="B2" s="32" t="s">
        <v>95</v>
      </c>
      <c r="C2" s="32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12</v>
      </c>
      <c r="D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4" activePane="bottomLeft" state="frozen"/>
      <selection pane="topLeft" activeCell="A1" activeCellId="0" sqref="A1"/>
      <selection pane="bottomLeft" activeCell="M326" activeCellId="0" sqref="M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2" customFormat="true" ht="15.7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0340872592316394</v>
      </c>
      <c r="I8" s="39" t="s">
        <v>107</v>
      </c>
      <c r="J8" s="39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0611223756715107</v>
      </c>
      <c r="C9" s="0" t="n">
        <f aca="false">INDEX(LINEST(known_ys,known_xs,TRUE(),TRUE()),2,1)</f>
        <v>0.00185696596391094</v>
      </c>
      <c r="E9" s="0" t="s">
        <v>110</v>
      </c>
      <c r="G9" s="0" t="n">
        <f aca="false">INDEX(LINEST(known_ys,known_xs,TRUE(),TRUE()),3,2)</f>
        <v>0.0387689029125564</v>
      </c>
      <c r="I9" s="0" t="n">
        <f aca="false">MIN(known_xs)</f>
        <v>1.72</v>
      </c>
      <c r="J9" s="0" t="n">
        <f aca="false">I9*$B$9+$B$10</f>
        <v>-0.00457720127421056</v>
      </c>
    </row>
    <row r="10" customFormat="false" ht="15.75" hidden="false" customHeight="false" outlineLevel="0" collapsed="false">
      <c r="A10" s="40" t="s">
        <v>111</v>
      </c>
      <c r="B10" s="40" t="n">
        <f aca="false">INDEX(LINEST(known_ys,known_xs,TRUE(),TRUE()),1,2)</f>
        <v>-0.0150902498897104</v>
      </c>
      <c r="C10" s="40" t="n">
        <f aca="false">INDEX(LINEST(known_ys,known_xs,TRUE(),TRUE()),2,2)</f>
        <v>0.00918578338937863</v>
      </c>
      <c r="E10" s="40" t="s">
        <v>112</v>
      </c>
      <c r="F10" s="40"/>
      <c r="G10" s="40" t="n">
        <f aca="false">INDEX(LINEST(known_ys,known_xs,TRUE(),TRUE()),5,2)</f>
        <v>0.461429544744271</v>
      </c>
      <c r="I10" s="40" t="n">
        <f aca="false">MAX(known_xs)</f>
        <v>6.71</v>
      </c>
      <c r="J10" s="40" t="n">
        <f aca="false">I10*$B$9+$B$10</f>
        <v>0.02592286418587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378</v>
      </c>
    </row>
    <row r="13" customFormat="false" ht="15" hidden="false" customHeight="false" outlineLevel="0" collapsed="false">
      <c r="A13" s="0" t="s">
        <v>114</v>
      </c>
      <c r="D13" s="0" t="n">
        <v>3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5.75" hidden="false" customHeight="false" outlineLevel="0" collapsed="false">
      <c r="A16" s="46" t="s">
        <v>87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5.75" hidden="false" customHeight="false" outlineLevel="0" collapsed="false">
      <c r="A17" s="52" t="n">
        <v>1</v>
      </c>
      <c r="B17" s="53" t="s">
        <v>125</v>
      </c>
      <c r="C17" s="54" t="n">
        <v>221.403</v>
      </c>
      <c r="D17" s="53" t="n">
        <v>5.287</v>
      </c>
      <c r="E17" s="53" t="n">
        <v>0</v>
      </c>
      <c r="F17" s="54" t="n">
        <v>0.00200033</v>
      </c>
      <c r="G17" s="54" t="n">
        <f aca="false">D17*$B$9+$B$10</f>
        <v>0.0172251501278173</v>
      </c>
      <c r="H17" s="53" t="n">
        <f aca="false">G17-F17</f>
        <v>0.0152248201278173</v>
      </c>
      <c r="J17" s="55" t="n">
        <v>5.287</v>
      </c>
      <c r="K17" s="53" t="n">
        <v>0.00200033</v>
      </c>
    </row>
    <row r="18" customFormat="false" ht="15" hidden="false" customHeight="false" outlineLevel="0" collapsed="false">
      <c r="A18" s="52" t="n">
        <v>1</v>
      </c>
      <c r="B18" s="53" t="s">
        <v>125</v>
      </c>
      <c r="C18" s="54" t="n">
        <v>200.003</v>
      </c>
      <c r="D18" s="53" t="n">
        <v>5.292</v>
      </c>
      <c r="E18" s="53" t="n">
        <v>0</v>
      </c>
      <c r="F18" s="54" t="n">
        <v>0.00999975</v>
      </c>
      <c r="G18" s="54" t="n">
        <f aca="false">D18*$B$9+$B$10</f>
        <v>0.0172557113156531</v>
      </c>
      <c r="H18" s="53" t="n">
        <f aca="false">G18-F18</f>
        <v>0.00725596131565307</v>
      </c>
      <c r="J18" s="55" t="n">
        <v>5.292</v>
      </c>
      <c r="K18" s="53" t="n">
        <v>0.00999975</v>
      </c>
    </row>
    <row r="19" customFormat="false" ht="15" hidden="false" customHeight="false" outlineLevel="0" collapsed="false">
      <c r="A19" s="52" t="n">
        <v>1</v>
      </c>
      <c r="B19" s="53" t="s">
        <v>125</v>
      </c>
      <c r="C19" s="54" t="n">
        <v>174.996</v>
      </c>
      <c r="D19" s="53" t="n">
        <v>5.293</v>
      </c>
      <c r="E19" s="53" t="n">
        <v>0</v>
      </c>
      <c r="F19" s="54" t="n">
        <v>0.00800037</v>
      </c>
      <c r="G19" s="54" t="n">
        <f aca="false">D19*$B$9+$B$10</f>
        <v>0.0172618235532202</v>
      </c>
      <c r="H19" s="53" t="n">
        <f aca="false">G19-F19</f>
        <v>0.00926145355322022</v>
      </c>
      <c r="J19" s="55" t="n">
        <v>5.293</v>
      </c>
      <c r="K19" s="53" t="n">
        <v>0.00800037</v>
      </c>
    </row>
    <row r="20" customFormat="false" ht="15" hidden="false" customHeight="false" outlineLevel="0" collapsed="false">
      <c r="A20" s="52" t="n">
        <v>1</v>
      </c>
      <c r="B20" s="53" t="s">
        <v>125</v>
      </c>
      <c r="C20" s="54" t="n">
        <v>150.003</v>
      </c>
      <c r="D20" s="53" t="n">
        <v>5.295</v>
      </c>
      <c r="E20" s="53" t="n">
        <v>0</v>
      </c>
      <c r="F20" s="54" t="n">
        <v>0.0160003</v>
      </c>
      <c r="G20" s="54" t="n">
        <f aca="false">D20*$B$9+$B$10</f>
        <v>0.0172740480283545</v>
      </c>
      <c r="H20" s="53" t="n">
        <f aca="false">G20-F20</f>
        <v>0.00127374802835453</v>
      </c>
      <c r="J20" s="55" t="n">
        <v>5.295</v>
      </c>
      <c r="K20" s="53" t="n">
        <v>0.0160003</v>
      </c>
    </row>
    <row r="21" customFormat="false" ht="15" hidden="false" customHeight="false" outlineLevel="0" collapsed="false">
      <c r="A21" s="52" t="n">
        <v>1</v>
      </c>
      <c r="B21" s="53" t="s">
        <v>125</v>
      </c>
      <c r="C21" s="54" t="n">
        <v>125.01</v>
      </c>
      <c r="D21" s="53" t="n">
        <v>5.304</v>
      </c>
      <c r="E21" s="53" t="n">
        <v>0</v>
      </c>
      <c r="F21" s="54" t="n">
        <v>-0.00699997</v>
      </c>
      <c r="G21" s="54" t="n">
        <f aca="false">D21*$B$9+$B$10</f>
        <v>0.0173290581664589</v>
      </c>
      <c r="H21" s="53" t="n">
        <f aca="false">G21-F21</f>
        <v>0.0243290281664589</v>
      </c>
      <c r="J21" s="55" t="n">
        <v>5.304</v>
      </c>
      <c r="K21" s="53" t="n">
        <v>-0.00699997</v>
      </c>
    </row>
    <row r="22" customFormat="false" ht="15" hidden="false" customHeight="false" outlineLevel="0" collapsed="false">
      <c r="A22" s="52" t="n">
        <v>1</v>
      </c>
      <c r="B22" s="53" t="s">
        <v>125</v>
      </c>
      <c r="C22" s="54" t="n">
        <v>99.995</v>
      </c>
      <c r="D22" s="53" t="n">
        <v>5.304</v>
      </c>
      <c r="E22" s="53" t="n">
        <v>0</v>
      </c>
      <c r="F22" s="54" t="n">
        <v>-0.0170002</v>
      </c>
      <c r="G22" s="54" t="n">
        <f aca="false">D22*$B$9+$B$10</f>
        <v>0.0173290581664589</v>
      </c>
      <c r="H22" s="53" t="n">
        <f aca="false">G22-F22</f>
        <v>0.0343292581664589</v>
      </c>
      <c r="J22" s="55" t="n">
        <v>5.304</v>
      </c>
      <c r="K22" s="53" t="n">
        <v>-0.0170002</v>
      </c>
    </row>
    <row r="23" customFormat="false" ht="15" hidden="false" customHeight="false" outlineLevel="0" collapsed="false">
      <c r="A23" s="52" t="n">
        <v>1</v>
      </c>
      <c r="B23" s="53" t="s">
        <v>125</v>
      </c>
      <c r="C23" s="54" t="n">
        <v>75.001</v>
      </c>
      <c r="D23" s="53" t="n">
        <v>5.301</v>
      </c>
      <c r="E23" s="53" t="n">
        <v>0</v>
      </c>
      <c r="F23" s="54" t="n">
        <v>-0.039</v>
      </c>
      <c r="G23" s="54" t="n">
        <f aca="false">D23*$B$9+$B$10</f>
        <v>0.0173107214537574</v>
      </c>
      <c r="H23" s="53" t="n">
        <f aca="false">G23-F23</f>
        <v>0.0563107214537574</v>
      </c>
      <c r="J23" s="55" t="n">
        <v>5.301</v>
      </c>
      <c r="K23" s="53" t="n">
        <v>-0.039</v>
      </c>
    </row>
    <row r="24" customFormat="false" ht="15" hidden="false" customHeight="false" outlineLevel="0" collapsed="false">
      <c r="A24" s="52" t="n">
        <v>1</v>
      </c>
      <c r="B24" s="53" t="s">
        <v>126</v>
      </c>
      <c r="C24" s="54" t="n">
        <v>0</v>
      </c>
      <c r="D24" s="53" t="n">
        <v>0</v>
      </c>
      <c r="E24" s="53" t="n">
        <v>0</v>
      </c>
      <c r="F24" s="54" t="n">
        <v>-5.37</v>
      </c>
      <c r="G24" s="54" t="n">
        <f aca="false">D24*$B$9+$B$10</f>
        <v>-0.0150902498897104</v>
      </c>
      <c r="H24" s="53" t="n">
        <f aca="false">G24-F24</f>
        <v>5.35490975011029</v>
      </c>
      <c r="J24" s="55" t="n">
        <v>5.5225</v>
      </c>
      <c r="K24" s="53" t="n">
        <v>0.0714998</v>
      </c>
    </row>
    <row r="25" customFormat="false" ht="15" hidden="false" customHeight="false" outlineLevel="0" collapsed="false">
      <c r="A25" s="52" t="n">
        <v>1</v>
      </c>
      <c r="B25" s="53" t="s">
        <v>126</v>
      </c>
      <c r="C25" s="54" t="n">
        <v>30.008</v>
      </c>
      <c r="D25" s="53" t="n">
        <v>5.5</v>
      </c>
      <c r="E25" s="53" t="n">
        <v>0</v>
      </c>
      <c r="F25" s="54" t="n">
        <v>0.148</v>
      </c>
      <c r="G25" s="54" t="n">
        <f aca="false">D25*$B$9+$B$10</f>
        <v>0.0185270567296205</v>
      </c>
      <c r="H25" s="53" t="n">
        <f aca="false">G25-F25</f>
        <v>-0.12947294327038</v>
      </c>
      <c r="J25" s="55" t="n">
        <v>3.905</v>
      </c>
      <c r="K25" s="53" t="n">
        <v>0.0539999</v>
      </c>
    </row>
    <row r="26" customFormat="false" ht="15" hidden="false" customHeight="false" outlineLevel="0" collapsed="false">
      <c r="A26" s="52" t="n">
        <v>1</v>
      </c>
      <c r="B26" s="53" t="s">
        <v>126</v>
      </c>
      <c r="C26" s="54" t="n">
        <v>21.994</v>
      </c>
      <c r="D26" s="53" t="n">
        <v>5.538</v>
      </c>
      <c r="E26" s="53" t="n">
        <v>0</v>
      </c>
      <c r="F26" s="54" t="n">
        <v>0.15</v>
      </c>
      <c r="G26" s="54" t="n">
        <f aca="false">D26*$B$9+$B$10</f>
        <v>0.0187593217571722</v>
      </c>
      <c r="H26" s="53" t="n">
        <f aca="false">G26-F26</f>
        <v>-0.131240678242828</v>
      </c>
      <c r="J26" s="55" t="n">
        <v>4.55</v>
      </c>
      <c r="K26" s="53" t="n">
        <v>0.0320001</v>
      </c>
    </row>
    <row r="27" customFormat="false" ht="15" hidden="false" customHeight="false" outlineLevel="0" collapsed="false">
      <c r="A27" s="52" t="n">
        <v>1</v>
      </c>
      <c r="B27" s="53" t="s">
        <v>125</v>
      </c>
      <c r="C27" s="54" t="n">
        <v>11.502</v>
      </c>
      <c r="D27" s="53" t="n">
        <v>5.5225</v>
      </c>
      <c r="E27" s="53" t="n">
        <v>0.000707056</v>
      </c>
      <c r="F27" s="54" t="n">
        <v>0.0714998</v>
      </c>
      <c r="G27" s="54" t="n">
        <f aca="false">D27*$B$9+$B$10</f>
        <v>0.0186645820748814</v>
      </c>
      <c r="H27" s="53" t="n">
        <f aca="false">G27-F27</f>
        <v>-0.0528352179251186</v>
      </c>
      <c r="J27" s="55" t="n">
        <v>4.72</v>
      </c>
      <c r="K27" s="53" t="n">
        <v>0.0779996</v>
      </c>
    </row>
    <row r="28" customFormat="false" ht="15" hidden="false" customHeight="false" outlineLevel="0" collapsed="false">
      <c r="A28" s="52" t="n">
        <v>1</v>
      </c>
      <c r="B28" s="53" t="s">
        <v>126</v>
      </c>
      <c r="C28" s="54" t="n">
        <v>5.5045</v>
      </c>
      <c r="D28" s="53" t="n">
        <v>5.5975</v>
      </c>
      <c r="E28" s="53" t="n">
        <v>0.0601041</v>
      </c>
      <c r="F28" s="54" t="n">
        <v>0.1365</v>
      </c>
      <c r="G28" s="54" t="n">
        <f aca="false">D28*$B$9+$B$10</f>
        <v>0.0191229998924177</v>
      </c>
      <c r="H28" s="53" t="n">
        <f aca="false">G28-F28</f>
        <v>-0.117377000107582</v>
      </c>
      <c r="J28" s="55" t="n">
        <v>4.791</v>
      </c>
      <c r="K28" s="53" t="n">
        <v>0.116</v>
      </c>
    </row>
    <row r="29" customFormat="false" ht="15.75" hidden="false" customHeight="false" outlineLevel="0" collapsed="false">
      <c r="A29" s="52" t="n">
        <v>1</v>
      </c>
      <c r="B29" s="53" t="s">
        <v>126</v>
      </c>
      <c r="C29" s="54" t="n">
        <v>4</v>
      </c>
      <c r="D29" s="53" t="n">
        <v>5.672</v>
      </c>
      <c r="E29" s="53" t="n">
        <v>0</v>
      </c>
      <c r="F29" s="54" t="n">
        <v>0.232</v>
      </c>
      <c r="G29" s="54" t="n">
        <f aca="false">D29*$B$9+$B$10</f>
        <v>0.0195783615911705</v>
      </c>
      <c r="H29" s="53" t="n">
        <f aca="false">G29-F29</f>
        <v>-0.21242163840883</v>
      </c>
      <c r="J29" s="55" t="n">
        <v>4.888</v>
      </c>
      <c r="K29" s="53" t="n">
        <v>-0.0339999</v>
      </c>
    </row>
    <row r="30" customFormat="false" ht="15.75" hidden="false" customHeight="false" outlineLevel="0" collapsed="false">
      <c r="A30" s="56" t="n">
        <v>2</v>
      </c>
      <c r="B30" s="53" t="s">
        <v>126</v>
      </c>
      <c r="C30" s="57" t="n">
        <v>0</v>
      </c>
      <c r="D30" s="58" t="n">
        <v>0</v>
      </c>
      <c r="E30" s="58" t="n">
        <v>0</v>
      </c>
      <c r="F30" s="57" t="n">
        <v>-3.108</v>
      </c>
      <c r="G30" s="57" t="n">
        <f aca="false">D30*$B$9+$B$10</f>
        <v>-0.0150902498897104</v>
      </c>
      <c r="H30" s="58" t="n">
        <f aca="false">G30-F30</f>
        <v>3.09290975011029</v>
      </c>
      <c r="J30" s="55" t="n">
        <v>5.148</v>
      </c>
      <c r="K30" s="53" t="n">
        <v>0.00199986</v>
      </c>
    </row>
    <row r="31" customFormat="false" ht="15" hidden="false" customHeight="false" outlineLevel="0" collapsed="false">
      <c r="A31" s="52" t="n">
        <v>2</v>
      </c>
      <c r="B31" s="53" t="s">
        <v>125</v>
      </c>
      <c r="C31" s="54" t="n">
        <v>124.982</v>
      </c>
      <c r="D31" s="53" t="n">
        <v>3.905</v>
      </c>
      <c r="E31" s="53" t="n">
        <v>0</v>
      </c>
      <c r="F31" s="54" t="n">
        <v>0.0539999</v>
      </c>
      <c r="G31" s="54" t="n">
        <f aca="false">D31*$B$9+$B$10</f>
        <v>0.00877803781001453</v>
      </c>
      <c r="H31" s="53" t="n">
        <f aca="false">G31-F31</f>
        <v>-0.0452218621899855</v>
      </c>
      <c r="J31" s="55" t="n">
        <v>5.143</v>
      </c>
      <c r="K31" s="53" t="n">
        <v>0.0380001</v>
      </c>
    </row>
    <row r="32" customFormat="false" ht="15" hidden="false" customHeight="false" outlineLevel="0" collapsed="false">
      <c r="A32" s="52" t="n">
        <v>2</v>
      </c>
      <c r="B32" s="53" t="s">
        <v>126</v>
      </c>
      <c r="C32" s="54" t="n">
        <v>0</v>
      </c>
      <c r="D32" s="53" t="n">
        <v>0</v>
      </c>
      <c r="E32" s="53" t="n">
        <v>0</v>
      </c>
      <c r="F32" s="54" t="n">
        <v>-4.363</v>
      </c>
      <c r="G32" s="54" t="n">
        <f aca="false">D32*$B$9+$B$10</f>
        <v>-0.0150902498897104</v>
      </c>
      <c r="H32" s="53" t="n">
        <f aca="false">G32-F32</f>
        <v>4.34790975011029</v>
      </c>
      <c r="J32" s="55" t="n">
        <v>5.102</v>
      </c>
      <c r="K32" s="53" t="n">
        <v>0</v>
      </c>
    </row>
    <row r="33" customFormat="false" ht="15" hidden="false" customHeight="false" outlineLevel="0" collapsed="false">
      <c r="A33" s="52" t="n">
        <v>2</v>
      </c>
      <c r="B33" s="53" t="s">
        <v>125</v>
      </c>
      <c r="C33" s="54" t="n">
        <v>74.981</v>
      </c>
      <c r="D33" s="53" t="n">
        <v>4.55</v>
      </c>
      <c r="E33" s="53" t="n">
        <v>0</v>
      </c>
      <c r="F33" s="54" t="n">
        <v>0.0320001</v>
      </c>
      <c r="G33" s="54" t="n">
        <f aca="false">D33*$B$9+$B$10</f>
        <v>0.012720431040827</v>
      </c>
      <c r="H33" s="53" t="n">
        <f aca="false">G33-F33</f>
        <v>-0.019279668959173</v>
      </c>
      <c r="J33" s="55" t="n">
        <v>5.102</v>
      </c>
      <c r="K33" s="53" t="n">
        <v>-0.0299997</v>
      </c>
    </row>
    <row r="34" customFormat="false" ht="15" hidden="false" customHeight="false" outlineLevel="0" collapsed="false">
      <c r="A34" s="52" t="n">
        <v>2</v>
      </c>
      <c r="B34" s="53" t="s">
        <v>126</v>
      </c>
      <c r="C34" s="54" t="n">
        <v>50.496</v>
      </c>
      <c r="D34" s="53" t="n">
        <v>4.724</v>
      </c>
      <c r="E34" s="53" t="n">
        <v>0.00141411</v>
      </c>
      <c r="F34" s="54" t="n">
        <v>0.132</v>
      </c>
      <c r="G34" s="54" t="n">
        <f aca="false">D34*$B$9+$B$10</f>
        <v>0.0137839603775113</v>
      </c>
      <c r="H34" s="53" t="n">
        <f aca="false">G34-F34</f>
        <v>-0.118216039622489</v>
      </c>
      <c r="J34" s="55" t="n">
        <v>5.09</v>
      </c>
      <c r="K34" s="53" t="n">
        <v>-0.0229998</v>
      </c>
    </row>
    <row r="35" customFormat="false" ht="15" hidden="false" customHeight="false" outlineLevel="0" collapsed="false">
      <c r="A35" s="52" t="n">
        <v>2</v>
      </c>
      <c r="B35" s="53" t="s">
        <v>125</v>
      </c>
      <c r="C35" s="54" t="n">
        <v>40.977</v>
      </c>
      <c r="D35" s="53" t="n">
        <v>4.72</v>
      </c>
      <c r="E35" s="53" t="n">
        <v>0</v>
      </c>
      <c r="F35" s="54" t="n">
        <v>0.0779996</v>
      </c>
      <c r="G35" s="54" t="n">
        <f aca="false">D35*$B$9+$B$10</f>
        <v>0.0137595114272427</v>
      </c>
      <c r="H35" s="53" t="n">
        <f aca="false">G35-F35</f>
        <v>-0.0642400885727573</v>
      </c>
      <c r="J35" s="55" t="n">
        <v>5.117</v>
      </c>
      <c r="K35" s="53" t="n">
        <v>0.0220003</v>
      </c>
    </row>
    <row r="36" customFormat="false" ht="15" hidden="false" customHeight="false" outlineLevel="0" collapsed="false">
      <c r="A36" s="52" t="n">
        <v>2</v>
      </c>
      <c r="B36" s="53" t="s">
        <v>125</v>
      </c>
      <c r="C36" s="54" t="n">
        <v>29.995</v>
      </c>
      <c r="D36" s="53" t="n">
        <v>4.791</v>
      </c>
      <c r="E36" s="53" t="n">
        <v>0</v>
      </c>
      <c r="F36" s="54" t="n">
        <v>0.116</v>
      </c>
      <c r="G36" s="54" t="n">
        <f aca="false">D36*$B$9+$B$10</f>
        <v>0.0141934802945104</v>
      </c>
      <c r="H36" s="53" t="n">
        <f aca="false">G36-F36</f>
        <v>-0.10180651970549</v>
      </c>
      <c r="J36" s="55" t="n">
        <v>5.113</v>
      </c>
      <c r="K36" s="53" t="n">
        <v>0.0120001</v>
      </c>
    </row>
    <row r="37" customFormat="false" ht="15" hidden="false" customHeight="false" outlineLevel="0" collapsed="false">
      <c r="A37" s="52" t="n">
        <v>2</v>
      </c>
      <c r="B37" s="53" t="s">
        <v>125</v>
      </c>
      <c r="C37" s="54" t="n">
        <v>19.826</v>
      </c>
      <c r="D37" s="53" t="n">
        <v>4.888</v>
      </c>
      <c r="E37" s="53" t="n">
        <v>0</v>
      </c>
      <c r="F37" s="54" t="n">
        <v>-0.0339999</v>
      </c>
      <c r="G37" s="54" t="n">
        <f aca="false">D37*$B$9+$B$10</f>
        <v>0.014786367338524</v>
      </c>
      <c r="H37" s="53" t="n">
        <f aca="false">G37-F37</f>
        <v>0.048786267338524</v>
      </c>
      <c r="J37" s="55" t="n">
        <v>5.109</v>
      </c>
      <c r="K37" s="53" t="n">
        <v>0.00400019</v>
      </c>
    </row>
    <row r="38" customFormat="false" ht="15" hidden="false" customHeight="false" outlineLevel="0" collapsed="false">
      <c r="A38" s="52" t="n">
        <v>2</v>
      </c>
      <c r="B38" s="53" t="s">
        <v>126</v>
      </c>
      <c r="C38" s="54" t="n">
        <v>10.03</v>
      </c>
      <c r="D38" s="53" t="n">
        <v>5.056</v>
      </c>
      <c r="E38" s="53" t="n">
        <v>0</v>
      </c>
      <c r="F38" s="54" t="n">
        <v>-0.109</v>
      </c>
      <c r="G38" s="54" t="n">
        <f aca="false">D38*$B$9+$B$10</f>
        <v>0.0158132232498054</v>
      </c>
      <c r="H38" s="53" t="n">
        <f aca="false">G38-F38</f>
        <v>0.124813223249805</v>
      </c>
      <c r="J38" s="55" t="n">
        <v>5.116</v>
      </c>
      <c r="K38" s="53" t="n">
        <v>0.033</v>
      </c>
    </row>
    <row r="39" customFormat="false" ht="15" hidden="false" customHeight="false" outlineLevel="0" collapsed="false">
      <c r="A39" s="52" t="n">
        <v>2</v>
      </c>
      <c r="B39" s="53" t="s">
        <v>126</v>
      </c>
      <c r="C39" s="54" t="n">
        <v>5.5125</v>
      </c>
      <c r="D39" s="53" t="n">
        <v>5.1075</v>
      </c>
      <c r="E39" s="53" t="n">
        <v>0.000707056</v>
      </c>
      <c r="F39" s="54" t="n">
        <v>-0.1865</v>
      </c>
      <c r="G39" s="54" t="n">
        <f aca="false">D39*$B$9+$B$10</f>
        <v>0.0161280034845137</v>
      </c>
      <c r="H39" s="53" t="n">
        <f aca="false">G39-F39</f>
        <v>0.202628003484514</v>
      </c>
      <c r="J39" s="55" t="n">
        <v>5.106</v>
      </c>
      <c r="K39" s="53" t="n">
        <v>0.0079999</v>
      </c>
    </row>
    <row r="40" customFormat="false" ht="15.75" hidden="false" customHeight="false" outlineLevel="0" collapsed="false">
      <c r="A40" s="52" t="n">
        <v>2</v>
      </c>
      <c r="B40" s="53" t="s">
        <v>126</v>
      </c>
      <c r="C40" s="54" t="n">
        <v>2.032</v>
      </c>
      <c r="D40" s="53" t="n">
        <v>5.118</v>
      </c>
      <c r="E40" s="53" t="n">
        <v>0</v>
      </c>
      <c r="F40" s="54" t="n">
        <v>-0.15</v>
      </c>
      <c r="G40" s="54" t="n">
        <f aca="false">D40*$B$9+$B$10</f>
        <v>0.0161921819789688</v>
      </c>
      <c r="H40" s="53" t="n">
        <f aca="false">G40-F40</f>
        <v>0.166192181978969</v>
      </c>
      <c r="J40" s="55" t="n">
        <v>5.122</v>
      </c>
      <c r="K40" s="53" t="n">
        <v>0.039</v>
      </c>
    </row>
    <row r="41" customFormat="false" ht="15.75" hidden="false" customHeight="false" outlineLevel="0" collapsed="false">
      <c r="A41" s="56" t="n">
        <v>3</v>
      </c>
      <c r="B41" s="53" t="s">
        <v>126</v>
      </c>
      <c r="C41" s="57" t="n">
        <v>0</v>
      </c>
      <c r="D41" s="58" t="n">
        <v>0</v>
      </c>
      <c r="E41" s="58" t="n">
        <v>0</v>
      </c>
      <c r="F41" s="57" t="n">
        <v>-5.164</v>
      </c>
      <c r="G41" s="57" t="n">
        <f aca="false">D41*$B$9+$B$10</f>
        <v>-0.0150902498897104</v>
      </c>
      <c r="H41" s="58" t="n">
        <f aca="false">G41-F41</f>
        <v>5.14890975011029</v>
      </c>
      <c r="J41" s="55" t="n">
        <v>5.127</v>
      </c>
      <c r="K41" s="53" t="n">
        <v>0.0819998</v>
      </c>
    </row>
    <row r="42" customFormat="false" ht="15" hidden="false" customHeight="false" outlineLevel="0" collapsed="false">
      <c r="A42" s="52" t="n">
        <v>3</v>
      </c>
      <c r="B42" s="53" t="s">
        <v>125</v>
      </c>
      <c r="C42" s="54" t="n">
        <v>299.999</v>
      </c>
      <c r="D42" s="53" t="n">
        <v>5.148</v>
      </c>
      <c r="E42" s="53" t="n">
        <v>0</v>
      </c>
      <c r="F42" s="54" t="n">
        <v>0.00199986</v>
      </c>
      <c r="G42" s="54" t="n">
        <f aca="false">D42*$B$9+$B$10</f>
        <v>0.0163755491059833</v>
      </c>
      <c r="H42" s="53" t="n">
        <f aca="false">G42-F42</f>
        <v>0.0143756891059833</v>
      </c>
      <c r="J42" s="55" t="n">
        <v>5.1585</v>
      </c>
      <c r="K42" s="53" t="n">
        <v>0.1205</v>
      </c>
    </row>
    <row r="43" customFormat="false" ht="15" hidden="false" customHeight="false" outlineLevel="0" collapsed="false">
      <c r="A43" s="52" t="n">
        <v>3</v>
      </c>
      <c r="B43" s="53" t="s">
        <v>125</v>
      </c>
      <c r="C43" s="54" t="n">
        <v>249.996</v>
      </c>
      <c r="D43" s="53" t="n">
        <v>5.143</v>
      </c>
      <c r="E43" s="53" t="n">
        <v>0</v>
      </c>
      <c r="F43" s="54" t="n">
        <v>0.0380001</v>
      </c>
      <c r="G43" s="54" t="n">
        <f aca="false">D43*$B$9+$B$10</f>
        <v>0.0163449879181476</v>
      </c>
      <c r="H43" s="53" t="n">
        <f aca="false">G43-F43</f>
        <v>-0.0216551120818524</v>
      </c>
      <c r="J43" s="55" t="n">
        <v>5.1565</v>
      </c>
      <c r="K43" s="53" t="n">
        <v>0.0114999</v>
      </c>
    </row>
    <row r="44" customFormat="false" ht="15" hidden="false" customHeight="false" outlineLevel="0" collapsed="false">
      <c r="A44" s="52" t="n">
        <v>3</v>
      </c>
      <c r="B44" s="53" t="s">
        <v>125</v>
      </c>
      <c r="C44" s="54" t="n">
        <v>200.004</v>
      </c>
      <c r="D44" s="53" t="n">
        <v>5.102</v>
      </c>
      <c r="E44" s="53" t="n">
        <v>0</v>
      </c>
      <c r="F44" s="54" t="n">
        <v>0</v>
      </c>
      <c r="G44" s="54" t="n">
        <f aca="false">D44*$B$9+$B$10</f>
        <v>0.0160943861778944</v>
      </c>
      <c r="H44" s="53" t="n">
        <f aca="false">G44-F44</f>
        <v>0.0160943861778944</v>
      </c>
      <c r="J44" s="55" t="n">
        <v>5.179</v>
      </c>
      <c r="K44" s="53" t="n">
        <v>0.0499997</v>
      </c>
    </row>
    <row r="45" customFormat="false" ht="15" hidden="false" customHeight="false" outlineLevel="0" collapsed="false">
      <c r="A45" s="52" t="n">
        <v>3</v>
      </c>
      <c r="B45" s="53" t="s">
        <v>125</v>
      </c>
      <c r="C45" s="54" t="n">
        <v>174.999</v>
      </c>
      <c r="D45" s="53" t="n">
        <v>5.102</v>
      </c>
      <c r="E45" s="53" t="n">
        <v>0</v>
      </c>
      <c r="F45" s="54" t="n">
        <v>-0.0299997</v>
      </c>
      <c r="G45" s="54" t="n">
        <f aca="false">D45*$B$9+$B$10</f>
        <v>0.0160943861778944</v>
      </c>
      <c r="H45" s="53" t="n">
        <f aca="false">G45-F45</f>
        <v>0.0460940861778944</v>
      </c>
      <c r="J45" s="55" t="n">
        <v>5.306</v>
      </c>
      <c r="K45" s="53" t="n">
        <v>-0.00299978</v>
      </c>
    </row>
    <row r="46" customFormat="false" ht="15" hidden="false" customHeight="false" outlineLevel="0" collapsed="false">
      <c r="A46" s="52" t="n">
        <v>3</v>
      </c>
      <c r="B46" s="53" t="s">
        <v>125</v>
      </c>
      <c r="C46" s="54" t="n">
        <v>150.001</v>
      </c>
      <c r="D46" s="53" t="n">
        <v>5.09</v>
      </c>
      <c r="E46" s="53" t="n">
        <v>0</v>
      </c>
      <c r="F46" s="54" t="n">
        <v>-0.0229998</v>
      </c>
      <c r="G46" s="54" t="n">
        <f aca="false">D46*$B$9+$B$10</f>
        <v>0.0160210393270886</v>
      </c>
      <c r="H46" s="53" t="n">
        <f aca="false">G46-F46</f>
        <v>0.0390208393270886</v>
      </c>
      <c r="J46" s="55" t="n">
        <v>5.295</v>
      </c>
      <c r="K46" s="53" t="n">
        <v>0.0079999</v>
      </c>
    </row>
    <row r="47" customFormat="false" ht="15" hidden="false" customHeight="false" outlineLevel="0" collapsed="false">
      <c r="A47" s="52" t="n">
        <v>3</v>
      </c>
      <c r="B47" s="53" t="s">
        <v>125</v>
      </c>
      <c r="C47" s="54" t="n">
        <v>125.012</v>
      </c>
      <c r="D47" s="53" t="n">
        <v>5.117</v>
      </c>
      <c r="E47" s="53" t="n">
        <v>0</v>
      </c>
      <c r="F47" s="54" t="n">
        <v>0.0220003</v>
      </c>
      <c r="G47" s="54" t="n">
        <f aca="false">D47*$B$9+$B$10</f>
        <v>0.0161860697414016</v>
      </c>
      <c r="H47" s="53" t="n">
        <f aca="false">G47-F47</f>
        <v>-0.00581423025859836</v>
      </c>
      <c r="J47" s="55" t="n">
        <v>5.291</v>
      </c>
      <c r="K47" s="53" t="n">
        <v>0.0079999</v>
      </c>
    </row>
    <row r="48" customFormat="false" ht="15" hidden="false" customHeight="false" outlineLevel="0" collapsed="false">
      <c r="A48" s="52" t="n">
        <v>3</v>
      </c>
      <c r="B48" s="53" t="s">
        <v>125</v>
      </c>
      <c r="C48" s="54" t="n">
        <v>99.998</v>
      </c>
      <c r="D48" s="53" t="n">
        <v>5.113</v>
      </c>
      <c r="E48" s="53" t="n">
        <v>0</v>
      </c>
      <c r="F48" s="54" t="n">
        <v>0.0120001</v>
      </c>
      <c r="G48" s="54" t="n">
        <f aca="false">D48*$B$9+$B$10</f>
        <v>0.016161620791133</v>
      </c>
      <c r="H48" s="53" t="n">
        <f aca="false">G48-F48</f>
        <v>0.00416152079113304</v>
      </c>
      <c r="J48" s="55" t="n">
        <v>5.288</v>
      </c>
      <c r="K48" s="53" t="n">
        <v>0.0220003</v>
      </c>
    </row>
    <row r="49" customFormat="false" ht="15" hidden="false" customHeight="false" outlineLevel="0" collapsed="false">
      <c r="A49" s="52" t="n">
        <v>3</v>
      </c>
      <c r="B49" s="53" t="s">
        <v>125</v>
      </c>
      <c r="C49" s="54" t="n">
        <v>74.99</v>
      </c>
      <c r="D49" s="53" t="n">
        <v>5.109</v>
      </c>
      <c r="E49" s="53" t="n">
        <v>0</v>
      </c>
      <c r="F49" s="54" t="n">
        <v>0.00400019</v>
      </c>
      <c r="G49" s="54" t="n">
        <f aca="false">D49*$B$9+$B$10</f>
        <v>0.0161371718408644</v>
      </c>
      <c r="H49" s="53" t="n">
        <f aca="false">G49-F49</f>
        <v>0.0121369818408644</v>
      </c>
      <c r="J49" s="55" t="n">
        <v>5.264</v>
      </c>
      <c r="K49" s="53" t="n">
        <v>-0.013</v>
      </c>
    </row>
    <row r="50" customFormat="false" ht="15" hidden="false" customHeight="false" outlineLevel="0" collapsed="false">
      <c r="A50" s="52" t="n">
        <v>3</v>
      </c>
      <c r="B50" s="53" t="s">
        <v>125</v>
      </c>
      <c r="C50" s="54" t="n">
        <v>49.507</v>
      </c>
      <c r="D50" s="53" t="n">
        <v>5.116</v>
      </c>
      <c r="E50" s="53" t="n">
        <v>0</v>
      </c>
      <c r="F50" s="54" t="n">
        <v>0.033</v>
      </c>
      <c r="G50" s="54" t="n">
        <f aca="false">D50*$B$9+$B$10</f>
        <v>0.0161799575038345</v>
      </c>
      <c r="H50" s="53" t="n">
        <f aca="false">G50-F50</f>
        <v>-0.0168200424961655</v>
      </c>
      <c r="J50" s="55" t="n">
        <v>5.271</v>
      </c>
      <c r="K50" s="53" t="n">
        <v>0.0250001</v>
      </c>
    </row>
    <row r="51" customFormat="false" ht="15" hidden="false" customHeight="false" outlineLevel="0" collapsed="false">
      <c r="A51" s="52" t="n">
        <v>3</v>
      </c>
      <c r="B51" s="53" t="s">
        <v>125</v>
      </c>
      <c r="C51" s="54" t="n">
        <v>39.006</v>
      </c>
      <c r="D51" s="53" t="n">
        <v>5.106</v>
      </c>
      <c r="E51" s="53" t="n">
        <v>0</v>
      </c>
      <c r="F51" s="54" t="n">
        <v>0.0079999</v>
      </c>
      <c r="G51" s="54" t="n">
        <f aca="false">D51*$B$9+$B$10</f>
        <v>0.016118835128163</v>
      </c>
      <c r="H51" s="53" t="n">
        <f aca="false">G51-F51</f>
        <v>0.00811893512816297</v>
      </c>
      <c r="J51" s="55" t="n">
        <v>5.224</v>
      </c>
      <c r="K51" s="53" t="n">
        <v>0.0079999</v>
      </c>
    </row>
    <row r="52" customFormat="false" ht="15" hidden="false" customHeight="false" outlineLevel="0" collapsed="false">
      <c r="A52" s="52" t="n">
        <v>3</v>
      </c>
      <c r="B52" s="53" t="s">
        <v>125</v>
      </c>
      <c r="C52" s="54" t="n">
        <v>30.002</v>
      </c>
      <c r="D52" s="53" t="n">
        <v>5.122</v>
      </c>
      <c r="E52" s="53" t="n">
        <v>0</v>
      </c>
      <c r="F52" s="54" t="n">
        <v>0.039</v>
      </c>
      <c r="G52" s="54" t="n">
        <f aca="false">D52*$B$9+$B$10</f>
        <v>0.0162166309292374</v>
      </c>
      <c r="H52" s="53" t="n">
        <f aca="false">G52-F52</f>
        <v>-0.0227833690707626</v>
      </c>
      <c r="J52" s="55" t="n">
        <v>5.2215</v>
      </c>
      <c r="K52" s="53" t="n">
        <v>0.0225005</v>
      </c>
    </row>
    <row r="53" customFormat="false" ht="15" hidden="false" customHeight="false" outlineLevel="0" collapsed="false">
      <c r="A53" s="52" t="n">
        <v>3</v>
      </c>
      <c r="B53" s="53" t="s">
        <v>125</v>
      </c>
      <c r="C53" s="54" t="n">
        <v>19.995</v>
      </c>
      <c r="D53" s="53" t="n">
        <v>5.127</v>
      </c>
      <c r="E53" s="53" t="n">
        <v>0</v>
      </c>
      <c r="F53" s="54" t="n">
        <v>0.0819998</v>
      </c>
      <c r="G53" s="54" t="n">
        <f aca="false">D53*$B$9+$B$10</f>
        <v>0.0162471921170731</v>
      </c>
      <c r="H53" s="53" t="n">
        <f aca="false">G53-F53</f>
        <v>-0.0657526078829269</v>
      </c>
      <c r="J53" s="55" t="n">
        <v>5.209</v>
      </c>
      <c r="K53" s="53" t="n">
        <v>0.0250001</v>
      </c>
    </row>
    <row r="54" customFormat="false" ht="15" hidden="false" customHeight="false" outlineLevel="0" collapsed="false">
      <c r="A54" s="52" t="n">
        <v>3</v>
      </c>
      <c r="B54" s="53" t="s">
        <v>125</v>
      </c>
      <c r="C54" s="54" t="n">
        <v>10.5015</v>
      </c>
      <c r="D54" s="53" t="n">
        <v>5.1585</v>
      </c>
      <c r="E54" s="53" t="n">
        <v>0.000707056</v>
      </c>
      <c r="F54" s="54" t="n">
        <v>0.1205</v>
      </c>
      <c r="G54" s="54" t="n">
        <f aca="false">D54*$B$9+$B$10</f>
        <v>0.0164397276004384</v>
      </c>
      <c r="H54" s="53" t="n">
        <f aca="false">G54-F54</f>
        <v>-0.104060272399562</v>
      </c>
      <c r="J54" s="55" t="n">
        <v>5.188</v>
      </c>
      <c r="K54" s="53" t="n">
        <v>0.0140004</v>
      </c>
    </row>
    <row r="55" customFormat="false" ht="15" hidden="false" customHeight="false" outlineLevel="0" collapsed="false">
      <c r="A55" s="52" t="n">
        <v>3</v>
      </c>
      <c r="B55" s="53" t="s">
        <v>125</v>
      </c>
      <c r="C55" s="54" t="n">
        <v>5.501</v>
      </c>
      <c r="D55" s="53" t="n">
        <v>5.1565</v>
      </c>
      <c r="E55" s="53" t="n">
        <v>0.00212117</v>
      </c>
      <c r="F55" s="54" t="n">
        <v>0.0114999</v>
      </c>
      <c r="G55" s="54" t="n">
        <f aca="false">D55*$B$9+$B$10</f>
        <v>0.0164275031253041</v>
      </c>
      <c r="H55" s="53" t="n">
        <f aca="false">G55-F55</f>
        <v>0.0049276031253041</v>
      </c>
      <c r="J55" s="55" t="n">
        <v>5.194</v>
      </c>
      <c r="K55" s="53" t="n">
        <v>0.0139999</v>
      </c>
    </row>
    <row r="56" customFormat="false" ht="15.75" hidden="false" customHeight="false" outlineLevel="0" collapsed="false">
      <c r="A56" s="52" t="n">
        <v>3</v>
      </c>
      <c r="B56" s="53" t="s">
        <v>125</v>
      </c>
      <c r="C56" s="54" t="n">
        <v>2.579</v>
      </c>
      <c r="D56" s="53" t="n">
        <v>5.179</v>
      </c>
      <c r="E56" s="53" t="n">
        <v>0</v>
      </c>
      <c r="F56" s="54" t="n">
        <v>0.0499997</v>
      </c>
      <c r="G56" s="54" t="n">
        <f aca="false">D56*$B$9+$B$10</f>
        <v>0.016565028470565</v>
      </c>
      <c r="H56" s="53" t="n">
        <f aca="false">G56-F56</f>
        <v>-0.033434671529435</v>
      </c>
      <c r="J56" s="55" t="n">
        <v>5.184</v>
      </c>
      <c r="K56" s="53" t="n">
        <v>0.0100002</v>
      </c>
    </row>
    <row r="57" customFormat="false" ht="15.75" hidden="false" customHeight="false" outlineLevel="0" collapsed="false">
      <c r="A57" s="56" t="n">
        <v>4</v>
      </c>
      <c r="B57" s="53" t="s">
        <v>125</v>
      </c>
      <c r="C57" s="57" t="n">
        <v>216.046</v>
      </c>
      <c r="D57" s="58" t="n">
        <v>5.306</v>
      </c>
      <c r="E57" s="58" t="n">
        <v>0</v>
      </c>
      <c r="F57" s="57" t="n">
        <v>-0.00299978</v>
      </c>
      <c r="G57" s="57" t="n">
        <f aca="false">D57*$B$9+$B$10</f>
        <v>0.0173412826415932</v>
      </c>
      <c r="H57" s="58" t="n">
        <f aca="false">G57-F57</f>
        <v>0.0203410626415932</v>
      </c>
      <c r="J57" s="55" t="n">
        <v>5.181</v>
      </c>
      <c r="K57" s="53" t="n">
        <v>0.00699997</v>
      </c>
    </row>
    <row r="58" customFormat="false" ht="15" hidden="false" customHeight="false" outlineLevel="0" collapsed="false">
      <c r="A58" s="52" t="n">
        <v>4</v>
      </c>
      <c r="B58" s="53" t="s">
        <v>125</v>
      </c>
      <c r="C58" s="54" t="n">
        <v>200.502</v>
      </c>
      <c r="D58" s="53" t="n">
        <v>5.295</v>
      </c>
      <c r="E58" s="53" t="n">
        <v>0.00424267</v>
      </c>
      <c r="F58" s="54" t="n">
        <v>0.0079999</v>
      </c>
      <c r="G58" s="54" t="n">
        <f aca="false">D58*$B$9+$B$10</f>
        <v>0.0172740480283545</v>
      </c>
      <c r="H58" s="53" t="n">
        <f aca="false">G58-F58</f>
        <v>0.00927414802835453</v>
      </c>
      <c r="J58" s="55" t="n">
        <v>5.19</v>
      </c>
      <c r="K58" s="53" t="n">
        <v>0.0120001</v>
      </c>
    </row>
    <row r="59" customFormat="false" ht="15" hidden="false" customHeight="false" outlineLevel="0" collapsed="false">
      <c r="A59" s="52" t="n">
        <v>4</v>
      </c>
      <c r="B59" s="53" t="s">
        <v>125</v>
      </c>
      <c r="C59" s="54" t="n">
        <v>175.002</v>
      </c>
      <c r="D59" s="53" t="n">
        <v>5.291</v>
      </c>
      <c r="E59" s="53" t="n">
        <v>0</v>
      </c>
      <c r="F59" s="54" t="n">
        <v>0.0079999</v>
      </c>
      <c r="G59" s="54" t="n">
        <f aca="false">D59*$B$9+$B$10</f>
        <v>0.0172495990780859</v>
      </c>
      <c r="H59" s="53" t="n">
        <f aca="false">G59-F59</f>
        <v>0.00924969907808592</v>
      </c>
      <c r="J59" s="55" t="n">
        <v>5.562</v>
      </c>
      <c r="K59" s="53" t="n">
        <v>0.00599957</v>
      </c>
    </row>
    <row r="60" customFormat="false" ht="15" hidden="false" customHeight="false" outlineLevel="0" collapsed="false">
      <c r="A60" s="52" t="n">
        <v>4</v>
      </c>
      <c r="B60" s="53" t="s">
        <v>125</v>
      </c>
      <c r="C60" s="54" t="n">
        <v>149.993</v>
      </c>
      <c r="D60" s="53" t="n">
        <v>5.288</v>
      </c>
      <c r="E60" s="53" t="n">
        <v>0</v>
      </c>
      <c r="F60" s="54" t="n">
        <v>0.0220003</v>
      </c>
      <c r="G60" s="54" t="n">
        <f aca="false">D60*$B$9+$B$10</f>
        <v>0.0172312623653845</v>
      </c>
      <c r="H60" s="53" t="n">
        <f aca="false">G60-F60</f>
        <v>-0.00476903763461553</v>
      </c>
      <c r="J60" s="55" t="n">
        <v>5.645</v>
      </c>
      <c r="K60" s="53" t="n">
        <v>-0.00500011</v>
      </c>
    </row>
    <row r="61" customFormat="false" ht="15" hidden="false" customHeight="false" outlineLevel="0" collapsed="false">
      <c r="A61" s="52" t="n">
        <v>4</v>
      </c>
      <c r="B61" s="53" t="s">
        <v>125</v>
      </c>
      <c r="C61" s="54" t="n">
        <v>124.988</v>
      </c>
      <c r="D61" s="53" t="n">
        <v>5.264</v>
      </c>
      <c r="E61" s="53" t="n">
        <v>0</v>
      </c>
      <c r="F61" s="54" t="n">
        <v>-0.013</v>
      </c>
      <c r="G61" s="54" t="n">
        <f aca="false">D61*$B$9+$B$10</f>
        <v>0.0170845686637728</v>
      </c>
      <c r="H61" s="53" t="n">
        <f aca="false">G61-F61</f>
        <v>0.0300845686637728</v>
      </c>
      <c r="J61" s="55" t="n">
        <v>6.175</v>
      </c>
      <c r="K61" s="53" t="n">
        <v>0.0350003</v>
      </c>
    </row>
    <row r="62" customFormat="false" ht="15" hidden="false" customHeight="false" outlineLevel="0" collapsed="false">
      <c r="A62" s="52" t="n">
        <v>4</v>
      </c>
      <c r="B62" s="53" t="s">
        <v>125</v>
      </c>
      <c r="C62" s="54" t="n">
        <v>100</v>
      </c>
      <c r="D62" s="53" t="n">
        <v>5.271</v>
      </c>
      <c r="E62" s="53" t="n">
        <v>0</v>
      </c>
      <c r="F62" s="54" t="n">
        <v>0.0250001</v>
      </c>
      <c r="G62" s="54" t="n">
        <f aca="false">D62*$B$9+$B$10</f>
        <v>0.0171273543267429</v>
      </c>
      <c r="H62" s="53" t="n">
        <f aca="false">G62-F62</f>
        <v>-0.0078727456732571</v>
      </c>
      <c r="J62" s="55" t="n">
        <v>6.1295</v>
      </c>
      <c r="K62" s="53" t="n">
        <v>0.00550032</v>
      </c>
    </row>
    <row r="63" customFormat="false" ht="15" hidden="false" customHeight="false" outlineLevel="0" collapsed="false">
      <c r="A63" s="52" t="n">
        <v>4</v>
      </c>
      <c r="B63" s="53" t="s">
        <v>125</v>
      </c>
      <c r="C63" s="54" t="n">
        <v>75.007</v>
      </c>
      <c r="D63" s="53" t="n">
        <v>5.224</v>
      </c>
      <c r="E63" s="53" t="n">
        <v>0</v>
      </c>
      <c r="F63" s="54" t="n">
        <v>0.0079999</v>
      </c>
      <c r="G63" s="54" t="n">
        <f aca="false">D63*$B$9+$B$10</f>
        <v>0.0168400791610868</v>
      </c>
      <c r="H63" s="53" t="n">
        <f aca="false">G63-F63</f>
        <v>0.0088401791610868</v>
      </c>
      <c r="J63" s="55" t="n">
        <v>6.13</v>
      </c>
      <c r="K63" s="53" t="n">
        <v>0.0190001</v>
      </c>
    </row>
    <row r="64" customFormat="false" ht="15" hidden="false" customHeight="false" outlineLevel="0" collapsed="false">
      <c r="A64" s="52" t="n">
        <v>4</v>
      </c>
      <c r="B64" s="53" t="s">
        <v>125</v>
      </c>
      <c r="C64" s="54" t="n">
        <v>49.508</v>
      </c>
      <c r="D64" s="53" t="n">
        <v>5.2215</v>
      </c>
      <c r="E64" s="53" t="n">
        <v>0.000707056</v>
      </c>
      <c r="F64" s="54" t="n">
        <v>0.0225005</v>
      </c>
      <c r="G64" s="54" t="n">
        <f aca="false">D64*$B$9+$B$10</f>
        <v>0.0168247985671689</v>
      </c>
      <c r="H64" s="53" t="n">
        <f aca="false">G64-F64</f>
        <v>-0.00567570143283108</v>
      </c>
      <c r="J64" s="55" t="n">
        <v>6.122</v>
      </c>
      <c r="K64" s="53" t="n">
        <v>0.02</v>
      </c>
    </row>
    <row r="65" customFormat="false" ht="15" hidden="false" customHeight="false" outlineLevel="0" collapsed="false">
      <c r="A65" s="52" t="n">
        <v>4</v>
      </c>
      <c r="B65" s="53" t="s">
        <v>125</v>
      </c>
      <c r="C65" s="54" t="n">
        <v>39.002</v>
      </c>
      <c r="D65" s="53" t="n">
        <v>5.209</v>
      </c>
      <c r="E65" s="53" t="n">
        <v>0</v>
      </c>
      <c r="F65" s="54" t="n">
        <v>0.0250001</v>
      </c>
      <c r="G65" s="54" t="n">
        <f aca="false">D65*$B$9+$B$10</f>
        <v>0.0167483955975795</v>
      </c>
      <c r="H65" s="53" t="n">
        <f aca="false">G65-F65</f>
        <v>-0.00825170440242047</v>
      </c>
      <c r="J65" s="55" t="n">
        <v>6.112</v>
      </c>
      <c r="K65" s="53" t="n">
        <v>0.00500011</v>
      </c>
    </row>
    <row r="66" customFormat="false" ht="15" hidden="false" customHeight="false" outlineLevel="0" collapsed="false">
      <c r="A66" s="52" t="n">
        <v>4</v>
      </c>
      <c r="B66" s="53" t="s">
        <v>125</v>
      </c>
      <c r="C66" s="54" t="n">
        <v>29.996</v>
      </c>
      <c r="D66" s="53" t="n">
        <v>5.188</v>
      </c>
      <c r="E66" s="53" t="n">
        <v>0</v>
      </c>
      <c r="F66" s="54" t="n">
        <v>0.0140004</v>
      </c>
      <c r="G66" s="54" t="n">
        <f aca="false">D66*$B$9+$B$10</f>
        <v>0.0166200386086694</v>
      </c>
      <c r="H66" s="53" t="n">
        <f aca="false">G66-F66</f>
        <v>0.00261963860866936</v>
      </c>
      <c r="J66" s="55" t="n">
        <v>6.158</v>
      </c>
      <c r="K66" s="53" t="n">
        <v>-0.013</v>
      </c>
    </row>
    <row r="67" customFormat="false" ht="15" hidden="false" customHeight="false" outlineLevel="0" collapsed="false">
      <c r="A67" s="52" t="n">
        <v>4</v>
      </c>
      <c r="B67" s="53" t="s">
        <v>125</v>
      </c>
      <c r="C67" s="54" t="n">
        <v>20</v>
      </c>
      <c r="D67" s="53" t="n">
        <v>5.194</v>
      </c>
      <c r="E67" s="53" t="n">
        <v>0</v>
      </c>
      <c r="F67" s="54" t="n">
        <v>0.0139999</v>
      </c>
      <c r="G67" s="54" t="n">
        <f aca="false">D67*$B$9+$B$10</f>
        <v>0.0166567120340723</v>
      </c>
      <c r="H67" s="53" t="n">
        <f aca="false">G67-F67</f>
        <v>0.00265681203407227</v>
      </c>
      <c r="J67" s="55" t="n">
        <v>6.2075</v>
      </c>
      <c r="K67" s="53" t="n">
        <v>0.00150013</v>
      </c>
    </row>
    <row r="68" customFormat="false" ht="15" hidden="false" customHeight="false" outlineLevel="0" collapsed="false">
      <c r="A68" s="52" t="n">
        <v>4</v>
      </c>
      <c r="B68" s="53" t="s">
        <v>125</v>
      </c>
      <c r="C68" s="54" t="n">
        <v>10.003</v>
      </c>
      <c r="D68" s="53" t="n">
        <v>5.184</v>
      </c>
      <c r="E68" s="53" t="n">
        <v>0</v>
      </c>
      <c r="F68" s="54" t="n">
        <v>0.0100002</v>
      </c>
      <c r="G68" s="54" t="n">
        <f aca="false">D68*$B$9+$B$10</f>
        <v>0.0165955896584008</v>
      </c>
      <c r="H68" s="53" t="n">
        <f aca="false">G68-F68</f>
        <v>0.00659538965840076</v>
      </c>
      <c r="J68" s="55" t="n">
        <v>6.206</v>
      </c>
      <c r="K68" s="53" t="n">
        <v>0.000999928</v>
      </c>
    </row>
    <row r="69" customFormat="false" ht="15" hidden="false" customHeight="false" outlineLevel="0" collapsed="false">
      <c r="A69" s="52" t="n">
        <v>4</v>
      </c>
      <c r="B69" s="53" t="s">
        <v>125</v>
      </c>
      <c r="C69" s="54" t="n">
        <v>5.4955</v>
      </c>
      <c r="D69" s="53" t="n">
        <v>5.181</v>
      </c>
      <c r="E69" s="53" t="n">
        <v>0.00424267</v>
      </c>
      <c r="F69" s="54" t="n">
        <v>0.00699997</v>
      </c>
      <c r="G69" s="54" t="n">
        <f aca="false">D69*$B$9+$B$10</f>
        <v>0.0165772529456993</v>
      </c>
      <c r="H69" s="53" t="n">
        <f aca="false">G69-F69</f>
        <v>0.0095772829456993</v>
      </c>
      <c r="J69" s="55" t="n">
        <v>4.324</v>
      </c>
      <c r="K69" s="53" t="n">
        <v>-0.0580001</v>
      </c>
    </row>
    <row r="70" customFormat="false" ht="15.75" hidden="false" customHeight="false" outlineLevel="0" collapsed="false">
      <c r="A70" s="52" t="n">
        <v>4</v>
      </c>
      <c r="B70" s="53" t="s">
        <v>125</v>
      </c>
      <c r="C70" s="54" t="n">
        <v>2.492</v>
      </c>
      <c r="D70" s="53" t="n">
        <v>5.19</v>
      </c>
      <c r="E70" s="53" t="n">
        <v>0</v>
      </c>
      <c r="F70" s="54" t="n">
        <v>0.0120001</v>
      </c>
      <c r="G70" s="54" t="n">
        <f aca="false">D70*$B$9+$B$10</f>
        <v>0.0166322630838037</v>
      </c>
      <c r="H70" s="53" t="n">
        <f aca="false">G70-F70</f>
        <v>0.00463216308380367</v>
      </c>
      <c r="J70" s="55" t="n">
        <v>4.363</v>
      </c>
      <c r="K70" s="53" t="n">
        <v>-0.0320001</v>
      </c>
    </row>
    <row r="71" customFormat="false" ht="15.75" hidden="false" customHeight="false" outlineLevel="0" collapsed="false">
      <c r="A71" s="56" t="n">
        <v>5</v>
      </c>
      <c r="B71" s="53" t="s">
        <v>125</v>
      </c>
      <c r="C71" s="57" t="n">
        <v>143.257</v>
      </c>
      <c r="D71" s="58" t="n">
        <v>5.562</v>
      </c>
      <c r="E71" s="58" t="n">
        <v>0</v>
      </c>
      <c r="F71" s="57" t="n">
        <v>0.00599957</v>
      </c>
      <c r="G71" s="57" t="n">
        <f aca="false">D71*$B$9+$B$10</f>
        <v>0.0189060154587839</v>
      </c>
      <c r="H71" s="58" t="n">
        <f aca="false">G71-F71</f>
        <v>0.0129064454587839</v>
      </c>
      <c r="J71" s="55" t="n">
        <v>4.363</v>
      </c>
      <c r="K71" s="53" t="n">
        <v>-0.0320001</v>
      </c>
    </row>
    <row r="72" customFormat="false" ht="15" hidden="false" customHeight="false" outlineLevel="0" collapsed="false">
      <c r="A72" s="52" t="n">
        <v>5</v>
      </c>
      <c r="B72" s="53" t="s">
        <v>125</v>
      </c>
      <c r="C72" s="54" t="n">
        <v>125.019</v>
      </c>
      <c r="D72" s="53" t="n">
        <v>5.645</v>
      </c>
      <c r="E72" s="53" t="n">
        <v>0</v>
      </c>
      <c r="F72" s="54" t="n">
        <v>-0.00500011</v>
      </c>
      <c r="G72" s="54" t="n">
        <f aca="false">D72*$B$9+$B$10</f>
        <v>0.0194133311768574</v>
      </c>
      <c r="H72" s="53" t="n">
        <f aca="false">G72-F72</f>
        <v>0.0244134411768574</v>
      </c>
      <c r="J72" s="55" t="n">
        <v>4.791</v>
      </c>
      <c r="K72" s="53" t="n">
        <v>-0.0550003</v>
      </c>
    </row>
    <row r="73" customFormat="false" ht="15" hidden="false" customHeight="false" outlineLevel="0" collapsed="false">
      <c r="A73" s="52" t="n">
        <v>5</v>
      </c>
      <c r="B73" s="53" t="s">
        <v>126</v>
      </c>
      <c r="C73" s="54" t="n">
        <v>0</v>
      </c>
      <c r="D73" s="53" t="n">
        <v>0</v>
      </c>
      <c r="E73" s="53" t="n">
        <v>0</v>
      </c>
      <c r="F73" s="54" t="n">
        <v>-6.082</v>
      </c>
      <c r="G73" s="54" t="n">
        <f aca="false">D73*$B$9+$B$10</f>
        <v>-0.0150902498897104</v>
      </c>
      <c r="H73" s="53" t="n">
        <f aca="false">G73-F73</f>
        <v>6.06690975011029</v>
      </c>
      <c r="J73" s="55" t="n">
        <v>5.083</v>
      </c>
      <c r="K73" s="53" t="n">
        <v>-0.0139999</v>
      </c>
    </row>
    <row r="74" customFormat="false" ht="15" hidden="false" customHeight="false" outlineLevel="0" collapsed="false">
      <c r="A74" s="52" t="n">
        <v>5</v>
      </c>
      <c r="B74" s="53" t="s">
        <v>125</v>
      </c>
      <c r="C74" s="54" t="n">
        <v>74.984</v>
      </c>
      <c r="D74" s="53" t="n">
        <v>6.175</v>
      </c>
      <c r="E74" s="53" t="n">
        <v>0</v>
      </c>
      <c r="F74" s="54" t="n">
        <v>0.0350003</v>
      </c>
      <c r="G74" s="54" t="n">
        <f aca="false">D74*$B$9+$B$10</f>
        <v>0.0226528170874475</v>
      </c>
      <c r="H74" s="53" t="n">
        <f aca="false">G74-F74</f>
        <v>-0.0123474829125525</v>
      </c>
      <c r="J74" s="55" t="n">
        <v>5.568</v>
      </c>
      <c r="K74" s="53" t="n">
        <v>0.0469999</v>
      </c>
    </row>
    <row r="75" customFormat="false" ht="15" hidden="false" customHeight="false" outlineLevel="0" collapsed="false">
      <c r="A75" s="52" t="n">
        <v>5</v>
      </c>
      <c r="B75" s="53" t="s">
        <v>125</v>
      </c>
      <c r="C75" s="54" t="n">
        <v>50.498</v>
      </c>
      <c r="D75" s="53" t="n">
        <v>6.1295</v>
      </c>
      <c r="E75" s="53" t="n">
        <v>0.000707056</v>
      </c>
      <c r="F75" s="54" t="n">
        <v>0.00550032</v>
      </c>
      <c r="G75" s="54" t="n">
        <f aca="false">D75*$B$9+$B$10</f>
        <v>0.0223747102781421</v>
      </c>
      <c r="H75" s="53" t="n">
        <f aca="false">G75-F75</f>
        <v>0.0168743902781421</v>
      </c>
      <c r="J75" s="55" t="n">
        <v>5.726</v>
      </c>
      <c r="K75" s="53" t="n">
        <v>-0.0090003</v>
      </c>
    </row>
    <row r="76" customFormat="false" ht="15" hidden="false" customHeight="false" outlineLevel="0" collapsed="false">
      <c r="A76" s="52" t="n">
        <v>5</v>
      </c>
      <c r="B76" s="53" t="s">
        <v>125</v>
      </c>
      <c r="C76" s="54" t="n">
        <v>39.002</v>
      </c>
      <c r="D76" s="53" t="n">
        <v>6.13</v>
      </c>
      <c r="E76" s="53" t="n">
        <v>0</v>
      </c>
      <c r="F76" s="54" t="n">
        <v>0.0190001</v>
      </c>
      <c r="G76" s="54" t="n">
        <f aca="false">D76*$B$9+$B$10</f>
        <v>0.0223777663969257</v>
      </c>
      <c r="H76" s="53" t="n">
        <f aca="false">G76-F76</f>
        <v>0.00337766639692567</v>
      </c>
      <c r="J76" s="55" t="n">
        <v>5.934</v>
      </c>
      <c r="K76" s="53" t="n">
        <v>0.0139999</v>
      </c>
    </row>
    <row r="77" customFormat="false" ht="15" hidden="false" customHeight="false" outlineLevel="0" collapsed="false">
      <c r="A77" s="52" t="n">
        <v>5</v>
      </c>
      <c r="B77" s="53" t="s">
        <v>125</v>
      </c>
      <c r="C77" s="54" t="n">
        <v>29.993</v>
      </c>
      <c r="D77" s="53" t="n">
        <v>6.122</v>
      </c>
      <c r="E77" s="53" t="n">
        <v>0</v>
      </c>
      <c r="F77" s="54" t="n">
        <v>0.02</v>
      </c>
      <c r="G77" s="54" t="n">
        <f aca="false">D77*$B$9+$B$10</f>
        <v>0.0223288684963885</v>
      </c>
      <c r="H77" s="53" t="n">
        <f aca="false">G77-F77</f>
        <v>0.00232886849638847</v>
      </c>
      <c r="J77" s="55" t="n">
        <v>5.923</v>
      </c>
      <c r="K77" s="53" t="n">
        <v>0.00699997</v>
      </c>
    </row>
    <row r="78" customFormat="false" ht="15" hidden="false" customHeight="false" outlineLevel="0" collapsed="false">
      <c r="A78" s="52" t="n">
        <v>5</v>
      </c>
      <c r="B78" s="53" t="s">
        <v>125</v>
      </c>
      <c r="C78" s="54" t="n">
        <v>20.006</v>
      </c>
      <c r="D78" s="53" t="n">
        <v>6.112</v>
      </c>
      <c r="E78" s="53" t="n">
        <v>0</v>
      </c>
      <c r="F78" s="54" t="n">
        <v>0.00500011</v>
      </c>
      <c r="G78" s="54" t="n">
        <f aca="false">D78*$B$9+$B$10</f>
        <v>0.022267746120717</v>
      </c>
      <c r="H78" s="53" t="n">
        <f aca="false">G78-F78</f>
        <v>0.017267636120717</v>
      </c>
      <c r="J78" s="55" t="n">
        <v>5.963</v>
      </c>
      <c r="K78" s="53" t="n">
        <v>-0.0210004</v>
      </c>
    </row>
    <row r="79" customFormat="false" ht="15" hidden="false" customHeight="false" outlineLevel="0" collapsed="false">
      <c r="A79" s="52" t="n">
        <v>5</v>
      </c>
      <c r="B79" s="53" t="s">
        <v>125</v>
      </c>
      <c r="C79" s="54" t="n">
        <v>9.998</v>
      </c>
      <c r="D79" s="53" t="n">
        <v>6.158</v>
      </c>
      <c r="E79" s="53" t="n">
        <v>0</v>
      </c>
      <c r="F79" s="54" t="n">
        <v>-0.013</v>
      </c>
      <c r="G79" s="54" t="n">
        <f aca="false">D79*$B$9+$B$10</f>
        <v>0.0225489090488059</v>
      </c>
      <c r="H79" s="53" t="n">
        <f aca="false">G79-F79</f>
        <v>0.0355489090488059</v>
      </c>
      <c r="J79" s="55" t="n">
        <v>6.111</v>
      </c>
      <c r="K79" s="53" t="n">
        <v>-0.0380001</v>
      </c>
    </row>
    <row r="80" customFormat="false" ht="15" hidden="false" customHeight="false" outlineLevel="0" collapsed="false">
      <c r="A80" s="52" t="n">
        <v>5</v>
      </c>
      <c r="B80" s="53" t="s">
        <v>125</v>
      </c>
      <c r="C80" s="54" t="n">
        <v>4.5125</v>
      </c>
      <c r="D80" s="53" t="n">
        <v>6.2075</v>
      </c>
      <c r="E80" s="53" t="n">
        <v>0.00353561</v>
      </c>
      <c r="F80" s="54" t="n">
        <v>0.00150013</v>
      </c>
      <c r="G80" s="54" t="n">
        <f aca="false">D80*$B$9+$B$10</f>
        <v>0.0228514648083799</v>
      </c>
      <c r="H80" s="53" t="n">
        <f aca="false">G80-F80</f>
        <v>0.0213513348083799</v>
      </c>
      <c r="J80" s="55" t="n">
        <v>6.145</v>
      </c>
      <c r="K80" s="53" t="n">
        <v>-0.00400019</v>
      </c>
    </row>
    <row r="81" customFormat="false" ht="15.75" hidden="false" customHeight="false" outlineLevel="0" collapsed="false">
      <c r="A81" s="52" t="n">
        <v>5</v>
      </c>
      <c r="B81" s="53" t="s">
        <v>125</v>
      </c>
      <c r="C81" s="54" t="n">
        <v>2.629</v>
      </c>
      <c r="D81" s="53" t="n">
        <v>6.206</v>
      </c>
      <c r="E81" s="53" t="n">
        <v>0</v>
      </c>
      <c r="F81" s="54" t="n">
        <v>0.000999928</v>
      </c>
      <c r="G81" s="54" t="n">
        <f aca="false">D81*$B$9+$B$10</f>
        <v>0.0228422964520292</v>
      </c>
      <c r="H81" s="53" t="n">
        <f aca="false">G81-F81</f>
        <v>0.0218423684520292</v>
      </c>
      <c r="J81" s="55" t="n">
        <v>6.154</v>
      </c>
      <c r="K81" s="53" t="n">
        <v>0.0239997</v>
      </c>
    </row>
    <row r="82" customFormat="false" ht="15.75" hidden="false" customHeight="false" outlineLevel="0" collapsed="false">
      <c r="A82" s="56" t="n">
        <v>6</v>
      </c>
      <c r="B82" s="53" t="s">
        <v>125</v>
      </c>
      <c r="C82" s="57" t="n">
        <v>410.255</v>
      </c>
      <c r="D82" s="58" t="n">
        <v>4.324</v>
      </c>
      <c r="E82" s="58" t="n">
        <v>0</v>
      </c>
      <c r="F82" s="57" t="n">
        <v>-0.0580001</v>
      </c>
      <c r="G82" s="57" t="n">
        <f aca="false">D82*$B$9+$B$10</f>
        <v>0.0113390653506508</v>
      </c>
      <c r="H82" s="58" t="n">
        <f aca="false">G82-F82</f>
        <v>0.0693391653506508</v>
      </c>
      <c r="J82" s="55" t="n">
        <v>6.144</v>
      </c>
      <c r="K82" s="53" t="n">
        <v>0.0120001</v>
      </c>
    </row>
    <row r="83" customFormat="false" ht="15" hidden="false" customHeight="false" outlineLevel="0" collapsed="false">
      <c r="A83" s="52" t="n">
        <v>6</v>
      </c>
      <c r="B83" s="53" t="s">
        <v>125</v>
      </c>
      <c r="C83" s="54" t="n">
        <v>399.914</v>
      </c>
      <c r="D83" s="53" t="n">
        <v>4.363</v>
      </c>
      <c r="E83" s="53" t="n">
        <v>0</v>
      </c>
      <c r="F83" s="54" t="n">
        <v>-0.0320001</v>
      </c>
      <c r="G83" s="54" t="n">
        <f aca="false">D83*$B$9+$B$10</f>
        <v>0.0115774426157697</v>
      </c>
      <c r="H83" s="53" t="n">
        <f aca="false">G83-F83</f>
        <v>0.0435775426157697</v>
      </c>
      <c r="J83" s="55" t="n">
        <v>6.156</v>
      </c>
      <c r="K83" s="53" t="n">
        <v>0.0160003</v>
      </c>
    </row>
    <row r="84" customFormat="false" ht="15" hidden="false" customHeight="false" outlineLevel="0" collapsed="false">
      <c r="A84" s="52" t="n">
        <v>6</v>
      </c>
      <c r="B84" s="53" t="s">
        <v>125</v>
      </c>
      <c r="C84" s="54" t="n">
        <v>399.914</v>
      </c>
      <c r="D84" s="53" t="n">
        <v>4.363</v>
      </c>
      <c r="E84" s="53" t="n">
        <v>0</v>
      </c>
      <c r="F84" s="54" t="n">
        <v>-0.0320001</v>
      </c>
      <c r="G84" s="54" t="n">
        <f aca="false">D84*$B$9+$B$10</f>
        <v>0.0115774426157697</v>
      </c>
      <c r="H84" s="53" t="n">
        <f aca="false">G84-F84</f>
        <v>0.0435775426157697</v>
      </c>
      <c r="J84" s="55" t="n">
        <v>6.17</v>
      </c>
      <c r="K84" s="53" t="n">
        <v>0.0139999</v>
      </c>
    </row>
    <row r="85" customFormat="false" ht="15" hidden="false" customHeight="false" outlineLevel="0" collapsed="false">
      <c r="A85" s="52" t="n">
        <v>6</v>
      </c>
      <c r="B85" s="53" t="s">
        <v>125</v>
      </c>
      <c r="C85" s="54" t="n">
        <v>300</v>
      </c>
      <c r="D85" s="53" t="n">
        <v>4.791</v>
      </c>
      <c r="E85" s="53" t="n">
        <v>0</v>
      </c>
      <c r="F85" s="54" t="n">
        <v>-0.0550003</v>
      </c>
      <c r="G85" s="54" t="n">
        <f aca="false">D85*$B$9+$B$10</f>
        <v>0.0141934802945104</v>
      </c>
      <c r="H85" s="53" t="n">
        <f aca="false">G85-F85</f>
        <v>0.0691937802945104</v>
      </c>
      <c r="J85" s="55" t="n">
        <v>6.154</v>
      </c>
      <c r="K85" s="53" t="n">
        <v>-0.00500011</v>
      </c>
    </row>
    <row r="86" customFormat="false" ht="15" hidden="false" customHeight="false" outlineLevel="0" collapsed="false">
      <c r="A86" s="52" t="n">
        <v>6</v>
      </c>
      <c r="B86" s="53" t="s">
        <v>125</v>
      </c>
      <c r="C86" s="54" t="n">
        <v>250.009</v>
      </c>
      <c r="D86" s="53" t="n">
        <v>5.083</v>
      </c>
      <c r="E86" s="53" t="n">
        <v>0</v>
      </c>
      <c r="F86" s="54" t="n">
        <v>-0.0139999</v>
      </c>
      <c r="G86" s="54" t="n">
        <f aca="false">D86*$B$9+$B$10</f>
        <v>0.0159782536641185</v>
      </c>
      <c r="H86" s="53" t="n">
        <f aca="false">G86-F86</f>
        <v>0.0299781536641185</v>
      </c>
      <c r="J86" s="55" t="n">
        <v>5.503</v>
      </c>
      <c r="K86" s="53" t="n">
        <v>-0.00700045</v>
      </c>
    </row>
    <row r="87" customFormat="false" ht="15" hidden="false" customHeight="false" outlineLevel="0" collapsed="false">
      <c r="A87" s="52" t="n">
        <v>6</v>
      </c>
      <c r="B87" s="53" t="s">
        <v>126</v>
      </c>
      <c r="C87" s="54" t="n">
        <v>200.5</v>
      </c>
      <c r="D87" s="53" t="n">
        <v>5.4315</v>
      </c>
      <c r="E87" s="53" t="n">
        <v>0.0021215</v>
      </c>
      <c r="F87" s="54" t="n">
        <v>0.1415</v>
      </c>
      <c r="G87" s="54" t="n">
        <f aca="false">D87*$B$9+$B$10</f>
        <v>0.0181083684562706</v>
      </c>
      <c r="H87" s="53" t="n">
        <f aca="false">G87-F87</f>
        <v>-0.123391631543729</v>
      </c>
      <c r="J87" s="55" t="n">
        <v>5.524</v>
      </c>
      <c r="K87" s="53" t="n">
        <v>-0.00299978</v>
      </c>
    </row>
    <row r="88" customFormat="false" ht="15" hidden="false" customHeight="false" outlineLevel="0" collapsed="false">
      <c r="A88" s="52" t="n">
        <v>6</v>
      </c>
      <c r="B88" s="53" t="s">
        <v>125</v>
      </c>
      <c r="C88" s="54" t="n">
        <v>175.001</v>
      </c>
      <c r="D88" s="53" t="n">
        <v>5.568</v>
      </c>
      <c r="E88" s="53" t="n">
        <v>0</v>
      </c>
      <c r="F88" s="54" t="n">
        <v>0.0469999</v>
      </c>
      <c r="G88" s="54" t="n">
        <f aca="false">D88*$B$9+$B$10</f>
        <v>0.0189426888841868</v>
      </c>
      <c r="H88" s="53" t="n">
        <f aca="false">G88-F88</f>
        <v>-0.0280572111158132</v>
      </c>
      <c r="J88" s="55" t="n">
        <v>5.58</v>
      </c>
      <c r="K88" s="53" t="n">
        <v>0.00999975</v>
      </c>
    </row>
    <row r="89" customFormat="false" ht="15" hidden="false" customHeight="false" outlineLevel="0" collapsed="false">
      <c r="A89" s="52" t="n">
        <v>6</v>
      </c>
      <c r="B89" s="53" t="s">
        <v>125</v>
      </c>
      <c r="C89" s="54" t="n">
        <v>150.005</v>
      </c>
      <c r="D89" s="53" t="n">
        <v>5.726</v>
      </c>
      <c r="E89" s="53" t="n">
        <v>0</v>
      </c>
      <c r="F89" s="54" t="n">
        <v>-0.0090003</v>
      </c>
      <c r="G89" s="54" t="n">
        <f aca="false">D89*$B$9+$B$10</f>
        <v>0.0199084224197966</v>
      </c>
      <c r="H89" s="53" t="n">
        <f aca="false">G89-F89</f>
        <v>0.0289087224197966</v>
      </c>
      <c r="J89" s="55" t="n">
        <v>5.778</v>
      </c>
      <c r="K89" s="53" t="n">
        <v>0.00899982</v>
      </c>
    </row>
    <row r="90" customFormat="false" ht="15" hidden="false" customHeight="false" outlineLevel="0" collapsed="false">
      <c r="A90" s="52" t="n">
        <v>6</v>
      </c>
      <c r="B90" s="53" t="s">
        <v>125</v>
      </c>
      <c r="C90" s="54" t="n">
        <v>125.006</v>
      </c>
      <c r="D90" s="53" t="n">
        <v>5.934</v>
      </c>
      <c r="E90" s="53" t="n">
        <v>0</v>
      </c>
      <c r="F90" s="54" t="n">
        <v>0.0139999</v>
      </c>
      <c r="G90" s="54" t="n">
        <f aca="false">D90*$B$9+$B$10</f>
        <v>0.0211797678337641</v>
      </c>
      <c r="H90" s="53" t="n">
        <f aca="false">G90-F90</f>
        <v>0.00717986783376407</v>
      </c>
      <c r="J90" s="55" t="n">
        <v>5.8445</v>
      </c>
      <c r="K90" s="53" t="n">
        <v>0.00549936</v>
      </c>
    </row>
    <row r="91" customFormat="false" ht="15" hidden="false" customHeight="false" outlineLevel="0" collapsed="false">
      <c r="A91" s="52" t="n">
        <v>6</v>
      </c>
      <c r="B91" s="53" t="s">
        <v>125</v>
      </c>
      <c r="C91" s="54" t="n">
        <v>99.995</v>
      </c>
      <c r="D91" s="53" t="n">
        <v>5.923</v>
      </c>
      <c r="E91" s="53" t="n">
        <v>0</v>
      </c>
      <c r="F91" s="54" t="n">
        <v>0.00699997</v>
      </c>
      <c r="G91" s="54" t="n">
        <f aca="false">D91*$B$9+$B$10</f>
        <v>0.0211125332205254</v>
      </c>
      <c r="H91" s="53" t="n">
        <f aca="false">G91-F91</f>
        <v>0.0141125632205254</v>
      </c>
      <c r="J91" s="55" t="n">
        <v>5.797</v>
      </c>
      <c r="K91" s="53" t="n">
        <v>0.0159998</v>
      </c>
    </row>
    <row r="92" customFormat="false" ht="15" hidden="false" customHeight="false" outlineLevel="0" collapsed="false">
      <c r="A92" s="52" t="n">
        <v>6</v>
      </c>
      <c r="B92" s="53" t="s">
        <v>125</v>
      </c>
      <c r="C92" s="54" t="n">
        <v>75</v>
      </c>
      <c r="D92" s="53" t="n">
        <v>5.963</v>
      </c>
      <c r="E92" s="53" t="n">
        <v>0</v>
      </c>
      <c r="F92" s="54" t="n">
        <v>-0.0210004</v>
      </c>
      <c r="G92" s="54" t="n">
        <f aca="false">D92*$B$9+$B$10</f>
        <v>0.0213570227232114</v>
      </c>
      <c r="H92" s="53" t="n">
        <f aca="false">G92-F92</f>
        <v>0.0423574227232114</v>
      </c>
      <c r="J92" s="55" t="n">
        <v>5.789</v>
      </c>
      <c r="K92" s="53" t="n">
        <v>0.0209999</v>
      </c>
    </row>
    <row r="93" customFormat="false" ht="15" hidden="false" customHeight="false" outlineLevel="0" collapsed="false">
      <c r="A93" s="52" t="n">
        <v>6</v>
      </c>
      <c r="B93" s="53" t="s">
        <v>125</v>
      </c>
      <c r="C93" s="54" t="n">
        <v>50.5</v>
      </c>
      <c r="D93" s="53" t="n">
        <v>6.111</v>
      </c>
      <c r="E93" s="53" t="n">
        <v>0.00565678</v>
      </c>
      <c r="F93" s="54" t="n">
        <v>-0.0380001</v>
      </c>
      <c r="G93" s="54" t="n">
        <f aca="false">D93*$B$9+$B$10</f>
        <v>0.0222616338831498</v>
      </c>
      <c r="H93" s="53" t="n">
        <f aca="false">G93-F93</f>
        <v>0.0602617338831498</v>
      </c>
      <c r="J93" s="55" t="n">
        <v>5.776</v>
      </c>
      <c r="K93" s="53" t="n">
        <v>0.0170002</v>
      </c>
    </row>
    <row r="94" customFormat="false" ht="15" hidden="false" customHeight="false" outlineLevel="0" collapsed="false">
      <c r="A94" s="52" t="n">
        <v>6</v>
      </c>
      <c r="B94" s="53" t="s">
        <v>125</v>
      </c>
      <c r="C94" s="54" t="n">
        <v>40.982</v>
      </c>
      <c r="D94" s="53" t="n">
        <v>6.145</v>
      </c>
      <c r="E94" s="53" t="n">
        <v>0</v>
      </c>
      <c r="F94" s="54" t="n">
        <v>-0.00400019</v>
      </c>
      <c r="G94" s="54" t="n">
        <f aca="false">D94*$B$9+$B$10</f>
        <v>0.0224694499604329</v>
      </c>
      <c r="H94" s="53" t="n">
        <f aca="false">G94-F94</f>
        <v>0.0264696399604329</v>
      </c>
      <c r="J94" s="55" t="n">
        <v>5.7905</v>
      </c>
      <c r="K94" s="53" t="n">
        <v>0.0344996</v>
      </c>
    </row>
    <row r="95" customFormat="false" ht="15" hidden="false" customHeight="false" outlineLevel="0" collapsed="false">
      <c r="A95" s="52" t="n">
        <v>6</v>
      </c>
      <c r="B95" s="53" t="s">
        <v>125</v>
      </c>
      <c r="C95" s="54" t="n">
        <v>30.005</v>
      </c>
      <c r="D95" s="53" t="n">
        <v>6.154</v>
      </c>
      <c r="E95" s="53" t="n">
        <v>0</v>
      </c>
      <c r="F95" s="54" t="n">
        <v>0.0239997</v>
      </c>
      <c r="G95" s="54" t="n">
        <f aca="false">D95*$B$9+$B$10</f>
        <v>0.0225244600985373</v>
      </c>
      <c r="H95" s="53" t="n">
        <f aca="false">G95-F95</f>
        <v>-0.0014752399014627</v>
      </c>
      <c r="J95" s="55" t="n">
        <v>5.809</v>
      </c>
      <c r="K95" s="53" t="n">
        <v>0.0310001</v>
      </c>
    </row>
    <row r="96" customFormat="false" ht="15" hidden="false" customHeight="false" outlineLevel="0" collapsed="false">
      <c r="A96" s="52" t="n">
        <v>6</v>
      </c>
      <c r="B96" s="53" t="s">
        <v>125</v>
      </c>
      <c r="C96" s="54" t="n">
        <v>20.009</v>
      </c>
      <c r="D96" s="53" t="n">
        <v>6.144</v>
      </c>
      <c r="E96" s="53" t="n">
        <v>0</v>
      </c>
      <c r="F96" s="54" t="n">
        <v>0.0120001</v>
      </c>
      <c r="G96" s="54" t="n">
        <f aca="false">D96*$B$9+$B$10</f>
        <v>0.0224633377228658</v>
      </c>
      <c r="H96" s="53" t="n">
        <f aca="false">G96-F96</f>
        <v>0.0104632377228658</v>
      </c>
      <c r="J96" s="55" t="n">
        <v>5.8</v>
      </c>
      <c r="K96" s="53" t="n">
        <v>0.0220003</v>
      </c>
    </row>
    <row r="97" customFormat="false" ht="15" hidden="false" customHeight="false" outlineLevel="0" collapsed="false">
      <c r="A97" s="52" t="n">
        <v>6</v>
      </c>
      <c r="B97" s="53" t="s">
        <v>125</v>
      </c>
      <c r="C97" s="54" t="n">
        <v>10.5065</v>
      </c>
      <c r="D97" s="53" t="n">
        <v>6.156</v>
      </c>
      <c r="E97" s="53" t="n">
        <v>0.00141411</v>
      </c>
      <c r="F97" s="54" t="n">
        <v>0.0160003</v>
      </c>
      <c r="G97" s="54" t="n">
        <f aca="false">D97*$B$9+$B$10</f>
        <v>0.0225366845736716</v>
      </c>
      <c r="H97" s="53" t="n">
        <f aca="false">G97-F97</f>
        <v>0.0065363845736716</v>
      </c>
      <c r="J97" s="55" t="n">
        <v>5.598</v>
      </c>
      <c r="K97" s="53" t="n">
        <v>-0.0250001</v>
      </c>
    </row>
    <row r="98" customFormat="false" ht="15" hidden="false" customHeight="false" outlineLevel="0" collapsed="false">
      <c r="A98" s="52" t="n">
        <v>6</v>
      </c>
      <c r="B98" s="53" t="s">
        <v>125</v>
      </c>
      <c r="C98" s="54" t="n">
        <v>5.5105</v>
      </c>
      <c r="D98" s="53" t="n">
        <v>6.17</v>
      </c>
      <c r="E98" s="53" t="n">
        <v>0.00141411</v>
      </c>
      <c r="F98" s="54" t="n">
        <v>0.0139999</v>
      </c>
      <c r="G98" s="54" t="n">
        <f aca="false">D98*$B$9+$B$10</f>
        <v>0.0226222558996117</v>
      </c>
      <c r="H98" s="53" t="n">
        <f aca="false">G98-F98</f>
        <v>0.00862235589961172</v>
      </c>
      <c r="J98" s="55" t="n">
        <v>5.621</v>
      </c>
      <c r="K98" s="53" t="n">
        <v>-0.0210004</v>
      </c>
    </row>
    <row r="99" customFormat="false" ht="15.75" hidden="false" customHeight="false" outlineLevel="0" collapsed="false">
      <c r="A99" s="52" t="n">
        <v>6</v>
      </c>
      <c r="B99" s="53" t="s">
        <v>125</v>
      </c>
      <c r="C99" s="54" t="n">
        <v>2.727</v>
      </c>
      <c r="D99" s="53" t="n">
        <v>6.154</v>
      </c>
      <c r="E99" s="53" t="n">
        <v>0</v>
      </c>
      <c r="F99" s="54" t="n">
        <v>-0.00500011</v>
      </c>
      <c r="G99" s="54" t="n">
        <f aca="false">D99*$B$9+$B$10</f>
        <v>0.0225244600985373</v>
      </c>
      <c r="H99" s="53" t="n">
        <f aca="false">G99-F99</f>
        <v>0.0275245700985373</v>
      </c>
      <c r="J99" s="55" t="n">
        <v>5.64</v>
      </c>
      <c r="K99" s="53" t="n">
        <v>-0.0220003</v>
      </c>
    </row>
    <row r="100" customFormat="false" ht="15.75" hidden="false" customHeight="false" outlineLevel="0" collapsed="false">
      <c r="A100" s="56" t="n">
        <v>7</v>
      </c>
      <c r="B100" s="53" t="s">
        <v>125</v>
      </c>
      <c r="C100" s="57" t="n">
        <v>142.331</v>
      </c>
      <c r="D100" s="58" t="n">
        <v>5.503</v>
      </c>
      <c r="E100" s="58" t="n">
        <v>0</v>
      </c>
      <c r="F100" s="57" t="n">
        <v>-0.00700045</v>
      </c>
      <c r="G100" s="57" t="n">
        <f aca="false">D100*$B$9+$B$10</f>
        <v>0.018545393442322</v>
      </c>
      <c r="H100" s="58" t="n">
        <f aca="false">G100-F100</f>
        <v>0.025545843442322</v>
      </c>
      <c r="J100" s="55" t="n">
        <v>5.647</v>
      </c>
      <c r="K100" s="53" t="n">
        <v>-0.000999928</v>
      </c>
    </row>
    <row r="101" customFormat="false" ht="15" hidden="false" customHeight="false" outlineLevel="0" collapsed="false">
      <c r="A101" s="52" t="n">
        <v>7</v>
      </c>
      <c r="B101" s="53" t="s">
        <v>125</v>
      </c>
      <c r="C101" s="54" t="n">
        <v>125.001</v>
      </c>
      <c r="D101" s="53" t="n">
        <v>5.524</v>
      </c>
      <c r="E101" s="53" t="n">
        <v>0</v>
      </c>
      <c r="F101" s="54" t="n">
        <v>-0.00299978</v>
      </c>
      <c r="G101" s="54" t="n">
        <f aca="false">D101*$B$9+$B$10</f>
        <v>0.0186737504312321</v>
      </c>
      <c r="H101" s="53" t="n">
        <f aca="false">G101-F101</f>
        <v>0.0216735304312321</v>
      </c>
      <c r="J101" s="55" t="n">
        <v>5.642</v>
      </c>
      <c r="K101" s="53" t="n">
        <v>-0.0079999</v>
      </c>
    </row>
    <row r="102" customFormat="false" ht="15" hidden="false" customHeight="false" outlineLevel="0" collapsed="false">
      <c r="A102" s="52" t="n">
        <v>7</v>
      </c>
      <c r="B102" s="53" t="s">
        <v>125</v>
      </c>
      <c r="C102" s="54" t="n">
        <v>99.987</v>
      </c>
      <c r="D102" s="53" t="n">
        <v>5.58</v>
      </c>
      <c r="E102" s="53" t="n">
        <v>0</v>
      </c>
      <c r="F102" s="54" t="n">
        <v>0.00999975</v>
      </c>
      <c r="G102" s="54" t="n">
        <f aca="false">D102*$B$9+$B$10</f>
        <v>0.0190160357349926</v>
      </c>
      <c r="H102" s="53" t="n">
        <f aca="false">G102-F102</f>
        <v>0.00901628573499258</v>
      </c>
      <c r="J102" s="55" t="n">
        <v>5.649</v>
      </c>
      <c r="K102" s="53" t="n">
        <v>-0.000999928</v>
      </c>
    </row>
    <row r="103" customFormat="false" ht="15" hidden="false" customHeight="false" outlineLevel="0" collapsed="false">
      <c r="A103" s="52" t="n">
        <v>7</v>
      </c>
      <c r="B103" s="53" t="s">
        <v>125</v>
      </c>
      <c r="C103" s="54" t="n">
        <v>74.992</v>
      </c>
      <c r="D103" s="53" t="n">
        <v>5.778</v>
      </c>
      <c r="E103" s="53" t="n">
        <v>0</v>
      </c>
      <c r="F103" s="54" t="n">
        <v>0.00899982</v>
      </c>
      <c r="G103" s="54" t="n">
        <f aca="false">D103*$B$9+$B$10</f>
        <v>0.0202262587732885</v>
      </c>
      <c r="H103" s="53" t="n">
        <f aca="false">G103-F103</f>
        <v>0.0112264387732885</v>
      </c>
      <c r="J103" s="55" t="n">
        <v>5.646</v>
      </c>
      <c r="K103" s="53" t="n">
        <v>0</v>
      </c>
    </row>
    <row r="104" customFormat="false" ht="15" hidden="false" customHeight="false" outlineLevel="0" collapsed="false">
      <c r="A104" s="52" t="n">
        <v>7</v>
      </c>
      <c r="B104" s="53" t="s">
        <v>125</v>
      </c>
      <c r="C104" s="54" t="n">
        <v>50.5065</v>
      </c>
      <c r="D104" s="53" t="n">
        <v>5.8445</v>
      </c>
      <c r="E104" s="53" t="n">
        <v>0.000707056</v>
      </c>
      <c r="F104" s="54" t="n">
        <v>0.00549936</v>
      </c>
      <c r="G104" s="54" t="n">
        <f aca="false">D104*$B$9+$B$10</f>
        <v>0.020632722571504</v>
      </c>
      <c r="H104" s="53" t="n">
        <f aca="false">G104-F104</f>
        <v>0.015133362571504</v>
      </c>
      <c r="J104" s="55" t="n">
        <v>5.646</v>
      </c>
      <c r="K104" s="53" t="n">
        <v>0.0079999</v>
      </c>
    </row>
    <row r="105" customFormat="false" ht="15" hidden="false" customHeight="false" outlineLevel="0" collapsed="false">
      <c r="A105" s="52" t="n">
        <v>7</v>
      </c>
      <c r="B105" s="53" t="s">
        <v>125</v>
      </c>
      <c r="C105" s="54" t="n">
        <v>41.004</v>
      </c>
      <c r="D105" s="53" t="n">
        <v>5.797</v>
      </c>
      <c r="E105" s="53" t="n">
        <v>0</v>
      </c>
      <c r="F105" s="54" t="n">
        <v>0.0159998</v>
      </c>
      <c r="G105" s="54" t="n">
        <f aca="false">D105*$B$9+$B$10</f>
        <v>0.0203423912870644</v>
      </c>
      <c r="H105" s="53" t="n">
        <f aca="false">G105-F105</f>
        <v>0.00434259128706437</v>
      </c>
      <c r="J105" s="55" t="n">
        <v>5.656</v>
      </c>
      <c r="K105" s="53" t="n">
        <v>0.0120001</v>
      </c>
    </row>
    <row r="106" customFormat="false" ht="15" hidden="false" customHeight="false" outlineLevel="0" collapsed="false">
      <c r="A106" s="52" t="n">
        <v>7</v>
      </c>
      <c r="B106" s="53" t="s">
        <v>125</v>
      </c>
      <c r="C106" s="54" t="n">
        <v>29.993</v>
      </c>
      <c r="D106" s="53" t="n">
        <v>5.789</v>
      </c>
      <c r="E106" s="53" t="n">
        <v>0</v>
      </c>
      <c r="F106" s="54" t="n">
        <v>0.0209999</v>
      </c>
      <c r="G106" s="54" t="n">
        <f aca="false">D106*$B$9+$B$10</f>
        <v>0.0202934933865272</v>
      </c>
      <c r="H106" s="53" t="n">
        <f aca="false">G106-F106</f>
        <v>-0.000706406613472845</v>
      </c>
      <c r="J106" s="55" t="n">
        <v>5.644</v>
      </c>
      <c r="K106" s="53" t="n">
        <v>0.00300026</v>
      </c>
    </row>
    <row r="107" customFormat="false" ht="15" hidden="false" customHeight="false" outlineLevel="0" collapsed="false">
      <c r="A107" s="52" t="n">
        <v>7</v>
      </c>
      <c r="B107" s="53" t="s">
        <v>125</v>
      </c>
      <c r="C107" s="54" t="n">
        <v>19.981</v>
      </c>
      <c r="D107" s="53" t="n">
        <v>5.776</v>
      </c>
      <c r="E107" s="53" t="n">
        <v>0</v>
      </c>
      <c r="F107" s="54" t="n">
        <v>0.0170002</v>
      </c>
      <c r="G107" s="54" t="n">
        <f aca="false">D107*$B$9+$B$10</f>
        <v>0.0202140342981542</v>
      </c>
      <c r="H107" s="53" t="n">
        <f aca="false">G107-F107</f>
        <v>0.00321383429815419</v>
      </c>
      <c r="J107" s="55" t="n">
        <v>5.645</v>
      </c>
      <c r="K107" s="53" t="n">
        <v>0.02</v>
      </c>
    </row>
    <row r="108" customFormat="false" ht="15" hidden="false" customHeight="false" outlineLevel="0" collapsed="false">
      <c r="A108" s="52" t="n">
        <v>7</v>
      </c>
      <c r="B108" s="53" t="s">
        <v>125</v>
      </c>
      <c r="C108" s="54" t="n">
        <v>10.5045</v>
      </c>
      <c r="D108" s="53" t="n">
        <v>5.7905</v>
      </c>
      <c r="E108" s="53" t="n">
        <v>0.00636417</v>
      </c>
      <c r="F108" s="54" t="n">
        <v>0.0344996</v>
      </c>
      <c r="G108" s="54" t="n">
        <f aca="false">D108*$B$9+$B$10</f>
        <v>0.0203026617428779</v>
      </c>
      <c r="H108" s="53" t="n">
        <f aca="false">G108-F108</f>
        <v>-0.0141969382571221</v>
      </c>
      <c r="J108" s="55" t="n">
        <v>5.634</v>
      </c>
      <c r="K108" s="53" t="n">
        <v>0.00899982</v>
      </c>
    </row>
    <row r="109" customFormat="false" ht="15" hidden="false" customHeight="false" outlineLevel="0" collapsed="false">
      <c r="A109" s="52" t="n">
        <v>7</v>
      </c>
      <c r="B109" s="53" t="s">
        <v>125</v>
      </c>
      <c r="C109" s="54" t="n">
        <v>5.5095</v>
      </c>
      <c r="D109" s="53" t="n">
        <v>5.809</v>
      </c>
      <c r="E109" s="53" t="n">
        <v>0.00141411</v>
      </c>
      <c r="F109" s="54" t="n">
        <v>0.0310001</v>
      </c>
      <c r="G109" s="54" t="n">
        <f aca="false">D109*$B$9+$B$10</f>
        <v>0.0204157381378702</v>
      </c>
      <c r="H109" s="53" t="n">
        <f aca="false">G109-F109</f>
        <v>-0.0105843618621298</v>
      </c>
      <c r="J109" s="55" t="n">
        <v>5.628</v>
      </c>
      <c r="K109" s="53" t="n">
        <v>0.0189996</v>
      </c>
    </row>
    <row r="110" customFormat="false" ht="15.75" hidden="false" customHeight="false" outlineLevel="0" collapsed="false">
      <c r="A110" s="52" t="n">
        <v>7</v>
      </c>
      <c r="B110" s="53" t="s">
        <v>125</v>
      </c>
      <c r="C110" s="54" t="n">
        <v>2.736</v>
      </c>
      <c r="D110" s="53" t="n">
        <v>5.8</v>
      </c>
      <c r="E110" s="53" t="n">
        <v>0</v>
      </c>
      <c r="F110" s="54" t="n">
        <v>0.0220003</v>
      </c>
      <c r="G110" s="54" t="n">
        <f aca="false">D110*$B$9+$B$10</f>
        <v>0.0203607279997658</v>
      </c>
      <c r="H110" s="53" t="n">
        <f aca="false">G110-F110</f>
        <v>-0.00163957200023418</v>
      </c>
      <c r="J110" s="55" t="n">
        <v>5.616</v>
      </c>
      <c r="K110" s="53" t="n">
        <v>-0.000999928</v>
      </c>
    </row>
    <row r="111" customFormat="false" ht="15.75" hidden="false" customHeight="false" outlineLevel="0" collapsed="false">
      <c r="A111" s="56" t="n">
        <v>8</v>
      </c>
      <c r="B111" s="53" t="s">
        <v>125</v>
      </c>
      <c r="C111" s="57" t="n">
        <v>455.492</v>
      </c>
      <c r="D111" s="58" t="n">
        <v>5.598</v>
      </c>
      <c r="E111" s="58" t="n">
        <v>0</v>
      </c>
      <c r="F111" s="57" t="n">
        <v>-0.0250001</v>
      </c>
      <c r="G111" s="57" t="n">
        <f aca="false">D111*$B$9+$B$10</f>
        <v>0.0191260560112013</v>
      </c>
      <c r="H111" s="58" t="n">
        <f aca="false">G111-F111</f>
        <v>0.0441261560112013</v>
      </c>
      <c r="J111" s="55" t="n">
        <v>5.603</v>
      </c>
      <c r="K111" s="53" t="n">
        <v>-0.0210004</v>
      </c>
    </row>
    <row r="112" customFormat="false" ht="15" hidden="false" customHeight="false" outlineLevel="0" collapsed="false">
      <c r="A112" s="52" t="n">
        <v>8</v>
      </c>
      <c r="B112" s="53" t="s">
        <v>125</v>
      </c>
      <c r="C112" s="54" t="n">
        <v>402.003</v>
      </c>
      <c r="D112" s="53" t="n">
        <v>5.621</v>
      </c>
      <c r="E112" s="53" t="n">
        <v>0</v>
      </c>
      <c r="F112" s="54" t="n">
        <v>-0.0210004</v>
      </c>
      <c r="G112" s="54" t="n">
        <f aca="false">D112*$B$9+$B$10</f>
        <v>0.0192666374752458</v>
      </c>
      <c r="H112" s="53" t="n">
        <f aca="false">G112-F112</f>
        <v>0.0402670374752458</v>
      </c>
      <c r="J112" s="55" t="n">
        <v>5.595</v>
      </c>
      <c r="K112" s="53" t="n">
        <v>-0.0220003</v>
      </c>
    </row>
    <row r="113" customFormat="false" ht="15" hidden="false" customHeight="false" outlineLevel="0" collapsed="false">
      <c r="A113" s="52" t="n">
        <v>8</v>
      </c>
      <c r="B113" s="53" t="s">
        <v>125</v>
      </c>
      <c r="C113" s="54" t="n">
        <v>299.995</v>
      </c>
      <c r="D113" s="53" t="n">
        <v>5.64</v>
      </c>
      <c r="E113" s="53" t="n">
        <v>0</v>
      </c>
      <c r="F113" s="54" t="n">
        <v>-0.0220003</v>
      </c>
      <c r="G113" s="54" t="n">
        <f aca="false">D113*$B$9+$B$10</f>
        <v>0.0193827699890216</v>
      </c>
      <c r="H113" s="53" t="n">
        <f aca="false">G113-F113</f>
        <v>0.0413830699890216</v>
      </c>
      <c r="J113" s="55" t="n">
        <v>2.496</v>
      </c>
      <c r="K113" s="53" t="n">
        <v>0.00600004</v>
      </c>
    </row>
    <row r="114" customFormat="false" ht="15" hidden="false" customHeight="false" outlineLevel="0" collapsed="false">
      <c r="A114" s="52" t="n">
        <v>8</v>
      </c>
      <c r="B114" s="53" t="s">
        <v>125</v>
      </c>
      <c r="C114" s="54" t="n">
        <v>250.001</v>
      </c>
      <c r="D114" s="53" t="n">
        <v>5.647</v>
      </c>
      <c r="E114" s="53" t="n">
        <v>0</v>
      </c>
      <c r="F114" s="54" t="n">
        <v>-0.000999928</v>
      </c>
      <c r="G114" s="54" t="n">
        <f aca="false">D114*$B$9+$B$10</f>
        <v>0.0194255556519917</v>
      </c>
      <c r="H114" s="53" t="n">
        <f aca="false">G114-F114</f>
        <v>0.0204254836519917</v>
      </c>
      <c r="J114" s="55" t="n">
        <v>2.618</v>
      </c>
      <c r="K114" s="53" t="n">
        <v>-0.0079999</v>
      </c>
    </row>
    <row r="115" customFormat="false" ht="15" hidden="false" customHeight="false" outlineLevel="0" collapsed="false">
      <c r="A115" s="52" t="n">
        <v>8</v>
      </c>
      <c r="B115" s="53" t="s">
        <v>125</v>
      </c>
      <c r="C115" s="54" t="n">
        <v>200.496</v>
      </c>
      <c r="D115" s="53" t="n">
        <v>5.642</v>
      </c>
      <c r="E115" s="53" t="n">
        <v>0.00141445</v>
      </c>
      <c r="F115" s="54" t="n">
        <v>-0.0079999</v>
      </c>
      <c r="G115" s="54" t="n">
        <f aca="false">D115*$B$9+$B$10</f>
        <v>0.019394994464156</v>
      </c>
      <c r="H115" s="53" t="n">
        <f aca="false">G115-F115</f>
        <v>0.027394894464156</v>
      </c>
      <c r="J115" s="55" t="n">
        <v>2.8585</v>
      </c>
      <c r="K115" s="53" t="n">
        <v>0.0315001</v>
      </c>
    </row>
    <row r="116" customFormat="false" ht="15" hidden="false" customHeight="false" outlineLevel="0" collapsed="false">
      <c r="A116" s="52" t="n">
        <v>8</v>
      </c>
      <c r="B116" s="53" t="s">
        <v>125</v>
      </c>
      <c r="C116" s="54" t="n">
        <v>175</v>
      </c>
      <c r="D116" s="53" t="n">
        <v>5.649</v>
      </c>
      <c r="E116" s="53" t="n">
        <v>0</v>
      </c>
      <c r="F116" s="54" t="n">
        <v>-0.000999928</v>
      </c>
      <c r="G116" s="54" t="n">
        <f aca="false">D116*$B$9+$B$10</f>
        <v>0.019437780127126</v>
      </c>
      <c r="H116" s="53" t="n">
        <f aca="false">G116-F116</f>
        <v>0.020437708127126</v>
      </c>
      <c r="J116" s="55" t="n">
        <v>2.948</v>
      </c>
      <c r="K116" s="53" t="n">
        <v>0.00600004</v>
      </c>
    </row>
    <row r="117" customFormat="false" ht="15" hidden="false" customHeight="false" outlineLevel="0" collapsed="false">
      <c r="A117" s="52" t="n">
        <v>8</v>
      </c>
      <c r="B117" s="53" t="s">
        <v>125</v>
      </c>
      <c r="C117" s="54" t="n">
        <v>150.002</v>
      </c>
      <c r="D117" s="53" t="n">
        <v>5.646</v>
      </c>
      <c r="E117" s="53" t="n">
        <v>0</v>
      </c>
      <c r="F117" s="54" t="n">
        <v>0</v>
      </c>
      <c r="G117" s="54" t="n">
        <f aca="false">D117*$B$9+$B$10</f>
        <v>0.0194194434144246</v>
      </c>
      <c r="H117" s="53" t="n">
        <f aca="false">G117-F117</f>
        <v>0.0194194434144246</v>
      </c>
      <c r="J117" s="55" t="n">
        <v>2.843</v>
      </c>
      <c r="K117" s="53" t="n">
        <v>-0.00900006</v>
      </c>
    </row>
    <row r="118" customFormat="false" ht="15" hidden="false" customHeight="false" outlineLevel="0" collapsed="false">
      <c r="A118" s="52" t="n">
        <v>8</v>
      </c>
      <c r="B118" s="53" t="s">
        <v>125</v>
      </c>
      <c r="C118" s="54" t="n">
        <v>124.984</v>
      </c>
      <c r="D118" s="53" t="n">
        <v>5.646</v>
      </c>
      <c r="E118" s="53" t="n">
        <v>0</v>
      </c>
      <c r="F118" s="54" t="n">
        <v>0.0079999</v>
      </c>
      <c r="G118" s="54" t="n">
        <f aca="false">D118*$B$9+$B$10</f>
        <v>0.0194194434144246</v>
      </c>
      <c r="H118" s="53" t="n">
        <f aca="false">G118-F118</f>
        <v>0.0114195434144246</v>
      </c>
      <c r="J118" s="55" t="n">
        <v>2.962</v>
      </c>
      <c r="K118" s="53" t="n">
        <v>0.0189998</v>
      </c>
    </row>
    <row r="119" customFormat="false" ht="15" hidden="false" customHeight="false" outlineLevel="0" collapsed="false">
      <c r="A119" s="52" t="n">
        <v>8</v>
      </c>
      <c r="B119" s="53" t="s">
        <v>125</v>
      </c>
      <c r="C119" s="54" t="n">
        <v>100.007</v>
      </c>
      <c r="D119" s="53" t="n">
        <v>5.656</v>
      </c>
      <c r="E119" s="53" t="n">
        <v>0</v>
      </c>
      <c r="F119" s="54" t="n">
        <v>0.0120001</v>
      </c>
      <c r="G119" s="54" t="n">
        <f aca="false">D119*$B$9+$B$10</f>
        <v>0.0194805657900961</v>
      </c>
      <c r="H119" s="53" t="n">
        <f aca="false">G119-F119</f>
        <v>0.00748046579009606</v>
      </c>
      <c r="J119" s="55" t="n">
        <v>3.337</v>
      </c>
      <c r="K119" s="53" t="n">
        <v>0.119</v>
      </c>
    </row>
    <row r="120" customFormat="false" ht="15" hidden="false" customHeight="false" outlineLevel="0" collapsed="false">
      <c r="A120" s="52" t="n">
        <v>8</v>
      </c>
      <c r="B120" s="53" t="s">
        <v>125</v>
      </c>
      <c r="C120" s="54" t="n">
        <v>74.998</v>
      </c>
      <c r="D120" s="53" t="n">
        <v>5.644</v>
      </c>
      <c r="E120" s="53" t="n">
        <v>0</v>
      </c>
      <c r="F120" s="54" t="n">
        <v>0.00300026</v>
      </c>
      <c r="G120" s="54" t="n">
        <f aca="false">D120*$B$9+$B$10</f>
        <v>0.0194072189392903</v>
      </c>
      <c r="H120" s="53" t="n">
        <f aca="false">G120-F120</f>
        <v>0.0164069589392903</v>
      </c>
      <c r="J120" s="55" t="n">
        <v>4.635</v>
      </c>
      <c r="K120" s="53" t="n">
        <v>-0.0489998</v>
      </c>
    </row>
    <row r="121" customFormat="false" ht="15" hidden="false" customHeight="false" outlineLevel="0" collapsed="false">
      <c r="A121" s="52" t="n">
        <v>8</v>
      </c>
      <c r="B121" s="53" t="s">
        <v>125</v>
      </c>
      <c r="C121" s="54" t="n">
        <v>50.496</v>
      </c>
      <c r="D121" s="53" t="n">
        <v>5.645</v>
      </c>
      <c r="E121" s="53" t="n">
        <v>0.00141411</v>
      </c>
      <c r="F121" s="54" t="n">
        <v>0.02</v>
      </c>
      <c r="G121" s="54" t="n">
        <f aca="false">D121*$B$9+$B$10</f>
        <v>0.0194133311768574</v>
      </c>
      <c r="H121" s="53" t="n">
        <f aca="false">G121-F121</f>
        <v>-0.000586668823142598</v>
      </c>
      <c r="J121" s="55" t="n">
        <v>4.764</v>
      </c>
      <c r="K121" s="53" t="n">
        <v>0.0139999</v>
      </c>
    </row>
    <row r="122" customFormat="false" ht="15" hidden="false" customHeight="false" outlineLevel="0" collapsed="false">
      <c r="A122" s="52" t="n">
        <v>8</v>
      </c>
      <c r="B122" s="53" t="s">
        <v>125</v>
      </c>
      <c r="C122" s="54" t="n">
        <v>41.012</v>
      </c>
      <c r="D122" s="53" t="n">
        <v>5.634</v>
      </c>
      <c r="E122" s="53" t="n">
        <v>0</v>
      </c>
      <c r="F122" s="54" t="n">
        <v>0.00899982</v>
      </c>
      <c r="G122" s="54" t="n">
        <f aca="false">D122*$B$9+$B$10</f>
        <v>0.0193460965636187</v>
      </c>
      <c r="H122" s="53" t="n">
        <f aca="false">G122-F122</f>
        <v>0.0103462765636187</v>
      </c>
      <c r="J122" s="55" t="n">
        <v>4.939</v>
      </c>
      <c r="K122" s="53" t="n">
        <v>0.0360003</v>
      </c>
    </row>
    <row r="123" customFormat="false" ht="15" hidden="false" customHeight="false" outlineLevel="0" collapsed="false">
      <c r="A123" s="52" t="n">
        <v>8</v>
      </c>
      <c r="B123" s="53" t="s">
        <v>125</v>
      </c>
      <c r="C123" s="54" t="n">
        <v>29.999</v>
      </c>
      <c r="D123" s="53" t="n">
        <v>5.628</v>
      </c>
      <c r="E123" s="53" t="n">
        <v>0</v>
      </c>
      <c r="F123" s="54" t="n">
        <v>0.0189996</v>
      </c>
      <c r="G123" s="54" t="n">
        <f aca="false">D123*$B$9+$B$10</f>
        <v>0.0193094231382158</v>
      </c>
      <c r="H123" s="53" t="n">
        <f aca="false">G123-F123</f>
        <v>0.000309823138215835</v>
      </c>
      <c r="J123" s="55" t="n">
        <v>5.043</v>
      </c>
      <c r="K123" s="53" t="n">
        <v>0.0210004</v>
      </c>
    </row>
    <row r="124" customFormat="false" ht="15" hidden="false" customHeight="false" outlineLevel="0" collapsed="false">
      <c r="A124" s="52" t="n">
        <v>8</v>
      </c>
      <c r="B124" s="53" t="s">
        <v>125</v>
      </c>
      <c r="C124" s="54" t="n">
        <v>20.004</v>
      </c>
      <c r="D124" s="53" t="n">
        <v>5.616</v>
      </c>
      <c r="E124" s="53" t="n">
        <v>0</v>
      </c>
      <c r="F124" s="54" t="n">
        <v>-0.000999928</v>
      </c>
      <c r="G124" s="54" t="n">
        <f aca="false">D124*$B$9+$B$10</f>
        <v>0.01923607628741</v>
      </c>
      <c r="H124" s="53" t="n">
        <f aca="false">G124-F124</f>
        <v>0.02023600428741</v>
      </c>
      <c r="J124" s="55" t="n">
        <v>5.167</v>
      </c>
      <c r="K124" s="53" t="n">
        <v>0.0699997</v>
      </c>
    </row>
    <row r="125" customFormat="false" ht="15" hidden="false" customHeight="false" outlineLevel="0" collapsed="false">
      <c r="A125" s="52" t="n">
        <v>8</v>
      </c>
      <c r="B125" s="53" t="s">
        <v>126</v>
      </c>
      <c r="C125" s="54" t="n">
        <v>10.5015</v>
      </c>
      <c r="D125" s="53" t="n">
        <v>5.596</v>
      </c>
      <c r="E125" s="53" t="n">
        <v>0.00424267</v>
      </c>
      <c r="F125" s="54" t="n">
        <v>-0.196</v>
      </c>
      <c r="G125" s="54" t="n">
        <f aca="false">D125*$B$9+$B$10</f>
        <v>0.019113831536067</v>
      </c>
      <c r="H125" s="53" t="n">
        <f aca="false">G125-F125</f>
        <v>0.215113831536067</v>
      </c>
      <c r="J125" s="55" t="n">
        <v>2.474</v>
      </c>
      <c r="K125" s="53" t="n">
        <v>-0.0569999</v>
      </c>
    </row>
    <row r="126" customFormat="false" ht="15" hidden="false" customHeight="false" outlineLevel="0" collapsed="false">
      <c r="A126" s="52" t="n">
        <v>8</v>
      </c>
      <c r="B126" s="53" t="s">
        <v>125</v>
      </c>
      <c r="C126" s="54" t="n">
        <v>5.5025</v>
      </c>
      <c r="D126" s="53" t="n">
        <v>5.603</v>
      </c>
      <c r="E126" s="53" t="n">
        <v>0.00707089</v>
      </c>
      <c r="F126" s="54" t="n">
        <v>-0.0210004</v>
      </c>
      <c r="G126" s="54" t="n">
        <f aca="false">D126*$B$9+$B$10</f>
        <v>0.0191566171990371</v>
      </c>
      <c r="H126" s="53" t="n">
        <f aca="false">G126-F126</f>
        <v>0.0401570171990371</v>
      </c>
      <c r="J126" s="55" t="n">
        <v>2.599</v>
      </c>
      <c r="K126" s="53" t="n">
        <v>-0.00399995</v>
      </c>
    </row>
    <row r="127" customFormat="false" ht="15.75" hidden="false" customHeight="false" outlineLevel="0" collapsed="false">
      <c r="A127" s="52" t="n">
        <v>8</v>
      </c>
      <c r="B127" s="53" t="s">
        <v>125</v>
      </c>
      <c r="C127" s="54" t="n">
        <v>2.582</v>
      </c>
      <c r="D127" s="53" t="n">
        <v>5.595</v>
      </c>
      <c r="E127" s="53" t="n">
        <v>0</v>
      </c>
      <c r="F127" s="54" t="n">
        <v>-0.0220003</v>
      </c>
      <c r="G127" s="54" t="n">
        <f aca="false">D127*$B$9+$B$10</f>
        <v>0.0191077192984998</v>
      </c>
      <c r="H127" s="53" t="n">
        <f aca="false">G127-F127</f>
        <v>0.0411080192984998</v>
      </c>
      <c r="J127" s="55" t="n">
        <v>2.748</v>
      </c>
      <c r="K127" s="53" t="n">
        <v>-0.00700021</v>
      </c>
    </row>
    <row r="128" customFormat="false" ht="15.75" hidden="false" customHeight="false" outlineLevel="0" collapsed="false">
      <c r="A128" s="56" t="n">
        <v>9</v>
      </c>
      <c r="B128" s="53" t="s">
        <v>125</v>
      </c>
      <c r="C128" s="57" t="n">
        <v>309.995</v>
      </c>
      <c r="D128" s="58" t="n">
        <v>2.496</v>
      </c>
      <c r="E128" s="58" t="n">
        <v>0</v>
      </c>
      <c r="F128" s="57" t="n">
        <v>0.00600004</v>
      </c>
      <c r="G128" s="57" t="n">
        <f aca="false">D128*$B$9+$B$10</f>
        <v>0.000165895077898669</v>
      </c>
      <c r="H128" s="58" t="n">
        <f aca="false">G128-F128</f>
        <v>-0.00583414492210133</v>
      </c>
      <c r="J128" s="55" t="n">
        <v>2.881</v>
      </c>
      <c r="K128" s="53" t="n">
        <v>-0.00999999</v>
      </c>
    </row>
    <row r="129" customFormat="false" ht="15" hidden="false" customHeight="false" outlineLevel="0" collapsed="false">
      <c r="A129" s="52" t="n">
        <v>9</v>
      </c>
      <c r="B129" s="53" t="s">
        <v>125</v>
      </c>
      <c r="C129" s="54" t="n">
        <v>250.007</v>
      </c>
      <c r="D129" s="53" t="n">
        <v>2.618</v>
      </c>
      <c r="E129" s="53" t="n">
        <v>0</v>
      </c>
      <c r="F129" s="54" t="n">
        <v>-0.0079999</v>
      </c>
      <c r="G129" s="54" t="n">
        <f aca="false">D129*$B$9+$B$10</f>
        <v>0.000911588061091101</v>
      </c>
      <c r="H129" s="53" t="n">
        <f aca="false">G129-F129</f>
        <v>0.0089114880610911</v>
      </c>
      <c r="J129" s="55" t="n">
        <v>3.008</v>
      </c>
      <c r="K129" s="53" t="n">
        <v>0.00399995</v>
      </c>
    </row>
    <row r="130" customFormat="false" ht="15" hidden="false" customHeight="false" outlineLevel="0" collapsed="false">
      <c r="A130" s="52" t="n">
        <v>9</v>
      </c>
      <c r="B130" s="53" t="s">
        <v>125</v>
      </c>
      <c r="C130" s="54" t="n">
        <v>200.508</v>
      </c>
      <c r="D130" s="53" t="n">
        <v>2.8585</v>
      </c>
      <c r="E130" s="53" t="n">
        <v>0.0134351</v>
      </c>
      <c r="F130" s="54" t="n">
        <v>0.0315001</v>
      </c>
      <c r="G130" s="54" t="n">
        <f aca="false">D130*$B$9+$B$10</f>
        <v>0.00238158119599093</v>
      </c>
      <c r="H130" s="53" t="n">
        <f aca="false">G130-F130</f>
        <v>-0.0291185188040091</v>
      </c>
      <c r="J130" s="55" t="n">
        <v>2.935</v>
      </c>
      <c r="K130" s="53" t="n">
        <v>0.00999999</v>
      </c>
    </row>
    <row r="131" customFormat="false" ht="15" hidden="false" customHeight="false" outlineLevel="0" collapsed="false">
      <c r="A131" s="52" t="n">
        <v>9</v>
      </c>
      <c r="B131" s="53" t="s">
        <v>125</v>
      </c>
      <c r="C131" s="54" t="n">
        <v>174.988</v>
      </c>
      <c r="D131" s="53" t="n">
        <v>2.948</v>
      </c>
      <c r="E131" s="53" t="n">
        <v>0</v>
      </c>
      <c r="F131" s="54" t="n">
        <v>0.00600004</v>
      </c>
      <c r="G131" s="54" t="n">
        <f aca="false">D131*$B$9+$B$10</f>
        <v>0.00292862645825095</v>
      </c>
      <c r="H131" s="53" t="n">
        <f aca="false">G131-F131</f>
        <v>-0.00307141354174905</v>
      </c>
      <c r="J131" s="55" t="n">
        <v>3.064</v>
      </c>
      <c r="K131" s="53" t="n">
        <v>0.00999999</v>
      </c>
    </row>
    <row r="132" customFormat="false" ht="15" hidden="false" customHeight="false" outlineLevel="0" collapsed="false">
      <c r="A132" s="52" t="n">
        <v>9</v>
      </c>
      <c r="B132" s="53" t="s">
        <v>125</v>
      </c>
      <c r="C132" s="54" t="n">
        <v>149.995</v>
      </c>
      <c r="D132" s="53" t="n">
        <v>2.843</v>
      </c>
      <c r="E132" s="53" t="n">
        <v>0</v>
      </c>
      <c r="F132" s="54" t="n">
        <v>-0.00900006</v>
      </c>
      <c r="G132" s="54" t="n">
        <f aca="false">D132*$B$9+$B$10</f>
        <v>0.00228684151370009</v>
      </c>
      <c r="H132" s="53" t="n">
        <f aca="false">G132-F132</f>
        <v>0.0112869015137001</v>
      </c>
      <c r="J132" s="55" t="n">
        <v>3.086</v>
      </c>
      <c r="K132" s="53" t="n">
        <v>0.00999999</v>
      </c>
    </row>
    <row r="133" customFormat="false" ht="15" hidden="false" customHeight="false" outlineLevel="0" collapsed="false">
      <c r="A133" s="52" t="n">
        <v>9</v>
      </c>
      <c r="B133" s="53" t="s">
        <v>125</v>
      </c>
      <c r="C133" s="54" t="n">
        <v>124.997</v>
      </c>
      <c r="D133" s="53" t="n">
        <v>2.962</v>
      </c>
      <c r="E133" s="53" t="n">
        <v>0</v>
      </c>
      <c r="F133" s="54" t="n">
        <v>0.0189998</v>
      </c>
      <c r="G133" s="54" t="n">
        <f aca="false">D133*$B$9+$B$10</f>
        <v>0.00301419778419107</v>
      </c>
      <c r="H133" s="53" t="n">
        <f aca="false">G133-F133</f>
        <v>-0.0159856022158089</v>
      </c>
      <c r="J133" s="55" t="n">
        <v>3.649</v>
      </c>
      <c r="K133" s="53" t="n">
        <v>-0.00600004</v>
      </c>
    </row>
    <row r="134" customFormat="false" ht="15" hidden="false" customHeight="false" outlineLevel="0" collapsed="false">
      <c r="A134" s="52" t="n">
        <v>9</v>
      </c>
      <c r="B134" s="53" t="s">
        <v>125</v>
      </c>
      <c r="C134" s="54" t="n">
        <v>100.007</v>
      </c>
      <c r="D134" s="53" t="n">
        <v>3.337</v>
      </c>
      <c r="E134" s="53" t="n">
        <v>0</v>
      </c>
      <c r="F134" s="54" t="n">
        <v>0.119</v>
      </c>
      <c r="G134" s="54" t="n">
        <f aca="false">D134*$B$9+$B$10</f>
        <v>0.00530628687187272</v>
      </c>
      <c r="H134" s="53" t="n">
        <f aca="false">G134-F134</f>
        <v>-0.113693713128127</v>
      </c>
      <c r="J134" s="55" t="n">
        <v>5.59</v>
      </c>
      <c r="K134" s="53" t="n">
        <v>0.109</v>
      </c>
    </row>
    <row r="135" customFormat="false" ht="15" hidden="false" customHeight="false" outlineLevel="0" collapsed="false">
      <c r="A135" s="52" t="n">
        <v>9</v>
      </c>
      <c r="B135" s="53" t="s">
        <v>126</v>
      </c>
      <c r="C135" s="54" t="n">
        <v>75.004</v>
      </c>
      <c r="D135" s="53" t="n">
        <v>4.057</v>
      </c>
      <c r="E135" s="53" t="n">
        <v>0</v>
      </c>
      <c r="F135" s="54" t="n">
        <v>0.26</v>
      </c>
      <c r="G135" s="54" t="n">
        <f aca="false">D135*$B$9+$B$10</f>
        <v>0.0097070979202215</v>
      </c>
      <c r="H135" s="53" t="n">
        <f aca="false">G135-F135</f>
        <v>-0.250292902079779</v>
      </c>
      <c r="J135" s="55" t="n">
        <v>6.35</v>
      </c>
      <c r="K135" s="53" t="n">
        <v>0.108</v>
      </c>
    </row>
    <row r="136" customFormat="false" ht="15" hidden="false" customHeight="false" outlineLevel="0" collapsed="false">
      <c r="A136" s="52" t="n">
        <v>9</v>
      </c>
      <c r="B136" s="53" t="s">
        <v>125</v>
      </c>
      <c r="C136" s="54" t="n">
        <v>50.5</v>
      </c>
      <c r="D136" s="53" t="n">
        <v>4.635</v>
      </c>
      <c r="E136" s="53" t="n">
        <v>0.008485</v>
      </c>
      <c r="F136" s="54" t="n">
        <v>-0.0489998</v>
      </c>
      <c r="G136" s="54" t="n">
        <f aca="false">D136*$B$9+$B$10</f>
        <v>0.0132399712340348</v>
      </c>
      <c r="H136" s="53" t="n">
        <f aca="false">G136-F136</f>
        <v>0.0622397712340348</v>
      </c>
      <c r="J136" s="55" t="n">
        <v>6.548</v>
      </c>
      <c r="K136" s="53" t="n">
        <v>0.0599999</v>
      </c>
    </row>
    <row r="137" customFormat="false" ht="15" hidden="false" customHeight="false" outlineLevel="0" collapsed="false">
      <c r="A137" s="52" t="n">
        <v>9</v>
      </c>
      <c r="B137" s="53" t="s">
        <v>125</v>
      </c>
      <c r="C137" s="54" t="n">
        <v>40.991</v>
      </c>
      <c r="D137" s="53" t="n">
        <v>4.764</v>
      </c>
      <c r="E137" s="53" t="n">
        <v>0</v>
      </c>
      <c r="F137" s="54" t="n">
        <v>0.0139999</v>
      </c>
      <c r="G137" s="54" t="n">
        <f aca="false">D137*$B$9+$B$10</f>
        <v>0.0140284498801973</v>
      </c>
      <c r="H137" s="53" t="n">
        <f aca="false">G137-F137</f>
        <v>2.85498801973084E-005</v>
      </c>
      <c r="J137" s="55" t="n">
        <v>6.561</v>
      </c>
      <c r="K137" s="53" t="n">
        <v>0.0109997</v>
      </c>
    </row>
    <row r="138" customFormat="false" ht="15" hidden="false" customHeight="false" outlineLevel="0" collapsed="false">
      <c r="A138" s="52" t="n">
        <v>9</v>
      </c>
      <c r="B138" s="53" t="s">
        <v>125</v>
      </c>
      <c r="C138" s="54" t="n">
        <v>30.002</v>
      </c>
      <c r="D138" s="53" t="n">
        <v>4.939</v>
      </c>
      <c r="E138" s="53" t="n">
        <v>0</v>
      </c>
      <c r="F138" s="54" t="n">
        <v>0.0360003</v>
      </c>
      <c r="G138" s="54" t="n">
        <f aca="false">D138*$B$9+$B$10</f>
        <v>0.0150980914544487</v>
      </c>
      <c r="H138" s="53" t="n">
        <f aca="false">G138-F138</f>
        <v>-0.0209022085455513</v>
      </c>
      <c r="J138" s="55" t="n">
        <v>6.5545</v>
      </c>
      <c r="K138" s="53" t="n">
        <v>-0.00450039</v>
      </c>
    </row>
    <row r="139" customFormat="false" ht="15" hidden="false" customHeight="false" outlineLevel="0" collapsed="false">
      <c r="A139" s="52" t="n">
        <v>9</v>
      </c>
      <c r="B139" s="53" t="s">
        <v>125</v>
      </c>
      <c r="C139" s="54" t="n">
        <v>19.994</v>
      </c>
      <c r="D139" s="53" t="n">
        <v>5.043</v>
      </c>
      <c r="E139" s="53" t="n">
        <v>0</v>
      </c>
      <c r="F139" s="54" t="n">
        <v>0.0210004</v>
      </c>
      <c r="G139" s="54" t="n">
        <f aca="false">D139*$B$9+$B$10</f>
        <v>0.0157337641614325</v>
      </c>
      <c r="H139" s="53" t="n">
        <f aca="false">G139-F139</f>
        <v>-0.00526663583856754</v>
      </c>
      <c r="J139" s="55" t="n">
        <v>6.546</v>
      </c>
      <c r="K139" s="53" t="n">
        <v>-0.0190001</v>
      </c>
    </row>
    <row r="140" customFormat="false" ht="15" hidden="false" customHeight="false" outlineLevel="0" collapsed="false">
      <c r="A140" s="52" t="n">
        <v>9</v>
      </c>
      <c r="B140" s="53" t="s">
        <v>125</v>
      </c>
      <c r="C140" s="54" t="n">
        <v>10.003</v>
      </c>
      <c r="D140" s="53" t="n">
        <v>5.167</v>
      </c>
      <c r="E140" s="53" t="n">
        <v>0</v>
      </c>
      <c r="F140" s="54" t="n">
        <v>0.0699997</v>
      </c>
      <c r="G140" s="54" t="n">
        <f aca="false">D140*$B$9+$B$10</f>
        <v>0.0164916816197592</v>
      </c>
      <c r="H140" s="53" t="n">
        <f aca="false">G140-F140</f>
        <v>-0.0535080183802408</v>
      </c>
      <c r="J140" s="55" t="n">
        <v>2.692</v>
      </c>
      <c r="K140" s="53" t="n">
        <v>-0.066</v>
      </c>
    </row>
    <row r="141" customFormat="false" ht="15" hidden="false" customHeight="false" outlineLevel="0" collapsed="false">
      <c r="A141" s="52" t="n">
        <v>9</v>
      </c>
      <c r="B141" s="53" t="s">
        <v>126</v>
      </c>
      <c r="C141" s="54" t="n">
        <v>4.484</v>
      </c>
      <c r="D141" s="53" t="n">
        <v>5.514</v>
      </c>
      <c r="E141" s="53" t="n">
        <v>0.0282842</v>
      </c>
      <c r="F141" s="54" t="n">
        <v>0.262</v>
      </c>
      <c r="G141" s="54" t="n">
        <f aca="false">D141*$B$9+$B$10</f>
        <v>0.0186126280555606</v>
      </c>
      <c r="H141" s="53" t="n">
        <f aca="false">G141-F141</f>
        <v>-0.243387371944439</v>
      </c>
      <c r="J141" s="55" t="n">
        <v>2.928</v>
      </c>
      <c r="K141" s="53" t="n">
        <v>0.00600004</v>
      </c>
    </row>
    <row r="142" customFormat="false" ht="15.75" hidden="false" customHeight="false" outlineLevel="0" collapsed="false">
      <c r="A142" s="52" t="n">
        <v>9</v>
      </c>
      <c r="B142" s="53" t="s">
        <v>126</v>
      </c>
      <c r="C142" s="54" t="n">
        <v>2.722</v>
      </c>
      <c r="D142" s="53" t="n">
        <v>5.709</v>
      </c>
      <c r="E142" s="53" t="n">
        <v>0</v>
      </c>
      <c r="F142" s="54" t="n">
        <v>0.138</v>
      </c>
      <c r="G142" s="54" t="n">
        <f aca="false">D142*$B$9+$B$10</f>
        <v>0.0198045143811551</v>
      </c>
      <c r="H142" s="53" t="n">
        <f aca="false">G142-F142</f>
        <v>-0.118195485618845</v>
      </c>
      <c r="J142" s="55" t="n">
        <v>3.006</v>
      </c>
      <c r="K142" s="53" t="n">
        <v>-0.00199986</v>
      </c>
    </row>
    <row r="143" customFormat="false" ht="15.75" hidden="false" customHeight="false" outlineLevel="0" collapsed="false">
      <c r="A143" s="56" t="n">
        <v>10</v>
      </c>
      <c r="B143" s="53" t="s">
        <v>125</v>
      </c>
      <c r="C143" s="57" t="n">
        <v>349.756</v>
      </c>
      <c r="D143" s="58" t="n">
        <v>2.474</v>
      </c>
      <c r="E143" s="58" t="n">
        <v>0</v>
      </c>
      <c r="F143" s="57" t="n">
        <v>-0.0569999</v>
      </c>
      <c r="G143" s="57" t="n">
        <f aca="false">D143*$B$9+$B$10</f>
        <v>3.14258514213465E-005</v>
      </c>
      <c r="H143" s="58" t="n">
        <f aca="false">G143-F143</f>
        <v>0.0570313258514213</v>
      </c>
      <c r="J143" s="55" t="n">
        <v>3.162</v>
      </c>
      <c r="K143" s="53" t="n">
        <v>0.00699997</v>
      </c>
    </row>
    <row r="144" customFormat="false" ht="15" hidden="false" customHeight="false" outlineLevel="0" collapsed="false">
      <c r="A144" s="52" t="n">
        <v>10</v>
      </c>
      <c r="B144" s="53" t="s">
        <v>125</v>
      </c>
      <c r="C144" s="54" t="n">
        <v>300.001</v>
      </c>
      <c r="D144" s="53" t="n">
        <v>2.599</v>
      </c>
      <c r="E144" s="53" t="n">
        <v>0</v>
      </c>
      <c r="F144" s="54" t="n">
        <v>-0.00399995</v>
      </c>
      <c r="G144" s="54" t="n">
        <f aca="false">D144*$B$9+$B$10</f>
        <v>0.00079545554731523</v>
      </c>
      <c r="H144" s="53" t="n">
        <f aca="false">G144-F144</f>
        <v>0.00479540554731523</v>
      </c>
      <c r="J144" s="55" t="n">
        <v>3.732</v>
      </c>
      <c r="K144" s="53" t="n">
        <v>0.0300002</v>
      </c>
    </row>
    <row r="145" customFormat="false" ht="15" hidden="false" customHeight="false" outlineLevel="0" collapsed="false">
      <c r="A145" s="52" t="n">
        <v>10</v>
      </c>
      <c r="B145" s="53" t="s">
        <v>125</v>
      </c>
      <c r="C145" s="54" t="n">
        <v>250.002</v>
      </c>
      <c r="D145" s="53" t="n">
        <v>2.748</v>
      </c>
      <c r="E145" s="53" t="n">
        <v>0</v>
      </c>
      <c r="F145" s="54" t="n">
        <v>-0.00700021</v>
      </c>
      <c r="G145" s="54" t="n">
        <f aca="false">D145*$B$9+$B$10</f>
        <v>0.00170617894482074</v>
      </c>
      <c r="H145" s="53" t="n">
        <f aca="false">G145-F145</f>
        <v>0.00870638894482074</v>
      </c>
      <c r="J145" s="55" t="n">
        <v>5.669</v>
      </c>
      <c r="K145" s="53" t="n">
        <v>0.0180001</v>
      </c>
    </row>
    <row r="146" customFormat="false" ht="15" hidden="false" customHeight="false" outlineLevel="0" collapsed="false">
      <c r="A146" s="52" t="n">
        <v>10</v>
      </c>
      <c r="B146" s="53" t="s">
        <v>125</v>
      </c>
      <c r="C146" s="54" t="n">
        <v>200.002</v>
      </c>
      <c r="D146" s="53" t="n">
        <v>2.881</v>
      </c>
      <c r="E146" s="53" t="n">
        <v>0</v>
      </c>
      <c r="F146" s="54" t="n">
        <v>-0.00999999</v>
      </c>
      <c r="G146" s="54" t="n">
        <f aca="false">D146*$B$9+$B$10</f>
        <v>0.00251910654125183</v>
      </c>
      <c r="H146" s="53" t="n">
        <f aca="false">G146-F146</f>
        <v>0.0125190965412518</v>
      </c>
      <c r="J146" s="55" t="n">
        <v>6.047</v>
      </c>
      <c r="K146" s="53" t="n">
        <v>0.052</v>
      </c>
    </row>
    <row r="147" customFormat="false" ht="15" hidden="false" customHeight="false" outlineLevel="0" collapsed="false">
      <c r="A147" s="52" t="n">
        <v>10</v>
      </c>
      <c r="B147" s="53" t="s">
        <v>125</v>
      </c>
      <c r="C147" s="54" t="n">
        <v>174.992</v>
      </c>
      <c r="D147" s="53" t="n">
        <v>3.008</v>
      </c>
      <c r="E147" s="53" t="n">
        <v>0</v>
      </c>
      <c r="F147" s="54" t="n">
        <v>0.00399995</v>
      </c>
      <c r="G147" s="54" t="n">
        <f aca="false">D147*$B$9+$B$10</f>
        <v>0.00329536071228002</v>
      </c>
      <c r="H147" s="53" t="n">
        <f aca="false">G147-F147</f>
        <v>-0.000704589287719982</v>
      </c>
      <c r="J147" s="55" t="n">
        <v>6.248</v>
      </c>
      <c r="K147" s="53" t="n">
        <v>0.0370002</v>
      </c>
    </row>
    <row r="148" customFormat="false" ht="15" hidden="false" customHeight="false" outlineLevel="0" collapsed="false">
      <c r="A148" s="52" t="n">
        <v>10</v>
      </c>
      <c r="B148" s="53" t="s">
        <v>125</v>
      </c>
      <c r="C148" s="54" t="n">
        <v>150.007</v>
      </c>
      <c r="D148" s="53" t="n">
        <v>2.935</v>
      </c>
      <c r="E148" s="53" t="n">
        <v>0</v>
      </c>
      <c r="F148" s="54" t="n">
        <v>0.00999999</v>
      </c>
      <c r="G148" s="54" t="n">
        <f aca="false">D148*$B$9+$B$10</f>
        <v>0.00284916736987799</v>
      </c>
      <c r="H148" s="53" t="n">
        <f aca="false">G148-F148</f>
        <v>-0.00715082263012201</v>
      </c>
      <c r="J148" s="55" t="n">
        <v>6.3495</v>
      </c>
      <c r="K148" s="53" t="n">
        <v>0.0194998</v>
      </c>
    </row>
    <row r="149" customFormat="false" ht="15" hidden="false" customHeight="false" outlineLevel="0" collapsed="false">
      <c r="A149" s="52" t="n">
        <v>10</v>
      </c>
      <c r="B149" s="53" t="s">
        <v>125</v>
      </c>
      <c r="C149" s="54" t="n">
        <v>125.005</v>
      </c>
      <c r="D149" s="53" t="n">
        <v>3.064</v>
      </c>
      <c r="E149" s="53" t="n">
        <v>0</v>
      </c>
      <c r="F149" s="54" t="n">
        <v>0.00999999</v>
      </c>
      <c r="G149" s="54" t="n">
        <f aca="false">D149*$B$9+$B$10</f>
        <v>0.00363764601604048</v>
      </c>
      <c r="H149" s="53" t="n">
        <f aca="false">G149-F149</f>
        <v>-0.00636234398395952</v>
      </c>
      <c r="J149" s="55" t="n">
        <v>6.384</v>
      </c>
      <c r="K149" s="53" t="n">
        <v>0.00699997</v>
      </c>
    </row>
    <row r="150" customFormat="false" ht="15" hidden="false" customHeight="false" outlineLevel="0" collapsed="false">
      <c r="A150" s="52" t="n">
        <v>10</v>
      </c>
      <c r="B150" s="53" t="s">
        <v>125</v>
      </c>
      <c r="C150" s="54" t="n">
        <v>100.008</v>
      </c>
      <c r="D150" s="53" t="n">
        <v>3.086</v>
      </c>
      <c r="E150" s="53" t="n">
        <v>0</v>
      </c>
      <c r="F150" s="54" t="n">
        <v>0.00999999</v>
      </c>
      <c r="G150" s="54" t="n">
        <f aca="false">D150*$B$9+$B$10</f>
        <v>0.0037721152425178</v>
      </c>
      <c r="H150" s="53" t="n">
        <f aca="false">G150-F150</f>
        <v>-0.0062278747574822</v>
      </c>
      <c r="J150" s="55" t="n">
        <v>2.866</v>
      </c>
      <c r="K150" s="53" t="n">
        <v>-0.0120001</v>
      </c>
    </row>
    <row r="151" customFormat="false" ht="15" hidden="false" customHeight="false" outlineLevel="0" collapsed="false">
      <c r="A151" s="52" t="n">
        <v>10</v>
      </c>
      <c r="B151" s="53" t="s">
        <v>125</v>
      </c>
      <c r="C151" s="54" t="n">
        <v>74.992</v>
      </c>
      <c r="D151" s="53" t="n">
        <v>3.649</v>
      </c>
      <c r="E151" s="53" t="n">
        <v>0</v>
      </c>
      <c r="F151" s="54" t="n">
        <v>-0.00600004</v>
      </c>
      <c r="G151" s="54" t="n">
        <f aca="false">D151*$B$9+$B$10</f>
        <v>0.00721330499282386</v>
      </c>
      <c r="H151" s="53" t="n">
        <f aca="false">G151-F151</f>
        <v>0.0132133449928239</v>
      </c>
      <c r="J151" s="55" t="n">
        <v>2.892</v>
      </c>
      <c r="K151" s="53" t="n">
        <v>0.00499988</v>
      </c>
    </row>
    <row r="152" customFormat="false" ht="15" hidden="false" customHeight="false" outlineLevel="0" collapsed="false">
      <c r="A152" s="52" t="n">
        <v>10</v>
      </c>
      <c r="B152" s="53" t="s">
        <v>125</v>
      </c>
      <c r="C152" s="54" t="n">
        <v>49.99</v>
      </c>
      <c r="D152" s="53" t="n">
        <v>5.59</v>
      </c>
      <c r="E152" s="53" t="n">
        <v>0</v>
      </c>
      <c r="F152" s="54" t="n">
        <v>0.109</v>
      </c>
      <c r="G152" s="54" t="n">
        <f aca="false">D152*$B$9+$B$10</f>
        <v>0.0190771581106641</v>
      </c>
      <c r="H152" s="53" t="n">
        <f aca="false">G152-F152</f>
        <v>-0.0899228418893359</v>
      </c>
      <c r="J152" s="55" t="n">
        <v>2.958</v>
      </c>
      <c r="K152" s="53" t="n">
        <v>0.0469999</v>
      </c>
    </row>
    <row r="153" customFormat="false" ht="15" hidden="false" customHeight="false" outlineLevel="0" collapsed="false">
      <c r="A153" s="52" t="n">
        <v>10</v>
      </c>
      <c r="B153" s="53" t="s">
        <v>126</v>
      </c>
      <c r="C153" s="54" t="n">
        <v>39.004</v>
      </c>
      <c r="D153" s="53" t="n">
        <v>5.843</v>
      </c>
      <c r="E153" s="53" t="n">
        <v>0</v>
      </c>
      <c r="F153" s="54" t="n">
        <v>0.282</v>
      </c>
      <c r="G153" s="54" t="n">
        <f aca="false">D153*$B$9+$B$10</f>
        <v>0.0206235542151533</v>
      </c>
      <c r="H153" s="53" t="n">
        <f aca="false">G153-F153</f>
        <v>-0.261376445784847</v>
      </c>
      <c r="J153" s="55" t="n">
        <v>3.699</v>
      </c>
      <c r="K153" s="53" t="n">
        <v>-0.0280001</v>
      </c>
    </row>
    <row r="154" customFormat="false" ht="15" hidden="false" customHeight="false" outlineLevel="0" collapsed="false">
      <c r="A154" s="52" t="n">
        <v>10</v>
      </c>
      <c r="B154" s="53" t="s">
        <v>125</v>
      </c>
      <c r="C154" s="54" t="n">
        <v>29.987</v>
      </c>
      <c r="D154" s="53" t="n">
        <v>6.35</v>
      </c>
      <c r="E154" s="53" t="n">
        <v>0</v>
      </c>
      <c r="F154" s="54" t="n">
        <v>0.108</v>
      </c>
      <c r="G154" s="54" t="n">
        <f aca="false">D154*$B$9+$B$10</f>
        <v>0.0237224586616989</v>
      </c>
      <c r="H154" s="53" t="n">
        <f aca="false">G154-F154</f>
        <v>-0.0842775413383011</v>
      </c>
      <c r="J154" s="55" t="n">
        <v>3.695</v>
      </c>
      <c r="K154" s="53" t="n">
        <v>0.046</v>
      </c>
    </row>
    <row r="155" customFormat="false" ht="15" hidden="false" customHeight="false" outlineLevel="0" collapsed="false">
      <c r="A155" s="52" t="n">
        <v>10</v>
      </c>
      <c r="B155" s="53" t="s">
        <v>125</v>
      </c>
      <c r="C155" s="54" t="n">
        <v>19.998</v>
      </c>
      <c r="D155" s="53" t="n">
        <v>6.548</v>
      </c>
      <c r="E155" s="53" t="n">
        <v>0</v>
      </c>
      <c r="F155" s="54" t="n">
        <v>0.0599999</v>
      </c>
      <c r="G155" s="54" t="n">
        <f aca="false">D155*$B$9+$B$10</f>
        <v>0.0249326816999948</v>
      </c>
      <c r="H155" s="53" t="n">
        <f aca="false">G155-F155</f>
        <v>-0.0350672183000052</v>
      </c>
      <c r="J155" s="55" t="n">
        <v>3.799</v>
      </c>
      <c r="K155" s="53" t="n">
        <v>0.118</v>
      </c>
    </row>
    <row r="156" customFormat="false" ht="15" hidden="false" customHeight="false" outlineLevel="0" collapsed="false">
      <c r="A156" s="52" t="n">
        <v>10</v>
      </c>
      <c r="B156" s="53" t="s">
        <v>125</v>
      </c>
      <c r="C156" s="54" t="n">
        <v>9.991</v>
      </c>
      <c r="D156" s="53" t="n">
        <v>6.561</v>
      </c>
      <c r="E156" s="53" t="n">
        <v>0</v>
      </c>
      <c r="F156" s="54" t="n">
        <v>0.0109997</v>
      </c>
      <c r="G156" s="54" t="n">
        <f aca="false">D156*$B$9+$B$10</f>
        <v>0.0250121407883678</v>
      </c>
      <c r="H156" s="53" t="n">
        <f aca="false">G156-F156</f>
        <v>0.0140124407883678</v>
      </c>
      <c r="J156" s="55" t="n">
        <v>6.093</v>
      </c>
      <c r="K156" s="53" t="n">
        <v>0.0450001</v>
      </c>
    </row>
    <row r="157" customFormat="false" ht="15" hidden="false" customHeight="false" outlineLevel="0" collapsed="false">
      <c r="A157" s="52" t="n">
        <v>10</v>
      </c>
      <c r="B157" s="53" t="s">
        <v>125</v>
      </c>
      <c r="C157" s="54" t="n">
        <v>5.5045</v>
      </c>
      <c r="D157" s="53" t="n">
        <v>6.5545</v>
      </c>
      <c r="E157" s="53" t="n">
        <v>0.000707056</v>
      </c>
      <c r="F157" s="54" t="n">
        <v>-0.00450039</v>
      </c>
      <c r="G157" s="54" t="n">
        <f aca="false">D157*$B$9+$B$10</f>
        <v>0.0249724112441813</v>
      </c>
      <c r="H157" s="53" t="n">
        <f aca="false">G157-F157</f>
        <v>0.0294728012441813</v>
      </c>
      <c r="J157" s="55" t="n">
        <v>6.244</v>
      </c>
      <c r="K157" s="53" t="n">
        <v>0.105</v>
      </c>
    </row>
    <row r="158" customFormat="false" ht="15.75" hidden="false" customHeight="false" outlineLevel="0" collapsed="false">
      <c r="A158" s="52" t="n">
        <v>10</v>
      </c>
      <c r="B158" s="53" t="s">
        <v>125</v>
      </c>
      <c r="C158" s="54" t="n">
        <v>2.73</v>
      </c>
      <c r="D158" s="53" t="n">
        <v>6.546</v>
      </c>
      <c r="E158" s="53" t="n">
        <v>0</v>
      </c>
      <c r="F158" s="54" t="n">
        <v>-0.0190001</v>
      </c>
      <c r="G158" s="54" t="n">
        <f aca="false">D158*$B$9+$B$10</f>
        <v>0.0249204572248605</v>
      </c>
      <c r="H158" s="53" t="n">
        <f aca="false">G158-F158</f>
        <v>0.0439205572248605</v>
      </c>
      <c r="J158" s="55" t="n">
        <v>6.333</v>
      </c>
      <c r="K158" s="53" t="n">
        <v>0.0600004</v>
      </c>
    </row>
    <row r="159" customFormat="false" ht="15.75" hidden="false" customHeight="false" outlineLevel="0" collapsed="false">
      <c r="A159" s="56" t="n">
        <v>11</v>
      </c>
      <c r="B159" s="53" t="s">
        <v>125</v>
      </c>
      <c r="C159" s="57" t="n">
        <v>167.298</v>
      </c>
      <c r="D159" s="58" t="n">
        <v>2.692</v>
      </c>
      <c r="E159" s="58" t="n">
        <v>0</v>
      </c>
      <c r="F159" s="57" t="n">
        <v>-0.066</v>
      </c>
      <c r="G159" s="57" t="n">
        <f aca="false">D159*$B$9+$B$10</f>
        <v>0.00136389364106028</v>
      </c>
      <c r="H159" s="58" t="n">
        <f aca="false">G159-F159</f>
        <v>0.0673638936410603</v>
      </c>
      <c r="J159" s="55" t="n">
        <v>6.535</v>
      </c>
      <c r="K159" s="53" t="n">
        <v>0.122</v>
      </c>
    </row>
    <row r="160" customFormat="false" ht="15" hidden="false" customHeight="false" outlineLevel="0" collapsed="false">
      <c r="A160" s="52" t="n">
        <v>11</v>
      </c>
      <c r="B160" s="53" t="s">
        <v>125</v>
      </c>
      <c r="C160" s="54" t="n">
        <v>149.995</v>
      </c>
      <c r="D160" s="53" t="n">
        <v>2.928</v>
      </c>
      <c r="E160" s="53" t="n">
        <v>0</v>
      </c>
      <c r="F160" s="54" t="n">
        <v>0.00600004</v>
      </c>
      <c r="G160" s="54" t="n">
        <f aca="false">D160*$B$9+$B$10</f>
        <v>0.00280638170690793</v>
      </c>
      <c r="H160" s="53" t="n">
        <f aca="false">G160-F160</f>
        <v>-0.00319365829309207</v>
      </c>
      <c r="J160" s="55" t="n">
        <v>6.619</v>
      </c>
      <c r="K160" s="53" t="n">
        <v>0.101</v>
      </c>
    </row>
    <row r="161" customFormat="false" ht="15" hidden="false" customHeight="false" outlineLevel="0" collapsed="false">
      <c r="A161" s="52" t="n">
        <v>11</v>
      </c>
      <c r="B161" s="53" t="s">
        <v>125</v>
      </c>
      <c r="C161" s="54" t="n">
        <v>125.004</v>
      </c>
      <c r="D161" s="53" t="n">
        <v>3.006</v>
      </c>
      <c r="E161" s="53" t="n">
        <v>0</v>
      </c>
      <c r="F161" s="54" t="n">
        <v>-0.00199986</v>
      </c>
      <c r="G161" s="54" t="n">
        <f aca="false">D161*$B$9+$B$10</f>
        <v>0.00328313623714572</v>
      </c>
      <c r="H161" s="53" t="n">
        <f aca="false">G161-F161</f>
        <v>0.00528299623714572</v>
      </c>
      <c r="J161" s="55" t="n">
        <v>5.601</v>
      </c>
      <c r="K161" s="53" t="n">
        <v>-0.0610003</v>
      </c>
    </row>
    <row r="162" customFormat="false" ht="15" hidden="false" customHeight="false" outlineLevel="0" collapsed="false">
      <c r="A162" s="52" t="n">
        <v>11</v>
      </c>
      <c r="B162" s="53" t="s">
        <v>125</v>
      </c>
      <c r="C162" s="54" t="n">
        <v>99.988</v>
      </c>
      <c r="D162" s="53" t="n">
        <v>3.162</v>
      </c>
      <c r="E162" s="53" t="n">
        <v>0</v>
      </c>
      <c r="F162" s="54" t="n">
        <v>0.00699997</v>
      </c>
      <c r="G162" s="54" t="n">
        <f aca="false">D162*$B$9+$B$10</f>
        <v>0.00423664529762128</v>
      </c>
      <c r="H162" s="53" t="n">
        <f aca="false">G162-F162</f>
        <v>-0.00276332470237872</v>
      </c>
      <c r="J162" s="55" t="n">
        <v>5.61</v>
      </c>
      <c r="K162" s="53" t="n">
        <v>0.0120001</v>
      </c>
    </row>
    <row r="163" customFormat="false" ht="15" hidden="false" customHeight="false" outlineLevel="0" collapsed="false">
      <c r="A163" s="52" t="n">
        <v>11</v>
      </c>
      <c r="B163" s="53" t="s">
        <v>125</v>
      </c>
      <c r="C163" s="54" t="n">
        <v>75.004</v>
      </c>
      <c r="D163" s="53" t="n">
        <v>3.732</v>
      </c>
      <c r="E163" s="53" t="n">
        <v>0</v>
      </c>
      <c r="F163" s="54" t="n">
        <v>0.0300002</v>
      </c>
      <c r="G163" s="54" t="n">
        <f aca="false">D163*$B$9+$B$10</f>
        <v>0.0077206207108974</v>
      </c>
      <c r="H163" s="53" t="n">
        <f aca="false">G163-F163</f>
        <v>-0.0222795792891026</v>
      </c>
      <c r="J163" s="55" t="n">
        <v>5.659</v>
      </c>
      <c r="K163" s="53" t="n">
        <v>0.0299997</v>
      </c>
    </row>
    <row r="164" customFormat="false" ht="15" hidden="false" customHeight="false" outlineLevel="0" collapsed="false">
      <c r="A164" s="52" t="n">
        <v>11</v>
      </c>
      <c r="B164" s="53" t="s">
        <v>126</v>
      </c>
      <c r="C164" s="54" t="n">
        <v>50.498</v>
      </c>
      <c r="D164" s="53" t="n">
        <v>5.432</v>
      </c>
      <c r="E164" s="53" t="n">
        <v>0.046669</v>
      </c>
      <c r="F164" s="54" t="n">
        <v>0.256</v>
      </c>
      <c r="G164" s="54" t="n">
        <f aca="false">D164*$B$9+$B$10</f>
        <v>0.0181114245750542</v>
      </c>
      <c r="H164" s="53" t="n">
        <f aca="false">G164-F164</f>
        <v>-0.237888575424946</v>
      </c>
      <c r="J164" s="55" t="n">
        <v>5.825</v>
      </c>
      <c r="K164" s="53" t="n">
        <v>0.0639997</v>
      </c>
    </row>
    <row r="165" customFormat="false" ht="15" hidden="false" customHeight="false" outlineLevel="0" collapsed="false">
      <c r="A165" s="52" t="n">
        <v>11</v>
      </c>
      <c r="B165" s="53" t="s">
        <v>125</v>
      </c>
      <c r="C165" s="54" t="n">
        <v>40.992</v>
      </c>
      <c r="D165" s="53" t="n">
        <v>5.669</v>
      </c>
      <c r="E165" s="53" t="n">
        <v>0</v>
      </c>
      <c r="F165" s="54" t="n">
        <v>0.0180001</v>
      </c>
      <c r="G165" s="54" t="n">
        <f aca="false">D165*$B$9+$B$10</f>
        <v>0.019560024878469</v>
      </c>
      <c r="H165" s="53" t="n">
        <f aca="false">G165-F165</f>
        <v>0.00155992487846903</v>
      </c>
      <c r="J165" s="55" t="n">
        <v>5.922</v>
      </c>
      <c r="K165" s="53" t="n">
        <v>0.0770001</v>
      </c>
    </row>
    <row r="166" customFormat="false" ht="15" hidden="false" customHeight="false" outlineLevel="0" collapsed="false">
      <c r="A166" s="52" t="n">
        <v>11</v>
      </c>
      <c r="B166" s="53" t="s">
        <v>125</v>
      </c>
      <c r="C166" s="54" t="n">
        <v>30.01</v>
      </c>
      <c r="D166" s="53" t="n">
        <v>6.047</v>
      </c>
      <c r="E166" s="53" t="n">
        <v>0</v>
      </c>
      <c r="F166" s="54" t="n">
        <v>0.052</v>
      </c>
      <c r="G166" s="54" t="n">
        <f aca="false">D166*$B$9+$B$10</f>
        <v>0.0218704506788521</v>
      </c>
      <c r="H166" s="53" t="n">
        <f aca="false">G166-F166</f>
        <v>-0.0301295493211479</v>
      </c>
      <c r="J166" s="55" t="n">
        <v>2.4565</v>
      </c>
      <c r="K166" s="53" t="n">
        <v>-0.0495</v>
      </c>
    </row>
    <row r="167" customFormat="false" ht="15" hidden="false" customHeight="false" outlineLevel="0" collapsed="false">
      <c r="A167" s="52" t="n">
        <v>11</v>
      </c>
      <c r="B167" s="53" t="s">
        <v>125</v>
      </c>
      <c r="C167" s="54" t="n">
        <v>19.996</v>
      </c>
      <c r="D167" s="53" t="n">
        <v>6.248</v>
      </c>
      <c r="E167" s="53" t="n">
        <v>0</v>
      </c>
      <c r="F167" s="54" t="n">
        <v>0.0370002</v>
      </c>
      <c r="G167" s="54" t="n">
        <f aca="false">D167*$B$9+$B$10</f>
        <v>0.0230990104298495</v>
      </c>
      <c r="H167" s="53" t="n">
        <f aca="false">G167-F167</f>
        <v>-0.0139011895701505</v>
      </c>
      <c r="J167" s="55" t="n">
        <v>2.519</v>
      </c>
      <c r="K167" s="53" t="n">
        <v>-0.00399995</v>
      </c>
    </row>
    <row r="168" customFormat="false" ht="15" hidden="false" customHeight="false" outlineLevel="0" collapsed="false">
      <c r="A168" s="52" t="n">
        <v>11</v>
      </c>
      <c r="B168" s="53" t="s">
        <v>125</v>
      </c>
      <c r="C168" s="54" t="n">
        <v>10.4905</v>
      </c>
      <c r="D168" s="53" t="n">
        <v>6.3495</v>
      </c>
      <c r="E168" s="53" t="n">
        <v>0.0120206</v>
      </c>
      <c r="F168" s="54" t="n">
        <v>0.0194998</v>
      </c>
      <c r="G168" s="54" t="n">
        <f aca="false">D168*$B$9+$B$10</f>
        <v>0.0237194025429153</v>
      </c>
      <c r="H168" s="53" t="n">
        <f aca="false">G168-F168</f>
        <v>0.00421960254291533</v>
      </c>
      <c r="J168" s="55" t="n">
        <v>2.63</v>
      </c>
      <c r="K168" s="53" t="n">
        <v>0.00800014</v>
      </c>
    </row>
    <row r="169" customFormat="false" ht="15" hidden="false" customHeight="false" outlineLevel="0" collapsed="false">
      <c r="A169" s="52" t="n">
        <v>11</v>
      </c>
      <c r="B169" s="53" t="s">
        <v>125</v>
      </c>
      <c r="C169" s="54" t="n">
        <v>5.512</v>
      </c>
      <c r="D169" s="53" t="n">
        <v>6.384</v>
      </c>
      <c r="E169" s="53" t="n">
        <v>0.00424267</v>
      </c>
      <c r="F169" s="54" t="n">
        <v>0.00699997</v>
      </c>
      <c r="G169" s="54" t="n">
        <f aca="false">D169*$B$9+$B$10</f>
        <v>0.0239302747389821</v>
      </c>
      <c r="H169" s="53" t="n">
        <f aca="false">G169-F169</f>
        <v>0.0169303047389821</v>
      </c>
      <c r="J169" s="55" t="n">
        <v>2.9525</v>
      </c>
      <c r="K169" s="53" t="n">
        <v>-0.0145001</v>
      </c>
    </row>
    <row r="170" customFormat="false" ht="15.75" hidden="false" customHeight="false" outlineLevel="0" collapsed="false">
      <c r="A170" s="52" t="n">
        <v>11</v>
      </c>
      <c r="B170" s="53" t="s">
        <v>126</v>
      </c>
      <c r="C170" s="54" t="n">
        <v>0</v>
      </c>
      <c r="D170" s="53" t="n">
        <v>0</v>
      </c>
      <c r="E170" s="53" t="n">
        <v>0</v>
      </c>
      <c r="F170" s="54" t="n">
        <v>-6.391</v>
      </c>
      <c r="G170" s="54" t="n">
        <f aca="false">D170*$B$9+$B$10</f>
        <v>-0.0150902498897104</v>
      </c>
      <c r="H170" s="53" t="n">
        <f aca="false">G170-F170</f>
        <v>6.37590975011029</v>
      </c>
      <c r="J170" s="55" t="n">
        <v>3.098</v>
      </c>
      <c r="K170" s="53" t="n">
        <v>-0.0190001</v>
      </c>
    </row>
    <row r="171" customFormat="false" ht="15.75" hidden="false" customHeight="false" outlineLevel="0" collapsed="false">
      <c r="A171" s="56" t="n">
        <v>12</v>
      </c>
      <c r="B171" s="53" t="s">
        <v>125</v>
      </c>
      <c r="C171" s="57" t="n">
        <v>190.51</v>
      </c>
      <c r="D171" s="58" t="n">
        <v>2.866</v>
      </c>
      <c r="E171" s="58" t="n">
        <v>0</v>
      </c>
      <c r="F171" s="57" t="n">
        <v>-0.0120001</v>
      </c>
      <c r="G171" s="57" t="n">
        <f aca="false">D171*$B$9+$B$10</f>
        <v>0.00242742297774457</v>
      </c>
      <c r="H171" s="58" t="n">
        <f aca="false">G171-F171</f>
        <v>0.0144275229777446</v>
      </c>
      <c r="J171" s="55" t="n">
        <v>3.329</v>
      </c>
      <c r="K171" s="53" t="n">
        <v>0.0320001</v>
      </c>
    </row>
    <row r="172" customFormat="false" ht="15" hidden="false" customHeight="false" outlineLevel="0" collapsed="false">
      <c r="A172" s="52" t="n">
        <v>12</v>
      </c>
      <c r="B172" s="53" t="s">
        <v>125</v>
      </c>
      <c r="C172" s="54" t="n">
        <v>174.984</v>
      </c>
      <c r="D172" s="53" t="n">
        <v>2.892</v>
      </c>
      <c r="E172" s="53" t="n">
        <v>0</v>
      </c>
      <c r="F172" s="54" t="n">
        <v>0.00499988</v>
      </c>
      <c r="G172" s="54" t="n">
        <f aca="false">D172*$B$9+$B$10</f>
        <v>0.00258634115449049</v>
      </c>
      <c r="H172" s="53" t="n">
        <f aca="false">G172-F172</f>
        <v>-0.00241353884550951</v>
      </c>
      <c r="J172" s="55" t="n">
        <v>3.681</v>
      </c>
      <c r="K172" s="53" t="n">
        <v>0.0279999</v>
      </c>
    </row>
    <row r="173" customFormat="false" ht="15" hidden="false" customHeight="false" outlineLevel="0" collapsed="false">
      <c r="A173" s="52" t="n">
        <v>12</v>
      </c>
      <c r="B173" s="53" t="s">
        <v>125</v>
      </c>
      <c r="C173" s="54" t="n">
        <v>149.997</v>
      </c>
      <c r="D173" s="53" t="n">
        <v>2.958</v>
      </c>
      <c r="E173" s="53" t="n">
        <v>0</v>
      </c>
      <c r="F173" s="54" t="n">
        <v>0.0469999</v>
      </c>
      <c r="G173" s="54" t="n">
        <f aca="false">D173*$B$9+$B$10</f>
        <v>0.00298974883392247</v>
      </c>
      <c r="H173" s="53" t="n">
        <f aca="false">G173-F173</f>
        <v>-0.0440101511660775</v>
      </c>
      <c r="J173" s="55" t="n">
        <v>2.592</v>
      </c>
      <c r="K173" s="53" t="n">
        <v>-0.00399995</v>
      </c>
    </row>
    <row r="174" customFormat="false" ht="15" hidden="false" customHeight="false" outlineLevel="0" collapsed="false">
      <c r="A174" s="52" t="n">
        <v>12</v>
      </c>
      <c r="B174" s="53" t="s">
        <v>125</v>
      </c>
      <c r="C174" s="54" t="n">
        <v>124.995</v>
      </c>
      <c r="D174" s="53" t="n">
        <v>3.699</v>
      </c>
      <c r="E174" s="53" t="n">
        <v>0</v>
      </c>
      <c r="F174" s="54" t="n">
        <v>-0.0280001</v>
      </c>
      <c r="G174" s="54" t="n">
        <f aca="false">D174*$B$9+$B$10</f>
        <v>0.00751891687118141</v>
      </c>
      <c r="H174" s="53" t="n">
        <f aca="false">G174-F174</f>
        <v>0.0355190168711814</v>
      </c>
      <c r="J174" s="55" t="n">
        <v>2.9265</v>
      </c>
      <c r="K174" s="53" t="n">
        <v>-0.00749993</v>
      </c>
    </row>
    <row r="175" customFormat="false" ht="15" hidden="false" customHeight="false" outlineLevel="0" collapsed="false">
      <c r="A175" s="52" t="n">
        <v>12</v>
      </c>
      <c r="B175" s="53" t="s">
        <v>125</v>
      </c>
      <c r="C175" s="54" t="n">
        <v>100</v>
      </c>
      <c r="D175" s="53" t="n">
        <v>3.695</v>
      </c>
      <c r="E175" s="53" t="n">
        <v>0</v>
      </c>
      <c r="F175" s="54" t="n">
        <v>0.046</v>
      </c>
      <c r="G175" s="54" t="n">
        <f aca="false">D175*$B$9+$B$10</f>
        <v>0.00749446792091281</v>
      </c>
      <c r="H175" s="53" t="n">
        <f aca="false">G175-F175</f>
        <v>-0.0385055320790872</v>
      </c>
      <c r="J175" s="55" t="n">
        <v>2.9265</v>
      </c>
      <c r="K175" s="53" t="n">
        <v>-0.00449991</v>
      </c>
    </row>
    <row r="176" customFormat="false" ht="15" hidden="false" customHeight="false" outlineLevel="0" collapsed="false">
      <c r="A176" s="52" t="n">
        <v>12</v>
      </c>
      <c r="B176" s="53" t="s">
        <v>125</v>
      </c>
      <c r="C176" s="54" t="n">
        <v>74.996</v>
      </c>
      <c r="D176" s="53" t="n">
        <v>3.799</v>
      </c>
      <c r="E176" s="53" t="n">
        <v>0</v>
      </c>
      <c r="F176" s="54" t="n">
        <v>0.118</v>
      </c>
      <c r="G176" s="54" t="n">
        <f aca="false">D176*$B$9+$B$10</f>
        <v>0.00813014062789652</v>
      </c>
      <c r="H176" s="53" t="n">
        <f aca="false">G176-F176</f>
        <v>-0.109869859372103</v>
      </c>
      <c r="J176" s="55" t="n">
        <v>3.037</v>
      </c>
      <c r="K176" s="53" t="n">
        <v>0.0190001</v>
      </c>
    </row>
    <row r="177" customFormat="false" ht="15" hidden="false" customHeight="false" outlineLevel="0" collapsed="false">
      <c r="A177" s="52" t="n">
        <v>12</v>
      </c>
      <c r="B177" s="53" t="s">
        <v>126</v>
      </c>
      <c r="C177" s="54" t="n">
        <v>50.504</v>
      </c>
      <c r="D177" s="53" t="n">
        <v>5.694</v>
      </c>
      <c r="E177" s="53" t="n">
        <v>0.0933384</v>
      </c>
      <c r="F177" s="54" t="n">
        <v>0.31</v>
      </c>
      <c r="G177" s="54" t="n">
        <f aca="false">D177*$B$9+$B$10</f>
        <v>0.0197128308176478</v>
      </c>
      <c r="H177" s="53" t="n">
        <f aca="false">G177-F177</f>
        <v>-0.290287169182352</v>
      </c>
      <c r="J177" s="55" t="n">
        <v>3.447</v>
      </c>
      <c r="K177" s="53" t="n">
        <v>-0.043</v>
      </c>
    </row>
    <row r="178" customFormat="false" ht="15" hidden="false" customHeight="false" outlineLevel="0" collapsed="false">
      <c r="A178" s="52" t="n">
        <v>12</v>
      </c>
      <c r="B178" s="53" t="s">
        <v>125</v>
      </c>
      <c r="C178" s="54" t="n">
        <v>41</v>
      </c>
      <c r="D178" s="53" t="n">
        <v>6.093</v>
      </c>
      <c r="E178" s="53" t="n">
        <v>0</v>
      </c>
      <c r="F178" s="54" t="n">
        <v>0.0450001</v>
      </c>
      <c r="G178" s="54" t="n">
        <f aca="false">D178*$B$9+$B$10</f>
        <v>0.0221516136069411</v>
      </c>
      <c r="H178" s="53" t="n">
        <f aca="false">G178-F178</f>
        <v>-0.0228484863930589</v>
      </c>
      <c r="J178" s="55" t="n">
        <v>3.98</v>
      </c>
      <c r="K178" s="53" t="n">
        <v>0.075</v>
      </c>
    </row>
    <row r="179" customFormat="false" ht="15" hidden="false" customHeight="false" outlineLevel="0" collapsed="false">
      <c r="A179" s="52" t="n">
        <v>12</v>
      </c>
      <c r="B179" s="53" t="s">
        <v>125</v>
      </c>
      <c r="C179" s="54" t="n">
        <v>30.004</v>
      </c>
      <c r="D179" s="53" t="n">
        <v>6.244</v>
      </c>
      <c r="E179" s="53" t="n">
        <v>0</v>
      </c>
      <c r="F179" s="54" t="n">
        <v>0.105</v>
      </c>
      <c r="G179" s="54" t="n">
        <f aca="false">D179*$B$9+$B$10</f>
        <v>0.0230745614795809</v>
      </c>
      <c r="H179" s="53" t="n">
        <f aca="false">G179-F179</f>
        <v>-0.0819254385204191</v>
      </c>
      <c r="J179" s="55" t="n">
        <v>3.964</v>
      </c>
      <c r="K179" s="53" t="n">
        <v>0.00600004</v>
      </c>
    </row>
    <row r="180" customFormat="false" ht="15" hidden="false" customHeight="false" outlineLevel="0" collapsed="false">
      <c r="A180" s="52" t="n">
        <v>12</v>
      </c>
      <c r="B180" s="53" t="s">
        <v>125</v>
      </c>
      <c r="C180" s="54" t="n">
        <v>19.998</v>
      </c>
      <c r="D180" s="53" t="n">
        <v>6.333</v>
      </c>
      <c r="E180" s="53" t="n">
        <v>0</v>
      </c>
      <c r="F180" s="54" t="n">
        <v>0.0600004</v>
      </c>
      <c r="G180" s="54" t="n">
        <f aca="false">D180*$B$9+$B$10</f>
        <v>0.0236185506230573</v>
      </c>
      <c r="H180" s="53" t="n">
        <f aca="false">G180-F180</f>
        <v>-0.0363818493769427</v>
      </c>
      <c r="J180" s="55" t="n">
        <v>4.145</v>
      </c>
      <c r="K180" s="53" t="n">
        <v>0.0240002</v>
      </c>
    </row>
    <row r="181" customFormat="false" ht="15" hidden="false" customHeight="false" outlineLevel="0" collapsed="false">
      <c r="A181" s="52" t="n">
        <v>12</v>
      </c>
      <c r="B181" s="53" t="s">
        <v>125</v>
      </c>
      <c r="C181" s="54" t="n">
        <v>10.4995</v>
      </c>
      <c r="D181" s="53" t="n">
        <v>6.535</v>
      </c>
      <c r="E181" s="53" t="n">
        <v>0.0113139</v>
      </c>
      <c r="F181" s="54" t="n">
        <v>0.122</v>
      </c>
      <c r="G181" s="54" t="n">
        <f aca="false">D181*$B$9+$B$10</f>
        <v>0.0248532226116219</v>
      </c>
      <c r="H181" s="53" t="n">
        <f aca="false">G181-F181</f>
        <v>-0.0971467773883781</v>
      </c>
      <c r="J181" s="55" t="n">
        <v>4.7605</v>
      </c>
      <c r="K181" s="53" t="n">
        <v>0.0334997</v>
      </c>
    </row>
    <row r="182" customFormat="false" ht="15.75" hidden="false" customHeight="false" outlineLevel="0" collapsed="false">
      <c r="A182" s="52" t="n">
        <v>12</v>
      </c>
      <c r="B182" s="53" t="s">
        <v>125</v>
      </c>
      <c r="C182" s="54" t="n">
        <v>5.496</v>
      </c>
      <c r="D182" s="53" t="n">
        <v>6.619</v>
      </c>
      <c r="E182" s="53" t="n">
        <v>0.00707123</v>
      </c>
      <c r="F182" s="54" t="n">
        <v>0.101</v>
      </c>
      <c r="G182" s="54" t="n">
        <f aca="false">D182*$B$9+$B$10</f>
        <v>0.0253666505672625</v>
      </c>
      <c r="H182" s="53" t="n">
        <f aca="false">G182-F182</f>
        <v>-0.0756333494327375</v>
      </c>
      <c r="J182" s="55" t="n">
        <v>6.564</v>
      </c>
      <c r="K182" s="53" t="n">
        <v>0.0780001</v>
      </c>
    </row>
    <row r="183" customFormat="false" ht="15.75" hidden="false" customHeight="false" outlineLevel="0" collapsed="false">
      <c r="A183" s="56" t="n">
        <v>13</v>
      </c>
      <c r="B183" s="53" t="s">
        <v>125</v>
      </c>
      <c r="C183" s="57" t="n">
        <v>57.953</v>
      </c>
      <c r="D183" s="58" t="n">
        <v>5.601</v>
      </c>
      <c r="E183" s="58" t="n">
        <v>0</v>
      </c>
      <c r="F183" s="57" t="n">
        <v>-0.0610003</v>
      </c>
      <c r="G183" s="57" t="n">
        <f aca="false">D183*$B$9+$B$10</f>
        <v>0.0191443927239028</v>
      </c>
      <c r="H183" s="58" t="n">
        <f aca="false">G183-F183</f>
        <v>0.0801446927239028</v>
      </c>
      <c r="J183" s="55" t="n">
        <v>6.684</v>
      </c>
      <c r="K183" s="53" t="n">
        <v>0.073</v>
      </c>
    </row>
    <row r="184" customFormat="false" ht="15" hidden="false" customHeight="false" outlineLevel="0" collapsed="false">
      <c r="A184" s="52" t="n">
        <v>13</v>
      </c>
      <c r="B184" s="53" t="s">
        <v>125</v>
      </c>
      <c r="C184" s="54" t="n">
        <v>40.999</v>
      </c>
      <c r="D184" s="53" t="n">
        <v>5.61</v>
      </c>
      <c r="E184" s="53" t="n">
        <v>0</v>
      </c>
      <c r="F184" s="54" t="n">
        <v>0.0120001</v>
      </c>
      <c r="G184" s="54" t="n">
        <f aca="false">D184*$B$9+$B$10</f>
        <v>0.0191994028620071</v>
      </c>
      <c r="H184" s="53" t="n">
        <f aca="false">G184-F184</f>
        <v>0.00719930286200712</v>
      </c>
      <c r="J184" s="55" t="n">
        <v>6.71</v>
      </c>
      <c r="K184" s="53" t="n">
        <v>0.046</v>
      </c>
    </row>
    <row r="185" customFormat="false" ht="15" hidden="false" customHeight="false" outlineLevel="0" collapsed="false">
      <c r="A185" s="52" t="n">
        <v>13</v>
      </c>
      <c r="B185" s="53" t="s">
        <v>125</v>
      </c>
      <c r="C185" s="54" t="n">
        <v>30.001</v>
      </c>
      <c r="D185" s="53" t="n">
        <v>5.659</v>
      </c>
      <c r="E185" s="53" t="n">
        <v>0</v>
      </c>
      <c r="F185" s="54" t="n">
        <v>0.0299997</v>
      </c>
      <c r="G185" s="54" t="n">
        <f aca="false">D185*$B$9+$B$10</f>
        <v>0.0194989025027975</v>
      </c>
      <c r="H185" s="53" t="n">
        <f aca="false">G185-F185</f>
        <v>-0.0105007974972025</v>
      </c>
      <c r="J185" s="55" t="n">
        <v>2.494</v>
      </c>
      <c r="K185" s="53" t="n">
        <v>-0.023</v>
      </c>
    </row>
    <row r="186" customFormat="false" ht="15" hidden="false" customHeight="false" outlineLevel="0" collapsed="false">
      <c r="A186" s="52" t="n">
        <v>13</v>
      </c>
      <c r="B186" s="53" t="s">
        <v>125</v>
      </c>
      <c r="C186" s="54" t="n">
        <v>20.002</v>
      </c>
      <c r="D186" s="53" t="n">
        <v>5.825</v>
      </c>
      <c r="E186" s="53" t="n">
        <v>0</v>
      </c>
      <c r="F186" s="54" t="n">
        <v>0.0639997</v>
      </c>
      <c r="G186" s="54" t="n">
        <f aca="false">D186*$B$9+$B$10</f>
        <v>0.0205135339389446</v>
      </c>
      <c r="H186" s="53" t="n">
        <f aca="false">G186-F186</f>
        <v>-0.0434861660610554</v>
      </c>
      <c r="J186" s="55" t="n">
        <v>2.553</v>
      </c>
      <c r="K186" s="53" t="n">
        <v>-0.000999928</v>
      </c>
    </row>
    <row r="187" customFormat="false" ht="15" hidden="false" customHeight="false" outlineLevel="0" collapsed="false">
      <c r="A187" s="52" t="n">
        <v>13</v>
      </c>
      <c r="B187" s="53" t="s">
        <v>125</v>
      </c>
      <c r="C187" s="54" t="n">
        <v>10.5025</v>
      </c>
      <c r="D187" s="53" t="n">
        <v>5.922</v>
      </c>
      <c r="E187" s="53" t="n">
        <v>0.0197989</v>
      </c>
      <c r="F187" s="54" t="n">
        <v>0.0770001</v>
      </c>
      <c r="G187" s="54" t="n">
        <f aca="false">D187*$B$9+$B$10</f>
        <v>0.0211064209829583</v>
      </c>
      <c r="H187" s="53" t="n">
        <f aca="false">G187-F187</f>
        <v>-0.0558936790170418</v>
      </c>
      <c r="J187" s="55" t="n">
        <v>2.553</v>
      </c>
      <c r="K187" s="53" t="n">
        <v>-0.00200009</v>
      </c>
    </row>
    <row r="188" customFormat="false" ht="15" hidden="false" customHeight="false" outlineLevel="0" collapsed="false">
      <c r="A188" s="52" t="n">
        <v>13</v>
      </c>
      <c r="B188" s="53" t="s">
        <v>126</v>
      </c>
      <c r="C188" s="54" t="n">
        <v>4.5</v>
      </c>
      <c r="D188" s="53" t="n">
        <v>6.0795</v>
      </c>
      <c r="E188" s="53" t="n">
        <v>0.0275772</v>
      </c>
      <c r="F188" s="54" t="n">
        <v>0.2095</v>
      </c>
      <c r="G188" s="54" t="n">
        <f aca="false">D188*$B$9+$B$10</f>
        <v>0.0220690983997845</v>
      </c>
      <c r="H188" s="53" t="n">
        <f aca="false">G188-F188</f>
        <v>-0.187430901600215</v>
      </c>
      <c r="J188" s="55" t="n">
        <v>2.592</v>
      </c>
      <c r="K188" s="53" t="n">
        <v>0.00200009</v>
      </c>
    </row>
    <row r="189" customFormat="false" ht="15.75" hidden="false" customHeight="false" outlineLevel="0" collapsed="false">
      <c r="A189" s="52" t="n">
        <v>13</v>
      </c>
      <c r="B189" s="53" t="s">
        <v>126</v>
      </c>
      <c r="C189" s="54" t="n">
        <v>0</v>
      </c>
      <c r="D189" s="53" t="n">
        <v>0</v>
      </c>
      <c r="E189" s="53" t="n">
        <v>0</v>
      </c>
      <c r="F189" s="54" t="n">
        <v>-6.091</v>
      </c>
      <c r="G189" s="54" t="n">
        <f aca="false">D189*$B$9+$B$10</f>
        <v>-0.0150902498897104</v>
      </c>
      <c r="H189" s="53" t="n">
        <f aca="false">G189-F189</f>
        <v>6.07590975011029</v>
      </c>
      <c r="J189" s="55" t="n">
        <v>2.8715</v>
      </c>
      <c r="K189" s="53" t="n">
        <v>0.0285001</v>
      </c>
    </row>
    <row r="190" customFormat="false" ht="15.75" hidden="false" customHeight="false" outlineLevel="0" collapsed="false">
      <c r="A190" s="56" t="n">
        <v>14</v>
      </c>
      <c r="B190" s="53" t="s">
        <v>125</v>
      </c>
      <c r="C190" s="57" t="n">
        <v>320.237</v>
      </c>
      <c r="D190" s="58" t="n">
        <v>2.4565</v>
      </c>
      <c r="E190" s="58" t="n">
        <v>0.000707056</v>
      </c>
      <c r="F190" s="57" t="n">
        <v>-0.0495</v>
      </c>
      <c r="G190" s="57" t="n">
        <f aca="false">D190*$B$9+$B$10</f>
        <v>-7.5538306003797E-005</v>
      </c>
      <c r="H190" s="58" t="n">
        <f aca="false">G190-F190</f>
        <v>0.0494244616939962</v>
      </c>
      <c r="J190" s="55" t="n">
        <v>3.044</v>
      </c>
      <c r="K190" s="53" t="n">
        <v>-0.0120001</v>
      </c>
    </row>
    <row r="191" customFormat="false" ht="15" hidden="false" customHeight="false" outlineLevel="0" collapsed="false">
      <c r="A191" s="52" t="n">
        <v>14</v>
      </c>
      <c r="B191" s="53" t="s">
        <v>125</v>
      </c>
      <c r="C191" s="54" t="n">
        <v>300.004</v>
      </c>
      <c r="D191" s="53" t="n">
        <v>2.519</v>
      </c>
      <c r="E191" s="53" t="n">
        <v>0</v>
      </c>
      <c r="F191" s="54" t="n">
        <v>-0.00399995</v>
      </c>
      <c r="G191" s="54" t="n">
        <f aca="false">D191*$B$9+$B$10</f>
        <v>0.000306476541943145</v>
      </c>
      <c r="H191" s="53" t="n">
        <f aca="false">G191-F191</f>
        <v>0.00430642654194315</v>
      </c>
      <c r="J191" s="55" t="n">
        <v>3.45</v>
      </c>
      <c r="K191" s="53" t="n">
        <v>0.02</v>
      </c>
    </row>
    <row r="192" customFormat="false" ht="15" hidden="false" customHeight="false" outlineLevel="0" collapsed="false">
      <c r="A192" s="52" t="n">
        <v>14</v>
      </c>
      <c r="B192" s="53" t="s">
        <v>125</v>
      </c>
      <c r="C192" s="54" t="n">
        <v>249.999</v>
      </c>
      <c r="D192" s="53" t="n">
        <v>2.63</v>
      </c>
      <c r="E192" s="53" t="n">
        <v>0</v>
      </c>
      <c r="F192" s="54" t="n">
        <v>0.00800014</v>
      </c>
      <c r="G192" s="54" t="n">
        <f aca="false">D192*$B$9+$B$10</f>
        <v>0.000984934911896914</v>
      </c>
      <c r="H192" s="53" t="n">
        <f aca="false">G192-F192</f>
        <v>-0.00701520508810309</v>
      </c>
      <c r="J192" s="55" t="n">
        <v>4.174</v>
      </c>
      <c r="K192" s="53" t="n">
        <v>0.0799999</v>
      </c>
    </row>
    <row r="193" customFormat="false" ht="15" hidden="false" customHeight="false" outlineLevel="0" collapsed="false">
      <c r="A193" s="52" t="n">
        <v>14</v>
      </c>
      <c r="B193" s="53" t="s">
        <v>125</v>
      </c>
      <c r="C193" s="54" t="n">
        <v>200.496</v>
      </c>
      <c r="D193" s="53" t="n">
        <v>2.9525</v>
      </c>
      <c r="E193" s="53" t="n">
        <v>0.000707224</v>
      </c>
      <c r="F193" s="54" t="n">
        <v>-0.0145001</v>
      </c>
      <c r="G193" s="54" t="n">
        <f aca="false">D193*$B$9+$B$10</f>
        <v>0.00295613152730313</v>
      </c>
      <c r="H193" s="53" t="n">
        <f aca="false">G193-F193</f>
        <v>0.0174562315273031</v>
      </c>
      <c r="J193" s="55" t="n">
        <v>4.383</v>
      </c>
      <c r="K193" s="53" t="n">
        <v>0.027</v>
      </c>
    </row>
    <row r="194" customFormat="false" ht="15" hidden="false" customHeight="false" outlineLevel="0" collapsed="false">
      <c r="A194" s="52" t="n">
        <v>14</v>
      </c>
      <c r="B194" s="53" t="s">
        <v>125</v>
      </c>
      <c r="C194" s="54" t="n">
        <v>174.995</v>
      </c>
      <c r="D194" s="53" t="n">
        <v>3.098</v>
      </c>
      <c r="E194" s="53" t="n">
        <v>0</v>
      </c>
      <c r="F194" s="54" t="n">
        <v>-0.0190001</v>
      </c>
      <c r="G194" s="54" t="n">
        <f aca="false">D194*$B$9+$B$10</f>
        <v>0.00384546209332362</v>
      </c>
      <c r="H194" s="53" t="n">
        <f aca="false">G194-F194</f>
        <v>0.0228455620933236</v>
      </c>
      <c r="J194" s="55" t="n">
        <v>5.1</v>
      </c>
      <c r="K194" s="53" t="n">
        <v>0.132</v>
      </c>
    </row>
    <row r="195" customFormat="false" ht="15" hidden="false" customHeight="false" outlineLevel="0" collapsed="false">
      <c r="A195" s="52" t="n">
        <v>14</v>
      </c>
      <c r="B195" s="53" t="s">
        <v>125</v>
      </c>
      <c r="C195" s="54" t="n">
        <v>150.014</v>
      </c>
      <c r="D195" s="53" t="n">
        <v>3.329</v>
      </c>
      <c r="E195" s="53" t="n">
        <v>0</v>
      </c>
      <c r="F195" s="54" t="n">
        <v>0.0320001</v>
      </c>
      <c r="G195" s="54" t="n">
        <f aca="false">D195*$B$9+$B$10</f>
        <v>0.00525738897133552</v>
      </c>
      <c r="H195" s="53" t="n">
        <f aca="false">G195-F195</f>
        <v>-0.0267427110286645</v>
      </c>
      <c r="J195" s="55" t="n">
        <v>5.641</v>
      </c>
      <c r="K195" s="53" t="n">
        <v>0.118</v>
      </c>
    </row>
    <row r="196" customFormat="false" ht="15" hidden="false" customHeight="false" outlineLevel="0" collapsed="false">
      <c r="A196" s="52" t="n">
        <v>14</v>
      </c>
      <c r="B196" s="53" t="s">
        <v>126</v>
      </c>
      <c r="C196" s="54" t="n">
        <v>124.999</v>
      </c>
      <c r="D196" s="53" t="n">
        <v>3.518</v>
      </c>
      <c r="E196" s="53" t="n">
        <v>0</v>
      </c>
      <c r="F196" s="54" t="n">
        <v>-0.0910001</v>
      </c>
      <c r="G196" s="54" t="n">
        <f aca="false">D196*$B$9+$B$10</f>
        <v>0.00641260187152706</v>
      </c>
      <c r="H196" s="53" t="n">
        <f aca="false">G196-F196</f>
        <v>0.0974127018715271</v>
      </c>
      <c r="J196" s="55" t="n">
        <v>5.922</v>
      </c>
      <c r="K196" s="53" t="n">
        <v>0.013</v>
      </c>
    </row>
    <row r="197" customFormat="false" ht="15" hidden="false" customHeight="false" outlineLevel="0" collapsed="false">
      <c r="A197" s="52" t="n">
        <v>14</v>
      </c>
      <c r="B197" s="53" t="s">
        <v>125</v>
      </c>
      <c r="C197" s="54" t="n">
        <v>75.002</v>
      </c>
      <c r="D197" s="53" t="n">
        <v>3.681</v>
      </c>
      <c r="E197" s="53" t="n">
        <v>0</v>
      </c>
      <c r="F197" s="54" t="n">
        <v>0.0279999</v>
      </c>
      <c r="G197" s="54" t="n">
        <f aca="false">D197*$B$9+$B$10</f>
        <v>0.00740889659497269</v>
      </c>
      <c r="H197" s="53" t="n">
        <f aca="false">G197-F197</f>
        <v>-0.0205910034050273</v>
      </c>
      <c r="J197" s="55" t="n">
        <v>6.071</v>
      </c>
      <c r="K197" s="53" t="n">
        <v>-0.039</v>
      </c>
    </row>
    <row r="198" customFormat="false" ht="15" hidden="false" customHeight="false" outlineLevel="0" collapsed="false">
      <c r="A198" s="52" t="n">
        <v>14</v>
      </c>
      <c r="B198" s="53" t="s">
        <v>126</v>
      </c>
      <c r="C198" s="54" t="n">
        <v>50.504</v>
      </c>
      <c r="D198" s="53" t="n">
        <v>4.6275</v>
      </c>
      <c r="E198" s="53" t="n">
        <v>0.0530329</v>
      </c>
      <c r="F198" s="54" t="n">
        <v>0.1705</v>
      </c>
      <c r="G198" s="54" t="n">
        <f aca="false">D198*$B$9+$B$10</f>
        <v>0.0131941294522812</v>
      </c>
      <c r="H198" s="53" t="n">
        <f aca="false">G198-F198</f>
        <v>-0.157305870547719</v>
      </c>
      <c r="J198" s="55" t="n">
        <v>6.362</v>
      </c>
      <c r="K198" s="53" t="n">
        <v>0.0229998</v>
      </c>
    </row>
    <row r="199" customFormat="false" ht="15" hidden="false" customHeight="false" outlineLevel="0" collapsed="false">
      <c r="A199" s="52" t="n">
        <v>14</v>
      </c>
      <c r="B199" s="53" t="s">
        <v>126</v>
      </c>
      <c r="C199" s="54" t="n">
        <v>41</v>
      </c>
      <c r="D199" s="53" t="n">
        <v>5.364</v>
      </c>
      <c r="E199" s="53" t="n">
        <v>0</v>
      </c>
      <c r="F199" s="54" t="n">
        <v>0.356</v>
      </c>
      <c r="G199" s="54" t="n">
        <f aca="false">D199*$B$9+$B$10</f>
        <v>0.017695792420488</v>
      </c>
      <c r="H199" s="53" t="n">
        <f aca="false">G199-F199</f>
        <v>-0.338304207579512</v>
      </c>
      <c r="J199" s="55" t="n">
        <v>5.3005</v>
      </c>
      <c r="K199" s="53" t="n">
        <v>-0.0105</v>
      </c>
    </row>
    <row r="200" customFormat="false" ht="15" hidden="false" customHeight="false" outlineLevel="0" collapsed="false">
      <c r="A200" s="52" t="n">
        <v>14</v>
      </c>
      <c r="B200" s="53" t="s">
        <v>126</v>
      </c>
      <c r="C200" s="54" t="n">
        <v>29.997</v>
      </c>
      <c r="D200" s="53" t="n">
        <v>5.867</v>
      </c>
      <c r="E200" s="53" t="n">
        <v>0</v>
      </c>
      <c r="F200" s="54" t="n">
        <v>0.299</v>
      </c>
      <c r="G200" s="54" t="n">
        <f aca="false">D200*$B$9+$B$10</f>
        <v>0.0207702479167649</v>
      </c>
      <c r="H200" s="53" t="n">
        <f aca="false">G200-F200</f>
        <v>-0.278229752083235</v>
      </c>
      <c r="J200" s="55" t="n">
        <v>5.3215</v>
      </c>
      <c r="K200" s="53" t="n">
        <v>0.00549984</v>
      </c>
    </row>
    <row r="201" customFormat="false" ht="15" hidden="false" customHeight="false" outlineLevel="0" collapsed="false">
      <c r="A201" s="52" t="n">
        <v>14</v>
      </c>
      <c r="B201" s="53" t="s">
        <v>126</v>
      </c>
      <c r="C201" s="54" t="n">
        <v>19.985</v>
      </c>
      <c r="D201" s="53" t="n">
        <v>6.102</v>
      </c>
      <c r="E201" s="53" t="n">
        <v>0</v>
      </c>
      <c r="F201" s="54" t="n">
        <v>0.316</v>
      </c>
      <c r="G201" s="54" t="n">
        <f aca="false">D201*$B$9+$B$10</f>
        <v>0.0222066237450454</v>
      </c>
      <c r="H201" s="53" t="n">
        <f aca="false">G201-F201</f>
        <v>-0.293793376254955</v>
      </c>
      <c r="J201" s="55" t="n">
        <v>5.326</v>
      </c>
      <c r="K201" s="53" t="n">
        <v>-0.00399971</v>
      </c>
    </row>
    <row r="202" customFormat="false" ht="15" hidden="false" customHeight="false" outlineLevel="0" collapsed="false">
      <c r="A202" s="52" t="n">
        <v>14</v>
      </c>
      <c r="B202" s="53" t="s">
        <v>126</v>
      </c>
      <c r="C202" s="54" t="n">
        <v>9.998</v>
      </c>
      <c r="D202" s="53" t="n">
        <v>6.298</v>
      </c>
      <c r="E202" s="53" t="n">
        <v>0</v>
      </c>
      <c r="F202" s="54" t="n">
        <v>0.142</v>
      </c>
      <c r="G202" s="54" t="n">
        <f aca="false">D202*$B$9+$B$10</f>
        <v>0.0234046223082071</v>
      </c>
      <c r="H202" s="53" t="n">
        <f aca="false">G202-F202</f>
        <v>-0.118595377691793</v>
      </c>
      <c r="J202" s="55" t="n">
        <v>5.325</v>
      </c>
      <c r="K202" s="53" t="n">
        <v>-0.0150003</v>
      </c>
    </row>
    <row r="203" customFormat="false" ht="15" hidden="false" customHeight="false" outlineLevel="0" collapsed="false">
      <c r="A203" s="52" t="n">
        <v>14</v>
      </c>
      <c r="B203" s="53" t="s">
        <v>126</v>
      </c>
      <c r="C203" s="54" t="n">
        <v>5.502</v>
      </c>
      <c r="D203" s="53" t="n">
        <v>6.63</v>
      </c>
      <c r="E203" s="53" t="n">
        <v>0.0212134</v>
      </c>
      <c r="F203" s="54" t="n">
        <v>0.29</v>
      </c>
      <c r="G203" s="54" t="n">
        <f aca="false">D203*$B$9+$B$10</f>
        <v>0.0254338851805012</v>
      </c>
      <c r="H203" s="53" t="n">
        <f aca="false">G203-F203</f>
        <v>-0.264566114819499</v>
      </c>
      <c r="J203" s="55" t="n">
        <v>5.356</v>
      </c>
      <c r="K203" s="53" t="n">
        <v>0.00699997</v>
      </c>
    </row>
    <row r="204" customFormat="false" ht="15.75" hidden="false" customHeight="false" outlineLevel="0" collapsed="false">
      <c r="A204" s="52" t="n">
        <v>14</v>
      </c>
      <c r="B204" s="53" t="s">
        <v>126</v>
      </c>
      <c r="C204" s="54" t="n">
        <v>0</v>
      </c>
      <c r="D204" s="53" t="n">
        <v>0</v>
      </c>
      <c r="E204" s="53" t="n">
        <v>0</v>
      </c>
      <c r="F204" s="54" t="n">
        <v>-6.541</v>
      </c>
      <c r="G204" s="54" t="n">
        <f aca="false">D204*$B$9+$B$10</f>
        <v>-0.0150902498897104</v>
      </c>
      <c r="H204" s="53" t="n">
        <f aca="false">G204-F204</f>
        <v>6.52590975011029</v>
      </c>
      <c r="J204" s="55" t="n">
        <v>5.4265</v>
      </c>
      <c r="K204" s="53" t="n">
        <v>0.0625005</v>
      </c>
    </row>
    <row r="205" customFormat="false" ht="15.75" hidden="false" customHeight="false" outlineLevel="0" collapsed="false">
      <c r="A205" s="56" t="n">
        <v>15</v>
      </c>
      <c r="B205" s="53" t="s">
        <v>126</v>
      </c>
      <c r="C205" s="57" t="n">
        <v>272.996</v>
      </c>
      <c r="D205" s="58" t="n">
        <v>2.47</v>
      </c>
      <c r="E205" s="58" t="n">
        <v>0</v>
      </c>
      <c r="F205" s="57" t="n">
        <v>-0.119</v>
      </c>
      <c r="G205" s="57" t="n">
        <f aca="false">D205*$B$9+$B$10</f>
        <v>6.97690115274326E-006</v>
      </c>
      <c r="H205" s="58" t="n">
        <f aca="false">G205-F205</f>
        <v>0.119006976901153</v>
      </c>
      <c r="J205" s="55" t="n">
        <v>5.4815</v>
      </c>
      <c r="K205" s="53" t="n">
        <v>0.0974998</v>
      </c>
    </row>
    <row r="206" customFormat="false" ht="15" hidden="false" customHeight="false" outlineLevel="0" collapsed="false">
      <c r="A206" s="52" t="n">
        <v>15</v>
      </c>
      <c r="B206" s="53" t="s">
        <v>125</v>
      </c>
      <c r="C206" s="54" t="n">
        <v>249.993</v>
      </c>
      <c r="D206" s="53" t="n">
        <v>2.592</v>
      </c>
      <c r="E206" s="53" t="n">
        <v>0</v>
      </c>
      <c r="F206" s="54" t="n">
        <v>-0.00399995</v>
      </c>
      <c r="G206" s="54" t="n">
        <f aca="false">D206*$B$9+$B$10</f>
        <v>0.000752669884345173</v>
      </c>
      <c r="H206" s="53" t="n">
        <f aca="false">G206-F206</f>
        <v>0.00475261988434517</v>
      </c>
      <c r="J206" s="55" t="n">
        <v>5.497</v>
      </c>
      <c r="K206" s="53" t="n">
        <v>0.0690002</v>
      </c>
    </row>
    <row r="207" customFormat="false" ht="15" hidden="false" customHeight="false" outlineLevel="0" collapsed="false">
      <c r="A207" s="52" t="n">
        <v>15</v>
      </c>
      <c r="B207" s="53" t="s">
        <v>125</v>
      </c>
      <c r="C207" s="54" t="n">
        <v>200.501</v>
      </c>
      <c r="D207" s="53" t="n">
        <v>2.9265</v>
      </c>
      <c r="E207" s="53" t="n">
        <v>0.00494973</v>
      </c>
      <c r="F207" s="54" t="n">
        <v>-0.00749993</v>
      </c>
      <c r="G207" s="54" t="n">
        <f aca="false">D207*$B$9+$B$10</f>
        <v>0.00279721335055721</v>
      </c>
      <c r="H207" s="53" t="n">
        <f aca="false">G207-F207</f>
        <v>0.0102971433505572</v>
      </c>
      <c r="J207" s="55" t="n">
        <v>5.497</v>
      </c>
      <c r="K207" s="53" t="n">
        <v>0.0670004</v>
      </c>
    </row>
    <row r="208" customFormat="false" ht="15" hidden="false" customHeight="false" outlineLevel="0" collapsed="false">
      <c r="A208" s="52" t="n">
        <v>15</v>
      </c>
      <c r="B208" s="53" t="s">
        <v>125</v>
      </c>
      <c r="C208" s="54" t="n">
        <v>200.501</v>
      </c>
      <c r="D208" s="53" t="n">
        <v>2.9265</v>
      </c>
      <c r="E208" s="53" t="n">
        <v>0.00494973</v>
      </c>
      <c r="F208" s="54" t="n">
        <v>-0.00449991</v>
      </c>
      <c r="G208" s="54" t="n">
        <f aca="false">D208*$B$9+$B$10</f>
        <v>0.00279721335055721</v>
      </c>
      <c r="H208" s="53" t="n">
        <f aca="false">G208-F208</f>
        <v>0.00729712335055721</v>
      </c>
      <c r="J208" s="55" t="n">
        <v>5.493</v>
      </c>
      <c r="K208" s="53" t="n">
        <v>0.00699997</v>
      </c>
    </row>
    <row r="209" customFormat="false" ht="15" hidden="false" customHeight="false" outlineLevel="0" collapsed="false">
      <c r="A209" s="52" t="n">
        <v>15</v>
      </c>
      <c r="B209" s="53" t="s">
        <v>125</v>
      </c>
      <c r="C209" s="54" t="n">
        <v>175.006</v>
      </c>
      <c r="D209" s="53" t="n">
        <v>3.037</v>
      </c>
      <c r="E209" s="53" t="n">
        <v>0</v>
      </c>
      <c r="F209" s="54" t="n">
        <v>0.0190001</v>
      </c>
      <c r="G209" s="54" t="n">
        <f aca="false">D209*$B$9+$B$10</f>
        <v>0.0034726156017274</v>
      </c>
      <c r="H209" s="53" t="n">
        <f aca="false">G209-F209</f>
        <v>-0.0155274843982726</v>
      </c>
      <c r="J209" s="55" t="n">
        <v>5.507</v>
      </c>
      <c r="K209" s="53" t="n">
        <v>0.0180001</v>
      </c>
    </row>
    <row r="210" customFormat="false" ht="15" hidden="false" customHeight="false" outlineLevel="0" collapsed="false">
      <c r="A210" s="52" t="n">
        <v>15</v>
      </c>
      <c r="B210" s="53" t="s">
        <v>125</v>
      </c>
      <c r="C210" s="54" t="n">
        <v>150.007</v>
      </c>
      <c r="D210" s="53" t="n">
        <v>3.447</v>
      </c>
      <c r="E210" s="53" t="n">
        <v>0</v>
      </c>
      <c r="F210" s="54" t="n">
        <v>-0.043</v>
      </c>
      <c r="G210" s="54" t="n">
        <f aca="false">D210*$B$9+$B$10</f>
        <v>0.00597863300425934</v>
      </c>
      <c r="H210" s="53" t="n">
        <f aca="false">G210-F210</f>
        <v>0.0489786330042593</v>
      </c>
      <c r="J210" s="55" t="n">
        <v>5.493</v>
      </c>
      <c r="K210" s="53" t="n">
        <v>0.0110002</v>
      </c>
    </row>
    <row r="211" customFormat="false" ht="15" hidden="false" customHeight="false" outlineLevel="0" collapsed="false">
      <c r="A211" s="52" t="n">
        <v>15</v>
      </c>
      <c r="B211" s="53" t="s">
        <v>125</v>
      </c>
      <c r="C211" s="54" t="n">
        <v>124.994</v>
      </c>
      <c r="D211" s="53" t="n">
        <v>3.98</v>
      </c>
      <c r="E211" s="53" t="n">
        <v>0</v>
      </c>
      <c r="F211" s="54" t="n">
        <v>0.075</v>
      </c>
      <c r="G211" s="54" t="n">
        <f aca="false">D211*$B$9+$B$10</f>
        <v>0.00923645562755086</v>
      </c>
      <c r="H211" s="53" t="n">
        <f aca="false">G211-F211</f>
        <v>-0.0657635443724491</v>
      </c>
      <c r="J211" s="55" t="n">
        <v>5.5095</v>
      </c>
      <c r="K211" s="53" t="n">
        <v>-0.00349998</v>
      </c>
    </row>
    <row r="212" customFormat="false" ht="15" hidden="false" customHeight="false" outlineLevel="0" collapsed="false">
      <c r="A212" s="52" t="n">
        <v>15</v>
      </c>
      <c r="B212" s="53" t="s">
        <v>125</v>
      </c>
      <c r="C212" s="54" t="n">
        <v>100.011</v>
      </c>
      <c r="D212" s="53" t="n">
        <v>3.964</v>
      </c>
      <c r="E212" s="53" t="n">
        <v>0</v>
      </c>
      <c r="F212" s="54" t="n">
        <v>0.00600004</v>
      </c>
      <c r="G212" s="54" t="n">
        <f aca="false">D212*$B$9+$B$10</f>
        <v>0.00913865982647645</v>
      </c>
      <c r="H212" s="53" t="n">
        <f aca="false">G212-F212</f>
        <v>0.00313861982647645</v>
      </c>
      <c r="J212" s="55" t="n">
        <v>5.4955</v>
      </c>
      <c r="K212" s="53" t="n">
        <v>0.0114999</v>
      </c>
    </row>
    <row r="213" customFormat="false" ht="15" hidden="false" customHeight="false" outlineLevel="0" collapsed="false">
      <c r="A213" s="52" t="n">
        <v>15</v>
      </c>
      <c r="B213" s="53" t="s">
        <v>125</v>
      </c>
      <c r="C213" s="54" t="n">
        <v>74.996</v>
      </c>
      <c r="D213" s="53" t="n">
        <v>4.145</v>
      </c>
      <c r="E213" s="53" t="n">
        <v>0</v>
      </c>
      <c r="F213" s="54" t="n">
        <v>0.0240002</v>
      </c>
      <c r="G213" s="54" t="n">
        <f aca="false">D213*$B$9+$B$10</f>
        <v>0.0102449748261308</v>
      </c>
      <c r="H213" s="53" t="n">
        <f aca="false">G213-F213</f>
        <v>-0.0137552251738692</v>
      </c>
      <c r="J213" s="55" t="n">
        <v>5.408</v>
      </c>
      <c r="K213" s="53" t="n">
        <v>0.0159998</v>
      </c>
    </row>
    <row r="214" customFormat="false" ht="15" hidden="false" customHeight="false" outlineLevel="0" collapsed="false">
      <c r="A214" s="52" t="n">
        <v>15</v>
      </c>
      <c r="B214" s="53" t="s">
        <v>125</v>
      </c>
      <c r="C214" s="54" t="n">
        <v>50.4945</v>
      </c>
      <c r="D214" s="53" t="n">
        <v>4.7605</v>
      </c>
      <c r="E214" s="53" t="n">
        <v>0.0473761</v>
      </c>
      <c r="F214" s="54" t="n">
        <v>0.0334997</v>
      </c>
      <c r="G214" s="54" t="n">
        <f aca="false">D214*$B$9+$B$10</f>
        <v>0.0140070570487123</v>
      </c>
      <c r="H214" s="53" t="n">
        <f aca="false">G214-F214</f>
        <v>-0.0194926429512877</v>
      </c>
      <c r="J214" s="55" t="n">
        <v>5.402</v>
      </c>
      <c r="K214" s="53" t="n">
        <v>0.0240002</v>
      </c>
    </row>
    <row r="215" customFormat="false" ht="15" hidden="false" customHeight="false" outlineLevel="0" collapsed="false">
      <c r="A215" s="52" t="n">
        <v>15</v>
      </c>
      <c r="B215" s="53" t="s">
        <v>126</v>
      </c>
      <c r="C215" s="54" t="n">
        <v>40.998</v>
      </c>
      <c r="D215" s="53" t="n">
        <v>5.528</v>
      </c>
      <c r="E215" s="53" t="n">
        <v>0</v>
      </c>
      <c r="F215" s="54" t="n">
        <v>0.206</v>
      </c>
      <c r="G215" s="54" t="n">
        <f aca="false">D215*$B$9+$B$10</f>
        <v>0.0186981993815007</v>
      </c>
      <c r="H215" s="53" t="n">
        <f aca="false">G215-F215</f>
        <v>-0.187301800618499</v>
      </c>
      <c r="J215" s="55" t="n">
        <v>5.142</v>
      </c>
      <c r="K215" s="53" t="n">
        <v>-0.0619998</v>
      </c>
    </row>
    <row r="216" customFormat="false" ht="15" hidden="false" customHeight="false" outlineLevel="0" collapsed="false">
      <c r="A216" s="52" t="n">
        <v>15</v>
      </c>
      <c r="B216" s="53" t="s">
        <v>126</v>
      </c>
      <c r="C216" s="54" t="n">
        <v>30.003</v>
      </c>
      <c r="D216" s="53" t="n">
        <v>6.069</v>
      </c>
      <c r="E216" s="53" t="n">
        <v>0</v>
      </c>
      <c r="F216" s="54" t="n">
        <v>0.274</v>
      </c>
      <c r="G216" s="54" t="n">
        <f aca="false">D216*$B$9+$B$10</f>
        <v>0.0220049199053295</v>
      </c>
      <c r="H216" s="53" t="n">
        <f aca="false">G216-F216</f>
        <v>-0.251995080094671</v>
      </c>
      <c r="J216" s="55" t="n">
        <v>4.7705</v>
      </c>
      <c r="K216" s="53" t="n">
        <v>-0.0674996</v>
      </c>
    </row>
    <row r="217" customFormat="false" ht="15" hidden="false" customHeight="false" outlineLevel="0" collapsed="false">
      <c r="A217" s="52" t="n">
        <v>15</v>
      </c>
      <c r="B217" s="53" t="s">
        <v>126</v>
      </c>
      <c r="C217" s="54" t="n">
        <v>20.017</v>
      </c>
      <c r="D217" s="53" t="n">
        <v>6.281</v>
      </c>
      <c r="E217" s="53" t="n">
        <v>0</v>
      </c>
      <c r="F217" s="54" t="n">
        <v>0.144</v>
      </c>
      <c r="G217" s="54" t="n">
        <f aca="false">D217*$B$9+$B$10</f>
        <v>0.0233007142695655</v>
      </c>
      <c r="H217" s="53" t="n">
        <f aca="false">G217-F217</f>
        <v>-0.120699285730435</v>
      </c>
      <c r="J217" s="55" t="n">
        <v>2.905</v>
      </c>
      <c r="K217" s="53" t="n">
        <v>-0.026</v>
      </c>
    </row>
    <row r="218" customFormat="false" ht="15" hidden="false" customHeight="false" outlineLevel="0" collapsed="false">
      <c r="A218" s="52" t="n">
        <v>15</v>
      </c>
      <c r="B218" s="53" t="s">
        <v>125</v>
      </c>
      <c r="C218" s="54" t="n">
        <v>9.992</v>
      </c>
      <c r="D218" s="53" t="n">
        <v>6.564</v>
      </c>
      <c r="E218" s="53" t="n">
        <v>0</v>
      </c>
      <c r="F218" s="54" t="n">
        <v>0.0780001</v>
      </c>
      <c r="G218" s="54" t="n">
        <f aca="false">D218*$B$9+$B$10</f>
        <v>0.0250304775010692</v>
      </c>
      <c r="H218" s="53" t="n">
        <f aca="false">G218-F218</f>
        <v>-0.0529696224989308</v>
      </c>
      <c r="J218" s="55" t="n">
        <v>2.899</v>
      </c>
      <c r="K218" s="53" t="n">
        <v>-0.0110002</v>
      </c>
    </row>
    <row r="219" customFormat="false" ht="15" hidden="false" customHeight="false" outlineLevel="0" collapsed="false">
      <c r="A219" s="52" t="n">
        <v>15</v>
      </c>
      <c r="B219" s="53" t="s">
        <v>125</v>
      </c>
      <c r="C219" s="54" t="n">
        <v>4.504</v>
      </c>
      <c r="D219" s="53" t="n">
        <v>6.684</v>
      </c>
      <c r="E219" s="53" t="n">
        <v>0.00424233</v>
      </c>
      <c r="F219" s="54" t="n">
        <v>0.073</v>
      </c>
      <c r="G219" s="54" t="n">
        <f aca="false">D219*$B$9+$B$10</f>
        <v>0.0257639460091274</v>
      </c>
      <c r="H219" s="53" t="n">
        <f aca="false">G219-F219</f>
        <v>-0.0472360539908726</v>
      </c>
      <c r="J219" s="55" t="n">
        <v>3.001</v>
      </c>
      <c r="K219" s="53" t="n">
        <v>0.017</v>
      </c>
    </row>
    <row r="220" customFormat="false" ht="15.75" hidden="false" customHeight="false" outlineLevel="0" collapsed="false">
      <c r="A220" s="52" t="n">
        <v>15</v>
      </c>
      <c r="B220" s="53" t="s">
        <v>125</v>
      </c>
      <c r="C220" s="54" t="n">
        <v>2.601</v>
      </c>
      <c r="D220" s="53" t="n">
        <v>6.71</v>
      </c>
      <c r="E220" s="53" t="n">
        <v>0</v>
      </c>
      <c r="F220" s="54" t="n">
        <v>0.046</v>
      </c>
      <c r="G220" s="54" t="n">
        <f aca="false">D220*$B$9+$B$10</f>
        <v>0.0259228641858733</v>
      </c>
      <c r="H220" s="53" t="n">
        <f aca="false">G220-F220</f>
        <v>-0.0200771358141267</v>
      </c>
      <c r="J220" s="55" t="n">
        <v>3.261</v>
      </c>
      <c r="K220" s="53" t="n">
        <v>0.0239999</v>
      </c>
    </row>
    <row r="221" customFormat="false" ht="15.75" hidden="false" customHeight="false" outlineLevel="0" collapsed="false">
      <c r="A221" s="56" t="n">
        <v>16</v>
      </c>
      <c r="B221" s="53" t="s">
        <v>125</v>
      </c>
      <c r="C221" s="57" t="n">
        <v>341.006</v>
      </c>
      <c r="D221" s="58" t="n">
        <v>2.494</v>
      </c>
      <c r="E221" s="58" t="n">
        <v>0</v>
      </c>
      <c r="F221" s="57" t="n">
        <v>-0.023</v>
      </c>
      <c r="G221" s="57" t="n">
        <f aca="false">D221*$B$9+$B$10</f>
        <v>0.000153670602764368</v>
      </c>
      <c r="H221" s="58" t="n">
        <f aca="false">G221-F221</f>
        <v>0.0231536706027644</v>
      </c>
      <c r="J221" s="55" t="n">
        <v>3.149</v>
      </c>
      <c r="K221" s="53" t="n">
        <v>-0.0800002</v>
      </c>
    </row>
    <row r="222" customFormat="false" ht="15" hidden="false" customHeight="false" outlineLevel="0" collapsed="false">
      <c r="A222" s="52" t="n">
        <v>16</v>
      </c>
      <c r="B222" s="53" t="s">
        <v>125</v>
      </c>
      <c r="C222" s="54" t="n">
        <v>300.006</v>
      </c>
      <c r="D222" s="53" t="n">
        <v>2.553</v>
      </c>
      <c r="E222" s="53" t="n">
        <v>0</v>
      </c>
      <c r="F222" s="54" t="n">
        <v>-0.000999928</v>
      </c>
      <c r="G222" s="54" t="n">
        <f aca="false">D222*$B$9+$B$10</f>
        <v>0.000514292619226279</v>
      </c>
      <c r="H222" s="53" t="n">
        <f aca="false">G222-F222</f>
        <v>0.00151422061922628</v>
      </c>
      <c r="J222" s="55" t="n">
        <v>4.539</v>
      </c>
      <c r="K222" s="53" t="n">
        <v>0.0609999</v>
      </c>
    </row>
    <row r="223" customFormat="false" ht="15" hidden="false" customHeight="false" outlineLevel="0" collapsed="false">
      <c r="A223" s="52" t="n">
        <v>16</v>
      </c>
      <c r="B223" s="53" t="s">
        <v>125</v>
      </c>
      <c r="C223" s="54" t="n">
        <v>300.006</v>
      </c>
      <c r="D223" s="53" t="n">
        <v>2.553</v>
      </c>
      <c r="E223" s="53" t="n">
        <v>0</v>
      </c>
      <c r="F223" s="54" t="n">
        <v>-0.00200009</v>
      </c>
      <c r="G223" s="54" t="n">
        <f aca="false">D223*$B$9+$B$10</f>
        <v>0.000514292619226279</v>
      </c>
      <c r="H223" s="53" t="n">
        <f aca="false">G223-F223</f>
        <v>0.00251438261922628</v>
      </c>
      <c r="J223" s="55" t="n">
        <v>4.362</v>
      </c>
      <c r="K223" s="53" t="n">
        <v>0.0279999</v>
      </c>
    </row>
    <row r="224" customFormat="false" ht="15" hidden="false" customHeight="false" outlineLevel="0" collapsed="false">
      <c r="A224" s="52" t="n">
        <v>16</v>
      </c>
      <c r="B224" s="53" t="s">
        <v>125</v>
      </c>
      <c r="C224" s="54" t="n">
        <v>249.983</v>
      </c>
      <c r="D224" s="53" t="n">
        <v>2.592</v>
      </c>
      <c r="E224" s="53" t="n">
        <v>0</v>
      </c>
      <c r="F224" s="54" t="n">
        <v>0.00200009</v>
      </c>
      <c r="G224" s="54" t="n">
        <f aca="false">D224*$B$9+$B$10</f>
        <v>0.000752669884345173</v>
      </c>
      <c r="H224" s="53" t="n">
        <f aca="false">G224-F224</f>
        <v>-0.00124742011565483</v>
      </c>
      <c r="J224" s="55" t="n">
        <v>4.361</v>
      </c>
      <c r="K224" s="53" t="n">
        <v>0.099</v>
      </c>
    </row>
    <row r="225" customFormat="false" ht="15" hidden="false" customHeight="false" outlineLevel="0" collapsed="false">
      <c r="A225" s="52" t="n">
        <v>16</v>
      </c>
      <c r="B225" s="53" t="s">
        <v>125</v>
      </c>
      <c r="C225" s="54" t="n">
        <v>200.494</v>
      </c>
      <c r="D225" s="53" t="n">
        <v>2.8715</v>
      </c>
      <c r="E225" s="53" t="n">
        <v>0.000707056</v>
      </c>
      <c r="F225" s="54" t="n">
        <v>0.0285001</v>
      </c>
      <c r="G225" s="54" t="n">
        <f aca="false">D225*$B$9+$B$10</f>
        <v>0.0024610402843639</v>
      </c>
      <c r="H225" s="53" t="n">
        <f aca="false">G225-F225</f>
        <v>-0.0260390597156361</v>
      </c>
      <c r="J225" s="55" t="n">
        <v>4.1875</v>
      </c>
      <c r="K225" s="53" t="n">
        <v>0.0254998</v>
      </c>
    </row>
    <row r="226" customFormat="false" ht="15" hidden="false" customHeight="false" outlineLevel="0" collapsed="false">
      <c r="A226" s="52" t="n">
        <v>16</v>
      </c>
      <c r="B226" s="53" t="s">
        <v>125</v>
      </c>
      <c r="C226" s="54" t="n">
        <v>175.001</v>
      </c>
      <c r="D226" s="53" t="n">
        <v>3.044</v>
      </c>
      <c r="E226" s="53" t="n">
        <v>0</v>
      </c>
      <c r="F226" s="54" t="n">
        <v>-0.0120001</v>
      </c>
      <c r="G226" s="54" t="n">
        <f aca="false">D226*$B$9+$B$10</f>
        <v>0.00351540126469746</v>
      </c>
      <c r="H226" s="53" t="n">
        <f aca="false">G226-F226</f>
        <v>0.0155155012646975</v>
      </c>
      <c r="J226" s="55" t="n">
        <v>3.072</v>
      </c>
      <c r="K226" s="53" t="n">
        <v>0.027</v>
      </c>
    </row>
    <row r="227" customFormat="false" ht="15" hidden="false" customHeight="false" outlineLevel="0" collapsed="false">
      <c r="A227" s="52" t="n">
        <v>16</v>
      </c>
      <c r="B227" s="53" t="s">
        <v>125</v>
      </c>
      <c r="C227" s="54" t="n">
        <v>150.009</v>
      </c>
      <c r="D227" s="53" t="n">
        <v>3.45</v>
      </c>
      <c r="E227" s="53" t="n">
        <v>0</v>
      </c>
      <c r="F227" s="54" t="n">
        <v>0.02</v>
      </c>
      <c r="G227" s="54" t="n">
        <f aca="false">D227*$B$9+$B$10</f>
        <v>0.0059969697169608</v>
      </c>
      <c r="H227" s="53" t="n">
        <f aca="false">G227-F227</f>
        <v>-0.0140030302830392</v>
      </c>
      <c r="J227" s="55" t="n">
        <v>2.7175</v>
      </c>
      <c r="K227" s="53" t="n">
        <v>-0.0645001</v>
      </c>
    </row>
    <row r="228" customFormat="false" ht="15" hidden="false" customHeight="false" outlineLevel="0" collapsed="false">
      <c r="A228" s="52" t="n">
        <v>16</v>
      </c>
      <c r="B228" s="53" t="s">
        <v>125</v>
      </c>
      <c r="C228" s="54" t="n">
        <v>125</v>
      </c>
      <c r="D228" s="53" t="n">
        <v>4.174</v>
      </c>
      <c r="E228" s="53" t="n">
        <v>0</v>
      </c>
      <c r="F228" s="54" t="n">
        <v>0.0799999</v>
      </c>
      <c r="G228" s="54" t="n">
        <f aca="false">D228*$B$9+$B$10</f>
        <v>0.0104222297155782</v>
      </c>
      <c r="H228" s="53" t="n">
        <f aca="false">G228-F228</f>
        <v>-0.0695776702844218</v>
      </c>
      <c r="J228" s="55" t="n">
        <v>2.322</v>
      </c>
      <c r="K228" s="53" t="n">
        <v>-0.059</v>
      </c>
    </row>
    <row r="229" customFormat="false" ht="15" hidden="false" customHeight="false" outlineLevel="0" collapsed="false">
      <c r="A229" s="52" t="n">
        <v>16</v>
      </c>
      <c r="B229" s="53" t="s">
        <v>125</v>
      </c>
      <c r="C229" s="54" t="n">
        <v>100.003</v>
      </c>
      <c r="D229" s="53" t="n">
        <v>4.383</v>
      </c>
      <c r="E229" s="53" t="n">
        <v>0</v>
      </c>
      <c r="F229" s="54" t="n">
        <v>0.027</v>
      </c>
      <c r="G229" s="54" t="n">
        <f aca="false">D229*$B$9+$B$10</f>
        <v>0.0116996873671127</v>
      </c>
      <c r="H229" s="53" t="n">
        <f aca="false">G229-F229</f>
        <v>-0.0153003126328873</v>
      </c>
      <c r="J229" s="55" t="n">
        <v>2.612</v>
      </c>
      <c r="K229" s="53" t="n">
        <v>0.0279999</v>
      </c>
    </row>
    <row r="230" customFormat="false" ht="15" hidden="false" customHeight="false" outlineLevel="0" collapsed="false">
      <c r="A230" s="52" t="n">
        <v>16</v>
      </c>
      <c r="B230" s="53" t="s">
        <v>126</v>
      </c>
      <c r="C230" s="54" t="n">
        <v>75.006</v>
      </c>
      <c r="D230" s="53" t="n">
        <v>4.071</v>
      </c>
      <c r="E230" s="53" t="n">
        <v>0</v>
      </c>
      <c r="F230" s="54" t="n">
        <v>-0.27</v>
      </c>
      <c r="G230" s="54" t="n">
        <f aca="false">D230*$B$9+$B$10</f>
        <v>0.00979266924616161</v>
      </c>
      <c r="H230" s="53" t="n">
        <f aca="false">G230-F230</f>
        <v>0.279792669246162</v>
      </c>
      <c r="J230" s="55" t="n">
        <v>2.447</v>
      </c>
      <c r="K230" s="53" t="n">
        <v>0.0220001</v>
      </c>
    </row>
    <row r="231" customFormat="false" ht="15" hidden="false" customHeight="false" outlineLevel="0" collapsed="false">
      <c r="A231" s="52" t="n">
        <v>16</v>
      </c>
      <c r="B231" s="53" t="s">
        <v>126</v>
      </c>
      <c r="C231" s="54" t="n">
        <v>50.5055</v>
      </c>
      <c r="D231" s="53" t="n">
        <v>4.7755</v>
      </c>
      <c r="E231" s="53" t="n">
        <v>0.0516188</v>
      </c>
      <c r="F231" s="54" t="n">
        <v>0.2275</v>
      </c>
      <c r="G231" s="54" t="n">
        <f aca="false">D231*$B$9+$B$10</f>
        <v>0.0140987406122195</v>
      </c>
      <c r="H231" s="53" t="n">
        <f aca="false">G231-F231</f>
        <v>-0.21340125938778</v>
      </c>
      <c r="J231" s="55" t="n">
        <v>2.427</v>
      </c>
      <c r="K231" s="53" t="n">
        <v>-0.00399995</v>
      </c>
    </row>
    <row r="232" customFormat="false" ht="15" hidden="false" customHeight="false" outlineLevel="0" collapsed="false">
      <c r="A232" s="52" t="n">
        <v>16</v>
      </c>
      <c r="B232" s="53" t="s">
        <v>125</v>
      </c>
      <c r="C232" s="54" t="n">
        <v>41.001</v>
      </c>
      <c r="D232" s="53" t="n">
        <v>5.1</v>
      </c>
      <c r="E232" s="53" t="n">
        <v>0</v>
      </c>
      <c r="F232" s="54" t="n">
        <v>0.132</v>
      </c>
      <c r="G232" s="54" t="n">
        <f aca="false">D232*$B$9+$B$10</f>
        <v>0.0160821617027601</v>
      </c>
      <c r="H232" s="53" t="n">
        <f aca="false">G232-F232</f>
        <v>-0.11591783829724</v>
      </c>
      <c r="J232" s="55" t="n">
        <v>2.271</v>
      </c>
      <c r="K232" s="53" t="n">
        <v>0.0309999</v>
      </c>
    </row>
    <row r="233" customFormat="false" ht="15" hidden="false" customHeight="false" outlineLevel="0" collapsed="false">
      <c r="A233" s="52" t="n">
        <v>16</v>
      </c>
      <c r="B233" s="53" t="s">
        <v>125</v>
      </c>
      <c r="C233" s="54" t="n">
        <v>29.997</v>
      </c>
      <c r="D233" s="53" t="n">
        <v>5.641</v>
      </c>
      <c r="E233" s="53" t="n">
        <v>0</v>
      </c>
      <c r="F233" s="54" t="n">
        <v>0.118</v>
      </c>
      <c r="G233" s="54" t="n">
        <f aca="false">D233*$B$9+$B$10</f>
        <v>0.0193888822265888</v>
      </c>
      <c r="H233" s="53" t="n">
        <f aca="false">G233-F233</f>
        <v>-0.0986111177734112</v>
      </c>
      <c r="J233" s="55" t="n">
        <v>4.097</v>
      </c>
      <c r="K233" s="53" t="n">
        <v>0.0230002</v>
      </c>
    </row>
    <row r="234" customFormat="false" ht="15" hidden="false" customHeight="false" outlineLevel="0" collapsed="false">
      <c r="A234" s="52" t="n">
        <v>16</v>
      </c>
      <c r="B234" s="53" t="s">
        <v>125</v>
      </c>
      <c r="C234" s="54" t="n">
        <v>19.998</v>
      </c>
      <c r="D234" s="53" t="n">
        <v>5.922</v>
      </c>
      <c r="E234" s="53" t="n">
        <v>0</v>
      </c>
      <c r="F234" s="54" t="n">
        <v>0.013</v>
      </c>
      <c r="G234" s="54" t="n">
        <f aca="false">D234*$B$9+$B$10</f>
        <v>0.0211064209829583</v>
      </c>
      <c r="H234" s="53" t="n">
        <f aca="false">G234-F234</f>
        <v>0.00810642098295825</v>
      </c>
      <c r="J234" s="55" t="n">
        <v>3.955</v>
      </c>
      <c r="K234" s="53" t="n">
        <v>-0.0479999</v>
      </c>
    </row>
    <row r="235" customFormat="false" ht="15" hidden="false" customHeight="false" outlineLevel="0" collapsed="false">
      <c r="A235" s="52" t="n">
        <v>16</v>
      </c>
      <c r="B235" s="53" t="s">
        <v>125</v>
      </c>
      <c r="C235" s="54" t="n">
        <v>10.4975</v>
      </c>
      <c r="D235" s="53" t="n">
        <v>6.071</v>
      </c>
      <c r="E235" s="53" t="n">
        <v>0.0141421</v>
      </c>
      <c r="F235" s="54" t="n">
        <v>-0.039</v>
      </c>
      <c r="G235" s="54" t="n">
        <f aca="false">D235*$B$9+$B$10</f>
        <v>0.0220171443804638</v>
      </c>
      <c r="H235" s="53" t="n">
        <f aca="false">G235-F235</f>
        <v>0.0610171443804638</v>
      </c>
      <c r="J235" s="55" t="n">
        <v>3.457</v>
      </c>
      <c r="K235" s="53" t="n">
        <v>-0.0149999</v>
      </c>
    </row>
    <row r="236" customFormat="false" ht="15" hidden="false" customHeight="false" outlineLevel="0" collapsed="false">
      <c r="A236" s="52" t="n">
        <v>16</v>
      </c>
      <c r="B236" s="53" t="s">
        <v>125</v>
      </c>
      <c r="C236" s="54" t="n">
        <v>5.1805</v>
      </c>
      <c r="D236" s="53" t="n">
        <v>6.362</v>
      </c>
      <c r="E236" s="53" t="n">
        <v>0.0834386</v>
      </c>
      <c r="F236" s="54" t="n">
        <v>0.0229998</v>
      </c>
      <c r="G236" s="54" t="n">
        <f aca="false">D236*$B$9+$B$10</f>
        <v>0.0237958055125047</v>
      </c>
      <c r="H236" s="53" t="n">
        <f aca="false">G236-F236</f>
        <v>0.000796005512504722</v>
      </c>
      <c r="J236" s="55" t="n">
        <v>4.2275</v>
      </c>
      <c r="K236" s="53" t="n">
        <v>-0.00750017</v>
      </c>
    </row>
    <row r="237" customFormat="false" ht="15.75" hidden="false" customHeight="false" outlineLevel="0" collapsed="false">
      <c r="A237" s="52" t="n">
        <v>16</v>
      </c>
      <c r="B237" s="53" t="s">
        <v>126</v>
      </c>
      <c r="C237" s="54" t="n">
        <v>0</v>
      </c>
      <c r="D237" s="53" t="n">
        <v>0</v>
      </c>
      <c r="E237" s="53" t="n">
        <v>0</v>
      </c>
      <c r="F237" s="54" t="n">
        <v>-6.543</v>
      </c>
      <c r="G237" s="54" t="n">
        <f aca="false">D237*$B$9+$B$10</f>
        <v>-0.0150902498897104</v>
      </c>
      <c r="H237" s="53" t="n">
        <f aca="false">G237-F237</f>
        <v>6.52790975011029</v>
      </c>
      <c r="J237" s="55" t="n">
        <v>1.72</v>
      </c>
      <c r="K237" s="53" t="n">
        <v>-0.02</v>
      </c>
    </row>
    <row r="238" customFormat="false" ht="15.75" hidden="false" customHeight="false" outlineLevel="0" collapsed="false">
      <c r="A238" s="56" t="n">
        <v>17</v>
      </c>
      <c r="B238" s="53" t="s">
        <v>125</v>
      </c>
      <c r="C238" s="57" t="n">
        <v>60.1845</v>
      </c>
      <c r="D238" s="58" t="n">
        <v>5.3005</v>
      </c>
      <c r="E238" s="58" t="n">
        <v>0.0021215</v>
      </c>
      <c r="F238" s="57" t="n">
        <v>-0.0105</v>
      </c>
      <c r="G238" s="57" t="n">
        <f aca="false">D238*$B$9+$B$10</f>
        <v>0.0173076653349739</v>
      </c>
      <c r="H238" s="58" t="n">
        <f aca="false">G238-F238</f>
        <v>0.0278076653349739</v>
      </c>
      <c r="J238" s="55" t="n">
        <v>2.2185</v>
      </c>
      <c r="K238" s="53" t="n">
        <v>0.0935001</v>
      </c>
    </row>
    <row r="239" customFormat="false" ht="15" hidden="false" customHeight="false" outlineLevel="0" collapsed="false">
      <c r="A239" s="52" t="n">
        <v>17</v>
      </c>
      <c r="B239" s="53" t="s">
        <v>125</v>
      </c>
      <c r="C239" s="54" t="n">
        <v>50.492</v>
      </c>
      <c r="D239" s="53" t="n">
        <v>5.3215</v>
      </c>
      <c r="E239" s="53" t="n">
        <v>0.000707056</v>
      </c>
      <c r="F239" s="54" t="n">
        <v>0.00549984</v>
      </c>
      <c r="G239" s="54" t="n">
        <f aca="false">D239*$B$9+$B$10</f>
        <v>0.017436022323884</v>
      </c>
      <c r="H239" s="53" t="n">
        <f aca="false">G239-F239</f>
        <v>0.011936182323884</v>
      </c>
      <c r="J239" s="55" t="n">
        <v>2.153</v>
      </c>
      <c r="K239" s="53" t="n">
        <v>-0.053</v>
      </c>
    </row>
    <row r="240" customFormat="false" ht="15" hidden="false" customHeight="false" outlineLevel="0" collapsed="false">
      <c r="A240" s="52" t="n">
        <v>17</v>
      </c>
      <c r="B240" s="53" t="s">
        <v>125</v>
      </c>
      <c r="C240" s="54" t="n">
        <v>40.993</v>
      </c>
      <c r="D240" s="53" t="n">
        <v>5.326</v>
      </c>
      <c r="E240" s="53" t="n">
        <v>0</v>
      </c>
      <c r="F240" s="54" t="n">
        <v>-0.00399971</v>
      </c>
      <c r="G240" s="54" t="n">
        <f aca="false">D240*$B$9+$B$10</f>
        <v>0.0174635273929362</v>
      </c>
      <c r="H240" s="53" t="n">
        <f aca="false">G240-F240</f>
        <v>0.0214632373929362</v>
      </c>
      <c r="J240" s="55" t="n">
        <v>2.407</v>
      </c>
      <c r="K240" s="53" t="n">
        <v>0.0970001</v>
      </c>
    </row>
    <row r="241" customFormat="false" ht="15" hidden="false" customHeight="false" outlineLevel="0" collapsed="false">
      <c r="A241" s="52" t="n">
        <v>17</v>
      </c>
      <c r="B241" s="53" t="s">
        <v>125</v>
      </c>
      <c r="C241" s="54" t="n">
        <v>29.998</v>
      </c>
      <c r="D241" s="53" t="n">
        <v>5.325</v>
      </c>
      <c r="E241" s="53" t="n">
        <v>0</v>
      </c>
      <c r="F241" s="54" t="n">
        <v>-0.0150003</v>
      </c>
      <c r="G241" s="54" t="n">
        <f aca="false">D241*$B$9+$B$10</f>
        <v>0.0174574151553691</v>
      </c>
      <c r="H241" s="53" t="n">
        <f aca="false">G241-F241</f>
        <v>0.0324577151553691</v>
      </c>
      <c r="J241" s="55" t="n">
        <v>2.433</v>
      </c>
      <c r="K241" s="53" t="n">
        <v>-0.0319998</v>
      </c>
    </row>
    <row r="242" customFormat="false" ht="15" hidden="false" customHeight="false" outlineLevel="0" collapsed="false">
      <c r="A242" s="52" t="n">
        <v>17</v>
      </c>
      <c r="B242" s="53" t="s">
        <v>125</v>
      </c>
      <c r="C242" s="54" t="n">
        <v>20.012</v>
      </c>
      <c r="D242" s="53" t="n">
        <v>5.356</v>
      </c>
      <c r="E242" s="53" t="n">
        <v>0</v>
      </c>
      <c r="F242" s="54" t="n">
        <v>0.00699997</v>
      </c>
      <c r="G242" s="54" t="n">
        <f aca="false">D242*$B$9+$B$10</f>
        <v>0.0176468945199507</v>
      </c>
      <c r="H242" s="53" t="n">
        <f aca="false">G242-F242</f>
        <v>0.0106469245199507</v>
      </c>
      <c r="J242" s="55" t="n">
        <v>2.422</v>
      </c>
      <c r="K242" s="53" t="n">
        <v>0.00499988</v>
      </c>
    </row>
    <row r="243" customFormat="false" ht="15" hidden="false" customHeight="false" outlineLevel="0" collapsed="false">
      <c r="A243" s="52" t="n">
        <v>17</v>
      </c>
      <c r="B243" s="53" t="s">
        <v>125</v>
      </c>
      <c r="C243" s="54" t="n">
        <v>10.4975</v>
      </c>
      <c r="D243" s="53" t="n">
        <v>5.4265</v>
      </c>
      <c r="E243" s="53" t="n">
        <v>0.0106065</v>
      </c>
      <c r="F243" s="54" t="n">
        <v>0.0625005</v>
      </c>
      <c r="G243" s="54" t="n">
        <f aca="false">D243*$B$9+$B$10</f>
        <v>0.0180778072684349</v>
      </c>
      <c r="H243" s="53" t="n">
        <f aca="false">G243-F243</f>
        <v>-0.0444226927315651</v>
      </c>
      <c r="J243" s="55" t="n">
        <v>2.597</v>
      </c>
      <c r="K243" s="53" t="n">
        <v>0.116</v>
      </c>
    </row>
    <row r="244" customFormat="false" ht="15" hidden="false" customHeight="false" outlineLevel="0" collapsed="false">
      <c r="A244" s="52" t="n">
        <v>17</v>
      </c>
      <c r="B244" s="53" t="s">
        <v>125</v>
      </c>
      <c r="C244" s="54" t="n">
        <v>5.5035</v>
      </c>
      <c r="D244" s="53" t="n">
        <v>5.4815</v>
      </c>
      <c r="E244" s="53" t="n">
        <v>0.0091924</v>
      </c>
      <c r="F244" s="54" t="n">
        <v>0.0974998</v>
      </c>
      <c r="G244" s="54" t="n">
        <f aca="false">D244*$B$9+$B$10</f>
        <v>0.0184139803346282</v>
      </c>
      <c r="H244" s="53" t="n">
        <f aca="false">G244-F244</f>
        <v>-0.0790858196653718</v>
      </c>
      <c r="J244" s="55" t="n">
        <v>5.176</v>
      </c>
      <c r="K244" s="53" t="n">
        <v>-0.053</v>
      </c>
    </row>
    <row r="245" customFormat="false" ht="15" hidden="false" customHeight="false" outlineLevel="0" collapsed="false">
      <c r="A245" s="52" t="n">
        <v>17</v>
      </c>
      <c r="B245" s="53" t="s">
        <v>125</v>
      </c>
      <c r="C245" s="54" t="n">
        <v>2.744</v>
      </c>
      <c r="D245" s="53" t="n">
        <v>5.497</v>
      </c>
      <c r="E245" s="53" t="n">
        <v>0</v>
      </c>
      <c r="F245" s="54" t="n">
        <v>0.0690002</v>
      </c>
      <c r="G245" s="54" t="n">
        <f aca="false">D245*$B$9+$B$10</f>
        <v>0.018508720016919</v>
      </c>
      <c r="H245" s="53" t="n">
        <f aca="false">G245-F245</f>
        <v>-0.050491479983081</v>
      </c>
      <c r="J245" s="55" t="n">
        <v>5.077</v>
      </c>
      <c r="K245" s="53" t="n">
        <v>-0.02</v>
      </c>
    </row>
    <row r="246" customFormat="false" ht="15.75" hidden="false" customHeight="false" outlineLevel="0" collapsed="false">
      <c r="A246" s="52" t="n">
        <v>17</v>
      </c>
      <c r="B246" s="53" t="s">
        <v>125</v>
      </c>
      <c r="C246" s="54" t="n">
        <v>2.744</v>
      </c>
      <c r="D246" s="53" t="n">
        <v>5.497</v>
      </c>
      <c r="E246" s="53" t="n">
        <v>0</v>
      </c>
      <c r="F246" s="54" t="n">
        <v>0.0670004</v>
      </c>
      <c r="G246" s="54" t="n">
        <f aca="false">D246*$B$9+$B$10</f>
        <v>0.018508720016919</v>
      </c>
      <c r="H246" s="53" t="n">
        <f aca="false">G246-F246</f>
        <v>-0.048491679983081</v>
      </c>
      <c r="J246" s="55" t="n">
        <v>5.0125</v>
      </c>
      <c r="K246" s="53" t="n">
        <v>0.0574999</v>
      </c>
    </row>
    <row r="247" customFormat="false" ht="15.75" hidden="false" customHeight="false" outlineLevel="0" collapsed="false">
      <c r="A247" s="56" t="n">
        <v>18</v>
      </c>
      <c r="B247" s="53" t="s">
        <v>125</v>
      </c>
      <c r="C247" s="57" t="n">
        <v>32.009</v>
      </c>
      <c r="D247" s="58" t="n">
        <v>5.493</v>
      </c>
      <c r="E247" s="58" t="n">
        <v>0</v>
      </c>
      <c r="F247" s="57" t="n">
        <v>0.00699997</v>
      </c>
      <c r="G247" s="57" t="n">
        <f aca="false">D247*$B$9+$B$10</f>
        <v>0.0184842710666504</v>
      </c>
      <c r="H247" s="58" t="n">
        <f aca="false">G247-F247</f>
        <v>0.0114843010666504</v>
      </c>
      <c r="J247" s="55" t="n">
        <v>5.198</v>
      </c>
      <c r="K247" s="53" t="n">
        <v>0.086</v>
      </c>
    </row>
    <row r="248" customFormat="false" ht="15" hidden="false" customHeight="false" outlineLevel="0" collapsed="false">
      <c r="A248" s="52" t="n">
        <v>18</v>
      </c>
      <c r="B248" s="53" t="s">
        <v>125</v>
      </c>
      <c r="C248" s="54" t="n">
        <v>29.998</v>
      </c>
      <c r="D248" s="53" t="n">
        <v>5.507</v>
      </c>
      <c r="E248" s="53" t="n">
        <v>0</v>
      </c>
      <c r="F248" s="54" t="n">
        <v>0.0180001</v>
      </c>
      <c r="G248" s="54" t="n">
        <f aca="false">D248*$B$9+$B$10</f>
        <v>0.0185698423925906</v>
      </c>
      <c r="H248" s="53" t="n">
        <f aca="false">G248-F248</f>
        <v>0.000569742392590552</v>
      </c>
      <c r="J248" s="55" t="n">
        <v>5.022</v>
      </c>
      <c r="K248" s="53" t="n">
        <v>-0.0170002</v>
      </c>
    </row>
    <row r="249" customFormat="false" ht="15" hidden="false" customHeight="false" outlineLevel="0" collapsed="false">
      <c r="A249" s="52" t="n">
        <v>18</v>
      </c>
      <c r="B249" s="53" t="s">
        <v>125</v>
      </c>
      <c r="C249" s="54" t="n">
        <v>20.001</v>
      </c>
      <c r="D249" s="53" t="n">
        <v>5.493</v>
      </c>
      <c r="E249" s="53" t="n">
        <v>0</v>
      </c>
      <c r="F249" s="54" t="n">
        <v>0.0110002</v>
      </c>
      <c r="G249" s="54" t="n">
        <f aca="false">D249*$B$9+$B$10</f>
        <v>0.0184842710666504</v>
      </c>
      <c r="H249" s="53" t="n">
        <f aca="false">G249-F249</f>
        <v>0.00748407106665044</v>
      </c>
      <c r="J249" s="55" t="n">
        <v>4.9595</v>
      </c>
      <c r="K249" s="53" t="n">
        <v>-0.0515003</v>
      </c>
    </row>
    <row r="250" customFormat="false" ht="15" hidden="false" customHeight="false" outlineLevel="0" collapsed="false">
      <c r="A250" s="52" t="n">
        <v>18</v>
      </c>
      <c r="B250" s="53" t="s">
        <v>125</v>
      </c>
      <c r="C250" s="54" t="n">
        <v>10.4975</v>
      </c>
      <c r="D250" s="53" t="n">
        <v>5.5095</v>
      </c>
      <c r="E250" s="53" t="n">
        <v>0.000707393</v>
      </c>
      <c r="F250" s="54" t="n">
        <v>-0.00349998</v>
      </c>
      <c r="G250" s="54" t="n">
        <f aca="false">D250*$B$9+$B$10</f>
        <v>0.0185851229865084</v>
      </c>
      <c r="H250" s="53" t="n">
        <f aca="false">G250-F250</f>
        <v>0.0220851029865084</v>
      </c>
      <c r="J250" s="55" t="n">
        <v>5.523</v>
      </c>
      <c r="K250" s="53" t="n">
        <v>-0.00800037</v>
      </c>
    </row>
    <row r="251" customFormat="false" ht="15" hidden="false" customHeight="false" outlineLevel="0" collapsed="false">
      <c r="A251" s="52" t="n">
        <v>18</v>
      </c>
      <c r="B251" s="53" t="s">
        <v>125</v>
      </c>
      <c r="C251" s="54" t="n">
        <v>4.518</v>
      </c>
      <c r="D251" s="53" t="n">
        <v>5.4955</v>
      </c>
      <c r="E251" s="53" t="n">
        <v>0.0021215</v>
      </c>
      <c r="F251" s="54" t="n">
        <v>0.0114999</v>
      </c>
      <c r="G251" s="54" t="n">
        <f aca="false">D251*$B$9+$B$10</f>
        <v>0.0184995516605683</v>
      </c>
      <c r="H251" s="53" t="n">
        <f aca="false">G251-F251</f>
        <v>0.00699965166056832</v>
      </c>
      <c r="J251" s="55" t="n">
        <v>5.424</v>
      </c>
      <c r="K251" s="53" t="n">
        <v>0.0239997</v>
      </c>
    </row>
    <row r="252" customFormat="false" ht="15.75" hidden="false" customHeight="false" outlineLevel="0" collapsed="false">
      <c r="A252" s="52" t="n">
        <v>18</v>
      </c>
      <c r="B252" s="53" t="s">
        <v>126</v>
      </c>
      <c r="C252" s="54" t="n">
        <v>0</v>
      </c>
      <c r="D252" s="53" t="n">
        <v>0</v>
      </c>
      <c r="E252" s="53" t="n">
        <v>0</v>
      </c>
      <c r="F252" s="54" t="n">
        <v>-5.479</v>
      </c>
      <c r="G252" s="54" t="n">
        <f aca="false">D252*$B$9+$B$10</f>
        <v>-0.0150902498897104</v>
      </c>
      <c r="H252" s="53" t="n">
        <f aca="false">G252-F252</f>
        <v>5.46390975011029</v>
      </c>
      <c r="J252" s="55" t="n">
        <v>5.385</v>
      </c>
      <c r="K252" s="53" t="n">
        <v>-0.0149999</v>
      </c>
    </row>
    <row r="253" customFormat="false" ht="15.75" hidden="false" customHeight="false" outlineLevel="0" collapsed="false">
      <c r="A253" s="56" t="n">
        <v>19</v>
      </c>
      <c r="B253" s="53" t="s">
        <v>125</v>
      </c>
      <c r="C253" s="57" t="n">
        <v>35.389</v>
      </c>
      <c r="D253" s="58" t="n">
        <v>5.408</v>
      </c>
      <c r="E253" s="58" t="n">
        <v>0</v>
      </c>
      <c r="F253" s="57" t="n">
        <v>0.0159998</v>
      </c>
      <c r="G253" s="57" t="n">
        <f aca="false">D253*$B$9+$B$10</f>
        <v>0.0179647308734426</v>
      </c>
      <c r="H253" s="58" t="n">
        <f aca="false">G253-F253</f>
        <v>0.0019649308734426</v>
      </c>
      <c r="J253" s="55" t="n">
        <v>5.392</v>
      </c>
      <c r="K253" s="53" t="n">
        <v>0.00600004</v>
      </c>
    </row>
    <row r="254" customFormat="false" ht="15" hidden="false" customHeight="false" outlineLevel="0" collapsed="false">
      <c r="A254" s="52" t="n">
        <v>19</v>
      </c>
      <c r="B254" s="53" t="s">
        <v>125</v>
      </c>
      <c r="C254" s="54" t="n">
        <v>29.994</v>
      </c>
      <c r="D254" s="53" t="n">
        <v>5.402</v>
      </c>
      <c r="E254" s="53" t="n">
        <v>0</v>
      </c>
      <c r="F254" s="54" t="n">
        <v>0.0240002</v>
      </c>
      <c r="G254" s="54" t="n">
        <f aca="false">D254*$B$9+$B$10</f>
        <v>0.0179280574480397</v>
      </c>
      <c r="H254" s="53" t="n">
        <f aca="false">G254-F254</f>
        <v>-0.00607214255196031</v>
      </c>
      <c r="J254" s="55" t="n">
        <v>5.377</v>
      </c>
      <c r="K254" s="53" t="n">
        <v>-0.00300026</v>
      </c>
    </row>
    <row r="255" customFormat="false" ht="15" hidden="false" customHeight="false" outlineLevel="0" collapsed="false">
      <c r="A255" s="52" t="n">
        <v>19</v>
      </c>
      <c r="B255" s="53" t="s">
        <v>125</v>
      </c>
      <c r="C255" s="54" t="n">
        <v>19.998</v>
      </c>
      <c r="D255" s="53" t="n">
        <v>5.142</v>
      </c>
      <c r="E255" s="53" t="n">
        <v>0</v>
      </c>
      <c r="F255" s="54" t="n">
        <v>-0.0619998</v>
      </c>
      <c r="G255" s="54" t="n">
        <f aca="false">D255*$B$9+$B$10</f>
        <v>0.0163388756805804</v>
      </c>
      <c r="H255" s="53" t="n">
        <f aca="false">G255-F255</f>
        <v>0.0783386756805804</v>
      </c>
      <c r="J255" s="55" t="n">
        <v>5.393</v>
      </c>
      <c r="K255" s="53" t="n">
        <v>0.0360003</v>
      </c>
    </row>
    <row r="256" customFormat="false" ht="15" hidden="false" customHeight="false" outlineLevel="0" collapsed="false">
      <c r="A256" s="52" t="n">
        <v>19</v>
      </c>
      <c r="B256" s="53" t="s">
        <v>126</v>
      </c>
      <c r="C256" s="54" t="n">
        <v>10.501</v>
      </c>
      <c r="D256" s="53" t="n">
        <v>4.9775</v>
      </c>
      <c r="E256" s="53" t="n">
        <v>0.0318199</v>
      </c>
      <c r="F256" s="54" t="n">
        <v>-0.0815001</v>
      </c>
      <c r="G256" s="54" t="n">
        <f aca="false">D256*$B$9+$B$10</f>
        <v>0.0153334126007841</v>
      </c>
      <c r="H256" s="53" t="n">
        <f aca="false">G256-F256</f>
        <v>0.0968335126007841</v>
      </c>
      <c r="J256" s="55" t="n">
        <v>5.4</v>
      </c>
      <c r="K256" s="53" t="n">
        <v>0.0639997</v>
      </c>
    </row>
    <row r="257" customFormat="false" ht="15" hidden="false" customHeight="false" outlineLevel="0" collapsed="false">
      <c r="A257" s="52" t="n">
        <v>19</v>
      </c>
      <c r="B257" s="53" t="s">
        <v>125</v>
      </c>
      <c r="C257" s="54" t="n">
        <v>5.495</v>
      </c>
      <c r="D257" s="53" t="n">
        <v>4.7705</v>
      </c>
      <c r="E257" s="53" t="n">
        <v>0.033234</v>
      </c>
      <c r="F257" s="54" t="n">
        <v>-0.0674996</v>
      </c>
      <c r="G257" s="54" t="n">
        <f aca="false">D257*$B$9+$B$10</f>
        <v>0.0140681794243838</v>
      </c>
      <c r="H257" s="53" t="n">
        <f aca="false">G257-F257</f>
        <v>0.0815677794243838</v>
      </c>
      <c r="J257" s="55" t="n">
        <v>5.396</v>
      </c>
      <c r="K257" s="53" t="n">
        <v>0.0229998</v>
      </c>
    </row>
    <row r="258" customFormat="false" ht="15.75" hidden="false" customHeight="false" outlineLevel="0" collapsed="false">
      <c r="A258" s="52" t="n">
        <v>19</v>
      </c>
      <c r="B258" s="53" t="s">
        <v>126</v>
      </c>
      <c r="C258" s="54" t="n">
        <v>0</v>
      </c>
      <c r="D258" s="53" t="n">
        <v>0</v>
      </c>
      <c r="E258" s="53" t="n">
        <v>0</v>
      </c>
      <c r="F258" s="54" t="n">
        <v>-4.872</v>
      </c>
      <c r="G258" s="54" t="n">
        <f aca="false">D258*$B$9+$B$10</f>
        <v>-0.0150902498897104</v>
      </c>
      <c r="H258" s="53" t="n">
        <f aca="false">G258-F258</f>
        <v>4.85690975011029</v>
      </c>
      <c r="J258" s="55" t="n">
        <v>5.004</v>
      </c>
      <c r="K258" s="53" t="n">
        <v>-0.000999928</v>
      </c>
    </row>
    <row r="259" customFormat="false" ht="15.75" hidden="false" customHeight="false" outlineLevel="0" collapsed="false">
      <c r="A259" s="56" t="n">
        <v>20</v>
      </c>
      <c r="B259" s="53" t="s">
        <v>125</v>
      </c>
      <c r="C259" s="57" t="n">
        <v>153.449</v>
      </c>
      <c r="D259" s="58" t="n">
        <v>2.905</v>
      </c>
      <c r="E259" s="58" t="n">
        <v>0</v>
      </c>
      <c r="F259" s="57" t="n">
        <v>-0.026</v>
      </c>
      <c r="G259" s="57" t="n">
        <f aca="false">D259*$B$9+$B$10</f>
        <v>0.00266580024286346</v>
      </c>
      <c r="H259" s="58" t="n">
        <f aca="false">G259-F259</f>
        <v>0.0286658002428635</v>
      </c>
      <c r="J259" s="55" t="n">
        <v>5.004</v>
      </c>
      <c r="K259" s="53" t="n">
        <v>0.00699997</v>
      </c>
    </row>
    <row r="260" customFormat="false" ht="15" hidden="false" customHeight="false" outlineLevel="0" collapsed="false">
      <c r="A260" s="52" t="n">
        <v>20</v>
      </c>
      <c r="B260" s="53" t="s">
        <v>125</v>
      </c>
      <c r="C260" s="54" t="n">
        <v>149.998</v>
      </c>
      <c r="D260" s="53" t="n">
        <v>2.899</v>
      </c>
      <c r="E260" s="53" t="n">
        <v>0</v>
      </c>
      <c r="F260" s="54" t="n">
        <v>-0.0110002</v>
      </c>
      <c r="G260" s="54" t="n">
        <f aca="false">D260*$B$9+$B$10</f>
        <v>0.00262912681746055</v>
      </c>
      <c r="H260" s="53" t="n">
        <f aca="false">G260-F260</f>
        <v>0.0136293268174606</v>
      </c>
      <c r="J260" s="55" t="n">
        <v>5.078</v>
      </c>
      <c r="K260" s="53" t="n">
        <v>-0.00399971</v>
      </c>
    </row>
    <row r="261" customFormat="false" ht="15" hidden="false" customHeight="false" outlineLevel="0" collapsed="false">
      <c r="A261" s="52" t="n">
        <v>20</v>
      </c>
      <c r="B261" s="53" t="s">
        <v>125</v>
      </c>
      <c r="C261" s="54" t="n">
        <v>124.995</v>
      </c>
      <c r="D261" s="53" t="n">
        <v>3.001</v>
      </c>
      <c r="E261" s="53" t="n">
        <v>0</v>
      </c>
      <c r="F261" s="54" t="n">
        <v>0.017</v>
      </c>
      <c r="G261" s="54" t="n">
        <f aca="false">D261*$B$9+$B$10</f>
        <v>0.00325257504930996</v>
      </c>
      <c r="H261" s="53" t="n">
        <f aca="false">G261-F261</f>
        <v>-0.01374742495069</v>
      </c>
      <c r="J261" s="55" t="n">
        <v>5.119</v>
      </c>
      <c r="K261" s="53" t="n">
        <v>-0.0149999</v>
      </c>
    </row>
    <row r="262" customFormat="false" ht="15" hidden="false" customHeight="false" outlineLevel="0" collapsed="false">
      <c r="A262" s="52" t="n">
        <v>20</v>
      </c>
      <c r="B262" s="53" t="s">
        <v>125</v>
      </c>
      <c r="C262" s="54" t="n">
        <v>100.004</v>
      </c>
      <c r="D262" s="53" t="n">
        <v>3.261</v>
      </c>
      <c r="E262" s="53" t="n">
        <v>0</v>
      </c>
      <c r="F262" s="54" t="n">
        <v>0.0239999</v>
      </c>
      <c r="G262" s="54" t="n">
        <f aca="false">D262*$B$9+$B$10</f>
        <v>0.00484175681676924</v>
      </c>
      <c r="H262" s="53" t="n">
        <f aca="false">G262-F262</f>
        <v>-0.0191581431832308</v>
      </c>
      <c r="J262" s="55" t="n">
        <v>5.082</v>
      </c>
      <c r="K262" s="53" t="n">
        <v>-0.0210004</v>
      </c>
    </row>
    <row r="263" customFormat="false" ht="15" hidden="false" customHeight="false" outlineLevel="0" collapsed="false">
      <c r="A263" s="52" t="n">
        <v>20</v>
      </c>
      <c r="B263" s="53" t="s">
        <v>125</v>
      </c>
      <c r="C263" s="54" t="n">
        <v>75.003</v>
      </c>
      <c r="D263" s="53" t="n">
        <v>3.149</v>
      </c>
      <c r="E263" s="53" t="n">
        <v>0</v>
      </c>
      <c r="F263" s="54" t="n">
        <v>-0.0800002</v>
      </c>
      <c r="G263" s="54" t="n">
        <f aca="false">D263*$B$9+$B$10</f>
        <v>0.00415718620924832</v>
      </c>
      <c r="H263" s="53" t="n">
        <f aca="false">G263-F263</f>
        <v>0.0841573862092483</v>
      </c>
      <c r="J263" s="55" t="n">
        <v>5.044</v>
      </c>
      <c r="K263" s="53" t="n">
        <v>-0.0379996</v>
      </c>
    </row>
    <row r="264" customFormat="false" ht="15" hidden="false" customHeight="false" outlineLevel="0" collapsed="false">
      <c r="A264" s="52" t="n">
        <v>20</v>
      </c>
      <c r="B264" s="53" t="s">
        <v>126</v>
      </c>
      <c r="C264" s="54" t="n">
        <v>50.5085</v>
      </c>
      <c r="D264" s="53" t="n">
        <v>4.1925</v>
      </c>
      <c r="E264" s="53" t="n">
        <v>0.0756603</v>
      </c>
      <c r="F264" s="54" t="n">
        <v>0.6145</v>
      </c>
      <c r="G264" s="54" t="n">
        <f aca="false">D264*$B$9+$B$10</f>
        <v>0.0105353061105705</v>
      </c>
      <c r="H264" s="53" t="n">
        <f aca="false">G264-F264</f>
        <v>-0.60396469388943</v>
      </c>
      <c r="J264" s="55" t="n">
        <v>4.891</v>
      </c>
      <c r="K264" s="53" t="n">
        <v>-0.0650001</v>
      </c>
    </row>
    <row r="265" customFormat="false" ht="15" hidden="false" customHeight="false" outlineLevel="0" collapsed="false">
      <c r="A265" s="52" t="n">
        <v>20</v>
      </c>
      <c r="B265" s="53" t="s">
        <v>125</v>
      </c>
      <c r="C265" s="54" t="n">
        <v>40.991</v>
      </c>
      <c r="D265" s="53" t="n">
        <v>4.539</v>
      </c>
      <c r="E265" s="53" t="n">
        <v>0</v>
      </c>
      <c r="F265" s="54" t="n">
        <v>0.0609999</v>
      </c>
      <c r="G265" s="54" t="n">
        <f aca="false">D265*$B$9+$B$10</f>
        <v>0.0126531964275883</v>
      </c>
      <c r="H265" s="53" t="n">
        <f aca="false">G265-F265</f>
        <v>-0.0483467035724117</v>
      </c>
      <c r="J265" s="55" t="n">
        <v>5.3445</v>
      </c>
      <c r="K265" s="53" t="n">
        <v>0.0974998</v>
      </c>
    </row>
    <row r="266" customFormat="false" ht="15" hidden="false" customHeight="false" outlineLevel="0" collapsed="false">
      <c r="A266" s="52" t="n">
        <v>20</v>
      </c>
      <c r="B266" s="53" t="s">
        <v>125</v>
      </c>
      <c r="C266" s="54" t="n">
        <v>29.997</v>
      </c>
      <c r="D266" s="53" t="n">
        <v>4.362</v>
      </c>
      <c r="E266" s="53" t="n">
        <v>0</v>
      </c>
      <c r="F266" s="54" t="n">
        <v>0.0279999</v>
      </c>
      <c r="G266" s="54" t="n">
        <f aca="false">D266*$B$9+$B$10</f>
        <v>0.0115713303782026</v>
      </c>
      <c r="H266" s="53" t="n">
        <f aca="false">G266-F266</f>
        <v>-0.0164285696217974</v>
      </c>
      <c r="J266" s="55" t="n">
        <v>5.816</v>
      </c>
      <c r="K266" s="53" t="n">
        <v>0.098</v>
      </c>
    </row>
    <row r="267" customFormat="false" ht="15" hidden="false" customHeight="false" outlineLevel="0" collapsed="false">
      <c r="A267" s="52" t="n">
        <v>20</v>
      </c>
      <c r="B267" s="53" t="s">
        <v>125</v>
      </c>
      <c r="C267" s="54" t="n">
        <v>20.004</v>
      </c>
      <c r="D267" s="53" t="n">
        <v>4.361</v>
      </c>
      <c r="E267" s="53" t="n">
        <v>0</v>
      </c>
      <c r="F267" s="54" t="n">
        <v>0.099</v>
      </c>
      <c r="G267" s="54" t="n">
        <f aca="false">D267*$B$9+$B$10</f>
        <v>0.0115652181406354</v>
      </c>
      <c r="H267" s="53" t="n">
        <f aca="false">G267-F267</f>
        <v>-0.0874347818593646</v>
      </c>
      <c r="J267" s="55" t="n">
        <v>2.49</v>
      </c>
      <c r="K267" s="53" t="n">
        <v>-0.017</v>
      </c>
    </row>
    <row r="268" customFormat="false" ht="15" hidden="false" customHeight="false" outlineLevel="0" collapsed="false">
      <c r="A268" s="52" t="n">
        <v>20</v>
      </c>
      <c r="B268" s="53" t="s">
        <v>125</v>
      </c>
      <c r="C268" s="54" t="n">
        <v>10.4965</v>
      </c>
      <c r="D268" s="53" t="n">
        <v>4.1875</v>
      </c>
      <c r="E268" s="53" t="n">
        <v>0.0558618</v>
      </c>
      <c r="F268" s="54" t="n">
        <v>0.0254998</v>
      </c>
      <c r="G268" s="54" t="n">
        <f aca="false">D268*$B$9+$B$10</f>
        <v>0.0105047449227347</v>
      </c>
      <c r="H268" s="53" t="n">
        <f aca="false">G268-F268</f>
        <v>-0.0149950550772653</v>
      </c>
      <c r="J268" s="55" t="n">
        <v>2.568</v>
      </c>
      <c r="K268" s="53" t="n">
        <v>-0.00699997</v>
      </c>
    </row>
    <row r="269" customFormat="false" ht="15" hidden="false" customHeight="false" outlineLevel="0" collapsed="false">
      <c r="A269" s="52" t="n">
        <v>20</v>
      </c>
      <c r="B269" s="53" t="s">
        <v>126</v>
      </c>
      <c r="C269" s="54" t="n">
        <v>4.991</v>
      </c>
      <c r="D269" s="53" t="n">
        <v>5.00833</v>
      </c>
      <c r="E269" s="53" t="n">
        <v>0.147927</v>
      </c>
      <c r="F269" s="54" t="n">
        <v>0.350333</v>
      </c>
      <c r="G269" s="54" t="n">
        <f aca="false">D269*$B$9+$B$10</f>
        <v>0.0155218528849793</v>
      </c>
      <c r="H269" s="53" t="n">
        <f aca="false">G269-F269</f>
        <v>-0.334811147115021</v>
      </c>
      <c r="J269" s="55" t="n">
        <v>2.735</v>
      </c>
      <c r="K269" s="53" t="n">
        <v>0.00399995</v>
      </c>
    </row>
    <row r="270" customFormat="false" ht="15.75" hidden="false" customHeight="false" outlineLevel="0" collapsed="false">
      <c r="A270" s="52" t="n">
        <v>20</v>
      </c>
      <c r="B270" s="53" t="s">
        <v>126</v>
      </c>
      <c r="C270" s="54" t="n">
        <v>2.563</v>
      </c>
      <c r="D270" s="53" t="n">
        <v>5.45</v>
      </c>
      <c r="E270" s="53" t="n">
        <v>0</v>
      </c>
      <c r="F270" s="54" t="n">
        <v>-0.224</v>
      </c>
      <c r="G270" s="54" t="n">
        <f aca="false">D270*$B$9+$B$10</f>
        <v>0.0182214448512629</v>
      </c>
      <c r="H270" s="53" t="n">
        <f aca="false">G270-F270</f>
        <v>0.242221444851263</v>
      </c>
      <c r="J270" s="55" t="n">
        <v>3.2175</v>
      </c>
      <c r="K270" s="53" t="n">
        <v>0.0244999</v>
      </c>
    </row>
    <row r="271" customFormat="false" ht="15.75" hidden="false" customHeight="false" outlineLevel="0" collapsed="false">
      <c r="A271" s="56" t="n">
        <v>21</v>
      </c>
      <c r="B271" s="53" t="s">
        <v>125</v>
      </c>
      <c r="C271" s="57" t="n">
        <v>215.337</v>
      </c>
      <c r="D271" s="58" t="n">
        <v>3.072</v>
      </c>
      <c r="E271" s="58" t="n">
        <v>0</v>
      </c>
      <c r="F271" s="57" t="n">
        <v>0.027</v>
      </c>
      <c r="G271" s="57" t="n">
        <f aca="false">D271*$B$9+$B$10</f>
        <v>0.00368654391657769</v>
      </c>
      <c r="H271" s="58" t="n">
        <f aca="false">G271-F271</f>
        <v>-0.0233134560834223</v>
      </c>
      <c r="J271" s="55" t="n">
        <v>3.777</v>
      </c>
      <c r="K271" s="53" t="n">
        <v>0.052</v>
      </c>
    </row>
    <row r="272" customFormat="false" ht="15" hidden="false" customHeight="false" outlineLevel="0" collapsed="false">
      <c r="A272" s="52" t="n">
        <v>21</v>
      </c>
      <c r="B272" s="53" t="s">
        <v>125</v>
      </c>
      <c r="C272" s="54" t="n">
        <v>200.545</v>
      </c>
      <c r="D272" s="53" t="n">
        <v>2.7175</v>
      </c>
      <c r="E272" s="53" t="n">
        <v>0.0134351</v>
      </c>
      <c r="F272" s="54" t="n">
        <v>-0.0645001</v>
      </c>
      <c r="G272" s="54" t="n">
        <f aca="false">D272*$B$9+$B$10</f>
        <v>0.00151975569902263</v>
      </c>
      <c r="H272" s="53" t="n">
        <f aca="false">G272-F272</f>
        <v>0.0660198556990226</v>
      </c>
      <c r="J272" s="55" t="n">
        <v>4.289</v>
      </c>
      <c r="K272" s="53" t="n">
        <v>0.0640001</v>
      </c>
    </row>
    <row r="273" customFormat="false" ht="15" hidden="false" customHeight="false" outlineLevel="0" collapsed="false">
      <c r="A273" s="52" t="n">
        <v>21</v>
      </c>
      <c r="B273" s="53" t="s">
        <v>125</v>
      </c>
      <c r="C273" s="54" t="n">
        <v>174.998</v>
      </c>
      <c r="D273" s="53" t="n">
        <v>2.322</v>
      </c>
      <c r="E273" s="53" t="n">
        <v>0</v>
      </c>
      <c r="F273" s="54" t="n">
        <v>-0.059</v>
      </c>
      <c r="G273" s="54" t="n">
        <f aca="false">D273*$B$9+$B$10</f>
        <v>-0.000897634258785618</v>
      </c>
      <c r="H273" s="53" t="n">
        <f aca="false">G273-F273</f>
        <v>0.0581023657412144</v>
      </c>
      <c r="J273" s="55" t="n">
        <v>4.976</v>
      </c>
      <c r="K273" s="53" t="n">
        <v>0.112</v>
      </c>
    </row>
    <row r="274" customFormat="false" ht="15" hidden="false" customHeight="false" outlineLevel="0" collapsed="false">
      <c r="A274" s="52" t="n">
        <v>21</v>
      </c>
      <c r="B274" s="53" t="s">
        <v>125</v>
      </c>
      <c r="C274" s="54" t="n">
        <v>150.004</v>
      </c>
      <c r="D274" s="53" t="n">
        <v>2.612</v>
      </c>
      <c r="E274" s="53" t="n">
        <v>0</v>
      </c>
      <c r="F274" s="54" t="n">
        <v>0.0279999</v>
      </c>
      <c r="G274" s="54" t="n">
        <f aca="false">D274*$B$9+$B$10</f>
        <v>0.000874914635688196</v>
      </c>
      <c r="H274" s="53" t="n">
        <f aca="false">G274-F274</f>
        <v>-0.0271249853643118</v>
      </c>
      <c r="J274" s="55" t="n">
        <v>5.232</v>
      </c>
      <c r="K274" s="53" t="n">
        <v>0.0120001</v>
      </c>
    </row>
    <row r="275" customFormat="false" ht="15" hidden="false" customHeight="false" outlineLevel="0" collapsed="false">
      <c r="A275" s="52" t="n">
        <v>21</v>
      </c>
      <c r="B275" s="53" t="s">
        <v>125</v>
      </c>
      <c r="C275" s="54" t="n">
        <v>125.001</v>
      </c>
      <c r="D275" s="53" t="n">
        <v>2.447</v>
      </c>
      <c r="E275" s="53" t="n">
        <v>0</v>
      </c>
      <c r="F275" s="54" t="n">
        <v>0.0220001</v>
      </c>
      <c r="G275" s="54" t="n">
        <f aca="false">D275*$B$9+$B$10</f>
        <v>-0.000133604562891732</v>
      </c>
      <c r="H275" s="53" t="n">
        <f aca="false">G275-F275</f>
        <v>-0.0221337045628917</v>
      </c>
      <c r="J275" s="55" t="n">
        <v>5.087</v>
      </c>
      <c r="K275" s="53" t="n">
        <v>0.000999928</v>
      </c>
    </row>
    <row r="276" customFormat="false" ht="15" hidden="false" customHeight="false" outlineLevel="0" collapsed="false">
      <c r="A276" s="52" t="n">
        <v>21</v>
      </c>
      <c r="B276" s="53" t="s">
        <v>125</v>
      </c>
      <c r="C276" s="54" t="n">
        <v>99.997</v>
      </c>
      <c r="D276" s="53" t="n">
        <v>2.427</v>
      </c>
      <c r="E276" s="53" t="n">
        <v>0</v>
      </c>
      <c r="F276" s="54" t="n">
        <v>-0.00399995</v>
      </c>
      <c r="G276" s="54" t="n">
        <f aca="false">D276*$B$9+$B$10</f>
        <v>-0.000255849314234755</v>
      </c>
      <c r="H276" s="53" t="n">
        <f aca="false">G276-F276</f>
        <v>0.00374410068576525</v>
      </c>
      <c r="J276" s="55" t="n">
        <v>4.636</v>
      </c>
      <c r="K276" s="53" t="n">
        <v>0.104</v>
      </c>
    </row>
    <row r="277" customFormat="false" ht="15" hidden="false" customHeight="false" outlineLevel="0" collapsed="false">
      <c r="A277" s="52" t="n">
        <v>21</v>
      </c>
      <c r="B277" s="53" t="s">
        <v>125</v>
      </c>
      <c r="C277" s="54" t="n">
        <v>75.001</v>
      </c>
      <c r="D277" s="53" t="n">
        <v>2.271</v>
      </c>
      <c r="E277" s="53" t="n">
        <v>0</v>
      </c>
      <c r="F277" s="54" t="n">
        <v>0.0309999</v>
      </c>
      <c r="G277" s="54" t="n">
        <f aca="false">D277*$B$9+$B$10</f>
        <v>-0.00120935837471032</v>
      </c>
      <c r="H277" s="53" t="n">
        <f aca="false">G277-F277</f>
        <v>-0.0322092583747103</v>
      </c>
      <c r="J277" s="55" t="n">
        <v>5.389</v>
      </c>
      <c r="K277" s="53" t="n">
        <v>0.104</v>
      </c>
    </row>
    <row r="278" customFormat="false" ht="15" hidden="false" customHeight="false" outlineLevel="0" collapsed="false">
      <c r="A278" s="52" t="n">
        <v>21</v>
      </c>
      <c r="B278" s="53" t="s">
        <v>126</v>
      </c>
      <c r="C278" s="54" t="n">
        <v>50.5015</v>
      </c>
      <c r="D278" s="53" t="n">
        <v>3.0465</v>
      </c>
      <c r="E278" s="53" t="n">
        <v>0.101116</v>
      </c>
      <c r="F278" s="54" t="n">
        <v>0.1475</v>
      </c>
      <c r="G278" s="54" t="n">
        <f aca="false">D278*$B$9+$B$10</f>
        <v>0.00353068185861533</v>
      </c>
      <c r="H278" s="53" t="n">
        <f aca="false">G278-F278</f>
        <v>-0.143969318141385</v>
      </c>
      <c r="J278" s="55" t="n">
        <v>6.476</v>
      </c>
      <c r="K278" s="53" t="n">
        <v>-0.0110002</v>
      </c>
    </row>
    <row r="279" customFormat="false" ht="15" hidden="false" customHeight="false" outlineLevel="0" collapsed="false">
      <c r="A279" s="52" t="n">
        <v>21</v>
      </c>
      <c r="B279" s="53" t="s">
        <v>126</v>
      </c>
      <c r="C279" s="54" t="n">
        <v>41.006</v>
      </c>
      <c r="D279" s="53" t="n">
        <v>3.79</v>
      </c>
      <c r="E279" s="53" t="n">
        <v>0</v>
      </c>
      <c r="F279" s="54" t="n">
        <v>0.303</v>
      </c>
      <c r="G279" s="54" t="n">
        <f aca="false">D279*$B$9+$B$10</f>
        <v>0.00807513048979216</v>
      </c>
      <c r="H279" s="53" t="n">
        <f aca="false">G279-F279</f>
        <v>-0.294924869510208</v>
      </c>
      <c r="J279" s="55" t="n">
        <v>4.2805</v>
      </c>
      <c r="K279" s="53" t="n">
        <v>-0.0495</v>
      </c>
    </row>
    <row r="280" customFormat="false" ht="15" hidden="false" customHeight="false" outlineLevel="0" collapsed="false">
      <c r="A280" s="52" t="n">
        <v>21</v>
      </c>
      <c r="B280" s="53" t="s">
        <v>125</v>
      </c>
      <c r="C280" s="54" t="n">
        <v>30.002</v>
      </c>
      <c r="D280" s="53" t="n">
        <v>4.097</v>
      </c>
      <c r="E280" s="53" t="n">
        <v>0</v>
      </c>
      <c r="F280" s="54" t="n">
        <v>0.0230002</v>
      </c>
      <c r="G280" s="54" t="n">
        <f aca="false">D280*$B$9+$B$10</f>
        <v>0.00995158742290754</v>
      </c>
      <c r="H280" s="53" t="n">
        <f aca="false">G280-F280</f>
        <v>-0.0130486125770925</v>
      </c>
      <c r="J280" s="55" t="n">
        <v>4.708</v>
      </c>
      <c r="K280" s="53" t="n">
        <v>0.0470004</v>
      </c>
    </row>
    <row r="281" customFormat="false" ht="15" hidden="false" customHeight="false" outlineLevel="0" collapsed="false">
      <c r="A281" s="52" t="n">
        <v>21</v>
      </c>
      <c r="B281" s="53" t="s">
        <v>125</v>
      </c>
      <c r="C281" s="54" t="n">
        <v>20.002</v>
      </c>
      <c r="D281" s="53" t="n">
        <v>3.955</v>
      </c>
      <c r="E281" s="53" t="n">
        <v>0</v>
      </c>
      <c r="F281" s="54" t="n">
        <v>-0.0479999</v>
      </c>
      <c r="G281" s="54" t="n">
        <f aca="false">D281*$B$9+$B$10</f>
        <v>0.00908364968837209</v>
      </c>
      <c r="H281" s="53" t="n">
        <f aca="false">G281-F281</f>
        <v>0.0570835496883721</v>
      </c>
      <c r="J281" s="55" t="n">
        <v>4.964</v>
      </c>
      <c r="K281" s="53" t="n">
        <v>-0.00299978</v>
      </c>
    </row>
    <row r="282" customFormat="false" ht="15" hidden="false" customHeight="false" outlineLevel="0" collapsed="false">
      <c r="A282" s="52" t="n">
        <v>21</v>
      </c>
      <c r="B282" s="53" t="s">
        <v>125</v>
      </c>
      <c r="C282" s="54" t="n">
        <v>10.4915</v>
      </c>
      <c r="D282" s="53" t="n">
        <v>3.457</v>
      </c>
      <c r="E282" s="53" t="n">
        <v>0.0890954</v>
      </c>
      <c r="F282" s="54" t="n">
        <v>-0.0149999</v>
      </c>
      <c r="G282" s="54" t="n">
        <f aca="false">D282*$B$9+$B$10</f>
        <v>0.00603975537993085</v>
      </c>
      <c r="H282" s="53" t="n">
        <f aca="false">G282-F282</f>
        <v>0.0210396553799308</v>
      </c>
      <c r="J282" s="55" t="n">
        <v>5.284</v>
      </c>
      <c r="K282" s="53" t="n">
        <v>0</v>
      </c>
    </row>
    <row r="283" customFormat="false" ht="15" hidden="false" customHeight="false" outlineLevel="0" collapsed="false">
      <c r="A283" s="52" t="n">
        <v>21</v>
      </c>
      <c r="B283" s="53" t="s">
        <v>125</v>
      </c>
      <c r="C283" s="54" t="n">
        <v>5.4945</v>
      </c>
      <c r="D283" s="53" t="n">
        <v>4.2275</v>
      </c>
      <c r="E283" s="53" t="n">
        <v>0.153442</v>
      </c>
      <c r="F283" s="54" t="n">
        <v>-0.00750017</v>
      </c>
      <c r="G283" s="54" t="n">
        <f aca="false">D283*$B$9+$B$10</f>
        <v>0.0107492344254208</v>
      </c>
      <c r="H283" s="53" t="n">
        <f aca="false">G283-F283</f>
        <v>0.0182494044254208</v>
      </c>
      <c r="J283" s="55" t="n">
        <v>5.316</v>
      </c>
      <c r="K283" s="53" t="n">
        <v>0.00299978</v>
      </c>
    </row>
    <row r="284" customFormat="false" ht="15.75" hidden="false" customHeight="false" outlineLevel="0" collapsed="false">
      <c r="A284" s="52" t="n">
        <v>21</v>
      </c>
      <c r="B284" s="53" t="s">
        <v>126</v>
      </c>
      <c r="C284" s="54" t="n">
        <v>0</v>
      </c>
      <c r="D284" s="53" t="n">
        <v>0</v>
      </c>
      <c r="E284" s="53" t="n">
        <v>0</v>
      </c>
      <c r="F284" s="54" t="n">
        <v>-5.207</v>
      </c>
      <c r="G284" s="54" t="n">
        <f aca="false">D284*$B$9+$B$10</f>
        <v>-0.0150902498897104</v>
      </c>
      <c r="H284" s="53" t="n">
        <f aca="false">G284-F284</f>
        <v>5.19190975011029</v>
      </c>
      <c r="J284" s="55" t="n">
        <v>5.3345</v>
      </c>
      <c r="K284" s="53" t="n">
        <v>-0.00149965</v>
      </c>
    </row>
    <row r="285" customFormat="false" ht="15.75" hidden="false" customHeight="false" outlineLevel="0" collapsed="false">
      <c r="A285" s="56" t="n">
        <v>22</v>
      </c>
      <c r="B285" s="53" t="s">
        <v>125</v>
      </c>
      <c r="C285" s="57" t="n">
        <v>67.43</v>
      </c>
      <c r="D285" s="58" t="n">
        <v>1.72</v>
      </c>
      <c r="E285" s="58" t="n">
        <v>0</v>
      </c>
      <c r="F285" s="57" t="n">
        <v>-0.02</v>
      </c>
      <c r="G285" s="57" t="n">
        <f aca="false">D285*$B$9+$B$10</f>
        <v>-0.00457720127421056</v>
      </c>
      <c r="H285" s="58" t="n">
        <f aca="false">G285-F285</f>
        <v>0.0154227987257894</v>
      </c>
      <c r="J285" s="55" t="n">
        <v>4.987</v>
      </c>
      <c r="K285" s="53" t="n">
        <v>-0.000999928</v>
      </c>
    </row>
    <row r="286" customFormat="false" ht="15" hidden="false" customHeight="false" outlineLevel="0" collapsed="false">
      <c r="A286" s="52" t="n">
        <v>22</v>
      </c>
      <c r="B286" s="53" t="s">
        <v>125</v>
      </c>
      <c r="C286" s="54" t="n">
        <v>50.502</v>
      </c>
      <c r="D286" s="53" t="n">
        <v>2.2185</v>
      </c>
      <c r="E286" s="53" t="n">
        <v>0.0261629</v>
      </c>
      <c r="F286" s="54" t="n">
        <v>0.0935001</v>
      </c>
      <c r="G286" s="54" t="n">
        <f aca="false">D286*$B$9+$B$10</f>
        <v>-0.00153025084698575</v>
      </c>
      <c r="H286" s="53" t="n">
        <f aca="false">G286-F286</f>
        <v>-0.0950303508469858</v>
      </c>
      <c r="J286" s="55" t="n">
        <v>5.016</v>
      </c>
      <c r="K286" s="53" t="n">
        <v>0.0299997</v>
      </c>
    </row>
    <row r="287" customFormat="false" ht="15" hidden="false" customHeight="false" outlineLevel="0" collapsed="false">
      <c r="A287" s="52" t="n">
        <v>22</v>
      </c>
      <c r="B287" s="53" t="s">
        <v>125</v>
      </c>
      <c r="C287" s="54" t="n">
        <v>40.994</v>
      </c>
      <c r="D287" s="53" t="n">
        <v>2.153</v>
      </c>
      <c r="E287" s="53" t="n">
        <v>0</v>
      </c>
      <c r="F287" s="54" t="n">
        <v>-0.053</v>
      </c>
      <c r="G287" s="54" t="n">
        <f aca="false">D287*$B$9+$B$10</f>
        <v>-0.00193060240763415</v>
      </c>
      <c r="H287" s="53" t="n">
        <f aca="false">G287-F287</f>
        <v>0.0510693975923659</v>
      </c>
      <c r="J287" s="55" t="n">
        <v>5.304</v>
      </c>
      <c r="K287" s="53" t="n">
        <v>0.046</v>
      </c>
    </row>
    <row r="288" customFormat="false" ht="15" hidden="false" customHeight="false" outlineLevel="0" collapsed="false">
      <c r="A288" s="52" t="n">
        <v>22</v>
      </c>
      <c r="B288" s="53" t="s">
        <v>125</v>
      </c>
      <c r="C288" s="54" t="n">
        <v>29.999</v>
      </c>
      <c r="D288" s="53" t="n">
        <v>2.407</v>
      </c>
      <c r="E288" s="53" t="n">
        <v>0</v>
      </c>
      <c r="F288" s="54" t="n">
        <v>0.0970001</v>
      </c>
      <c r="G288" s="54" t="n">
        <f aca="false">D288*$B$9+$B$10</f>
        <v>-0.000378094065577777</v>
      </c>
      <c r="H288" s="53" t="n">
        <f aca="false">G288-F288</f>
        <v>-0.0973781940655778</v>
      </c>
      <c r="J288" s="55" t="n">
        <v>6.447</v>
      </c>
      <c r="K288" s="53" t="n">
        <v>0.103</v>
      </c>
    </row>
    <row r="289" customFormat="false" ht="15" hidden="false" customHeight="false" outlineLevel="0" collapsed="false">
      <c r="A289" s="52" t="n">
        <v>22</v>
      </c>
      <c r="B289" s="53" t="s">
        <v>126</v>
      </c>
      <c r="C289" s="54" t="n">
        <v>20</v>
      </c>
      <c r="D289" s="53" t="n">
        <v>2.532</v>
      </c>
      <c r="E289" s="53" t="n">
        <v>0</v>
      </c>
      <c r="F289" s="54" t="n">
        <v>0.151</v>
      </c>
      <c r="G289" s="54" t="n">
        <f aca="false">D289*$B$9+$B$10</f>
        <v>0.000385935630316109</v>
      </c>
      <c r="H289" s="53" t="n">
        <f aca="false">G289-F289</f>
        <v>-0.150614064369684</v>
      </c>
      <c r="J289" s="55" t="n">
        <v>5.437</v>
      </c>
      <c r="K289" s="53" t="n">
        <v>-0.0010004</v>
      </c>
    </row>
    <row r="290" customFormat="false" ht="15" hidden="false" customHeight="false" outlineLevel="0" collapsed="false">
      <c r="A290" s="52" t="n">
        <v>22</v>
      </c>
      <c r="B290" s="53" t="s">
        <v>126</v>
      </c>
      <c r="C290" s="54" t="n">
        <v>10.499</v>
      </c>
      <c r="D290" s="53" t="n">
        <v>3.333</v>
      </c>
      <c r="E290" s="53" t="n">
        <v>0.0947524</v>
      </c>
      <c r="F290" s="54" t="n">
        <v>0.481</v>
      </c>
      <c r="G290" s="54" t="n">
        <f aca="false">D290*$B$9+$B$10</f>
        <v>0.00528183792160412</v>
      </c>
      <c r="H290" s="53" t="n">
        <f aca="false">G290-F290</f>
        <v>-0.475718162078396</v>
      </c>
      <c r="J290" s="55" t="n">
        <v>5.441</v>
      </c>
      <c r="K290" s="53" t="n">
        <v>-0.00699997</v>
      </c>
    </row>
    <row r="291" customFormat="false" ht="15" hidden="false" customHeight="false" outlineLevel="0" collapsed="false">
      <c r="A291" s="52" t="n">
        <v>22</v>
      </c>
      <c r="B291" s="53" t="s">
        <v>126</v>
      </c>
      <c r="C291" s="54" t="n">
        <v>5.00433</v>
      </c>
      <c r="D291" s="53" t="n">
        <v>4.71533</v>
      </c>
      <c r="E291" s="53" t="n">
        <v>0.327332</v>
      </c>
      <c r="F291" s="54" t="n">
        <v>1.06633</v>
      </c>
      <c r="G291" s="54" t="n">
        <f aca="false">D291*$B$9+$B$10</f>
        <v>0.0137309672778041</v>
      </c>
      <c r="H291" s="53" t="n">
        <f aca="false">G291-F291</f>
        <v>-1.0525990327222</v>
      </c>
      <c r="J291" s="55" t="n">
        <v>5.46</v>
      </c>
      <c r="K291" s="53" t="n">
        <v>0.00300026</v>
      </c>
    </row>
    <row r="292" customFormat="false" ht="15.75" hidden="false" customHeight="false" outlineLevel="0" collapsed="false">
      <c r="A292" s="52" t="n">
        <v>22</v>
      </c>
      <c r="B292" s="53" t="s">
        <v>126</v>
      </c>
      <c r="C292" s="54" t="n">
        <v>2.981</v>
      </c>
      <c r="D292" s="53" t="n">
        <v>5.106</v>
      </c>
      <c r="E292" s="53" t="n">
        <v>0</v>
      </c>
      <c r="F292" s="54" t="n">
        <v>-0.485</v>
      </c>
      <c r="G292" s="54" t="n">
        <f aca="false">D292*$B$9+$B$10</f>
        <v>0.016118835128163</v>
      </c>
      <c r="H292" s="53" t="n">
        <f aca="false">G292-F292</f>
        <v>0.501118835128163</v>
      </c>
      <c r="J292" s="55" t="n">
        <v>5.472</v>
      </c>
      <c r="K292" s="53" t="n">
        <v>0.013</v>
      </c>
    </row>
    <row r="293" customFormat="false" ht="15.75" hidden="false" customHeight="false" outlineLevel="0" collapsed="false">
      <c r="A293" s="56" t="n">
        <v>23</v>
      </c>
      <c r="B293" s="53" t="s">
        <v>125</v>
      </c>
      <c r="C293" s="57" t="n">
        <v>32.987</v>
      </c>
      <c r="D293" s="58" t="n">
        <v>2.433</v>
      </c>
      <c r="E293" s="58" t="n">
        <v>0</v>
      </c>
      <c r="F293" s="57" t="n">
        <v>-0.0319998</v>
      </c>
      <c r="G293" s="57" t="n">
        <f aca="false">D293*$B$9+$B$10</f>
        <v>-0.000219175888831849</v>
      </c>
      <c r="H293" s="58" t="n">
        <f aca="false">G293-F293</f>
        <v>0.0317806241111682</v>
      </c>
      <c r="J293" s="55" t="n">
        <v>5.47</v>
      </c>
      <c r="K293" s="53" t="n">
        <v>0.00899982</v>
      </c>
    </row>
    <row r="294" customFormat="false" ht="15" hidden="false" customHeight="false" outlineLevel="0" collapsed="false">
      <c r="A294" s="52" t="n">
        <v>23</v>
      </c>
      <c r="B294" s="53" t="s">
        <v>125</v>
      </c>
      <c r="C294" s="54" t="n">
        <v>30</v>
      </c>
      <c r="D294" s="53" t="n">
        <v>2.422</v>
      </c>
      <c r="E294" s="53" t="n">
        <v>0</v>
      </c>
      <c r="F294" s="54" t="n">
        <v>0.00499988</v>
      </c>
      <c r="G294" s="54" t="n">
        <f aca="false">D294*$B$9+$B$10</f>
        <v>-0.000286410502070509</v>
      </c>
      <c r="H294" s="53" t="n">
        <f aca="false">G294-F294</f>
        <v>-0.00528629050207051</v>
      </c>
      <c r="J294" s="55" t="n">
        <v>5.472</v>
      </c>
      <c r="K294" s="53" t="n">
        <v>0.0090003</v>
      </c>
    </row>
    <row r="295" customFormat="false" ht="15" hidden="false" customHeight="false" outlineLevel="0" collapsed="false">
      <c r="A295" s="52" t="n">
        <v>23</v>
      </c>
      <c r="B295" s="53" t="s">
        <v>125</v>
      </c>
      <c r="C295" s="54" t="n">
        <v>20.011</v>
      </c>
      <c r="D295" s="53" t="n">
        <v>2.597</v>
      </c>
      <c r="E295" s="53" t="n">
        <v>0</v>
      </c>
      <c r="F295" s="54" t="n">
        <v>0.116</v>
      </c>
      <c r="G295" s="54" t="n">
        <f aca="false">D295*$B$9+$B$10</f>
        <v>0.000783231072180929</v>
      </c>
      <c r="H295" s="53" t="n">
        <f aca="false">G295-F295</f>
        <v>-0.115216768927819</v>
      </c>
      <c r="J295" s="55" t="n">
        <v>5.484</v>
      </c>
      <c r="K295" s="53" t="n">
        <v>0.0100002</v>
      </c>
    </row>
    <row r="296" customFormat="false" ht="15" hidden="false" customHeight="false" outlineLevel="0" collapsed="false">
      <c r="A296" s="52" t="n">
        <v>23</v>
      </c>
      <c r="B296" s="53" t="s">
        <v>126</v>
      </c>
      <c r="C296" s="54" t="n">
        <v>10.5055</v>
      </c>
      <c r="D296" s="53" t="n">
        <v>3.1205</v>
      </c>
      <c r="E296" s="53" t="n">
        <v>0.0968735</v>
      </c>
      <c r="F296" s="54" t="n">
        <v>0.3075</v>
      </c>
      <c r="G296" s="54" t="n">
        <f aca="false">D296*$B$9+$B$10</f>
        <v>0.00398298743858451</v>
      </c>
      <c r="H296" s="53" t="n">
        <f aca="false">G296-F296</f>
        <v>-0.303517012561416</v>
      </c>
      <c r="J296" s="55" t="n">
        <v>5.488</v>
      </c>
      <c r="K296" s="53" t="n">
        <v>0.02</v>
      </c>
    </row>
    <row r="297" customFormat="false" ht="15" hidden="false" customHeight="false" outlineLevel="0" collapsed="false">
      <c r="A297" s="52" t="n">
        <v>23</v>
      </c>
      <c r="B297" s="53" t="s">
        <v>126</v>
      </c>
      <c r="C297" s="54" t="n">
        <v>5.4985</v>
      </c>
      <c r="D297" s="53" t="n">
        <v>3.9215</v>
      </c>
      <c r="E297" s="53" t="n">
        <v>0.252437</v>
      </c>
      <c r="F297" s="54" t="n">
        <v>0.3855</v>
      </c>
      <c r="G297" s="54" t="n">
        <f aca="false">D297*$B$9+$B$10</f>
        <v>0.00887888972987253</v>
      </c>
      <c r="H297" s="53" t="n">
        <f aca="false">G297-F297</f>
        <v>-0.376621110270127</v>
      </c>
      <c r="J297" s="55" t="n">
        <v>5.474</v>
      </c>
      <c r="K297" s="53" t="n">
        <v>0.0139999</v>
      </c>
    </row>
    <row r="298" customFormat="false" ht="15.75" hidden="false" customHeight="false" outlineLevel="0" collapsed="false">
      <c r="A298" s="52" t="n">
        <v>23</v>
      </c>
      <c r="B298" s="53" t="s">
        <v>126</v>
      </c>
      <c r="C298" s="54" t="n">
        <v>2.622</v>
      </c>
      <c r="D298" s="53" t="n">
        <v>5.44</v>
      </c>
      <c r="E298" s="53" t="n">
        <v>0</v>
      </c>
      <c r="F298" s="54" t="n">
        <v>-0.308</v>
      </c>
      <c r="G298" s="54" t="n">
        <f aca="false">D298*$B$9+$B$10</f>
        <v>0.0181603224755914</v>
      </c>
      <c r="H298" s="53" t="n">
        <f aca="false">G298-F298</f>
        <v>0.326160322475591</v>
      </c>
      <c r="J298" s="55" t="n">
        <v>5.477</v>
      </c>
      <c r="K298" s="53" t="n">
        <v>0.0170002</v>
      </c>
    </row>
    <row r="299" customFormat="false" ht="15.75" hidden="false" customHeight="false" outlineLevel="0" collapsed="false">
      <c r="A299" s="56" t="n">
        <v>24</v>
      </c>
      <c r="B299" s="53" t="s">
        <v>126</v>
      </c>
      <c r="C299" s="57" t="n">
        <v>31.854</v>
      </c>
      <c r="D299" s="58" t="n">
        <v>5.343</v>
      </c>
      <c r="E299" s="58" t="n">
        <v>0</v>
      </c>
      <c r="F299" s="57" t="n">
        <v>-0.877</v>
      </c>
      <c r="G299" s="57" t="n">
        <f aca="false">D299*$B$9+$B$10</f>
        <v>0.0175674354315778</v>
      </c>
      <c r="H299" s="58" t="n">
        <f aca="false">G299-F299</f>
        <v>0.894567435431578</v>
      </c>
      <c r="J299" s="55" t="n">
        <v>5.466</v>
      </c>
      <c r="K299" s="53" t="n">
        <v>0.00199986</v>
      </c>
    </row>
    <row r="300" customFormat="false" ht="15" hidden="false" customHeight="false" outlineLevel="0" collapsed="false">
      <c r="A300" s="52" t="n">
        <v>24</v>
      </c>
      <c r="B300" s="53" t="s">
        <v>125</v>
      </c>
      <c r="C300" s="54" t="n">
        <v>30.001</v>
      </c>
      <c r="D300" s="53" t="n">
        <v>5.176</v>
      </c>
      <c r="E300" s="53" t="n">
        <v>0</v>
      </c>
      <c r="F300" s="54" t="n">
        <v>-0.053</v>
      </c>
      <c r="G300" s="54" t="n">
        <f aca="false">D300*$B$9+$B$10</f>
        <v>0.0165466917578636</v>
      </c>
      <c r="H300" s="53" t="n">
        <f aca="false">G300-F300</f>
        <v>0.0695466917578635</v>
      </c>
      <c r="J300" s="55" t="n">
        <v>5.448</v>
      </c>
      <c r="K300" s="53" t="n">
        <v>-0.00400019</v>
      </c>
    </row>
    <row r="301" customFormat="false" ht="15" hidden="false" customHeight="false" outlineLevel="0" collapsed="false">
      <c r="A301" s="52" t="n">
        <v>24</v>
      </c>
      <c r="B301" s="53" t="s">
        <v>125</v>
      </c>
      <c r="C301" s="54" t="n">
        <v>20.001</v>
      </c>
      <c r="D301" s="53" t="n">
        <v>5.077</v>
      </c>
      <c r="E301" s="53" t="n">
        <v>0</v>
      </c>
      <c r="F301" s="54" t="n">
        <v>-0.02</v>
      </c>
      <c r="G301" s="54" t="n">
        <f aca="false">D301*$B$9+$B$10</f>
        <v>0.0159415802387156</v>
      </c>
      <c r="H301" s="53" t="n">
        <f aca="false">G301-F301</f>
        <v>0.0359415802387156</v>
      </c>
      <c r="J301" s="55" t="n">
        <v>5.446</v>
      </c>
      <c r="K301" s="53" t="n">
        <v>-0.0149999</v>
      </c>
    </row>
    <row r="302" customFormat="false" ht="15" hidden="false" customHeight="false" outlineLevel="0" collapsed="false">
      <c r="A302" s="52" t="n">
        <v>24</v>
      </c>
      <c r="B302" s="53" t="s">
        <v>125</v>
      </c>
      <c r="C302" s="54" t="n">
        <v>10.4975</v>
      </c>
      <c r="D302" s="53" t="n">
        <v>5.0125</v>
      </c>
      <c r="E302" s="53" t="n">
        <v>0.00636417</v>
      </c>
      <c r="F302" s="54" t="n">
        <v>0.0574999</v>
      </c>
      <c r="G302" s="54" t="n">
        <f aca="false">D302*$B$9+$B$10</f>
        <v>0.0155473409156343</v>
      </c>
      <c r="H302" s="53" t="n">
        <f aca="false">G302-F302</f>
        <v>-0.0419525590843657</v>
      </c>
      <c r="J302" s="55" t="n">
        <v>4.3665</v>
      </c>
      <c r="K302" s="53" t="n">
        <v>-0.0085001</v>
      </c>
    </row>
    <row r="303" customFormat="false" ht="15" hidden="false" customHeight="false" outlineLevel="0" collapsed="false">
      <c r="A303" s="52" t="n">
        <v>24</v>
      </c>
      <c r="B303" s="53" t="s">
        <v>125</v>
      </c>
      <c r="C303" s="54" t="n">
        <v>5.032</v>
      </c>
      <c r="D303" s="53" t="n">
        <v>5.198</v>
      </c>
      <c r="E303" s="53" t="n">
        <v>0.0726292</v>
      </c>
      <c r="F303" s="54" t="n">
        <v>0.086</v>
      </c>
      <c r="G303" s="54" t="n">
        <f aca="false">D303*$B$9+$B$10</f>
        <v>0.0166811609843409</v>
      </c>
      <c r="H303" s="53" t="n">
        <f aca="false">G303-F303</f>
        <v>-0.0693188390156591</v>
      </c>
      <c r="J303" s="55" t="n">
        <v>4.57</v>
      </c>
      <c r="K303" s="53" t="n">
        <v>-0.00499964</v>
      </c>
    </row>
    <row r="304" customFormat="false" ht="15.75" hidden="false" customHeight="false" outlineLevel="0" collapsed="false">
      <c r="A304" s="52" t="n">
        <v>24</v>
      </c>
      <c r="B304" s="53" t="s">
        <v>126</v>
      </c>
      <c r="C304" s="54" t="n">
        <v>2.537</v>
      </c>
      <c r="D304" s="53" t="n">
        <v>5.361</v>
      </c>
      <c r="E304" s="53" t="n">
        <v>0</v>
      </c>
      <c r="F304" s="54" t="n">
        <v>0.191</v>
      </c>
      <c r="G304" s="54" t="n">
        <f aca="false">D304*$B$9+$B$10</f>
        <v>0.0176774557077865</v>
      </c>
      <c r="H304" s="53" t="n">
        <f aca="false">G304-F304</f>
        <v>-0.173322544292214</v>
      </c>
      <c r="J304" s="55" t="n">
        <v>5.087</v>
      </c>
      <c r="K304" s="53" t="n">
        <v>0.027</v>
      </c>
    </row>
    <row r="305" customFormat="false" ht="15.75" hidden="false" customHeight="false" outlineLevel="0" collapsed="false">
      <c r="A305" s="56" t="n">
        <v>25</v>
      </c>
      <c r="B305" s="53" t="s">
        <v>125</v>
      </c>
      <c r="C305" s="57" t="n">
        <v>13.858</v>
      </c>
      <c r="D305" s="58" t="n">
        <v>5.022</v>
      </c>
      <c r="E305" s="58" t="n">
        <v>0</v>
      </c>
      <c r="F305" s="57" t="n">
        <v>-0.0170002</v>
      </c>
      <c r="G305" s="57" t="n">
        <f aca="false">D305*$B$9+$B$10</f>
        <v>0.0156054071725223</v>
      </c>
      <c r="H305" s="58" t="n">
        <f aca="false">G305-F305</f>
        <v>0.0326056071725223</v>
      </c>
      <c r="J305" s="55" t="n">
        <v>5.18</v>
      </c>
      <c r="K305" s="53" t="n">
        <v>0.0239997</v>
      </c>
    </row>
    <row r="306" customFormat="false" ht="15" hidden="false" customHeight="false" outlineLevel="0" collapsed="false">
      <c r="A306" s="52" t="n">
        <v>25</v>
      </c>
      <c r="B306" s="53" t="s">
        <v>125</v>
      </c>
      <c r="C306" s="54" t="n">
        <v>10.4995</v>
      </c>
      <c r="D306" s="53" t="n">
        <v>4.9595</v>
      </c>
      <c r="E306" s="53" t="n">
        <v>0.00494973</v>
      </c>
      <c r="F306" s="54" t="n">
        <v>-0.0515003</v>
      </c>
      <c r="G306" s="54" t="n">
        <f aca="false">D306*$B$9+$B$10</f>
        <v>0.0152233923245753</v>
      </c>
      <c r="H306" s="53" t="n">
        <f aca="false">G306-F306</f>
        <v>0.0667236923245753</v>
      </c>
      <c r="J306" s="55" t="n">
        <v>5.21</v>
      </c>
      <c r="K306" s="53" t="n">
        <v>-0.027</v>
      </c>
    </row>
    <row r="307" customFormat="false" ht="15" hidden="false" customHeight="false" outlineLevel="0" collapsed="false">
      <c r="A307" s="52" t="n">
        <v>25</v>
      </c>
      <c r="B307" s="53" t="s">
        <v>126</v>
      </c>
      <c r="C307" s="54" t="n">
        <v>5.494</v>
      </c>
      <c r="D307" s="53" t="n">
        <v>5.1715</v>
      </c>
      <c r="E307" s="53" t="n">
        <v>0.17607</v>
      </c>
      <c r="F307" s="54" t="n">
        <v>0.2355</v>
      </c>
      <c r="G307" s="54" t="n">
        <f aca="false">D307*$B$9+$B$10</f>
        <v>0.0165191866888114</v>
      </c>
      <c r="H307" s="53" t="n">
        <f aca="false">G307-F307</f>
        <v>-0.218980813311189</v>
      </c>
      <c r="J307" s="55" t="n">
        <v>5.2185</v>
      </c>
      <c r="K307" s="53" t="n">
        <v>-0.0134997</v>
      </c>
    </row>
    <row r="308" customFormat="false" ht="15.75" hidden="false" customHeight="false" outlineLevel="0" collapsed="false">
      <c r="A308" s="52" t="n">
        <v>25</v>
      </c>
      <c r="B308" s="53" t="s">
        <v>125</v>
      </c>
      <c r="C308" s="54" t="n">
        <v>2.733</v>
      </c>
      <c r="D308" s="53" t="n">
        <v>5.523</v>
      </c>
      <c r="E308" s="53" t="n">
        <v>0</v>
      </c>
      <c r="F308" s="54" t="n">
        <v>-0.00800037</v>
      </c>
      <c r="G308" s="54" t="n">
        <f aca="false">D308*$B$9+$B$10</f>
        <v>0.018667638193665</v>
      </c>
      <c r="H308" s="53" t="n">
        <f aca="false">G308-F308</f>
        <v>0.026668008193665</v>
      </c>
      <c r="J308" s="55" t="n">
        <v>5.206</v>
      </c>
      <c r="K308" s="53" t="n">
        <v>-0.0320001</v>
      </c>
    </row>
    <row r="309" customFormat="false" ht="15.75" hidden="false" customHeight="false" outlineLevel="0" collapsed="false">
      <c r="A309" s="56" t="n">
        <v>26</v>
      </c>
      <c r="B309" s="53" t="s">
        <v>125</v>
      </c>
      <c r="C309" s="57" t="n">
        <v>61.964</v>
      </c>
      <c r="D309" s="58" t="n">
        <v>5.424</v>
      </c>
      <c r="E309" s="58" t="n">
        <v>0</v>
      </c>
      <c r="F309" s="57" t="n">
        <v>0.0239997</v>
      </c>
      <c r="G309" s="57" t="n">
        <f aca="false">D309*$B$9+$B$10</f>
        <v>0.018062526674517</v>
      </c>
      <c r="H309" s="58" t="n">
        <f aca="false">G309-F309</f>
        <v>-0.00593717332548298</v>
      </c>
      <c r="J309" s="55" t="n">
        <v>5.251</v>
      </c>
      <c r="K309" s="53" t="n">
        <v>0.02</v>
      </c>
    </row>
    <row r="310" customFormat="false" ht="15" hidden="false" customHeight="false" outlineLevel="0" collapsed="false">
      <c r="A310" s="52" t="n">
        <v>26</v>
      </c>
      <c r="B310" s="53" t="s">
        <v>125</v>
      </c>
      <c r="C310" s="54" t="n">
        <v>51.496</v>
      </c>
      <c r="D310" s="53" t="n">
        <v>5.385</v>
      </c>
      <c r="E310" s="53" t="n">
        <v>0.00141445</v>
      </c>
      <c r="F310" s="54" t="n">
        <v>-0.0149999</v>
      </c>
      <c r="G310" s="54" t="n">
        <f aca="false">D310*$B$9+$B$10</f>
        <v>0.0178241494093981</v>
      </c>
      <c r="H310" s="53" t="n">
        <f aca="false">G310-F310</f>
        <v>0.0328240494093981</v>
      </c>
      <c r="J310" s="55" t="n">
        <v>5.313</v>
      </c>
      <c r="K310" s="53" t="n">
        <v>0.0320001</v>
      </c>
    </row>
    <row r="311" customFormat="false" ht="15" hidden="false" customHeight="false" outlineLevel="0" collapsed="false">
      <c r="A311" s="52" t="n">
        <v>26</v>
      </c>
      <c r="B311" s="53" t="s">
        <v>125</v>
      </c>
      <c r="C311" s="54" t="n">
        <v>40.995</v>
      </c>
      <c r="D311" s="53" t="n">
        <v>5.392</v>
      </c>
      <c r="E311" s="53" t="n">
        <v>0</v>
      </c>
      <c r="F311" s="54" t="n">
        <v>0.00600004</v>
      </c>
      <c r="G311" s="54" t="n">
        <f aca="false">D311*$B$9+$B$10</f>
        <v>0.0178669350723682</v>
      </c>
      <c r="H311" s="53" t="n">
        <f aca="false">G311-F311</f>
        <v>0.0118668950723682</v>
      </c>
      <c r="J311" s="55" t="n">
        <v>5.364</v>
      </c>
      <c r="K311" s="53" t="n">
        <v>-0.0220003</v>
      </c>
    </row>
    <row r="312" customFormat="false" ht="15" hidden="false" customHeight="false" outlineLevel="0" collapsed="false">
      <c r="A312" s="52" t="n">
        <v>26</v>
      </c>
      <c r="B312" s="53" t="s">
        <v>125</v>
      </c>
      <c r="C312" s="54" t="n">
        <v>31.992</v>
      </c>
      <c r="D312" s="53" t="n">
        <v>5.377</v>
      </c>
      <c r="E312" s="53" t="n">
        <v>0</v>
      </c>
      <c r="F312" s="54" t="n">
        <v>-0.00300026</v>
      </c>
      <c r="G312" s="54" t="n">
        <f aca="false">D312*$B$9+$B$10</f>
        <v>0.0177752515088609</v>
      </c>
      <c r="H312" s="53" t="n">
        <f aca="false">G312-F312</f>
        <v>0.0207755115088609</v>
      </c>
      <c r="J312" s="55" t="n">
        <v>5.393</v>
      </c>
      <c r="K312" s="53" t="n">
        <v>-0.0120001</v>
      </c>
    </row>
    <row r="313" customFormat="false" ht="15" hidden="false" customHeight="false" outlineLevel="0" collapsed="false">
      <c r="A313" s="52" t="n">
        <v>26</v>
      </c>
      <c r="B313" s="53" t="s">
        <v>125</v>
      </c>
      <c r="C313" s="54" t="n">
        <v>20.006</v>
      </c>
      <c r="D313" s="53" t="n">
        <v>5.393</v>
      </c>
      <c r="E313" s="53" t="n">
        <v>0</v>
      </c>
      <c r="F313" s="54" t="n">
        <v>0.0360003</v>
      </c>
      <c r="G313" s="54" t="n">
        <f aca="false">D313*$B$9+$B$10</f>
        <v>0.0178730473099353</v>
      </c>
      <c r="H313" s="53" t="n">
        <f aca="false">G313-F313</f>
        <v>-0.0181272526900647</v>
      </c>
      <c r="J313" s="55" t="n">
        <v>5.403</v>
      </c>
      <c r="K313" s="53" t="n">
        <v>-0.0090003</v>
      </c>
    </row>
    <row r="314" customFormat="false" ht="15" hidden="false" customHeight="false" outlineLevel="0" collapsed="false">
      <c r="A314" s="52" t="n">
        <v>26</v>
      </c>
      <c r="B314" s="53" t="s">
        <v>125</v>
      </c>
      <c r="C314" s="54" t="n">
        <v>10.4895</v>
      </c>
      <c r="D314" s="53" t="n">
        <v>5.4</v>
      </c>
      <c r="E314" s="53" t="n">
        <v>0.00282856</v>
      </c>
      <c r="F314" s="54" t="n">
        <v>0.0639997</v>
      </c>
      <c r="G314" s="54" t="n">
        <f aca="false">D314*$B$9+$B$10</f>
        <v>0.0179158329729054</v>
      </c>
      <c r="H314" s="53" t="n">
        <f aca="false">G314-F314</f>
        <v>-0.0460838670270946</v>
      </c>
      <c r="J314" s="55" t="n">
        <v>3.913</v>
      </c>
      <c r="K314" s="53" t="n">
        <v>-0.0139999</v>
      </c>
    </row>
    <row r="315" customFormat="false" ht="15" hidden="false" customHeight="false" outlineLevel="0" collapsed="false">
      <c r="A315" s="52" t="n">
        <v>26</v>
      </c>
      <c r="B315" s="53" t="s">
        <v>125</v>
      </c>
      <c r="C315" s="54" t="n">
        <v>5.541</v>
      </c>
      <c r="D315" s="53" t="n">
        <v>5.396</v>
      </c>
      <c r="E315" s="53" t="n">
        <v>0.012728</v>
      </c>
      <c r="F315" s="54" t="n">
        <v>0.0229998</v>
      </c>
      <c r="G315" s="54" t="n">
        <f aca="false">D315*$B$9+$B$10</f>
        <v>0.0178913840226368</v>
      </c>
      <c r="H315" s="53" t="n">
        <f aca="false">G315-F315</f>
        <v>-0.00510841597736322</v>
      </c>
      <c r="J315" s="55" t="n">
        <v>3.919</v>
      </c>
      <c r="K315" s="53" t="n">
        <v>-0.00200009</v>
      </c>
    </row>
    <row r="316" customFormat="false" ht="15.75" hidden="false" customHeight="false" outlineLevel="0" collapsed="false">
      <c r="A316" s="52" t="n">
        <v>26</v>
      </c>
      <c r="B316" s="53" t="s">
        <v>126</v>
      </c>
      <c r="C316" s="54" t="n">
        <v>2.582</v>
      </c>
      <c r="D316" s="53" t="n">
        <v>5.353</v>
      </c>
      <c r="E316" s="53" t="n">
        <v>0</v>
      </c>
      <c r="F316" s="54" t="n">
        <v>-0.137</v>
      </c>
      <c r="G316" s="54" t="n">
        <f aca="false">D316*$B$9+$B$10</f>
        <v>0.0176285578072493</v>
      </c>
      <c r="H316" s="53" t="n">
        <f aca="false">G316-F316</f>
        <v>0.154628557807249</v>
      </c>
      <c r="J316" s="55" t="n">
        <v>3.969</v>
      </c>
      <c r="K316" s="53" t="n">
        <v>-0.0119998</v>
      </c>
    </row>
    <row r="317" customFormat="false" ht="15.75" hidden="false" customHeight="false" outlineLevel="0" collapsed="false">
      <c r="A317" s="56" t="n">
        <v>27</v>
      </c>
      <c r="B317" s="53" t="s">
        <v>125</v>
      </c>
      <c r="C317" s="57" t="n">
        <v>112.766</v>
      </c>
      <c r="D317" s="58" t="n">
        <v>5.004</v>
      </c>
      <c r="E317" s="58" t="n">
        <v>0</v>
      </c>
      <c r="F317" s="57" t="n">
        <v>-0.000999928</v>
      </c>
      <c r="G317" s="57" t="n">
        <f aca="false">D317*$B$9+$B$10</f>
        <v>0.0154953868963136</v>
      </c>
      <c r="H317" s="58" t="n">
        <f aca="false">G317-F317</f>
        <v>0.0164953148963136</v>
      </c>
      <c r="J317" s="55" t="n">
        <v>4.325</v>
      </c>
      <c r="K317" s="53" t="n">
        <v>-0.013</v>
      </c>
    </row>
    <row r="318" customFormat="false" ht="15" hidden="false" customHeight="false" outlineLevel="0" collapsed="false">
      <c r="A318" s="52" t="n">
        <v>27</v>
      </c>
      <c r="B318" s="53" t="s">
        <v>125</v>
      </c>
      <c r="C318" s="54" t="n">
        <v>99.997</v>
      </c>
      <c r="D318" s="53" t="n">
        <v>5.004</v>
      </c>
      <c r="E318" s="53" t="n">
        <v>0</v>
      </c>
      <c r="F318" s="54" t="n">
        <v>0.00699997</v>
      </c>
      <c r="G318" s="54" t="n">
        <f aca="false">D318*$B$9+$B$10</f>
        <v>0.0154953868963136</v>
      </c>
      <c r="H318" s="53" t="n">
        <f aca="false">G318-F318</f>
        <v>0.00849541689631356</v>
      </c>
      <c r="J318" s="55" t="n">
        <v>4.77</v>
      </c>
      <c r="K318" s="53" t="n">
        <v>0.0710001</v>
      </c>
    </row>
    <row r="319" customFormat="false" ht="15" hidden="false" customHeight="false" outlineLevel="0" collapsed="false">
      <c r="A319" s="52" t="n">
        <v>27</v>
      </c>
      <c r="B319" s="53" t="s">
        <v>125</v>
      </c>
      <c r="C319" s="54" t="n">
        <v>74.992</v>
      </c>
      <c r="D319" s="53" t="n">
        <v>5.078</v>
      </c>
      <c r="E319" s="53" t="n">
        <v>0</v>
      </c>
      <c r="F319" s="54" t="n">
        <v>-0.00399971</v>
      </c>
      <c r="G319" s="54" t="n">
        <f aca="false">D319*$B$9+$B$10</f>
        <v>0.0159476924762827</v>
      </c>
      <c r="H319" s="53" t="n">
        <f aca="false">G319-F319</f>
        <v>0.0199474024762827</v>
      </c>
      <c r="J319" s="55" t="n">
        <v>5.179</v>
      </c>
      <c r="K319" s="53" t="n">
        <v>0.0079999</v>
      </c>
    </row>
    <row r="320" customFormat="false" ht="15" hidden="false" customHeight="false" outlineLevel="0" collapsed="false">
      <c r="A320" s="52" t="n">
        <v>27</v>
      </c>
      <c r="B320" s="53" t="s">
        <v>125</v>
      </c>
      <c r="C320" s="54" t="n">
        <v>50.506</v>
      </c>
      <c r="D320" s="53" t="n">
        <v>5.119</v>
      </c>
      <c r="E320" s="53" t="n">
        <v>0.00282822</v>
      </c>
      <c r="F320" s="54" t="n">
        <v>-0.0149999</v>
      </c>
      <c r="G320" s="54" t="n">
        <f aca="false">D320*$B$9+$B$10</f>
        <v>0.0161982942165359</v>
      </c>
      <c r="H320" s="53" t="n">
        <f aca="false">G320-F320</f>
        <v>0.0311981942165359</v>
      </c>
      <c r="J320" s="55" t="n">
        <v>5.328</v>
      </c>
      <c r="K320" s="53" t="n">
        <v>-0.00999975</v>
      </c>
    </row>
    <row r="321" customFormat="false" ht="15" hidden="false" customHeight="false" outlineLevel="0" collapsed="false">
      <c r="A321" s="52" t="n">
        <v>27</v>
      </c>
      <c r="B321" s="53" t="s">
        <v>125</v>
      </c>
      <c r="C321" s="54" t="n">
        <v>41.007</v>
      </c>
      <c r="D321" s="53" t="n">
        <v>5.082</v>
      </c>
      <c r="E321" s="53" t="n">
        <v>0</v>
      </c>
      <c r="F321" s="54" t="n">
        <v>-0.0210004</v>
      </c>
      <c r="G321" s="54" t="n">
        <f aca="false">D321*$B$9+$B$10</f>
        <v>0.0159721414265513</v>
      </c>
      <c r="H321" s="53" t="n">
        <f aca="false">G321-F321</f>
        <v>0.0369725414265514</v>
      </c>
      <c r="J321" s="55" t="n">
        <v>5.392</v>
      </c>
      <c r="K321" s="53" t="n">
        <v>0.0350003</v>
      </c>
    </row>
    <row r="322" customFormat="false" ht="15" hidden="false" customHeight="false" outlineLevel="0" collapsed="false">
      <c r="A322" s="52" t="n">
        <v>27</v>
      </c>
      <c r="B322" s="53" t="s">
        <v>125</v>
      </c>
      <c r="C322" s="54" t="n">
        <v>29.997</v>
      </c>
      <c r="D322" s="53" t="n">
        <v>5.044</v>
      </c>
      <c r="E322" s="53" t="n">
        <v>0</v>
      </c>
      <c r="F322" s="54" t="n">
        <v>-0.0379996</v>
      </c>
      <c r="G322" s="54" t="n">
        <f aca="false">D322*$B$9+$B$10</f>
        <v>0.0157398763989996</v>
      </c>
      <c r="H322" s="53" t="n">
        <f aca="false">G322-F322</f>
        <v>0.0537394763989996</v>
      </c>
      <c r="J322" s="55" t="n">
        <v>5.486</v>
      </c>
      <c r="K322" s="53" t="n">
        <v>0.0780001</v>
      </c>
    </row>
    <row r="323" customFormat="false" ht="15" hidden="false" customHeight="false" outlineLevel="0" collapsed="false">
      <c r="A323" s="52" t="n">
        <v>27</v>
      </c>
      <c r="B323" s="53" t="s">
        <v>125</v>
      </c>
      <c r="C323" s="54" t="n">
        <v>20.003</v>
      </c>
      <c r="D323" s="53" t="n">
        <v>4.891</v>
      </c>
      <c r="E323" s="53" t="n">
        <v>0</v>
      </c>
      <c r="F323" s="54" t="n">
        <v>-0.0650001</v>
      </c>
      <c r="G323" s="54" t="n">
        <f aca="false">D323*$B$9+$B$10</f>
        <v>0.0148047040512255</v>
      </c>
      <c r="H323" s="53" t="n">
        <f aca="false">G323-F323</f>
        <v>0.0798048040512255</v>
      </c>
      <c r="J323" s="55" t="n">
        <v>5.845</v>
      </c>
      <c r="K323" s="53" t="n">
        <v>0.0289998</v>
      </c>
    </row>
    <row r="324" customFormat="false" ht="15" hidden="false" customHeight="false" outlineLevel="0" collapsed="false">
      <c r="A324" s="52" t="n">
        <v>27</v>
      </c>
      <c r="B324" s="53" t="s">
        <v>125</v>
      </c>
      <c r="C324" s="54" t="n">
        <v>10.494</v>
      </c>
      <c r="D324" s="53" t="n">
        <v>5.3445</v>
      </c>
      <c r="E324" s="53" t="n">
        <v>0.0134351</v>
      </c>
      <c r="F324" s="54" t="n">
        <v>0.0974998</v>
      </c>
      <c r="G324" s="54" t="n">
        <f aca="false">D324*$B$9+$B$10</f>
        <v>0.0175766037879285</v>
      </c>
      <c r="H324" s="53" t="n">
        <f aca="false">G324-F324</f>
        <v>-0.0799231962120715</v>
      </c>
      <c r="J324" s="55" t="n">
        <v>5.904</v>
      </c>
      <c r="K324" s="53" t="n">
        <v>0.0209999</v>
      </c>
    </row>
    <row r="325" customFormat="false" ht="15" hidden="false" customHeight="false" outlineLevel="0" collapsed="false">
      <c r="A325" s="52" t="n">
        <v>27</v>
      </c>
      <c r="B325" s="53" t="s">
        <v>126</v>
      </c>
      <c r="C325" s="54" t="n">
        <v>5.4935</v>
      </c>
      <c r="D325" s="53" t="n">
        <v>5.7215</v>
      </c>
      <c r="E325" s="53" t="n">
        <v>0.0813171</v>
      </c>
      <c r="F325" s="54" t="n">
        <v>0.2715</v>
      </c>
      <c r="G325" s="54" t="n">
        <f aca="false">D325*$B$9+$B$10</f>
        <v>0.0198809173507445</v>
      </c>
      <c r="H325" s="53" t="n">
        <f aca="false">G325-F325</f>
        <v>-0.251619082649256</v>
      </c>
      <c r="J325" s="55" t="n">
        <v>5.9255</v>
      </c>
      <c r="K325" s="53" t="n">
        <v>0.0384998</v>
      </c>
      <c r="L325" s="0" t="n">
        <f aca="false">AVERAGE(K17:K325)</f>
        <v>0.014260507210356</v>
      </c>
      <c r="M325" s="0" t="n">
        <f aca="false">STDEV(K17:K325)</f>
        <v>0.0393829635631452</v>
      </c>
    </row>
    <row r="326" customFormat="false" ht="15.75" hidden="false" customHeight="false" outlineLevel="0" collapsed="false">
      <c r="A326" s="52" t="n">
        <v>27</v>
      </c>
      <c r="B326" s="53" t="s">
        <v>125</v>
      </c>
      <c r="C326" s="54" t="n">
        <v>2.597</v>
      </c>
      <c r="D326" s="53" t="n">
        <v>5.816</v>
      </c>
      <c r="E326" s="53" t="n">
        <v>0</v>
      </c>
      <c r="F326" s="54" t="n">
        <v>0.098</v>
      </c>
      <c r="G326" s="54" t="n">
        <f aca="false">D326*$B$9+$B$10</f>
        <v>0.0204585238008402</v>
      </c>
      <c r="H326" s="53" t="n">
        <f aca="false">G326-F326</f>
        <v>-0.0775414761991598</v>
      </c>
      <c r="J326" s="55"/>
      <c r="K326" s="53"/>
    </row>
    <row r="327" customFormat="false" ht="15.75" hidden="false" customHeight="false" outlineLevel="0" collapsed="false">
      <c r="A327" s="56" t="n">
        <v>28</v>
      </c>
      <c r="B327" s="53" t="s">
        <v>125</v>
      </c>
      <c r="C327" s="57" t="n">
        <v>371.408</v>
      </c>
      <c r="D327" s="58" t="n">
        <v>2.49</v>
      </c>
      <c r="E327" s="58" t="n">
        <v>0</v>
      </c>
      <c r="F327" s="57" t="n">
        <v>-0.017</v>
      </c>
      <c r="G327" s="57" t="n">
        <f aca="false">D327*$B$9+$B$10</f>
        <v>0.000129221652495765</v>
      </c>
      <c r="H327" s="58" t="n">
        <f aca="false">G327-F327</f>
        <v>0.0171292216524958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26</v>
      </c>
      <c r="C328" s="54" t="n">
        <v>0</v>
      </c>
      <c r="D328" s="53" t="n">
        <v>0</v>
      </c>
      <c r="E328" s="53" t="n">
        <v>0</v>
      </c>
      <c r="F328" s="54" t="n">
        <v>-2.521</v>
      </c>
      <c r="G328" s="54" t="n">
        <f aca="false">D328*$B$9+$B$10</f>
        <v>-0.0150902498897104</v>
      </c>
      <c r="H328" s="53" t="n">
        <f aca="false">G328-F328</f>
        <v>2.50590975011029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5</v>
      </c>
      <c r="C329" s="54" t="n">
        <v>300.009</v>
      </c>
      <c r="D329" s="53" t="n">
        <v>2.568</v>
      </c>
      <c r="E329" s="53" t="n">
        <v>0</v>
      </c>
      <c r="F329" s="54" t="n">
        <v>-0.00699997</v>
      </c>
      <c r="G329" s="54" t="n">
        <f aca="false">D329*$B$9+$B$10</f>
        <v>0.000605976182733546</v>
      </c>
      <c r="H329" s="53" t="n">
        <f aca="false">G329-F329</f>
        <v>0.00760594618273355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25</v>
      </c>
      <c r="C330" s="54" t="n">
        <v>249.993</v>
      </c>
      <c r="D330" s="53" t="n">
        <v>2.735</v>
      </c>
      <c r="E330" s="53" t="n">
        <v>0</v>
      </c>
      <c r="F330" s="54" t="n">
        <v>0.00399995</v>
      </c>
      <c r="G330" s="54" t="n">
        <f aca="false">D330*$B$9+$B$10</f>
        <v>0.00162671985644777</v>
      </c>
      <c r="H330" s="53" t="n">
        <f aca="false">G330-F330</f>
        <v>-0.00237323014355223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25</v>
      </c>
      <c r="C331" s="54" t="n">
        <v>200.492</v>
      </c>
      <c r="D331" s="53" t="n">
        <v>3.2175</v>
      </c>
      <c r="E331" s="53" t="n">
        <v>0.0091924</v>
      </c>
      <c r="F331" s="54" t="n">
        <v>0.0244999</v>
      </c>
      <c r="G331" s="54" t="n">
        <f aca="false">D331*$B$9+$B$10</f>
        <v>0.00457587448259817</v>
      </c>
      <c r="H331" s="53" t="n">
        <f aca="false">G331-F331</f>
        <v>-0.0199240255174018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25</v>
      </c>
      <c r="C332" s="54" t="n">
        <v>174.999</v>
      </c>
      <c r="D332" s="53" t="n">
        <v>3.777</v>
      </c>
      <c r="E332" s="53" t="n">
        <v>0</v>
      </c>
      <c r="F332" s="54" t="n">
        <v>0.052</v>
      </c>
      <c r="G332" s="54" t="n">
        <f aca="false">D332*$B$9+$B$10</f>
        <v>0.00799567140141919</v>
      </c>
      <c r="H332" s="53" t="n">
        <f aca="false">G332-F332</f>
        <v>-0.0440043285985808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25</v>
      </c>
      <c r="C333" s="54" t="n">
        <v>150.001</v>
      </c>
      <c r="D333" s="53" t="n">
        <v>4.289</v>
      </c>
      <c r="E333" s="53" t="n">
        <v>0</v>
      </c>
      <c r="F333" s="54" t="n">
        <v>0.0640001</v>
      </c>
      <c r="G333" s="54" t="n">
        <f aca="false">D333*$B$9+$B$10</f>
        <v>0.0111251370358005</v>
      </c>
      <c r="H333" s="53" t="n">
        <f aca="false">G333-F333</f>
        <v>-0.0528749629641995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25</v>
      </c>
      <c r="C334" s="54" t="n">
        <v>124.996</v>
      </c>
      <c r="D334" s="53" t="n">
        <v>4.976</v>
      </c>
      <c r="E334" s="53" t="n">
        <v>0</v>
      </c>
      <c r="F334" s="54" t="n">
        <v>0.112</v>
      </c>
      <c r="G334" s="54" t="n">
        <f aca="false">D334*$B$9+$B$10</f>
        <v>0.0153242442444333</v>
      </c>
      <c r="H334" s="53" t="n">
        <f aca="false">G334-F334</f>
        <v>-0.0966757557555667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5</v>
      </c>
      <c r="C335" s="54" t="n">
        <v>100.005</v>
      </c>
      <c r="D335" s="53" t="n">
        <v>5.232</v>
      </c>
      <c r="E335" s="53" t="n">
        <v>0</v>
      </c>
      <c r="F335" s="54" t="n">
        <v>0.0120001</v>
      </c>
      <c r="G335" s="54" t="n">
        <f aca="false">D335*$B$9+$B$10</f>
        <v>0.016888977061624</v>
      </c>
      <c r="H335" s="53" t="n">
        <f aca="false">G335-F335</f>
        <v>0.00488887706162401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5</v>
      </c>
      <c r="C336" s="54" t="n">
        <v>74.987</v>
      </c>
      <c r="D336" s="53" t="n">
        <v>5.087</v>
      </c>
      <c r="E336" s="53" t="n">
        <v>0</v>
      </c>
      <c r="F336" s="54" t="n">
        <v>0.000999928</v>
      </c>
      <c r="G336" s="54" t="n">
        <f aca="false">D336*$B$9+$B$10</f>
        <v>0.0160027026143871</v>
      </c>
      <c r="H336" s="53" t="n">
        <f aca="false">G336-F336</f>
        <v>0.0150027746143871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25</v>
      </c>
      <c r="C337" s="54" t="n">
        <v>49.495</v>
      </c>
      <c r="D337" s="53" t="n">
        <v>4.636</v>
      </c>
      <c r="E337" s="53" t="n">
        <v>0.0169703</v>
      </c>
      <c r="F337" s="54" t="n">
        <v>0.104</v>
      </c>
      <c r="G337" s="54" t="n">
        <f aca="false">D337*$B$9+$B$10</f>
        <v>0.013246083471602</v>
      </c>
      <c r="H337" s="53" t="n">
        <f aca="false">G337-F337</f>
        <v>-0.090753916528398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26</v>
      </c>
      <c r="C338" s="54" t="n">
        <v>39.013</v>
      </c>
      <c r="D338" s="53" t="n">
        <v>5.092</v>
      </c>
      <c r="E338" s="53" t="n">
        <v>0</v>
      </c>
      <c r="F338" s="54" t="n">
        <v>0.152</v>
      </c>
      <c r="G338" s="54" t="n">
        <f aca="false">D338*$B$9+$B$10</f>
        <v>0.0160332638022229</v>
      </c>
      <c r="H338" s="53" t="n">
        <f aca="false">G338-F338</f>
        <v>-0.135966736197777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25</v>
      </c>
      <c r="C339" s="54" t="n">
        <v>30.003</v>
      </c>
      <c r="D339" s="53" t="n">
        <v>5.389</v>
      </c>
      <c r="E339" s="53" t="n">
        <v>0</v>
      </c>
      <c r="F339" s="54" t="n">
        <v>0.104</v>
      </c>
      <c r="G339" s="54" t="n">
        <f aca="false">D339*$B$9+$B$10</f>
        <v>0.0178485983596667</v>
      </c>
      <c r="H339" s="53" t="n">
        <f aca="false">G339-F339</f>
        <v>-0.0861514016403333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26</v>
      </c>
      <c r="C340" s="54" t="n">
        <v>19.993</v>
      </c>
      <c r="D340" s="53" t="n">
        <v>5.967</v>
      </c>
      <c r="E340" s="53" t="n">
        <v>0</v>
      </c>
      <c r="F340" s="54" t="n">
        <v>0.149</v>
      </c>
      <c r="G340" s="54" t="n">
        <f aca="false">D340*$B$9+$B$10</f>
        <v>0.0213814716734801</v>
      </c>
      <c r="H340" s="53" t="n">
        <f aca="false">G340-F340</f>
        <v>-0.12761852832652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25</v>
      </c>
      <c r="C341" s="54" t="n">
        <v>10.4985</v>
      </c>
      <c r="D341" s="53" t="n">
        <v>6.476</v>
      </c>
      <c r="E341" s="53" t="n">
        <v>0.0551544</v>
      </c>
      <c r="F341" s="54" t="n">
        <v>-0.0110002</v>
      </c>
      <c r="G341" s="54" t="n">
        <f aca="false">D341*$B$9+$B$10</f>
        <v>0.0244926005951599</v>
      </c>
      <c r="H341" s="53" t="n">
        <f aca="false">G341-F341</f>
        <v>0.03549280059516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26</v>
      </c>
      <c r="C342" s="54" t="n">
        <v>5.027</v>
      </c>
      <c r="D342" s="53" t="n">
        <v>6.55033</v>
      </c>
      <c r="E342" s="53" t="n">
        <v>0.041549</v>
      </c>
      <c r="F342" s="54" t="n">
        <v>-0.143666</v>
      </c>
      <c r="G342" s="54" t="n">
        <f aca="false">D342*$B$9+$B$10</f>
        <v>0.0249469232135263</v>
      </c>
      <c r="H342" s="53" t="n">
        <f aca="false">G342-F342</f>
        <v>0.168612923213526</v>
      </c>
      <c r="J342" s="55"/>
      <c r="K342" s="53"/>
    </row>
    <row r="343" customFormat="false" ht="15.75" hidden="false" customHeight="false" outlineLevel="0" collapsed="false">
      <c r="A343" s="52" t="n">
        <v>28</v>
      </c>
      <c r="B343" s="53" t="s">
        <v>126</v>
      </c>
      <c r="C343" s="54" t="n">
        <v>2.68</v>
      </c>
      <c r="D343" s="53" t="n">
        <v>6.615</v>
      </c>
      <c r="E343" s="53" t="n">
        <v>0</v>
      </c>
      <c r="F343" s="54" t="n">
        <v>-0.0810003</v>
      </c>
      <c r="G343" s="54" t="n">
        <f aca="false">D343*$B$9+$B$10</f>
        <v>0.0253422016169939</v>
      </c>
      <c r="H343" s="53" t="n">
        <f aca="false">G343-F343</f>
        <v>0.106342501616994</v>
      </c>
      <c r="J343" s="55"/>
      <c r="K343" s="53"/>
    </row>
    <row r="344" customFormat="false" ht="15.75" hidden="false" customHeight="false" outlineLevel="0" collapsed="false">
      <c r="A344" s="56" t="n">
        <v>29</v>
      </c>
      <c r="B344" s="53" t="s">
        <v>125</v>
      </c>
      <c r="C344" s="57" t="n">
        <v>175.109</v>
      </c>
      <c r="D344" s="58" t="n">
        <v>4.2805</v>
      </c>
      <c r="E344" s="58" t="n">
        <v>0.0162633</v>
      </c>
      <c r="F344" s="57" t="n">
        <v>-0.0495</v>
      </c>
      <c r="G344" s="57" t="n">
        <f aca="false">D344*$B$9+$B$10</f>
        <v>0.0110731830164798</v>
      </c>
      <c r="H344" s="58" t="n">
        <f aca="false">G344-F344</f>
        <v>0.0605731830164798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25</v>
      </c>
      <c r="C345" s="54" t="n">
        <v>149.992</v>
      </c>
      <c r="D345" s="53" t="n">
        <v>4.708</v>
      </c>
      <c r="E345" s="53" t="n">
        <v>0</v>
      </c>
      <c r="F345" s="54" t="n">
        <v>0.0470004</v>
      </c>
      <c r="G345" s="54" t="n">
        <f aca="false">D345*$B$9+$B$10</f>
        <v>0.0136861645764368</v>
      </c>
      <c r="H345" s="53" t="n">
        <f aca="false">G345-F345</f>
        <v>-0.0333142354235632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5</v>
      </c>
      <c r="C346" s="54" t="n">
        <v>124.999</v>
      </c>
      <c r="D346" s="53" t="n">
        <v>4.964</v>
      </c>
      <c r="E346" s="53" t="n">
        <v>0</v>
      </c>
      <c r="F346" s="54" t="n">
        <v>-0.00299978</v>
      </c>
      <c r="G346" s="54" t="n">
        <f aca="false">D346*$B$9+$B$10</f>
        <v>0.0152508973936275</v>
      </c>
      <c r="H346" s="53" t="n">
        <f aca="false">G346-F346</f>
        <v>0.0182506773936275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5</v>
      </c>
      <c r="C347" s="54" t="n">
        <v>100.004</v>
      </c>
      <c r="D347" s="53" t="n">
        <v>5.284</v>
      </c>
      <c r="E347" s="53" t="n">
        <v>0</v>
      </c>
      <c r="F347" s="54" t="n">
        <v>0</v>
      </c>
      <c r="G347" s="54" t="n">
        <f aca="false">D347*$B$9+$B$10</f>
        <v>0.0172068134151159</v>
      </c>
      <c r="H347" s="53" t="n">
        <f aca="false">G347-F347</f>
        <v>0.0172068134151159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5</v>
      </c>
      <c r="C348" s="54" t="n">
        <v>74.997</v>
      </c>
      <c r="D348" s="53" t="n">
        <v>5.316</v>
      </c>
      <c r="E348" s="53" t="n">
        <v>0</v>
      </c>
      <c r="F348" s="54" t="n">
        <v>0.00299978</v>
      </c>
      <c r="G348" s="54" t="n">
        <f aca="false">D348*$B$9+$B$10</f>
        <v>0.0174024050172647</v>
      </c>
      <c r="H348" s="53" t="n">
        <f aca="false">G348-F348</f>
        <v>0.0144026250172647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5</v>
      </c>
      <c r="C349" s="54" t="n">
        <v>50.5045</v>
      </c>
      <c r="D349" s="53" t="n">
        <v>5.3345</v>
      </c>
      <c r="E349" s="53" t="n">
        <v>0.0162636</v>
      </c>
      <c r="F349" s="54" t="n">
        <v>-0.00149965</v>
      </c>
      <c r="G349" s="54" t="n">
        <f aca="false">D349*$B$9+$B$10</f>
        <v>0.017515481412257</v>
      </c>
      <c r="H349" s="53" t="n">
        <f aca="false">G349-F349</f>
        <v>0.019015131412257</v>
      </c>
      <c r="J349" s="55"/>
      <c r="K349" s="53"/>
    </row>
    <row r="350" customFormat="false" ht="15" hidden="false" customHeight="false" outlineLevel="0" collapsed="false">
      <c r="A350" s="52" t="n">
        <v>29</v>
      </c>
      <c r="B350" s="53" t="s">
        <v>125</v>
      </c>
      <c r="C350" s="54" t="n">
        <v>40.996</v>
      </c>
      <c r="D350" s="53" t="n">
        <v>4.987</v>
      </c>
      <c r="E350" s="53" t="n">
        <v>0</v>
      </c>
      <c r="F350" s="54" t="n">
        <v>-0.000999928</v>
      </c>
      <c r="G350" s="54" t="n">
        <f aca="false">D350*$B$9+$B$10</f>
        <v>0.015391478857672</v>
      </c>
      <c r="H350" s="53" t="n">
        <f aca="false">G350-F350</f>
        <v>0.016391406857672</v>
      </c>
      <c r="J350" s="55"/>
      <c r="K350" s="53"/>
    </row>
    <row r="351" customFormat="false" ht="15" hidden="false" customHeight="false" outlineLevel="0" collapsed="false">
      <c r="A351" s="52" t="n">
        <v>29</v>
      </c>
      <c r="B351" s="53" t="s">
        <v>125</v>
      </c>
      <c r="C351" s="54" t="n">
        <v>30.009</v>
      </c>
      <c r="D351" s="53" t="n">
        <v>5.016</v>
      </c>
      <c r="E351" s="53" t="n">
        <v>0</v>
      </c>
      <c r="F351" s="54" t="n">
        <v>0.0299997</v>
      </c>
      <c r="G351" s="54" t="n">
        <f aca="false">D351*$B$9+$B$10</f>
        <v>0.0155687337471194</v>
      </c>
      <c r="H351" s="53" t="n">
        <f aca="false">G351-F351</f>
        <v>-0.0144309662528806</v>
      </c>
      <c r="J351" s="55"/>
      <c r="K351" s="53"/>
    </row>
    <row r="352" customFormat="false" ht="15" hidden="false" customHeight="false" outlineLevel="0" collapsed="false">
      <c r="A352" s="52" t="n">
        <v>29</v>
      </c>
      <c r="B352" s="53" t="s">
        <v>125</v>
      </c>
      <c r="C352" s="54" t="n">
        <v>20.011</v>
      </c>
      <c r="D352" s="53" t="n">
        <v>5.304</v>
      </c>
      <c r="E352" s="53" t="n">
        <v>0</v>
      </c>
      <c r="F352" s="54" t="n">
        <v>0.046</v>
      </c>
      <c r="G352" s="54" t="n">
        <f aca="false">D352*$B$9+$B$10</f>
        <v>0.0173290581664589</v>
      </c>
      <c r="H352" s="53" t="n">
        <f aca="false">G352-F352</f>
        <v>-0.0286709418335411</v>
      </c>
      <c r="J352" s="55"/>
      <c r="K352" s="53"/>
    </row>
    <row r="353" customFormat="false" ht="15" hidden="false" customHeight="false" outlineLevel="0" collapsed="false">
      <c r="A353" s="52" t="n">
        <v>29</v>
      </c>
      <c r="B353" s="53" t="s">
        <v>126</v>
      </c>
      <c r="C353" s="54" t="n">
        <v>10.492</v>
      </c>
      <c r="D353" s="53" t="n">
        <v>5.797</v>
      </c>
      <c r="E353" s="53" t="n">
        <v>0.183848</v>
      </c>
      <c r="F353" s="54" t="n">
        <v>0.352</v>
      </c>
      <c r="G353" s="54" t="n">
        <f aca="false">D353*$B$9+$B$10</f>
        <v>0.0203423912870644</v>
      </c>
      <c r="H353" s="53" t="n">
        <f aca="false">G353-F353</f>
        <v>-0.331657608712936</v>
      </c>
      <c r="J353" s="55"/>
      <c r="K353" s="53"/>
    </row>
    <row r="354" customFormat="false" ht="15" hidden="false" customHeight="false" outlineLevel="0" collapsed="false">
      <c r="A354" s="52" t="n">
        <v>29</v>
      </c>
      <c r="B354" s="53" t="s">
        <v>125</v>
      </c>
      <c r="C354" s="54" t="n">
        <v>5.491</v>
      </c>
      <c r="D354" s="53" t="n">
        <v>6.447</v>
      </c>
      <c r="E354" s="53" t="n">
        <v>0.00282822</v>
      </c>
      <c r="F354" s="54" t="n">
        <v>0.103</v>
      </c>
      <c r="G354" s="54" t="n">
        <f aca="false">D354*$B$9+$B$10</f>
        <v>0.0243153457057126</v>
      </c>
      <c r="H354" s="53" t="n">
        <f aca="false">G354-F354</f>
        <v>-0.0786846542942874</v>
      </c>
      <c r="J354" s="55"/>
      <c r="K354" s="53"/>
    </row>
    <row r="355" customFormat="false" ht="15.75" hidden="false" customHeight="false" outlineLevel="0" collapsed="false">
      <c r="A355" s="52" t="n">
        <v>29</v>
      </c>
      <c r="B355" s="53" t="s">
        <v>126</v>
      </c>
      <c r="C355" s="54" t="n">
        <v>0</v>
      </c>
      <c r="D355" s="53" t="n">
        <v>0</v>
      </c>
      <c r="E355" s="53" t="n">
        <v>0</v>
      </c>
      <c r="F355" s="54" t="n">
        <v>-6.583</v>
      </c>
      <c r="G355" s="54" t="n">
        <f aca="false">D355*$B$9+$B$10</f>
        <v>-0.0150902498897104</v>
      </c>
      <c r="H355" s="53" t="n">
        <f aca="false">G355-F355</f>
        <v>6.56790975011029</v>
      </c>
      <c r="J355" s="55"/>
      <c r="K355" s="53"/>
    </row>
    <row r="356" customFormat="false" ht="15.75" hidden="false" customHeight="false" outlineLevel="0" collapsed="false">
      <c r="A356" s="56" t="n">
        <v>30</v>
      </c>
      <c r="B356" s="53" t="s">
        <v>125</v>
      </c>
      <c r="C356" s="57" t="n">
        <v>224.81</v>
      </c>
      <c r="D356" s="58" t="n">
        <v>5.437</v>
      </c>
      <c r="E356" s="58" t="n">
        <v>0</v>
      </c>
      <c r="F356" s="57" t="n">
        <v>-0.0010004</v>
      </c>
      <c r="G356" s="57" t="n">
        <f aca="false">D356*$B$9+$B$10</f>
        <v>0.01814198576289</v>
      </c>
      <c r="H356" s="58" t="n">
        <f aca="false">G356-F356</f>
        <v>0.01914238576289</v>
      </c>
      <c r="J356" s="55"/>
      <c r="K356" s="53"/>
    </row>
    <row r="357" customFormat="false" ht="15" hidden="false" customHeight="false" outlineLevel="0" collapsed="false">
      <c r="A357" s="52" t="n">
        <v>30</v>
      </c>
      <c r="B357" s="53" t="s">
        <v>125</v>
      </c>
      <c r="C357" s="54" t="n">
        <v>200.504</v>
      </c>
      <c r="D357" s="53" t="n">
        <v>5.441</v>
      </c>
      <c r="E357" s="53" t="n">
        <v>0.00141411</v>
      </c>
      <c r="F357" s="54" t="n">
        <v>-0.00699997</v>
      </c>
      <c r="G357" s="54" t="n">
        <f aca="false">D357*$B$9+$B$10</f>
        <v>0.0181664347131586</v>
      </c>
      <c r="H357" s="53" t="n">
        <f aca="false">G357-F357</f>
        <v>0.0251664047131586</v>
      </c>
      <c r="J357" s="55"/>
      <c r="K357" s="53"/>
    </row>
    <row r="358" customFormat="false" ht="15" hidden="false" customHeight="false" outlineLevel="0" collapsed="false">
      <c r="A358" s="52" t="n">
        <v>30</v>
      </c>
      <c r="B358" s="53" t="s">
        <v>125</v>
      </c>
      <c r="C358" s="54" t="n">
        <v>175.003</v>
      </c>
      <c r="D358" s="53" t="n">
        <v>5.46</v>
      </c>
      <c r="E358" s="53" t="n">
        <v>0</v>
      </c>
      <c r="F358" s="54" t="n">
        <v>0.00300026</v>
      </c>
      <c r="G358" s="54" t="n">
        <f aca="false">D358*$B$9+$B$10</f>
        <v>0.0182825672269345</v>
      </c>
      <c r="H358" s="53" t="n">
        <f aca="false">G358-F358</f>
        <v>0.0152823072269345</v>
      </c>
      <c r="J358" s="55"/>
      <c r="K358" s="53"/>
    </row>
    <row r="359" customFormat="false" ht="15" hidden="false" customHeight="false" outlineLevel="0" collapsed="false">
      <c r="A359" s="52" t="n">
        <v>30</v>
      </c>
      <c r="B359" s="53" t="s">
        <v>125</v>
      </c>
      <c r="C359" s="54" t="n">
        <v>150.003</v>
      </c>
      <c r="D359" s="53" t="n">
        <v>5.472</v>
      </c>
      <c r="E359" s="53" t="n">
        <v>0</v>
      </c>
      <c r="F359" s="54" t="n">
        <v>0.013</v>
      </c>
      <c r="G359" s="54" t="n">
        <f aca="false">D359*$B$9+$B$10</f>
        <v>0.0183559140777403</v>
      </c>
      <c r="H359" s="53" t="n">
        <f aca="false">G359-F359</f>
        <v>0.00535591407774027</v>
      </c>
      <c r="J359" s="55"/>
      <c r="K359" s="53"/>
    </row>
    <row r="360" customFormat="false" ht="15" hidden="false" customHeight="false" outlineLevel="0" collapsed="false">
      <c r="A360" s="52" t="n">
        <v>30</v>
      </c>
      <c r="B360" s="53" t="s">
        <v>125</v>
      </c>
      <c r="C360" s="54" t="n">
        <v>124.991</v>
      </c>
      <c r="D360" s="53" t="n">
        <v>5.47</v>
      </c>
      <c r="E360" s="53" t="n">
        <v>0</v>
      </c>
      <c r="F360" s="54" t="n">
        <v>0.00899982</v>
      </c>
      <c r="G360" s="54" t="n">
        <f aca="false">D360*$B$9+$B$10</f>
        <v>0.018343689602606</v>
      </c>
      <c r="H360" s="53" t="n">
        <f aca="false">G360-F360</f>
        <v>0.00934386960260596</v>
      </c>
      <c r="J360" s="55"/>
      <c r="K360" s="53"/>
    </row>
    <row r="361" customFormat="false" ht="15" hidden="false" customHeight="false" outlineLevel="0" collapsed="false">
      <c r="A361" s="52" t="n">
        <v>30</v>
      </c>
      <c r="B361" s="53" t="s">
        <v>125</v>
      </c>
      <c r="C361" s="54" t="n">
        <v>99.988</v>
      </c>
      <c r="D361" s="53" t="n">
        <v>5.472</v>
      </c>
      <c r="E361" s="53" t="n">
        <v>0</v>
      </c>
      <c r="F361" s="54" t="n">
        <v>0.0090003</v>
      </c>
      <c r="G361" s="54" t="n">
        <f aca="false">D361*$B$9+$B$10</f>
        <v>0.0183559140777403</v>
      </c>
      <c r="H361" s="53" t="n">
        <f aca="false">G361-F361</f>
        <v>0.00935561407774027</v>
      </c>
      <c r="J361" s="55"/>
      <c r="K361" s="53"/>
    </row>
    <row r="362" customFormat="false" ht="15" hidden="false" customHeight="false" outlineLevel="0" collapsed="false">
      <c r="A362" s="52" t="n">
        <v>30</v>
      </c>
      <c r="B362" s="53" t="s">
        <v>125</v>
      </c>
      <c r="C362" s="54" t="n">
        <v>74.998</v>
      </c>
      <c r="D362" s="53" t="n">
        <v>5.484</v>
      </c>
      <c r="E362" s="53" t="n">
        <v>0</v>
      </c>
      <c r="F362" s="54" t="n">
        <v>0.0100002</v>
      </c>
      <c r="G362" s="54" t="n">
        <f aca="false">D362*$B$9+$B$10</f>
        <v>0.0184292609285461</v>
      </c>
      <c r="H362" s="53" t="n">
        <f aca="false">G362-F362</f>
        <v>0.00842906092854608</v>
      </c>
      <c r="J362" s="55"/>
      <c r="K362" s="53"/>
    </row>
    <row r="363" customFormat="false" ht="15" hidden="false" customHeight="false" outlineLevel="0" collapsed="false">
      <c r="A363" s="52" t="n">
        <v>30</v>
      </c>
      <c r="B363" s="53" t="s">
        <v>125</v>
      </c>
      <c r="C363" s="54" t="n">
        <v>50.495</v>
      </c>
      <c r="D363" s="53" t="n">
        <v>5.488</v>
      </c>
      <c r="E363" s="53" t="n">
        <v>0.00565678</v>
      </c>
      <c r="F363" s="54" t="n">
        <v>0.02</v>
      </c>
      <c r="G363" s="54" t="n">
        <f aca="false">D363*$B$9+$B$10</f>
        <v>0.0184537098788147</v>
      </c>
      <c r="H363" s="53" t="n">
        <f aca="false">G363-F363</f>
        <v>-0.00154629012118531</v>
      </c>
      <c r="J363" s="55"/>
      <c r="K363" s="53"/>
    </row>
    <row r="364" customFormat="false" ht="15" hidden="false" customHeight="false" outlineLevel="0" collapsed="false">
      <c r="A364" s="52" t="n">
        <v>30</v>
      </c>
      <c r="B364" s="53" t="s">
        <v>125</v>
      </c>
      <c r="C364" s="54" t="n">
        <v>40.989</v>
      </c>
      <c r="D364" s="53" t="n">
        <v>5.474</v>
      </c>
      <c r="E364" s="53" t="n">
        <v>0</v>
      </c>
      <c r="F364" s="54" t="n">
        <v>0.0139999</v>
      </c>
      <c r="G364" s="54" t="n">
        <f aca="false">D364*$B$9+$B$10</f>
        <v>0.0183681385528746</v>
      </c>
      <c r="H364" s="53" t="n">
        <f aca="false">G364-F364</f>
        <v>0.00436823855287457</v>
      </c>
      <c r="J364" s="55"/>
      <c r="K364" s="53"/>
    </row>
    <row r="365" customFormat="false" ht="15" hidden="false" customHeight="false" outlineLevel="0" collapsed="false">
      <c r="A365" s="52" t="n">
        <v>30</v>
      </c>
      <c r="B365" s="53" t="s">
        <v>125</v>
      </c>
      <c r="C365" s="54" t="n">
        <v>29.989</v>
      </c>
      <c r="D365" s="53" t="n">
        <v>5.477</v>
      </c>
      <c r="E365" s="53" t="n">
        <v>0</v>
      </c>
      <c r="F365" s="54" t="n">
        <v>0.0170002</v>
      </c>
      <c r="G365" s="54" t="n">
        <f aca="false">D365*$B$9+$B$10</f>
        <v>0.018386475265576</v>
      </c>
      <c r="H365" s="53" t="n">
        <f aca="false">G365-F365</f>
        <v>0.00138627526557603</v>
      </c>
      <c r="J365" s="55"/>
      <c r="K365" s="53"/>
    </row>
    <row r="366" customFormat="false" ht="15" hidden="false" customHeight="false" outlineLevel="0" collapsed="false">
      <c r="A366" s="52" t="n">
        <v>30</v>
      </c>
      <c r="B366" s="53" t="s">
        <v>125</v>
      </c>
      <c r="C366" s="54" t="n">
        <v>20.003</v>
      </c>
      <c r="D366" s="53" t="n">
        <v>5.466</v>
      </c>
      <c r="E366" s="53" t="n">
        <v>0</v>
      </c>
      <c r="F366" s="54" t="n">
        <v>0.00199986</v>
      </c>
      <c r="G366" s="54" t="n">
        <f aca="false">D366*$B$9+$B$10</f>
        <v>0.0183192406523374</v>
      </c>
      <c r="H366" s="53" t="n">
        <f aca="false">G366-F366</f>
        <v>0.0163193806523374</v>
      </c>
      <c r="J366" s="55"/>
      <c r="K366" s="53"/>
    </row>
    <row r="367" customFormat="false" ht="15" hidden="false" customHeight="false" outlineLevel="0" collapsed="false">
      <c r="A367" s="52" t="n">
        <v>30</v>
      </c>
      <c r="B367" s="53" t="s">
        <v>125</v>
      </c>
      <c r="C367" s="54" t="n">
        <v>10.009</v>
      </c>
      <c r="D367" s="53" t="n">
        <v>5.448</v>
      </c>
      <c r="E367" s="53" t="n">
        <v>0</v>
      </c>
      <c r="F367" s="54" t="n">
        <v>-0.00400019</v>
      </c>
      <c r="G367" s="54" t="n">
        <f aca="false">D367*$B$9+$B$10</f>
        <v>0.0182092203761286</v>
      </c>
      <c r="H367" s="53" t="n">
        <f aca="false">G367-F367</f>
        <v>0.0222094103761286</v>
      </c>
      <c r="J367" s="55"/>
      <c r="K367" s="53"/>
    </row>
    <row r="368" customFormat="false" ht="15" hidden="false" customHeight="false" outlineLevel="0" collapsed="false">
      <c r="A368" s="52" t="n">
        <v>30</v>
      </c>
      <c r="B368" s="53" t="s">
        <v>125</v>
      </c>
      <c r="C368" s="54" t="n">
        <v>4.4975</v>
      </c>
      <c r="D368" s="53" t="n">
        <v>5.446</v>
      </c>
      <c r="E368" s="53" t="n">
        <v>0</v>
      </c>
      <c r="F368" s="54" t="n">
        <v>-0.0149999</v>
      </c>
      <c r="G368" s="54" t="n">
        <f aca="false">D368*$B$9+$B$10</f>
        <v>0.0181969959009943</v>
      </c>
      <c r="H368" s="53" t="n">
        <f aca="false">G368-F368</f>
        <v>0.0331968959009943</v>
      </c>
      <c r="J368" s="55"/>
      <c r="K368" s="53"/>
    </row>
    <row r="369" customFormat="false" ht="15.75" hidden="false" customHeight="false" outlineLevel="0" collapsed="false">
      <c r="A369" s="52" t="n">
        <v>30</v>
      </c>
      <c r="B369" s="53" t="s">
        <v>126</v>
      </c>
      <c r="C369" s="54" t="n">
        <v>0</v>
      </c>
      <c r="D369" s="53" t="n">
        <v>0</v>
      </c>
      <c r="E369" s="53" t="n">
        <v>0</v>
      </c>
      <c r="F369" s="54" t="n">
        <v>-5.465</v>
      </c>
      <c r="G369" s="54" t="n">
        <f aca="false">D369*$B$9+$B$10</f>
        <v>-0.0150902498897104</v>
      </c>
      <c r="H369" s="53" t="n">
        <f aca="false">G369-F369</f>
        <v>5.44990975011029</v>
      </c>
      <c r="J369" s="55"/>
      <c r="K369" s="53"/>
    </row>
    <row r="370" customFormat="false" ht="15.75" hidden="false" customHeight="false" outlineLevel="0" collapsed="false">
      <c r="A370" s="56" t="n">
        <v>31</v>
      </c>
      <c r="B370" s="53" t="s">
        <v>125</v>
      </c>
      <c r="C370" s="57" t="n">
        <v>175.247</v>
      </c>
      <c r="D370" s="58" t="n">
        <v>4.3665</v>
      </c>
      <c r="E370" s="58" t="n">
        <v>0.0021215</v>
      </c>
      <c r="F370" s="57" t="n">
        <v>-0.0085001</v>
      </c>
      <c r="G370" s="57" t="n">
        <f aca="false">D370*$B$9+$B$10</f>
        <v>0.0115988354472548</v>
      </c>
      <c r="H370" s="58" t="n">
        <f aca="false">G370-F370</f>
        <v>0.0200989354472548</v>
      </c>
      <c r="J370" s="55"/>
      <c r="K370" s="53"/>
    </row>
    <row r="371" customFormat="false" ht="15" hidden="false" customHeight="false" outlineLevel="0" collapsed="false">
      <c r="A371" s="52" t="n">
        <v>31</v>
      </c>
      <c r="B371" s="53" t="s">
        <v>125</v>
      </c>
      <c r="C371" s="54" t="n">
        <v>150.005</v>
      </c>
      <c r="D371" s="53" t="n">
        <v>4.57</v>
      </c>
      <c r="E371" s="53" t="n">
        <v>0</v>
      </c>
      <c r="F371" s="54" t="n">
        <v>-0.00499964</v>
      </c>
      <c r="G371" s="54" t="n">
        <f aca="false">D371*$B$9+$B$10</f>
        <v>0.01284267579217</v>
      </c>
      <c r="H371" s="53" t="n">
        <f aca="false">G371-F371</f>
        <v>0.01784231579217</v>
      </c>
      <c r="J371" s="55"/>
      <c r="K371" s="53"/>
    </row>
    <row r="372" customFormat="false" ht="15" hidden="false" customHeight="false" outlineLevel="0" collapsed="false">
      <c r="A372" s="52" t="n">
        <v>31</v>
      </c>
      <c r="B372" s="53" t="s">
        <v>125</v>
      </c>
      <c r="C372" s="54" t="n">
        <v>124.994</v>
      </c>
      <c r="D372" s="53" t="n">
        <v>5.087</v>
      </c>
      <c r="E372" s="53" t="n">
        <v>0</v>
      </c>
      <c r="F372" s="54" t="n">
        <v>0.027</v>
      </c>
      <c r="G372" s="54" t="n">
        <f aca="false">D372*$B$9+$B$10</f>
        <v>0.0160027026143871</v>
      </c>
      <c r="H372" s="53" t="n">
        <f aca="false">G372-F372</f>
        <v>-0.0109972973856129</v>
      </c>
      <c r="J372" s="55"/>
      <c r="K372" s="53"/>
    </row>
    <row r="373" customFormat="false" ht="15" hidden="false" customHeight="false" outlineLevel="0" collapsed="false">
      <c r="A373" s="52" t="n">
        <v>31</v>
      </c>
      <c r="B373" s="53" t="s">
        <v>125</v>
      </c>
      <c r="C373" s="54" t="n">
        <v>100.016</v>
      </c>
      <c r="D373" s="53" t="n">
        <v>5.18</v>
      </c>
      <c r="E373" s="53" t="n">
        <v>0</v>
      </c>
      <c r="F373" s="54" t="n">
        <v>0.0239997</v>
      </c>
      <c r="G373" s="54" t="n">
        <f aca="false">D373*$B$9+$B$10</f>
        <v>0.0165711407081321</v>
      </c>
      <c r="H373" s="53" t="n">
        <f aca="false">G373-F373</f>
        <v>-0.00742855929186785</v>
      </c>
      <c r="J373" s="55"/>
      <c r="K373" s="53"/>
    </row>
    <row r="374" customFormat="false" ht="15" hidden="false" customHeight="false" outlineLevel="0" collapsed="false">
      <c r="A374" s="52" t="n">
        <v>31</v>
      </c>
      <c r="B374" s="53" t="s">
        <v>125</v>
      </c>
      <c r="C374" s="54" t="n">
        <v>74.993</v>
      </c>
      <c r="D374" s="53" t="n">
        <v>5.21</v>
      </c>
      <c r="E374" s="53" t="n">
        <v>0</v>
      </c>
      <c r="F374" s="54" t="n">
        <v>-0.027</v>
      </c>
      <c r="G374" s="54" t="n">
        <f aca="false">D374*$B$9+$B$10</f>
        <v>0.0167545078351467</v>
      </c>
      <c r="H374" s="53" t="n">
        <f aca="false">G374-F374</f>
        <v>0.0437545078351467</v>
      </c>
      <c r="J374" s="55"/>
      <c r="K374" s="53"/>
    </row>
    <row r="375" customFormat="false" ht="15" hidden="false" customHeight="false" outlineLevel="0" collapsed="false">
      <c r="A375" s="52" t="n">
        <v>31</v>
      </c>
      <c r="B375" s="53" t="s">
        <v>125</v>
      </c>
      <c r="C375" s="54" t="n">
        <v>50.503</v>
      </c>
      <c r="D375" s="53" t="n">
        <v>5.2185</v>
      </c>
      <c r="E375" s="53" t="n">
        <v>0.00353561</v>
      </c>
      <c r="F375" s="54" t="n">
        <v>-0.0134997</v>
      </c>
      <c r="G375" s="54" t="n">
        <f aca="false">D375*$B$9+$B$10</f>
        <v>0.0168064618544675</v>
      </c>
      <c r="H375" s="53" t="n">
        <f aca="false">G375-F375</f>
        <v>0.0303061618544675</v>
      </c>
      <c r="J375" s="55"/>
      <c r="K375" s="53"/>
    </row>
    <row r="376" customFormat="false" ht="15" hidden="false" customHeight="false" outlineLevel="0" collapsed="false">
      <c r="A376" s="52" t="n">
        <v>31</v>
      </c>
      <c r="B376" s="53" t="s">
        <v>125</v>
      </c>
      <c r="C376" s="54" t="n">
        <v>40.989</v>
      </c>
      <c r="D376" s="53" t="n">
        <v>5.206</v>
      </c>
      <c r="E376" s="53" t="n">
        <v>0</v>
      </c>
      <c r="F376" s="54" t="n">
        <v>-0.0320001</v>
      </c>
      <c r="G376" s="54" t="n">
        <f aca="false">D376*$B$9+$B$10</f>
        <v>0.0167300588848781</v>
      </c>
      <c r="H376" s="53" t="n">
        <f aca="false">G376-F376</f>
        <v>0.0487301588848781</v>
      </c>
      <c r="J376" s="55"/>
      <c r="K376" s="53"/>
    </row>
    <row r="377" customFormat="false" ht="15" hidden="false" customHeight="false" outlineLevel="0" collapsed="false">
      <c r="A377" s="52" t="n">
        <v>31</v>
      </c>
      <c r="B377" s="53" t="s">
        <v>125</v>
      </c>
      <c r="C377" s="54" t="n">
        <v>29.99</v>
      </c>
      <c r="D377" s="53" t="n">
        <v>5.251</v>
      </c>
      <c r="E377" s="53" t="n">
        <v>0</v>
      </c>
      <c r="F377" s="54" t="n">
        <v>0.02</v>
      </c>
      <c r="G377" s="54" t="n">
        <f aca="false">D377*$B$9+$B$10</f>
        <v>0.0170051095753999</v>
      </c>
      <c r="H377" s="53" t="n">
        <f aca="false">G377-F377</f>
        <v>-0.00299489042460012</v>
      </c>
      <c r="J377" s="55"/>
      <c r="K377" s="53"/>
    </row>
    <row r="378" customFormat="false" ht="15" hidden="false" customHeight="false" outlineLevel="0" collapsed="false">
      <c r="A378" s="52" t="n">
        <v>31</v>
      </c>
      <c r="B378" s="53" t="s">
        <v>125</v>
      </c>
      <c r="C378" s="54" t="n">
        <v>20.011</v>
      </c>
      <c r="D378" s="53" t="n">
        <v>5.313</v>
      </c>
      <c r="E378" s="53" t="n">
        <v>0</v>
      </c>
      <c r="F378" s="54" t="n">
        <v>0.0320001</v>
      </c>
      <c r="G378" s="54" t="n">
        <f aca="false">D378*$B$9+$B$10</f>
        <v>0.0173840683045632</v>
      </c>
      <c r="H378" s="53" t="n">
        <f aca="false">G378-F378</f>
        <v>-0.0146160316954368</v>
      </c>
      <c r="J378" s="55"/>
      <c r="K378" s="53"/>
    </row>
    <row r="379" customFormat="false" ht="15" hidden="false" customHeight="false" outlineLevel="0" collapsed="false">
      <c r="A379" s="52" t="n">
        <v>31</v>
      </c>
      <c r="B379" s="53" t="s">
        <v>125</v>
      </c>
      <c r="C379" s="54" t="n">
        <v>10.495</v>
      </c>
      <c r="D379" s="53" t="n">
        <v>5.364</v>
      </c>
      <c r="E379" s="53" t="n">
        <v>0.00141411</v>
      </c>
      <c r="F379" s="54" t="n">
        <v>-0.0220003</v>
      </c>
      <c r="G379" s="54" t="n">
        <f aca="false">D379*$B$9+$B$10</f>
        <v>0.017695792420488</v>
      </c>
      <c r="H379" s="53" t="n">
        <f aca="false">G379-F379</f>
        <v>0.039696092420488</v>
      </c>
      <c r="J379" s="55"/>
      <c r="K379" s="53"/>
    </row>
    <row r="380" customFormat="false" ht="15" hidden="false" customHeight="false" outlineLevel="0" collapsed="false">
      <c r="A380" s="52" t="n">
        <v>31</v>
      </c>
      <c r="B380" s="53" t="s">
        <v>125</v>
      </c>
      <c r="C380" s="54" t="n">
        <v>5.4995</v>
      </c>
      <c r="D380" s="53" t="n">
        <v>5.393</v>
      </c>
      <c r="E380" s="53" t="n">
        <v>0.00141411</v>
      </c>
      <c r="F380" s="54" t="n">
        <v>-0.0120001</v>
      </c>
      <c r="G380" s="54" t="n">
        <f aca="false">D380*$B$9+$B$10</f>
        <v>0.0178730473099353</v>
      </c>
      <c r="H380" s="53" t="n">
        <f aca="false">G380-F380</f>
        <v>0.0298731473099353</v>
      </c>
      <c r="J380" s="55"/>
      <c r="K380" s="53"/>
    </row>
    <row r="381" customFormat="false" ht="15.75" hidden="false" customHeight="false" outlineLevel="0" collapsed="false">
      <c r="A381" s="52" t="n">
        <v>31</v>
      </c>
      <c r="B381" s="53" t="s">
        <v>125</v>
      </c>
      <c r="C381" s="54" t="n">
        <v>2.518</v>
      </c>
      <c r="D381" s="53" t="n">
        <v>5.403</v>
      </c>
      <c r="E381" s="53" t="n">
        <v>0</v>
      </c>
      <c r="F381" s="54" t="n">
        <v>-0.0090003</v>
      </c>
      <c r="G381" s="54" t="n">
        <f aca="false">D381*$B$9+$B$10</f>
        <v>0.0179341696856068</v>
      </c>
      <c r="H381" s="53" t="n">
        <f aca="false">G381-F381</f>
        <v>0.0269344696856068</v>
      </c>
      <c r="J381" s="55"/>
      <c r="K381" s="53"/>
    </row>
    <row r="382" customFormat="false" ht="15.75" hidden="false" customHeight="false" outlineLevel="0" collapsed="false">
      <c r="A382" s="56" t="n">
        <v>32</v>
      </c>
      <c r="B382" s="53" t="s">
        <v>125</v>
      </c>
      <c r="C382" s="57" t="n">
        <v>183.783</v>
      </c>
      <c r="D382" s="58" t="n">
        <v>3.913</v>
      </c>
      <c r="E382" s="58" t="n">
        <v>0</v>
      </c>
      <c r="F382" s="57" t="n">
        <v>-0.0139999</v>
      </c>
      <c r="G382" s="57" t="n">
        <f aca="false">D382*$B$9+$B$10</f>
        <v>0.00882693571055174</v>
      </c>
      <c r="H382" s="58" t="n">
        <f aca="false">G382-F382</f>
        <v>0.0228268357105517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25</v>
      </c>
      <c r="C383" s="54" t="n">
        <v>175.013</v>
      </c>
      <c r="D383" s="53" t="n">
        <v>3.919</v>
      </c>
      <c r="E383" s="53" t="n">
        <v>0</v>
      </c>
      <c r="F383" s="54" t="n">
        <v>-0.00200009</v>
      </c>
      <c r="G383" s="54" t="n">
        <f aca="false">D383*$B$9+$B$10</f>
        <v>0.00886360913595465</v>
      </c>
      <c r="H383" s="53" t="n">
        <f aca="false">G383-F383</f>
        <v>0.0108636991359546</v>
      </c>
      <c r="J383" s="55"/>
      <c r="K383" s="53"/>
    </row>
    <row r="384" customFormat="false" ht="15" hidden="false" customHeight="false" outlineLevel="0" collapsed="false">
      <c r="A384" s="52" t="n">
        <v>32</v>
      </c>
      <c r="B384" s="53" t="s">
        <v>125</v>
      </c>
      <c r="C384" s="54" t="n">
        <v>149.972</v>
      </c>
      <c r="D384" s="53" t="n">
        <v>3.969</v>
      </c>
      <c r="E384" s="53" t="n">
        <v>0</v>
      </c>
      <c r="F384" s="54" t="n">
        <v>-0.0119998</v>
      </c>
      <c r="G384" s="54" t="n">
        <f aca="false">D384*$B$9+$B$10</f>
        <v>0.0091692210143122</v>
      </c>
      <c r="H384" s="53" t="n">
        <f aca="false">G384-F384</f>
        <v>0.0211690210143122</v>
      </c>
      <c r="J384" s="55"/>
      <c r="K384" s="53"/>
    </row>
    <row r="385" customFormat="false" ht="15" hidden="false" customHeight="false" outlineLevel="0" collapsed="false">
      <c r="A385" s="52" t="n">
        <v>32</v>
      </c>
      <c r="B385" s="53" t="s">
        <v>125</v>
      </c>
      <c r="C385" s="54" t="n">
        <v>124.984</v>
      </c>
      <c r="D385" s="53" t="n">
        <v>4.325</v>
      </c>
      <c r="E385" s="53" t="n">
        <v>0</v>
      </c>
      <c r="F385" s="54" t="n">
        <v>-0.013</v>
      </c>
      <c r="G385" s="54" t="n">
        <f aca="false">D385*$B$9+$B$10</f>
        <v>0.011345177588218</v>
      </c>
      <c r="H385" s="53" t="n">
        <f aca="false">G385-F385</f>
        <v>0.024345177588218</v>
      </c>
      <c r="J385" s="55"/>
      <c r="K385" s="53"/>
    </row>
    <row r="386" customFormat="false" ht="15" hidden="false" customHeight="false" outlineLevel="0" collapsed="false">
      <c r="A386" s="52" t="n">
        <v>32</v>
      </c>
      <c r="B386" s="53" t="s">
        <v>125</v>
      </c>
      <c r="C386" s="54" t="n">
        <v>100.003</v>
      </c>
      <c r="D386" s="53" t="n">
        <v>4.77</v>
      </c>
      <c r="E386" s="53" t="n">
        <v>0</v>
      </c>
      <c r="F386" s="54" t="n">
        <v>0.0710001</v>
      </c>
      <c r="G386" s="54" t="n">
        <f aca="false">D386*$B$9+$B$10</f>
        <v>0.0140651233056002</v>
      </c>
      <c r="H386" s="53" t="n">
        <f aca="false">G386-F386</f>
        <v>-0.0569349766943998</v>
      </c>
      <c r="J386" s="55"/>
      <c r="K386" s="53"/>
    </row>
    <row r="387" customFormat="false" ht="15" hidden="false" customHeight="false" outlineLevel="0" collapsed="false">
      <c r="A387" s="52" t="n">
        <v>32</v>
      </c>
      <c r="B387" s="53" t="s">
        <v>125</v>
      </c>
      <c r="C387" s="54" t="n">
        <v>74.998</v>
      </c>
      <c r="D387" s="53" t="n">
        <v>5.179</v>
      </c>
      <c r="E387" s="53" t="n">
        <v>0</v>
      </c>
      <c r="F387" s="54" t="n">
        <v>0.0079999</v>
      </c>
      <c r="G387" s="54" t="n">
        <f aca="false">D387*$B$9+$B$10</f>
        <v>0.016565028470565</v>
      </c>
      <c r="H387" s="53" t="n">
        <f aca="false">G387-F387</f>
        <v>0.00856512847056501</v>
      </c>
      <c r="J387" s="55"/>
      <c r="K387" s="53"/>
    </row>
    <row r="388" customFormat="false" ht="15" hidden="false" customHeight="false" outlineLevel="0" collapsed="false">
      <c r="A388" s="52" t="n">
        <v>32</v>
      </c>
      <c r="B388" s="53" t="s">
        <v>125</v>
      </c>
      <c r="C388" s="54" t="n">
        <v>50.495</v>
      </c>
      <c r="D388" s="53" t="n">
        <v>5.328</v>
      </c>
      <c r="E388" s="53" t="n">
        <v>0.00282822</v>
      </c>
      <c r="F388" s="54" t="n">
        <v>-0.00999975</v>
      </c>
      <c r="G388" s="54" t="n">
        <f aca="false">D388*$B$9+$B$10</f>
        <v>0.0174757518680705</v>
      </c>
      <c r="H388" s="53" t="n">
        <f aca="false">G388-F388</f>
        <v>0.0274755018680705</v>
      </c>
      <c r="J388" s="55"/>
      <c r="K388" s="53"/>
    </row>
    <row r="389" customFormat="false" ht="15" hidden="false" customHeight="false" outlineLevel="0" collapsed="false">
      <c r="A389" s="52" t="n">
        <v>32</v>
      </c>
      <c r="B389" s="53" t="s">
        <v>125</v>
      </c>
      <c r="C389" s="54" t="n">
        <v>39.014</v>
      </c>
      <c r="D389" s="53" t="n">
        <v>5.392</v>
      </c>
      <c r="E389" s="53" t="n">
        <v>0</v>
      </c>
      <c r="F389" s="54" t="n">
        <v>0.0350003</v>
      </c>
      <c r="G389" s="54" t="n">
        <f aca="false">D389*$B$9+$B$10</f>
        <v>0.0178669350723682</v>
      </c>
      <c r="H389" s="53" t="n">
        <f aca="false">G389-F389</f>
        <v>-0.0171333649276318</v>
      </c>
      <c r="J389" s="55"/>
      <c r="K389" s="53"/>
    </row>
    <row r="390" customFormat="false" ht="15" hidden="false" customHeight="false" outlineLevel="0" collapsed="false">
      <c r="A390" s="52" t="n">
        <v>32</v>
      </c>
      <c r="B390" s="53" t="s">
        <v>125</v>
      </c>
      <c r="C390" s="54" t="n">
        <v>30.026</v>
      </c>
      <c r="D390" s="53" t="n">
        <v>5.486</v>
      </c>
      <c r="E390" s="53" t="n">
        <v>0</v>
      </c>
      <c r="F390" s="54" t="n">
        <v>0.0780001</v>
      </c>
      <c r="G390" s="54" t="n">
        <f aca="false">D390*$B$9+$B$10</f>
        <v>0.0184414854036804</v>
      </c>
      <c r="H390" s="53" t="n">
        <f aca="false">G390-F390</f>
        <v>-0.0595586145963196</v>
      </c>
      <c r="J390" s="55"/>
      <c r="K390" s="53"/>
    </row>
    <row r="391" customFormat="false" ht="15" hidden="false" customHeight="false" outlineLevel="0" collapsed="false">
      <c r="A391" s="52" t="n">
        <v>32</v>
      </c>
      <c r="B391" s="53" t="s">
        <v>125</v>
      </c>
      <c r="C391" s="54" t="n">
        <v>19.992</v>
      </c>
      <c r="D391" s="53" t="n">
        <v>5.845</v>
      </c>
      <c r="E391" s="53" t="n">
        <v>0</v>
      </c>
      <c r="F391" s="54" t="n">
        <v>0.0289998</v>
      </c>
      <c r="G391" s="54" t="n">
        <f aca="false">D391*$B$9+$B$10</f>
        <v>0.0206357786902876</v>
      </c>
      <c r="H391" s="53" t="n">
        <f aca="false">G391-F391</f>
        <v>-0.00836402130971238</v>
      </c>
      <c r="J391" s="55"/>
      <c r="K391" s="53"/>
    </row>
    <row r="392" customFormat="false" ht="15" hidden="false" customHeight="false" outlineLevel="0" collapsed="false">
      <c r="A392" s="52" t="n">
        <v>32</v>
      </c>
      <c r="B392" s="53" t="s">
        <v>125</v>
      </c>
      <c r="C392" s="54" t="n">
        <v>9.995</v>
      </c>
      <c r="D392" s="53" t="n">
        <v>5.904</v>
      </c>
      <c r="E392" s="53" t="n">
        <v>0</v>
      </c>
      <c r="F392" s="54" t="n">
        <v>0.0209999</v>
      </c>
      <c r="G392" s="54" t="n">
        <f aca="false">D392*$B$9+$B$10</f>
        <v>0.0209964007067495</v>
      </c>
      <c r="H392" s="53" t="n">
        <f aca="false">G392-F392</f>
        <v>-3.49929325046613E-006</v>
      </c>
      <c r="J392" s="55"/>
      <c r="K392" s="53"/>
    </row>
    <row r="393" customFormat="false" ht="15" hidden="false" customHeight="false" outlineLevel="0" collapsed="false">
      <c r="A393" s="52" t="n">
        <v>32</v>
      </c>
      <c r="B393" s="53" t="s">
        <v>125</v>
      </c>
      <c r="C393" s="54" t="n">
        <v>5.4045</v>
      </c>
      <c r="D393" s="53" t="n">
        <v>5.9255</v>
      </c>
      <c r="E393" s="53" t="n">
        <v>0.00353561</v>
      </c>
      <c r="F393" s="54" t="n">
        <v>0.0384998</v>
      </c>
      <c r="G393" s="54" t="n">
        <f aca="false">D393*$B$9+$B$10</f>
        <v>0.0211278138144433</v>
      </c>
      <c r="H393" s="53" t="n">
        <f aca="false">G393-F393</f>
        <v>-0.0173719861855567</v>
      </c>
      <c r="J393" s="55"/>
      <c r="K393" s="53"/>
    </row>
    <row r="394" customFormat="false" ht="15.75" hidden="false" customHeight="false" outlineLevel="0" collapsed="false">
      <c r="A394" s="52" t="n">
        <v>32</v>
      </c>
      <c r="B394" s="53" t="s">
        <v>126</v>
      </c>
      <c r="C394" s="54" t="n">
        <v>0</v>
      </c>
      <c r="D394" s="53" t="n">
        <v>0</v>
      </c>
      <c r="E394" s="53" t="n">
        <v>0</v>
      </c>
      <c r="F394" s="54" t="n">
        <v>-5.918</v>
      </c>
      <c r="G394" s="54" t="n">
        <f aca="false">D394*$B$9+$B$10</f>
        <v>-0.0150902498897104</v>
      </c>
      <c r="H394" s="53" t="n">
        <f aca="false">G394-F394</f>
        <v>5.90290975011029</v>
      </c>
      <c r="J394" s="59"/>
      <c r="K394" s="60"/>
    </row>
    <row r="395" customFormat="false" ht="15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8:39:55Z</dcterms:created>
  <dc:creator>Gatien, Germaine</dc:creator>
  <dc:description/>
  <dc:language>en-US</dc:language>
  <cp:lastModifiedBy>G Gatien</cp:lastModifiedBy>
  <cp:lastPrinted>2019-06-13T18:39:17Z</cp:lastPrinted>
  <dcterms:modified xsi:type="dcterms:W3CDTF">2019-06-13T18:39:55Z</dcterms:modified>
  <cp:revision>0</cp:revision>
  <dc:subject/>
  <dc:title/>
</cp:coreProperties>
</file>