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76.xml.rels" ContentType="application/vnd.openxmlformats-package.relationships+xml"/>
  <Override PartName="/xl/drawings/_rels/drawing390.xml.rels" ContentType="application/vnd.openxmlformats-package.relationships+xml"/>
  <Override PartName="/xl/drawings/drawing1.xml" ContentType="application/vnd.openxmlformats-officedocument.drawing+xml"/>
  <Override PartName="/xl/drawings/drawing390.xml" ContentType="application/vnd.openxmlformats-officedocument.drawing+xml"/>
  <Override PartName="/xl/drawings/vmlDrawing1.vml" ContentType="application/vnd.openxmlformats-officedocument.vmlDrawing"/>
  <Override PartName="/xl/drawings/drawing77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91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44</definedName>
    <definedName function="false" hidden="false" localSheetId="3" name="known_ys" vbProcedure="false">Fit_1!$K$17:$K$344</definedName>
    <definedName function="false" hidden="false" localSheetId="5" name="known_xs" vbProcedure="false">Fit_2!$J$17:$J$346</definedName>
    <definedName function="false" hidden="false" localSheetId="5" name="known_ys" vbProcedure="false">Fit_2!$K$17:$K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28">
  <si>
    <t xml:space="preserve"># Channels=</t>
  </si>
  <si>
    <t xml:space="preserve">COMPARE Version 3.6</t>
  </si>
  <si>
    <t xml:space="preserve">Run at 2019/06/13 10:32:5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3-0006.mrgcor1</t>
  </si>
  <si>
    <t xml:space="preserve">2019-003-0006.samcor1</t>
  </si>
  <si>
    <t xml:space="preserve"> 2019-003-0014.mrgcor1</t>
  </si>
  <si>
    <t xml:space="preserve">2019-003-0014.samcor1</t>
  </si>
  <si>
    <t xml:space="preserve"> 2019-003-0017.mrgcor1</t>
  </si>
  <si>
    <t xml:space="preserve">2019-003-0017.samcor1</t>
  </si>
  <si>
    <t xml:space="preserve"> 2019-003-0020.mrgcor1</t>
  </si>
  <si>
    <t xml:space="preserve">2019-003-0020.samcor1</t>
  </si>
  <si>
    <t xml:space="preserve"> 2019-003-0036.mrgcor1</t>
  </si>
  <si>
    <t xml:space="preserve">2019-003-0036.samcor1</t>
  </si>
  <si>
    <t xml:space="preserve"> 2019-003-0044.mrgcor1</t>
  </si>
  <si>
    <t xml:space="preserve">2019-003-0044.samcor1</t>
  </si>
  <si>
    <t xml:space="preserve"> 2019-003-0051.mrgcor1</t>
  </si>
  <si>
    <t xml:space="preserve">2019-003-0051.samcor1</t>
  </si>
  <si>
    <t xml:space="preserve"> 2019-003-0057.mrgcor1</t>
  </si>
  <si>
    <t xml:space="preserve">2019-003-0057.samcor1</t>
  </si>
  <si>
    <t xml:space="preserve"> 2019-003-0064.mrgcor1</t>
  </si>
  <si>
    <t xml:space="preserve">2019-003-0064.samcor1</t>
  </si>
  <si>
    <t xml:space="preserve"> 2019-003-0069.mrgcor1</t>
  </si>
  <si>
    <t xml:space="preserve">2019-003-0069.samcor1</t>
  </si>
  <si>
    <t xml:space="preserve"> 2019-003-0073.mrgcor1</t>
  </si>
  <si>
    <t xml:space="preserve">2019-003-0073.samcor1</t>
  </si>
  <si>
    <t xml:space="preserve"> 2019-003-0077.mrgcor1</t>
  </si>
  <si>
    <t xml:space="preserve">2019-003-0077.samcor1</t>
  </si>
  <si>
    <t xml:space="preserve"> 2019-003-0082.mrgcor1</t>
  </si>
  <si>
    <t xml:space="preserve">2019-003-0082.samcor1</t>
  </si>
  <si>
    <t xml:space="preserve"> 2019-003-0084.mrgcor1</t>
  </si>
  <si>
    <t xml:space="preserve">2019-003-0084.samcor1</t>
  </si>
  <si>
    <t xml:space="preserve"> 2019-003-0088.mrgcor1</t>
  </si>
  <si>
    <t xml:space="preserve">2019-003-0088.samcor1</t>
  </si>
  <si>
    <t xml:space="preserve"> 2019-003-0095.mrgcor1</t>
  </si>
  <si>
    <t xml:space="preserve">2019-003-0095.samcor1</t>
  </si>
  <si>
    <t xml:space="preserve"> 2019-003-0103.mrgcor1</t>
  </si>
  <si>
    <t xml:space="preserve">2019-003-0103.samcor1</t>
  </si>
  <si>
    <t xml:space="preserve"> 2019-003-0104.mrgcor1</t>
  </si>
  <si>
    <t xml:space="preserve">2019-003-0104.samcor1</t>
  </si>
  <si>
    <t xml:space="preserve"> 2019-003-0108.mrgcor1</t>
  </si>
  <si>
    <t xml:space="preserve">2019-003-0108.samcor1</t>
  </si>
  <si>
    <t xml:space="preserve"> 2019-003-0111.mrgcor1</t>
  </si>
  <si>
    <t xml:space="preserve">2019-003-0111.samcor1</t>
  </si>
  <si>
    <t xml:space="preserve"> 2019-003-0113.mrgcor1</t>
  </si>
  <si>
    <t xml:space="preserve">2019-003-0113.samcor1</t>
  </si>
  <si>
    <t xml:space="preserve"> 2019-003-0116.mrgcor1</t>
  </si>
  <si>
    <t xml:space="preserve">2019-003-0116.samcor1</t>
  </si>
  <si>
    <t xml:space="preserve"> 2019-003-0117.mrgcor1</t>
  </si>
  <si>
    <t xml:space="preserve">2019-003-0117.samcor1</t>
  </si>
  <si>
    <t xml:space="preserve"> 2019-003-0118.mrgcor1</t>
  </si>
  <si>
    <t xml:space="preserve">2019-003-0118.samcor1</t>
  </si>
  <si>
    <t xml:space="preserve"> 2019-003-0119.mrgcor1</t>
  </si>
  <si>
    <t xml:space="preserve">2019-003-0119.samcor1</t>
  </si>
  <si>
    <t xml:space="preserve"> 2019-003-0120.mrgcor1</t>
  </si>
  <si>
    <t xml:space="preserve">2019-003-0120.samcor1</t>
  </si>
  <si>
    <t xml:space="preserve"> 2019-003-0124.mrgcor1</t>
  </si>
  <si>
    <t xml:space="preserve">2019-003-0124.samcor1</t>
  </si>
  <si>
    <t xml:space="preserve"> 2019-003-0125.mrgcor1</t>
  </si>
  <si>
    <t xml:space="preserve">2019-003-0125.samcor1</t>
  </si>
  <si>
    <t xml:space="preserve"> 2019-003-0135.mrgcor1</t>
  </si>
  <si>
    <t xml:space="preserve">2019-003-0135.samcor1</t>
  </si>
  <si>
    <t xml:space="preserve"> 2019-003-0139.mrgcor1</t>
  </si>
  <si>
    <t xml:space="preserve">2019-003-0139.samcor1</t>
  </si>
  <si>
    <t xml:space="preserve"> 2019-003-0143.mrgcor1</t>
  </si>
  <si>
    <t xml:space="preserve">2019-003-0143.samcor1</t>
  </si>
  <si>
    <t xml:space="preserve"> 2019-003-0147.mrgcor1</t>
  </si>
  <si>
    <t xml:space="preserve">2019-003-014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3 excluding outliers based on residuals
(DOX_CTD - DOX_BOT) vs. DOX_CTD</a:t>
            </a:r>
          </a:p>
        </c:rich>
      </c:tx>
      <c:layout>
        <c:manualLayout>
          <c:xMode val="edge"/>
          <c:yMode val="edge"/>
          <c:x val="0.303703357336575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94</c:f>
              <c:numCache>
                <c:formatCode>General</c:formatCode>
                <c:ptCount val="378"/>
                <c:pt idx="0">
                  <c:v>5.28398</c:v>
                </c:pt>
                <c:pt idx="1">
                  <c:v>5.28804</c:v>
                </c:pt>
                <c:pt idx="2">
                  <c:v>5.28913</c:v>
                </c:pt>
                <c:pt idx="3">
                  <c:v>5.28945</c:v>
                </c:pt>
                <c:pt idx="4">
                  <c:v>5.32641</c:v>
                </c:pt>
                <c:pt idx="5">
                  <c:v>5.32751</c:v>
                </c:pt>
                <c:pt idx="6">
                  <c:v>5.36021</c:v>
                </c:pt>
                <c:pt idx="7">
                  <c:v>5.41458</c:v>
                </c:pt>
                <c:pt idx="8">
                  <c:v>5.3463</c:v>
                </c:pt>
                <c:pt idx="9">
                  <c:v>5.39099</c:v>
                </c:pt>
                <c:pt idx="10">
                  <c:v>5.47062</c:v>
                </c:pt>
                <c:pt idx="11">
                  <c:v>5.50209</c:v>
                </c:pt>
                <c:pt idx="12">
                  <c:v>5.44692</c:v>
                </c:pt>
                <c:pt idx="13">
                  <c:v>3.10135</c:v>
                </c:pt>
                <c:pt idx="14">
                  <c:v>3.83156</c:v>
                </c:pt>
                <c:pt idx="15">
                  <c:v>4.3706</c:v>
                </c:pt>
                <c:pt idx="16">
                  <c:v>4.52891</c:v>
                </c:pt>
                <c:pt idx="17">
                  <c:v>4.60446</c:v>
                </c:pt>
                <c:pt idx="18">
                  <c:v>4.66809</c:v>
                </c:pt>
                <c:pt idx="19">
                  <c:v>4.67912</c:v>
                </c:pt>
                <c:pt idx="20">
                  <c:v>4.94421</c:v>
                </c:pt>
                <c:pt idx="21">
                  <c:v>5.15822</c:v>
                </c:pt>
                <c:pt idx="22">
                  <c:v>5.28812</c:v>
                </c:pt>
                <c:pt idx="23">
                  <c:v>5.29479</c:v>
                </c:pt>
                <c:pt idx="24">
                  <c:v>5.14504</c:v>
                </c:pt>
                <c:pt idx="25">
                  <c:v>5.13952</c:v>
                </c:pt>
                <c:pt idx="26">
                  <c:v>5.10786</c:v>
                </c:pt>
                <c:pt idx="27">
                  <c:v>5.10621</c:v>
                </c:pt>
                <c:pt idx="28">
                  <c:v>5.13113</c:v>
                </c:pt>
                <c:pt idx="29">
                  <c:v>5.12575</c:v>
                </c:pt>
                <c:pt idx="30">
                  <c:v>5.11507</c:v>
                </c:pt>
                <c:pt idx="31">
                  <c:v>5.11994</c:v>
                </c:pt>
                <c:pt idx="32">
                  <c:v>5.11788</c:v>
                </c:pt>
                <c:pt idx="33">
                  <c:v>5.11145</c:v>
                </c:pt>
                <c:pt idx="34">
                  <c:v>5.12833</c:v>
                </c:pt>
                <c:pt idx="35">
                  <c:v>5.08574</c:v>
                </c:pt>
                <c:pt idx="36">
                  <c:v>5.07688</c:v>
                </c:pt>
                <c:pt idx="37">
                  <c:v>5.03504</c:v>
                </c:pt>
                <c:pt idx="38">
                  <c:v>5.11936</c:v>
                </c:pt>
                <c:pt idx="39">
                  <c:v>5.10571</c:v>
                </c:pt>
                <c:pt idx="40">
                  <c:v>5.30642</c:v>
                </c:pt>
                <c:pt idx="41">
                  <c:v>5.29371</c:v>
                </c:pt>
                <c:pt idx="42">
                  <c:v>5.29181</c:v>
                </c:pt>
                <c:pt idx="43">
                  <c:v>5.2755</c:v>
                </c:pt>
                <c:pt idx="44">
                  <c:v>5.28634</c:v>
                </c:pt>
                <c:pt idx="45">
                  <c:v>5.26588</c:v>
                </c:pt>
                <c:pt idx="46">
                  <c:v>5.23316</c:v>
                </c:pt>
                <c:pt idx="47">
                  <c:v>5.22283</c:v>
                </c:pt>
                <c:pt idx="48">
                  <c:v>5.20277</c:v>
                </c:pt>
                <c:pt idx="49">
                  <c:v>5.20404</c:v>
                </c:pt>
                <c:pt idx="50">
                  <c:v>5.19703</c:v>
                </c:pt>
                <c:pt idx="51">
                  <c:v>5.20223</c:v>
                </c:pt>
                <c:pt idx="52">
                  <c:v>5.19864</c:v>
                </c:pt>
                <c:pt idx="53">
                  <c:v>5.20754</c:v>
                </c:pt>
                <c:pt idx="54">
                  <c:v>5.56053</c:v>
                </c:pt>
                <c:pt idx="55">
                  <c:v>5.65137</c:v>
                </c:pt>
                <c:pt idx="56">
                  <c:v>5.99843</c:v>
                </c:pt>
                <c:pt idx="57">
                  <c:v>6.14914</c:v>
                </c:pt>
                <c:pt idx="58">
                  <c:v>6.13803</c:v>
                </c:pt>
                <c:pt idx="59">
                  <c:v>6.12234</c:v>
                </c:pt>
                <c:pt idx="60">
                  <c:v>6.12698</c:v>
                </c:pt>
                <c:pt idx="61">
                  <c:v>6.12534</c:v>
                </c:pt>
                <c:pt idx="62">
                  <c:v>6.18635</c:v>
                </c:pt>
                <c:pt idx="63">
                  <c:v>6.22826</c:v>
                </c:pt>
                <c:pt idx="64">
                  <c:v>6.22546</c:v>
                </c:pt>
                <c:pt idx="65">
                  <c:v>4.32692</c:v>
                </c:pt>
                <c:pt idx="66">
                  <c:v>4.3701</c:v>
                </c:pt>
                <c:pt idx="67">
                  <c:v>4.3701</c:v>
                </c:pt>
                <c:pt idx="68">
                  <c:v>4.82653</c:v>
                </c:pt>
                <c:pt idx="69">
                  <c:v>5.09434</c:v>
                </c:pt>
                <c:pt idx="70">
                  <c:v>5.29679</c:v>
                </c:pt>
                <c:pt idx="71">
                  <c:v>5.52541</c:v>
                </c:pt>
                <c:pt idx="72">
                  <c:v>5.73851</c:v>
                </c:pt>
                <c:pt idx="73">
                  <c:v>5.92761</c:v>
                </c:pt>
                <c:pt idx="74">
                  <c:v>5.9211</c:v>
                </c:pt>
                <c:pt idx="75">
                  <c:v>5.97613</c:v>
                </c:pt>
                <c:pt idx="76">
                  <c:v>6.17097</c:v>
                </c:pt>
                <c:pt idx="77">
                  <c:v>6.15859</c:v>
                </c:pt>
                <c:pt idx="78">
                  <c:v>6.14271</c:v>
                </c:pt>
                <c:pt idx="79">
                  <c:v>6.14547</c:v>
                </c:pt>
                <c:pt idx="80">
                  <c:v>6.15793</c:v>
                </c:pt>
                <c:pt idx="81">
                  <c:v>6.15632</c:v>
                </c:pt>
                <c:pt idx="82">
                  <c:v>6.16119</c:v>
                </c:pt>
                <c:pt idx="83">
                  <c:v>5.49482</c:v>
                </c:pt>
                <c:pt idx="84">
                  <c:v>5.52639</c:v>
                </c:pt>
                <c:pt idx="85">
                  <c:v>5.572</c:v>
                </c:pt>
                <c:pt idx="86">
                  <c:v>5.78364</c:v>
                </c:pt>
                <c:pt idx="87">
                  <c:v>5.84934</c:v>
                </c:pt>
                <c:pt idx="88">
                  <c:v>5.7807</c:v>
                </c:pt>
                <c:pt idx="89">
                  <c:v>5.78139</c:v>
                </c:pt>
                <c:pt idx="90">
                  <c:v>5.77225</c:v>
                </c:pt>
                <c:pt idx="91">
                  <c:v>5.76849</c:v>
                </c:pt>
                <c:pt idx="92">
                  <c:v>5.79259</c:v>
                </c:pt>
                <c:pt idx="93">
                  <c:v>5.78858</c:v>
                </c:pt>
                <c:pt idx="94">
                  <c:v>5.59071</c:v>
                </c:pt>
                <c:pt idx="95">
                  <c:v>5.62172</c:v>
                </c:pt>
                <c:pt idx="96">
                  <c:v>5.64811</c:v>
                </c:pt>
                <c:pt idx="97">
                  <c:v>5.63414</c:v>
                </c:pt>
                <c:pt idx="98">
                  <c:v>5.64777</c:v>
                </c:pt>
                <c:pt idx="99">
                  <c:v>5.6427</c:v>
                </c:pt>
                <c:pt idx="100">
                  <c:v>5.64822</c:v>
                </c:pt>
                <c:pt idx="101">
                  <c:v>5.64584</c:v>
                </c:pt>
                <c:pt idx="102">
                  <c:v>5.64866</c:v>
                </c:pt>
                <c:pt idx="103">
                  <c:v>5.6508</c:v>
                </c:pt>
                <c:pt idx="104">
                  <c:v>5.63651</c:v>
                </c:pt>
                <c:pt idx="105">
                  <c:v>5.63985</c:v>
                </c:pt>
                <c:pt idx="106">
                  <c:v>5.63124</c:v>
                </c:pt>
                <c:pt idx="107">
                  <c:v>5.62034</c:v>
                </c:pt>
                <c:pt idx="108">
                  <c:v>5.6126</c:v>
                </c:pt>
                <c:pt idx="109">
                  <c:v>5.63117</c:v>
                </c:pt>
                <c:pt idx="110">
                  <c:v>5.62402</c:v>
                </c:pt>
                <c:pt idx="111">
                  <c:v>2.48888</c:v>
                </c:pt>
                <c:pt idx="112">
                  <c:v>2.61139</c:v>
                </c:pt>
                <c:pt idx="113">
                  <c:v>2.81383</c:v>
                </c:pt>
                <c:pt idx="114">
                  <c:v>2.96061</c:v>
                </c:pt>
                <c:pt idx="115">
                  <c:v>2.87105</c:v>
                </c:pt>
                <c:pt idx="116">
                  <c:v>2.94065</c:v>
                </c:pt>
                <c:pt idx="117">
                  <c:v>3.22463</c:v>
                </c:pt>
                <c:pt idx="118">
                  <c:v>3.99894</c:v>
                </c:pt>
                <c:pt idx="119">
                  <c:v>4.70225</c:v>
                </c:pt>
                <c:pt idx="120">
                  <c:v>4.79252</c:v>
                </c:pt>
                <c:pt idx="121">
                  <c:v>4.91819</c:v>
                </c:pt>
                <c:pt idx="122">
                  <c:v>5.05665</c:v>
                </c:pt>
                <c:pt idx="123">
                  <c:v>5.11841</c:v>
                </c:pt>
                <c:pt idx="124">
                  <c:v>5.49578</c:v>
                </c:pt>
                <c:pt idx="125">
                  <c:v>5.77267</c:v>
                </c:pt>
                <c:pt idx="126">
                  <c:v>2.47078</c:v>
                </c:pt>
                <c:pt idx="127">
                  <c:v>2.58885</c:v>
                </c:pt>
                <c:pt idx="128">
                  <c:v>2.73395</c:v>
                </c:pt>
                <c:pt idx="129">
                  <c:v>2.87398</c:v>
                </c:pt>
                <c:pt idx="130">
                  <c:v>2.98526</c:v>
                </c:pt>
                <c:pt idx="131">
                  <c:v>2.90019</c:v>
                </c:pt>
                <c:pt idx="132">
                  <c:v>3.05734</c:v>
                </c:pt>
                <c:pt idx="133">
                  <c:v>3.05557</c:v>
                </c:pt>
                <c:pt idx="134">
                  <c:v>3.68288</c:v>
                </c:pt>
                <c:pt idx="135">
                  <c:v>5.6148</c:v>
                </c:pt>
                <c:pt idx="136">
                  <c:v>5.60941</c:v>
                </c:pt>
                <c:pt idx="137">
                  <c:v>6.33842</c:v>
                </c:pt>
                <c:pt idx="138">
                  <c:v>6.52494</c:v>
                </c:pt>
                <c:pt idx="139">
                  <c:v>6.57116</c:v>
                </c:pt>
                <c:pt idx="140">
                  <c:v>6.57478</c:v>
                </c:pt>
                <c:pt idx="141">
                  <c:v>6.5736</c:v>
                </c:pt>
                <c:pt idx="142">
                  <c:v>2.69086</c:v>
                </c:pt>
                <c:pt idx="143">
                  <c:v>2.9133</c:v>
                </c:pt>
                <c:pt idx="144">
                  <c:v>3.01077</c:v>
                </c:pt>
                <c:pt idx="145">
                  <c:v>3.14647</c:v>
                </c:pt>
                <c:pt idx="146">
                  <c:v>3.73573</c:v>
                </c:pt>
                <c:pt idx="147">
                  <c:v>5.35592</c:v>
                </c:pt>
                <c:pt idx="148">
                  <c:v>5.6884</c:v>
                </c:pt>
                <c:pt idx="149">
                  <c:v>6.0343</c:v>
                </c:pt>
                <c:pt idx="150">
                  <c:v>6.2788</c:v>
                </c:pt>
                <c:pt idx="151">
                  <c:v>6.34956</c:v>
                </c:pt>
                <c:pt idx="152">
                  <c:v>6.40204</c:v>
                </c:pt>
                <c:pt idx="153">
                  <c:v>6.41429</c:v>
                </c:pt>
                <c:pt idx="154">
                  <c:v>2.87863</c:v>
                </c:pt>
                <c:pt idx="155">
                  <c:v>2.87339</c:v>
                </c:pt>
                <c:pt idx="156">
                  <c:v>2.90371</c:v>
                </c:pt>
                <c:pt idx="157">
                  <c:v>3.73765</c:v>
                </c:pt>
                <c:pt idx="158">
                  <c:v>3.63327</c:v>
                </c:pt>
                <c:pt idx="159">
                  <c:v>3.75263</c:v>
                </c:pt>
                <c:pt idx="160">
                  <c:v>5.69334</c:v>
                </c:pt>
                <c:pt idx="161">
                  <c:v>6.09457</c:v>
                </c:pt>
                <c:pt idx="162">
                  <c:v>6.09678</c:v>
                </c:pt>
                <c:pt idx="163">
                  <c:v>6.27913</c:v>
                </c:pt>
                <c:pt idx="164">
                  <c:v>6.52475</c:v>
                </c:pt>
                <c:pt idx="165">
                  <c:v>6.55082</c:v>
                </c:pt>
                <c:pt idx="166">
                  <c:v>5.59263</c:v>
                </c:pt>
                <c:pt idx="167">
                  <c:v>5.60969</c:v>
                </c:pt>
                <c:pt idx="168">
                  <c:v>5.64488</c:v>
                </c:pt>
                <c:pt idx="169">
                  <c:v>5.79602</c:v>
                </c:pt>
                <c:pt idx="170">
                  <c:v>5.85498</c:v>
                </c:pt>
                <c:pt idx="171">
                  <c:v>6.01175</c:v>
                </c:pt>
                <c:pt idx="172">
                  <c:v>6.17011</c:v>
                </c:pt>
                <c:pt idx="173">
                  <c:v>2.44952</c:v>
                </c:pt>
                <c:pt idx="174">
                  <c:v>2.50872</c:v>
                </c:pt>
                <c:pt idx="175">
                  <c:v>2.61724</c:v>
                </c:pt>
                <c:pt idx="176">
                  <c:v>2.97546</c:v>
                </c:pt>
                <c:pt idx="177">
                  <c:v>3.09927</c:v>
                </c:pt>
                <c:pt idx="178">
                  <c:v>3.30195</c:v>
                </c:pt>
                <c:pt idx="179">
                  <c:v>3.52316</c:v>
                </c:pt>
                <c:pt idx="180">
                  <c:v>3.63192</c:v>
                </c:pt>
                <c:pt idx="181">
                  <c:v>4.58895</c:v>
                </c:pt>
                <c:pt idx="182">
                  <c:v>5.33395</c:v>
                </c:pt>
                <c:pt idx="183">
                  <c:v>5.76024</c:v>
                </c:pt>
                <c:pt idx="184">
                  <c:v>5.82007</c:v>
                </c:pt>
                <c:pt idx="185">
                  <c:v>6.23881</c:v>
                </c:pt>
                <c:pt idx="186">
                  <c:v>6.61764</c:v>
                </c:pt>
                <c:pt idx="187">
                  <c:v>6.69241</c:v>
                </c:pt>
                <c:pt idx="188">
                  <c:v>2.33167</c:v>
                </c:pt>
                <c:pt idx="189">
                  <c:v>2.52955</c:v>
                </c:pt>
                <c:pt idx="190">
                  <c:v>2.88125</c:v>
                </c:pt>
                <c:pt idx="191">
                  <c:v>2.88125</c:v>
                </c:pt>
                <c:pt idx="192">
                  <c:v>2.96784</c:v>
                </c:pt>
                <c:pt idx="193">
                  <c:v>3.40787</c:v>
                </c:pt>
                <c:pt idx="194">
                  <c:v>3.93324</c:v>
                </c:pt>
                <c:pt idx="195">
                  <c:v>3.90806</c:v>
                </c:pt>
                <c:pt idx="196">
                  <c:v>4.07912</c:v>
                </c:pt>
                <c:pt idx="197">
                  <c:v>4.73671</c:v>
                </c:pt>
                <c:pt idx="198">
                  <c:v>5.38135</c:v>
                </c:pt>
                <c:pt idx="199">
                  <c:v>5.84437</c:v>
                </c:pt>
                <c:pt idx="200">
                  <c:v>6.14212</c:v>
                </c:pt>
                <c:pt idx="201">
                  <c:v>6.54094</c:v>
                </c:pt>
                <c:pt idx="202">
                  <c:v>6.603</c:v>
                </c:pt>
                <c:pt idx="203">
                  <c:v>6.67975</c:v>
                </c:pt>
                <c:pt idx="204">
                  <c:v>2.48858</c:v>
                </c:pt>
                <c:pt idx="205">
                  <c:v>2.54688</c:v>
                </c:pt>
                <c:pt idx="206">
                  <c:v>2.54688</c:v>
                </c:pt>
                <c:pt idx="207">
                  <c:v>2.58663</c:v>
                </c:pt>
                <c:pt idx="208">
                  <c:v>2.85052</c:v>
                </c:pt>
                <c:pt idx="209">
                  <c:v>3.0237</c:v>
                </c:pt>
                <c:pt idx="210">
                  <c:v>3.43174</c:v>
                </c:pt>
                <c:pt idx="211">
                  <c:v>4.10166</c:v>
                </c:pt>
                <c:pt idx="212">
                  <c:v>4.37113</c:v>
                </c:pt>
                <c:pt idx="213">
                  <c:v>4.37338</c:v>
                </c:pt>
                <c:pt idx="214">
                  <c:v>4.66949</c:v>
                </c:pt>
                <c:pt idx="215">
                  <c:v>5.07297</c:v>
                </c:pt>
                <c:pt idx="216">
                  <c:v>5.63527</c:v>
                </c:pt>
                <c:pt idx="217">
                  <c:v>5.94286</c:v>
                </c:pt>
                <c:pt idx="218">
                  <c:v>6.1679</c:v>
                </c:pt>
                <c:pt idx="219">
                  <c:v>6.39493</c:v>
                </c:pt>
                <c:pt idx="220">
                  <c:v>6.74974</c:v>
                </c:pt>
                <c:pt idx="221">
                  <c:v>5.31224</c:v>
                </c:pt>
                <c:pt idx="222">
                  <c:v>5.33084</c:v>
                </c:pt>
                <c:pt idx="223">
                  <c:v>5.34017</c:v>
                </c:pt>
                <c:pt idx="224">
                  <c:v>5.35336</c:v>
                </c:pt>
                <c:pt idx="225">
                  <c:v>5.36276</c:v>
                </c:pt>
                <c:pt idx="226">
                  <c:v>5.38184</c:v>
                </c:pt>
                <c:pt idx="227">
                  <c:v>5.41228</c:v>
                </c:pt>
                <c:pt idx="228">
                  <c:v>5.46154</c:v>
                </c:pt>
                <c:pt idx="229">
                  <c:v>5.46154</c:v>
                </c:pt>
                <c:pt idx="230">
                  <c:v>5.50376</c:v>
                </c:pt>
                <c:pt idx="231">
                  <c:v>5.50378</c:v>
                </c:pt>
                <c:pt idx="232">
                  <c:v>5.50924</c:v>
                </c:pt>
                <c:pt idx="233">
                  <c:v>5.51475</c:v>
                </c:pt>
                <c:pt idx="234">
                  <c:v>5.50466</c:v>
                </c:pt>
                <c:pt idx="235">
                  <c:v>5.50651</c:v>
                </c:pt>
                <c:pt idx="236">
                  <c:v>5.40503</c:v>
                </c:pt>
                <c:pt idx="237">
                  <c:v>5.39797</c:v>
                </c:pt>
                <c:pt idx="238">
                  <c:v>5.17651</c:v>
                </c:pt>
                <c:pt idx="239">
                  <c:v>5.02203</c:v>
                </c:pt>
                <c:pt idx="240">
                  <c:v>4.80675</c:v>
                </c:pt>
                <c:pt idx="241">
                  <c:v>4.85989</c:v>
                </c:pt>
                <c:pt idx="242">
                  <c:v>2.90072</c:v>
                </c:pt>
                <c:pt idx="243">
                  <c:v>2.90189</c:v>
                </c:pt>
                <c:pt idx="244">
                  <c:v>3.00035</c:v>
                </c:pt>
                <c:pt idx="245">
                  <c:v>3.25906</c:v>
                </c:pt>
                <c:pt idx="246">
                  <c:v>3.19273</c:v>
                </c:pt>
                <c:pt idx="247">
                  <c:v>4.14499</c:v>
                </c:pt>
                <c:pt idx="248">
                  <c:v>4.60124</c:v>
                </c:pt>
                <c:pt idx="249">
                  <c:v>4.3479</c:v>
                </c:pt>
                <c:pt idx="250">
                  <c:v>4.23658</c:v>
                </c:pt>
                <c:pt idx="251">
                  <c:v>4.18351</c:v>
                </c:pt>
                <c:pt idx="252">
                  <c:v>4.59231</c:v>
                </c:pt>
                <c:pt idx="253">
                  <c:v>5.6574</c:v>
                </c:pt>
                <c:pt idx="254">
                  <c:v>3.0793</c:v>
                </c:pt>
                <c:pt idx="255">
                  <c:v>2.7429</c:v>
                </c:pt>
                <c:pt idx="256">
                  <c:v>2.28919</c:v>
                </c:pt>
                <c:pt idx="257">
                  <c:v>2.54842</c:v>
                </c:pt>
                <c:pt idx="258">
                  <c:v>2.43694</c:v>
                </c:pt>
                <c:pt idx="259">
                  <c:v>2.43698</c:v>
                </c:pt>
                <c:pt idx="260">
                  <c:v>2.24887</c:v>
                </c:pt>
                <c:pt idx="261">
                  <c:v>3.2742</c:v>
                </c:pt>
                <c:pt idx="262">
                  <c:v>3.67539</c:v>
                </c:pt>
                <c:pt idx="263">
                  <c:v>4.1817</c:v>
                </c:pt>
                <c:pt idx="264">
                  <c:v>3.92004</c:v>
                </c:pt>
                <c:pt idx="265">
                  <c:v>3.50666</c:v>
                </c:pt>
                <c:pt idx="266">
                  <c:v>4.21787</c:v>
                </c:pt>
                <c:pt idx="267">
                  <c:v>5.35627</c:v>
                </c:pt>
                <c:pt idx="268">
                  <c:v>1.7739</c:v>
                </c:pt>
                <c:pt idx="269">
                  <c:v>2.22305</c:v>
                </c:pt>
                <c:pt idx="270">
                  <c:v>2.17863</c:v>
                </c:pt>
                <c:pt idx="271">
                  <c:v>2.39333</c:v>
                </c:pt>
                <c:pt idx="272">
                  <c:v>2.49547</c:v>
                </c:pt>
                <c:pt idx="273">
                  <c:v>3.23358</c:v>
                </c:pt>
                <c:pt idx="274">
                  <c:v>3.98789</c:v>
                </c:pt>
                <c:pt idx="275">
                  <c:v>5.58137</c:v>
                </c:pt>
                <c:pt idx="276">
                  <c:v>2.44383</c:v>
                </c:pt>
                <c:pt idx="277">
                  <c:v>2.40546</c:v>
                </c:pt>
                <c:pt idx="278">
                  <c:v>2.56181</c:v>
                </c:pt>
                <c:pt idx="279">
                  <c:v>3.15356</c:v>
                </c:pt>
                <c:pt idx="280">
                  <c:v>4.3091</c:v>
                </c:pt>
                <c:pt idx="281">
                  <c:v>5.95818</c:v>
                </c:pt>
                <c:pt idx="282">
                  <c:v>5.34935</c:v>
                </c:pt>
                <c:pt idx="283">
                  <c:v>5.28632</c:v>
                </c:pt>
                <c:pt idx="284">
                  <c:v>5.10605</c:v>
                </c:pt>
                <c:pt idx="285">
                  <c:v>5.00164</c:v>
                </c:pt>
                <c:pt idx="286">
                  <c:v>5.16348</c:v>
                </c:pt>
                <c:pt idx="287">
                  <c:v>5.56098</c:v>
                </c:pt>
                <c:pt idx="288">
                  <c:v>5.02941</c:v>
                </c:pt>
                <c:pt idx="289">
                  <c:v>5.0005</c:v>
                </c:pt>
                <c:pt idx="290">
                  <c:v>4.95839</c:v>
                </c:pt>
                <c:pt idx="291">
                  <c:v>5.69389</c:v>
                </c:pt>
                <c:pt idx="292">
                  <c:v>5.4232</c:v>
                </c:pt>
                <c:pt idx="293">
                  <c:v>5.40488</c:v>
                </c:pt>
                <c:pt idx="294">
                  <c:v>5.40432</c:v>
                </c:pt>
                <c:pt idx="295">
                  <c:v>5.39949</c:v>
                </c:pt>
                <c:pt idx="296">
                  <c:v>5.37559</c:v>
                </c:pt>
                <c:pt idx="297">
                  <c:v>5.34656</c:v>
                </c:pt>
                <c:pt idx="298">
                  <c:v>5.395</c:v>
                </c:pt>
                <c:pt idx="299">
                  <c:v>5.61241</c:v>
                </c:pt>
                <c:pt idx="300">
                  <c:v>5.00173</c:v>
                </c:pt>
                <c:pt idx="301">
                  <c:v>4.99591</c:v>
                </c:pt>
                <c:pt idx="302">
                  <c:v>5.06978</c:v>
                </c:pt>
                <c:pt idx="303">
                  <c:v>5.13854</c:v>
                </c:pt>
                <c:pt idx="304">
                  <c:v>5.10758</c:v>
                </c:pt>
                <c:pt idx="305">
                  <c:v>5.05634</c:v>
                </c:pt>
                <c:pt idx="306">
                  <c:v>4.95642</c:v>
                </c:pt>
                <c:pt idx="307">
                  <c:v>5.35444</c:v>
                </c:pt>
                <c:pt idx="308">
                  <c:v>5.67687</c:v>
                </c:pt>
                <c:pt idx="309">
                  <c:v>5.87842</c:v>
                </c:pt>
                <c:pt idx="310">
                  <c:v>2.49198</c:v>
                </c:pt>
                <c:pt idx="311">
                  <c:v>2.50884</c:v>
                </c:pt>
                <c:pt idx="312">
                  <c:v>2.55688</c:v>
                </c:pt>
                <c:pt idx="313">
                  <c:v>2.71995</c:v>
                </c:pt>
                <c:pt idx="314">
                  <c:v>3.18013</c:v>
                </c:pt>
                <c:pt idx="315">
                  <c:v>3.74531</c:v>
                </c:pt>
                <c:pt idx="316">
                  <c:v>4.21246</c:v>
                </c:pt>
                <c:pt idx="317">
                  <c:v>4.84326</c:v>
                </c:pt>
                <c:pt idx="318">
                  <c:v>5.22227</c:v>
                </c:pt>
                <c:pt idx="319">
                  <c:v>5.0867</c:v>
                </c:pt>
                <c:pt idx="320">
                  <c:v>4.57281</c:v>
                </c:pt>
                <c:pt idx="321">
                  <c:v>5.05884</c:v>
                </c:pt>
                <c:pt idx="322">
                  <c:v>5.31498</c:v>
                </c:pt>
                <c:pt idx="323">
                  <c:v>5.9237</c:v>
                </c:pt>
                <c:pt idx="324">
                  <c:v>6.6067</c:v>
                </c:pt>
                <c:pt idx="325">
                  <c:v>6.71435</c:v>
                </c:pt>
                <c:pt idx="326">
                  <c:v>6.72378</c:v>
                </c:pt>
                <c:pt idx="327">
                  <c:v>4.26415</c:v>
                </c:pt>
                <c:pt idx="328">
                  <c:v>4.6395</c:v>
                </c:pt>
                <c:pt idx="329">
                  <c:v>4.93199</c:v>
                </c:pt>
                <c:pt idx="330">
                  <c:v>5.28052</c:v>
                </c:pt>
                <c:pt idx="331">
                  <c:v>5.30848</c:v>
                </c:pt>
                <c:pt idx="332">
                  <c:v>5.35683</c:v>
                </c:pt>
                <c:pt idx="333">
                  <c:v>4.98654</c:v>
                </c:pt>
                <c:pt idx="334">
                  <c:v>4.99173</c:v>
                </c:pt>
                <c:pt idx="335">
                  <c:v>5.27106</c:v>
                </c:pt>
                <c:pt idx="336">
                  <c:v>5.47012</c:v>
                </c:pt>
                <c:pt idx="337">
                  <c:v>6.50804</c:v>
                </c:pt>
                <c:pt idx="338">
                  <c:v>6.68106</c:v>
                </c:pt>
                <c:pt idx="339">
                  <c:v>5.43463</c:v>
                </c:pt>
                <c:pt idx="340">
                  <c:v>5.45199</c:v>
                </c:pt>
                <c:pt idx="341">
                  <c:v>5.46311</c:v>
                </c:pt>
                <c:pt idx="342">
                  <c:v>5.45985</c:v>
                </c:pt>
                <c:pt idx="343">
                  <c:v>5.46934</c:v>
                </c:pt>
                <c:pt idx="344">
                  <c:v>5.46873</c:v>
                </c:pt>
                <c:pt idx="345">
                  <c:v>5.47392</c:v>
                </c:pt>
                <c:pt idx="346">
                  <c:v>5.47256</c:v>
                </c:pt>
                <c:pt idx="347">
                  <c:v>5.47754</c:v>
                </c:pt>
                <c:pt idx="348">
                  <c:v>5.47629</c:v>
                </c:pt>
                <c:pt idx="349">
                  <c:v>5.47749</c:v>
                </c:pt>
                <c:pt idx="350">
                  <c:v>5.46883</c:v>
                </c:pt>
                <c:pt idx="351">
                  <c:v>5.46788</c:v>
                </c:pt>
                <c:pt idx="352">
                  <c:v>5.48833</c:v>
                </c:pt>
                <c:pt idx="353">
                  <c:v>4.36235</c:v>
                </c:pt>
                <c:pt idx="354">
                  <c:v>4.568</c:v>
                </c:pt>
                <c:pt idx="355">
                  <c:v>5.04512</c:v>
                </c:pt>
                <c:pt idx="356">
                  <c:v>5.15182</c:v>
                </c:pt>
                <c:pt idx="357">
                  <c:v>5.23111</c:v>
                </c:pt>
                <c:pt idx="358">
                  <c:v>5.24106</c:v>
                </c:pt>
                <c:pt idx="359">
                  <c:v>5.2417</c:v>
                </c:pt>
                <c:pt idx="360">
                  <c:v>5.24229</c:v>
                </c:pt>
                <c:pt idx="361">
                  <c:v>5.28093</c:v>
                </c:pt>
                <c:pt idx="362">
                  <c:v>5.38086</c:v>
                </c:pt>
                <c:pt idx="363">
                  <c:v>5.40687</c:v>
                </c:pt>
                <c:pt idx="364">
                  <c:v>5.40581</c:v>
                </c:pt>
                <c:pt idx="365">
                  <c:v>3.90973</c:v>
                </c:pt>
                <c:pt idx="366">
                  <c:v>3.91439</c:v>
                </c:pt>
                <c:pt idx="367">
                  <c:v>3.97446</c:v>
                </c:pt>
                <c:pt idx="368">
                  <c:v>4.32983</c:v>
                </c:pt>
                <c:pt idx="369">
                  <c:v>4.68236</c:v>
                </c:pt>
                <c:pt idx="370">
                  <c:v>5.1477</c:v>
                </c:pt>
                <c:pt idx="371">
                  <c:v>5.31485</c:v>
                </c:pt>
                <c:pt idx="372">
                  <c:v>5.35784</c:v>
                </c:pt>
                <c:pt idx="373">
                  <c:v>5.39789</c:v>
                </c:pt>
                <c:pt idx="374">
                  <c:v>5.74827</c:v>
                </c:pt>
                <c:pt idx="375">
                  <c:v>5.89894</c:v>
                </c:pt>
                <c:pt idx="376">
                  <c:v>5.88383</c:v>
                </c:pt>
                <c:pt idx="377">
                  <c:v>5.90338</c:v>
                </c:pt>
              </c:numCache>
            </c:numRef>
          </c:xVal>
          <c:yVal>
            <c:numRef>
              <c:f>Fit_1!$F$17:$F$394</c:f>
              <c:numCache>
                <c:formatCode>General</c:formatCode>
                <c:ptCount val="378"/>
                <c:pt idx="0">
                  <c:v>-0.00102472</c:v>
                </c:pt>
                <c:pt idx="1">
                  <c:v>0.00603724</c:v>
                </c:pt>
                <c:pt idx="2">
                  <c:v>0.00412893</c:v>
                </c:pt>
                <c:pt idx="3">
                  <c:v>0.0104523</c:v>
                </c:pt>
                <c:pt idx="4">
                  <c:v>0.0154066</c:v>
                </c:pt>
                <c:pt idx="5">
                  <c:v>0.00650597</c:v>
                </c:pt>
                <c:pt idx="6">
                  <c:v>0.0202074</c:v>
                </c:pt>
                <c:pt idx="7">
                  <c:v>0.0445809</c:v>
                </c:pt>
                <c:pt idx="8">
                  <c:v>-0.00569725</c:v>
                </c:pt>
                <c:pt idx="9">
                  <c:v>0.00298738</c:v>
                </c:pt>
                <c:pt idx="10">
                  <c:v>0.019618</c:v>
                </c:pt>
                <c:pt idx="11">
                  <c:v>0.0410914</c:v>
                </c:pt>
                <c:pt idx="12">
                  <c:v>0.00691557</c:v>
                </c:pt>
                <c:pt idx="13">
                  <c:v>-0.00664639</c:v>
                </c:pt>
                <c:pt idx="14">
                  <c:v>-0.019444</c:v>
                </c:pt>
                <c:pt idx="15">
                  <c:v>0.00759602</c:v>
                </c:pt>
                <c:pt idx="16">
                  <c:v>0.0109129</c:v>
                </c:pt>
                <c:pt idx="17">
                  <c:v>0.0124607</c:v>
                </c:pt>
                <c:pt idx="18">
                  <c:v>0.0260911</c:v>
                </c:pt>
                <c:pt idx="19">
                  <c:v>0.00412416</c:v>
                </c:pt>
                <c:pt idx="20">
                  <c:v>0.0222116</c:v>
                </c:pt>
                <c:pt idx="21">
                  <c:v>-0.00678015</c:v>
                </c:pt>
                <c:pt idx="22">
                  <c:v>-0.00587988</c:v>
                </c:pt>
                <c:pt idx="23">
                  <c:v>0.0267882</c:v>
                </c:pt>
                <c:pt idx="24">
                  <c:v>-0.0189586</c:v>
                </c:pt>
                <c:pt idx="25">
                  <c:v>-0.00647688</c:v>
                </c:pt>
                <c:pt idx="26">
                  <c:v>0.0028615</c:v>
                </c:pt>
                <c:pt idx="27">
                  <c:v>0.0042057</c:v>
                </c:pt>
                <c:pt idx="28">
                  <c:v>-0.000869751</c:v>
                </c:pt>
                <c:pt idx="29">
                  <c:v>0.0127459</c:v>
                </c:pt>
                <c:pt idx="30">
                  <c:v>0.0200748</c:v>
                </c:pt>
                <c:pt idx="31">
                  <c:v>0.0189385</c:v>
                </c:pt>
                <c:pt idx="32">
                  <c:v>0.0128832</c:v>
                </c:pt>
                <c:pt idx="33">
                  <c:v>0.0284524</c:v>
                </c:pt>
                <c:pt idx="34">
                  <c:v>0.0303288</c:v>
                </c:pt>
                <c:pt idx="35">
                  <c:v>0.00273514</c:v>
                </c:pt>
                <c:pt idx="36">
                  <c:v>0.0318794</c:v>
                </c:pt>
                <c:pt idx="37">
                  <c:v>-0.00295877</c:v>
                </c:pt>
                <c:pt idx="38">
                  <c:v>-0.0256391</c:v>
                </c:pt>
                <c:pt idx="39">
                  <c:v>-0.0232921</c:v>
                </c:pt>
                <c:pt idx="40">
                  <c:v>-0.00258493</c:v>
                </c:pt>
                <c:pt idx="41">
                  <c:v>0.00670958</c:v>
                </c:pt>
                <c:pt idx="42">
                  <c:v>0.00880527</c:v>
                </c:pt>
                <c:pt idx="43">
                  <c:v>0.00949812</c:v>
                </c:pt>
                <c:pt idx="44">
                  <c:v>0.00934076</c:v>
                </c:pt>
                <c:pt idx="45">
                  <c:v>0.0198755</c:v>
                </c:pt>
                <c:pt idx="46">
                  <c:v>0.0171576</c:v>
                </c:pt>
                <c:pt idx="47">
                  <c:v>0.0238333</c:v>
                </c:pt>
                <c:pt idx="48">
                  <c:v>0.0187707</c:v>
                </c:pt>
                <c:pt idx="49">
                  <c:v>0.0300384</c:v>
                </c:pt>
                <c:pt idx="50">
                  <c:v>0.0170307</c:v>
                </c:pt>
                <c:pt idx="51">
                  <c:v>0.0282269</c:v>
                </c:pt>
                <c:pt idx="52">
                  <c:v>0.0246434</c:v>
                </c:pt>
                <c:pt idx="53">
                  <c:v>0.0295396</c:v>
                </c:pt>
                <c:pt idx="54">
                  <c:v>0.00452614</c:v>
                </c:pt>
                <c:pt idx="55">
                  <c:v>0.00137186</c:v>
                </c:pt>
                <c:pt idx="56">
                  <c:v>-0.0835729</c:v>
                </c:pt>
                <c:pt idx="57">
                  <c:v>0.00913525</c:v>
                </c:pt>
                <c:pt idx="58">
                  <c:v>0.0140343</c:v>
                </c:pt>
                <c:pt idx="59">
                  <c:v>0.0113363</c:v>
                </c:pt>
                <c:pt idx="60">
                  <c:v>0.0249772</c:v>
                </c:pt>
                <c:pt idx="61">
                  <c:v>0.0183411</c:v>
                </c:pt>
                <c:pt idx="62">
                  <c:v>0.0153527</c:v>
                </c:pt>
                <c:pt idx="63">
                  <c:v>0.0222616</c:v>
                </c:pt>
                <c:pt idx="64">
                  <c:v>0.0204577</c:v>
                </c:pt>
                <c:pt idx="65">
                  <c:v>-0.055079</c:v>
                </c:pt>
                <c:pt idx="66">
                  <c:v>-0.0248995</c:v>
                </c:pt>
                <c:pt idx="67">
                  <c:v>-0.0248995</c:v>
                </c:pt>
                <c:pt idx="68">
                  <c:v>-0.0194693</c:v>
                </c:pt>
                <c:pt idx="69">
                  <c:v>-0.00266409</c:v>
                </c:pt>
                <c:pt idx="70">
                  <c:v>0.00678825</c:v>
                </c:pt>
                <c:pt idx="71">
                  <c:v>0.00441504</c:v>
                </c:pt>
                <c:pt idx="72">
                  <c:v>0.00350618</c:v>
                </c:pt>
                <c:pt idx="73">
                  <c:v>0.00760555</c:v>
                </c:pt>
                <c:pt idx="74">
                  <c:v>0.00509548</c:v>
                </c:pt>
                <c:pt idx="75">
                  <c:v>-0.00787163</c:v>
                </c:pt>
                <c:pt idx="76">
                  <c:v>0.0219665</c:v>
                </c:pt>
                <c:pt idx="77">
                  <c:v>0.00959301</c:v>
                </c:pt>
                <c:pt idx="78">
                  <c:v>0.0127053</c:v>
                </c:pt>
                <c:pt idx="79">
                  <c:v>0.013473</c:v>
                </c:pt>
                <c:pt idx="80">
                  <c:v>0.0179338</c:v>
                </c:pt>
                <c:pt idx="81">
                  <c:v>0.000315189</c:v>
                </c:pt>
                <c:pt idx="82">
                  <c:v>0.00219488</c:v>
                </c:pt>
                <c:pt idx="83">
                  <c:v>-0.0151787</c:v>
                </c:pt>
                <c:pt idx="84">
                  <c:v>-0.000605583</c:v>
                </c:pt>
                <c:pt idx="85">
                  <c:v>0.00199556</c:v>
                </c:pt>
                <c:pt idx="86">
                  <c:v>0.0146389</c:v>
                </c:pt>
                <c:pt idx="87">
                  <c:v>0.0103359</c:v>
                </c:pt>
                <c:pt idx="88">
                  <c:v>-0.000303268</c:v>
                </c:pt>
                <c:pt idx="89">
                  <c:v>0.0133901</c:v>
                </c:pt>
                <c:pt idx="90">
                  <c:v>0.0132489</c:v>
                </c:pt>
                <c:pt idx="91">
                  <c:v>0.0124936</c:v>
                </c:pt>
                <c:pt idx="92">
                  <c:v>0.0145893</c:v>
                </c:pt>
                <c:pt idx="93">
                  <c:v>0.0105815</c:v>
                </c:pt>
                <c:pt idx="94">
                  <c:v>-0.0322866</c:v>
                </c:pt>
                <c:pt idx="95">
                  <c:v>-0.020278</c:v>
                </c:pt>
                <c:pt idx="96">
                  <c:v>-0.0138922</c:v>
                </c:pt>
                <c:pt idx="97">
                  <c:v>-0.0138588</c:v>
                </c:pt>
                <c:pt idx="98">
                  <c:v>-0.00222826</c:v>
                </c:pt>
                <c:pt idx="99">
                  <c:v>-0.00729895</c:v>
                </c:pt>
                <c:pt idx="100">
                  <c:v>0.00222397</c:v>
                </c:pt>
                <c:pt idx="101">
                  <c:v>0.00784206</c:v>
                </c:pt>
                <c:pt idx="102">
                  <c:v>0.00465536</c:v>
                </c:pt>
                <c:pt idx="103">
                  <c:v>0.00980091</c:v>
                </c:pt>
                <c:pt idx="104">
                  <c:v>0.0115147</c:v>
                </c:pt>
                <c:pt idx="105">
                  <c:v>0.0148463</c:v>
                </c:pt>
                <c:pt idx="106">
                  <c:v>0.0222445</c:v>
                </c:pt>
                <c:pt idx="107">
                  <c:v>0.00334406</c:v>
                </c:pt>
                <c:pt idx="108">
                  <c:v>-0.179398</c:v>
                </c:pt>
                <c:pt idx="109">
                  <c:v>0.00716591</c:v>
                </c:pt>
                <c:pt idx="110">
                  <c:v>0.00702477</c:v>
                </c:pt>
                <c:pt idx="111">
                  <c:v>-0.00112033</c:v>
                </c:pt>
                <c:pt idx="112">
                  <c:v>-0.0146098</c:v>
                </c:pt>
                <c:pt idx="113">
                  <c:v>-0.0131741</c:v>
                </c:pt>
                <c:pt idx="114">
                  <c:v>0.0186059</c:v>
                </c:pt>
                <c:pt idx="115">
                  <c:v>0.0190499</c:v>
                </c:pt>
                <c:pt idx="116">
                  <c:v>-0.00235271</c:v>
                </c:pt>
                <c:pt idx="117">
                  <c:v>0.00663066</c:v>
                </c:pt>
                <c:pt idx="118">
                  <c:v>0.201938</c:v>
                </c:pt>
                <c:pt idx="119">
                  <c:v>0.018249</c:v>
                </c:pt>
                <c:pt idx="120">
                  <c:v>0.0425229</c:v>
                </c:pt>
                <c:pt idx="121">
                  <c:v>0.0151868</c:v>
                </c:pt>
                <c:pt idx="122">
                  <c:v>0.0346518</c:v>
                </c:pt>
                <c:pt idx="123">
                  <c:v>0.0214148</c:v>
                </c:pt>
                <c:pt idx="124">
                  <c:v>0.243784</c:v>
                </c:pt>
                <c:pt idx="125">
                  <c:v>0.201674</c:v>
                </c:pt>
                <c:pt idx="126">
                  <c:v>-0.0602241</c:v>
                </c:pt>
                <c:pt idx="127">
                  <c:v>-0.0141451</c:v>
                </c:pt>
                <c:pt idx="128">
                  <c:v>-0.0210457</c:v>
                </c:pt>
                <c:pt idx="129">
                  <c:v>-0.0170207</c:v>
                </c:pt>
                <c:pt idx="130">
                  <c:v>-0.0187385</c:v>
                </c:pt>
                <c:pt idx="131">
                  <c:v>-0.0248091</c:v>
                </c:pt>
                <c:pt idx="132">
                  <c:v>0.00333619</c:v>
                </c:pt>
                <c:pt idx="133">
                  <c:v>-0.0204315</c:v>
                </c:pt>
                <c:pt idx="134">
                  <c:v>0.0278838</c:v>
                </c:pt>
                <c:pt idx="135">
                  <c:v>0.133801</c:v>
                </c:pt>
                <c:pt idx="136">
                  <c:v>0.0484066</c:v>
                </c:pt>
                <c:pt idx="137">
                  <c:v>0.0964189</c:v>
                </c:pt>
                <c:pt idx="138">
                  <c:v>0.036942</c:v>
                </c:pt>
                <c:pt idx="139">
                  <c:v>0.0211616</c:v>
                </c:pt>
                <c:pt idx="140">
                  <c:v>0.01578</c:v>
                </c:pt>
                <c:pt idx="141">
                  <c:v>0.00859833</c:v>
                </c:pt>
                <c:pt idx="142">
                  <c:v>-0.0671411</c:v>
                </c:pt>
                <c:pt idx="143">
                  <c:v>-0.00870109</c:v>
                </c:pt>
                <c:pt idx="144">
                  <c:v>0.0027678</c:v>
                </c:pt>
                <c:pt idx="145">
                  <c:v>-0.00852704</c:v>
                </c:pt>
                <c:pt idx="146">
                  <c:v>0.0337303</c:v>
                </c:pt>
                <c:pt idx="147">
                  <c:v>0.179921</c:v>
                </c:pt>
                <c:pt idx="148">
                  <c:v>0.0373983</c:v>
                </c:pt>
                <c:pt idx="149">
                  <c:v>0.039299</c:v>
                </c:pt>
                <c:pt idx="150">
                  <c:v>0.067801</c:v>
                </c:pt>
                <c:pt idx="151">
                  <c:v>0.0195603</c:v>
                </c:pt>
                <c:pt idx="152">
                  <c:v>0.0250373</c:v>
                </c:pt>
                <c:pt idx="153">
                  <c:v>0.0232892</c:v>
                </c:pt>
                <c:pt idx="154">
                  <c:v>0.000626564</c:v>
                </c:pt>
                <c:pt idx="155">
                  <c:v>-0.0136142</c:v>
                </c:pt>
                <c:pt idx="156">
                  <c:v>-0.00729465</c:v>
                </c:pt>
                <c:pt idx="157">
                  <c:v>0.0106473</c:v>
                </c:pt>
                <c:pt idx="158">
                  <c:v>-0.0157344</c:v>
                </c:pt>
                <c:pt idx="159">
                  <c:v>0.0716267</c:v>
                </c:pt>
                <c:pt idx="160">
                  <c:v>0.309345</c:v>
                </c:pt>
                <c:pt idx="161">
                  <c:v>0.0465727</c:v>
                </c:pt>
                <c:pt idx="162">
                  <c:v>-0.0422239</c:v>
                </c:pt>
                <c:pt idx="163">
                  <c:v>0.00613308</c:v>
                </c:pt>
                <c:pt idx="164">
                  <c:v>0.111751</c:v>
                </c:pt>
                <c:pt idx="165">
                  <c:v>0.0328217</c:v>
                </c:pt>
                <c:pt idx="166">
                  <c:v>-0.0693693</c:v>
                </c:pt>
                <c:pt idx="167">
                  <c:v>0.0116887</c:v>
                </c:pt>
                <c:pt idx="168">
                  <c:v>0.0158792</c:v>
                </c:pt>
                <c:pt idx="169">
                  <c:v>0.0350223</c:v>
                </c:pt>
                <c:pt idx="170">
                  <c:v>0.00997543</c:v>
                </c:pt>
                <c:pt idx="171">
                  <c:v>0.141747</c:v>
                </c:pt>
                <c:pt idx="172">
                  <c:v>0.079113</c:v>
                </c:pt>
                <c:pt idx="173">
                  <c:v>-0.0564771</c:v>
                </c:pt>
                <c:pt idx="174">
                  <c:v>-0.0142779</c:v>
                </c:pt>
                <c:pt idx="175">
                  <c:v>-0.00475526</c:v>
                </c:pt>
                <c:pt idx="176">
                  <c:v>0.00846052</c:v>
                </c:pt>
                <c:pt idx="177">
                  <c:v>-0.0177305</c:v>
                </c:pt>
                <c:pt idx="178">
                  <c:v>0.00495434</c:v>
                </c:pt>
                <c:pt idx="179">
                  <c:v>-0.0858381</c:v>
                </c:pt>
                <c:pt idx="180">
                  <c:v>-0.0210757</c:v>
                </c:pt>
                <c:pt idx="181">
                  <c:v>0.13195</c:v>
                </c:pt>
                <c:pt idx="182">
                  <c:v>0.325946</c:v>
                </c:pt>
                <c:pt idx="183">
                  <c:v>0.192241</c:v>
                </c:pt>
                <c:pt idx="184">
                  <c:v>0.0340748</c:v>
                </c:pt>
                <c:pt idx="185">
                  <c:v>0.082809</c:v>
                </c:pt>
                <c:pt idx="186">
                  <c:v>0.277643</c:v>
                </c:pt>
                <c:pt idx="187">
                  <c:v>0.151415</c:v>
                </c:pt>
                <c:pt idx="188">
                  <c:v>-0.257332</c:v>
                </c:pt>
                <c:pt idx="189">
                  <c:v>-0.0664523</c:v>
                </c:pt>
                <c:pt idx="190">
                  <c:v>-0.0527484</c:v>
                </c:pt>
                <c:pt idx="191">
                  <c:v>-0.0497484</c:v>
                </c:pt>
                <c:pt idx="192">
                  <c:v>-0.0501575</c:v>
                </c:pt>
                <c:pt idx="193">
                  <c:v>-0.0821328</c:v>
                </c:pt>
                <c:pt idx="194">
                  <c:v>0.0282407</c:v>
                </c:pt>
                <c:pt idx="195">
                  <c:v>-0.0499377</c:v>
                </c:pt>
                <c:pt idx="196">
                  <c:v>-0.0418754</c:v>
                </c:pt>
                <c:pt idx="197">
                  <c:v>0.00970507</c:v>
                </c:pt>
                <c:pt idx="198">
                  <c:v>0.0593486</c:v>
                </c:pt>
                <c:pt idx="199">
                  <c:v>0.0493693</c:v>
                </c:pt>
                <c:pt idx="200">
                  <c:v>0.00512028</c:v>
                </c:pt>
                <c:pt idx="201">
                  <c:v>0.0549378</c:v>
                </c:pt>
                <c:pt idx="202">
                  <c:v>-0.00799608</c:v>
                </c:pt>
                <c:pt idx="203">
                  <c:v>0.0157509</c:v>
                </c:pt>
                <c:pt idx="204">
                  <c:v>-0.0284233</c:v>
                </c:pt>
                <c:pt idx="205">
                  <c:v>-0.00711608</c:v>
                </c:pt>
                <c:pt idx="206">
                  <c:v>-0.00811625</c:v>
                </c:pt>
                <c:pt idx="207">
                  <c:v>-0.00336504</c:v>
                </c:pt>
                <c:pt idx="208">
                  <c:v>0.00752282</c:v>
                </c:pt>
                <c:pt idx="209">
                  <c:v>-0.0323029</c:v>
                </c:pt>
                <c:pt idx="210">
                  <c:v>0.00173855</c:v>
                </c:pt>
                <c:pt idx="211">
                  <c:v>0.0076642</c:v>
                </c:pt>
                <c:pt idx="212">
                  <c:v>0.0151329</c:v>
                </c:pt>
                <c:pt idx="213">
                  <c:v>0.0323815</c:v>
                </c:pt>
                <c:pt idx="214">
                  <c:v>0.12149</c:v>
                </c:pt>
                <c:pt idx="215">
                  <c:v>0.104971</c:v>
                </c:pt>
                <c:pt idx="216">
                  <c:v>0.112266</c:v>
                </c:pt>
                <c:pt idx="217">
                  <c:v>0.0338631</c:v>
                </c:pt>
                <c:pt idx="218">
                  <c:v>0.0579042</c:v>
                </c:pt>
                <c:pt idx="219">
                  <c:v>0.0559292</c:v>
                </c:pt>
                <c:pt idx="220">
                  <c:v>0.206738</c:v>
                </c:pt>
                <c:pt idx="221">
                  <c:v>0.00124073</c:v>
                </c:pt>
                <c:pt idx="222">
                  <c:v>0.0148425</c:v>
                </c:pt>
                <c:pt idx="223">
                  <c:v>0.0101662</c:v>
                </c:pt>
                <c:pt idx="224">
                  <c:v>0.0133648</c:v>
                </c:pt>
                <c:pt idx="225">
                  <c:v>0.0137591</c:v>
                </c:pt>
                <c:pt idx="226">
                  <c:v>0.0178385</c:v>
                </c:pt>
                <c:pt idx="227">
                  <c:v>0.0282784</c:v>
                </c:pt>
                <c:pt idx="228">
                  <c:v>0.0335364</c:v>
                </c:pt>
                <c:pt idx="229">
                  <c:v>0.0315366</c:v>
                </c:pt>
                <c:pt idx="230">
                  <c:v>0.0177584</c:v>
                </c:pt>
                <c:pt idx="231">
                  <c:v>0.0147843</c:v>
                </c:pt>
                <c:pt idx="232">
                  <c:v>0.0272365</c:v>
                </c:pt>
                <c:pt idx="233">
                  <c:v>0.00175095</c:v>
                </c:pt>
                <c:pt idx="234">
                  <c:v>0.0206637</c:v>
                </c:pt>
                <c:pt idx="235">
                  <c:v>0.0275106</c:v>
                </c:pt>
                <c:pt idx="236">
                  <c:v>0.0130329</c:v>
                </c:pt>
                <c:pt idx="237">
                  <c:v>0.0199671</c:v>
                </c:pt>
                <c:pt idx="238">
                  <c:v>-0.0274897</c:v>
                </c:pt>
                <c:pt idx="239">
                  <c:v>-0.0369668</c:v>
                </c:pt>
                <c:pt idx="240">
                  <c:v>-0.0312529</c:v>
                </c:pt>
                <c:pt idx="241">
                  <c:v>-0.012115</c:v>
                </c:pt>
                <c:pt idx="242">
                  <c:v>-0.0302823</c:v>
                </c:pt>
                <c:pt idx="243">
                  <c:v>-0.00811219</c:v>
                </c:pt>
                <c:pt idx="244">
                  <c:v>0.0163486</c:v>
                </c:pt>
                <c:pt idx="245">
                  <c:v>0.0220623</c:v>
                </c:pt>
                <c:pt idx="246">
                  <c:v>-0.036274</c:v>
                </c:pt>
                <c:pt idx="247">
                  <c:v>0.566988</c:v>
                </c:pt>
                <c:pt idx="248">
                  <c:v>0.123236</c:v>
                </c:pt>
                <c:pt idx="249">
                  <c:v>0.0139003</c:v>
                </c:pt>
                <c:pt idx="250">
                  <c:v>-0.0254192</c:v>
                </c:pt>
                <c:pt idx="251">
                  <c:v>0.0215058</c:v>
                </c:pt>
                <c:pt idx="252">
                  <c:v>-0.0656929</c:v>
                </c:pt>
                <c:pt idx="253">
                  <c:v>-0.0165958</c:v>
                </c:pt>
                <c:pt idx="254">
                  <c:v>0.0343027</c:v>
                </c:pt>
                <c:pt idx="255">
                  <c:v>-0.0390954</c:v>
                </c:pt>
                <c:pt idx="256">
                  <c:v>-0.0918093</c:v>
                </c:pt>
                <c:pt idx="257">
                  <c:v>-0.0355811</c:v>
                </c:pt>
                <c:pt idx="258">
                  <c:v>0.0119419</c:v>
                </c:pt>
                <c:pt idx="259">
                  <c:v>0.00597525</c:v>
                </c:pt>
                <c:pt idx="260">
                  <c:v>0.00887132</c:v>
                </c:pt>
                <c:pt idx="261">
                  <c:v>0.375203</c:v>
                </c:pt>
                <c:pt idx="262">
                  <c:v>0.18839</c:v>
                </c:pt>
                <c:pt idx="263">
                  <c:v>0.107701</c:v>
                </c:pt>
                <c:pt idx="264">
                  <c:v>-0.0829625</c:v>
                </c:pt>
                <c:pt idx="265">
                  <c:v>0.0346599</c:v>
                </c:pt>
                <c:pt idx="266">
                  <c:v>-0.0171289</c:v>
                </c:pt>
                <c:pt idx="267">
                  <c:v>0.149273</c:v>
                </c:pt>
                <c:pt idx="268">
                  <c:v>0.0339046</c:v>
                </c:pt>
                <c:pt idx="269">
                  <c:v>0.0980539</c:v>
                </c:pt>
                <c:pt idx="270">
                  <c:v>-0.0273652</c:v>
                </c:pt>
                <c:pt idx="271">
                  <c:v>0.0833321</c:v>
                </c:pt>
                <c:pt idx="272">
                  <c:v>0.114473</c:v>
                </c:pt>
                <c:pt idx="273">
                  <c:v>0.381577</c:v>
                </c:pt>
                <c:pt idx="274">
                  <c:v>0.338888</c:v>
                </c:pt>
                <c:pt idx="275">
                  <c:v>-0.00963163</c:v>
                </c:pt>
                <c:pt idx="276">
                  <c:v>-0.0211699</c:v>
                </c:pt>
                <c:pt idx="277">
                  <c:v>-0.0115354</c:v>
                </c:pt>
                <c:pt idx="278">
                  <c:v>0.0808134</c:v>
                </c:pt>
                <c:pt idx="279">
                  <c:v>0.34056</c:v>
                </c:pt>
                <c:pt idx="280">
                  <c:v>0.773095</c:v>
                </c:pt>
                <c:pt idx="281">
                  <c:v>0.210182</c:v>
                </c:pt>
                <c:pt idx="282">
                  <c:v>-0.870651</c:v>
                </c:pt>
                <c:pt idx="283">
                  <c:v>0.0573153</c:v>
                </c:pt>
                <c:pt idx="284">
                  <c:v>0.00905371</c:v>
                </c:pt>
                <c:pt idx="285">
                  <c:v>0.0466352</c:v>
                </c:pt>
                <c:pt idx="286">
                  <c:v>0.0514812</c:v>
                </c:pt>
                <c:pt idx="287">
                  <c:v>0.390979</c:v>
                </c:pt>
                <c:pt idx="288">
                  <c:v>-0.0095892</c:v>
                </c:pt>
                <c:pt idx="289">
                  <c:v>-0.010498</c:v>
                </c:pt>
                <c:pt idx="290">
                  <c:v>0.0223861</c:v>
                </c:pt>
                <c:pt idx="291">
                  <c:v>0.162892</c:v>
                </c:pt>
                <c:pt idx="292">
                  <c:v>0.0231991</c:v>
                </c:pt>
                <c:pt idx="293">
                  <c:v>0.00487947</c:v>
                </c:pt>
                <c:pt idx="294">
                  <c:v>0.0183153</c:v>
                </c:pt>
                <c:pt idx="295">
                  <c:v>0.0194855</c:v>
                </c:pt>
                <c:pt idx="296">
                  <c:v>0.0185895</c:v>
                </c:pt>
                <c:pt idx="297">
                  <c:v>0.01056</c:v>
                </c:pt>
                <c:pt idx="298">
                  <c:v>0.0219955</c:v>
                </c:pt>
                <c:pt idx="299">
                  <c:v>0.122414</c:v>
                </c:pt>
                <c:pt idx="300">
                  <c:v>-0.00327396</c:v>
                </c:pt>
                <c:pt idx="301">
                  <c:v>-0.00109148</c:v>
                </c:pt>
                <c:pt idx="302">
                  <c:v>-0.0122199</c:v>
                </c:pt>
                <c:pt idx="303">
                  <c:v>0.00454378</c:v>
                </c:pt>
                <c:pt idx="304">
                  <c:v>0.00457716</c:v>
                </c:pt>
                <c:pt idx="305">
                  <c:v>-0.0256639</c:v>
                </c:pt>
                <c:pt idx="306">
                  <c:v>0.000423431</c:v>
                </c:pt>
                <c:pt idx="307">
                  <c:v>0.10744</c:v>
                </c:pt>
                <c:pt idx="308">
                  <c:v>0.226874</c:v>
                </c:pt>
                <c:pt idx="309">
                  <c:v>0.160419</c:v>
                </c:pt>
                <c:pt idx="310">
                  <c:v>-0.0150249</c:v>
                </c:pt>
                <c:pt idx="311">
                  <c:v>-0.0121617</c:v>
                </c:pt>
                <c:pt idx="312">
                  <c:v>-0.0181246</c:v>
                </c:pt>
                <c:pt idx="313">
                  <c:v>-0.0110497</c:v>
                </c:pt>
                <c:pt idx="314">
                  <c:v>-0.0128715</c:v>
                </c:pt>
                <c:pt idx="315">
                  <c:v>0.0203114</c:v>
                </c:pt>
                <c:pt idx="316">
                  <c:v>-0.0125351</c:v>
                </c:pt>
                <c:pt idx="317">
                  <c:v>-0.0207415</c:v>
                </c:pt>
                <c:pt idx="318">
                  <c:v>0.00226641</c:v>
                </c:pt>
                <c:pt idx="319">
                  <c:v>0.000701427</c:v>
                </c:pt>
                <c:pt idx="320">
                  <c:v>0.040812</c:v>
                </c:pt>
                <c:pt idx="321">
                  <c:v>0.118841</c:v>
                </c:pt>
                <c:pt idx="322">
                  <c:v>0.0299778</c:v>
                </c:pt>
                <c:pt idx="323">
                  <c:v>0.105697</c:v>
                </c:pt>
                <c:pt idx="324">
                  <c:v>0.119697</c:v>
                </c:pt>
                <c:pt idx="325">
                  <c:v>0.0203528</c:v>
                </c:pt>
                <c:pt idx="326">
                  <c:v>0.0277801</c:v>
                </c:pt>
                <c:pt idx="327">
                  <c:v>-0.0658464</c:v>
                </c:pt>
                <c:pt idx="328">
                  <c:v>-0.0214977</c:v>
                </c:pt>
                <c:pt idx="329">
                  <c:v>-0.0350084</c:v>
                </c:pt>
                <c:pt idx="330">
                  <c:v>-0.0034771</c:v>
                </c:pt>
                <c:pt idx="331">
                  <c:v>-0.00451899</c:v>
                </c:pt>
                <c:pt idx="332">
                  <c:v>0.0208297</c:v>
                </c:pt>
                <c:pt idx="333">
                  <c:v>-0.00145626</c:v>
                </c:pt>
                <c:pt idx="334">
                  <c:v>0.00573444</c:v>
                </c:pt>
                <c:pt idx="335">
                  <c:v>0.0130625</c:v>
                </c:pt>
                <c:pt idx="336">
                  <c:v>0.025116</c:v>
                </c:pt>
                <c:pt idx="337">
                  <c:v>0.164038</c:v>
                </c:pt>
                <c:pt idx="338">
                  <c:v>0.0980577</c:v>
                </c:pt>
                <c:pt idx="339">
                  <c:v>-0.00336552</c:v>
                </c:pt>
                <c:pt idx="340">
                  <c:v>0.00398731</c:v>
                </c:pt>
                <c:pt idx="341">
                  <c:v>0.0061121</c:v>
                </c:pt>
                <c:pt idx="342">
                  <c:v>0.000846386</c:v>
                </c:pt>
                <c:pt idx="343">
                  <c:v>0.00834465</c:v>
                </c:pt>
                <c:pt idx="344">
                  <c:v>0.00573444</c:v>
                </c:pt>
                <c:pt idx="345">
                  <c:v>-7.86781E-005</c:v>
                </c:pt>
                <c:pt idx="346">
                  <c:v>0.00455618</c:v>
                </c:pt>
                <c:pt idx="347">
                  <c:v>0.0175352</c:v>
                </c:pt>
                <c:pt idx="348">
                  <c:v>0.0162907</c:v>
                </c:pt>
                <c:pt idx="349">
                  <c:v>0.0134935</c:v>
                </c:pt>
                <c:pt idx="350">
                  <c:v>0.0168281</c:v>
                </c:pt>
                <c:pt idx="351">
                  <c:v>0.00687551</c:v>
                </c:pt>
                <c:pt idx="352">
                  <c:v>0.0233288</c:v>
                </c:pt>
                <c:pt idx="353">
                  <c:v>-0.0126472</c:v>
                </c:pt>
                <c:pt idx="354">
                  <c:v>-0.00700378</c:v>
                </c:pt>
                <c:pt idx="355">
                  <c:v>-0.0148754</c:v>
                </c:pt>
                <c:pt idx="356">
                  <c:v>-0.00418282</c:v>
                </c:pt>
                <c:pt idx="357">
                  <c:v>-0.00588799</c:v>
                </c:pt>
                <c:pt idx="358">
                  <c:v>0.00906229</c:v>
                </c:pt>
                <c:pt idx="359">
                  <c:v>0.00370121</c:v>
                </c:pt>
                <c:pt idx="360">
                  <c:v>0.0112948</c:v>
                </c:pt>
                <c:pt idx="361">
                  <c:v>-6.67572E-005</c:v>
                </c:pt>
                <c:pt idx="362">
                  <c:v>-0.00513697</c:v>
                </c:pt>
                <c:pt idx="363">
                  <c:v>0.00187111</c:v>
                </c:pt>
                <c:pt idx="364">
                  <c:v>-0.00618696</c:v>
                </c:pt>
                <c:pt idx="365">
                  <c:v>-0.0172656</c:v>
                </c:pt>
                <c:pt idx="366">
                  <c:v>-0.00661159</c:v>
                </c:pt>
                <c:pt idx="367">
                  <c:v>-0.00654316</c:v>
                </c:pt>
                <c:pt idx="368">
                  <c:v>-0.00816727</c:v>
                </c:pt>
                <c:pt idx="369">
                  <c:v>-0.0166421</c:v>
                </c:pt>
                <c:pt idx="370">
                  <c:v>-0.0233011</c:v>
                </c:pt>
                <c:pt idx="371">
                  <c:v>-0.023149</c:v>
                </c:pt>
                <c:pt idx="372">
                  <c:v>0.000838757</c:v>
                </c:pt>
                <c:pt idx="373">
                  <c:v>-0.010108</c:v>
                </c:pt>
                <c:pt idx="374">
                  <c:v>-0.0677261</c:v>
                </c:pt>
                <c:pt idx="375">
                  <c:v>0.0159435</c:v>
                </c:pt>
                <c:pt idx="376">
                  <c:v>-0.00317001</c:v>
                </c:pt>
                <c:pt idx="377">
                  <c:v>-0.0146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60</c:f>
              <c:numCache>
                <c:formatCode>General</c:formatCode>
                <c:ptCount val="344"/>
                <c:pt idx="0">
                  <c:v>5.28398</c:v>
                </c:pt>
                <c:pt idx="1">
                  <c:v>5.28804</c:v>
                </c:pt>
                <c:pt idx="2">
                  <c:v>5.28913</c:v>
                </c:pt>
                <c:pt idx="3">
                  <c:v>5.28945</c:v>
                </c:pt>
                <c:pt idx="4">
                  <c:v>5.32641</c:v>
                </c:pt>
                <c:pt idx="5">
                  <c:v>5.32751</c:v>
                </c:pt>
                <c:pt idx="6">
                  <c:v>5.36021</c:v>
                </c:pt>
                <c:pt idx="7">
                  <c:v>5.41458</c:v>
                </c:pt>
                <c:pt idx="8">
                  <c:v>5.3463</c:v>
                </c:pt>
                <c:pt idx="9">
                  <c:v>5.39099</c:v>
                </c:pt>
                <c:pt idx="10">
                  <c:v>5.47062</c:v>
                </c:pt>
                <c:pt idx="11">
                  <c:v>5.50209</c:v>
                </c:pt>
                <c:pt idx="12">
                  <c:v>5.44692</c:v>
                </c:pt>
                <c:pt idx="13">
                  <c:v>3.10135</c:v>
                </c:pt>
                <c:pt idx="14">
                  <c:v>3.83156</c:v>
                </c:pt>
                <c:pt idx="15">
                  <c:v>4.3706</c:v>
                </c:pt>
                <c:pt idx="16">
                  <c:v>4.52891</c:v>
                </c:pt>
                <c:pt idx="17">
                  <c:v>4.60446</c:v>
                </c:pt>
                <c:pt idx="18">
                  <c:v>4.66809</c:v>
                </c:pt>
                <c:pt idx="19">
                  <c:v>4.67912</c:v>
                </c:pt>
                <c:pt idx="20">
                  <c:v>4.94421</c:v>
                </c:pt>
                <c:pt idx="21">
                  <c:v>5.15822</c:v>
                </c:pt>
                <c:pt idx="22">
                  <c:v>5.28812</c:v>
                </c:pt>
                <c:pt idx="23">
                  <c:v>5.29479</c:v>
                </c:pt>
                <c:pt idx="24">
                  <c:v>5.14504</c:v>
                </c:pt>
                <c:pt idx="25">
                  <c:v>5.13952</c:v>
                </c:pt>
                <c:pt idx="26">
                  <c:v>5.10786</c:v>
                </c:pt>
                <c:pt idx="27">
                  <c:v>5.10621</c:v>
                </c:pt>
                <c:pt idx="28">
                  <c:v>5.13113</c:v>
                </c:pt>
                <c:pt idx="29">
                  <c:v>5.12575</c:v>
                </c:pt>
                <c:pt idx="30">
                  <c:v>5.11507</c:v>
                </c:pt>
                <c:pt idx="31">
                  <c:v>5.11994</c:v>
                </c:pt>
                <c:pt idx="32">
                  <c:v>5.11788</c:v>
                </c:pt>
                <c:pt idx="33">
                  <c:v>5.11145</c:v>
                </c:pt>
                <c:pt idx="34">
                  <c:v>5.12833</c:v>
                </c:pt>
                <c:pt idx="35">
                  <c:v>5.08574</c:v>
                </c:pt>
                <c:pt idx="36">
                  <c:v>5.07688</c:v>
                </c:pt>
                <c:pt idx="37">
                  <c:v>5.03504</c:v>
                </c:pt>
                <c:pt idx="38">
                  <c:v>5.11936</c:v>
                </c:pt>
                <c:pt idx="39">
                  <c:v>5.10571</c:v>
                </c:pt>
                <c:pt idx="40">
                  <c:v>5.30642</c:v>
                </c:pt>
                <c:pt idx="41">
                  <c:v>5.29371</c:v>
                </c:pt>
                <c:pt idx="42">
                  <c:v>5.29181</c:v>
                </c:pt>
                <c:pt idx="43">
                  <c:v>5.2755</c:v>
                </c:pt>
                <c:pt idx="44">
                  <c:v>5.28634</c:v>
                </c:pt>
                <c:pt idx="45">
                  <c:v>5.26588</c:v>
                </c:pt>
                <c:pt idx="46">
                  <c:v>5.23316</c:v>
                </c:pt>
                <c:pt idx="47">
                  <c:v>5.22283</c:v>
                </c:pt>
                <c:pt idx="48">
                  <c:v>5.20277</c:v>
                </c:pt>
                <c:pt idx="49">
                  <c:v>5.20404</c:v>
                </c:pt>
                <c:pt idx="50">
                  <c:v>5.19703</c:v>
                </c:pt>
                <c:pt idx="51">
                  <c:v>5.20223</c:v>
                </c:pt>
                <c:pt idx="52">
                  <c:v>5.19864</c:v>
                </c:pt>
                <c:pt idx="53">
                  <c:v>5.20754</c:v>
                </c:pt>
                <c:pt idx="54">
                  <c:v>5.56053</c:v>
                </c:pt>
                <c:pt idx="55">
                  <c:v>5.65137</c:v>
                </c:pt>
                <c:pt idx="56">
                  <c:v>6.14914</c:v>
                </c:pt>
                <c:pt idx="57">
                  <c:v>6.13803</c:v>
                </c:pt>
                <c:pt idx="58">
                  <c:v>6.12234</c:v>
                </c:pt>
                <c:pt idx="59">
                  <c:v>6.12698</c:v>
                </c:pt>
                <c:pt idx="60">
                  <c:v>6.12534</c:v>
                </c:pt>
                <c:pt idx="61">
                  <c:v>6.18635</c:v>
                </c:pt>
                <c:pt idx="62">
                  <c:v>6.22826</c:v>
                </c:pt>
                <c:pt idx="63">
                  <c:v>6.22546</c:v>
                </c:pt>
                <c:pt idx="64">
                  <c:v>4.32692</c:v>
                </c:pt>
                <c:pt idx="65">
                  <c:v>4.3701</c:v>
                </c:pt>
                <c:pt idx="66">
                  <c:v>4.3701</c:v>
                </c:pt>
                <c:pt idx="67">
                  <c:v>4.82653</c:v>
                </c:pt>
                <c:pt idx="68">
                  <c:v>5.09434</c:v>
                </c:pt>
                <c:pt idx="69">
                  <c:v>5.29679</c:v>
                </c:pt>
                <c:pt idx="70">
                  <c:v>5.52541</c:v>
                </c:pt>
                <c:pt idx="71">
                  <c:v>5.73851</c:v>
                </c:pt>
                <c:pt idx="72">
                  <c:v>5.92761</c:v>
                </c:pt>
                <c:pt idx="73">
                  <c:v>5.9211</c:v>
                </c:pt>
                <c:pt idx="74">
                  <c:v>5.97613</c:v>
                </c:pt>
                <c:pt idx="75">
                  <c:v>6.17097</c:v>
                </c:pt>
                <c:pt idx="76">
                  <c:v>6.15859</c:v>
                </c:pt>
                <c:pt idx="77">
                  <c:v>6.14271</c:v>
                </c:pt>
                <c:pt idx="78">
                  <c:v>6.14547</c:v>
                </c:pt>
                <c:pt idx="79">
                  <c:v>6.15793</c:v>
                </c:pt>
                <c:pt idx="80">
                  <c:v>6.15632</c:v>
                </c:pt>
                <c:pt idx="81">
                  <c:v>6.16119</c:v>
                </c:pt>
                <c:pt idx="82">
                  <c:v>5.49482</c:v>
                </c:pt>
                <c:pt idx="83">
                  <c:v>5.52639</c:v>
                </c:pt>
                <c:pt idx="84">
                  <c:v>5.572</c:v>
                </c:pt>
                <c:pt idx="85">
                  <c:v>5.78364</c:v>
                </c:pt>
                <c:pt idx="86">
                  <c:v>5.84934</c:v>
                </c:pt>
                <c:pt idx="87">
                  <c:v>5.7807</c:v>
                </c:pt>
                <c:pt idx="88">
                  <c:v>5.78139</c:v>
                </c:pt>
                <c:pt idx="89">
                  <c:v>5.77225</c:v>
                </c:pt>
                <c:pt idx="90">
                  <c:v>5.76849</c:v>
                </c:pt>
                <c:pt idx="91">
                  <c:v>5.79259</c:v>
                </c:pt>
                <c:pt idx="92">
                  <c:v>5.78858</c:v>
                </c:pt>
                <c:pt idx="93">
                  <c:v>5.59071</c:v>
                </c:pt>
                <c:pt idx="94">
                  <c:v>5.62172</c:v>
                </c:pt>
                <c:pt idx="95">
                  <c:v>5.64811</c:v>
                </c:pt>
                <c:pt idx="96">
                  <c:v>5.63414</c:v>
                </c:pt>
                <c:pt idx="97">
                  <c:v>5.64777</c:v>
                </c:pt>
                <c:pt idx="98">
                  <c:v>5.6427</c:v>
                </c:pt>
                <c:pt idx="99">
                  <c:v>5.64822</c:v>
                </c:pt>
                <c:pt idx="100">
                  <c:v>5.64584</c:v>
                </c:pt>
                <c:pt idx="101">
                  <c:v>5.64866</c:v>
                </c:pt>
                <c:pt idx="102">
                  <c:v>5.6508</c:v>
                </c:pt>
                <c:pt idx="103">
                  <c:v>5.63651</c:v>
                </c:pt>
                <c:pt idx="104">
                  <c:v>5.63985</c:v>
                </c:pt>
                <c:pt idx="105">
                  <c:v>5.63124</c:v>
                </c:pt>
                <c:pt idx="106">
                  <c:v>5.62034</c:v>
                </c:pt>
                <c:pt idx="107">
                  <c:v>5.63117</c:v>
                </c:pt>
                <c:pt idx="108">
                  <c:v>5.62402</c:v>
                </c:pt>
                <c:pt idx="109">
                  <c:v>2.48888</c:v>
                </c:pt>
                <c:pt idx="110">
                  <c:v>2.61139</c:v>
                </c:pt>
                <c:pt idx="111">
                  <c:v>2.81383</c:v>
                </c:pt>
                <c:pt idx="112">
                  <c:v>2.96061</c:v>
                </c:pt>
                <c:pt idx="113">
                  <c:v>2.87105</c:v>
                </c:pt>
                <c:pt idx="114">
                  <c:v>2.94065</c:v>
                </c:pt>
                <c:pt idx="115">
                  <c:v>3.22463</c:v>
                </c:pt>
                <c:pt idx="116">
                  <c:v>4.70225</c:v>
                </c:pt>
                <c:pt idx="117">
                  <c:v>4.79252</c:v>
                </c:pt>
                <c:pt idx="118">
                  <c:v>4.91819</c:v>
                </c:pt>
                <c:pt idx="119">
                  <c:v>5.05665</c:v>
                </c:pt>
                <c:pt idx="120">
                  <c:v>5.11841</c:v>
                </c:pt>
                <c:pt idx="121">
                  <c:v>2.47078</c:v>
                </c:pt>
                <c:pt idx="122">
                  <c:v>2.58885</c:v>
                </c:pt>
                <c:pt idx="123">
                  <c:v>2.73395</c:v>
                </c:pt>
                <c:pt idx="124">
                  <c:v>2.87398</c:v>
                </c:pt>
                <c:pt idx="125">
                  <c:v>2.98526</c:v>
                </c:pt>
                <c:pt idx="126">
                  <c:v>2.90019</c:v>
                </c:pt>
                <c:pt idx="127">
                  <c:v>3.05734</c:v>
                </c:pt>
                <c:pt idx="128">
                  <c:v>3.05557</c:v>
                </c:pt>
                <c:pt idx="129">
                  <c:v>3.68288</c:v>
                </c:pt>
                <c:pt idx="130">
                  <c:v>5.60941</c:v>
                </c:pt>
                <c:pt idx="131">
                  <c:v>6.33842</c:v>
                </c:pt>
                <c:pt idx="132">
                  <c:v>6.52494</c:v>
                </c:pt>
                <c:pt idx="133">
                  <c:v>6.57116</c:v>
                </c:pt>
                <c:pt idx="134">
                  <c:v>6.57478</c:v>
                </c:pt>
                <c:pt idx="135">
                  <c:v>6.5736</c:v>
                </c:pt>
                <c:pt idx="136">
                  <c:v>2.69086</c:v>
                </c:pt>
                <c:pt idx="137">
                  <c:v>2.9133</c:v>
                </c:pt>
                <c:pt idx="138">
                  <c:v>3.01077</c:v>
                </c:pt>
                <c:pt idx="139">
                  <c:v>3.14647</c:v>
                </c:pt>
                <c:pt idx="140">
                  <c:v>3.73573</c:v>
                </c:pt>
                <c:pt idx="141">
                  <c:v>5.6884</c:v>
                </c:pt>
                <c:pt idx="142">
                  <c:v>6.0343</c:v>
                </c:pt>
                <c:pt idx="143">
                  <c:v>6.2788</c:v>
                </c:pt>
                <c:pt idx="144">
                  <c:v>6.34956</c:v>
                </c:pt>
                <c:pt idx="145">
                  <c:v>6.40204</c:v>
                </c:pt>
                <c:pt idx="146">
                  <c:v>6.41429</c:v>
                </c:pt>
                <c:pt idx="147">
                  <c:v>2.87863</c:v>
                </c:pt>
                <c:pt idx="148">
                  <c:v>2.87339</c:v>
                </c:pt>
                <c:pt idx="149">
                  <c:v>2.90371</c:v>
                </c:pt>
                <c:pt idx="150">
                  <c:v>3.73765</c:v>
                </c:pt>
                <c:pt idx="151">
                  <c:v>3.63327</c:v>
                </c:pt>
                <c:pt idx="152">
                  <c:v>3.75263</c:v>
                </c:pt>
                <c:pt idx="153">
                  <c:v>6.09457</c:v>
                </c:pt>
                <c:pt idx="154">
                  <c:v>6.09678</c:v>
                </c:pt>
                <c:pt idx="155">
                  <c:v>6.27913</c:v>
                </c:pt>
                <c:pt idx="156">
                  <c:v>6.55082</c:v>
                </c:pt>
                <c:pt idx="157">
                  <c:v>5.60969</c:v>
                </c:pt>
                <c:pt idx="158">
                  <c:v>5.64488</c:v>
                </c:pt>
                <c:pt idx="159">
                  <c:v>5.79602</c:v>
                </c:pt>
                <c:pt idx="160">
                  <c:v>5.85498</c:v>
                </c:pt>
                <c:pt idx="161">
                  <c:v>6.17011</c:v>
                </c:pt>
                <c:pt idx="162">
                  <c:v>2.44952</c:v>
                </c:pt>
                <c:pt idx="163">
                  <c:v>2.50872</c:v>
                </c:pt>
                <c:pt idx="164">
                  <c:v>2.61724</c:v>
                </c:pt>
                <c:pt idx="165">
                  <c:v>2.97546</c:v>
                </c:pt>
                <c:pt idx="166">
                  <c:v>3.09927</c:v>
                </c:pt>
                <c:pt idx="167">
                  <c:v>3.30195</c:v>
                </c:pt>
                <c:pt idx="168">
                  <c:v>3.63192</c:v>
                </c:pt>
                <c:pt idx="169">
                  <c:v>5.82007</c:v>
                </c:pt>
                <c:pt idx="170">
                  <c:v>6.23881</c:v>
                </c:pt>
                <c:pt idx="171">
                  <c:v>2.52955</c:v>
                </c:pt>
                <c:pt idx="172">
                  <c:v>2.88125</c:v>
                </c:pt>
                <c:pt idx="173">
                  <c:v>2.88125</c:v>
                </c:pt>
                <c:pt idx="174">
                  <c:v>2.96784</c:v>
                </c:pt>
                <c:pt idx="175">
                  <c:v>3.40787</c:v>
                </c:pt>
                <c:pt idx="176">
                  <c:v>3.93324</c:v>
                </c:pt>
                <c:pt idx="177">
                  <c:v>3.90806</c:v>
                </c:pt>
                <c:pt idx="178">
                  <c:v>4.07912</c:v>
                </c:pt>
                <c:pt idx="179">
                  <c:v>4.73671</c:v>
                </c:pt>
                <c:pt idx="180">
                  <c:v>5.38135</c:v>
                </c:pt>
                <c:pt idx="181">
                  <c:v>5.84437</c:v>
                </c:pt>
                <c:pt idx="182">
                  <c:v>6.14212</c:v>
                </c:pt>
                <c:pt idx="183">
                  <c:v>6.54094</c:v>
                </c:pt>
                <c:pt idx="184">
                  <c:v>6.603</c:v>
                </c:pt>
                <c:pt idx="185">
                  <c:v>6.67975</c:v>
                </c:pt>
                <c:pt idx="186">
                  <c:v>2.48858</c:v>
                </c:pt>
                <c:pt idx="187">
                  <c:v>2.54688</c:v>
                </c:pt>
                <c:pt idx="188">
                  <c:v>2.54688</c:v>
                </c:pt>
                <c:pt idx="189">
                  <c:v>2.58663</c:v>
                </c:pt>
                <c:pt idx="190">
                  <c:v>2.85052</c:v>
                </c:pt>
                <c:pt idx="191">
                  <c:v>3.0237</c:v>
                </c:pt>
                <c:pt idx="192">
                  <c:v>3.43174</c:v>
                </c:pt>
                <c:pt idx="193">
                  <c:v>4.10166</c:v>
                </c:pt>
                <c:pt idx="194">
                  <c:v>4.37113</c:v>
                </c:pt>
                <c:pt idx="195">
                  <c:v>4.37338</c:v>
                </c:pt>
                <c:pt idx="196">
                  <c:v>5.94286</c:v>
                </c:pt>
                <c:pt idx="197">
                  <c:v>6.1679</c:v>
                </c:pt>
                <c:pt idx="198">
                  <c:v>6.39493</c:v>
                </c:pt>
                <c:pt idx="199">
                  <c:v>5.31224</c:v>
                </c:pt>
                <c:pt idx="200">
                  <c:v>5.33084</c:v>
                </c:pt>
                <c:pt idx="201">
                  <c:v>5.34017</c:v>
                </c:pt>
                <c:pt idx="202">
                  <c:v>5.35336</c:v>
                </c:pt>
                <c:pt idx="203">
                  <c:v>5.36276</c:v>
                </c:pt>
                <c:pt idx="204">
                  <c:v>5.38184</c:v>
                </c:pt>
                <c:pt idx="205">
                  <c:v>5.41228</c:v>
                </c:pt>
                <c:pt idx="206">
                  <c:v>5.46154</c:v>
                </c:pt>
                <c:pt idx="207">
                  <c:v>5.46154</c:v>
                </c:pt>
                <c:pt idx="208">
                  <c:v>5.50376</c:v>
                </c:pt>
                <c:pt idx="209">
                  <c:v>5.50378</c:v>
                </c:pt>
                <c:pt idx="210">
                  <c:v>5.50924</c:v>
                </c:pt>
                <c:pt idx="211">
                  <c:v>5.51475</c:v>
                </c:pt>
                <c:pt idx="212">
                  <c:v>5.50466</c:v>
                </c:pt>
                <c:pt idx="213">
                  <c:v>5.50651</c:v>
                </c:pt>
                <c:pt idx="214">
                  <c:v>5.40503</c:v>
                </c:pt>
                <c:pt idx="215">
                  <c:v>5.39797</c:v>
                </c:pt>
                <c:pt idx="216">
                  <c:v>5.17651</c:v>
                </c:pt>
                <c:pt idx="217">
                  <c:v>5.02203</c:v>
                </c:pt>
                <c:pt idx="218">
                  <c:v>4.80675</c:v>
                </c:pt>
                <c:pt idx="219">
                  <c:v>4.85989</c:v>
                </c:pt>
                <c:pt idx="220">
                  <c:v>2.90072</c:v>
                </c:pt>
                <c:pt idx="221">
                  <c:v>2.90189</c:v>
                </c:pt>
                <c:pt idx="222">
                  <c:v>3.00035</c:v>
                </c:pt>
                <c:pt idx="223">
                  <c:v>3.25906</c:v>
                </c:pt>
                <c:pt idx="224">
                  <c:v>3.19273</c:v>
                </c:pt>
                <c:pt idx="225">
                  <c:v>4.3479</c:v>
                </c:pt>
                <c:pt idx="226">
                  <c:v>4.23658</c:v>
                </c:pt>
                <c:pt idx="227">
                  <c:v>4.18351</c:v>
                </c:pt>
                <c:pt idx="228">
                  <c:v>4.59231</c:v>
                </c:pt>
                <c:pt idx="229">
                  <c:v>5.6574</c:v>
                </c:pt>
                <c:pt idx="230">
                  <c:v>3.0793</c:v>
                </c:pt>
                <c:pt idx="231">
                  <c:v>2.7429</c:v>
                </c:pt>
                <c:pt idx="232">
                  <c:v>2.28919</c:v>
                </c:pt>
                <c:pt idx="233">
                  <c:v>2.54842</c:v>
                </c:pt>
                <c:pt idx="234">
                  <c:v>2.43694</c:v>
                </c:pt>
                <c:pt idx="235">
                  <c:v>2.43698</c:v>
                </c:pt>
                <c:pt idx="236">
                  <c:v>2.24887</c:v>
                </c:pt>
                <c:pt idx="237">
                  <c:v>3.50666</c:v>
                </c:pt>
                <c:pt idx="238">
                  <c:v>4.21787</c:v>
                </c:pt>
                <c:pt idx="239">
                  <c:v>1.7739</c:v>
                </c:pt>
                <c:pt idx="240">
                  <c:v>2.17863</c:v>
                </c:pt>
                <c:pt idx="241">
                  <c:v>5.58137</c:v>
                </c:pt>
                <c:pt idx="242">
                  <c:v>2.44383</c:v>
                </c:pt>
                <c:pt idx="243">
                  <c:v>2.40546</c:v>
                </c:pt>
                <c:pt idx="244">
                  <c:v>5.28632</c:v>
                </c:pt>
                <c:pt idx="245">
                  <c:v>5.10605</c:v>
                </c:pt>
                <c:pt idx="246">
                  <c:v>5.00164</c:v>
                </c:pt>
                <c:pt idx="247">
                  <c:v>5.16348</c:v>
                </c:pt>
                <c:pt idx="248">
                  <c:v>5.02941</c:v>
                </c:pt>
                <c:pt idx="249">
                  <c:v>5.0005</c:v>
                </c:pt>
                <c:pt idx="250">
                  <c:v>4.95839</c:v>
                </c:pt>
                <c:pt idx="251">
                  <c:v>5.4232</c:v>
                </c:pt>
                <c:pt idx="252">
                  <c:v>5.40488</c:v>
                </c:pt>
                <c:pt idx="253">
                  <c:v>5.40432</c:v>
                </c:pt>
                <c:pt idx="254">
                  <c:v>5.39949</c:v>
                </c:pt>
                <c:pt idx="255">
                  <c:v>5.37559</c:v>
                </c:pt>
                <c:pt idx="256">
                  <c:v>5.34656</c:v>
                </c:pt>
                <c:pt idx="257">
                  <c:v>5.395</c:v>
                </c:pt>
                <c:pt idx="258">
                  <c:v>5.00173</c:v>
                </c:pt>
                <c:pt idx="259">
                  <c:v>4.99591</c:v>
                </c:pt>
                <c:pt idx="260">
                  <c:v>5.06978</c:v>
                </c:pt>
                <c:pt idx="261">
                  <c:v>5.13854</c:v>
                </c:pt>
                <c:pt idx="262">
                  <c:v>5.10758</c:v>
                </c:pt>
                <c:pt idx="263">
                  <c:v>5.05634</c:v>
                </c:pt>
                <c:pt idx="264">
                  <c:v>4.95642</c:v>
                </c:pt>
                <c:pt idx="265">
                  <c:v>2.49198</c:v>
                </c:pt>
                <c:pt idx="266">
                  <c:v>2.50884</c:v>
                </c:pt>
                <c:pt idx="267">
                  <c:v>2.55688</c:v>
                </c:pt>
                <c:pt idx="268">
                  <c:v>2.71995</c:v>
                </c:pt>
                <c:pt idx="269">
                  <c:v>3.18013</c:v>
                </c:pt>
                <c:pt idx="270">
                  <c:v>3.74531</c:v>
                </c:pt>
                <c:pt idx="271">
                  <c:v>4.21246</c:v>
                </c:pt>
                <c:pt idx="272">
                  <c:v>4.84326</c:v>
                </c:pt>
                <c:pt idx="273">
                  <c:v>5.22227</c:v>
                </c:pt>
                <c:pt idx="274">
                  <c:v>5.0867</c:v>
                </c:pt>
                <c:pt idx="275">
                  <c:v>4.57281</c:v>
                </c:pt>
                <c:pt idx="276">
                  <c:v>5.31498</c:v>
                </c:pt>
                <c:pt idx="277">
                  <c:v>6.71435</c:v>
                </c:pt>
                <c:pt idx="278">
                  <c:v>6.72378</c:v>
                </c:pt>
                <c:pt idx="279">
                  <c:v>4.26415</c:v>
                </c:pt>
                <c:pt idx="280">
                  <c:v>4.6395</c:v>
                </c:pt>
                <c:pt idx="281">
                  <c:v>4.93199</c:v>
                </c:pt>
                <c:pt idx="282">
                  <c:v>5.28052</c:v>
                </c:pt>
                <c:pt idx="283">
                  <c:v>5.30848</c:v>
                </c:pt>
                <c:pt idx="284">
                  <c:v>5.35683</c:v>
                </c:pt>
                <c:pt idx="285">
                  <c:v>4.98654</c:v>
                </c:pt>
                <c:pt idx="286">
                  <c:v>4.99173</c:v>
                </c:pt>
                <c:pt idx="287">
                  <c:v>5.27106</c:v>
                </c:pt>
                <c:pt idx="288">
                  <c:v>5.47012</c:v>
                </c:pt>
                <c:pt idx="289">
                  <c:v>6.68106</c:v>
                </c:pt>
                <c:pt idx="290">
                  <c:v>5.43463</c:v>
                </c:pt>
                <c:pt idx="291">
                  <c:v>5.45199</c:v>
                </c:pt>
                <c:pt idx="292">
                  <c:v>5.46311</c:v>
                </c:pt>
                <c:pt idx="293">
                  <c:v>5.45985</c:v>
                </c:pt>
                <c:pt idx="294">
                  <c:v>5.46934</c:v>
                </c:pt>
                <c:pt idx="295">
                  <c:v>5.46873</c:v>
                </c:pt>
                <c:pt idx="296">
                  <c:v>5.47392</c:v>
                </c:pt>
                <c:pt idx="297">
                  <c:v>5.47256</c:v>
                </c:pt>
                <c:pt idx="298">
                  <c:v>5.47754</c:v>
                </c:pt>
                <c:pt idx="299">
                  <c:v>5.47629</c:v>
                </c:pt>
                <c:pt idx="300">
                  <c:v>5.47749</c:v>
                </c:pt>
                <c:pt idx="301">
                  <c:v>5.46883</c:v>
                </c:pt>
                <c:pt idx="302">
                  <c:v>5.46788</c:v>
                </c:pt>
                <c:pt idx="303">
                  <c:v>5.48833</c:v>
                </c:pt>
                <c:pt idx="304">
                  <c:v>4.36235</c:v>
                </c:pt>
                <c:pt idx="305">
                  <c:v>4.568</c:v>
                </c:pt>
                <c:pt idx="306">
                  <c:v>5.04512</c:v>
                </c:pt>
                <c:pt idx="307">
                  <c:v>5.15182</c:v>
                </c:pt>
                <c:pt idx="308">
                  <c:v>5.23111</c:v>
                </c:pt>
                <c:pt idx="309">
                  <c:v>5.24106</c:v>
                </c:pt>
                <c:pt idx="310">
                  <c:v>5.2417</c:v>
                </c:pt>
                <c:pt idx="311">
                  <c:v>5.24229</c:v>
                </c:pt>
                <c:pt idx="312">
                  <c:v>5.28093</c:v>
                </c:pt>
                <c:pt idx="313">
                  <c:v>5.38086</c:v>
                </c:pt>
                <c:pt idx="314">
                  <c:v>5.40687</c:v>
                </c:pt>
                <c:pt idx="315">
                  <c:v>5.40581</c:v>
                </c:pt>
                <c:pt idx="316">
                  <c:v>3.90973</c:v>
                </c:pt>
                <c:pt idx="317">
                  <c:v>3.91439</c:v>
                </c:pt>
                <c:pt idx="318">
                  <c:v>3.97446</c:v>
                </c:pt>
                <c:pt idx="319">
                  <c:v>4.32983</c:v>
                </c:pt>
                <c:pt idx="320">
                  <c:v>4.68236</c:v>
                </c:pt>
                <c:pt idx="321">
                  <c:v>5.1477</c:v>
                </c:pt>
                <c:pt idx="322">
                  <c:v>5.31485</c:v>
                </c:pt>
                <c:pt idx="323">
                  <c:v>5.35784</c:v>
                </c:pt>
                <c:pt idx="324">
                  <c:v>5.39789</c:v>
                </c:pt>
                <c:pt idx="325">
                  <c:v>5.89894</c:v>
                </c:pt>
                <c:pt idx="326">
                  <c:v>5.88383</c:v>
                </c:pt>
                <c:pt idx="327">
                  <c:v>5.90338</c:v>
                </c:pt>
              </c:numCache>
            </c:numRef>
          </c:xVal>
          <c:yVal>
            <c:numRef>
              <c:f>Fit_1!$K$17:$K$360</c:f>
              <c:numCache>
                <c:formatCode>General</c:formatCode>
                <c:ptCount val="344"/>
                <c:pt idx="0">
                  <c:v>-0.00102472</c:v>
                </c:pt>
                <c:pt idx="1">
                  <c:v>0.00603724</c:v>
                </c:pt>
                <c:pt idx="2">
                  <c:v>0.00412893</c:v>
                </c:pt>
                <c:pt idx="3">
                  <c:v>0.0104523</c:v>
                </c:pt>
                <c:pt idx="4">
                  <c:v>0.0154066</c:v>
                </c:pt>
                <c:pt idx="5">
                  <c:v>0.00650597</c:v>
                </c:pt>
                <c:pt idx="6">
                  <c:v>0.0202074</c:v>
                </c:pt>
                <c:pt idx="7">
                  <c:v>0.0445809</c:v>
                </c:pt>
                <c:pt idx="8">
                  <c:v>-0.00569725</c:v>
                </c:pt>
                <c:pt idx="9">
                  <c:v>0.00298738</c:v>
                </c:pt>
                <c:pt idx="10">
                  <c:v>0.019618</c:v>
                </c:pt>
                <c:pt idx="11">
                  <c:v>0.0410914</c:v>
                </c:pt>
                <c:pt idx="12">
                  <c:v>0.00691557</c:v>
                </c:pt>
                <c:pt idx="13">
                  <c:v>-0.00664639</c:v>
                </c:pt>
                <c:pt idx="14">
                  <c:v>-0.019444</c:v>
                </c:pt>
                <c:pt idx="15">
                  <c:v>0.00759602</c:v>
                </c:pt>
                <c:pt idx="16">
                  <c:v>0.0109129</c:v>
                </c:pt>
                <c:pt idx="17">
                  <c:v>0.0124607</c:v>
                </c:pt>
                <c:pt idx="18">
                  <c:v>0.0260911</c:v>
                </c:pt>
                <c:pt idx="19">
                  <c:v>0.00412416</c:v>
                </c:pt>
                <c:pt idx="20">
                  <c:v>0.0222116</c:v>
                </c:pt>
                <c:pt idx="21">
                  <c:v>-0.00678015</c:v>
                </c:pt>
                <c:pt idx="22">
                  <c:v>-0.00587988</c:v>
                </c:pt>
                <c:pt idx="23">
                  <c:v>0.0267882</c:v>
                </c:pt>
                <c:pt idx="24">
                  <c:v>-0.0189586</c:v>
                </c:pt>
                <c:pt idx="25">
                  <c:v>-0.00647688</c:v>
                </c:pt>
                <c:pt idx="26">
                  <c:v>0.0028615</c:v>
                </c:pt>
                <c:pt idx="27">
                  <c:v>0.0042057</c:v>
                </c:pt>
                <c:pt idx="28">
                  <c:v>-0.000869751</c:v>
                </c:pt>
                <c:pt idx="29">
                  <c:v>0.0127459</c:v>
                </c:pt>
                <c:pt idx="30">
                  <c:v>0.0200748</c:v>
                </c:pt>
                <c:pt idx="31">
                  <c:v>0.0189385</c:v>
                </c:pt>
                <c:pt idx="32">
                  <c:v>0.0128832</c:v>
                </c:pt>
                <c:pt idx="33">
                  <c:v>0.0284524</c:v>
                </c:pt>
                <c:pt idx="34">
                  <c:v>0.0303288</c:v>
                </c:pt>
                <c:pt idx="35">
                  <c:v>0.00273514</c:v>
                </c:pt>
                <c:pt idx="36">
                  <c:v>0.0318794</c:v>
                </c:pt>
                <c:pt idx="37">
                  <c:v>-0.00295877</c:v>
                </c:pt>
                <c:pt idx="38">
                  <c:v>-0.0256391</c:v>
                </c:pt>
                <c:pt idx="39">
                  <c:v>-0.0232921</c:v>
                </c:pt>
                <c:pt idx="40">
                  <c:v>-0.00258493</c:v>
                </c:pt>
                <c:pt idx="41">
                  <c:v>0.00670958</c:v>
                </c:pt>
                <c:pt idx="42">
                  <c:v>0.00880527</c:v>
                </c:pt>
                <c:pt idx="43">
                  <c:v>0.00949812</c:v>
                </c:pt>
                <c:pt idx="44">
                  <c:v>0.00934076</c:v>
                </c:pt>
                <c:pt idx="45">
                  <c:v>0.0198755</c:v>
                </c:pt>
                <c:pt idx="46">
                  <c:v>0.0171576</c:v>
                </c:pt>
                <c:pt idx="47">
                  <c:v>0.0238333</c:v>
                </c:pt>
                <c:pt idx="48">
                  <c:v>0.0187707</c:v>
                </c:pt>
                <c:pt idx="49">
                  <c:v>0.0300384</c:v>
                </c:pt>
                <c:pt idx="50">
                  <c:v>0.0170307</c:v>
                </c:pt>
                <c:pt idx="51">
                  <c:v>0.0282269</c:v>
                </c:pt>
                <c:pt idx="52">
                  <c:v>0.0246434</c:v>
                </c:pt>
                <c:pt idx="53">
                  <c:v>0.0295396</c:v>
                </c:pt>
                <c:pt idx="54">
                  <c:v>0.00452614</c:v>
                </c:pt>
                <c:pt idx="55">
                  <c:v>0.00137186</c:v>
                </c:pt>
                <c:pt idx="56">
                  <c:v>0.00913525</c:v>
                </c:pt>
                <c:pt idx="57">
                  <c:v>0.0140343</c:v>
                </c:pt>
                <c:pt idx="58">
                  <c:v>0.0113363</c:v>
                </c:pt>
                <c:pt idx="59">
                  <c:v>0.0249772</c:v>
                </c:pt>
                <c:pt idx="60">
                  <c:v>0.0183411</c:v>
                </c:pt>
                <c:pt idx="61">
                  <c:v>0.0153527</c:v>
                </c:pt>
                <c:pt idx="62">
                  <c:v>0.0222616</c:v>
                </c:pt>
                <c:pt idx="63">
                  <c:v>0.0204577</c:v>
                </c:pt>
                <c:pt idx="64">
                  <c:v>-0.055079</c:v>
                </c:pt>
                <c:pt idx="65">
                  <c:v>-0.0248995</c:v>
                </c:pt>
                <c:pt idx="66">
                  <c:v>-0.0248995</c:v>
                </c:pt>
                <c:pt idx="67">
                  <c:v>-0.0194693</c:v>
                </c:pt>
                <c:pt idx="68">
                  <c:v>-0.00266409</c:v>
                </c:pt>
                <c:pt idx="69">
                  <c:v>0.00678825</c:v>
                </c:pt>
                <c:pt idx="70">
                  <c:v>0.00441504</c:v>
                </c:pt>
                <c:pt idx="71">
                  <c:v>0.00350618</c:v>
                </c:pt>
                <c:pt idx="72">
                  <c:v>0.00760555</c:v>
                </c:pt>
                <c:pt idx="73">
                  <c:v>0.00509548</c:v>
                </c:pt>
                <c:pt idx="74">
                  <c:v>-0.00787163</c:v>
                </c:pt>
                <c:pt idx="75">
                  <c:v>0.0219665</c:v>
                </c:pt>
                <c:pt idx="76">
                  <c:v>0.00959301</c:v>
                </c:pt>
                <c:pt idx="77">
                  <c:v>0.0127053</c:v>
                </c:pt>
                <c:pt idx="78">
                  <c:v>0.013473</c:v>
                </c:pt>
                <c:pt idx="79">
                  <c:v>0.0179338</c:v>
                </c:pt>
                <c:pt idx="80">
                  <c:v>0.000315189</c:v>
                </c:pt>
                <c:pt idx="81">
                  <c:v>0.00219488</c:v>
                </c:pt>
                <c:pt idx="82">
                  <c:v>-0.0151787</c:v>
                </c:pt>
                <c:pt idx="83">
                  <c:v>-0.000605583</c:v>
                </c:pt>
                <c:pt idx="84">
                  <c:v>0.00199556</c:v>
                </c:pt>
                <c:pt idx="85">
                  <c:v>0.0146389</c:v>
                </c:pt>
                <c:pt idx="86">
                  <c:v>0.0103359</c:v>
                </c:pt>
                <c:pt idx="87">
                  <c:v>-0.000303268</c:v>
                </c:pt>
                <c:pt idx="88">
                  <c:v>0.0133901</c:v>
                </c:pt>
                <c:pt idx="89">
                  <c:v>0.0132489</c:v>
                </c:pt>
                <c:pt idx="90">
                  <c:v>0.0124936</c:v>
                </c:pt>
                <c:pt idx="91">
                  <c:v>0.0145893</c:v>
                </c:pt>
                <c:pt idx="92">
                  <c:v>0.0105815</c:v>
                </c:pt>
                <c:pt idx="93">
                  <c:v>-0.0322866</c:v>
                </c:pt>
                <c:pt idx="94">
                  <c:v>-0.020278</c:v>
                </c:pt>
                <c:pt idx="95">
                  <c:v>-0.0138922</c:v>
                </c:pt>
                <c:pt idx="96">
                  <c:v>-0.0138588</c:v>
                </c:pt>
                <c:pt idx="97">
                  <c:v>-0.00222826</c:v>
                </c:pt>
                <c:pt idx="98">
                  <c:v>-0.00729895</c:v>
                </c:pt>
                <c:pt idx="99">
                  <c:v>0.00222397</c:v>
                </c:pt>
                <c:pt idx="100">
                  <c:v>0.00784206</c:v>
                </c:pt>
                <c:pt idx="101">
                  <c:v>0.00465536</c:v>
                </c:pt>
                <c:pt idx="102">
                  <c:v>0.00980091</c:v>
                </c:pt>
                <c:pt idx="103">
                  <c:v>0.0115147</c:v>
                </c:pt>
                <c:pt idx="104">
                  <c:v>0.0148463</c:v>
                </c:pt>
                <c:pt idx="105">
                  <c:v>0.0222445</c:v>
                </c:pt>
                <c:pt idx="106">
                  <c:v>0.00334406</c:v>
                </c:pt>
                <c:pt idx="107">
                  <c:v>0.00716591</c:v>
                </c:pt>
                <c:pt idx="108">
                  <c:v>0.00702477</c:v>
                </c:pt>
                <c:pt idx="109">
                  <c:v>-0.00112033</c:v>
                </c:pt>
                <c:pt idx="110">
                  <c:v>-0.0146098</c:v>
                </c:pt>
                <c:pt idx="111">
                  <c:v>-0.0131741</c:v>
                </c:pt>
                <c:pt idx="112">
                  <c:v>0.0186059</c:v>
                </c:pt>
                <c:pt idx="113">
                  <c:v>0.0190499</c:v>
                </c:pt>
                <c:pt idx="114">
                  <c:v>-0.00235271</c:v>
                </c:pt>
                <c:pt idx="115">
                  <c:v>0.00663066</c:v>
                </c:pt>
                <c:pt idx="116">
                  <c:v>0.018249</c:v>
                </c:pt>
                <c:pt idx="117">
                  <c:v>0.0425229</c:v>
                </c:pt>
                <c:pt idx="118">
                  <c:v>0.0151868</c:v>
                </c:pt>
                <c:pt idx="119">
                  <c:v>0.0346518</c:v>
                </c:pt>
                <c:pt idx="120">
                  <c:v>0.0214148</c:v>
                </c:pt>
                <c:pt idx="121">
                  <c:v>-0.0602241</c:v>
                </c:pt>
                <c:pt idx="122">
                  <c:v>-0.0141451</c:v>
                </c:pt>
                <c:pt idx="123">
                  <c:v>-0.0210457</c:v>
                </c:pt>
                <c:pt idx="124">
                  <c:v>-0.0170207</c:v>
                </c:pt>
                <c:pt idx="125">
                  <c:v>-0.0187385</c:v>
                </c:pt>
                <c:pt idx="126">
                  <c:v>-0.0248091</c:v>
                </c:pt>
                <c:pt idx="127">
                  <c:v>0.00333619</c:v>
                </c:pt>
                <c:pt idx="128">
                  <c:v>-0.0204315</c:v>
                </c:pt>
                <c:pt idx="129">
                  <c:v>0.0278838</c:v>
                </c:pt>
                <c:pt idx="130">
                  <c:v>0.0484066</c:v>
                </c:pt>
                <c:pt idx="131">
                  <c:v>0.0964189</c:v>
                </c:pt>
                <c:pt idx="132">
                  <c:v>0.036942</c:v>
                </c:pt>
                <c:pt idx="133">
                  <c:v>0.0211616</c:v>
                </c:pt>
                <c:pt idx="134">
                  <c:v>0.01578</c:v>
                </c:pt>
                <c:pt idx="135">
                  <c:v>0.00859833</c:v>
                </c:pt>
                <c:pt idx="136">
                  <c:v>-0.0671411</c:v>
                </c:pt>
                <c:pt idx="137">
                  <c:v>-0.00870109</c:v>
                </c:pt>
                <c:pt idx="138">
                  <c:v>0.0027678</c:v>
                </c:pt>
                <c:pt idx="139">
                  <c:v>-0.00852704</c:v>
                </c:pt>
                <c:pt idx="140">
                  <c:v>0.0337303</c:v>
                </c:pt>
                <c:pt idx="141">
                  <c:v>0.0373983</c:v>
                </c:pt>
                <c:pt idx="142">
                  <c:v>0.039299</c:v>
                </c:pt>
                <c:pt idx="143">
                  <c:v>0.067801</c:v>
                </c:pt>
                <c:pt idx="144">
                  <c:v>0.0195603</c:v>
                </c:pt>
                <c:pt idx="145">
                  <c:v>0.0250373</c:v>
                </c:pt>
                <c:pt idx="146">
                  <c:v>0.0232892</c:v>
                </c:pt>
                <c:pt idx="147">
                  <c:v>0.000626564</c:v>
                </c:pt>
                <c:pt idx="148">
                  <c:v>-0.0136142</c:v>
                </c:pt>
                <c:pt idx="149">
                  <c:v>-0.00729465</c:v>
                </c:pt>
                <c:pt idx="150">
                  <c:v>0.0106473</c:v>
                </c:pt>
                <c:pt idx="151">
                  <c:v>-0.0157344</c:v>
                </c:pt>
                <c:pt idx="152">
                  <c:v>0.0716267</c:v>
                </c:pt>
                <c:pt idx="153">
                  <c:v>0.0465727</c:v>
                </c:pt>
                <c:pt idx="154">
                  <c:v>-0.0422239</c:v>
                </c:pt>
                <c:pt idx="155">
                  <c:v>0.00613308</c:v>
                </c:pt>
                <c:pt idx="156">
                  <c:v>0.0328217</c:v>
                </c:pt>
                <c:pt idx="157">
                  <c:v>0.0116887</c:v>
                </c:pt>
                <c:pt idx="158">
                  <c:v>0.0158792</c:v>
                </c:pt>
                <c:pt idx="159">
                  <c:v>0.0350223</c:v>
                </c:pt>
                <c:pt idx="160">
                  <c:v>0.00997543</c:v>
                </c:pt>
                <c:pt idx="161">
                  <c:v>0.079113</c:v>
                </c:pt>
                <c:pt idx="162">
                  <c:v>-0.0564771</c:v>
                </c:pt>
                <c:pt idx="163">
                  <c:v>-0.0142779</c:v>
                </c:pt>
                <c:pt idx="164">
                  <c:v>-0.00475526</c:v>
                </c:pt>
                <c:pt idx="165">
                  <c:v>0.00846052</c:v>
                </c:pt>
                <c:pt idx="166">
                  <c:v>-0.0177305</c:v>
                </c:pt>
                <c:pt idx="167">
                  <c:v>0.00495434</c:v>
                </c:pt>
                <c:pt idx="168">
                  <c:v>-0.0210757</c:v>
                </c:pt>
                <c:pt idx="169">
                  <c:v>0.0340748</c:v>
                </c:pt>
                <c:pt idx="170">
                  <c:v>0.082809</c:v>
                </c:pt>
                <c:pt idx="171">
                  <c:v>-0.0664523</c:v>
                </c:pt>
                <c:pt idx="172">
                  <c:v>-0.0527484</c:v>
                </c:pt>
                <c:pt idx="173">
                  <c:v>-0.0497484</c:v>
                </c:pt>
                <c:pt idx="174">
                  <c:v>-0.0501575</c:v>
                </c:pt>
                <c:pt idx="175">
                  <c:v>-0.0821328</c:v>
                </c:pt>
                <c:pt idx="176">
                  <c:v>0.0282407</c:v>
                </c:pt>
                <c:pt idx="177">
                  <c:v>-0.0499377</c:v>
                </c:pt>
                <c:pt idx="178">
                  <c:v>-0.0418754</c:v>
                </c:pt>
                <c:pt idx="179">
                  <c:v>0.00970507</c:v>
                </c:pt>
                <c:pt idx="180">
                  <c:v>0.0593486</c:v>
                </c:pt>
                <c:pt idx="181">
                  <c:v>0.0493693</c:v>
                </c:pt>
                <c:pt idx="182">
                  <c:v>0.00512028</c:v>
                </c:pt>
                <c:pt idx="183">
                  <c:v>0.0549378</c:v>
                </c:pt>
                <c:pt idx="184">
                  <c:v>-0.00799608</c:v>
                </c:pt>
                <c:pt idx="185">
                  <c:v>0.0157509</c:v>
                </c:pt>
                <c:pt idx="186">
                  <c:v>-0.0284233</c:v>
                </c:pt>
                <c:pt idx="187">
                  <c:v>-0.00711608</c:v>
                </c:pt>
                <c:pt idx="188">
                  <c:v>-0.00811625</c:v>
                </c:pt>
                <c:pt idx="189">
                  <c:v>-0.00336504</c:v>
                </c:pt>
                <c:pt idx="190">
                  <c:v>0.00752282</c:v>
                </c:pt>
                <c:pt idx="191">
                  <c:v>-0.0323029</c:v>
                </c:pt>
                <c:pt idx="192">
                  <c:v>0.00173855</c:v>
                </c:pt>
                <c:pt idx="193">
                  <c:v>0.0076642</c:v>
                </c:pt>
                <c:pt idx="194">
                  <c:v>0.0151329</c:v>
                </c:pt>
                <c:pt idx="195">
                  <c:v>0.0323815</c:v>
                </c:pt>
                <c:pt idx="196">
                  <c:v>0.0338631</c:v>
                </c:pt>
                <c:pt idx="197">
                  <c:v>0.0579042</c:v>
                </c:pt>
                <c:pt idx="198">
                  <c:v>0.0559292</c:v>
                </c:pt>
                <c:pt idx="199">
                  <c:v>0.00124073</c:v>
                </c:pt>
                <c:pt idx="200">
                  <c:v>0.0148425</c:v>
                </c:pt>
                <c:pt idx="201">
                  <c:v>0.0101662</c:v>
                </c:pt>
                <c:pt idx="202">
                  <c:v>0.0133648</c:v>
                </c:pt>
                <c:pt idx="203">
                  <c:v>0.0137591</c:v>
                </c:pt>
                <c:pt idx="204">
                  <c:v>0.0178385</c:v>
                </c:pt>
                <c:pt idx="205">
                  <c:v>0.0282784</c:v>
                </c:pt>
                <c:pt idx="206">
                  <c:v>0.0335364</c:v>
                </c:pt>
                <c:pt idx="207">
                  <c:v>0.0315366</c:v>
                </c:pt>
                <c:pt idx="208">
                  <c:v>0.0177584</c:v>
                </c:pt>
                <c:pt idx="209">
                  <c:v>0.0147843</c:v>
                </c:pt>
                <c:pt idx="210">
                  <c:v>0.0272365</c:v>
                </c:pt>
                <c:pt idx="211">
                  <c:v>0.00175095</c:v>
                </c:pt>
                <c:pt idx="212">
                  <c:v>0.0206637</c:v>
                </c:pt>
                <c:pt idx="213">
                  <c:v>0.0275106</c:v>
                </c:pt>
                <c:pt idx="214">
                  <c:v>0.0130329</c:v>
                </c:pt>
                <c:pt idx="215">
                  <c:v>0.0199671</c:v>
                </c:pt>
                <c:pt idx="216">
                  <c:v>-0.0274897</c:v>
                </c:pt>
                <c:pt idx="217">
                  <c:v>-0.0369668</c:v>
                </c:pt>
                <c:pt idx="218">
                  <c:v>-0.0312529</c:v>
                </c:pt>
                <c:pt idx="219">
                  <c:v>-0.012115</c:v>
                </c:pt>
                <c:pt idx="220">
                  <c:v>-0.0302823</c:v>
                </c:pt>
                <c:pt idx="221">
                  <c:v>-0.00811219</c:v>
                </c:pt>
                <c:pt idx="222">
                  <c:v>0.0163486</c:v>
                </c:pt>
                <c:pt idx="223">
                  <c:v>0.0220623</c:v>
                </c:pt>
                <c:pt idx="224">
                  <c:v>-0.036274</c:v>
                </c:pt>
                <c:pt idx="225">
                  <c:v>0.0139003</c:v>
                </c:pt>
                <c:pt idx="226">
                  <c:v>-0.0254192</c:v>
                </c:pt>
                <c:pt idx="227">
                  <c:v>0.0215058</c:v>
                </c:pt>
                <c:pt idx="228">
                  <c:v>-0.0656929</c:v>
                </c:pt>
                <c:pt idx="229">
                  <c:v>-0.0165958</c:v>
                </c:pt>
                <c:pt idx="230">
                  <c:v>0.0343027</c:v>
                </c:pt>
                <c:pt idx="231">
                  <c:v>-0.0390954</c:v>
                </c:pt>
                <c:pt idx="232">
                  <c:v>-0.0918093</c:v>
                </c:pt>
                <c:pt idx="233">
                  <c:v>-0.0355811</c:v>
                </c:pt>
                <c:pt idx="234">
                  <c:v>0.0119419</c:v>
                </c:pt>
                <c:pt idx="235">
                  <c:v>0.00597525</c:v>
                </c:pt>
                <c:pt idx="236">
                  <c:v>0.00887132</c:v>
                </c:pt>
                <c:pt idx="237">
                  <c:v>0.0346599</c:v>
                </c:pt>
                <c:pt idx="238">
                  <c:v>-0.0171289</c:v>
                </c:pt>
                <c:pt idx="239">
                  <c:v>0.0339046</c:v>
                </c:pt>
                <c:pt idx="240">
                  <c:v>-0.0273652</c:v>
                </c:pt>
                <c:pt idx="241">
                  <c:v>-0.00963163</c:v>
                </c:pt>
                <c:pt idx="242">
                  <c:v>-0.0211699</c:v>
                </c:pt>
                <c:pt idx="243">
                  <c:v>-0.0115354</c:v>
                </c:pt>
                <c:pt idx="244">
                  <c:v>0.0573153</c:v>
                </c:pt>
                <c:pt idx="245">
                  <c:v>0.00905371</c:v>
                </c:pt>
                <c:pt idx="246">
                  <c:v>0.0466352</c:v>
                </c:pt>
                <c:pt idx="247">
                  <c:v>0.0514812</c:v>
                </c:pt>
                <c:pt idx="248">
                  <c:v>-0.0095892</c:v>
                </c:pt>
                <c:pt idx="249">
                  <c:v>-0.010498</c:v>
                </c:pt>
                <c:pt idx="250">
                  <c:v>0.0223861</c:v>
                </c:pt>
                <c:pt idx="251">
                  <c:v>0.0231991</c:v>
                </c:pt>
                <c:pt idx="252">
                  <c:v>0.00487947</c:v>
                </c:pt>
                <c:pt idx="253">
                  <c:v>0.0183153</c:v>
                </c:pt>
                <c:pt idx="254">
                  <c:v>0.0194855</c:v>
                </c:pt>
                <c:pt idx="255">
                  <c:v>0.0185895</c:v>
                </c:pt>
                <c:pt idx="256">
                  <c:v>0.01056</c:v>
                </c:pt>
                <c:pt idx="257">
                  <c:v>0.0219955</c:v>
                </c:pt>
                <c:pt idx="258">
                  <c:v>-0.00327396</c:v>
                </c:pt>
                <c:pt idx="259">
                  <c:v>-0.00109148</c:v>
                </c:pt>
                <c:pt idx="260">
                  <c:v>-0.0122199</c:v>
                </c:pt>
                <c:pt idx="261">
                  <c:v>0.00454378</c:v>
                </c:pt>
                <c:pt idx="262">
                  <c:v>0.00457716</c:v>
                </c:pt>
                <c:pt idx="263">
                  <c:v>-0.0256639</c:v>
                </c:pt>
                <c:pt idx="264">
                  <c:v>0.000423431</c:v>
                </c:pt>
                <c:pt idx="265">
                  <c:v>-0.0150249</c:v>
                </c:pt>
                <c:pt idx="266">
                  <c:v>-0.0121617</c:v>
                </c:pt>
                <c:pt idx="267">
                  <c:v>-0.0181246</c:v>
                </c:pt>
                <c:pt idx="268">
                  <c:v>-0.0110497</c:v>
                </c:pt>
                <c:pt idx="269">
                  <c:v>-0.0128715</c:v>
                </c:pt>
                <c:pt idx="270">
                  <c:v>0.0203114</c:v>
                </c:pt>
                <c:pt idx="271">
                  <c:v>-0.0125351</c:v>
                </c:pt>
                <c:pt idx="272">
                  <c:v>-0.0207415</c:v>
                </c:pt>
                <c:pt idx="273">
                  <c:v>0.00226641</c:v>
                </c:pt>
                <c:pt idx="274">
                  <c:v>0.000701427</c:v>
                </c:pt>
                <c:pt idx="275">
                  <c:v>0.040812</c:v>
                </c:pt>
                <c:pt idx="276">
                  <c:v>0.0299778</c:v>
                </c:pt>
                <c:pt idx="277">
                  <c:v>0.0203528</c:v>
                </c:pt>
                <c:pt idx="278">
                  <c:v>0.0277801</c:v>
                </c:pt>
                <c:pt idx="279">
                  <c:v>-0.0658464</c:v>
                </c:pt>
                <c:pt idx="280">
                  <c:v>-0.0214977</c:v>
                </c:pt>
                <c:pt idx="281">
                  <c:v>-0.0350084</c:v>
                </c:pt>
                <c:pt idx="282">
                  <c:v>-0.0034771</c:v>
                </c:pt>
                <c:pt idx="283">
                  <c:v>-0.00451899</c:v>
                </c:pt>
                <c:pt idx="284">
                  <c:v>0.0208297</c:v>
                </c:pt>
                <c:pt idx="285">
                  <c:v>-0.00145626</c:v>
                </c:pt>
                <c:pt idx="286">
                  <c:v>0.00573444</c:v>
                </c:pt>
                <c:pt idx="287">
                  <c:v>0.0130625</c:v>
                </c:pt>
                <c:pt idx="288">
                  <c:v>0.025116</c:v>
                </c:pt>
                <c:pt idx="289">
                  <c:v>0.0980577</c:v>
                </c:pt>
                <c:pt idx="290">
                  <c:v>-0.00336552</c:v>
                </c:pt>
                <c:pt idx="291">
                  <c:v>0.00398731</c:v>
                </c:pt>
                <c:pt idx="292">
                  <c:v>0.0061121</c:v>
                </c:pt>
                <c:pt idx="293">
                  <c:v>0.000846386</c:v>
                </c:pt>
                <c:pt idx="294">
                  <c:v>0.00834465</c:v>
                </c:pt>
                <c:pt idx="295">
                  <c:v>0.00573444</c:v>
                </c:pt>
                <c:pt idx="296">
                  <c:v>-7.86781E-005</c:v>
                </c:pt>
                <c:pt idx="297">
                  <c:v>0.00455618</c:v>
                </c:pt>
                <c:pt idx="298">
                  <c:v>0.0175352</c:v>
                </c:pt>
                <c:pt idx="299">
                  <c:v>0.0162907</c:v>
                </c:pt>
                <c:pt idx="300">
                  <c:v>0.0134935</c:v>
                </c:pt>
                <c:pt idx="301">
                  <c:v>0.0168281</c:v>
                </c:pt>
                <c:pt idx="302">
                  <c:v>0.00687551</c:v>
                </c:pt>
                <c:pt idx="303">
                  <c:v>0.0233288</c:v>
                </c:pt>
                <c:pt idx="304">
                  <c:v>-0.0126472</c:v>
                </c:pt>
                <c:pt idx="305">
                  <c:v>-0.00700378</c:v>
                </c:pt>
                <c:pt idx="306">
                  <c:v>-0.0148754</c:v>
                </c:pt>
                <c:pt idx="307">
                  <c:v>-0.00418282</c:v>
                </c:pt>
                <c:pt idx="308">
                  <c:v>-0.00588799</c:v>
                </c:pt>
                <c:pt idx="309">
                  <c:v>0.00906229</c:v>
                </c:pt>
                <c:pt idx="310">
                  <c:v>0.00370121</c:v>
                </c:pt>
                <c:pt idx="311">
                  <c:v>0.0112948</c:v>
                </c:pt>
                <c:pt idx="312">
                  <c:v>-6.67572E-005</c:v>
                </c:pt>
                <c:pt idx="313">
                  <c:v>-0.00513697</c:v>
                </c:pt>
                <c:pt idx="314">
                  <c:v>0.00187111</c:v>
                </c:pt>
                <c:pt idx="315">
                  <c:v>-0.00618696</c:v>
                </c:pt>
                <c:pt idx="316">
                  <c:v>-0.0172656</c:v>
                </c:pt>
                <c:pt idx="317">
                  <c:v>-0.00661159</c:v>
                </c:pt>
                <c:pt idx="318">
                  <c:v>-0.00654316</c:v>
                </c:pt>
                <c:pt idx="319">
                  <c:v>-0.00816727</c:v>
                </c:pt>
                <c:pt idx="320">
                  <c:v>-0.0166421</c:v>
                </c:pt>
                <c:pt idx="321">
                  <c:v>-0.0233011</c:v>
                </c:pt>
                <c:pt idx="322">
                  <c:v>-0.023149</c:v>
                </c:pt>
                <c:pt idx="323">
                  <c:v>0.000838757</c:v>
                </c:pt>
                <c:pt idx="324">
                  <c:v>-0.010108</c:v>
                </c:pt>
                <c:pt idx="325">
                  <c:v>0.0159435</c:v>
                </c:pt>
                <c:pt idx="326">
                  <c:v>-0.00317001</c:v>
                </c:pt>
                <c:pt idx="327">
                  <c:v>-0.0146155</c:v>
                </c:pt>
              </c:numCache>
            </c:numRef>
          </c:yVal>
          <c:smooth val="0"/>
        </c:ser>
        <c:axId val="53251639"/>
        <c:axId val="56522427"/>
      </c:scatterChart>
      <c:valAx>
        <c:axId val="5325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2427"/>
        <c:crossesAt val="0"/>
        <c:crossBetween val="midCat"/>
      </c:valAx>
      <c:valAx>
        <c:axId val="56522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16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3 after recalibration of CTD DO - excluding outliers from in fit vs CTD DO
(DOX_CTD - DOX_BOT) vs. Pressure</a:t>
            </a:r>
          </a:p>
        </c:rich>
      </c:tx>
      <c:layout>
        <c:manualLayout>
          <c:xMode val="edge"/>
          <c:yMode val="edge"/>
          <c:x val="0.165248293275975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4562798092209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94</c:f>
              <c:numCache>
                <c:formatCode>General</c:formatCode>
                <c:ptCount val="378"/>
                <c:pt idx="0">
                  <c:v>222.246</c:v>
                </c:pt>
                <c:pt idx="1">
                  <c:v>199.908</c:v>
                </c:pt>
                <c:pt idx="2">
                  <c:v>175.088</c:v>
                </c:pt>
                <c:pt idx="3">
                  <c:v>149.869</c:v>
                </c:pt>
                <c:pt idx="4">
                  <c:v>125.246</c:v>
                </c:pt>
                <c:pt idx="5">
                  <c:v>99.9772</c:v>
                </c:pt>
                <c:pt idx="6">
                  <c:v>74.9301</c:v>
                </c:pt>
                <c:pt idx="7">
                  <c:v>42.2811</c:v>
                </c:pt>
                <c:pt idx="8">
                  <c:v>30.5607</c:v>
                </c:pt>
                <c:pt idx="9">
                  <c:v>21.3482</c:v>
                </c:pt>
                <c:pt idx="10">
                  <c:v>11.1444</c:v>
                </c:pt>
                <c:pt idx="11">
                  <c:v>5.54313</c:v>
                </c:pt>
                <c:pt idx="12">
                  <c:v>3.42149</c:v>
                </c:pt>
                <c:pt idx="13">
                  <c:v>137.876</c:v>
                </c:pt>
                <c:pt idx="14">
                  <c:v>124.769</c:v>
                </c:pt>
                <c:pt idx="15">
                  <c:v>101.324</c:v>
                </c:pt>
                <c:pt idx="16">
                  <c:v>74.8638</c:v>
                </c:pt>
                <c:pt idx="17">
                  <c:v>50.301</c:v>
                </c:pt>
                <c:pt idx="18">
                  <c:v>40.2099</c:v>
                </c:pt>
                <c:pt idx="19">
                  <c:v>30.1859</c:v>
                </c:pt>
                <c:pt idx="20">
                  <c:v>19.9508</c:v>
                </c:pt>
                <c:pt idx="21">
                  <c:v>10.0212</c:v>
                </c:pt>
                <c:pt idx="22">
                  <c:v>5.11548</c:v>
                </c:pt>
                <c:pt idx="23">
                  <c:v>2.46528</c:v>
                </c:pt>
                <c:pt idx="24">
                  <c:v>312.661</c:v>
                </c:pt>
                <c:pt idx="25">
                  <c:v>299.869</c:v>
                </c:pt>
                <c:pt idx="26">
                  <c:v>250.022</c:v>
                </c:pt>
                <c:pt idx="27">
                  <c:v>200.061</c:v>
                </c:pt>
                <c:pt idx="28">
                  <c:v>174.945</c:v>
                </c:pt>
                <c:pt idx="29">
                  <c:v>149.878</c:v>
                </c:pt>
                <c:pt idx="30">
                  <c:v>125.022</c:v>
                </c:pt>
                <c:pt idx="31">
                  <c:v>100.306</c:v>
                </c:pt>
                <c:pt idx="32">
                  <c:v>75.2046</c:v>
                </c:pt>
                <c:pt idx="33">
                  <c:v>49.9684</c:v>
                </c:pt>
                <c:pt idx="34">
                  <c:v>40.0029</c:v>
                </c:pt>
                <c:pt idx="35">
                  <c:v>29.9369</c:v>
                </c:pt>
                <c:pt idx="36">
                  <c:v>20.164</c:v>
                </c:pt>
                <c:pt idx="37">
                  <c:v>10.0216</c:v>
                </c:pt>
                <c:pt idx="38">
                  <c:v>5.07671</c:v>
                </c:pt>
                <c:pt idx="39">
                  <c:v>2.65484</c:v>
                </c:pt>
                <c:pt idx="40">
                  <c:v>216.114</c:v>
                </c:pt>
                <c:pt idx="41">
                  <c:v>200.025</c:v>
                </c:pt>
                <c:pt idx="42">
                  <c:v>174.868</c:v>
                </c:pt>
                <c:pt idx="43">
                  <c:v>150.007</c:v>
                </c:pt>
                <c:pt idx="44">
                  <c:v>125.203</c:v>
                </c:pt>
                <c:pt idx="45">
                  <c:v>100.215</c:v>
                </c:pt>
                <c:pt idx="46">
                  <c:v>75.0449</c:v>
                </c:pt>
                <c:pt idx="47">
                  <c:v>49.9817</c:v>
                </c:pt>
                <c:pt idx="48">
                  <c:v>40.0332</c:v>
                </c:pt>
                <c:pt idx="49">
                  <c:v>29.9251</c:v>
                </c:pt>
                <c:pt idx="50">
                  <c:v>20.0232</c:v>
                </c:pt>
                <c:pt idx="51">
                  <c:v>9.87819</c:v>
                </c:pt>
                <c:pt idx="52">
                  <c:v>5.08266</c:v>
                </c:pt>
                <c:pt idx="53">
                  <c:v>2.02887</c:v>
                </c:pt>
                <c:pt idx="54">
                  <c:v>142.452</c:v>
                </c:pt>
                <c:pt idx="55">
                  <c:v>125.373</c:v>
                </c:pt>
                <c:pt idx="56">
                  <c:v>101.714</c:v>
                </c:pt>
                <c:pt idx="57">
                  <c:v>75.0412</c:v>
                </c:pt>
                <c:pt idx="58">
                  <c:v>50.2993</c:v>
                </c:pt>
                <c:pt idx="59">
                  <c:v>40.0661</c:v>
                </c:pt>
                <c:pt idx="60">
                  <c:v>30.2302</c:v>
                </c:pt>
                <c:pt idx="61">
                  <c:v>20.009</c:v>
                </c:pt>
                <c:pt idx="62">
                  <c:v>10.0732</c:v>
                </c:pt>
                <c:pt idx="63">
                  <c:v>5.00688</c:v>
                </c:pt>
                <c:pt idx="64">
                  <c:v>2.5487</c:v>
                </c:pt>
                <c:pt idx="65">
                  <c:v>410.069</c:v>
                </c:pt>
                <c:pt idx="66">
                  <c:v>400.25</c:v>
                </c:pt>
                <c:pt idx="67">
                  <c:v>400.25</c:v>
                </c:pt>
                <c:pt idx="68">
                  <c:v>300.653</c:v>
                </c:pt>
                <c:pt idx="69">
                  <c:v>250.377</c:v>
                </c:pt>
                <c:pt idx="70">
                  <c:v>200.146</c:v>
                </c:pt>
                <c:pt idx="71">
                  <c:v>175.256</c:v>
                </c:pt>
                <c:pt idx="72">
                  <c:v>150.155</c:v>
                </c:pt>
                <c:pt idx="73">
                  <c:v>125.352</c:v>
                </c:pt>
                <c:pt idx="74">
                  <c:v>100.332</c:v>
                </c:pt>
                <c:pt idx="75">
                  <c:v>75.1646</c:v>
                </c:pt>
                <c:pt idx="76">
                  <c:v>50.14</c:v>
                </c:pt>
                <c:pt idx="77">
                  <c:v>40.1387</c:v>
                </c:pt>
                <c:pt idx="78">
                  <c:v>30.1574</c:v>
                </c:pt>
                <c:pt idx="79">
                  <c:v>20.1808</c:v>
                </c:pt>
                <c:pt idx="80">
                  <c:v>10.2946</c:v>
                </c:pt>
                <c:pt idx="81">
                  <c:v>5.04987</c:v>
                </c:pt>
                <c:pt idx="82">
                  <c:v>2.35644</c:v>
                </c:pt>
                <c:pt idx="83">
                  <c:v>142.5</c:v>
                </c:pt>
                <c:pt idx="84">
                  <c:v>124.976</c:v>
                </c:pt>
                <c:pt idx="85">
                  <c:v>100.056</c:v>
                </c:pt>
                <c:pt idx="86">
                  <c:v>74.9681</c:v>
                </c:pt>
                <c:pt idx="87">
                  <c:v>50.3222</c:v>
                </c:pt>
                <c:pt idx="88">
                  <c:v>40.1628</c:v>
                </c:pt>
                <c:pt idx="89">
                  <c:v>30.0706</c:v>
                </c:pt>
                <c:pt idx="90">
                  <c:v>20.2948</c:v>
                </c:pt>
                <c:pt idx="91">
                  <c:v>10.0311</c:v>
                </c:pt>
                <c:pt idx="92">
                  <c:v>5.0422</c:v>
                </c:pt>
                <c:pt idx="93">
                  <c:v>2.43916</c:v>
                </c:pt>
                <c:pt idx="94">
                  <c:v>455.25</c:v>
                </c:pt>
                <c:pt idx="95">
                  <c:v>401.058</c:v>
                </c:pt>
                <c:pt idx="96">
                  <c:v>300.447</c:v>
                </c:pt>
                <c:pt idx="97">
                  <c:v>250.386</c:v>
                </c:pt>
                <c:pt idx="98">
                  <c:v>200.254</c:v>
                </c:pt>
                <c:pt idx="99">
                  <c:v>175.492</c:v>
                </c:pt>
                <c:pt idx="100">
                  <c:v>150.686</c:v>
                </c:pt>
                <c:pt idx="101">
                  <c:v>125.155</c:v>
                </c:pt>
                <c:pt idx="102">
                  <c:v>100.688</c:v>
                </c:pt>
                <c:pt idx="103">
                  <c:v>75.4468</c:v>
                </c:pt>
                <c:pt idx="104">
                  <c:v>50.2237</c:v>
                </c:pt>
                <c:pt idx="105">
                  <c:v>40.4702</c:v>
                </c:pt>
                <c:pt idx="106">
                  <c:v>30.5371</c:v>
                </c:pt>
                <c:pt idx="107">
                  <c:v>20.4025</c:v>
                </c:pt>
                <c:pt idx="108">
                  <c:v>10.522</c:v>
                </c:pt>
                <c:pt idx="109">
                  <c:v>5.09156</c:v>
                </c:pt>
                <c:pt idx="110">
                  <c:v>2.53038</c:v>
                </c:pt>
                <c:pt idx="111">
                  <c:v>309.623</c:v>
                </c:pt>
                <c:pt idx="112">
                  <c:v>250.232</c:v>
                </c:pt>
                <c:pt idx="113">
                  <c:v>200.166</c:v>
                </c:pt>
                <c:pt idx="114">
                  <c:v>175.109</c:v>
                </c:pt>
                <c:pt idx="115">
                  <c:v>150.05</c:v>
                </c:pt>
                <c:pt idx="116">
                  <c:v>125.074</c:v>
                </c:pt>
                <c:pt idx="117">
                  <c:v>100.011</c:v>
                </c:pt>
                <c:pt idx="118">
                  <c:v>74.9738</c:v>
                </c:pt>
                <c:pt idx="119">
                  <c:v>50.0409</c:v>
                </c:pt>
                <c:pt idx="120">
                  <c:v>40.0675</c:v>
                </c:pt>
                <c:pt idx="121">
                  <c:v>30.0755</c:v>
                </c:pt>
                <c:pt idx="122">
                  <c:v>20.0232</c:v>
                </c:pt>
                <c:pt idx="123">
                  <c:v>9.97833</c:v>
                </c:pt>
                <c:pt idx="124">
                  <c:v>4.98241</c:v>
                </c:pt>
                <c:pt idx="125">
                  <c:v>2.66613</c:v>
                </c:pt>
                <c:pt idx="126">
                  <c:v>349.335</c:v>
                </c:pt>
                <c:pt idx="127">
                  <c:v>300.1</c:v>
                </c:pt>
                <c:pt idx="128">
                  <c:v>250.228</c:v>
                </c:pt>
                <c:pt idx="129">
                  <c:v>199.946</c:v>
                </c:pt>
                <c:pt idx="130">
                  <c:v>175.044</c:v>
                </c:pt>
                <c:pt idx="131">
                  <c:v>150.015</c:v>
                </c:pt>
                <c:pt idx="132">
                  <c:v>125.051</c:v>
                </c:pt>
                <c:pt idx="133">
                  <c:v>100.225</c:v>
                </c:pt>
                <c:pt idx="134">
                  <c:v>75.058</c:v>
                </c:pt>
                <c:pt idx="135">
                  <c:v>50.0008</c:v>
                </c:pt>
                <c:pt idx="136">
                  <c:v>39.9793</c:v>
                </c:pt>
                <c:pt idx="137">
                  <c:v>30.0267</c:v>
                </c:pt>
                <c:pt idx="138">
                  <c:v>19.9767</c:v>
                </c:pt>
                <c:pt idx="139">
                  <c:v>9.95378</c:v>
                </c:pt>
                <c:pt idx="140">
                  <c:v>5.01393</c:v>
                </c:pt>
                <c:pt idx="141">
                  <c:v>2.3605</c:v>
                </c:pt>
                <c:pt idx="142">
                  <c:v>166.516</c:v>
                </c:pt>
                <c:pt idx="143">
                  <c:v>150.349</c:v>
                </c:pt>
                <c:pt idx="144">
                  <c:v>125.064</c:v>
                </c:pt>
                <c:pt idx="145">
                  <c:v>100.118</c:v>
                </c:pt>
                <c:pt idx="146">
                  <c:v>75.1046</c:v>
                </c:pt>
                <c:pt idx="147">
                  <c:v>50.1438</c:v>
                </c:pt>
                <c:pt idx="148">
                  <c:v>40.0243</c:v>
                </c:pt>
                <c:pt idx="149">
                  <c:v>30.0404</c:v>
                </c:pt>
                <c:pt idx="150">
                  <c:v>20.095</c:v>
                </c:pt>
                <c:pt idx="151">
                  <c:v>10.0578</c:v>
                </c:pt>
                <c:pt idx="152">
                  <c:v>5.06846</c:v>
                </c:pt>
                <c:pt idx="153">
                  <c:v>2.4003</c:v>
                </c:pt>
                <c:pt idx="154">
                  <c:v>190.542</c:v>
                </c:pt>
                <c:pt idx="155">
                  <c:v>175.086</c:v>
                </c:pt>
                <c:pt idx="156">
                  <c:v>149.928</c:v>
                </c:pt>
                <c:pt idx="157">
                  <c:v>125.092</c:v>
                </c:pt>
                <c:pt idx="158">
                  <c:v>100.117</c:v>
                </c:pt>
                <c:pt idx="159">
                  <c:v>75.1565</c:v>
                </c:pt>
                <c:pt idx="160">
                  <c:v>50.0306</c:v>
                </c:pt>
                <c:pt idx="161">
                  <c:v>40.243</c:v>
                </c:pt>
                <c:pt idx="162">
                  <c:v>30.1398</c:v>
                </c:pt>
                <c:pt idx="163">
                  <c:v>19.9879</c:v>
                </c:pt>
                <c:pt idx="164">
                  <c:v>10.047</c:v>
                </c:pt>
                <c:pt idx="165">
                  <c:v>5.07158</c:v>
                </c:pt>
                <c:pt idx="166">
                  <c:v>57.9587</c:v>
                </c:pt>
                <c:pt idx="167">
                  <c:v>40.0812</c:v>
                </c:pt>
                <c:pt idx="168">
                  <c:v>29.9987</c:v>
                </c:pt>
                <c:pt idx="169">
                  <c:v>19.9508</c:v>
                </c:pt>
                <c:pt idx="170">
                  <c:v>10.0235</c:v>
                </c:pt>
                <c:pt idx="171">
                  <c:v>4.98159</c:v>
                </c:pt>
                <c:pt idx="172">
                  <c:v>2.7894</c:v>
                </c:pt>
                <c:pt idx="173">
                  <c:v>320.488</c:v>
                </c:pt>
                <c:pt idx="174">
                  <c:v>300.119</c:v>
                </c:pt>
                <c:pt idx="175">
                  <c:v>250.094</c:v>
                </c:pt>
                <c:pt idx="176">
                  <c:v>200.058</c:v>
                </c:pt>
                <c:pt idx="177">
                  <c:v>175.123</c:v>
                </c:pt>
                <c:pt idx="178">
                  <c:v>150.334</c:v>
                </c:pt>
                <c:pt idx="179">
                  <c:v>125.136</c:v>
                </c:pt>
                <c:pt idx="180">
                  <c:v>75.0178</c:v>
                </c:pt>
                <c:pt idx="181">
                  <c:v>50.1333</c:v>
                </c:pt>
                <c:pt idx="182">
                  <c:v>40.2079</c:v>
                </c:pt>
                <c:pt idx="183">
                  <c:v>30.0089</c:v>
                </c:pt>
                <c:pt idx="184">
                  <c:v>19.9753</c:v>
                </c:pt>
                <c:pt idx="185">
                  <c:v>9.9011</c:v>
                </c:pt>
                <c:pt idx="186">
                  <c:v>5.03184</c:v>
                </c:pt>
                <c:pt idx="187">
                  <c:v>2.45575</c:v>
                </c:pt>
                <c:pt idx="188">
                  <c:v>272.961</c:v>
                </c:pt>
                <c:pt idx="189">
                  <c:v>250.088</c:v>
                </c:pt>
                <c:pt idx="190">
                  <c:v>200.09</c:v>
                </c:pt>
                <c:pt idx="191">
                  <c:v>200.09</c:v>
                </c:pt>
                <c:pt idx="192">
                  <c:v>175.095</c:v>
                </c:pt>
                <c:pt idx="193">
                  <c:v>150.113</c:v>
                </c:pt>
                <c:pt idx="194">
                  <c:v>125.219</c:v>
                </c:pt>
                <c:pt idx="195">
                  <c:v>100.183</c:v>
                </c:pt>
                <c:pt idx="196">
                  <c:v>75.2085</c:v>
                </c:pt>
                <c:pt idx="197">
                  <c:v>50.1174</c:v>
                </c:pt>
                <c:pt idx="198">
                  <c:v>40.1987</c:v>
                </c:pt>
                <c:pt idx="199">
                  <c:v>30.0305</c:v>
                </c:pt>
                <c:pt idx="200">
                  <c:v>20.0872</c:v>
                </c:pt>
                <c:pt idx="201">
                  <c:v>9.96183</c:v>
                </c:pt>
                <c:pt idx="202">
                  <c:v>4.94282</c:v>
                </c:pt>
                <c:pt idx="203">
                  <c:v>2.50724</c:v>
                </c:pt>
                <c:pt idx="204">
                  <c:v>341.139</c:v>
                </c:pt>
                <c:pt idx="205">
                  <c:v>300.163</c:v>
                </c:pt>
                <c:pt idx="206">
                  <c:v>300.163</c:v>
                </c:pt>
                <c:pt idx="207">
                  <c:v>250.383</c:v>
                </c:pt>
                <c:pt idx="208">
                  <c:v>200.102</c:v>
                </c:pt>
                <c:pt idx="209">
                  <c:v>175.11</c:v>
                </c:pt>
                <c:pt idx="210">
                  <c:v>150.028</c:v>
                </c:pt>
                <c:pt idx="211">
                  <c:v>125.16</c:v>
                </c:pt>
                <c:pt idx="212">
                  <c:v>100.167</c:v>
                </c:pt>
                <c:pt idx="213">
                  <c:v>75.0266</c:v>
                </c:pt>
                <c:pt idx="214">
                  <c:v>50.1609</c:v>
                </c:pt>
                <c:pt idx="215">
                  <c:v>40.0672</c:v>
                </c:pt>
                <c:pt idx="216">
                  <c:v>30.1043</c:v>
                </c:pt>
                <c:pt idx="217">
                  <c:v>20.0593</c:v>
                </c:pt>
                <c:pt idx="218">
                  <c:v>10.1041</c:v>
                </c:pt>
                <c:pt idx="219">
                  <c:v>5.0185</c:v>
                </c:pt>
                <c:pt idx="220">
                  <c:v>2.41209</c:v>
                </c:pt>
                <c:pt idx="221">
                  <c:v>60.3249</c:v>
                </c:pt>
                <c:pt idx="222">
                  <c:v>50.126</c:v>
                </c:pt>
                <c:pt idx="223">
                  <c:v>40.0903</c:v>
                </c:pt>
                <c:pt idx="224">
                  <c:v>30.3726</c:v>
                </c:pt>
                <c:pt idx="225">
                  <c:v>20.3383</c:v>
                </c:pt>
                <c:pt idx="226">
                  <c:v>10.0744</c:v>
                </c:pt>
                <c:pt idx="227">
                  <c:v>5.00641</c:v>
                </c:pt>
                <c:pt idx="228">
                  <c:v>2.40497</c:v>
                </c:pt>
                <c:pt idx="229">
                  <c:v>2.40497</c:v>
                </c:pt>
                <c:pt idx="230">
                  <c:v>30.8771</c:v>
                </c:pt>
                <c:pt idx="231">
                  <c:v>30.8748</c:v>
                </c:pt>
                <c:pt idx="232">
                  <c:v>20.0436</c:v>
                </c:pt>
                <c:pt idx="233">
                  <c:v>10.0487</c:v>
                </c:pt>
                <c:pt idx="234">
                  <c:v>4.97201</c:v>
                </c:pt>
                <c:pt idx="235">
                  <c:v>2.51706</c:v>
                </c:pt>
                <c:pt idx="236">
                  <c:v>35.3378</c:v>
                </c:pt>
                <c:pt idx="237">
                  <c:v>30.1559</c:v>
                </c:pt>
                <c:pt idx="238">
                  <c:v>20.0945</c:v>
                </c:pt>
                <c:pt idx="239">
                  <c:v>10.1287</c:v>
                </c:pt>
                <c:pt idx="240">
                  <c:v>5.36424</c:v>
                </c:pt>
                <c:pt idx="241">
                  <c:v>2.77453</c:v>
                </c:pt>
                <c:pt idx="242">
                  <c:v>153.966</c:v>
                </c:pt>
                <c:pt idx="243">
                  <c:v>149.929</c:v>
                </c:pt>
                <c:pt idx="244">
                  <c:v>125.172</c:v>
                </c:pt>
                <c:pt idx="245">
                  <c:v>99.9361</c:v>
                </c:pt>
                <c:pt idx="246">
                  <c:v>75.1022</c:v>
                </c:pt>
                <c:pt idx="247">
                  <c:v>50.0135</c:v>
                </c:pt>
                <c:pt idx="248">
                  <c:v>40.0659</c:v>
                </c:pt>
                <c:pt idx="249">
                  <c:v>30.1247</c:v>
                </c:pt>
                <c:pt idx="250">
                  <c:v>20.0882</c:v>
                </c:pt>
                <c:pt idx="251">
                  <c:v>10.1168</c:v>
                </c:pt>
                <c:pt idx="252">
                  <c:v>4.99316</c:v>
                </c:pt>
                <c:pt idx="253">
                  <c:v>2.48241</c:v>
                </c:pt>
                <c:pt idx="254">
                  <c:v>215.348</c:v>
                </c:pt>
                <c:pt idx="255">
                  <c:v>200.464</c:v>
                </c:pt>
                <c:pt idx="256">
                  <c:v>175.288</c:v>
                </c:pt>
                <c:pt idx="257">
                  <c:v>150.166</c:v>
                </c:pt>
                <c:pt idx="258">
                  <c:v>125.17</c:v>
                </c:pt>
                <c:pt idx="259">
                  <c:v>100.523</c:v>
                </c:pt>
                <c:pt idx="260">
                  <c:v>75.0415</c:v>
                </c:pt>
                <c:pt idx="261">
                  <c:v>50.1005</c:v>
                </c:pt>
                <c:pt idx="262">
                  <c:v>40.2455</c:v>
                </c:pt>
                <c:pt idx="263">
                  <c:v>30.086</c:v>
                </c:pt>
                <c:pt idx="264">
                  <c:v>20.1112</c:v>
                </c:pt>
                <c:pt idx="265">
                  <c:v>10.0773</c:v>
                </c:pt>
                <c:pt idx="266">
                  <c:v>5.17464</c:v>
                </c:pt>
                <c:pt idx="267">
                  <c:v>2.23589</c:v>
                </c:pt>
                <c:pt idx="268">
                  <c:v>67.5108</c:v>
                </c:pt>
                <c:pt idx="269">
                  <c:v>50.0401</c:v>
                </c:pt>
                <c:pt idx="270">
                  <c:v>40.5694</c:v>
                </c:pt>
                <c:pt idx="271">
                  <c:v>30.086</c:v>
                </c:pt>
                <c:pt idx="272">
                  <c:v>20.1808</c:v>
                </c:pt>
                <c:pt idx="273">
                  <c:v>10.0564</c:v>
                </c:pt>
                <c:pt idx="274">
                  <c:v>5.00811</c:v>
                </c:pt>
                <c:pt idx="275">
                  <c:v>2.40089</c:v>
                </c:pt>
                <c:pt idx="276">
                  <c:v>33.1364</c:v>
                </c:pt>
                <c:pt idx="277">
                  <c:v>30.2295</c:v>
                </c:pt>
                <c:pt idx="278">
                  <c:v>20.1528</c:v>
                </c:pt>
                <c:pt idx="279">
                  <c:v>10.1011</c:v>
                </c:pt>
                <c:pt idx="280">
                  <c:v>5.09258</c:v>
                </c:pt>
                <c:pt idx="281">
                  <c:v>2.17085</c:v>
                </c:pt>
                <c:pt idx="282">
                  <c:v>31.9073</c:v>
                </c:pt>
                <c:pt idx="283">
                  <c:v>30.0849</c:v>
                </c:pt>
                <c:pt idx="284">
                  <c:v>20.1102</c:v>
                </c:pt>
                <c:pt idx="285">
                  <c:v>10.0738</c:v>
                </c:pt>
                <c:pt idx="286">
                  <c:v>5.08572</c:v>
                </c:pt>
                <c:pt idx="287">
                  <c:v>2.14769</c:v>
                </c:pt>
                <c:pt idx="288">
                  <c:v>13.9753</c:v>
                </c:pt>
                <c:pt idx="289">
                  <c:v>10.0425</c:v>
                </c:pt>
                <c:pt idx="290">
                  <c:v>5.0185</c:v>
                </c:pt>
                <c:pt idx="291">
                  <c:v>2.19479</c:v>
                </c:pt>
                <c:pt idx="292">
                  <c:v>61.2141</c:v>
                </c:pt>
                <c:pt idx="293">
                  <c:v>51.8839</c:v>
                </c:pt>
                <c:pt idx="294">
                  <c:v>40.8835</c:v>
                </c:pt>
                <c:pt idx="295">
                  <c:v>31.218</c:v>
                </c:pt>
                <c:pt idx="296">
                  <c:v>20.6931</c:v>
                </c:pt>
                <c:pt idx="297">
                  <c:v>10.1169</c:v>
                </c:pt>
                <c:pt idx="298">
                  <c:v>5.2117</c:v>
                </c:pt>
                <c:pt idx="299">
                  <c:v>2.16769</c:v>
                </c:pt>
                <c:pt idx="300">
                  <c:v>112.697</c:v>
                </c:pt>
                <c:pt idx="301">
                  <c:v>100.352</c:v>
                </c:pt>
                <c:pt idx="302">
                  <c:v>75.1642</c:v>
                </c:pt>
                <c:pt idx="303">
                  <c:v>50.1754</c:v>
                </c:pt>
                <c:pt idx="304">
                  <c:v>40.0332</c:v>
                </c:pt>
                <c:pt idx="305">
                  <c:v>30.1643</c:v>
                </c:pt>
                <c:pt idx="306">
                  <c:v>19.9857</c:v>
                </c:pt>
                <c:pt idx="307">
                  <c:v>10.0836</c:v>
                </c:pt>
                <c:pt idx="308">
                  <c:v>4.94553</c:v>
                </c:pt>
                <c:pt idx="309">
                  <c:v>2.32508</c:v>
                </c:pt>
                <c:pt idx="310">
                  <c:v>371.082</c:v>
                </c:pt>
                <c:pt idx="311">
                  <c:v>350.009</c:v>
                </c:pt>
                <c:pt idx="312">
                  <c:v>300.057</c:v>
                </c:pt>
                <c:pt idx="313">
                  <c:v>250.198</c:v>
                </c:pt>
                <c:pt idx="314">
                  <c:v>200.17</c:v>
                </c:pt>
                <c:pt idx="315">
                  <c:v>175.044</c:v>
                </c:pt>
                <c:pt idx="316">
                  <c:v>150.027</c:v>
                </c:pt>
                <c:pt idx="317">
                  <c:v>125.016</c:v>
                </c:pt>
                <c:pt idx="318">
                  <c:v>99.9984</c:v>
                </c:pt>
                <c:pt idx="319">
                  <c:v>75.0301</c:v>
                </c:pt>
                <c:pt idx="320">
                  <c:v>50.0581</c:v>
                </c:pt>
                <c:pt idx="321">
                  <c:v>40.0024</c:v>
                </c:pt>
                <c:pt idx="322">
                  <c:v>29.9614</c:v>
                </c:pt>
                <c:pt idx="323">
                  <c:v>20.1379</c:v>
                </c:pt>
                <c:pt idx="324">
                  <c:v>10.0955</c:v>
                </c:pt>
                <c:pt idx="325">
                  <c:v>5.04308</c:v>
                </c:pt>
                <c:pt idx="326">
                  <c:v>2.37377</c:v>
                </c:pt>
                <c:pt idx="327">
                  <c:v>175.341</c:v>
                </c:pt>
                <c:pt idx="328">
                  <c:v>149.82</c:v>
                </c:pt>
                <c:pt idx="329">
                  <c:v>124.899</c:v>
                </c:pt>
                <c:pt idx="330">
                  <c:v>100.295</c:v>
                </c:pt>
                <c:pt idx="331">
                  <c:v>75.0248</c:v>
                </c:pt>
                <c:pt idx="332">
                  <c:v>50.3242</c:v>
                </c:pt>
                <c:pt idx="333">
                  <c:v>40.0381</c:v>
                </c:pt>
                <c:pt idx="334">
                  <c:v>30.123</c:v>
                </c:pt>
                <c:pt idx="335">
                  <c:v>19.9949</c:v>
                </c:pt>
                <c:pt idx="336">
                  <c:v>10.0633</c:v>
                </c:pt>
                <c:pt idx="337">
                  <c:v>5.10213</c:v>
                </c:pt>
                <c:pt idx="338">
                  <c:v>2.53222</c:v>
                </c:pt>
                <c:pt idx="339">
                  <c:v>224.811</c:v>
                </c:pt>
                <c:pt idx="340">
                  <c:v>200.064</c:v>
                </c:pt>
                <c:pt idx="341">
                  <c:v>175.141</c:v>
                </c:pt>
                <c:pt idx="342">
                  <c:v>150.154</c:v>
                </c:pt>
                <c:pt idx="343">
                  <c:v>125.002</c:v>
                </c:pt>
                <c:pt idx="344">
                  <c:v>100.201</c:v>
                </c:pt>
                <c:pt idx="345">
                  <c:v>75.0523</c:v>
                </c:pt>
                <c:pt idx="346">
                  <c:v>50.0948</c:v>
                </c:pt>
                <c:pt idx="347">
                  <c:v>40.1076</c:v>
                </c:pt>
                <c:pt idx="348">
                  <c:v>30.1502</c:v>
                </c:pt>
                <c:pt idx="349">
                  <c:v>20.1667</c:v>
                </c:pt>
                <c:pt idx="350">
                  <c:v>10.0021</c:v>
                </c:pt>
                <c:pt idx="351">
                  <c:v>4.98129</c:v>
                </c:pt>
                <c:pt idx="352">
                  <c:v>2.52582</c:v>
                </c:pt>
                <c:pt idx="353">
                  <c:v>174.737</c:v>
                </c:pt>
                <c:pt idx="354">
                  <c:v>150.866</c:v>
                </c:pt>
                <c:pt idx="355">
                  <c:v>125.232</c:v>
                </c:pt>
                <c:pt idx="356">
                  <c:v>100.16</c:v>
                </c:pt>
                <c:pt idx="357">
                  <c:v>75.3866</c:v>
                </c:pt>
                <c:pt idx="358">
                  <c:v>50.2136</c:v>
                </c:pt>
                <c:pt idx="359">
                  <c:v>40.324</c:v>
                </c:pt>
                <c:pt idx="360">
                  <c:v>30.3965</c:v>
                </c:pt>
                <c:pt idx="361">
                  <c:v>20.3314</c:v>
                </c:pt>
                <c:pt idx="362">
                  <c:v>10.1173</c:v>
                </c:pt>
                <c:pt idx="363">
                  <c:v>5.04868</c:v>
                </c:pt>
                <c:pt idx="364">
                  <c:v>2.48646</c:v>
                </c:pt>
                <c:pt idx="365">
                  <c:v>183.456</c:v>
                </c:pt>
                <c:pt idx="366">
                  <c:v>175.318</c:v>
                </c:pt>
                <c:pt idx="367">
                  <c:v>150.208</c:v>
                </c:pt>
                <c:pt idx="368">
                  <c:v>125.386</c:v>
                </c:pt>
                <c:pt idx="369">
                  <c:v>100.376</c:v>
                </c:pt>
                <c:pt idx="370">
                  <c:v>75.2798</c:v>
                </c:pt>
                <c:pt idx="371">
                  <c:v>50.39</c:v>
                </c:pt>
                <c:pt idx="372">
                  <c:v>40.2761</c:v>
                </c:pt>
                <c:pt idx="373">
                  <c:v>30.3741</c:v>
                </c:pt>
                <c:pt idx="374">
                  <c:v>20.0691</c:v>
                </c:pt>
                <c:pt idx="375">
                  <c:v>10.011</c:v>
                </c:pt>
                <c:pt idx="376">
                  <c:v>5.22678</c:v>
                </c:pt>
                <c:pt idx="377">
                  <c:v>2.03796</c:v>
                </c:pt>
              </c:numCache>
            </c:numRef>
          </c:xVal>
          <c:yVal>
            <c:numRef>
              <c:f>Fit_2!$F$17:$F$394</c:f>
              <c:numCache>
                <c:formatCode>General</c:formatCode>
                <c:ptCount val="378"/>
                <c:pt idx="0">
                  <c:v>-0.00102472</c:v>
                </c:pt>
                <c:pt idx="1">
                  <c:v>0.00603724</c:v>
                </c:pt>
                <c:pt idx="2">
                  <c:v>0.00412893</c:v>
                </c:pt>
                <c:pt idx="3">
                  <c:v>0.0104523</c:v>
                </c:pt>
                <c:pt idx="4">
                  <c:v>0.0154066</c:v>
                </c:pt>
                <c:pt idx="5">
                  <c:v>0.00650597</c:v>
                </c:pt>
                <c:pt idx="6">
                  <c:v>0.0202074</c:v>
                </c:pt>
                <c:pt idx="7">
                  <c:v>0.0445809</c:v>
                </c:pt>
                <c:pt idx="8">
                  <c:v>-0.00569725</c:v>
                </c:pt>
                <c:pt idx="9">
                  <c:v>0.00298738</c:v>
                </c:pt>
                <c:pt idx="10">
                  <c:v>0.019618</c:v>
                </c:pt>
                <c:pt idx="11">
                  <c:v>0.0410914</c:v>
                </c:pt>
                <c:pt idx="12">
                  <c:v>0.00691557</c:v>
                </c:pt>
                <c:pt idx="13">
                  <c:v>-0.00664639</c:v>
                </c:pt>
                <c:pt idx="14">
                  <c:v>-0.019444</c:v>
                </c:pt>
                <c:pt idx="15">
                  <c:v>0.00759602</c:v>
                </c:pt>
                <c:pt idx="16">
                  <c:v>0.0109129</c:v>
                </c:pt>
                <c:pt idx="17">
                  <c:v>0.0124607</c:v>
                </c:pt>
                <c:pt idx="18">
                  <c:v>0.0260911</c:v>
                </c:pt>
                <c:pt idx="19">
                  <c:v>0.00412416</c:v>
                </c:pt>
                <c:pt idx="20">
                  <c:v>0.0222116</c:v>
                </c:pt>
                <c:pt idx="21">
                  <c:v>-0.00678015</c:v>
                </c:pt>
                <c:pt idx="22">
                  <c:v>-0.00587988</c:v>
                </c:pt>
                <c:pt idx="23">
                  <c:v>0.0267882</c:v>
                </c:pt>
                <c:pt idx="24">
                  <c:v>-0.0189586</c:v>
                </c:pt>
                <c:pt idx="25">
                  <c:v>-0.00647688</c:v>
                </c:pt>
                <c:pt idx="26">
                  <c:v>0.0028615</c:v>
                </c:pt>
                <c:pt idx="27">
                  <c:v>0.0042057</c:v>
                </c:pt>
                <c:pt idx="28">
                  <c:v>-0.000869751</c:v>
                </c:pt>
                <c:pt idx="29">
                  <c:v>0.0127459</c:v>
                </c:pt>
                <c:pt idx="30">
                  <c:v>0.0200748</c:v>
                </c:pt>
                <c:pt idx="31">
                  <c:v>0.0189385</c:v>
                </c:pt>
                <c:pt idx="32">
                  <c:v>0.0128832</c:v>
                </c:pt>
                <c:pt idx="33">
                  <c:v>0.0284524</c:v>
                </c:pt>
                <c:pt idx="34">
                  <c:v>0.0303288</c:v>
                </c:pt>
                <c:pt idx="35">
                  <c:v>0.00273514</c:v>
                </c:pt>
                <c:pt idx="36">
                  <c:v>0.0318794</c:v>
                </c:pt>
                <c:pt idx="37">
                  <c:v>-0.00295877</c:v>
                </c:pt>
                <c:pt idx="38">
                  <c:v>-0.0256391</c:v>
                </c:pt>
                <c:pt idx="39">
                  <c:v>-0.0232921</c:v>
                </c:pt>
                <c:pt idx="40">
                  <c:v>-0.00258493</c:v>
                </c:pt>
                <c:pt idx="41">
                  <c:v>0.00670958</c:v>
                </c:pt>
                <c:pt idx="42">
                  <c:v>0.00880527</c:v>
                </c:pt>
                <c:pt idx="43">
                  <c:v>0.00949812</c:v>
                </c:pt>
                <c:pt idx="44">
                  <c:v>0.00934076</c:v>
                </c:pt>
                <c:pt idx="45">
                  <c:v>0.0198755</c:v>
                </c:pt>
                <c:pt idx="46">
                  <c:v>0.0171576</c:v>
                </c:pt>
                <c:pt idx="47">
                  <c:v>0.0238333</c:v>
                </c:pt>
                <c:pt idx="48">
                  <c:v>0.0187707</c:v>
                </c:pt>
                <c:pt idx="49">
                  <c:v>0.0300384</c:v>
                </c:pt>
                <c:pt idx="50">
                  <c:v>0.0170307</c:v>
                </c:pt>
                <c:pt idx="51">
                  <c:v>0.0282269</c:v>
                </c:pt>
                <c:pt idx="52">
                  <c:v>0.0246434</c:v>
                </c:pt>
                <c:pt idx="53">
                  <c:v>0.0295396</c:v>
                </c:pt>
                <c:pt idx="54">
                  <c:v>0.00452614</c:v>
                </c:pt>
                <c:pt idx="55">
                  <c:v>0.00137186</c:v>
                </c:pt>
                <c:pt idx="56">
                  <c:v>-0.0835729</c:v>
                </c:pt>
                <c:pt idx="57">
                  <c:v>0.00913525</c:v>
                </c:pt>
                <c:pt idx="58">
                  <c:v>0.0140343</c:v>
                </c:pt>
                <c:pt idx="59">
                  <c:v>0.0113363</c:v>
                </c:pt>
                <c:pt idx="60">
                  <c:v>0.0249772</c:v>
                </c:pt>
                <c:pt idx="61">
                  <c:v>0.0183411</c:v>
                </c:pt>
                <c:pt idx="62">
                  <c:v>0.0153527</c:v>
                </c:pt>
                <c:pt idx="63">
                  <c:v>0.0222616</c:v>
                </c:pt>
                <c:pt idx="64">
                  <c:v>0.0204577</c:v>
                </c:pt>
                <c:pt idx="65">
                  <c:v>-0.055079</c:v>
                </c:pt>
                <c:pt idx="66">
                  <c:v>-0.0248995</c:v>
                </c:pt>
                <c:pt idx="67">
                  <c:v>-0.0248995</c:v>
                </c:pt>
                <c:pt idx="68">
                  <c:v>-0.0194693</c:v>
                </c:pt>
                <c:pt idx="69">
                  <c:v>-0.00266409</c:v>
                </c:pt>
                <c:pt idx="70">
                  <c:v>0.00678825</c:v>
                </c:pt>
                <c:pt idx="71">
                  <c:v>0.00441504</c:v>
                </c:pt>
                <c:pt idx="72">
                  <c:v>0.00350618</c:v>
                </c:pt>
                <c:pt idx="73">
                  <c:v>0.00760555</c:v>
                </c:pt>
                <c:pt idx="74">
                  <c:v>0.00509548</c:v>
                </c:pt>
                <c:pt idx="75">
                  <c:v>-0.00787163</c:v>
                </c:pt>
                <c:pt idx="76">
                  <c:v>0.0219665</c:v>
                </c:pt>
                <c:pt idx="77">
                  <c:v>0.00959301</c:v>
                </c:pt>
                <c:pt idx="78">
                  <c:v>0.0127053</c:v>
                </c:pt>
                <c:pt idx="79">
                  <c:v>0.013473</c:v>
                </c:pt>
                <c:pt idx="80">
                  <c:v>0.0179338</c:v>
                </c:pt>
                <c:pt idx="81">
                  <c:v>0.000315189</c:v>
                </c:pt>
                <c:pt idx="82">
                  <c:v>0.00219488</c:v>
                </c:pt>
                <c:pt idx="83">
                  <c:v>-0.0151787</c:v>
                </c:pt>
                <c:pt idx="84">
                  <c:v>-0.000605583</c:v>
                </c:pt>
                <c:pt idx="85">
                  <c:v>0.00199556</c:v>
                </c:pt>
                <c:pt idx="86">
                  <c:v>0.0146389</c:v>
                </c:pt>
                <c:pt idx="87">
                  <c:v>0.0103359</c:v>
                </c:pt>
                <c:pt idx="88">
                  <c:v>-0.000303268</c:v>
                </c:pt>
                <c:pt idx="89">
                  <c:v>0.0133901</c:v>
                </c:pt>
                <c:pt idx="90">
                  <c:v>0.0132489</c:v>
                </c:pt>
                <c:pt idx="91">
                  <c:v>0.0124936</c:v>
                </c:pt>
                <c:pt idx="92">
                  <c:v>0.0145893</c:v>
                </c:pt>
                <c:pt idx="93">
                  <c:v>0.0105815</c:v>
                </c:pt>
                <c:pt idx="94">
                  <c:v>-0.0322866</c:v>
                </c:pt>
                <c:pt idx="95">
                  <c:v>-0.020278</c:v>
                </c:pt>
                <c:pt idx="96">
                  <c:v>-0.0138922</c:v>
                </c:pt>
                <c:pt idx="97">
                  <c:v>-0.0138588</c:v>
                </c:pt>
                <c:pt idx="98">
                  <c:v>-0.00222826</c:v>
                </c:pt>
                <c:pt idx="99">
                  <c:v>-0.00729895</c:v>
                </c:pt>
                <c:pt idx="100">
                  <c:v>0.00222397</c:v>
                </c:pt>
                <c:pt idx="101">
                  <c:v>0.00784206</c:v>
                </c:pt>
                <c:pt idx="102">
                  <c:v>0.00465536</c:v>
                </c:pt>
                <c:pt idx="103">
                  <c:v>0.00980091</c:v>
                </c:pt>
                <c:pt idx="104">
                  <c:v>0.0115147</c:v>
                </c:pt>
                <c:pt idx="105">
                  <c:v>0.0148463</c:v>
                </c:pt>
                <c:pt idx="106">
                  <c:v>0.0222445</c:v>
                </c:pt>
                <c:pt idx="107">
                  <c:v>0.00334406</c:v>
                </c:pt>
                <c:pt idx="108">
                  <c:v>-0.179398</c:v>
                </c:pt>
                <c:pt idx="109">
                  <c:v>0.00716591</c:v>
                </c:pt>
                <c:pt idx="110">
                  <c:v>0.00702477</c:v>
                </c:pt>
                <c:pt idx="111">
                  <c:v>-0.00112033</c:v>
                </c:pt>
                <c:pt idx="112">
                  <c:v>-0.0146098</c:v>
                </c:pt>
                <c:pt idx="113">
                  <c:v>-0.0131741</c:v>
                </c:pt>
                <c:pt idx="114">
                  <c:v>0.0186059</c:v>
                </c:pt>
                <c:pt idx="115">
                  <c:v>0.0190499</c:v>
                </c:pt>
                <c:pt idx="116">
                  <c:v>-0.00235271</c:v>
                </c:pt>
                <c:pt idx="117">
                  <c:v>0.00663066</c:v>
                </c:pt>
                <c:pt idx="118">
                  <c:v>0.201938</c:v>
                </c:pt>
                <c:pt idx="119">
                  <c:v>0.018249</c:v>
                </c:pt>
                <c:pt idx="120">
                  <c:v>0.0425229</c:v>
                </c:pt>
                <c:pt idx="121">
                  <c:v>0.0151868</c:v>
                </c:pt>
                <c:pt idx="122">
                  <c:v>0.0346518</c:v>
                </c:pt>
                <c:pt idx="123">
                  <c:v>0.0214148</c:v>
                </c:pt>
                <c:pt idx="124">
                  <c:v>0.243784</c:v>
                </c:pt>
                <c:pt idx="125">
                  <c:v>0.201674</c:v>
                </c:pt>
                <c:pt idx="126">
                  <c:v>-0.0602241</c:v>
                </c:pt>
                <c:pt idx="127">
                  <c:v>-0.0141451</c:v>
                </c:pt>
                <c:pt idx="128">
                  <c:v>-0.0210457</c:v>
                </c:pt>
                <c:pt idx="129">
                  <c:v>-0.0170207</c:v>
                </c:pt>
                <c:pt idx="130">
                  <c:v>-0.0187385</c:v>
                </c:pt>
                <c:pt idx="131">
                  <c:v>-0.0248091</c:v>
                </c:pt>
                <c:pt idx="132">
                  <c:v>0.00333619</c:v>
                </c:pt>
                <c:pt idx="133">
                  <c:v>-0.0204315</c:v>
                </c:pt>
                <c:pt idx="134">
                  <c:v>0.0278838</c:v>
                </c:pt>
                <c:pt idx="135">
                  <c:v>0.133801</c:v>
                </c:pt>
                <c:pt idx="136">
                  <c:v>0.0484066</c:v>
                </c:pt>
                <c:pt idx="137">
                  <c:v>0.0964189</c:v>
                </c:pt>
                <c:pt idx="138">
                  <c:v>0.036942</c:v>
                </c:pt>
                <c:pt idx="139">
                  <c:v>0.0211616</c:v>
                </c:pt>
                <c:pt idx="140">
                  <c:v>0.01578</c:v>
                </c:pt>
                <c:pt idx="141">
                  <c:v>0.00859833</c:v>
                </c:pt>
                <c:pt idx="142">
                  <c:v>-0.0671411</c:v>
                </c:pt>
                <c:pt idx="143">
                  <c:v>-0.00870109</c:v>
                </c:pt>
                <c:pt idx="144">
                  <c:v>0.0027678</c:v>
                </c:pt>
                <c:pt idx="145">
                  <c:v>-0.00852704</c:v>
                </c:pt>
                <c:pt idx="146">
                  <c:v>0.0337303</c:v>
                </c:pt>
                <c:pt idx="147">
                  <c:v>0.179921</c:v>
                </c:pt>
                <c:pt idx="148">
                  <c:v>0.0373983</c:v>
                </c:pt>
                <c:pt idx="149">
                  <c:v>0.039299</c:v>
                </c:pt>
                <c:pt idx="150">
                  <c:v>0.067801</c:v>
                </c:pt>
                <c:pt idx="151">
                  <c:v>0.0195603</c:v>
                </c:pt>
                <c:pt idx="152">
                  <c:v>0.0250373</c:v>
                </c:pt>
                <c:pt idx="153">
                  <c:v>0.0232892</c:v>
                </c:pt>
                <c:pt idx="154">
                  <c:v>0.000626564</c:v>
                </c:pt>
                <c:pt idx="155">
                  <c:v>-0.0136142</c:v>
                </c:pt>
                <c:pt idx="156">
                  <c:v>-0.00729465</c:v>
                </c:pt>
                <c:pt idx="157">
                  <c:v>0.0106473</c:v>
                </c:pt>
                <c:pt idx="158">
                  <c:v>-0.0157344</c:v>
                </c:pt>
                <c:pt idx="159">
                  <c:v>0.0716267</c:v>
                </c:pt>
                <c:pt idx="160">
                  <c:v>0.309345</c:v>
                </c:pt>
                <c:pt idx="161">
                  <c:v>0.0465727</c:v>
                </c:pt>
                <c:pt idx="162">
                  <c:v>-0.0422239</c:v>
                </c:pt>
                <c:pt idx="163">
                  <c:v>0.00613308</c:v>
                </c:pt>
                <c:pt idx="164">
                  <c:v>0.111751</c:v>
                </c:pt>
                <c:pt idx="165">
                  <c:v>0.0328217</c:v>
                </c:pt>
                <c:pt idx="166">
                  <c:v>-0.0693693</c:v>
                </c:pt>
                <c:pt idx="167">
                  <c:v>0.0116887</c:v>
                </c:pt>
                <c:pt idx="168">
                  <c:v>0.0158792</c:v>
                </c:pt>
                <c:pt idx="169">
                  <c:v>0.0350223</c:v>
                </c:pt>
                <c:pt idx="170">
                  <c:v>0.00997543</c:v>
                </c:pt>
                <c:pt idx="171">
                  <c:v>0.141747</c:v>
                </c:pt>
                <c:pt idx="172">
                  <c:v>0.079113</c:v>
                </c:pt>
                <c:pt idx="173">
                  <c:v>-0.0564771</c:v>
                </c:pt>
                <c:pt idx="174">
                  <c:v>-0.0142779</c:v>
                </c:pt>
                <c:pt idx="175">
                  <c:v>-0.00475526</c:v>
                </c:pt>
                <c:pt idx="176">
                  <c:v>0.00846052</c:v>
                </c:pt>
                <c:pt idx="177">
                  <c:v>-0.0177305</c:v>
                </c:pt>
                <c:pt idx="178">
                  <c:v>0.00495434</c:v>
                </c:pt>
                <c:pt idx="179">
                  <c:v>-0.0858381</c:v>
                </c:pt>
                <c:pt idx="180">
                  <c:v>-0.0210757</c:v>
                </c:pt>
                <c:pt idx="181">
                  <c:v>0.13195</c:v>
                </c:pt>
                <c:pt idx="182">
                  <c:v>0.325946</c:v>
                </c:pt>
                <c:pt idx="183">
                  <c:v>0.192241</c:v>
                </c:pt>
                <c:pt idx="184">
                  <c:v>0.0340748</c:v>
                </c:pt>
                <c:pt idx="185">
                  <c:v>0.082809</c:v>
                </c:pt>
                <c:pt idx="186">
                  <c:v>0.277643</c:v>
                </c:pt>
                <c:pt idx="187">
                  <c:v>0.151415</c:v>
                </c:pt>
                <c:pt idx="188">
                  <c:v>-0.257332</c:v>
                </c:pt>
                <c:pt idx="189">
                  <c:v>-0.0664523</c:v>
                </c:pt>
                <c:pt idx="190">
                  <c:v>-0.0527484</c:v>
                </c:pt>
                <c:pt idx="191">
                  <c:v>-0.0497484</c:v>
                </c:pt>
                <c:pt idx="192">
                  <c:v>-0.0501575</c:v>
                </c:pt>
                <c:pt idx="193">
                  <c:v>-0.0821328</c:v>
                </c:pt>
                <c:pt idx="194">
                  <c:v>0.0282407</c:v>
                </c:pt>
                <c:pt idx="195">
                  <c:v>-0.0499377</c:v>
                </c:pt>
                <c:pt idx="196">
                  <c:v>-0.0418754</c:v>
                </c:pt>
                <c:pt idx="197">
                  <c:v>0.00970507</c:v>
                </c:pt>
                <c:pt idx="198">
                  <c:v>0.0593486</c:v>
                </c:pt>
                <c:pt idx="199">
                  <c:v>0.0493693</c:v>
                </c:pt>
                <c:pt idx="200">
                  <c:v>0.00512028</c:v>
                </c:pt>
                <c:pt idx="201">
                  <c:v>0.0549378</c:v>
                </c:pt>
                <c:pt idx="202">
                  <c:v>-0.00799608</c:v>
                </c:pt>
                <c:pt idx="203">
                  <c:v>0.0157509</c:v>
                </c:pt>
                <c:pt idx="204">
                  <c:v>-0.0284233</c:v>
                </c:pt>
                <c:pt idx="205">
                  <c:v>-0.00711608</c:v>
                </c:pt>
                <c:pt idx="206">
                  <c:v>-0.00811625</c:v>
                </c:pt>
                <c:pt idx="207">
                  <c:v>-0.00336504</c:v>
                </c:pt>
                <c:pt idx="208">
                  <c:v>0.00752282</c:v>
                </c:pt>
                <c:pt idx="209">
                  <c:v>-0.0323029</c:v>
                </c:pt>
                <c:pt idx="210">
                  <c:v>0.00173855</c:v>
                </c:pt>
                <c:pt idx="211">
                  <c:v>0.0076642</c:v>
                </c:pt>
                <c:pt idx="212">
                  <c:v>0.0151329</c:v>
                </c:pt>
                <c:pt idx="213">
                  <c:v>0.0323815</c:v>
                </c:pt>
                <c:pt idx="214">
                  <c:v>0.12149</c:v>
                </c:pt>
                <c:pt idx="215">
                  <c:v>0.104971</c:v>
                </c:pt>
                <c:pt idx="216">
                  <c:v>0.112266</c:v>
                </c:pt>
                <c:pt idx="217">
                  <c:v>0.0338631</c:v>
                </c:pt>
                <c:pt idx="218">
                  <c:v>0.0579042</c:v>
                </c:pt>
                <c:pt idx="219">
                  <c:v>0.0559292</c:v>
                </c:pt>
                <c:pt idx="220">
                  <c:v>0.206738</c:v>
                </c:pt>
                <c:pt idx="221">
                  <c:v>0.00124073</c:v>
                </c:pt>
                <c:pt idx="222">
                  <c:v>0.0148425</c:v>
                </c:pt>
                <c:pt idx="223">
                  <c:v>0.0101662</c:v>
                </c:pt>
                <c:pt idx="224">
                  <c:v>0.0133648</c:v>
                </c:pt>
                <c:pt idx="225">
                  <c:v>0.0137591</c:v>
                </c:pt>
                <c:pt idx="226">
                  <c:v>0.0178385</c:v>
                </c:pt>
                <c:pt idx="227">
                  <c:v>0.0282784</c:v>
                </c:pt>
                <c:pt idx="228">
                  <c:v>0.0335364</c:v>
                </c:pt>
                <c:pt idx="229">
                  <c:v>0.0315366</c:v>
                </c:pt>
                <c:pt idx="230">
                  <c:v>0.0177584</c:v>
                </c:pt>
                <c:pt idx="231">
                  <c:v>0.0147843</c:v>
                </c:pt>
                <c:pt idx="232">
                  <c:v>0.0272365</c:v>
                </c:pt>
                <c:pt idx="233">
                  <c:v>0.00175095</c:v>
                </c:pt>
                <c:pt idx="234">
                  <c:v>0.0206637</c:v>
                </c:pt>
                <c:pt idx="235">
                  <c:v>0.0275106</c:v>
                </c:pt>
                <c:pt idx="236">
                  <c:v>0.0130329</c:v>
                </c:pt>
                <c:pt idx="237">
                  <c:v>0.0199671</c:v>
                </c:pt>
                <c:pt idx="238">
                  <c:v>-0.0274897</c:v>
                </c:pt>
                <c:pt idx="239">
                  <c:v>-0.0369668</c:v>
                </c:pt>
                <c:pt idx="240">
                  <c:v>-0.0312529</c:v>
                </c:pt>
                <c:pt idx="241">
                  <c:v>-0.012115</c:v>
                </c:pt>
                <c:pt idx="242">
                  <c:v>-0.0302823</c:v>
                </c:pt>
                <c:pt idx="243">
                  <c:v>-0.00811219</c:v>
                </c:pt>
                <c:pt idx="244">
                  <c:v>0.0163486</c:v>
                </c:pt>
                <c:pt idx="245">
                  <c:v>0.0220623</c:v>
                </c:pt>
                <c:pt idx="246">
                  <c:v>-0.036274</c:v>
                </c:pt>
                <c:pt idx="247">
                  <c:v>0.566988</c:v>
                </c:pt>
                <c:pt idx="248">
                  <c:v>0.123236</c:v>
                </c:pt>
                <c:pt idx="249">
                  <c:v>0.0139003</c:v>
                </c:pt>
                <c:pt idx="250">
                  <c:v>-0.0254192</c:v>
                </c:pt>
                <c:pt idx="251">
                  <c:v>0.0215058</c:v>
                </c:pt>
                <c:pt idx="252">
                  <c:v>-0.0656929</c:v>
                </c:pt>
                <c:pt idx="253">
                  <c:v>-0.0165958</c:v>
                </c:pt>
                <c:pt idx="254">
                  <c:v>0.0343027</c:v>
                </c:pt>
                <c:pt idx="255">
                  <c:v>-0.0390954</c:v>
                </c:pt>
                <c:pt idx="256">
                  <c:v>-0.0918093</c:v>
                </c:pt>
                <c:pt idx="257">
                  <c:v>-0.0355811</c:v>
                </c:pt>
                <c:pt idx="258">
                  <c:v>0.0119419</c:v>
                </c:pt>
                <c:pt idx="259">
                  <c:v>0.00597525</c:v>
                </c:pt>
                <c:pt idx="260">
                  <c:v>0.00887132</c:v>
                </c:pt>
                <c:pt idx="261">
                  <c:v>0.375203</c:v>
                </c:pt>
                <c:pt idx="262">
                  <c:v>0.18839</c:v>
                </c:pt>
                <c:pt idx="263">
                  <c:v>0.107701</c:v>
                </c:pt>
                <c:pt idx="264">
                  <c:v>-0.0829625</c:v>
                </c:pt>
                <c:pt idx="265">
                  <c:v>0.0346599</c:v>
                </c:pt>
                <c:pt idx="266">
                  <c:v>-0.0171289</c:v>
                </c:pt>
                <c:pt idx="267">
                  <c:v>0.149273</c:v>
                </c:pt>
                <c:pt idx="268">
                  <c:v>0.0339046</c:v>
                </c:pt>
                <c:pt idx="269">
                  <c:v>0.0980539</c:v>
                </c:pt>
                <c:pt idx="270">
                  <c:v>-0.0273652</c:v>
                </c:pt>
                <c:pt idx="271">
                  <c:v>0.0833321</c:v>
                </c:pt>
                <c:pt idx="272">
                  <c:v>0.114473</c:v>
                </c:pt>
                <c:pt idx="273">
                  <c:v>0.381577</c:v>
                </c:pt>
                <c:pt idx="274">
                  <c:v>0.338888</c:v>
                </c:pt>
                <c:pt idx="275">
                  <c:v>-0.00963163</c:v>
                </c:pt>
                <c:pt idx="276">
                  <c:v>-0.0211699</c:v>
                </c:pt>
                <c:pt idx="277">
                  <c:v>-0.0115354</c:v>
                </c:pt>
                <c:pt idx="278">
                  <c:v>0.0808134</c:v>
                </c:pt>
                <c:pt idx="279">
                  <c:v>0.34056</c:v>
                </c:pt>
                <c:pt idx="280">
                  <c:v>0.773095</c:v>
                </c:pt>
                <c:pt idx="281">
                  <c:v>0.210182</c:v>
                </c:pt>
                <c:pt idx="282">
                  <c:v>-0.870651</c:v>
                </c:pt>
                <c:pt idx="283">
                  <c:v>0.0573153</c:v>
                </c:pt>
                <c:pt idx="284">
                  <c:v>0.00905371</c:v>
                </c:pt>
                <c:pt idx="285">
                  <c:v>0.0466352</c:v>
                </c:pt>
                <c:pt idx="286">
                  <c:v>0.0514812</c:v>
                </c:pt>
                <c:pt idx="287">
                  <c:v>0.390979</c:v>
                </c:pt>
                <c:pt idx="288">
                  <c:v>-0.0095892</c:v>
                </c:pt>
                <c:pt idx="289">
                  <c:v>-0.010498</c:v>
                </c:pt>
                <c:pt idx="290">
                  <c:v>0.0223861</c:v>
                </c:pt>
                <c:pt idx="291">
                  <c:v>0.162892</c:v>
                </c:pt>
                <c:pt idx="292">
                  <c:v>0.0231991</c:v>
                </c:pt>
                <c:pt idx="293">
                  <c:v>0.00487947</c:v>
                </c:pt>
                <c:pt idx="294">
                  <c:v>0.0183153</c:v>
                </c:pt>
                <c:pt idx="295">
                  <c:v>0.0194855</c:v>
                </c:pt>
                <c:pt idx="296">
                  <c:v>0.0185895</c:v>
                </c:pt>
                <c:pt idx="297">
                  <c:v>0.01056</c:v>
                </c:pt>
                <c:pt idx="298">
                  <c:v>0.0219955</c:v>
                </c:pt>
                <c:pt idx="299">
                  <c:v>0.122414</c:v>
                </c:pt>
                <c:pt idx="300">
                  <c:v>-0.00327396</c:v>
                </c:pt>
                <c:pt idx="301">
                  <c:v>-0.00109148</c:v>
                </c:pt>
                <c:pt idx="302">
                  <c:v>-0.0122199</c:v>
                </c:pt>
                <c:pt idx="303">
                  <c:v>0.00454378</c:v>
                </c:pt>
                <c:pt idx="304">
                  <c:v>0.00457716</c:v>
                </c:pt>
                <c:pt idx="305">
                  <c:v>-0.0256639</c:v>
                </c:pt>
                <c:pt idx="306">
                  <c:v>0.000423431</c:v>
                </c:pt>
                <c:pt idx="307">
                  <c:v>0.10744</c:v>
                </c:pt>
                <c:pt idx="308">
                  <c:v>0.226874</c:v>
                </c:pt>
                <c:pt idx="309">
                  <c:v>0.160419</c:v>
                </c:pt>
                <c:pt idx="310">
                  <c:v>-0.0150249</c:v>
                </c:pt>
                <c:pt idx="311">
                  <c:v>-0.0121617</c:v>
                </c:pt>
                <c:pt idx="312">
                  <c:v>-0.0181246</c:v>
                </c:pt>
                <c:pt idx="313">
                  <c:v>-0.0110497</c:v>
                </c:pt>
                <c:pt idx="314">
                  <c:v>-0.0128715</c:v>
                </c:pt>
                <c:pt idx="315">
                  <c:v>0.0203114</c:v>
                </c:pt>
                <c:pt idx="316">
                  <c:v>-0.0125351</c:v>
                </c:pt>
                <c:pt idx="317">
                  <c:v>-0.0207415</c:v>
                </c:pt>
                <c:pt idx="318">
                  <c:v>0.00226641</c:v>
                </c:pt>
                <c:pt idx="319">
                  <c:v>0.000701427</c:v>
                </c:pt>
                <c:pt idx="320">
                  <c:v>0.040812</c:v>
                </c:pt>
                <c:pt idx="321">
                  <c:v>0.118841</c:v>
                </c:pt>
                <c:pt idx="322">
                  <c:v>0.0299778</c:v>
                </c:pt>
                <c:pt idx="323">
                  <c:v>0.105697</c:v>
                </c:pt>
                <c:pt idx="324">
                  <c:v>0.119697</c:v>
                </c:pt>
                <c:pt idx="325">
                  <c:v>0.0203528</c:v>
                </c:pt>
                <c:pt idx="326">
                  <c:v>0.0277801</c:v>
                </c:pt>
                <c:pt idx="327">
                  <c:v>-0.0658464</c:v>
                </c:pt>
                <c:pt idx="328">
                  <c:v>-0.0214977</c:v>
                </c:pt>
                <c:pt idx="329">
                  <c:v>-0.0350084</c:v>
                </c:pt>
                <c:pt idx="330">
                  <c:v>-0.0034771</c:v>
                </c:pt>
                <c:pt idx="331">
                  <c:v>-0.00451899</c:v>
                </c:pt>
                <c:pt idx="332">
                  <c:v>0.0208297</c:v>
                </c:pt>
                <c:pt idx="333">
                  <c:v>-0.00145626</c:v>
                </c:pt>
                <c:pt idx="334">
                  <c:v>0.00573444</c:v>
                </c:pt>
                <c:pt idx="335">
                  <c:v>0.0130625</c:v>
                </c:pt>
                <c:pt idx="336">
                  <c:v>0.025116</c:v>
                </c:pt>
                <c:pt idx="337">
                  <c:v>0.164038</c:v>
                </c:pt>
                <c:pt idx="338">
                  <c:v>0.0980577</c:v>
                </c:pt>
                <c:pt idx="339">
                  <c:v>-0.00336552</c:v>
                </c:pt>
                <c:pt idx="340">
                  <c:v>0.00398731</c:v>
                </c:pt>
                <c:pt idx="341">
                  <c:v>0.0061121</c:v>
                </c:pt>
                <c:pt idx="342">
                  <c:v>0.000846386</c:v>
                </c:pt>
                <c:pt idx="343">
                  <c:v>0.00834465</c:v>
                </c:pt>
                <c:pt idx="344">
                  <c:v>0.00573444</c:v>
                </c:pt>
                <c:pt idx="345">
                  <c:v>-7.86781E-005</c:v>
                </c:pt>
                <c:pt idx="346">
                  <c:v>0.00455618</c:v>
                </c:pt>
                <c:pt idx="347">
                  <c:v>0.0175352</c:v>
                </c:pt>
                <c:pt idx="348">
                  <c:v>0.0162907</c:v>
                </c:pt>
                <c:pt idx="349">
                  <c:v>0.0134935</c:v>
                </c:pt>
                <c:pt idx="350">
                  <c:v>0.0168281</c:v>
                </c:pt>
                <c:pt idx="351">
                  <c:v>0.00687551</c:v>
                </c:pt>
                <c:pt idx="352">
                  <c:v>0.0233288</c:v>
                </c:pt>
                <c:pt idx="353">
                  <c:v>-0.0126472</c:v>
                </c:pt>
                <c:pt idx="354">
                  <c:v>-0.00700378</c:v>
                </c:pt>
                <c:pt idx="355">
                  <c:v>-0.0148754</c:v>
                </c:pt>
                <c:pt idx="356">
                  <c:v>-0.00418282</c:v>
                </c:pt>
                <c:pt idx="357">
                  <c:v>-0.00588799</c:v>
                </c:pt>
                <c:pt idx="358">
                  <c:v>0.00906229</c:v>
                </c:pt>
                <c:pt idx="359">
                  <c:v>0.00370121</c:v>
                </c:pt>
                <c:pt idx="360">
                  <c:v>0.0112948</c:v>
                </c:pt>
                <c:pt idx="361">
                  <c:v>-6.67572E-005</c:v>
                </c:pt>
                <c:pt idx="362">
                  <c:v>-0.00513697</c:v>
                </c:pt>
                <c:pt idx="363">
                  <c:v>0.00187111</c:v>
                </c:pt>
                <c:pt idx="364">
                  <c:v>-0.00618696</c:v>
                </c:pt>
                <c:pt idx="365">
                  <c:v>-0.0172656</c:v>
                </c:pt>
                <c:pt idx="366">
                  <c:v>-0.00661159</c:v>
                </c:pt>
                <c:pt idx="367">
                  <c:v>-0.00654316</c:v>
                </c:pt>
                <c:pt idx="368">
                  <c:v>-0.00816727</c:v>
                </c:pt>
                <c:pt idx="369">
                  <c:v>-0.0166421</c:v>
                </c:pt>
                <c:pt idx="370">
                  <c:v>-0.0233011</c:v>
                </c:pt>
                <c:pt idx="371">
                  <c:v>-0.023149</c:v>
                </c:pt>
                <c:pt idx="372">
                  <c:v>0.000838757</c:v>
                </c:pt>
                <c:pt idx="373">
                  <c:v>-0.010108</c:v>
                </c:pt>
                <c:pt idx="374">
                  <c:v>-0.0677261</c:v>
                </c:pt>
                <c:pt idx="375">
                  <c:v>0.0159435</c:v>
                </c:pt>
                <c:pt idx="376">
                  <c:v>-0.00317001</c:v>
                </c:pt>
                <c:pt idx="377">
                  <c:v>-0.0146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46</c:f>
              <c:numCache>
                <c:formatCode>General</c:formatCode>
                <c:ptCount val="330"/>
                <c:pt idx="0">
                  <c:v>222.246</c:v>
                </c:pt>
                <c:pt idx="1">
                  <c:v>199.908</c:v>
                </c:pt>
                <c:pt idx="2">
                  <c:v>175.088</c:v>
                </c:pt>
                <c:pt idx="3">
                  <c:v>149.869</c:v>
                </c:pt>
                <c:pt idx="4">
                  <c:v>125.246</c:v>
                </c:pt>
                <c:pt idx="5">
                  <c:v>99.9772</c:v>
                </c:pt>
                <c:pt idx="6">
                  <c:v>74.9301</c:v>
                </c:pt>
                <c:pt idx="7">
                  <c:v>42.2811</c:v>
                </c:pt>
                <c:pt idx="8">
                  <c:v>30.5607</c:v>
                </c:pt>
                <c:pt idx="9">
                  <c:v>21.3482</c:v>
                </c:pt>
                <c:pt idx="10">
                  <c:v>11.1444</c:v>
                </c:pt>
                <c:pt idx="11">
                  <c:v>5.54313</c:v>
                </c:pt>
                <c:pt idx="12">
                  <c:v>3.42149</c:v>
                </c:pt>
                <c:pt idx="13">
                  <c:v>137.876</c:v>
                </c:pt>
                <c:pt idx="14">
                  <c:v>124.769</c:v>
                </c:pt>
                <c:pt idx="15">
                  <c:v>101.324</c:v>
                </c:pt>
                <c:pt idx="16">
                  <c:v>74.8638</c:v>
                </c:pt>
                <c:pt idx="17">
                  <c:v>50.301</c:v>
                </c:pt>
                <c:pt idx="18">
                  <c:v>40.2099</c:v>
                </c:pt>
                <c:pt idx="19">
                  <c:v>30.1859</c:v>
                </c:pt>
                <c:pt idx="20">
                  <c:v>19.9508</c:v>
                </c:pt>
                <c:pt idx="21">
                  <c:v>10.0212</c:v>
                </c:pt>
                <c:pt idx="22">
                  <c:v>5.11548</c:v>
                </c:pt>
                <c:pt idx="23">
                  <c:v>2.46528</c:v>
                </c:pt>
                <c:pt idx="24">
                  <c:v>312.661</c:v>
                </c:pt>
                <c:pt idx="25">
                  <c:v>299.869</c:v>
                </c:pt>
                <c:pt idx="26">
                  <c:v>250.022</c:v>
                </c:pt>
                <c:pt idx="27">
                  <c:v>200.061</c:v>
                </c:pt>
                <c:pt idx="28">
                  <c:v>174.945</c:v>
                </c:pt>
                <c:pt idx="29">
                  <c:v>149.878</c:v>
                </c:pt>
                <c:pt idx="30">
                  <c:v>125.022</c:v>
                </c:pt>
                <c:pt idx="31">
                  <c:v>100.306</c:v>
                </c:pt>
                <c:pt idx="32">
                  <c:v>75.2046</c:v>
                </c:pt>
                <c:pt idx="33">
                  <c:v>49.9684</c:v>
                </c:pt>
                <c:pt idx="34">
                  <c:v>40.0029</c:v>
                </c:pt>
                <c:pt idx="35">
                  <c:v>29.9369</c:v>
                </c:pt>
                <c:pt idx="36">
                  <c:v>20.164</c:v>
                </c:pt>
                <c:pt idx="37">
                  <c:v>10.0216</c:v>
                </c:pt>
                <c:pt idx="38">
                  <c:v>5.07671</c:v>
                </c:pt>
                <c:pt idx="39">
                  <c:v>2.65484</c:v>
                </c:pt>
                <c:pt idx="40">
                  <c:v>216.114</c:v>
                </c:pt>
                <c:pt idx="41">
                  <c:v>200.025</c:v>
                </c:pt>
                <c:pt idx="42">
                  <c:v>174.868</c:v>
                </c:pt>
                <c:pt idx="43">
                  <c:v>150.007</c:v>
                </c:pt>
                <c:pt idx="44">
                  <c:v>125.203</c:v>
                </c:pt>
                <c:pt idx="45">
                  <c:v>100.215</c:v>
                </c:pt>
                <c:pt idx="46">
                  <c:v>75.0449</c:v>
                </c:pt>
                <c:pt idx="47">
                  <c:v>49.9817</c:v>
                </c:pt>
                <c:pt idx="48">
                  <c:v>40.0332</c:v>
                </c:pt>
                <c:pt idx="49">
                  <c:v>29.9251</c:v>
                </c:pt>
                <c:pt idx="50">
                  <c:v>20.0232</c:v>
                </c:pt>
                <c:pt idx="51">
                  <c:v>9.87819</c:v>
                </c:pt>
                <c:pt idx="52">
                  <c:v>5.08266</c:v>
                </c:pt>
                <c:pt idx="53">
                  <c:v>2.02887</c:v>
                </c:pt>
                <c:pt idx="54">
                  <c:v>142.452</c:v>
                </c:pt>
                <c:pt idx="55">
                  <c:v>125.373</c:v>
                </c:pt>
                <c:pt idx="56">
                  <c:v>75.0412</c:v>
                </c:pt>
                <c:pt idx="57">
                  <c:v>50.2993</c:v>
                </c:pt>
                <c:pt idx="58">
                  <c:v>40.0661</c:v>
                </c:pt>
                <c:pt idx="59">
                  <c:v>30.2302</c:v>
                </c:pt>
                <c:pt idx="60">
                  <c:v>20.009</c:v>
                </c:pt>
                <c:pt idx="61">
                  <c:v>10.0732</c:v>
                </c:pt>
                <c:pt idx="62">
                  <c:v>5.00688</c:v>
                </c:pt>
                <c:pt idx="63">
                  <c:v>2.5487</c:v>
                </c:pt>
                <c:pt idx="64">
                  <c:v>410.069</c:v>
                </c:pt>
                <c:pt idx="65">
                  <c:v>400.25</c:v>
                </c:pt>
                <c:pt idx="66">
                  <c:v>400.25</c:v>
                </c:pt>
                <c:pt idx="67">
                  <c:v>300.653</c:v>
                </c:pt>
                <c:pt idx="68">
                  <c:v>250.377</c:v>
                </c:pt>
                <c:pt idx="69">
                  <c:v>200.146</c:v>
                </c:pt>
                <c:pt idx="70">
                  <c:v>175.256</c:v>
                </c:pt>
                <c:pt idx="71">
                  <c:v>150.155</c:v>
                </c:pt>
                <c:pt idx="72">
                  <c:v>125.352</c:v>
                </c:pt>
                <c:pt idx="73">
                  <c:v>100.332</c:v>
                </c:pt>
                <c:pt idx="74">
                  <c:v>75.1646</c:v>
                </c:pt>
                <c:pt idx="75">
                  <c:v>50.14</c:v>
                </c:pt>
                <c:pt idx="76">
                  <c:v>40.1387</c:v>
                </c:pt>
                <c:pt idx="77">
                  <c:v>30.1574</c:v>
                </c:pt>
                <c:pt idx="78">
                  <c:v>20.1808</c:v>
                </c:pt>
                <c:pt idx="79">
                  <c:v>10.2946</c:v>
                </c:pt>
                <c:pt idx="80">
                  <c:v>5.04987</c:v>
                </c:pt>
                <c:pt idx="81">
                  <c:v>2.35644</c:v>
                </c:pt>
                <c:pt idx="82">
                  <c:v>142.5</c:v>
                </c:pt>
                <c:pt idx="83">
                  <c:v>124.976</c:v>
                </c:pt>
                <c:pt idx="84">
                  <c:v>100.056</c:v>
                </c:pt>
                <c:pt idx="85">
                  <c:v>74.9681</c:v>
                </c:pt>
                <c:pt idx="86">
                  <c:v>50.3222</c:v>
                </c:pt>
                <c:pt idx="87">
                  <c:v>40.1628</c:v>
                </c:pt>
                <c:pt idx="88">
                  <c:v>30.0706</c:v>
                </c:pt>
                <c:pt idx="89">
                  <c:v>20.2948</c:v>
                </c:pt>
                <c:pt idx="90">
                  <c:v>10.0311</c:v>
                </c:pt>
                <c:pt idx="91">
                  <c:v>5.0422</c:v>
                </c:pt>
                <c:pt idx="92">
                  <c:v>2.43916</c:v>
                </c:pt>
                <c:pt idx="93">
                  <c:v>455.25</c:v>
                </c:pt>
                <c:pt idx="94">
                  <c:v>401.058</c:v>
                </c:pt>
                <c:pt idx="95">
                  <c:v>300.447</c:v>
                </c:pt>
                <c:pt idx="96">
                  <c:v>250.386</c:v>
                </c:pt>
                <c:pt idx="97">
                  <c:v>200.254</c:v>
                </c:pt>
                <c:pt idx="98">
                  <c:v>175.492</c:v>
                </c:pt>
                <c:pt idx="99">
                  <c:v>150.686</c:v>
                </c:pt>
                <c:pt idx="100">
                  <c:v>125.155</c:v>
                </c:pt>
                <c:pt idx="101">
                  <c:v>100.688</c:v>
                </c:pt>
                <c:pt idx="102">
                  <c:v>75.4468</c:v>
                </c:pt>
                <c:pt idx="103">
                  <c:v>50.2237</c:v>
                </c:pt>
                <c:pt idx="104">
                  <c:v>40.4702</c:v>
                </c:pt>
                <c:pt idx="105">
                  <c:v>30.5371</c:v>
                </c:pt>
                <c:pt idx="106">
                  <c:v>20.4025</c:v>
                </c:pt>
                <c:pt idx="107">
                  <c:v>5.09156</c:v>
                </c:pt>
                <c:pt idx="108">
                  <c:v>2.53038</c:v>
                </c:pt>
                <c:pt idx="109">
                  <c:v>309.623</c:v>
                </c:pt>
                <c:pt idx="110">
                  <c:v>250.232</c:v>
                </c:pt>
                <c:pt idx="111">
                  <c:v>200.166</c:v>
                </c:pt>
                <c:pt idx="112">
                  <c:v>175.109</c:v>
                </c:pt>
                <c:pt idx="113">
                  <c:v>150.05</c:v>
                </c:pt>
                <c:pt idx="114">
                  <c:v>125.074</c:v>
                </c:pt>
                <c:pt idx="115">
                  <c:v>100.011</c:v>
                </c:pt>
                <c:pt idx="116">
                  <c:v>50.0409</c:v>
                </c:pt>
                <c:pt idx="117">
                  <c:v>40.0675</c:v>
                </c:pt>
                <c:pt idx="118">
                  <c:v>30.0755</c:v>
                </c:pt>
                <c:pt idx="119">
                  <c:v>20.0232</c:v>
                </c:pt>
                <c:pt idx="120">
                  <c:v>9.97833</c:v>
                </c:pt>
                <c:pt idx="121">
                  <c:v>349.335</c:v>
                </c:pt>
                <c:pt idx="122">
                  <c:v>300.1</c:v>
                </c:pt>
                <c:pt idx="123">
                  <c:v>250.228</c:v>
                </c:pt>
                <c:pt idx="124">
                  <c:v>199.946</c:v>
                </c:pt>
                <c:pt idx="125">
                  <c:v>175.044</c:v>
                </c:pt>
                <c:pt idx="126">
                  <c:v>150.015</c:v>
                </c:pt>
                <c:pt idx="127">
                  <c:v>125.051</c:v>
                </c:pt>
                <c:pt idx="128">
                  <c:v>100.225</c:v>
                </c:pt>
                <c:pt idx="129">
                  <c:v>75.058</c:v>
                </c:pt>
                <c:pt idx="130">
                  <c:v>39.9793</c:v>
                </c:pt>
                <c:pt idx="131">
                  <c:v>30.0267</c:v>
                </c:pt>
                <c:pt idx="132">
                  <c:v>19.9767</c:v>
                </c:pt>
                <c:pt idx="133">
                  <c:v>9.95378</c:v>
                </c:pt>
                <c:pt idx="134">
                  <c:v>5.01393</c:v>
                </c:pt>
                <c:pt idx="135">
                  <c:v>2.3605</c:v>
                </c:pt>
                <c:pt idx="136">
                  <c:v>166.516</c:v>
                </c:pt>
                <c:pt idx="137">
                  <c:v>150.349</c:v>
                </c:pt>
                <c:pt idx="138">
                  <c:v>125.064</c:v>
                </c:pt>
                <c:pt idx="139">
                  <c:v>100.118</c:v>
                </c:pt>
                <c:pt idx="140">
                  <c:v>75.1046</c:v>
                </c:pt>
                <c:pt idx="141">
                  <c:v>40.0243</c:v>
                </c:pt>
                <c:pt idx="142">
                  <c:v>30.0404</c:v>
                </c:pt>
                <c:pt idx="143">
                  <c:v>20.095</c:v>
                </c:pt>
                <c:pt idx="144">
                  <c:v>10.0578</c:v>
                </c:pt>
                <c:pt idx="145">
                  <c:v>5.06846</c:v>
                </c:pt>
                <c:pt idx="146">
                  <c:v>2.4003</c:v>
                </c:pt>
                <c:pt idx="147">
                  <c:v>190.542</c:v>
                </c:pt>
                <c:pt idx="148">
                  <c:v>175.086</c:v>
                </c:pt>
                <c:pt idx="149">
                  <c:v>149.928</c:v>
                </c:pt>
                <c:pt idx="150">
                  <c:v>125.092</c:v>
                </c:pt>
                <c:pt idx="151">
                  <c:v>100.117</c:v>
                </c:pt>
                <c:pt idx="152">
                  <c:v>75.1565</c:v>
                </c:pt>
                <c:pt idx="153">
                  <c:v>40.243</c:v>
                </c:pt>
                <c:pt idx="154">
                  <c:v>30.1398</c:v>
                </c:pt>
                <c:pt idx="155">
                  <c:v>19.9879</c:v>
                </c:pt>
                <c:pt idx="156">
                  <c:v>5.07158</c:v>
                </c:pt>
                <c:pt idx="157">
                  <c:v>40.0812</c:v>
                </c:pt>
                <c:pt idx="158">
                  <c:v>29.9987</c:v>
                </c:pt>
                <c:pt idx="159">
                  <c:v>19.9508</c:v>
                </c:pt>
                <c:pt idx="160">
                  <c:v>10.0235</c:v>
                </c:pt>
                <c:pt idx="161">
                  <c:v>2.7894</c:v>
                </c:pt>
                <c:pt idx="162">
                  <c:v>320.488</c:v>
                </c:pt>
                <c:pt idx="163">
                  <c:v>300.119</c:v>
                </c:pt>
                <c:pt idx="164">
                  <c:v>250.094</c:v>
                </c:pt>
                <c:pt idx="165">
                  <c:v>200.058</c:v>
                </c:pt>
                <c:pt idx="166">
                  <c:v>175.123</c:v>
                </c:pt>
                <c:pt idx="167">
                  <c:v>150.334</c:v>
                </c:pt>
                <c:pt idx="168">
                  <c:v>125.136</c:v>
                </c:pt>
                <c:pt idx="169">
                  <c:v>75.0178</c:v>
                </c:pt>
                <c:pt idx="170">
                  <c:v>19.9753</c:v>
                </c:pt>
                <c:pt idx="171">
                  <c:v>9.9011</c:v>
                </c:pt>
                <c:pt idx="172">
                  <c:v>250.088</c:v>
                </c:pt>
                <c:pt idx="173">
                  <c:v>200.09</c:v>
                </c:pt>
                <c:pt idx="174">
                  <c:v>200.09</c:v>
                </c:pt>
                <c:pt idx="175">
                  <c:v>175.095</c:v>
                </c:pt>
                <c:pt idx="176">
                  <c:v>150.113</c:v>
                </c:pt>
                <c:pt idx="177">
                  <c:v>125.219</c:v>
                </c:pt>
                <c:pt idx="178">
                  <c:v>100.183</c:v>
                </c:pt>
                <c:pt idx="179">
                  <c:v>75.2085</c:v>
                </c:pt>
                <c:pt idx="180">
                  <c:v>50.1174</c:v>
                </c:pt>
                <c:pt idx="181">
                  <c:v>40.1987</c:v>
                </c:pt>
                <c:pt idx="182">
                  <c:v>30.0305</c:v>
                </c:pt>
                <c:pt idx="183">
                  <c:v>20.0872</c:v>
                </c:pt>
                <c:pt idx="184">
                  <c:v>9.96183</c:v>
                </c:pt>
                <c:pt idx="185">
                  <c:v>4.94282</c:v>
                </c:pt>
                <c:pt idx="186">
                  <c:v>2.50724</c:v>
                </c:pt>
                <c:pt idx="187">
                  <c:v>341.139</c:v>
                </c:pt>
                <c:pt idx="188">
                  <c:v>300.163</c:v>
                </c:pt>
                <c:pt idx="189">
                  <c:v>300.163</c:v>
                </c:pt>
                <c:pt idx="190">
                  <c:v>250.383</c:v>
                </c:pt>
                <c:pt idx="191">
                  <c:v>200.102</c:v>
                </c:pt>
                <c:pt idx="192">
                  <c:v>175.11</c:v>
                </c:pt>
                <c:pt idx="193">
                  <c:v>150.028</c:v>
                </c:pt>
                <c:pt idx="194">
                  <c:v>125.16</c:v>
                </c:pt>
                <c:pt idx="195">
                  <c:v>100.167</c:v>
                </c:pt>
                <c:pt idx="196">
                  <c:v>75.0266</c:v>
                </c:pt>
                <c:pt idx="197">
                  <c:v>20.0593</c:v>
                </c:pt>
                <c:pt idx="198">
                  <c:v>10.1041</c:v>
                </c:pt>
                <c:pt idx="199">
                  <c:v>5.0185</c:v>
                </c:pt>
                <c:pt idx="200">
                  <c:v>60.3249</c:v>
                </c:pt>
                <c:pt idx="201">
                  <c:v>50.126</c:v>
                </c:pt>
                <c:pt idx="202">
                  <c:v>40.0903</c:v>
                </c:pt>
                <c:pt idx="203">
                  <c:v>30.3726</c:v>
                </c:pt>
                <c:pt idx="204">
                  <c:v>20.3383</c:v>
                </c:pt>
                <c:pt idx="205">
                  <c:v>10.0744</c:v>
                </c:pt>
                <c:pt idx="206">
                  <c:v>5.00641</c:v>
                </c:pt>
                <c:pt idx="207">
                  <c:v>2.40497</c:v>
                </c:pt>
                <c:pt idx="208">
                  <c:v>2.40497</c:v>
                </c:pt>
                <c:pt idx="209">
                  <c:v>30.8771</c:v>
                </c:pt>
                <c:pt idx="210">
                  <c:v>30.8748</c:v>
                </c:pt>
                <c:pt idx="211">
                  <c:v>20.0436</c:v>
                </c:pt>
                <c:pt idx="212">
                  <c:v>10.0487</c:v>
                </c:pt>
                <c:pt idx="213">
                  <c:v>4.97201</c:v>
                </c:pt>
                <c:pt idx="214">
                  <c:v>2.51706</c:v>
                </c:pt>
                <c:pt idx="215">
                  <c:v>35.3378</c:v>
                </c:pt>
                <c:pt idx="216">
                  <c:v>30.1559</c:v>
                </c:pt>
                <c:pt idx="217">
                  <c:v>20.0945</c:v>
                </c:pt>
                <c:pt idx="218">
                  <c:v>10.1287</c:v>
                </c:pt>
                <c:pt idx="219">
                  <c:v>5.36424</c:v>
                </c:pt>
                <c:pt idx="220">
                  <c:v>2.77453</c:v>
                </c:pt>
                <c:pt idx="221">
                  <c:v>153.966</c:v>
                </c:pt>
                <c:pt idx="222">
                  <c:v>149.929</c:v>
                </c:pt>
                <c:pt idx="223">
                  <c:v>125.172</c:v>
                </c:pt>
                <c:pt idx="224">
                  <c:v>99.9361</c:v>
                </c:pt>
                <c:pt idx="225">
                  <c:v>75.1022</c:v>
                </c:pt>
                <c:pt idx="226">
                  <c:v>30.1247</c:v>
                </c:pt>
                <c:pt idx="227">
                  <c:v>20.0882</c:v>
                </c:pt>
                <c:pt idx="228">
                  <c:v>10.1168</c:v>
                </c:pt>
                <c:pt idx="229">
                  <c:v>4.99316</c:v>
                </c:pt>
                <c:pt idx="230">
                  <c:v>2.48241</c:v>
                </c:pt>
                <c:pt idx="231">
                  <c:v>215.348</c:v>
                </c:pt>
                <c:pt idx="232">
                  <c:v>200.464</c:v>
                </c:pt>
                <c:pt idx="233">
                  <c:v>175.288</c:v>
                </c:pt>
                <c:pt idx="234">
                  <c:v>150.166</c:v>
                </c:pt>
                <c:pt idx="235">
                  <c:v>125.17</c:v>
                </c:pt>
                <c:pt idx="236">
                  <c:v>100.523</c:v>
                </c:pt>
                <c:pt idx="237">
                  <c:v>75.0415</c:v>
                </c:pt>
                <c:pt idx="238">
                  <c:v>20.1112</c:v>
                </c:pt>
                <c:pt idx="239">
                  <c:v>10.0773</c:v>
                </c:pt>
                <c:pt idx="240">
                  <c:v>5.17464</c:v>
                </c:pt>
                <c:pt idx="241">
                  <c:v>67.5108</c:v>
                </c:pt>
                <c:pt idx="242">
                  <c:v>40.5694</c:v>
                </c:pt>
                <c:pt idx="243">
                  <c:v>2.40089</c:v>
                </c:pt>
                <c:pt idx="244">
                  <c:v>33.1364</c:v>
                </c:pt>
                <c:pt idx="245">
                  <c:v>30.2295</c:v>
                </c:pt>
                <c:pt idx="246">
                  <c:v>30.0849</c:v>
                </c:pt>
                <c:pt idx="247">
                  <c:v>20.1102</c:v>
                </c:pt>
                <c:pt idx="248">
                  <c:v>10.0738</c:v>
                </c:pt>
                <c:pt idx="249">
                  <c:v>5.08572</c:v>
                </c:pt>
                <c:pt idx="250">
                  <c:v>13.9753</c:v>
                </c:pt>
                <c:pt idx="251">
                  <c:v>10.0425</c:v>
                </c:pt>
                <c:pt idx="252">
                  <c:v>5.0185</c:v>
                </c:pt>
                <c:pt idx="253">
                  <c:v>61.2141</c:v>
                </c:pt>
                <c:pt idx="254">
                  <c:v>51.8839</c:v>
                </c:pt>
                <c:pt idx="255">
                  <c:v>40.8835</c:v>
                </c:pt>
                <c:pt idx="256">
                  <c:v>31.218</c:v>
                </c:pt>
                <c:pt idx="257">
                  <c:v>20.6931</c:v>
                </c:pt>
                <c:pt idx="258">
                  <c:v>10.1169</c:v>
                </c:pt>
                <c:pt idx="259">
                  <c:v>5.2117</c:v>
                </c:pt>
                <c:pt idx="260">
                  <c:v>112.697</c:v>
                </c:pt>
                <c:pt idx="261">
                  <c:v>100.352</c:v>
                </c:pt>
                <c:pt idx="262">
                  <c:v>75.1642</c:v>
                </c:pt>
                <c:pt idx="263">
                  <c:v>50.1754</c:v>
                </c:pt>
                <c:pt idx="264">
                  <c:v>40.0332</c:v>
                </c:pt>
                <c:pt idx="265">
                  <c:v>30.1643</c:v>
                </c:pt>
                <c:pt idx="266">
                  <c:v>19.9857</c:v>
                </c:pt>
                <c:pt idx="267">
                  <c:v>371.082</c:v>
                </c:pt>
                <c:pt idx="268">
                  <c:v>350.009</c:v>
                </c:pt>
                <c:pt idx="269">
                  <c:v>300.057</c:v>
                </c:pt>
                <c:pt idx="270">
                  <c:v>250.198</c:v>
                </c:pt>
                <c:pt idx="271">
                  <c:v>200.17</c:v>
                </c:pt>
                <c:pt idx="272">
                  <c:v>175.044</c:v>
                </c:pt>
                <c:pt idx="273">
                  <c:v>150.027</c:v>
                </c:pt>
                <c:pt idx="274">
                  <c:v>125.016</c:v>
                </c:pt>
                <c:pt idx="275">
                  <c:v>99.9984</c:v>
                </c:pt>
                <c:pt idx="276">
                  <c:v>75.0301</c:v>
                </c:pt>
                <c:pt idx="277">
                  <c:v>50.0581</c:v>
                </c:pt>
                <c:pt idx="278">
                  <c:v>29.9614</c:v>
                </c:pt>
                <c:pt idx="279">
                  <c:v>5.04308</c:v>
                </c:pt>
                <c:pt idx="280">
                  <c:v>2.37377</c:v>
                </c:pt>
                <c:pt idx="281">
                  <c:v>175.341</c:v>
                </c:pt>
                <c:pt idx="282">
                  <c:v>149.82</c:v>
                </c:pt>
                <c:pt idx="283">
                  <c:v>124.899</c:v>
                </c:pt>
                <c:pt idx="284">
                  <c:v>100.295</c:v>
                </c:pt>
                <c:pt idx="285">
                  <c:v>75.0248</c:v>
                </c:pt>
                <c:pt idx="286">
                  <c:v>50.3242</c:v>
                </c:pt>
                <c:pt idx="287">
                  <c:v>40.0381</c:v>
                </c:pt>
                <c:pt idx="288">
                  <c:v>30.123</c:v>
                </c:pt>
                <c:pt idx="289">
                  <c:v>19.9949</c:v>
                </c:pt>
                <c:pt idx="290">
                  <c:v>10.0633</c:v>
                </c:pt>
                <c:pt idx="291">
                  <c:v>2.53222</c:v>
                </c:pt>
                <c:pt idx="292">
                  <c:v>224.811</c:v>
                </c:pt>
                <c:pt idx="293">
                  <c:v>200.064</c:v>
                </c:pt>
                <c:pt idx="294">
                  <c:v>175.141</c:v>
                </c:pt>
                <c:pt idx="295">
                  <c:v>150.154</c:v>
                </c:pt>
                <c:pt idx="296">
                  <c:v>125.002</c:v>
                </c:pt>
                <c:pt idx="297">
                  <c:v>100.201</c:v>
                </c:pt>
                <c:pt idx="298">
                  <c:v>75.0523</c:v>
                </c:pt>
                <c:pt idx="299">
                  <c:v>50.0948</c:v>
                </c:pt>
                <c:pt idx="300">
                  <c:v>40.1076</c:v>
                </c:pt>
                <c:pt idx="301">
                  <c:v>30.1502</c:v>
                </c:pt>
                <c:pt idx="302">
                  <c:v>20.1667</c:v>
                </c:pt>
                <c:pt idx="303">
                  <c:v>10.0021</c:v>
                </c:pt>
                <c:pt idx="304">
                  <c:v>4.98129</c:v>
                </c:pt>
                <c:pt idx="305">
                  <c:v>2.52582</c:v>
                </c:pt>
                <c:pt idx="306">
                  <c:v>174.737</c:v>
                </c:pt>
                <c:pt idx="307">
                  <c:v>150.866</c:v>
                </c:pt>
                <c:pt idx="308">
                  <c:v>125.232</c:v>
                </c:pt>
                <c:pt idx="309">
                  <c:v>100.16</c:v>
                </c:pt>
                <c:pt idx="310">
                  <c:v>75.3866</c:v>
                </c:pt>
                <c:pt idx="311">
                  <c:v>50.2136</c:v>
                </c:pt>
                <c:pt idx="312">
                  <c:v>40.324</c:v>
                </c:pt>
                <c:pt idx="313">
                  <c:v>30.3965</c:v>
                </c:pt>
                <c:pt idx="314">
                  <c:v>20.3314</c:v>
                </c:pt>
                <c:pt idx="315">
                  <c:v>10.1173</c:v>
                </c:pt>
                <c:pt idx="316">
                  <c:v>5.04868</c:v>
                </c:pt>
                <c:pt idx="317">
                  <c:v>2.48646</c:v>
                </c:pt>
                <c:pt idx="318">
                  <c:v>183.456</c:v>
                </c:pt>
                <c:pt idx="319">
                  <c:v>175.318</c:v>
                </c:pt>
                <c:pt idx="320">
                  <c:v>150.208</c:v>
                </c:pt>
                <c:pt idx="321">
                  <c:v>125.386</c:v>
                </c:pt>
                <c:pt idx="322">
                  <c:v>100.376</c:v>
                </c:pt>
                <c:pt idx="323">
                  <c:v>75.2798</c:v>
                </c:pt>
                <c:pt idx="324">
                  <c:v>50.39</c:v>
                </c:pt>
                <c:pt idx="325">
                  <c:v>40.2761</c:v>
                </c:pt>
                <c:pt idx="326">
                  <c:v>30.3741</c:v>
                </c:pt>
                <c:pt idx="327">
                  <c:v>10.011</c:v>
                </c:pt>
                <c:pt idx="328">
                  <c:v>5.22678</c:v>
                </c:pt>
                <c:pt idx="329">
                  <c:v>2.03796</c:v>
                </c:pt>
              </c:numCache>
            </c:numRef>
          </c:xVal>
          <c:yVal>
            <c:numRef>
              <c:f>Fit_2!$K$17:$K$346</c:f>
              <c:numCache>
                <c:formatCode>General</c:formatCode>
                <c:ptCount val="330"/>
                <c:pt idx="0">
                  <c:v>-0.00102472</c:v>
                </c:pt>
                <c:pt idx="1">
                  <c:v>0.00603724</c:v>
                </c:pt>
                <c:pt idx="2">
                  <c:v>0.00412893</c:v>
                </c:pt>
                <c:pt idx="3">
                  <c:v>0.0104523</c:v>
                </c:pt>
                <c:pt idx="4">
                  <c:v>0.0154066</c:v>
                </c:pt>
                <c:pt idx="5">
                  <c:v>0.00650597</c:v>
                </c:pt>
                <c:pt idx="6">
                  <c:v>0.0202074</c:v>
                </c:pt>
                <c:pt idx="7">
                  <c:v>0.0445809</c:v>
                </c:pt>
                <c:pt idx="8">
                  <c:v>-0.00569725</c:v>
                </c:pt>
                <c:pt idx="9">
                  <c:v>0.00298738</c:v>
                </c:pt>
                <c:pt idx="10">
                  <c:v>0.019618</c:v>
                </c:pt>
                <c:pt idx="11">
                  <c:v>0.0410914</c:v>
                </c:pt>
                <c:pt idx="12">
                  <c:v>0.00691557</c:v>
                </c:pt>
                <c:pt idx="13">
                  <c:v>-0.00664639</c:v>
                </c:pt>
                <c:pt idx="14">
                  <c:v>-0.019444</c:v>
                </c:pt>
                <c:pt idx="15">
                  <c:v>0.00759602</c:v>
                </c:pt>
                <c:pt idx="16">
                  <c:v>0.0109129</c:v>
                </c:pt>
                <c:pt idx="17">
                  <c:v>0.0124607</c:v>
                </c:pt>
                <c:pt idx="18">
                  <c:v>0.0260911</c:v>
                </c:pt>
                <c:pt idx="19">
                  <c:v>0.00412416</c:v>
                </c:pt>
                <c:pt idx="20">
                  <c:v>0.0222116</c:v>
                </c:pt>
                <c:pt idx="21">
                  <c:v>-0.00678015</c:v>
                </c:pt>
                <c:pt idx="22">
                  <c:v>-0.00587988</c:v>
                </c:pt>
                <c:pt idx="23">
                  <c:v>0.0267882</c:v>
                </c:pt>
                <c:pt idx="24">
                  <c:v>-0.0189586</c:v>
                </c:pt>
                <c:pt idx="25">
                  <c:v>-0.00647688</c:v>
                </c:pt>
                <c:pt idx="26">
                  <c:v>0.0028615</c:v>
                </c:pt>
                <c:pt idx="27">
                  <c:v>0.0042057</c:v>
                </c:pt>
                <c:pt idx="28">
                  <c:v>-0.000869751</c:v>
                </c:pt>
                <c:pt idx="29">
                  <c:v>0.0127459</c:v>
                </c:pt>
                <c:pt idx="30">
                  <c:v>0.0200748</c:v>
                </c:pt>
                <c:pt idx="31">
                  <c:v>0.0189385</c:v>
                </c:pt>
                <c:pt idx="32">
                  <c:v>0.0128832</c:v>
                </c:pt>
                <c:pt idx="33">
                  <c:v>0.0284524</c:v>
                </c:pt>
                <c:pt idx="34">
                  <c:v>0.0303288</c:v>
                </c:pt>
                <c:pt idx="35">
                  <c:v>0.00273514</c:v>
                </c:pt>
                <c:pt idx="36">
                  <c:v>0.0318794</c:v>
                </c:pt>
                <c:pt idx="37">
                  <c:v>-0.00295877</c:v>
                </c:pt>
                <c:pt idx="38">
                  <c:v>-0.0256391</c:v>
                </c:pt>
                <c:pt idx="39">
                  <c:v>-0.0232921</c:v>
                </c:pt>
                <c:pt idx="40">
                  <c:v>-0.00258493</c:v>
                </c:pt>
                <c:pt idx="41">
                  <c:v>0.00670958</c:v>
                </c:pt>
                <c:pt idx="42">
                  <c:v>0.00880527</c:v>
                </c:pt>
                <c:pt idx="43">
                  <c:v>0.00949812</c:v>
                </c:pt>
                <c:pt idx="44">
                  <c:v>0.00934076</c:v>
                </c:pt>
                <c:pt idx="45">
                  <c:v>0.0198755</c:v>
                </c:pt>
                <c:pt idx="46">
                  <c:v>0.0171576</c:v>
                </c:pt>
                <c:pt idx="47">
                  <c:v>0.0238333</c:v>
                </c:pt>
                <c:pt idx="48">
                  <c:v>0.0187707</c:v>
                </c:pt>
                <c:pt idx="49">
                  <c:v>0.0300384</c:v>
                </c:pt>
                <c:pt idx="50">
                  <c:v>0.0170307</c:v>
                </c:pt>
                <c:pt idx="51">
                  <c:v>0.0282269</c:v>
                </c:pt>
                <c:pt idx="52">
                  <c:v>0.0246434</c:v>
                </c:pt>
                <c:pt idx="53">
                  <c:v>0.0295396</c:v>
                </c:pt>
                <c:pt idx="54">
                  <c:v>0.00452614</c:v>
                </c:pt>
                <c:pt idx="55">
                  <c:v>0.00137186</c:v>
                </c:pt>
                <c:pt idx="56">
                  <c:v>0.00913525</c:v>
                </c:pt>
                <c:pt idx="57">
                  <c:v>0.0140343</c:v>
                </c:pt>
                <c:pt idx="58">
                  <c:v>0.0113363</c:v>
                </c:pt>
                <c:pt idx="59">
                  <c:v>0.0249772</c:v>
                </c:pt>
                <c:pt idx="60">
                  <c:v>0.0183411</c:v>
                </c:pt>
                <c:pt idx="61">
                  <c:v>0.0153527</c:v>
                </c:pt>
                <c:pt idx="62">
                  <c:v>0.0222616</c:v>
                </c:pt>
                <c:pt idx="63">
                  <c:v>0.0204577</c:v>
                </c:pt>
                <c:pt idx="64">
                  <c:v>-0.055079</c:v>
                </c:pt>
                <c:pt idx="65">
                  <c:v>-0.0248995</c:v>
                </c:pt>
                <c:pt idx="66">
                  <c:v>-0.0248995</c:v>
                </c:pt>
                <c:pt idx="67">
                  <c:v>-0.0194693</c:v>
                </c:pt>
                <c:pt idx="68">
                  <c:v>-0.00266409</c:v>
                </c:pt>
                <c:pt idx="69">
                  <c:v>0.00678825</c:v>
                </c:pt>
                <c:pt idx="70">
                  <c:v>0.00441504</c:v>
                </c:pt>
                <c:pt idx="71">
                  <c:v>0.00350618</c:v>
                </c:pt>
                <c:pt idx="72">
                  <c:v>0.00760555</c:v>
                </c:pt>
                <c:pt idx="73">
                  <c:v>0.00509548</c:v>
                </c:pt>
                <c:pt idx="74">
                  <c:v>-0.00787163</c:v>
                </c:pt>
                <c:pt idx="75">
                  <c:v>0.0219665</c:v>
                </c:pt>
                <c:pt idx="76">
                  <c:v>0.00959301</c:v>
                </c:pt>
                <c:pt idx="77">
                  <c:v>0.0127053</c:v>
                </c:pt>
                <c:pt idx="78">
                  <c:v>0.013473</c:v>
                </c:pt>
                <c:pt idx="79">
                  <c:v>0.0179338</c:v>
                </c:pt>
                <c:pt idx="80">
                  <c:v>0.000315189</c:v>
                </c:pt>
                <c:pt idx="81">
                  <c:v>0.00219488</c:v>
                </c:pt>
                <c:pt idx="82">
                  <c:v>-0.0151787</c:v>
                </c:pt>
                <c:pt idx="83">
                  <c:v>-0.000605583</c:v>
                </c:pt>
                <c:pt idx="84">
                  <c:v>0.00199556</c:v>
                </c:pt>
                <c:pt idx="85">
                  <c:v>0.0146389</c:v>
                </c:pt>
                <c:pt idx="86">
                  <c:v>0.0103359</c:v>
                </c:pt>
                <c:pt idx="87">
                  <c:v>-0.000303268</c:v>
                </c:pt>
                <c:pt idx="88">
                  <c:v>0.0133901</c:v>
                </c:pt>
                <c:pt idx="89">
                  <c:v>0.0132489</c:v>
                </c:pt>
                <c:pt idx="90">
                  <c:v>0.0124936</c:v>
                </c:pt>
                <c:pt idx="91">
                  <c:v>0.0145893</c:v>
                </c:pt>
                <c:pt idx="92">
                  <c:v>0.0105815</c:v>
                </c:pt>
                <c:pt idx="93">
                  <c:v>-0.0322866</c:v>
                </c:pt>
                <c:pt idx="94">
                  <c:v>-0.020278</c:v>
                </c:pt>
                <c:pt idx="95">
                  <c:v>-0.0138922</c:v>
                </c:pt>
                <c:pt idx="96">
                  <c:v>-0.0138588</c:v>
                </c:pt>
                <c:pt idx="97">
                  <c:v>-0.00222826</c:v>
                </c:pt>
                <c:pt idx="98">
                  <c:v>-0.00729895</c:v>
                </c:pt>
                <c:pt idx="99">
                  <c:v>0.00222397</c:v>
                </c:pt>
                <c:pt idx="100">
                  <c:v>0.00784206</c:v>
                </c:pt>
                <c:pt idx="101">
                  <c:v>0.00465536</c:v>
                </c:pt>
                <c:pt idx="102">
                  <c:v>0.00980091</c:v>
                </c:pt>
                <c:pt idx="103">
                  <c:v>0.0115147</c:v>
                </c:pt>
                <c:pt idx="104">
                  <c:v>0.0148463</c:v>
                </c:pt>
                <c:pt idx="105">
                  <c:v>0.0222445</c:v>
                </c:pt>
                <c:pt idx="106">
                  <c:v>0.00334406</c:v>
                </c:pt>
                <c:pt idx="107">
                  <c:v>0.00716591</c:v>
                </c:pt>
                <c:pt idx="108">
                  <c:v>0.00702477</c:v>
                </c:pt>
                <c:pt idx="109">
                  <c:v>-0.00112033</c:v>
                </c:pt>
                <c:pt idx="110">
                  <c:v>-0.0146098</c:v>
                </c:pt>
                <c:pt idx="111">
                  <c:v>-0.0131741</c:v>
                </c:pt>
                <c:pt idx="112">
                  <c:v>0.0186059</c:v>
                </c:pt>
                <c:pt idx="113">
                  <c:v>0.0190499</c:v>
                </c:pt>
                <c:pt idx="114">
                  <c:v>-0.00235271</c:v>
                </c:pt>
                <c:pt idx="115">
                  <c:v>0.00663066</c:v>
                </c:pt>
                <c:pt idx="116">
                  <c:v>0.018249</c:v>
                </c:pt>
                <c:pt idx="117">
                  <c:v>0.0425229</c:v>
                </c:pt>
                <c:pt idx="118">
                  <c:v>0.0151868</c:v>
                </c:pt>
                <c:pt idx="119">
                  <c:v>0.0346518</c:v>
                </c:pt>
                <c:pt idx="120">
                  <c:v>0.0214148</c:v>
                </c:pt>
                <c:pt idx="121">
                  <c:v>-0.0602241</c:v>
                </c:pt>
                <c:pt idx="122">
                  <c:v>-0.0141451</c:v>
                </c:pt>
                <c:pt idx="123">
                  <c:v>-0.0210457</c:v>
                </c:pt>
                <c:pt idx="124">
                  <c:v>-0.0170207</c:v>
                </c:pt>
                <c:pt idx="125">
                  <c:v>-0.0187385</c:v>
                </c:pt>
                <c:pt idx="126">
                  <c:v>-0.0248091</c:v>
                </c:pt>
                <c:pt idx="127">
                  <c:v>0.00333619</c:v>
                </c:pt>
                <c:pt idx="128">
                  <c:v>-0.0204315</c:v>
                </c:pt>
                <c:pt idx="129">
                  <c:v>0.0278838</c:v>
                </c:pt>
                <c:pt idx="130">
                  <c:v>0.0484066</c:v>
                </c:pt>
                <c:pt idx="131">
                  <c:v>0.0964189</c:v>
                </c:pt>
                <c:pt idx="132">
                  <c:v>0.036942</c:v>
                </c:pt>
                <c:pt idx="133">
                  <c:v>0.0211616</c:v>
                </c:pt>
                <c:pt idx="134">
                  <c:v>0.01578</c:v>
                </c:pt>
                <c:pt idx="135">
                  <c:v>0.00859833</c:v>
                </c:pt>
                <c:pt idx="136">
                  <c:v>-0.0671411</c:v>
                </c:pt>
                <c:pt idx="137">
                  <c:v>-0.00870109</c:v>
                </c:pt>
                <c:pt idx="138">
                  <c:v>0.0027678</c:v>
                </c:pt>
                <c:pt idx="139">
                  <c:v>-0.00852704</c:v>
                </c:pt>
                <c:pt idx="140">
                  <c:v>0.0337303</c:v>
                </c:pt>
                <c:pt idx="141">
                  <c:v>0.0373983</c:v>
                </c:pt>
                <c:pt idx="142">
                  <c:v>0.039299</c:v>
                </c:pt>
                <c:pt idx="143">
                  <c:v>0.067801</c:v>
                </c:pt>
                <c:pt idx="144">
                  <c:v>0.0195603</c:v>
                </c:pt>
                <c:pt idx="145">
                  <c:v>0.0250373</c:v>
                </c:pt>
                <c:pt idx="146">
                  <c:v>0.0232892</c:v>
                </c:pt>
                <c:pt idx="147">
                  <c:v>0.000626564</c:v>
                </c:pt>
                <c:pt idx="148">
                  <c:v>-0.0136142</c:v>
                </c:pt>
                <c:pt idx="149">
                  <c:v>-0.00729465</c:v>
                </c:pt>
                <c:pt idx="150">
                  <c:v>0.0106473</c:v>
                </c:pt>
                <c:pt idx="151">
                  <c:v>-0.0157344</c:v>
                </c:pt>
                <c:pt idx="152">
                  <c:v>0.0716267</c:v>
                </c:pt>
                <c:pt idx="153">
                  <c:v>0.0465727</c:v>
                </c:pt>
                <c:pt idx="154">
                  <c:v>-0.0422239</c:v>
                </c:pt>
                <c:pt idx="155">
                  <c:v>0.00613308</c:v>
                </c:pt>
                <c:pt idx="156">
                  <c:v>0.0328217</c:v>
                </c:pt>
                <c:pt idx="157">
                  <c:v>0.0116887</c:v>
                </c:pt>
                <c:pt idx="158">
                  <c:v>0.0158792</c:v>
                </c:pt>
                <c:pt idx="159">
                  <c:v>0.0350223</c:v>
                </c:pt>
                <c:pt idx="160">
                  <c:v>0.00997543</c:v>
                </c:pt>
                <c:pt idx="161">
                  <c:v>0.079113</c:v>
                </c:pt>
                <c:pt idx="162">
                  <c:v>-0.0564771</c:v>
                </c:pt>
                <c:pt idx="163">
                  <c:v>-0.0142779</c:v>
                </c:pt>
                <c:pt idx="164">
                  <c:v>-0.00475526</c:v>
                </c:pt>
                <c:pt idx="165">
                  <c:v>0.00846052</c:v>
                </c:pt>
                <c:pt idx="166">
                  <c:v>-0.0177305</c:v>
                </c:pt>
                <c:pt idx="167">
                  <c:v>0.00495434</c:v>
                </c:pt>
                <c:pt idx="168">
                  <c:v>-0.0858381</c:v>
                </c:pt>
                <c:pt idx="169">
                  <c:v>-0.0210757</c:v>
                </c:pt>
                <c:pt idx="170">
                  <c:v>0.0340748</c:v>
                </c:pt>
                <c:pt idx="171">
                  <c:v>0.082809</c:v>
                </c:pt>
                <c:pt idx="172">
                  <c:v>-0.0664523</c:v>
                </c:pt>
                <c:pt idx="173">
                  <c:v>-0.0527484</c:v>
                </c:pt>
                <c:pt idx="174">
                  <c:v>-0.0497484</c:v>
                </c:pt>
                <c:pt idx="175">
                  <c:v>-0.0501575</c:v>
                </c:pt>
                <c:pt idx="176">
                  <c:v>-0.0821328</c:v>
                </c:pt>
                <c:pt idx="177">
                  <c:v>0.0282407</c:v>
                </c:pt>
                <c:pt idx="178">
                  <c:v>-0.0499377</c:v>
                </c:pt>
                <c:pt idx="179">
                  <c:v>-0.0418754</c:v>
                </c:pt>
                <c:pt idx="180">
                  <c:v>0.00970507</c:v>
                </c:pt>
                <c:pt idx="181">
                  <c:v>0.0593486</c:v>
                </c:pt>
                <c:pt idx="182">
                  <c:v>0.0493693</c:v>
                </c:pt>
                <c:pt idx="183">
                  <c:v>0.00512028</c:v>
                </c:pt>
                <c:pt idx="184">
                  <c:v>0.0549378</c:v>
                </c:pt>
                <c:pt idx="185">
                  <c:v>-0.00799608</c:v>
                </c:pt>
                <c:pt idx="186">
                  <c:v>0.0157509</c:v>
                </c:pt>
                <c:pt idx="187">
                  <c:v>-0.0284233</c:v>
                </c:pt>
                <c:pt idx="188">
                  <c:v>-0.00711608</c:v>
                </c:pt>
                <c:pt idx="189">
                  <c:v>-0.00811625</c:v>
                </c:pt>
                <c:pt idx="190">
                  <c:v>-0.00336504</c:v>
                </c:pt>
                <c:pt idx="191">
                  <c:v>0.00752282</c:v>
                </c:pt>
                <c:pt idx="192">
                  <c:v>-0.0323029</c:v>
                </c:pt>
                <c:pt idx="193">
                  <c:v>0.00173855</c:v>
                </c:pt>
                <c:pt idx="194">
                  <c:v>0.0076642</c:v>
                </c:pt>
                <c:pt idx="195">
                  <c:v>0.0151329</c:v>
                </c:pt>
                <c:pt idx="196">
                  <c:v>0.0323815</c:v>
                </c:pt>
                <c:pt idx="197">
                  <c:v>0.0338631</c:v>
                </c:pt>
                <c:pt idx="198">
                  <c:v>0.0579042</c:v>
                </c:pt>
                <c:pt idx="199">
                  <c:v>0.0559292</c:v>
                </c:pt>
                <c:pt idx="200">
                  <c:v>0.00124073</c:v>
                </c:pt>
                <c:pt idx="201">
                  <c:v>0.0148425</c:v>
                </c:pt>
                <c:pt idx="202">
                  <c:v>0.0101662</c:v>
                </c:pt>
                <c:pt idx="203">
                  <c:v>0.0133648</c:v>
                </c:pt>
                <c:pt idx="204">
                  <c:v>0.0137591</c:v>
                </c:pt>
                <c:pt idx="205">
                  <c:v>0.0178385</c:v>
                </c:pt>
                <c:pt idx="206">
                  <c:v>0.0282784</c:v>
                </c:pt>
                <c:pt idx="207">
                  <c:v>0.0335364</c:v>
                </c:pt>
                <c:pt idx="208">
                  <c:v>0.0315366</c:v>
                </c:pt>
                <c:pt idx="209">
                  <c:v>0.0177584</c:v>
                </c:pt>
                <c:pt idx="210">
                  <c:v>0.0147843</c:v>
                </c:pt>
                <c:pt idx="211">
                  <c:v>0.0272365</c:v>
                </c:pt>
                <c:pt idx="212">
                  <c:v>0.00175095</c:v>
                </c:pt>
                <c:pt idx="213">
                  <c:v>0.0206637</c:v>
                </c:pt>
                <c:pt idx="214">
                  <c:v>0.0275106</c:v>
                </c:pt>
                <c:pt idx="215">
                  <c:v>0.0130329</c:v>
                </c:pt>
                <c:pt idx="216">
                  <c:v>0.0199671</c:v>
                </c:pt>
                <c:pt idx="217">
                  <c:v>-0.0274897</c:v>
                </c:pt>
                <c:pt idx="218">
                  <c:v>-0.0369668</c:v>
                </c:pt>
                <c:pt idx="219">
                  <c:v>-0.0312529</c:v>
                </c:pt>
                <c:pt idx="220">
                  <c:v>-0.012115</c:v>
                </c:pt>
                <c:pt idx="221">
                  <c:v>-0.0302823</c:v>
                </c:pt>
                <c:pt idx="222">
                  <c:v>-0.00811219</c:v>
                </c:pt>
                <c:pt idx="223">
                  <c:v>0.0163486</c:v>
                </c:pt>
                <c:pt idx="224">
                  <c:v>0.0220623</c:v>
                </c:pt>
                <c:pt idx="225">
                  <c:v>-0.036274</c:v>
                </c:pt>
                <c:pt idx="226">
                  <c:v>0.0139003</c:v>
                </c:pt>
                <c:pt idx="227">
                  <c:v>-0.0254192</c:v>
                </c:pt>
                <c:pt idx="228">
                  <c:v>0.0215058</c:v>
                </c:pt>
                <c:pt idx="229">
                  <c:v>-0.0656929</c:v>
                </c:pt>
                <c:pt idx="230">
                  <c:v>-0.0165958</c:v>
                </c:pt>
                <c:pt idx="231">
                  <c:v>0.0343027</c:v>
                </c:pt>
                <c:pt idx="232">
                  <c:v>-0.0390954</c:v>
                </c:pt>
                <c:pt idx="233">
                  <c:v>-0.0918093</c:v>
                </c:pt>
                <c:pt idx="234">
                  <c:v>-0.0355811</c:v>
                </c:pt>
                <c:pt idx="235">
                  <c:v>0.0119419</c:v>
                </c:pt>
                <c:pt idx="236">
                  <c:v>0.00597525</c:v>
                </c:pt>
                <c:pt idx="237">
                  <c:v>0.00887132</c:v>
                </c:pt>
                <c:pt idx="238">
                  <c:v>-0.0829625</c:v>
                </c:pt>
                <c:pt idx="239">
                  <c:v>0.0346599</c:v>
                </c:pt>
                <c:pt idx="240">
                  <c:v>-0.0171289</c:v>
                </c:pt>
                <c:pt idx="241">
                  <c:v>0.0339046</c:v>
                </c:pt>
                <c:pt idx="242">
                  <c:v>-0.0273652</c:v>
                </c:pt>
                <c:pt idx="243">
                  <c:v>-0.00963163</c:v>
                </c:pt>
                <c:pt idx="244">
                  <c:v>-0.0211699</c:v>
                </c:pt>
                <c:pt idx="245">
                  <c:v>-0.0115354</c:v>
                </c:pt>
                <c:pt idx="246">
                  <c:v>0.0573153</c:v>
                </c:pt>
                <c:pt idx="247">
                  <c:v>0.00905371</c:v>
                </c:pt>
                <c:pt idx="248">
                  <c:v>0.0466352</c:v>
                </c:pt>
                <c:pt idx="249">
                  <c:v>0.0514812</c:v>
                </c:pt>
                <c:pt idx="250">
                  <c:v>-0.0095892</c:v>
                </c:pt>
                <c:pt idx="251">
                  <c:v>-0.010498</c:v>
                </c:pt>
                <c:pt idx="252">
                  <c:v>0.0223861</c:v>
                </c:pt>
                <c:pt idx="253">
                  <c:v>0.0231991</c:v>
                </c:pt>
                <c:pt idx="254">
                  <c:v>0.00487947</c:v>
                </c:pt>
                <c:pt idx="255">
                  <c:v>0.0183153</c:v>
                </c:pt>
                <c:pt idx="256">
                  <c:v>0.0194855</c:v>
                </c:pt>
                <c:pt idx="257">
                  <c:v>0.0185895</c:v>
                </c:pt>
                <c:pt idx="258">
                  <c:v>0.01056</c:v>
                </c:pt>
                <c:pt idx="259">
                  <c:v>0.0219955</c:v>
                </c:pt>
                <c:pt idx="260">
                  <c:v>-0.00327396</c:v>
                </c:pt>
                <c:pt idx="261">
                  <c:v>-0.00109148</c:v>
                </c:pt>
                <c:pt idx="262">
                  <c:v>-0.0122199</c:v>
                </c:pt>
                <c:pt idx="263">
                  <c:v>0.00454378</c:v>
                </c:pt>
                <c:pt idx="264">
                  <c:v>0.00457716</c:v>
                </c:pt>
                <c:pt idx="265">
                  <c:v>-0.0256639</c:v>
                </c:pt>
                <c:pt idx="266">
                  <c:v>0.000423431</c:v>
                </c:pt>
                <c:pt idx="267">
                  <c:v>-0.0150249</c:v>
                </c:pt>
                <c:pt idx="268">
                  <c:v>-0.0121617</c:v>
                </c:pt>
                <c:pt idx="269">
                  <c:v>-0.0181246</c:v>
                </c:pt>
                <c:pt idx="270">
                  <c:v>-0.0110497</c:v>
                </c:pt>
                <c:pt idx="271">
                  <c:v>-0.0128715</c:v>
                </c:pt>
                <c:pt idx="272">
                  <c:v>0.0203114</c:v>
                </c:pt>
                <c:pt idx="273">
                  <c:v>-0.0125351</c:v>
                </c:pt>
                <c:pt idx="274">
                  <c:v>-0.0207415</c:v>
                </c:pt>
                <c:pt idx="275">
                  <c:v>0.00226641</c:v>
                </c:pt>
                <c:pt idx="276">
                  <c:v>0.000701427</c:v>
                </c:pt>
                <c:pt idx="277">
                  <c:v>0.040812</c:v>
                </c:pt>
                <c:pt idx="278">
                  <c:v>0.0299778</c:v>
                </c:pt>
                <c:pt idx="279">
                  <c:v>0.0203528</c:v>
                </c:pt>
                <c:pt idx="280">
                  <c:v>0.0277801</c:v>
                </c:pt>
                <c:pt idx="281">
                  <c:v>-0.0658464</c:v>
                </c:pt>
                <c:pt idx="282">
                  <c:v>-0.0214977</c:v>
                </c:pt>
                <c:pt idx="283">
                  <c:v>-0.0350084</c:v>
                </c:pt>
                <c:pt idx="284">
                  <c:v>-0.0034771</c:v>
                </c:pt>
                <c:pt idx="285">
                  <c:v>-0.00451899</c:v>
                </c:pt>
                <c:pt idx="286">
                  <c:v>0.0208297</c:v>
                </c:pt>
                <c:pt idx="287">
                  <c:v>-0.00145626</c:v>
                </c:pt>
                <c:pt idx="288">
                  <c:v>0.00573444</c:v>
                </c:pt>
                <c:pt idx="289">
                  <c:v>0.0130625</c:v>
                </c:pt>
                <c:pt idx="290">
                  <c:v>0.025116</c:v>
                </c:pt>
                <c:pt idx="291">
                  <c:v>0.0980577</c:v>
                </c:pt>
                <c:pt idx="292">
                  <c:v>-0.00336552</c:v>
                </c:pt>
                <c:pt idx="293">
                  <c:v>0.00398731</c:v>
                </c:pt>
                <c:pt idx="294">
                  <c:v>0.0061121</c:v>
                </c:pt>
                <c:pt idx="295">
                  <c:v>0.000846386</c:v>
                </c:pt>
                <c:pt idx="296">
                  <c:v>0.00834465</c:v>
                </c:pt>
                <c:pt idx="297">
                  <c:v>0.00573444</c:v>
                </c:pt>
                <c:pt idx="298">
                  <c:v>-7.86781E-005</c:v>
                </c:pt>
                <c:pt idx="299">
                  <c:v>0.00455618</c:v>
                </c:pt>
                <c:pt idx="300">
                  <c:v>0.0175352</c:v>
                </c:pt>
                <c:pt idx="301">
                  <c:v>0.0162907</c:v>
                </c:pt>
                <c:pt idx="302">
                  <c:v>0.0134935</c:v>
                </c:pt>
                <c:pt idx="303">
                  <c:v>0.0168281</c:v>
                </c:pt>
                <c:pt idx="304">
                  <c:v>0.00687551</c:v>
                </c:pt>
                <c:pt idx="305">
                  <c:v>0.0233288</c:v>
                </c:pt>
                <c:pt idx="306">
                  <c:v>-0.0126472</c:v>
                </c:pt>
                <c:pt idx="307">
                  <c:v>-0.00700378</c:v>
                </c:pt>
                <c:pt idx="308">
                  <c:v>-0.0148754</c:v>
                </c:pt>
                <c:pt idx="309">
                  <c:v>-0.00418282</c:v>
                </c:pt>
                <c:pt idx="310">
                  <c:v>-0.00588799</c:v>
                </c:pt>
                <c:pt idx="311">
                  <c:v>0.00906229</c:v>
                </c:pt>
                <c:pt idx="312">
                  <c:v>0.00370121</c:v>
                </c:pt>
                <c:pt idx="313">
                  <c:v>0.0112948</c:v>
                </c:pt>
                <c:pt idx="314">
                  <c:v>-6.67572E-005</c:v>
                </c:pt>
                <c:pt idx="315">
                  <c:v>-0.00513697</c:v>
                </c:pt>
                <c:pt idx="316">
                  <c:v>0.00187111</c:v>
                </c:pt>
                <c:pt idx="317">
                  <c:v>-0.00618696</c:v>
                </c:pt>
                <c:pt idx="318">
                  <c:v>-0.0172656</c:v>
                </c:pt>
                <c:pt idx="319">
                  <c:v>-0.00661159</c:v>
                </c:pt>
                <c:pt idx="320">
                  <c:v>-0.00654316</c:v>
                </c:pt>
                <c:pt idx="321">
                  <c:v>-0.00816727</c:v>
                </c:pt>
                <c:pt idx="322">
                  <c:v>-0.0166421</c:v>
                </c:pt>
                <c:pt idx="323">
                  <c:v>-0.0233011</c:v>
                </c:pt>
                <c:pt idx="324">
                  <c:v>-0.023149</c:v>
                </c:pt>
                <c:pt idx="325">
                  <c:v>0.000838757</c:v>
                </c:pt>
                <c:pt idx="326">
                  <c:v>-0.010108</c:v>
                </c:pt>
                <c:pt idx="327">
                  <c:v>0.0159435</c:v>
                </c:pt>
                <c:pt idx="328">
                  <c:v>-0.00317001</c:v>
                </c:pt>
                <c:pt idx="329">
                  <c:v>-0.0146155</c:v>
                </c:pt>
              </c:numCache>
            </c:numRef>
          </c:yVal>
          <c:smooth val="0"/>
        </c:ser>
        <c:axId val="2967827"/>
        <c:axId val="96314498"/>
      </c:scatterChart>
      <c:valAx>
        <c:axId val="2967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23314317778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4498"/>
        <c:crossesAt val="0"/>
        <c:crossBetween val="midCat"/>
      </c:valAx>
      <c:valAx>
        <c:axId val="96314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8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72767230899"/>
          <c:y val="0.506326004176391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9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2.xml"/><Relationship Id="rId4" Type="http://schemas.openxmlformats.org/officeDocument/2006/relationships/ctrlProp" Target="../ctrlProps/ctrlProps393.xml"/><Relationship Id="rId5" Type="http://schemas.openxmlformats.org/officeDocument/2006/relationships/ctrlProp" Target="../ctrlProps/ctrlProps394.xml"/><Relationship Id="rId6" Type="http://schemas.openxmlformats.org/officeDocument/2006/relationships/ctrlProp" Target="../ctrlProps/ctrlProps395.xml"/><Relationship Id="rId7" Type="http://schemas.openxmlformats.org/officeDocument/2006/relationships/ctrlProp" Target="../ctrlProps/ctrlProps396.xml"/><Relationship Id="rId8" Type="http://schemas.openxmlformats.org/officeDocument/2006/relationships/ctrlProp" Target="../ctrlProps/ctrlProps397.xml"/><Relationship Id="rId9" Type="http://schemas.openxmlformats.org/officeDocument/2006/relationships/ctrlProp" Target="../ctrlProps/ctrlProps398.xml"/><Relationship Id="rId10" Type="http://schemas.openxmlformats.org/officeDocument/2006/relationships/ctrlProp" Target="../ctrlProps/ctrlProps399.xml"/><Relationship Id="rId11" Type="http://schemas.openxmlformats.org/officeDocument/2006/relationships/ctrlProp" Target="../ctrlProps/ctrlProps400.xml"/><Relationship Id="rId12" Type="http://schemas.openxmlformats.org/officeDocument/2006/relationships/ctrlProp" Target="../ctrlProps/ctrlProps401.xml"/><Relationship Id="rId13" Type="http://schemas.openxmlformats.org/officeDocument/2006/relationships/ctrlProp" Target="../ctrlProps/ctrlProps402.xml"/><Relationship Id="rId14" Type="http://schemas.openxmlformats.org/officeDocument/2006/relationships/ctrlProp" Target="../ctrlProps/ctrlProps403.xml"/><Relationship Id="rId15" Type="http://schemas.openxmlformats.org/officeDocument/2006/relationships/ctrlProp" Target="../ctrlProps/ctrlProps404.xml"/><Relationship Id="rId16" Type="http://schemas.openxmlformats.org/officeDocument/2006/relationships/ctrlProp" Target="../ctrlProps/ctrlProps405.xml"/><Relationship Id="rId17" Type="http://schemas.openxmlformats.org/officeDocument/2006/relationships/ctrlProp" Target="../ctrlProps/ctrlProps406.xml"/><Relationship Id="rId18" Type="http://schemas.openxmlformats.org/officeDocument/2006/relationships/ctrlProp" Target="../ctrlProps/ctrlProps407.xml"/><Relationship Id="rId19" Type="http://schemas.openxmlformats.org/officeDocument/2006/relationships/ctrlProp" Target="../ctrlProps/ctrlProps408.xml"/><Relationship Id="rId20" Type="http://schemas.openxmlformats.org/officeDocument/2006/relationships/ctrlProp" Target="../ctrlProps/ctrlProps409.xml"/><Relationship Id="rId21" Type="http://schemas.openxmlformats.org/officeDocument/2006/relationships/ctrlProp" Target="../ctrlProps/ctrlProps410.xml"/><Relationship Id="rId22" Type="http://schemas.openxmlformats.org/officeDocument/2006/relationships/ctrlProp" Target="../ctrlProps/ctrlProps411.xml"/><Relationship Id="rId23" Type="http://schemas.openxmlformats.org/officeDocument/2006/relationships/ctrlProp" Target="../ctrlProps/ctrlProps412.xml"/><Relationship Id="rId24" Type="http://schemas.openxmlformats.org/officeDocument/2006/relationships/ctrlProp" Target="../ctrlProps/ctrlProps413.xml"/><Relationship Id="rId25" Type="http://schemas.openxmlformats.org/officeDocument/2006/relationships/ctrlProp" Target="../ctrlProps/ctrlProps414.xml"/><Relationship Id="rId26" Type="http://schemas.openxmlformats.org/officeDocument/2006/relationships/ctrlProp" Target="../ctrlProps/ctrlProps415.xml"/><Relationship Id="rId27" Type="http://schemas.openxmlformats.org/officeDocument/2006/relationships/ctrlProp" Target="../ctrlProps/ctrlProps416.xml"/><Relationship Id="rId28" Type="http://schemas.openxmlformats.org/officeDocument/2006/relationships/ctrlProp" Target="../ctrlProps/ctrlProps417.xml"/><Relationship Id="rId29" Type="http://schemas.openxmlformats.org/officeDocument/2006/relationships/ctrlProp" Target="../ctrlProps/ctrlProps418.xml"/><Relationship Id="rId30" Type="http://schemas.openxmlformats.org/officeDocument/2006/relationships/ctrlProp" Target="../ctrlProps/ctrlProps419.xml"/><Relationship Id="rId31" Type="http://schemas.openxmlformats.org/officeDocument/2006/relationships/ctrlProp" Target="../ctrlProps/ctrlProps420.xml"/><Relationship Id="rId32" Type="http://schemas.openxmlformats.org/officeDocument/2006/relationships/ctrlProp" Target="../ctrlProps/ctrlProps421.xml"/><Relationship Id="rId33" Type="http://schemas.openxmlformats.org/officeDocument/2006/relationships/ctrlProp" Target="../ctrlProps/ctrlProps422.xml"/><Relationship Id="rId34" Type="http://schemas.openxmlformats.org/officeDocument/2006/relationships/ctrlProp" Target="../ctrlProps/ctrlProps423.xml"/><Relationship Id="rId35" Type="http://schemas.openxmlformats.org/officeDocument/2006/relationships/ctrlProp" Target="../ctrlProps/ctrlProps424.xml"/><Relationship Id="rId36" Type="http://schemas.openxmlformats.org/officeDocument/2006/relationships/ctrlProp" Target="../ctrlProps/ctrlProps425.xml"/><Relationship Id="rId37" Type="http://schemas.openxmlformats.org/officeDocument/2006/relationships/ctrlProp" Target="../ctrlProps/ctrlProps426.xml"/><Relationship Id="rId38" Type="http://schemas.openxmlformats.org/officeDocument/2006/relationships/ctrlProp" Target="../ctrlProps/ctrlProps427.xml"/><Relationship Id="rId39" Type="http://schemas.openxmlformats.org/officeDocument/2006/relationships/ctrlProp" Target="../ctrlProps/ctrlProps428.xml"/><Relationship Id="rId40" Type="http://schemas.openxmlformats.org/officeDocument/2006/relationships/ctrlProp" Target="../ctrlProps/ctrlProps429.xml"/><Relationship Id="rId41" Type="http://schemas.openxmlformats.org/officeDocument/2006/relationships/ctrlProp" Target="../ctrlProps/ctrlProps430.xml"/><Relationship Id="rId42" Type="http://schemas.openxmlformats.org/officeDocument/2006/relationships/ctrlProp" Target="../ctrlProps/ctrlProps431.xml"/><Relationship Id="rId43" Type="http://schemas.openxmlformats.org/officeDocument/2006/relationships/ctrlProp" Target="../ctrlProps/ctrlProps432.xml"/><Relationship Id="rId44" Type="http://schemas.openxmlformats.org/officeDocument/2006/relationships/ctrlProp" Target="../ctrlProps/ctrlProps433.xml"/><Relationship Id="rId45" Type="http://schemas.openxmlformats.org/officeDocument/2006/relationships/ctrlProp" Target="../ctrlProps/ctrlProps434.xml"/><Relationship Id="rId46" Type="http://schemas.openxmlformats.org/officeDocument/2006/relationships/ctrlProp" Target="../ctrlProps/ctrlProps435.xml"/><Relationship Id="rId47" Type="http://schemas.openxmlformats.org/officeDocument/2006/relationships/ctrlProp" Target="../ctrlProps/ctrlProps436.xml"/><Relationship Id="rId48" Type="http://schemas.openxmlformats.org/officeDocument/2006/relationships/ctrlProp" Target="../ctrlProps/ctrlProps437.xml"/><Relationship Id="rId49" Type="http://schemas.openxmlformats.org/officeDocument/2006/relationships/ctrlProp" Target="../ctrlProps/ctrlProps438.xml"/><Relationship Id="rId50" Type="http://schemas.openxmlformats.org/officeDocument/2006/relationships/ctrlProp" Target="../ctrlProps/ctrlProps439.xml"/><Relationship Id="rId51" Type="http://schemas.openxmlformats.org/officeDocument/2006/relationships/ctrlProp" Target="../ctrlProps/ctrlProps440.xml"/><Relationship Id="rId52" Type="http://schemas.openxmlformats.org/officeDocument/2006/relationships/ctrlProp" Target="../ctrlProps/ctrlProps441.xml"/><Relationship Id="rId53" Type="http://schemas.openxmlformats.org/officeDocument/2006/relationships/ctrlProp" Target="../ctrlProps/ctrlProps442.xml"/><Relationship Id="rId54" Type="http://schemas.openxmlformats.org/officeDocument/2006/relationships/ctrlProp" Target="../ctrlProps/ctrlProps443.xml"/><Relationship Id="rId55" Type="http://schemas.openxmlformats.org/officeDocument/2006/relationships/ctrlProp" Target="../ctrlProps/ctrlProps444.xml"/><Relationship Id="rId56" Type="http://schemas.openxmlformats.org/officeDocument/2006/relationships/ctrlProp" Target="../ctrlProps/ctrlProps445.xml"/><Relationship Id="rId57" Type="http://schemas.openxmlformats.org/officeDocument/2006/relationships/ctrlProp" Target="../ctrlProps/ctrlProps446.xml"/><Relationship Id="rId58" Type="http://schemas.openxmlformats.org/officeDocument/2006/relationships/ctrlProp" Target="../ctrlProps/ctrlProps447.xml"/><Relationship Id="rId59" Type="http://schemas.openxmlformats.org/officeDocument/2006/relationships/ctrlProp" Target="../ctrlProps/ctrlProps448.xml"/><Relationship Id="rId60" Type="http://schemas.openxmlformats.org/officeDocument/2006/relationships/ctrlProp" Target="../ctrlProps/ctrlProps449.xml"/><Relationship Id="rId61" Type="http://schemas.openxmlformats.org/officeDocument/2006/relationships/ctrlProp" Target="../ctrlProps/ctrlProps450.xml"/><Relationship Id="rId62" Type="http://schemas.openxmlformats.org/officeDocument/2006/relationships/ctrlProp" Target="../ctrlProps/ctrlProps451.xml"/><Relationship Id="rId63" Type="http://schemas.openxmlformats.org/officeDocument/2006/relationships/ctrlProp" Target="../ctrlProps/ctrlProps452.xml"/><Relationship Id="rId64" Type="http://schemas.openxmlformats.org/officeDocument/2006/relationships/ctrlProp" Target="../ctrlProps/ctrlProps453.xml"/><Relationship Id="rId65" Type="http://schemas.openxmlformats.org/officeDocument/2006/relationships/ctrlProp" Target="../ctrlProps/ctrlProps454.xml"/><Relationship Id="rId66" Type="http://schemas.openxmlformats.org/officeDocument/2006/relationships/ctrlProp" Target="../ctrlProps/ctrlProps455.xml"/><Relationship Id="rId67" Type="http://schemas.openxmlformats.org/officeDocument/2006/relationships/ctrlProp" Target="../ctrlProps/ctrlProps456.xml"/><Relationship Id="rId68" Type="http://schemas.openxmlformats.org/officeDocument/2006/relationships/ctrlProp" Target="../ctrlProps/ctrlProps457.xml"/><Relationship Id="rId69" Type="http://schemas.openxmlformats.org/officeDocument/2006/relationships/ctrlProp" Target="../ctrlProps/ctrlProps458.xml"/><Relationship Id="rId70" Type="http://schemas.openxmlformats.org/officeDocument/2006/relationships/ctrlProp" Target="../ctrlProps/ctrlProps459.xml"/><Relationship Id="rId71" Type="http://schemas.openxmlformats.org/officeDocument/2006/relationships/ctrlProp" Target="../ctrlProps/ctrlProps460.xml"/><Relationship Id="rId72" Type="http://schemas.openxmlformats.org/officeDocument/2006/relationships/ctrlProp" Target="../ctrlProps/ctrlProps461.xml"/><Relationship Id="rId73" Type="http://schemas.openxmlformats.org/officeDocument/2006/relationships/ctrlProp" Target="../ctrlProps/ctrlProps462.xml"/><Relationship Id="rId74" Type="http://schemas.openxmlformats.org/officeDocument/2006/relationships/ctrlProp" Target="../ctrlProps/ctrlProps463.xml"/><Relationship Id="rId75" Type="http://schemas.openxmlformats.org/officeDocument/2006/relationships/ctrlProp" Target="../ctrlProps/ctrlProps464.xml"/><Relationship Id="rId76" Type="http://schemas.openxmlformats.org/officeDocument/2006/relationships/ctrlProp" Target="../ctrlProps/ctrlProps465.xml"/><Relationship Id="rId77" Type="http://schemas.openxmlformats.org/officeDocument/2006/relationships/ctrlProp" Target="../ctrlProps/ctrlProps466.xml"/><Relationship Id="rId78" Type="http://schemas.openxmlformats.org/officeDocument/2006/relationships/ctrlProp" Target="../ctrlProps/ctrlProps467.xml"/><Relationship Id="rId79" Type="http://schemas.openxmlformats.org/officeDocument/2006/relationships/ctrlProp" Target="../ctrlProps/ctrlProps468.xml"/><Relationship Id="rId80" Type="http://schemas.openxmlformats.org/officeDocument/2006/relationships/ctrlProp" Target="../ctrlProps/ctrlProps469.xml"/><Relationship Id="rId81" Type="http://schemas.openxmlformats.org/officeDocument/2006/relationships/ctrlProp" Target="../ctrlProps/ctrlProps470.xml"/><Relationship Id="rId82" Type="http://schemas.openxmlformats.org/officeDocument/2006/relationships/ctrlProp" Target="../ctrlProps/ctrlProps471.xml"/><Relationship Id="rId83" Type="http://schemas.openxmlformats.org/officeDocument/2006/relationships/ctrlProp" Target="../ctrlProps/ctrlProps472.xml"/><Relationship Id="rId84" Type="http://schemas.openxmlformats.org/officeDocument/2006/relationships/ctrlProp" Target="../ctrlProps/ctrlProps473.xml"/><Relationship Id="rId85" Type="http://schemas.openxmlformats.org/officeDocument/2006/relationships/ctrlProp" Target="../ctrlProps/ctrlProps474.xml"/><Relationship Id="rId86" Type="http://schemas.openxmlformats.org/officeDocument/2006/relationships/ctrlProp" Target="../ctrlProps/ctrlProps475.xml"/><Relationship Id="rId87" Type="http://schemas.openxmlformats.org/officeDocument/2006/relationships/ctrlProp" Target="../ctrlProps/ctrlProps476.xml"/><Relationship Id="rId88" Type="http://schemas.openxmlformats.org/officeDocument/2006/relationships/ctrlProp" Target="../ctrlProps/ctrlProps477.xml"/><Relationship Id="rId89" Type="http://schemas.openxmlformats.org/officeDocument/2006/relationships/ctrlProp" Target="../ctrlProps/ctrlProps478.xml"/><Relationship Id="rId90" Type="http://schemas.openxmlformats.org/officeDocument/2006/relationships/ctrlProp" Target="../ctrlProps/ctrlProps479.xml"/><Relationship Id="rId91" Type="http://schemas.openxmlformats.org/officeDocument/2006/relationships/ctrlProp" Target="../ctrlProps/ctrlProps480.xml"/><Relationship Id="rId92" Type="http://schemas.openxmlformats.org/officeDocument/2006/relationships/ctrlProp" Target="../ctrlProps/ctrlProps481.xml"/><Relationship Id="rId93" Type="http://schemas.openxmlformats.org/officeDocument/2006/relationships/ctrlProp" Target="../ctrlProps/ctrlProps482.xml"/><Relationship Id="rId94" Type="http://schemas.openxmlformats.org/officeDocument/2006/relationships/ctrlProp" Target="../ctrlProps/ctrlProps483.xml"/><Relationship Id="rId95" Type="http://schemas.openxmlformats.org/officeDocument/2006/relationships/ctrlProp" Target="../ctrlProps/ctrlProps484.xml"/><Relationship Id="rId96" Type="http://schemas.openxmlformats.org/officeDocument/2006/relationships/ctrlProp" Target="../ctrlProps/ctrlProps485.xml"/><Relationship Id="rId97" Type="http://schemas.openxmlformats.org/officeDocument/2006/relationships/ctrlProp" Target="../ctrlProps/ctrlProps486.xml"/><Relationship Id="rId98" Type="http://schemas.openxmlformats.org/officeDocument/2006/relationships/ctrlProp" Target="../ctrlProps/ctrlProps487.xml"/><Relationship Id="rId99" Type="http://schemas.openxmlformats.org/officeDocument/2006/relationships/ctrlProp" Target="../ctrlProps/ctrlProps488.xml"/><Relationship Id="rId100" Type="http://schemas.openxmlformats.org/officeDocument/2006/relationships/ctrlProp" Target="../ctrlProps/ctrlProps489.xml"/><Relationship Id="rId101" Type="http://schemas.openxmlformats.org/officeDocument/2006/relationships/ctrlProp" Target="../ctrlProps/ctrlProps490.xml"/><Relationship Id="rId102" Type="http://schemas.openxmlformats.org/officeDocument/2006/relationships/ctrlProp" Target="../ctrlProps/ctrlProps491.xml"/><Relationship Id="rId103" Type="http://schemas.openxmlformats.org/officeDocument/2006/relationships/ctrlProp" Target="../ctrlProps/ctrlProps492.xml"/><Relationship Id="rId104" Type="http://schemas.openxmlformats.org/officeDocument/2006/relationships/ctrlProp" Target="../ctrlProps/ctrlProps493.xml"/><Relationship Id="rId105" Type="http://schemas.openxmlformats.org/officeDocument/2006/relationships/ctrlProp" Target="../ctrlProps/ctrlProps494.xml"/><Relationship Id="rId106" Type="http://schemas.openxmlformats.org/officeDocument/2006/relationships/ctrlProp" Target="../ctrlProps/ctrlProps495.xml"/><Relationship Id="rId107" Type="http://schemas.openxmlformats.org/officeDocument/2006/relationships/ctrlProp" Target="../ctrlProps/ctrlProps496.xml"/><Relationship Id="rId108" Type="http://schemas.openxmlformats.org/officeDocument/2006/relationships/ctrlProp" Target="../ctrlProps/ctrlProps497.xml"/><Relationship Id="rId109" Type="http://schemas.openxmlformats.org/officeDocument/2006/relationships/ctrlProp" Target="../ctrlProps/ctrlProps498.xml"/><Relationship Id="rId110" Type="http://schemas.openxmlformats.org/officeDocument/2006/relationships/ctrlProp" Target="../ctrlProps/ctrlProps499.xml"/><Relationship Id="rId111" Type="http://schemas.openxmlformats.org/officeDocument/2006/relationships/ctrlProp" Target="../ctrlProps/ctrlProps500.xml"/><Relationship Id="rId112" Type="http://schemas.openxmlformats.org/officeDocument/2006/relationships/ctrlProp" Target="../ctrlProps/ctrlProps501.xml"/><Relationship Id="rId113" Type="http://schemas.openxmlformats.org/officeDocument/2006/relationships/ctrlProp" Target="../ctrlProps/ctrlProps502.xml"/><Relationship Id="rId114" Type="http://schemas.openxmlformats.org/officeDocument/2006/relationships/ctrlProp" Target="../ctrlProps/ctrlProps503.xml"/><Relationship Id="rId115" Type="http://schemas.openxmlformats.org/officeDocument/2006/relationships/ctrlProp" Target="../ctrlProps/ctrlProps504.xml"/><Relationship Id="rId116" Type="http://schemas.openxmlformats.org/officeDocument/2006/relationships/ctrlProp" Target="../ctrlProps/ctrlProps505.xml"/><Relationship Id="rId117" Type="http://schemas.openxmlformats.org/officeDocument/2006/relationships/ctrlProp" Target="../ctrlProps/ctrlProps506.xml"/><Relationship Id="rId118" Type="http://schemas.openxmlformats.org/officeDocument/2006/relationships/ctrlProp" Target="../ctrlProps/ctrlProps507.xml"/><Relationship Id="rId119" Type="http://schemas.openxmlformats.org/officeDocument/2006/relationships/ctrlProp" Target="../ctrlProps/ctrlProps508.xml"/><Relationship Id="rId120" Type="http://schemas.openxmlformats.org/officeDocument/2006/relationships/ctrlProp" Target="../ctrlProps/ctrlProps509.xml"/><Relationship Id="rId121" Type="http://schemas.openxmlformats.org/officeDocument/2006/relationships/ctrlProp" Target="../ctrlProps/ctrlProps510.xml"/><Relationship Id="rId122" Type="http://schemas.openxmlformats.org/officeDocument/2006/relationships/ctrlProp" Target="../ctrlProps/ctrlProps511.xml"/><Relationship Id="rId123" Type="http://schemas.openxmlformats.org/officeDocument/2006/relationships/ctrlProp" Target="../ctrlProps/ctrlProps512.xml"/><Relationship Id="rId124" Type="http://schemas.openxmlformats.org/officeDocument/2006/relationships/ctrlProp" Target="../ctrlProps/ctrlProps513.xml"/><Relationship Id="rId125" Type="http://schemas.openxmlformats.org/officeDocument/2006/relationships/ctrlProp" Target="../ctrlProps/ctrlProps514.xml"/><Relationship Id="rId126" Type="http://schemas.openxmlformats.org/officeDocument/2006/relationships/ctrlProp" Target="../ctrlProps/ctrlProps515.xml"/><Relationship Id="rId127" Type="http://schemas.openxmlformats.org/officeDocument/2006/relationships/ctrlProp" Target="../ctrlProps/ctrlProps516.xml"/><Relationship Id="rId128" Type="http://schemas.openxmlformats.org/officeDocument/2006/relationships/ctrlProp" Target="../ctrlProps/ctrlProps517.xml"/><Relationship Id="rId129" Type="http://schemas.openxmlformats.org/officeDocument/2006/relationships/ctrlProp" Target="../ctrlProps/ctrlProps518.xml"/><Relationship Id="rId130" Type="http://schemas.openxmlformats.org/officeDocument/2006/relationships/ctrlProp" Target="../ctrlProps/ctrlProps519.xml"/><Relationship Id="rId131" Type="http://schemas.openxmlformats.org/officeDocument/2006/relationships/ctrlProp" Target="../ctrlProps/ctrlProps520.xml"/><Relationship Id="rId132" Type="http://schemas.openxmlformats.org/officeDocument/2006/relationships/ctrlProp" Target="../ctrlProps/ctrlProps521.xml"/><Relationship Id="rId133" Type="http://schemas.openxmlformats.org/officeDocument/2006/relationships/ctrlProp" Target="../ctrlProps/ctrlProps522.xml"/><Relationship Id="rId134" Type="http://schemas.openxmlformats.org/officeDocument/2006/relationships/ctrlProp" Target="../ctrlProps/ctrlProps523.xml"/><Relationship Id="rId135" Type="http://schemas.openxmlformats.org/officeDocument/2006/relationships/ctrlProp" Target="../ctrlProps/ctrlProps524.xml"/><Relationship Id="rId136" Type="http://schemas.openxmlformats.org/officeDocument/2006/relationships/ctrlProp" Target="../ctrlProps/ctrlProps525.xml"/><Relationship Id="rId137" Type="http://schemas.openxmlformats.org/officeDocument/2006/relationships/ctrlProp" Target="../ctrlProps/ctrlProps526.xml"/><Relationship Id="rId138" Type="http://schemas.openxmlformats.org/officeDocument/2006/relationships/ctrlProp" Target="../ctrlProps/ctrlProps527.xml"/><Relationship Id="rId139" Type="http://schemas.openxmlformats.org/officeDocument/2006/relationships/ctrlProp" Target="../ctrlProps/ctrlProps528.xml"/><Relationship Id="rId140" Type="http://schemas.openxmlformats.org/officeDocument/2006/relationships/ctrlProp" Target="../ctrlProps/ctrlProps529.xml"/><Relationship Id="rId141" Type="http://schemas.openxmlformats.org/officeDocument/2006/relationships/ctrlProp" Target="../ctrlProps/ctrlProps530.xml"/><Relationship Id="rId142" Type="http://schemas.openxmlformats.org/officeDocument/2006/relationships/ctrlProp" Target="../ctrlProps/ctrlProps531.xml"/><Relationship Id="rId143" Type="http://schemas.openxmlformats.org/officeDocument/2006/relationships/ctrlProp" Target="../ctrlProps/ctrlProps532.xml"/><Relationship Id="rId144" Type="http://schemas.openxmlformats.org/officeDocument/2006/relationships/ctrlProp" Target="../ctrlProps/ctrlProps533.xml"/><Relationship Id="rId145" Type="http://schemas.openxmlformats.org/officeDocument/2006/relationships/ctrlProp" Target="../ctrlProps/ctrlProps534.xml"/><Relationship Id="rId146" Type="http://schemas.openxmlformats.org/officeDocument/2006/relationships/ctrlProp" Target="../ctrlProps/ctrlProps535.xml"/><Relationship Id="rId147" Type="http://schemas.openxmlformats.org/officeDocument/2006/relationships/ctrlProp" Target="../ctrlProps/ctrlProps536.xml"/><Relationship Id="rId148" Type="http://schemas.openxmlformats.org/officeDocument/2006/relationships/ctrlProp" Target="../ctrlProps/ctrlProps537.xml"/><Relationship Id="rId149" Type="http://schemas.openxmlformats.org/officeDocument/2006/relationships/ctrlProp" Target="../ctrlProps/ctrlProps538.xml"/><Relationship Id="rId150" Type="http://schemas.openxmlformats.org/officeDocument/2006/relationships/ctrlProp" Target="../ctrlProps/ctrlProps539.xml"/><Relationship Id="rId151" Type="http://schemas.openxmlformats.org/officeDocument/2006/relationships/ctrlProp" Target="../ctrlProps/ctrlProps540.xml"/><Relationship Id="rId152" Type="http://schemas.openxmlformats.org/officeDocument/2006/relationships/ctrlProp" Target="../ctrlProps/ctrlProps541.xml"/><Relationship Id="rId153" Type="http://schemas.openxmlformats.org/officeDocument/2006/relationships/ctrlProp" Target="../ctrlProps/ctrlProps542.xml"/><Relationship Id="rId154" Type="http://schemas.openxmlformats.org/officeDocument/2006/relationships/ctrlProp" Target="../ctrlProps/ctrlProps543.xml"/><Relationship Id="rId155" Type="http://schemas.openxmlformats.org/officeDocument/2006/relationships/ctrlProp" Target="../ctrlProps/ctrlProps544.xml"/><Relationship Id="rId156" Type="http://schemas.openxmlformats.org/officeDocument/2006/relationships/ctrlProp" Target="../ctrlProps/ctrlProps545.xml"/><Relationship Id="rId157" Type="http://schemas.openxmlformats.org/officeDocument/2006/relationships/ctrlProp" Target="../ctrlProps/ctrlProps546.xml"/><Relationship Id="rId158" Type="http://schemas.openxmlformats.org/officeDocument/2006/relationships/ctrlProp" Target="../ctrlProps/ctrlProps547.xml"/><Relationship Id="rId159" Type="http://schemas.openxmlformats.org/officeDocument/2006/relationships/ctrlProp" Target="../ctrlProps/ctrlProps548.xml"/><Relationship Id="rId160" Type="http://schemas.openxmlformats.org/officeDocument/2006/relationships/ctrlProp" Target="../ctrlProps/ctrlProps549.xml"/><Relationship Id="rId161" Type="http://schemas.openxmlformats.org/officeDocument/2006/relationships/ctrlProp" Target="../ctrlProps/ctrlProps550.xml"/><Relationship Id="rId162" Type="http://schemas.openxmlformats.org/officeDocument/2006/relationships/ctrlProp" Target="../ctrlProps/ctrlProps551.xml"/><Relationship Id="rId163" Type="http://schemas.openxmlformats.org/officeDocument/2006/relationships/ctrlProp" Target="../ctrlProps/ctrlProps552.xml"/><Relationship Id="rId164" Type="http://schemas.openxmlformats.org/officeDocument/2006/relationships/ctrlProp" Target="../ctrlProps/ctrlProps553.xml"/><Relationship Id="rId165" Type="http://schemas.openxmlformats.org/officeDocument/2006/relationships/ctrlProp" Target="../ctrlProps/ctrlProps554.xml"/><Relationship Id="rId166" Type="http://schemas.openxmlformats.org/officeDocument/2006/relationships/ctrlProp" Target="../ctrlProps/ctrlProps555.xml"/><Relationship Id="rId167" Type="http://schemas.openxmlformats.org/officeDocument/2006/relationships/ctrlProp" Target="../ctrlProps/ctrlProps556.xml"/><Relationship Id="rId168" Type="http://schemas.openxmlformats.org/officeDocument/2006/relationships/ctrlProp" Target="../ctrlProps/ctrlProps557.xml"/><Relationship Id="rId169" Type="http://schemas.openxmlformats.org/officeDocument/2006/relationships/ctrlProp" Target="../ctrlProps/ctrlProps558.xml"/><Relationship Id="rId170" Type="http://schemas.openxmlformats.org/officeDocument/2006/relationships/ctrlProp" Target="../ctrlProps/ctrlProps559.xml"/><Relationship Id="rId171" Type="http://schemas.openxmlformats.org/officeDocument/2006/relationships/ctrlProp" Target="../ctrlProps/ctrlProps560.xml"/><Relationship Id="rId172" Type="http://schemas.openxmlformats.org/officeDocument/2006/relationships/ctrlProp" Target="../ctrlProps/ctrlProps561.xml"/><Relationship Id="rId173" Type="http://schemas.openxmlformats.org/officeDocument/2006/relationships/ctrlProp" Target="../ctrlProps/ctrlProps562.xml"/><Relationship Id="rId174" Type="http://schemas.openxmlformats.org/officeDocument/2006/relationships/ctrlProp" Target="../ctrlProps/ctrlProps563.xml"/><Relationship Id="rId175" Type="http://schemas.openxmlformats.org/officeDocument/2006/relationships/ctrlProp" Target="../ctrlProps/ctrlProps564.xml"/><Relationship Id="rId176" Type="http://schemas.openxmlformats.org/officeDocument/2006/relationships/ctrlProp" Target="../ctrlProps/ctrlProps565.xml"/><Relationship Id="rId177" Type="http://schemas.openxmlformats.org/officeDocument/2006/relationships/ctrlProp" Target="../ctrlProps/ctrlProps566.xml"/><Relationship Id="rId178" Type="http://schemas.openxmlformats.org/officeDocument/2006/relationships/ctrlProp" Target="../ctrlProps/ctrlProps567.xml"/><Relationship Id="rId179" Type="http://schemas.openxmlformats.org/officeDocument/2006/relationships/ctrlProp" Target="../ctrlProps/ctrlProps568.xml"/><Relationship Id="rId180" Type="http://schemas.openxmlformats.org/officeDocument/2006/relationships/ctrlProp" Target="../ctrlProps/ctrlProps569.xml"/><Relationship Id="rId181" Type="http://schemas.openxmlformats.org/officeDocument/2006/relationships/ctrlProp" Target="../ctrlProps/ctrlProps570.xml"/><Relationship Id="rId182" Type="http://schemas.openxmlformats.org/officeDocument/2006/relationships/ctrlProp" Target="../ctrlProps/ctrlProps571.xml"/><Relationship Id="rId183" Type="http://schemas.openxmlformats.org/officeDocument/2006/relationships/ctrlProp" Target="../ctrlProps/ctrlProps572.xml"/><Relationship Id="rId184" Type="http://schemas.openxmlformats.org/officeDocument/2006/relationships/ctrlProp" Target="../ctrlProps/ctrlProps573.xml"/><Relationship Id="rId185" Type="http://schemas.openxmlformats.org/officeDocument/2006/relationships/ctrlProp" Target="../ctrlProps/ctrlProps574.xml"/><Relationship Id="rId186" Type="http://schemas.openxmlformats.org/officeDocument/2006/relationships/ctrlProp" Target="../ctrlProps/ctrlProps575.xml"/><Relationship Id="rId187" Type="http://schemas.openxmlformats.org/officeDocument/2006/relationships/ctrlProp" Target="../ctrlProps/ctrlProps576.xml"/><Relationship Id="rId188" Type="http://schemas.openxmlformats.org/officeDocument/2006/relationships/ctrlProp" Target="../ctrlProps/ctrlProps577.xml"/><Relationship Id="rId189" Type="http://schemas.openxmlformats.org/officeDocument/2006/relationships/ctrlProp" Target="../ctrlProps/ctrlProps578.xml"/><Relationship Id="rId190" Type="http://schemas.openxmlformats.org/officeDocument/2006/relationships/ctrlProp" Target="../ctrlProps/ctrlProps579.xml"/><Relationship Id="rId191" Type="http://schemas.openxmlformats.org/officeDocument/2006/relationships/ctrlProp" Target="../ctrlProps/ctrlProps580.xml"/><Relationship Id="rId192" Type="http://schemas.openxmlformats.org/officeDocument/2006/relationships/ctrlProp" Target="../ctrlProps/ctrlProps581.xml"/><Relationship Id="rId193" Type="http://schemas.openxmlformats.org/officeDocument/2006/relationships/ctrlProp" Target="../ctrlProps/ctrlProps582.xml"/><Relationship Id="rId194" Type="http://schemas.openxmlformats.org/officeDocument/2006/relationships/ctrlProp" Target="../ctrlProps/ctrlProps583.xml"/><Relationship Id="rId195" Type="http://schemas.openxmlformats.org/officeDocument/2006/relationships/ctrlProp" Target="../ctrlProps/ctrlProps584.xml"/><Relationship Id="rId196" Type="http://schemas.openxmlformats.org/officeDocument/2006/relationships/ctrlProp" Target="../ctrlProps/ctrlProps585.xml"/><Relationship Id="rId197" Type="http://schemas.openxmlformats.org/officeDocument/2006/relationships/ctrlProp" Target="../ctrlProps/ctrlProps586.xml"/><Relationship Id="rId198" Type="http://schemas.openxmlformats.org/officeDocument/2006/relationships/ctrlProp" Target="../ctrlProps/ctrlProps587.xml"/><Relationship Id="rId199" Type="http://schemas.openxmlformats.org/officeDocument/2006/relationships/ctrlProp" Target="../ctrlProps/ctrlProps588.xml"/><Relationship Id="rId200" Type="http://schemas.openxmlformats.org/officeDocument/2006/relationships/ctrlProp" Target="../ctrlProps/ctrlProps589.xml"/><Relationship Id="rId201" Type="http://schemas.openxmlformats.org/officeDocument/2006/relationships/ctrlProp" Target="../ctrlProps/ctrlProps590.xml"/><Relationship Id="rId202" Type="http://schemas.openxmlformats.org/officeDocument/2006/relationships/ctrlProp" Target="../ctrlProps/ctrlProps591.xml"/><Relationship Id="rId203" Type="http://schemas.openxmlformats.org/officeDocument/2006/relationships/ctrlProp" Target="../ctrlProps/ctrlProps592.xml"/><Relationship Id="rId204" Type="http://schemas.openxmlformats.org/officeDocument/2006/relationships/ctrlProp" Target="../ctrlProps/ctrlProps593.xml"/><Relationship Id="rId205" Type="http://schemas.openxmlformats.org/officeDocument/2006/relationships/ctrlProp" Target="../ctrlProps/ctrlProps594.xml"/><Relationship Id="rId206" Type="http://schemas.openxmlformats.org/officeDocument/2006/relationships/ctrlProp" Target="../ctrlProps/ctrlProps595.xml"/><Relationship Id="rId207" Type="http://schemas.openxmlformats.org/officeDocument/2006/relationships/ctrlProp" Target="../ctrlProps/ctrlProps596.xml"/><Relationship Id="rId208" Type="http://schemas.openxmlformats.org/officeDocument/2006/relationships/ctrlProp" Target="../ctrlProps/ctrlProps597.xml"/><Relationship Id="rId209" Type="http://schemas.openxmlformats.org/officeDocument/2006/relationships/ctrlProp" Target="../ctrlProps/ctrlProps598.xml"/><Relationship Id="rId210" Type="http://schemas.openxmlformats.org/officeDocument/2006/relationships/ctrlProp" Target="../ctrlProps/ctrlProps599.xml"/><Relationship Id="rId211" Type="http://schemas.openxmlformats.org/officeDocument/2006/relationships/ctrlProp" Target="../ctrlProps/ctrlProps600.xml"/><Relationship Id="rId212" Type="http://schemas.openxmlformats.org/officeDocument/2006/relationships/ctrlProp" Target="../ctrlProps/ctrlProps601.xml"/><Relationship Id="rId213" Type="http://schemas.openxmlformats.org/officeDocument/2006/relationships/ctrlProp" Target="../ctrlProps/ctrlProps602.xml"/><Relationship Id="rId214" Type="http://schemas.openxmlformats.org/officeDocument/2006/relationships/ctrlProp" Target="../ctrlProps/ctrlProps603.xml"/><Relationship Id="rId215" Type="http://schemas.openxmlformats.org/officeDocument/2006/relationships/ctrlProp" Target="../ctrlProps/ctrlProps604.xml"/><Relationship Id="rId216" Type="http://schemas.openxmlformats.org/officeDocument/2006/relationships/ctrlProp" Target="../ctrlProps/ctrlProps605.xml"/><Relationship Id="rId217" Type="http://schemas.openxmlformats.org/officeDocument/2006/relationships/ctrlProp" Target="../ctrlProps/ctrlProps606.xml"/><Relationship Id="rId218" Type="http://schemas.openxmlformats.org/officeDocument/2006/relationships/ctrlProp" Target="../ctrlProps/ctrlProps607.xml"/><Relationship Id="rId219" Type="http://schemas.openxmlformats.org/officeDocument/2006/relationships/ctrlProp" Target="../ctrlProps/ctrlProps608.xml"/><Relationship Id="rId220" Type="http://schemas.openxmlformats.org/officeDocument/2006/relationships/ctrlProp" Target="../ctrlProps/ctrlProps609.xml"/><Relationship Id="rId221" Type="http://schemas.openxmlformats.org/officeDocument/2006/relationships/ctrlProp" Target="../ctrlProps/ctrlProps610.xml"/><Relationship Id="rId222" Type="http://schemas.openxmlformats.org/officeDocument/2006/relationships/ctrlProp" Target="../ctrlProps/ctrlProps611.xml"/><Relationship Id="rId223" Type="http://schemas.openxmlformats.org/officeDocument/2006/relationships/ctrlProp" Target="../ctrlProps/ctrlProps612.xml"/><Relationship Id="rId224" Type="http://schemas.openxmlformats.org/officeDocument/2006/relationships/ctrlProp" Target="../ctrlProps/ctrlProps613.xml"/><Relationship Id="rId225" Type="http://schemas.openxmlformats.org/officeDocument/2006/relationships/ctrlProp" Target="../ctrlProps/ctrlProps614.xml"/><Relationship Id="rId226" Type="http://schemas.openxmlformats.org/officeDocument/2006/relationships/ctrlProp" Target="../ctrlProps/ctrlProps615.xml"/><Relationship Id="rId227" Type="http://schemas.openxmlformats.org/officeDocument/2006/relationships/ctrlProp" Target="../ctrlProps/ctrlProps616.xml"/><Relationship Id="rId228" Type="http://schemas.openxmlformats.org/officeDocument/2006/relationships/ctrlProp" Target="../ctrlProps/ctrlProps617.xml"/><Relationship Id="rId229" Type="http://schemas.openxmlformats.org/officeDocument/2006/relationships/ctrlProp" Target="../ctrlProps/ctrlProps618.xml"/><Relationship Id="rId230" Type="http://schemas.openxmlformats.org/officeDocument/2006/relationships/ctrlProp" Target="../ctrlProps/ctrlProps619.xml"/><Relationship Id="rId231" Type="http://schemas.openxmlformats.org/officeDocument/2006/relationships/ctrlProp" Target="../ctrlProps/ctrlProps620.xml"/><Relationship Id="rId232" Type="http://schemas.openxmlformats.org/officeDocument/2006/relationships/ctrlProp" Target="../ctrlProps/ctrlProps621.xml"/><Relationship Id="rId233" Type="http://schemas.openxmlformats.org/officeDocument/2006/relationships/ctrlProp" Target="../ctrlProps/ctrlProps622.xml"/><Relationship Id="rId234" Type="http://schemas.openxmlformats.org/officeDocument/2006/relationships/ctrlProp" Target="../ctrlProps/ctrlProps623.xml"/><Relationship Id="rId235" Type="http://schemas.openxmlformats.org/officeDocument/2006/relationships/ctrlProp" Target="../ctrlProps/ctrlProps624.xml"/><Relationship Id="rId236" Type="http://schemas.openxmlformats.org/officeDocument/2006/relationships/ctrlProp" Target="../ctrlProps/ctrlProps625.xml"/><Relationship Id="rId237" Type="http://schemas.openxmlformats.org/officeDocument/2006/relationships/ctrlProp" Target="../ctrlProps/ctrlProps626.xml"/><Relationship Id="rId238" Type="http://schemas.openxmlformats.org/officeDocument/2006/relationships/ctrlProp" Target="../ctrlProps/ctrlProps627.xml"/><Relationship Id="rId239" Type="http://schemas.openxmlformats.org/officeDocument/2006/relationships/ctrlProp" Target="../ctrlProps/ctrlProps628.xml"/><Relationship Id="rId240" Type="http://schemas.openxmlformats.org/officeDocument/2006/relationships/ctrlProp" Target="../ctrlProps/ctrlProps629.xml"/><Relationship Id="rId241" Type="http://schemas.openxmlformats.org/officeDocument/2006/relationships/ctrlProp" Target="../ctrlProps/ctrlProps630.xml"/><Relationship Id="rId242" Type="http://schemas.openxmlformats.org/officeDocument/2006/relationships/ctrlProp" Target="../ctrlProps/ctrlProps631.xml"/><Relationship Id="rId243" Type="http://schemas.openxmlformats.org/officeDocument/2006/relationships/ctrlProp" Target="../ctrlProps/ctrlProps632.xml"/><Relationship Id="rId244" Type="http://schemas.openxmlformats.org/officeDocument/2006/relationships/ctrlProp" Target="../ctrlProps/ctrlProps633.xml"/><Relationship Id="rId245" Type="http://schemas.openxmlformats.org/officeDocument/2006/relationships/ctrlProp" Target="../ctrlProps/ctrlProps634.xml"/><Relationship Id="rId246" Type="http://schemas.openxmlformats.org/officeDocument/2006/relationships/ctrlProp" Target="../ctrlProps/ctrlProps635.xml"/><Relationship Id="rId247" Type="http://schemas.openxmlformats.org/officeDocument/2006/relationships/ctrlProp" Target="../ctrlProps/ctrlProps636.xml"/><Relationship Id="rId248" Type="http://schemas.openxmlformats.org/officeDocument/2006/relationships/ctrlProp" Target="../ctrlProps/ctrlProps637.xml"/><Relationship Id="rId249" Type="http://schemas.openxmlformats.org/officeDocument/2006/relationships/ctrlProp" Target="../ctrlProps/ctrlProps638.xml"/><Relationship Id="rId250" Type="http://schemas.openxmlformats.org/officeDocument/2006/relationships/ctrlProp" Target="../ctrlProps/ctrlProps639.xml"/><Relationship Id="rId251" Type="http://schemas.openxmlformats.org/officeDocument/2006/relationships/ctrlProp" Target="../ctrlProps/ctrlProps640.xml"/><Relationship Id="rId252" Type="http://schemas.openxmlformats.org/officeDocument/2006/relationships/ctrlProp" Target="../ctrlProps/ctrlProps641.xml"/><Relationship Id="rId253" Type="http://schemas.openxmlformats.org/officeDocument/2006/relationships/ctrlProp" Target="../ctrlProps/ctrlProps642.xml"/><Relationship Id="rId254" Type="http://schemas.openxmlformats.org/officeDocument/2006/relationships/ctrlProp" Target="../ctrlProps/ctrlProps643.xml"/><Relationship Id="rId255" Type="http://schemas.openxmlformats.org/officeDocument/2006/relationships/ctrlProp" Target="../ctrlProps/ctrlProps644.xml"/><Relationship Id="rId256" Type="http://schemas.openxmlformats.org/officeDocument/2006/relationships/ctrlProp" Target="../ctrlProps/ctrlProps645.xml"/><Relationship Id="rId257" Type="http://schemas.openxmlformats.org/officeDocument/2006/relationships/ctrlProp" Target="../ctrlProps/ctrlProps646.xml"/><Relationship Id="rId258" Type="http://schemas.openxmlformats.org/officeDocument/2006/relationships/ctrlProp" Target="../ctrlProps/ctrlProps647.xml"/><Relationship Id="rId259" Type="http://schemas.openxmlformats.org/officeDocument/2006/relationships/ctrlProp" Target="../ctrlProps/ctrlProps648.xml"/><Relationship Id="rId260" Type="http://schemas.openxmlformats.org/officeDocument/2006/relationships/ctrlProp" Target="../ctrlProps/ctrlProps649.xml"/><Relationship Id="rId261" Type="http://schemas.openxmlformats.org/officeDocument/2006/relationships/ctrlProp" Target="../ctrlProps/ctrlProps650.xml"/><Relationship Id="rId262" Type="http://schemas.openxmlformats.org/officeDocument/2006/relationships/ctrlProp" Target="../ctrlProps/ctrlProps651.xml"/><Relationship Id="rId263" Type="http://schemas.openxmlformats.org/officeDocument/2006/relationships/ctrlProp" Target="../ctrlProps/ctrlProps652.xml"/><Relationship Id="rId264" Type="http://schemas.openxmlformats.org/officeDocument/2006/relationships/ctrlProp" Target="../ctrlProps/ctrlProps653.xml"/><Relationship Id="rId265" Type="http://schemas.openxmlformats.org/officeDocument/2006/relationships/ctrlProp" Target="../ctrlProps/ctrlProps654.xml"/><Relationship Id="rId266" Type="http://schemas.openxmlformats.org/officeDocument/2006/relationships/ctrlProp" Target="../ctrlProps/ctrlProps655.xml"/><Relationship Id="rId267" Type="http://schemas.openxmlformats.org/officeDocument/2006/relationships/ctrlProp" Target="../ctrlProps/ctrlProps656.xml"/><Relationship Id="rId268" Type="http://schemas.openxmlformats.org/officeDocument/2006/relationships/ctrlProp" Target="../ctrlProps/ctrlProps657.xml"/><Relationship Id="rId269" Type="http://schemas.openxmlformats.org/officeDocument/2006/relationships/ctrlProp" Target="../ctrlProps/ctrlProps658.xml"/><Relationship Id="rId270" Type="http://schemas.openxmlformats.org/officeDocument/2006/relationships/ctrlProp" Target="../ctrlProps/ctrlProps659.xml"/><Relationship Id="rId271" Type="http://schemas.openxmlformats.org/officeDocument/2006/relationships/ctrlProp" Target="../ctrlProps/ctrlProps660.xml"/><Relationship Id="rId272" Type="http://schemas.openxmlformats.org/officeDocument/2006/relationships/ctrlProp" Target="../ctrlProps/ctrlProps661.xml"/><Relationship Id="rId273" Type="http://schemas.openxmlformats.org/officeDocument/2006/relationships/ctrlProp" Target="../ctrlProps/ctrlProps662.xml"/><Relationship Id="rId274" Type="http://schemas.openxmlformats.org/officeDocument/2006/relationships/ctrlProp" Target="../ctrlProps/ctrlProps663.xml"/><Relationship Id="rId275" Type="http://schemas.openxmlformats.org/officeDocument/2006/relationships/ctrlProp" Target="../ctrlProps/ctrlProps664.xml"/><Relationship Id="rId276" Type="http://schemas.openxmlformats.org/officeDocument/2006/relationships/ctrlProp" Target="../ctrlProps/ctrlProps665.xml"/><Relationship Id="rId277" Type="http://schemas.openxmlformats.org/officeDocument/2006/relationships/ctrlProp" Target="../ctrlProps/ctrlProps666.xml"/><Relationship Id="rId278" Type="http://schemas.openxmlformats.org/officeDocument/2006/relationships/ctrlProp" Target="../ctrlProps/ctrlProps667.xml"/><Relationship Id="rId279" Type="http://schemas.openxmlformats.org/officeDocument/2006/relationships/ctrlProp" Target="../ctrlProps/ctrlProps668.xml"/><Relationship Id="rId280" Type="http://schemas.openxmlformats.org/officeDocument/2006/relationships/ctrlProp" Target="../ctrlProps/ctrlProps669.xml"/><Relationship Id="rId281" Type="http://schemas.openxmlformats.org/officeDocument/2006/relationships/ctrlProp" Target="../ctrlProps/ctrlProps670.xml"/><Relationship Id="rId282" Type="http://schemas.openxmlformats.org/officeDocument/2006/relationships/ctrlProp" Target="../ctrlProps/ctrlProps671.xml"/><Relationship Id="rId283" Type="http://schemas.openxmlformats.org/officeDocument/2006/relationships/ctrlProp" Target="../ctrlProps/ctrlProps672.xml"/><Relationship Id="rId284" Type="http://schemas.openxmlformats.org/officeDocument/2006/relationships/ctrlProp" Target="../ctrlProps/ctrlProps673.xml"/><Relationship Id="rId285" Type="http://schemas.openxmlformats.org/officeDocument/2006/relationships/ctrlProp" Target="../ctrlProps/ctrlProps674.xml"/><Relationship Id="rId286" Type="http://schemas.openxmlformats.org/officeDocument/2006/relationships/ctrlProp" Target="../ctrlProps/ctrlProps675.xml"/><Relationship Id="rId287" Type="http://schemas.openxmlformats.org/officeDocument/2006/relationships/ctrlProp" Target="../ctrlProps/ctrlProps676.xml"/><Relationship Id="rId288" Type="http://schemas.openxmlformats.org/officeDocument/2006/relationships/ctrlProp" Target="../ctrlProps/ctrlProps677.xml"/><Relationship Id="rId289" Type="http://schemas.openxmlformats.org/officeDocument/2006/relationships/ctrlProp" Target="../ctrlProps/ctrlProps678.xml"/><Relationship Id="rId290" Type="http://schemas.openxmlformats.org/officeDocument/2006/relationships/ctrlProp" Target="../ctrlProps/ctrlProps679.xml"/><Relationship Id="rId291" Type="http://schemas.openxmlformats.org/officeDocument/2006/relationships/ctrlProp" Target="../ctrlProps/ctrlProps680.xml"/><Relationship Id="rId292" Type="http://schemas.openxmlformats.org/officeDocument/2006/relationships/ctrlProp" Target="../ctrlProps/ctrlProps681.xml"/><Relationship Id="rId293" Type="http://schemas.openxmlformats.org/officeDocument/2006/relationships/ctrlProp" Target="../ctrlProps/ctrlProps682.xml"/><Relationship Id="rId294" Type="http://schemas.openxmlformats.org/officeDocument/2006/relationships/ctrlProp" Target="../ctrlProps/ctrlProps683.xml"/><Relationship Id="rId295" Type="http://schemas.openxmlformats.org/officeDocument/2006/relationships/ctrlProp" Target="../ctrlProps/ctrlProps684.xml"/><Relationship Id="rId296" Type="http://schemas.openxmlformats.org/officeDocument/2006/relationships/ctrlProp" Target="../ctrlProps/ctrlProps685.xml"/><Relationship Id="rId297" Type="http://schemas.openxmlformats.org/officeDocument/2006/relationships/ctrlProp" Target="../ctrlProps/ctrlProps686.xml"/><Relationship Id="rId298" Type="http://schemas.openxmlformats.org/officeDocument/2006/relationships/ctrlProp" Target="../ctrlProps/ctrlProps687.xml"/><Relationship Id="rId299" Type="http://schemas.openxmlformats.org/officeDocument/2006/relationships/ctrlProp" Target="../ctrlProps/ctrlProps688.xml"/><Relationship Id="rId300" Type="http://schemas.openxmlformats.org/officeDocument/2006/relationships/ctrlProp" Target="../ctrlProps/ctrlProps689.xml"/><Relationship Id="rId301" Type="http://schemas.openxmlformats.org/officeDocument/2006/relationships/ctrlProp" Target="../ctrlProps/ctrlProps690.xml"/><Relationship Id="rId302" Type="http://schemas.openxmlformats.org/officeDocument/2006/relationships/ctrlProp" Target="../ctrlProps/ctrlProps691.xml"/><Relationship Id="rId303" Type="http://schemas.openxmlformats.org/officeDocument/2006/relationships/ctrlProp" Target="../ctrlProps/ctrlProps692.xml"/><Relationship Id="rId304" Type="http://schemas.openxmlformats.org/officeDocument/2006/relationships/ctrlProp" Target="../ctrlProps/ctrlProps693.xml"/><Relationship Id="rId305" Type="http://schemas.openxmlformats.org/officeDocument/2006/relationships/ctrlProp" Target="../ctrlProps/ctrlProps694.xml"/><Relationship Id="rId306" Type="http://schemas.openxmlformats.org/officeDocument/2006/relationships/ctrlProp" Target="../ctrlProps/ctrlProps695.xml"/><Relationship Id="rId307" Type="http://schemas.openxmlformats.org/officeDocument/2006/relationships/ctrlProp" Target="../ctrlProps/ctrlProps696.xml"/><Relationship Id="rId308" Type="http://schemas.openxmlformats.org/officeDocument/2006/relationships/ctrlProp" Target="../ctrlProps/ctrlProps697.xml"/><Relationship Id="rId309" Type="http://schemas.openxmlformats.org/officeDocument/2006/relationships/ctrlProp" Target="../ctrlProps/ctrlProps698.xml"/><Relationship Id="rId310" Type="http://schemas.openxmlformats.org/officeDocument/2006/relationships/ctrlProp" Target="../ctrlProps/ctrlProps699.xml"/><Relationship Id="rId311" Type="http://schemas.openxmlformats.org/officeDocument/2006/relationships/ctrlProp" Target="../ctrlProps/ctrlProps700.xml"/><Relationship Id="rId312" Type="http://schemas.openxmlformats.org/officeDocument/2006/relationships/ctrlProp" Target="../ctrlProps/ctrlProps701.xml"/><Relationship Id="rId313" Type="http://schemas.openxmlformats.org/officeDocument/2006/relationships/ctrlProp" Target="../ctrlProps/ctrlProps702.xml"/><Relationship Id="rId314" Type="http://schemas.openxmlformats.org/officeDocument/2006/relationships/ctrlProp" Target="../ctrlProps/ctrlProps703.xml"/><Relationship Id="rId315" Type="http://schemas.openxmlformats.org/officeDocument/2006/relationships/ctrlProp" Target="../ctrlProps/ctrlProps704.xml"/><Relationship Id="rId316" Type="http://schemas.openxmlformats.org/officeDocument/2006/relationships/ctrlProp" Target="../ctrlProps/ctrlProps705.xml"/><Relationship Id="rId317" Type="http://schemas.openxmlformats.org/officeDocument/2006/relationships/ctrlProp" Target="../ctrlProps/ctrlProps706.xml"/><Relationship Id="rId318" Type="http://schemas.openxmlformats.org/officeDocument/2006/relationships/ctrlProp" Target="../ctrlProps/ctrlProps707.xml"/><Relationship Id="rId319" Type="http://schemas.openxmlformats.org/officeDocument/2006/relationships/ctrlProp" Target="../ctrlProps/ctrlProps708.xml"/><Relationship Id="rId320" Type="http://schemas.openxmlformats.org/officeDocument/2006/relationships/ctrlProp" Target="../ctrlProps/ctrlProps709.xml"/><Relationship Id="rId321" Type="http://schemas.openxmlformats.org/officeDocument/2006/relationships/ctrlProp" Target="../ctrlProps/ctrlProps710.xml"/><Relationship Id="rId322" Type="http://schemas.openxmlformats.org/officeDocument/2006/relationships/ctrlProp" Target="../ctrlProps/ctrlProps711.xml"/><Relationship Id="rId323" Type="http://schemas.openxmlformats.org/officeDocument/2006/relationships/ctrlProp" Target="../ctrlProps/ctrlProps712.xml"/><Relationship Id="rId324" Type="http://schemas.openxmlformats.org/officeDocument/2006/relationships/ctrlProp" Target="../ctrlProps/ctrlProps713.xml"/><Relationship Id="rId325" Type="http://schemas.openxmlformats.org/officeDocument/2006/relationships/ctrlProp" Target="../ctrlProps/ctrlProps714.xml"/><Relationship Id="rId326" Type="http://schemas.openxmlformats.org/officeDocument/2006/relationships/ctrlProp" Target="../ctrlProps/ctrlProps715.xml"/><Relationship Id="rId327" Type="http://schemas.openxmlformats.org/officeDocument/2006/relationships/ctrlProp" Target="../ctrlProps/ctrlProps716.xml"/><Relationship Id="rId328" Type="http://schemas.openxmlformats.org/officeDocument/2006/relationships/ctrlProp" Target="../ctrlProps/ctrlProps717.xml"/><Relationship Id="rId329" Type="http://schemas.openxmlformats.org/officeDocument/2006/relationships/ctrlProp" Target="../ctrlProps/ctrlProps718.xml"/><Relationship Id="rId330" Type="http://schemas.openxmlformats.org/officeDocument/2006/relationships/ctrlProp" Target="../ctrlProps/ctrlProps719.xml"/><Relationship Id="rId331" Type="http://schemas.openxmlformats.org/officeDocument/2006/relationships/ctrlProp" Target="../ctrlProps/ctrlProps720.xml"/><Relationship Id="rId332" Type="http://schemas.openxmlformats.org/officeDocument/2006/relationships/ctrlProp" Target="../ctrlProps/ctrlProps721.xml"/><Relationship Id="rId333" Type="http://schemas.openxmlformats.org/officeDocument/2006/relationships/ctrlProp" Target="../ctrlProps/ctrlProps722.xml"/><Relationship Id="rId334" Type="http://schemas.openxmlformats.org/officeDocument/2006/relationships/ctrlProp" Target="../ctrlProps/ctrlProps723.xml"/><Relationship Id="rId335" Type="http://schemas.openxmlformats.org/officeDocument/2006/relationships/ctrlProp" Target="../ctrlProps/ctrlProps724.xml"/><Relationship Id="rId336" Type="http://schemas.openxmlformats.org/officeDocument/2006/relationships/ctrlProp" Target="../ctrlProps/ctrlProps725.xml"/><Relationship Id="rId337" Type="http://schemas.openxmlformats.org/officeDocument/2006/relationships/ctrlProp" Target="../ctrlProps/ctrlProps726.xml"/><Relationship Id="rId338" Type="http://schemas.openxmlformats.org/officeDocument/2006/relationships/ctrlProp" Target="../ctrlProps/ctrlProps727.xml"/><Relationship Id="rId339" Type="http://schemas.openxmlformats.org/officeDocument/2006/relationships/ctrlProp" Target="../ctrlProps/ctrlProps728.xml"/><Relationship Id="rId340" Type="http://schemas.openxmlformats.org/officeDocument/2006/relationships/ctrlProp" Target="../ctrlProps/ctrlProps729.xml"/><Relationship Id="rId341" Type="http://schemas.openxmlformats.org/officeDocument/2006/relationships/ctrlProp" Target="../ctrlProps/ctrlProps730.xml"/><Relationship Id="rId342" Type="http://schemas.openxmlformats.org/officeDocument/2006/relationships/ctrlProp" Target="../ctrlProps/ctrlProps731.xml"/><Relationship Id="rId343" Type="http://schemas.openxmlformats.org/officeDocument/2006/relationships/ctrlProp" Target="../ctrlProps/ctrlProps732.xml"/><Relationship Id="rId344" Type="http://schemas.openxmlformats.org/officeDocument/2006/relationships/ctrlProp" Target="../ctrlProps/ctrlProps733.xml"/><Relationship Id="rId345" Type="http://schemas.openxmlformats.org/officeDocument/2006/relationships/ctrlProp" Target="../ctrlProps/ctrlProps734.xml"/><Relationship Id="rId346" Type="http://schemas.openxmlformats.org/officeDocument/2006/relationships/ctrlProp" Target="../ctrlProps/ctrlProps735.xml"/><Relationship Id="rId347" Type="http://schemas.openxmlformats.org/officeDocument/2006/relationships/ctrlProp" Target="../ctrlProps/ctrlProps736.xml"/><Relationship Id="rId348" Type="http://schemas.openxmlformats.org/officeDocument/2006/relationships/ctrlProp" Target="../ctrlProps/ctrlProps737.xml"/><Relationship Id="rId349" Type="http://schemas.openxmlformats.org/officeDocument/2006/relationships/ctrlProp" Target="../ctrlProps/ctrlProps738.xml"/><Relationship Id="rId350" Type="http://schemas.openxmlformats.org/officeDocument/2006/relationships/ctrlProp" Target="../ctrlProps/ctrlProps739.xml"/><Relationship Id="rId351" Type="http://schemas.openxmlformats.org/officeDocument/2006/relationships/ctrlProp" Target="../ctrlProps/ctrlProps740.xml"/><Relationship Id="rId352" Type="http://schemas.openxmlformats.org/officeDocument/2006/relationships/ctrlProp" Target="../ctrlProps/ctrlProps741.xml"/><Relationship Id="rId353" Type="http://schemas.openxmlformats.org/officeDocument/2006/relationships/ctrlProp" Target="../ctrlProps/ctrlProps742.xml"/><Relationship Id="rId354" Type="http://schemas.openxmlformats.org/officeDocument/2006/relationships/ctrlProp" Target="../ctrlProps/ctrlProps743.xml"/><Relationship Id="rId355" Type="http://schemas.openxmlformats.org/officeDocument/2006/relationships/ctrlProp" Target="../ctrlProps/ctrlProps744.xml"/><Relationship Id="rId356" Type="http://schemas.openxmlformats.org/officeDocument/2006/relationships/ctrlProp" Target="../ctrlProps/ctrlProps745.xml"/><Relationship Id="rId357" Type="http://schemas.openxmlformats.org/officeDocument/2006/relationships/ctrlProp" Target="../ctrlProps/ctrlProps746.xml"/><Relationship Id="rId358" Type="http://schemas.openxmlformats.org/officeDocument/2006/relationships/ctrlProp" Target="../ctrlProps/ctrlProps747.xml"/><Relationship Id="rId359" Type="http://schemas.openxmlformats.org/officeDocument/2006/relationships/ctrlProp" Target="../ctrlProps/ctrlProps748.xml"/><Relationship Id="rId360" Type="http://schemas.openxmlformats.org/officeDocument/2006/relationships/ctrlProp" Target="../ctrlProps/ctrlProps749.xml"/><Relationship Id="rId361" Type="http://schemas.openxmlformats.org/officeDocument/2006/relationships/ctrlProp" Target="../ctrlProps/ctrlProps750.xml"/><Relationship Id="rId362" Type="http://schemas.openxmlformats.org/officeDocument/2006/relationships/ctrlProp" Target="../ctrlProps/ctrlProps751.xml"/><Relationship Id="rId363" Type="http://schemas.openxmlformats.org/officeDocument/2006/relationships/ctrlProp" Target="../ctrlProps/ctrlProps752.xml"/><Relationship Id="rId364" Type="http://schemas.openxmlformats.org/officeDocument/2006/relationships/ctrlProp" Target="../ctrlProps/ctrlProps753.xml"/><Relationship Id="rId365" Type="http://schemas.openxmlformats.org/officeDocument/2006/relationships/ctrlProp" Target="../ctrlProps/ctrlProps754.xml"/><Relationship Id="rId366" Type="http://schemas.openxmlformats.org/officeDocument/2006/relationships/ctrlProp" Target="../ctrlProps/ctrlProps755.xml"/><Relationship Id="rId367" Type="http://schemas.openxmlformats.org/officeDocument/2006/relationships/ctrlProp" Target="../ctrlProps/ctrlProps756.xml"/><Relationship Id="rId368" Type="http://schemas.openxmlformats.org/officeDocument/2006/relationships/ctrlProp" Target="../ctrlProps/ctrlProps757.xml"/><Relationship Id="rId369" Type="http://schemas.openxmlformats.org/officeDocument/2006/relationships/ctrlProp" Target="../ctrlProps/ctrlProps758.xml"/><Relationship Id="rId370" Type="http://schemas.openxmlformats.org/officeDocument/2006/relationships/ctrlProp" Target="../ctrlProps/ctrlProps759.xml"/><Relationship Id="rId371" Type="http://schemas.openxmlformats.org/officeDocument/2006/relationships/ctrlProp" Target="../ctrlProps/ctrlProps760.xml"/><Relationship Id="rId372" Type="http://schemas.openxmlformats.org/officeDocument/2006/relationships/ctrlProp" Target="../ctrlProps/ctrlProps761.xml"/><Relationship Id="rId373" Type="http://schemas.openxmlformats.org/officeDocument/2006/relationships/ctrlProp" Target="../ctrlProps/ctrlProps762.xml"/><Relationship Id="rId374" Type="http://schemas.openxmlformats.org/officeDocument/2006/relationships/ctrlProp" Target="../ctrlProps/ctrlProps763.xml"/><Relationship Id="rId375" Type="http://schemas.openxmlformats.org/officeDocument/2006/relationships/ctrlProp" Target="../ctrlProps/ctrlProps764.xml"/><Relationship Id="rId376" Type="http://schemas.openxmlformats.org/officeDocument/2006/relationships/ctrlProp" Target="../ctrlProps/ctrlProps765.xml"/><Relationship Id="rId377" Type="http://schemas.openxmlformats.org/officeDocument/2006/relationships/ctrlProp" Target="../ctrlProps/ctrlProps766.xml"/><Relationship Id="rId378" Type="http://schemas.openxmlformats.org/officeDocument/2006/relationships/ctrlProp" Target="../ctrlProps/ctrlProps767.xml"/><Relationship Id="rId379" Type="http://schemas.openxmlformats.org/officeDocument/2006/relationships/ctrlProp" Target="../ctrlProps/ctrlProps768.xml"/><Relationship Id="rId380" Type="http://schemas.openxmlformats.org/officeDocument/2006/relationships/ctrlProp" Target="../ctrlProps/ctrlProps769.xml"/><Relationship Id="rId381" Type="http://schemas.openxmlformats.org/officeDocument/2006/relationships/ctrlProp" Target="../ctrlProps/ctrlProps770.xml"/><Relationship Id="rId382" Type="http://schemas.openxmlformats.org/officeDocument/2006/relationships/ctrlProp" Target="../ctrlProps/ctrlProps771.xml"/><Relationship Id="rId383" Type="http://schemas.openxmlformats.org/officeDocument/2006/relationships/ctrlProp" Target="../ctrlProps/ctrlProps772.xml"/><Relationship Id="rId384" Type="http://schemas.openxmlformats.org/officeDocument/2006/relationships/ctrlProp" Target="../ctrlProps/ctrlProps773.xml"/><Relationship Id="rId385" Type="http://schemas.openxmlformats.org/officeDocument/2006/relationships/ctrlProp" Target="../ctrlProps/ctrlProps774.xml"/><Relationship Id="rId386" Type="http://schemas.openxmlformats.org/officeDocument/2006/relationships/ctrlProp" Target="../ctrlProps/ctrlProps77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2.246</v>
      </c>
      <c r="E11" s="22" t="n">
        <v>222.246</v>
      </c>
      <c r="F11" s="21" t="n">
        <v>0.0616205</v>
      </c>
      <c r="G11" s="20" t="n">
        <v>0.000427246</v>
      </c>
      <c r="H11" s="21" t="n">
        <v>5.285</v>
      </c>
      <c r="I11" s="22" t="n">
        <v>5.28398</v>
      </c>
      <c r="J11" s="21" t="n">
        <v>0.00554072</v>
      </c>
      <c r="K11" s="20" t="n">
        <v>-0.0010247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9.908</v>
      </c>
      <c r="E12" s="1" t="n">
        <v>199.908</v>
      </c>
      <c r="F12" s="25" t="n">
        <v>0.0533142</v>
      </c>
      <c r="G12" s="24" t="n">
        <v>0.000320435</v>
      </c>
      <c r="H12" s="25" t="n">
        <v>5.282</v>
      </c>
      <c r="I12" s="1" t="n">
        <v>5.28804</v>
      </c>
      <c r="J12" s="25" t="n">
        <v>0.00632874</v>
      </c>
      <c r="K12" s="24" t="n">
        <v>0.0060372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75.088</v>
      </c>
      <c r="E13" s="1" t="n">
        <v>175.088</v>
      </c>
      <c r="F13" s="25" t="n">
        <v>0.159557</v>
      </c>
      <c r="G13" s="24" t="n">
        <v>0.000366211</v>
      </c>
      <c r="H13" s="25" t="n">
        <v>5.285</v>
      </c>
      <c r="I13" s="1" t="n">
        <v>5.28913</v>
      </c>
      <c r="J13" s="25" t="n">
        <v>0.00497117</v>
      </c>
      <c r="K13" s="24" t="n">
        <v>0.0041289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49.869</v>
      </c>
      <c r="E14" s="1" t="n">
        <v>149.869</v>
      </c>
      <c r="F14" s="25" t="n">
        <v>0.0987444</v>
      </c>
      <c r="G14" s="24" t="n">
        <v>0.000259399</v>
      </c>
      <c r="H14" s="25" t="n">
        <v>5.279</v>
      </c>
      <c r="I14" s="1" t="n">
        <v>5.28945</v>
      </c>
      <c r="J14" s="25" t="n">
        <v>0.00507681</v>
      </c>
      <c r="K14" s="24" t="n">
        <v>0.010452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25.246</v>
      </c>
      <c r="E15" s="1" t="n">
        <v>125.246</v>
      </c>
      <c r="F15" s="25" t="n">
        <v>0.0820754</v>
      </c>
      <c r="G15" s="24" t="n">
        <v>0.000335693</v>
      </c>
      <c r="H15" s="25" t="n">
        <v>5.311</v>
      </c>
      <c r="I15" s="1" t="n">
        <v>5.32641</v>
      </c>
      <c r="J15" s="25" t="n">
        <v>0.0086723</v>
      </c>
      <c r="K15" s="24" t="n">
        <v>0.015406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99.977</v>
      </c>
      <c r="E16" s="1" t="n">
        <v>99.9772</v>
      </c>
      <c r="F16" s="25" t="n">
        <v>0.2534</v>
      </c>
      <c r="G16" s="24" t="n">
        <v>0.000160217</v>
      </c>
      <c r="H16" s="25" t="n">
        <v>5.321</v>
      </c>
      <c r="I16" s="1" t="n">
        <v>5.32751</v>
      </c>
      <c r="J16" s="25" t="n">
        <v>0.0135653</v>
      </c>
      <c r="K16" s="24" t="n">
        <v>0.0065059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4.93</v>
      </c>
      <c r="E17" s="1" t="n">
        <v>74.9301</v>
      </c>
      <c r="F17" s="25" t="n">
        <v>0.126025</v>
      </c>
      <c r="G17" s="24" t="n">
        <v>0.000114441</v>
      </c>
      <c r="H17" s="25" t="n">
        <v>5.34</v>
      </c>
      <c r="I17" s="1" t="n">
        <v>5.36021</v>
      </c>
      <c r="J17" s="25" t="n">
        <v>0.00527635</v>
      </c>
      <c r="K17" s="24" t="n">
        <v>0.020207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2.281</v>
      </c>
      <c r="E18" s="1" t="n">
        <v>42.2811</v>
      </c>
      <c r="F18" s="25" t="n">
        <v>0.282413</v>
      </c>
      <c r="G18" s="24" t="n">
        <v>7.24792E-005</v>
      </c>
      <c r="H18" s="25" t="n">
        <v>5.37</v>
      </c>
      <c r="I18" s="1" t="n">
        <v>5.41458</v>
      </c>
      <c r="J18" s="25" t="n">
        <v>0.0194823</v>
      </c>
      <c r="K18" s="24" t="n">
        <v>0.044580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30.561</v>
      </c>
      <c r="E19" s="1" t="n">
        <v>30.5607</v>
      </c>
      <c r="F19" s="25" t="n">
        <v>0.23572</v>
      </c>
      <c r="G19" s="24" t="n">
        <v>-0.000291824</v>
      </c>
      <c r="H19" s="25" t="n">
        <v>5.352</v>
      </c>
      <c r="I19" s="1" t="n">
        <v>5.3463</v>
      </c>
      <c r="J19" s="25" t="n">
        <v>0.0192095</v>
      </c>
      <c r="K19" s="24" t="n">
        <v>-0.0056972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21.348</v>
      </c>
      <c r="E20" s="1" t="n">
        <v>21.3482</v>
      </c>
      <c r="F20" s="25" t="n">
        <v>0.0984761</v>
      </c>
      <c r="G20" s="24" t="n">
        <v>0.000204086</v>
      </c>
      <c r="H20" s="25" t="n">
        <v>5.388</v>
      </c>
      <c r="I20" s="1" t="n">
        <v>5.39099</v>
      </c>
      <c r="J20" s="25" t="n">
        <v>0.0262546</v>
      </c>
      <c r="K20" s="24" t="n">
        <v>0.00298738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11.144</v>
      </c>
      <c r="E21" s="1" t="n">
        <v>11.1444</v>
      </c>
      <c r="F21" s="25" t="n">
        <v>0.0426171</v>
      </c>
      <c r="G21" s="24" t="n">
        <v>0.000402451</v>
      </c>
      <c r="H21" s="25" t="n">
        <v>5.451</v>
      </c>
      <c r="I21" s="1" t="n">
        <v>5.47062</v>
      </c>
      <c r="J21" s="25" t="n">
        <v>0.00789643</v>
      </c>
      <c r="K21" s="24" t="n">
        <v>0.019618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5.543</v>
      </c>
      <c r="E22" s="1" t="n">
        <v>5.54313</v>
      </c>
      <c r="F22" s="25" t="n">
        <v>0.241921</v>
      </c>
      <c r="G22" s="24" t="n">
        <v>0.000132561</v>
      </c>
      <c r="H22" s="25" t="n">
        <v>5.461</v>
      </c>
      <c r="I22" s="1" t="n">
        <v>5.50209</v>
      </c>
      <c r="J22" s="25" t="n">
        <v>0.0145103</v>
      </c>
      <c r="K22" s="24" t="n">
        <v>0.0410914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201</v>
      </c>
      <c r="D23" s="28" t="n">
        <v>3.793</v>
      </c>
      <c r="E23" s="29" t="n">
        <v>3.42149</v>
      </c>
      <c r="F23" s="28" t="n">
        <v>0.367881</v>
      </c>
      <c r="G23" s="27" t="n">
        <v>-0.371512</v>
      </c>
      <c r="H23" s="28" t="n">
        <v>5.44</v>
      </c>
      <c r="I23" s="29" t="n">
        <v>5.44692</v>
      </c>
      <c r="J23" s="28" t="n">
        <v>0.00916067</v>
      </c>
      <c r="K23" s="27" t="n">
        <v>0.00691557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164</v>
      </c>
      <c r="D25" s="21" t="n">
        <v>138.011</v>
      </c>
      <c r="E25" s="22" t="n">
        <v>137.876</v>
      </c>
      <c r="F25" s="21" t="n">
        <v>0.493721</v>
      </c>
      <c r="G25" s="20" t="n">
        <v>-0.134552</v>
      </c>
      <c r="H25" s="21" t="n">
        <v>3.108</v>
      </c>
      <c r="I25" s="22" t="n">
        <v>3.10135</v>
      </c>
      <c r="J25" s="21" t="n">
        <v>0.00985586</v>
      </c>
      <c r="K25" s="20" t="n">
        <v>-0.0066463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24.769</v>
      </c>
      <c r="E26" s="1" t="n">
        <v>124.769</v>
      </c>
      <c r="F26" s="25" t="n">
        <v>0.22395</v>
      </c>
      <c r="G26" s="24" t="n">
        <v>-0.000167847</v>
      </c>
      <c r="H26" s="25" t="n">
        <v>3.851</v>
      </c>
      <c r="I26" s="1" t="n">
        <v>3.83156</v>
      </c>
      <c r="J26" s="25" t="n">
        <v>0.0115783</v>
      </c>
      <c r="K26" s="24" t="n">
        <v>-0.01944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0</v>
      </c>
      <c r="D27" s="25" t="n">
        <v>101.32</v>
      </c>
      <c r="E27" s="1" t="n">
        <v>101.324</v>
      </c>
      <c r="F27" s="25" t="n">
        <v>0.508648</v>
      </c>
      <c r="G27" s="24" t="n">
        <v>0.00379944</v>
      </c>
      <c r="H27" s="25" t="n">
        <v>4.363</v>
      </c>
      <c r="I27" s="1" t="n">
        <v>4.3706</v>
      </c>
      <c r="J27" s="25" t="n">
        <v>0.00965336</v>
      </c>
      <c r="K27" s="24" t="n">
        <v>0.0075960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74.864</v>
      </c>
      <c r="E28" s="1" t="n">
        <v>74.8638</v>
      </c>
      <c r="F28" s="25" t="n">
        <v>0.38445</v>
      </c>
      <c r="G28" s="24" t="n">
        <v>-0.000213623</v>
      </c>
      <c r="H28" s="25" t="n">
        <v>4.518</v>
      </c>
      <c r="I28" s="1" t="n">
        <v>4.52891</v>
      </c>
      <c r="J28" s="25" t="n">
        <v>0.0115172</v>
      </c>
      <c r="K28" s="24" t="n">
        <v>0.010912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50.301</v>
      </c>
      <c r="E29" s="1" t="n">
        <v>50.301</v>
      </c>
      <c r="F29" s="25" t="n">
        <v>0.458967</v>
      </c>
      <c r="G29" s="24" t="n">
        <v>0</v>
      </c>
      <c r="H29" s="25" t="n">
        <v>4.592</v>
      </c>
      <c r="I29" s="1" t="n">
        <v>4.60446</v>
      </c>
      <c r="J29" s="25" t="n">
        <v>0.0142285</v>
      </c>
      <c r="K29" s="24" t="n">
        <v>0.012460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40.21</v>
      </c>
      <c r="E30" s="1" t="n">
        <v>40.2099</v>
      </c>
      <c r="F30" s="25" t="n">
        <v>0.266297</v>
      </c>
      <c r="G30" s="24" t="n">
        <v>-0.000102997</v>
      </c>
      <c r="H30" s="25" t="n">
        <v>4.642</v>
      </c>
      <c r="I30" s="1" t="n">
        <v>4.66809</v>
      </c>
      <c r="J30" s="25" t="n">
        <v>0.00603532</v>
      </c>
      <c r="K30" s="24" t="n">
        <v>0.026091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30.186</v>
      </c>
      <c r="E31" s="1" t="n">
        <v>30.1859</v>
      </c>
      <c r="F31" s="25" t="n">
        <v>0.167821</v>
      </c>
      <c r="G31" s="24" t="n">
        <v>-0.000116348</v>
      </c>
      <c r="H31" s="25" t="n">
        <v>4.675</v>
      </c>
      <c r="I31" s="1" t="n">
        <v>4.67912</v>
      </c>
      <c r="J31" s="25" t="n">
        <v>0.0101686</v>
      </c>
      <c r="K31" s="24" t="n">
        <v>0.0041241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9.951</v>
      </c>
      <c r="E32" s="1" t="n">
        <v>19.9508</v>
      </c>
      <c r="F32" s="25" t="n">
        <v>0.257021</v>
      </c>
      <c r="G32" s="24" t="n">
        <v>-0.000204086</v>
      </c>
      <c r="H32" s="25" t="n">
        <v>4.922</v>
      </c>
      <c r="I32" s="1" t="n">
        <v>4.94421</v>
      </c>
      <c r="J32" s="25" t="n">
        <v>0.00759392</v>
      </c>
      <c r="K32" s="24" t="n">
        <v>0.0222116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0.021</v>
      </c>
      <c r="E33" s="1" t="n">
        <v>10.0212</v>
      </c>
      <c r="F33" s="25" t="n">
        <v>0.310582</v>
      </c>
      <c r="G33" s="24" t="n">
        <v>0.000224113</v>
      </c>
      <c r="H33" s="25" t="n">
        <v>5.165</v>
      </c>
      <c r="I33" s="1" t="n">
        <v>5.15822</v>
      </c>
      <c r="J33" s="25" t="n">
        <v>0.0221127</v>
      </c>
      <c r="K33" s="24" t="n">
        <v>-0.0067801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5.115</v>
      </c>
      <c r="E34" s="1" t="n">
        <v>5.11548</v>
      </c>
      <c r="F34" s="25" t="n">
        <v>0.218157</v>
      </c>
      <c r="G34" s="24" t="n">
        <v>0.000477314</v>
      </c>
      <c r="H34" s="25" t="n">
        <v>5.294</v>
      </c>
      <c r="I34" s="1" t="n">
        <v>5.28812</v>
      </c>
      <c r="J34" s="25" t="n">
        <v>0.0345946</v>
      </c>
      <c r="K34" s="24" t="n">
        <v>-0.00587988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241</v>
      </c>
      <c r="D35" s="28" t="n">
        <v>2.465</v>
      </c>
      <c r="E35" s="29" t="n">
        <v>2.46528</v>
      </c>
      <c r="F35" s="28" t="n">
        <v>0.328361</v>
      </c>
      <c r="G35" s="27" t="n">
        <v>0.000277996</v>
      </c>
      <c r="H35" s="28" t="n">
        <v>5.268</v>
      </c>
      <c r="I35" s="29" t="n">
        <v>5.29479</v>
      </c>
      <c r="J35" s="28" t="n">
        <v>0.00872359</v>
      </c>
      <c r="K35" s="27" t="n">
        <v>0.0267882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241</v>
      </c>
      <c r="D37" s="21" t="n">
        <v>312.661</v>
      </c>
      <c r="E37" s="22" t="n">
        <v>312.661</v>
      </c>
      <c r="F37" s="21" t="n">
        <v>0.139017</v>
      </c>
      <c r="G37" s="20" t="n">
        <v>3.05176E-005</v>
      </c>
      <c r="H37" s="21" t="n">
        <v>5.164</v>
      </c>
      <c r="I37" s="22" t="n">
        <v>5.14504</v>
      </c>
      <c r="J37" s="21" t="n">
        <v>0.00491239</v>
      </c>
      <c r="K37" s="20" t="n">
        <v>-0.0189586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299.869</v>
      </c>
      <c r="E38" s="1" t="n">
        <v>299.869</v>
      </c>
      <c r="F38" s="25" t="n">
        <v>0.176118</v>
      </c>
      <c r="G38" s="24" t="n">
        <v>0.000305176</v>
      </c>
      <c r="H38" s="25" t="n">
        <v>5.146</v>
      </c>
      <c r="I38" s="1" t="n">
        <v>5.13952</v>
      </c>
      <c r="J38" s="25" t="n">
        <v>0.00605808</v>
      </c>
      <c r="K38" s="24" t="n">
        <v>-0.0064768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38</v>
      </c>
      <c r="D39" s="25" t="n">
        <v>250.008</v>
      </c>
      <c r="E39" s="1" t="n">
        <v>250.022</v>
      </c>
      <c r="F39" s="25" t="n">
        <v>0.307463</v>
      </c>
      <c r="G39" s="24" t="n">
        <v>0.0137329</v>
      </c>
      <c r="H39" s="25" t="n">
        <v>5.105</v>
      </c>
      <c r="I39" s="1" t="n">
        <v>5.10786</v>
      </c>
      <c r="J39" s="25" t="n">
        <v>0.00704129</v>
      </c>
      <c r="K39" s="24" t="n">
        <v>0.0028615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28</v>
      </c>
      <c r="D40" s="25" t="n">
        <v>199.989</v>
      </c>
      <c r="E40" s="1" t="n">
        <v>200.061</v>
      </c>
      <c r="F40" s="25" t="n">
        <v>0.251081</v>
      </c>
      <c r="G40" s="24" t="n">
        <v>0.0722809</v>
      </c>
      <c r="H40" s="25" t="n">
        <v>5.102</v>
      </c>
      <c r="I40" s="1" t="n">
        <v>5.10621</v>
      </c>
      <c r="J40" s="25" t="n">
        <v>0.00635488</v>
      </c>
      <c r="K40" s="24" t="n">
        <v>0.0042057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30</v>
      </c>
      <c r="D41" s="25" t="n">
        <v>174.889</v>
      </c>
      <c r="E41" s="1" t="n">
        <v>174.945</v>
      </c>
      <c r="F41" s="25" t="n">
        <v>0.212577</v>
      </c>
      <c r="G41" s="24" t="n">
        <v>0.0562134</v>
      </c>
      <c r="H41" s="25" t="n">
        <v>5.132</v>
      </c>
      <c r="I41" s="1" t="n">
        <v>5.13113</v>
      </c>
      <c r="J41" s="25" t="n">
        <v>0.00435444</v>
      </c>
      <c r="K41" s="24" t="n">
        <v>-0.000869751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24</v>
      </c>
      <c r="D42" s="25" t="n">
        <v>149.775</v>
      </c>
      <c r="E42" s="1" t="n">
        <v>149.878</v>
      </c>
      <c r="F42" s="25" t="n">
        <v>0.246342</v>
      </c>
      <c r="G42" s="24" t="n">
        <v>0.103226</v>
      </c>
      <c r="H42" s="25" t="n">
        <v>5.113</v>
      </c>
      <c r="I42" s="1" t="n">
        <v>5.12575</v>
      </c>
      <c r="J42" s="25" t="n">
        <v>0.00582268</v>
      </c>
      <c r="K42" s="24" t="n">
        <v>0.012745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25.022</v>
      </c>
      <c r="E43" s="1" t="n">
        <v>125.022</v>
      </c>
      <c r="F43" s="25" t="n">
        <v>0.0575014</v>
      </c>
      <c r="G43" s="24" t="n">
        <v>-0.000335693</v>
      </c>
      <c r="H43" s="25" t="n">
        <v>5.095</v>
      </c>
      <c r="I43" s="1" t="n">
        <v>5.11507</v>
      </c>
      <c r="J43" s="25" t="n">
        <v>0.00852708</v>
      </c>
      <c r="K43" s="24" t="n">
        <v>0.0200748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11</v>
      </c>
      <c r="D44" s="25" t="n">
        <v>100.086</v>
      </c>
      <c r="E44" s="1" t="n">
        <v>100.306</v>
      </c>
      <c r="F44" s="25" t="n">
        <v>0.318236</v>
      </c>
      <c r="G44" s="24" t="n">
        <v>0.220276</v>
      </c>
      <c r="H44" s="25" t="n">
        <v>5.101</v>
      </c>
      <c r="I44" s="1" t="n">
        <v>5.11994</v>
      </c>
      <c r="J44" s="25" t="n">
        <v>0.00546863</v>
      </c>
      <c r="K44" s="24" t="n">
        <v>0.0189385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14</v>
      </c>
      <c r="D45" s="25" t="n">
        <v>75.016</v>
      </c>
      <c r="E45" s="1" t="n">
        <v>75.2046</v>
      </c>
      <c r="F45" s="25" t="n">
        <v>0.285215</v>
      </c>
      <c r="G45" s="24" t="n">
        <v>0.188629</v>
      </c>
      <c r="H45" s="25" t="n">
        <v>5.105</v>
      </c>
      <c r="I45" s="1" t="n">
        <v>5.11788</v>
      </c>
      <c r="J45" s="25" t="n">
        <v>0.00802637</v>
      </c>
      <c r="K45" s="24" t="n">
        <v>0.0128832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10</v>
      </c>
      <c r="D46" s="25" t="n">
        <v>49.741</v>
      </c>
      <c r="E46" s="1" t="n">
        <v>49.9684</v>
      </c>
      <c r="F46" s="25" t="n">
        <v>0.302723</v>
      </c>
      <c r="G46" s="24" t="n">
        <v>0.227394</v>
      </c>
      <c r="H46" s="25" t="n">
        <v>5.083</v>
      </c>
      <c r="I46" s="1" t="n">
        <v>5.11145</v>
      </c>
      <c r="J46" s="25" t="n">
        <v>0.00646006</v>
      </c>
      <c r="K46" s="24" t="n">
        <v>0.028452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13</v>
      </c>
      <c r="D47" s="25" t="n">
        <v>39.8</v>
      </c>
      <c r="E47" s="1" t="n">
        <v>40.0029</v>
      </c>
      <c r="F47" s="25" t="n">
        <v>0.299284</v>
      </c>
      <c r="G47" s="24" t="n">
        <v>0.202866</v>
      </c>
      <c r="H47" s="25" t="n">
        <v>5.098</v>
      </c>
      <c r="I47" s="1" t="n">
        <v>5.12833</v>
      </c>
      <c r="J47" s="25" t="n">
        <v>0.00643801</v>
      </c>
      <c r="K47" s="24" t="n">
        <v>0.0303288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19</v>
      </c>
      <c r="D48" s="25" t="n">
        <v>29.793</v>
      </c>
      <c r="E48" s="1" t="n">
        <v>29.9369</v>
      </c>
      <c r="F48" s="25" t="n">
        <v>0.259906</v>
      </c>
      <c r="G48" s="24" t="n">
        <v>0.14386</v>
      </c>
      <c r="H48" s="25" t="n">
        <v>5.083</v>
      </c>
      <c r="I48" s="1" t="n">
        <v>5.08574</v>
      </c>
      <c r="J48" s="25" t="n">
        <v>0.00464454</v>
      </c>
      <c r="K48" s="24" t="n">
        <v>0.00273514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20.164</v>
      </c>
      <c r="E49" s="1" t="n">
        <v>20.164</v>
      </c>
      <c r="F49" s="25" t="n">
        <v>0.0438584</v>
      </c>
      <c r="G49" s="24" t="n">
        <v>-2.86102E-005</v>
      </c>
      <c r="H49" s="25" t="n">
        <v>5.045</v>
      </c>
      <c r="I49" s="1" t="n">
        <v>5.07688</v>
      </c>
      <c r="J49" s="25" t="n">
        <v>0.0110889</v>
      </c>
      <c r="K49" s="24" t="n">
        <v>0.0318794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10.022</v>
      </c>
      <c r="E50" s="1" t="n">
        <v>10.0216</v>
      </c>
      <c r="F50" s="25" t="n">
        <v>0.13664</v>
      </c>
      <c r="G50" s="24" t="n">
        <v>-0.000365257</v>
      </c>
      <c r="H50" s="25" t="n">
        <v>5.038</v>
      </c>
      <c r="I50" s="1" t="n">
        <v>5.03504</v>
      </c>
      <c r="J50" s="25" t="n">
        <v>0.00501397</v>
      </c>
      <c r="K50" s="24" t="n">
        <v>-0.00295877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5.077</v>
      </c>
      <c r="E51" s="1" t="n">
        <v>5.07671</v>
      </c>
      <c r="F51" s="25" t="n">
        <v>0.0821354</v>
      </c>
      <c r="G51" s="24" t="n">
        <v>-0.000286579</v>
      </c>
      <c r="H51" s="25" t="n">
        <v>5.145</v>
      </c>
      <c r="I51" s="1" t="n">
        <v>5.11936</v>
      </c>
      <c r="J51" s="25" t="n">
        <v>0.0173738</v>
      </c>
      <c r="K51" s="24" t="n">
        <v>-0.0256391</v>
      </c>
    </row>
    <row r="52" customFormat="false" ht="15.75" hidden="false" customHeight="false" outlineLevel="0" collapsed="false">
      <c r="A52" s="26" t="s">
        <v>26</v>
      </c>
      <c r="B52" s="27" t="s">
        <v>27</v>
      </c>
      <c r="C52" s="27" t="n">
        <v>240</v>
      </c>
      <c r="D52" s="28" t="n">
        <v>2.655</v>
      </c>
      <c r="E52" s="29" t="n">
        <v>2.65484</v>
      </c>
      <c r="F52" s="28" t="n">
        <v>0.244848</v>
      </c>
      <c r="G52" s="27" t="n">
        <v>-0.000162363</v>
      </c>
      <c r="H52" s="28" t="n">
        <v>5.129</v>
      </c>
      <c r="I52" s="29" t="n">
        <v>5.10571</v>
      </c>
      <c r="J52" s="28" t="n">
        <v>0.0043515</v>
      </c>
      <c r="K52" s="27" t="n">
        <v>-0.0232921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28</v>
      </c>
      <c r="B54" s="20" t="s">
        <v>29</v>
      </c>
      <c r="C54" s="20" t="n">
        <v>241</v>
      </c>
      <c r="D54" s="21" t="n">
        <v>216.114</v>
      </c>
      <c r="E54" s="22" t="n">
        <v>216.114</v>
      </c>
      <c r="F54" s="21" t="n">
        <v>0.0313142</v>
      </c>
      <c r="G54" s="20" t="n">
        <v>0.000396729</v>
      </c>
      <c r="H54" s="21" t="n">
        <v>5.309</v>
      </c>
      <c r="I54" s="22" t="n">
        <v>5.30642</v>
      </c>
      <c r="J54" s="21" t="n">
        <v>0.00586958</v>
      </c>
      <c r="K54" s="20" t="n">
        <v>-0.0025849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200.025</v>
      </c>
      <c r="E55" s="1" t="n">
        <v>200.025</v>
      </c>
      <c r="F55" s="25" t="n">
        <v>0.0706104</v>
      </c>
      <c r="G55" s="24" t="n">
        <v>-0.00012207</v>
      </c>
      <c r="H55" s="25" t="n">
        <v>5.287</v>
      </c>
      <c r="I55" s="1" t="n">
        <v>5.29371</v>
      </c>
      <c r="J55" s="25" t="n">
        <v>0.00516707</v>
      </c>
      <c r="K55" s="24" t="n">
        <v>0.00670958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36</v>
      </c>
      <c r="D56" s="25" t="n">
        <v>174.844</v>
      </c>
      <c r="E56" s="1" t="n">
        <v>174.868</v>
      </c>
      <c r="F56" s="25" t="n">
        <v>0.227811</v>
      </c>
      <c r="G56" s="24" t="n">
        <v>0.0240021</v>
      </c>
      <c r="H56" s="25" t="n">
        <v>5.283</v>
      </c>
      <c r="I56" s="1" t="n">
        <v>5.29181</v>
      </c>
      <c r="J56" s="25" t="n">
        <v>0.00539466</v>
      </c>
      <c r="K56" s="24" t="n">
        <v>0.0088052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50.007</v>
      </c>
      <c r="E57" s="1" t="n">
        <v>150.007</v>
      </c>
      <c r="F57" s="25" t="n">
        <v>0.114749</v>
      </c>
      <c r="G57" s="24" t="n">
        <v>0.000427246</v>
      </c>
      <c r="H57" s="25" t="n">
        <v>5.266</v>
      </c>
      <c r="I57" s="1" t="n">
        <v>5.2755</v>
      </c>
      <c r="J57" s="25" t="n">
        <v>0.00740614</v>
      </c>
      <c r="K57" s="24" t="n">
        <v>0.00949812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32</v>
      </c>
      <c r="D58" s="25" t="n">
        <v>125.159</v>
      </c>
      <c r="E58" s="1" t="n">
        <v>125.203</v>
      </c>
      <c r="F58" s="25" t="n">
        <v>0.217422</v>
      </c>
      <c r="G58" s="24" t="n">
        <v>0.0444794</v>
      </c>
      <c r="H58" s="25" t="n">
        <v>5.277</v>
      </c>
      <c r="I58" s="1" t="n">
        <v>5.28634</v>
      </c>
      <c r="J58" s="25" t="n">
        <v>0.0057125</v>
      </c>
      <c r="K58" s="24" t="n">
        <v>0.00934076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00.215</v>
      </c>
      <c r="E59" s="1" t="n">
        <v>100.215</v>
      </c>
      <c r="F59" s="25" t="n">
        <v>0.0408927</v>
      </c>
      <c r="G59" s="24" t="n">
        <v>-0.000152588</v>
      </c>
      <c r="H59" s="25" t="n">
        <v>5.246</v>
      </c>
      <c r="I59" s="1" t="n">
        <v>5.26588</v>
      </c>
      <c r="J59" s="25" t="n">
        <v>0.0056503</v>
      </c>
      <c r="K59" s="24" t="n">
        <v>0.0198755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75.045</v>
      </c>
      <c r="E60" s="1" t="n">
        <v>75.0449</v>
      </c>
      <c r="F60" s="25" t="n">
        <v>0.203117</v>
      </c>
      <c r="G60" s="24" t="n">
        <v>-6.86646E-005</v>
      </c>
      <c r="H60" s="25" t="n">
        <v>5.216</v>
      </c>
      <c r="I60" s="1" t="n">
        <v>5.23316</v>
      </c>
      <c r="J60" s="25" t="n">
        <v>0.00562804</v>
      </c>
      <c r="K60" s="24" t="n">
        <v>0.017157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22</v>
      </c>
      <c r="D61" s="25" t="n">
        <v>49.869</v>
      </c>
      <c r="E61" s="1" t="n">
        <v>49.9817</v>
      </c>
      <c r="F61" s="25" t="n">
        <v>0.234374</v>
      </c>
      <c r="G61" s="24" t="n">
        <v>0.112747</v>
      </c>
      <c r="H61" s="25" t="n">
        <v>5.199</v>
      </c>
      <c r="I61" s="1" t="n">
        <v>5.22283</v>
      </c>
      <c r="J61" s="25" t="n">
        <v>0.00636977</v>
      </c>
      <c r="K61" s="24" t="n">
        <v>0.0238333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31</v>
      </c>
      <c r="D62" s="25" t="n">
        <v>39.981</v>
      </c>
      <c r="E62" s="1" t="n">
        <v>40.0332</v>
      </c>
      <c r="F62" s="25" t="n">
        <v>0.231674</v>
      </c>
      <c r="G62" s="24" t="n">
        <v>0.0522461</v>
      </c>
      <c r="H62" s="25" t="n">
        <v>5.184</v>
      </c>
      <c r="I62" s="1" t="n">
        <v>5.20277</v>
      </c>
      <c r="J62" s="25" t="n">
        <v>0.00496547</v>
      </c>
      <c r="K62" s="24" t="n">
        <v>0.0187707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36</v>
      </c>
      <c r="D63" s="25" t="n">
        <v>29.902</v>
      </c>
      <c r="E63" s="1" t="n">
        <v>29.9251</v>
      </c>
      <c r="F63" s="25" t="n">
        <v>0.214496</v>
      </c>
      <c r="G63" s="24" t="n">
        <v>0.0230846</v>
      </c>
      <c r="H63" s="25" t="n">
        <v>5.174</v>
      </c>
      <c r="I63" s="1" t="n">
        <v>5.20404</v>
      </c>
      <c r="J63" s="25" t="n">
        <v>0.00709291</v>
      </c>
      <c r="K63" s="24" t="n">
        <v>0.0300384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30</v>
      </c>
      <c r="D64" s="25" t="n">
        <v>19.965</v>
      </c>
      <c r="E64" s="1" t="n">
        <v>20.0232</v>
      </c>
      <c r="F64" s="25" t="n">
        <v>0.242507</v>
      </c>
      <c r="G64" s="24" t="n">
        <v>0.0582123</v>
      </c>
      <c r="H64" s="25" t="n">
        <v>5.18</v>
      </c>
      <c r="I64" s="1" t="n">
        <v>5.19703</v>
      </c>
      <c r="J64" s="25" t="n">
        <v>0.00663548</v>
      </c>
      <c r="K64" s="24" t="n">
        <v>0.0170307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25</v>
      </c>
      <c r="D65" s="25" t="n">
        <v>9.786</v>
      </c>
      <c r="E65" s="1" t="n">
        <v>9.87819</v>
      </c>
      <c r="F65" s="25" t="n">
        <v>0.278345</v>
      </c>
      <c r="G65" s="24" t="n">
        <v>0.092186</v>
      </c>
      <c r="H65" s="25" t="n">
        <v>5.174</v>
      </c>
      <c r="I65" s="1" t="n">
        <v>5.20223</v>
      </c>
      <c r="J65" s="25" t="n">
        <v>0.00556192</v>
      </c>
      <c r="K65" s="24" t="n">
        <v>0.0282269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5.083</v>
      </c>
      <c r="E66" s="1" t="n">
        <v>5.08266</v>
      </c>
      <c r="F66" s="25" t="n">
        <v>0.105197</v>
      </c>
      <c r="G66" s="24" t="n">
        <v>-0.000340462</v>
      </c>
      <c r="H66" s="25" t="n">
        <v>5.174</v>
      </c>
      <c r="I66" s="1" t="n">
        <v>5.19864</v>
      </c>
      <c r="J66" s="25" t="n">
        <v>0.00539803</v>
      </c>
      <c r="K66" s="24" t="n">
        <v>0.0246434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241</v>
      </c>
      <c r="D67" s="28" t="n">
        <v>2.029</v>
      </c>
      <c r="E67" s="29" t="n">
        <v>2.02887</v>
      </c>
      <c r="F67" s="28" t="n">
        <v>0.125757</v>
      </c>
      <c r="G67" s="27" t="n">
        <v>-0.000132799</v>
      </c>
      <c r="H67" s="28" t="n">
        <v>5.178</v>
      </c>
      <c r="I67" s="29" t="n">
        <v>5.20754</v>
      </c>
      <c r="J67" s="28" t="n">
        <v>0.00766211</v>
      </c>
      <c r="K67" s="27" t="n">
        <v>0.0295396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07</v>
      </c>
      <c r="D69" s="21" t="n">
        <v>142.289</v>
      </c>
      <c r="E69" s="22" t="n">
        <v>142.452</v>
      </c>
      <c r="F69" s="21" t="n">
        <v>0.450512</v>
      </c>
      <c r="G69" s="20" t="n">
        <v>0.162872</v>
      </c>
      <c r="H69" s="21" t="n">
        <v>5.556</v>
      </c>
      <c r="I69" s="22" t="n">
        <v>5.56053</v>
      </c>
      <c r="J69" s="21" t="n">
        <v>0.00802168</v>
      </c>
      <c r="K69" s="20" t="n">
        <v>0.00452614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34</v>
      </c>
      <c r="D70" s="25" t="n">
        <v>125.34</v>
      </c>
      <c r="E70" s="1" t="n">
        <v>125.373</v>
      </c>
      <c r="F70" s="25" t="n">
        <v>0.3094</v>
      </c>
      <c r="G70" s="24" t="n">
        <v>0.0331802</v>
      </c>
      <c r="H70" s="25" t="n">
        <v>5.65</v>
      </c>
      <c r="I70" s="1" t="n">
        <v>5.65137</v>
      </c>
      <c r="J70" s="25" t="n">
        <v>0.00633088</v>
      </c>
      <c r="K70" s="24" t="n">
        <v>0.00137186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32</v>
      </c>
      <c r="D71" s="25" t="n">
        <v>101.673</v>
      </c>
      <c r="E71" s="1" t="n">
        <v>101.714</v>
      </c>
      <c r="F71" s="25" t="n">
        <v>0.548114</v>
      </c>
      <c r="G71" s="24" t="n">
        <v>0.0409546</v>
      </c>
      <c r="H71" s="25" t="n">
        <v>6.082</v>
      </c>
      <c r="I71" s="1" t="n">
        <v>5.99843</v>
      </c>
      <c r="J71" s="25" t="n">
        <v>0.0469484</v>
      </c>
      <c r="K71" s="24" t="n">
        <v>-0.083572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22</v>
      </c>
      <c r="D72" s="25" t="n">
        <v>74.911</v>
      </c>
      <c r="E72" s="1" t="n">
        <v>75.0412</v>
      </c>
      <c r="F72" s="25" t="n">
        <v>0.391551</v>
      </c>
      <c r="G72" s="24" t="n">
        <v>0.130211</v>
      </c>
      <c r="H72" s="25" t="n">
        <v>6.14</v>
      </c>
      <c r="I72" s="1" t="n">
        <v>6.14914</v>
      </c>
      <c r="J72" s="25" t="n">
        <v>0.00668282</v>
      </c>
      <c r="K72" s="24" t="n">
        <v>0.00913525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32</v>
      </c>
      <c r="D73" s="25" t="n">
        <v>50.25</v>
      </c>
      <c r="E73" s="1" t="n">
        <v>50.2993</v>
      </c>
      <c r="F73" s="25" t="n">
        <v>0.25809</v>
      </c>
      <c r="G73" s="24" t="n">
        <v>0.049305</v>
      </c>
      <c r="H73" s="25" t="n">
        <v>6.124</v>
      </c>
      <c r="I73" s="1" t="n">
        <v>6.13803</v>
      </c>
      <c r="J73" s="25" t="n">
        <v>0.00562371</v>
      </c>
      <c r="K73" s="24" t="n">
        <v>0.014034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29</v>
      </c>
      <c r="D74" s="25" t="n">
        <v>39.996</v>
      </c>
      <c r="E74" s="1" t="n">
        <v>40.0661</v>
      </c>
      <c r="F74" s="25" t="n">
        <v>0.262958</v>
      </c>
      <c r="G74" s="24" t="n">
        <v>0.0700912</v>
      </c>
      <c r="H74" s="25" t="n">
        <v>6.111</v>
      </c>
      <c r="I74" s="1" t="n">
        <v>6.12234</v>
      </c>
      <c r="J74" s="25" t="n">
        <v>0.00697588</v>
      </c>
      <c r="K74" s="24" t="n">
        <v>0.0113363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20</v>
      </c>
      <c r="D75" s="25" t="n">
        <v>30.099</v>
      </c>
      <c r="E75" s="1" t="n">
        <v>30.2302</v>
      </c>
      <c r="F75" s="25" t="n">
        <v>0.318368</v>
      </c>
      <c r="G75" s="24" t="n">
        <v>0.131222</v>
      </c>
      <c r="H75" s="25" t="n">
        <v>6.102</v>
      </c>
      <c r="I75" s="1" t="n">
        <v>6.12698</v>
      </c>
      <c r="J75" s="25" t="n">
        <v>0.00449704</v>
      </c>
      <c r="K75" s="24" t="n">
        <v>0.0249772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17</v>
      </c>
      <c r="D76" s="25" t="n">
        <v>19.845</v>
      </c>
      <c r="E76" s="1" t="n">
        <v>20.009</v>
      </c>
      <c r="F76" s="25" t="n">
        <v>0.360081</v>
      </c>
      <c r="G76" s="24" t="n">
        <v>0.163954</v>
      </c>
      <c r="H76" s="25" t="n">
        <v>6.107</v>
      </c>
      <c r="I76" s="1" t="n">
        <v>6.12534</v>
      </c>
      <c r="J76" s="25" t="n">
        <v>0.0060617</v>
      </c>
      <c r="K76" s="24" t="n">
        <v>0.0183411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24</v>
      </c>
      <c r="D77" s="25" t="n">
        <v>9.966</v>
      </c>
      <c r="E77" s="1" t="n">
        <v>10.0732</v>
      </c>
      <c r="F77" s="25" t="n">
        <v>0.278861</v>
      </c>
      <c r="G77" s="24" t="n">
        <v>0.107215</v>
      </c>
      <c r="H77" s="25" t="n">
        <v>6.171</v>
      </c>
      <c r="I77" s="1" t="n">
        <v>6.18635</v>
      </c>
      <c r="J77" s="25" t="n">
        <v>0.00590626</v>
      </c>
      <c r="K77" s="24" t="n">
        <v>0.0153527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5.007</v>
      </c>
      <c r="E78" s="1" t="n">
        <v>5.00688</v>
      </c>
      <c r="F78" s="25" t="n">
        <v>0.22267</v>
      </c>
      <c r="G78" s="24" t="n">
        <v>-0.000124454</v>
      </c>
      <c r="H78" s="25" t="n">
        <v>6.206</v>
      </c>
      <c r="I78" s="1" t="n">
        <v>6.22826</v>
      </c>
      <c r="J78" s="25" t="n">
        <v>0.00661959</v>
      </c>
      <c r="K78" s="24" t="n">
        <v>0.0222616</v>
      </c>
    </row>
    <row r="79" customFormat="false" ht="15.75" hidden="false" customHeight="false" outlineLevel="0" collapsed="false">
      <c r="A79" s="26" t="s">
        <v>30</v>
      </c>
      <c r="B79" s="27" t="s">
        <v>31</v>
      </c>
      <c r="C79" s="27" t="n">
        <v>332</v>
      </c>
      <c r="D79" s="28" t="n">
        <v>2.535</v>
      </c>
      <c r="E79" s="29" t="n">
        <v>2.5487</v>
      </c>
      <c r="F79" s="28" t="n">
        <v>0.139487</v>
      </c>
      <c r="G79" s="27" t="n">
        <v>0.0137017</v>
      </c>
      <c r="H79" s="28" t="n">
        <v>6.205</v>
      </c>
      <c r="I79" s="29" t="n">
        <v>6.22546</v>
      </c>
      <c r="J79" s="28" t="n">
        <v>0.00763131</v>
      </c>
      <c r="K79" s="27" t="n">
        <v>0.0204577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2</v>
      </c>
      <c r="B81" s="20" t="s">
        <v>33</v>
      </c>
      <c r="C81" s="20" t="n">
        <v>241</v>
      </c>
      <c r="D81" s="21" t="n">
        <v>410.069</v>
      </c>
      <c r="E81" s="22" t="n">
        <v>410.069</v>
      </c>
      <c r="F81" s="21" t="n">
        <v>0.0560418</v>
      </c>
      <c r="G81" s="20" t="n">
        <v>-0.000213623</v>
      </c>
      <c r="H81" s="21" t="n">
        <v>4.382</v>
      </c>
      <c r="I81" s="22" t="n">
        <v>4.32692</v>
      </c>
      <c r="J81" s="21" t="n">
        <v>0.0169577</v>
      </c>
      <c r="K81" s="20" t="n">
        <v>-0.055079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99</v>
      </c>
      <c r="D82" s="25" t="n">
        <v>400.212</v>
      </c>
      <c r="E82" s="1" t="n">
        <v>400.25</v>
      </c>
      <c r="F82" s="25" t="n">
        <v>0.0620415</v>
      </c>
      <c r="G82" s="24" t="n">
        <v>0.0380554</v>
      </c>
      <c r="H82" s="25" t="n">
        <v>4.395</v>
      </c>
      <c r="I82" s="1" t="n">
        <v>4.3701</v>
      </c>
      <c r="J82" s="25" t="n">
        <v>0.00991659</v>
      </c>
      <c r="K82" s="24" t="n">
        <v>-0.024899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99</v>
      </c>
      <c r="D83" s="25" t="n">
        <v>400.259</v>
      </c>
      <c r="E83" s="1" t="n">
        <v>400.25</v>
      </c>
      <c r="F83" s="25" t="n">
        <v>0.0620415</v>
      </c>
      <c r="G83" s="24" t="n">
        <v>-0.00894165</v>
      </c>
      <c r="H83" s="25" t="n">
        <v>4.395</v>
      </c>
      <c r="I83" s="1" t="n">
        <v>4.3701</v>
      </c>
      <c r="J83" s="25" t="n">
        <v>0.00991659</v>
      </c>
      <c r="K83" s="24" t="n">
        <v>-0.0248995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300.653</v>
      </c>
      <c r="E84" s="1" t="n">
        <v>300.653</v>
      </c>
      <c r="F84" s="25" t="n">
        <v>0.0559441</v>
      </c>
      <c r="G84" s="24" t="n">
        <v>0.000335693</v>
      </c>
      <c r="H84" s="25" t="n">
        <v>4.846</v>
      </c>
      <c r="I84" s="1" t="n">
        <v>4.82653</v>
      </c>
      <c r="J84" s="25" t="n">
        <v>0.0075283</v>
      </c>
      <c r="K84" s="24" t="n">
        <v>-0.019469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250.377</v>
      </c>
      <c r="E85" s="1" t="n">
        <v>250.377</v>
      </c>
      <c r="F85" s="25" t="n">
        <v>0.0390785</v>
      </c>
      <c r="G85" s="24" t="n">
        <v>0.000183105</v>
      </c>
      <c r="H85" s="25" t="n">
        <v>5.097</v>
      </c>
      <c r="I85" s="1" t="n">
        <v>5.09434</v>
      </c>
      <c r="J85" s="25" t="n">
        <v>0.00585371</v>
      </c>
      <c r="K85" s="24" t="n">
        <v>-0.0026640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00.146</v>
      </c>
      <c r="E86" s="1" t="n">
        <v>200.146</v>
      </c>
      <c r="F86" s="25" t="n">
        <v>0.0970242</v>
      </c>
      <c r="G86" s="24" t="n">
        <v>4.57764E-005</v>
      </c>
      <c r="H86" s="25" t="n">
        <v>5.29</v>
      </c>
      <c r="I86" s="1" t="n">
        <v>5.29679</v>
      </c>
      <c r="J86" s="25" t="n">
        <v>0.00897037</v>
      </c>
      <c r="K86" s="24" t="n">
        <v>0.0067882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75.256</v>
      </c>
      <c r="E87" s="1" t="n">
        <v>175.256</v>
      </c>
      <c r="F87" s="25" t="n">
        <v>0.0903829</v>
      </c>
      <c r="G87" s="24" t="n">
        <v>-0.000350952</v>
      </c>
      <c r="H87" s="25" t="n">
        <v>5.521</v>
      </c>
      <c r="I87" s="1" t="n">
        <v>5.52541</v>
      </c>
      <c r="J87" s="25" t="n">
        <v>0.00609594</v>
      </c>
      <c r="K87" s="24" t="n">
        <v>0.00441504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50.155</v>
      </c>
      <c r="E88" s="1" t="n">
        <v>150.155</v>
      </c>
      <c r="F88" s="25" t="n">
        <v>0.0547788</v>
      </c>
      <c r="G88" s="24" t="n">
        <v>0.000183105</v>
      </c>
      <c r="H88" s="25" t="n">
        <v>5.735</v>
      </c>
      <c r="I88" s="1" t="n">
        <v>5.73851</v>
      </c>
      <c r="J88" s="25" t="n">
        <v>0.00576204</v>
      </c>
      <c r="K88" s="24" t="n">
        <v>0.00350618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25.352</v>
      </c>
      <c r="E89" s="1" t="n">
        <v>125.352</v>
      </c>
      <c r="F89" s="25" t="n">
        <v>0.0448507</v>
      </c>
      <c r="G89" s="24" t="n">
        <v>-0.000160217</v>
      </c>
      <c r="H89" s="25" t="n">
        <v>5.92</v>
      </c>
      <c r="I89" s="1" t="n">
        <v>5.92761</v>
      </c>
      <c r="J89" s="25" t="n">
        <v>0.00514116</v>
      </c>
      <c r="K89" s="24" t="n">
        <v>0.00760555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100.332</v>
      </c>
      <c r="E90" s="1" t="n">
        <v>100.332</v>
      </c>
      <c r="F90" s="25" t="n">
        <v>0.0712463</v>
      </c>
      <c r="G90" s="24" t="n">
        <v>-0.00012207</v>
      </c>
      <c r="H90" s="25" t="n">
        <v>5.916</v>
      </c>
      <c r="I90" s="1" t="n">
        <v>5.9211</v>
      </c>
      <c r="J90" s="25" t="n">
        <v>0.00674995</v>
      </c>
      <c r="K90" s="24" t="n">
        <v>0.00509548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75.165</v>
      </c>
      <c r="E91" s="1" t="n">
        <v>75.1646</v>
      </c>
      <c r="F91" s="25" t="n">
        <v>0.0566852</v>
      </c>
      <c r="G91" s="24" t="n">
        <v>-0.000350952</v>
      </c>
      <c r="H91" s="25" t="n">
        <v>5.984</v>
      </c>
      <c r="I91" s="1" t="n">
        <v>5.97613</v>
      </c>
      <c r="J91" s="25" t="n">
        <v>0.00882584</v>
      </c>
      <c r="K91" s="24" t="n">
        <v>-0.00787163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50.14</v>
      </c>
      <c r="E92" s="1" t="n">
        <v>50.14</v>
      </c>
      <c r="F92" s="25" t="n">
        <v>0.060259</v>
      </c>
      <c r="G92" s="24" t="n">
        <v>-7.62939E-006</v>
      </c>
      <c r="H92" s="25" t="n">
        <v>6.149</v>
      </c>
      <c r="I92" s="1" t="n">
        <v>6.17097</v>
      </c>
      <c r="J92" s="25" t="n">
        <v>0.00499903</v>
      </c>
      <c r="K92" s="24" t="n">
        <v>0.0219665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40.139</v>
      </c>
      <c r="E93" s="1" t="n">
        <v>40.1387</v>
      </c>
      <c r="F93" s="25" t="n">
        <v>0.0452671</v>
      </c>
      <c r="G93" s="24" t="n">
        <v>-0.000278473</v>
      </c>
      <c r="H93" s="25" t="n">
        <v>6.149</v>
      </c>
      <c r="I93" s="1" t="n">
        <v>6.15859</v>
      </c>
      <c r="J93" s="25" t="n">
        <v>0.00660181</v>
      </c>
      <c r="K93" s="24" t="n">
        <v>0.00959301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30.157</v>
      </c>
      <c r="E94" s="1" t="n">
        <v>30.1574</v>
      </c>
      <c r="F94" s="25" t="n">
        <v>0.0496883</v>
      </c>
      <c r="G94" s="24" t="n">
        <v>0.000415802</v>
      </c>
      <c r="H94" s="25" t="n">
        <v>6.13</v>
      </c>
      <c r="I94" s="1" t="n">
        <v>6.14271</v>
      </c>
      <c r="J94" s="25" t="n">
        <v>0.0075139</v>
      </c>
      <c r="K94" s="24" t="n">
        <v>0.0127053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20.181</v>
      </c>
      <c r="E95" s="1" t="n">
        <v>20.1808</v>
      </c>
      <c r="F95" s="25" t="n">
        <v>0.0503728</v>
      </c>
      <c r="G95" s="24" t="n">
        <v>-0.000165939</v>
      </c>
      <c r="H95" s="25" t="n">
        <v>6.132</v>
      </c>
      <c r="I95" s="1" t="n">
        <v>6.14547</v>
      </c>
      <c r="J95" s="25" t="n">
        <v>0.00617456</v>
      </c>
      <c r="K95" s="24" t="n">
        <v>0.013473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10.295</v>
      </c>
      <c r="E96" s="1" t="n">
        <v>10.2946</v>
      </c>
      <c r="F96" s="25" t="n">
        <v>0.0457749</v>
      </c>
      <c r="G96" s="24" t="n">
        <v>-0.000418663</v>
      </c>
      <c r="H96" s="25" t="n">
        <v>6.14</v>
      </c>
      <c r="I96" s="1" t="n">
        <v>6.15793</v>
      </c>
      <c r="J96" s="25" t="n">
        <v>0.00665863</v>
      </c>
      <c r="K96" s="24" t="n">
        <v>0.0179338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5.05</v>
      </c>
      <c r="E97" s="1" t="n">
        <v>5.04987</v>
      </c>
      <c r="F97" s="25" t="n">
        <v>0.0432193</v>
      </c>
      <c r="G97" s="24" t="n">
        <v>-0.000133038</v>
      </c>
      <c r="H97" s="25" t="n">
        <v>6.156</v>
      </c>
      <c r="I97" s="1" t="n">
        <v>6.15632</v>
      </c>
      <c r="J97" s="25" t="n">
        <v>0.00784858</v>
      </c>
      <c r="K97" s="24" t="n">
        <v>0.000315189</v>
      </c>
    </row>
    <row r="98" customFormat="false" ht="15.75" hidden="false" customHeight="false" outlineLevel="0" collapsed="false">
      <c r="A98" s="26" t="s">
        <v>32</v>
      </c>
      <c r="B98" s="27" t="s">
        <v>33</v>
      </c>
      <c r="C98" s="27" t="n">
        <v>308</v>
      </c>
      <c r="D98" s="28" t="n">
        <v>2.338</v>
      </c>
      <c r="E98" s="29" t="n">
        <v>2.35644</v>
      </c>
      <c r="F98" s="28" t="n">
        <v>0.0436558</v>
      </c>
      <c r="G98" s="27" t="n">
        <v>0.018435</v>
      </c>
      <c r="H98" s="28" t="n">
        <v>6.159</v>
      </c>
      <c r="I98" s="29" t="n">
        <v>6.16119</v>
      </c>
      <c r="J98" s="28" t="n">
        <v>0.0083253</v>
      </c>
      <c r="K98" s="27" t="n">
        <v>0.00219488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4</v>
      </c>
      <c r="B100" s="20" t="s">
        <v>35</v>
      </c>
      <c r="C100" s="20" t="n">
        <v>241</v>
      </c>
      <c r="D100" s="21" t="n">
        <v>142.5</v>
      </c>
      <c r="E100" s="22" t="n">
        <v>142.5</v>
      </c>
      <c r="F100" s="21" t="n">
        <v>0.0375224</v>
      </c>
      <c r="G100" s="20" t="n">
        <v>0</v>
      </c>
      <c r="H100" s="21" t="n">
        <v>5.51</v>
      </c>
      <c r="I100" s="22" t="n">
        <v>5.49482</v>
      </c>
      <c r="J100" s="21" t="n">
        <v>0.00575012</v>
      </c>
      <c r="K100" s="20" t="n">
        <v>-0.0151787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124.976</v>
      </c>
      <c r="E101" s="1" t="n">
        <v>124.976</v>
      </c>
      <c r="F101" s="25" t="n">
        <v>0.0517012</v>
      </c>
      <c r="G101" s="24" t="n">
        <v>0.000358582</v>
      </c>
      <c r="H101" s="25" t="n">
        <v>5.527</v>
      </c>
      <c r="I101" s="1" t="n">
        <v>5.52639</v>
      </c>
      <c r="J101" s="25" t="n">
        <v>0.00585506</v>
      </c>
      <c r="K101" s="24" t="n">
        <v>-0.000605583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00.056</v>
      </c>
      <c r="E102" s="1" t="n">
        <v>100.056</v>
      </c>
      <c r="F102" s="25" t="n">
        <v>0.0379074</v>
      </c>
      <c r="G102" s="24" t="n">
        <v>2.28882E-005</v>
      </c>
      <c r="H102" s="25" t="n">
        <v>5.57</v>
      </c>
      <c r="I102" s="1" t="n">
        <v>5.572</v>
      </c>
      <c r="J102" s="25" t="n">
        <v>0.00614239</v>
      </c>
      <c r="K102" s="24" t="n">
        <v>0.00199556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74.968</v>
      </c>
      <c r="E103" s="1" t="n">
        <v>74.9681</v>
      </c>
      <c r="F103" s="25" t="n">
        <v>0.0587672</v>
      </c>
      <c r="G103" s="24" t="n">
        <v>0.000137329</v>
      </c>
      <c r="H103" s="25" t="n">
        <v>5.769</v>
      </c>
      <c r="I103" s="1" t="n">
        <v>5.78364</v>
      </c>
      <c r="J103" s="25" t="n">
        <v>0.00864573</v>
      </c>
      <c r="K103" s="24" t="n">
        <v>0.0146389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50.322</v>
      </c>
      <c r="E104" s="1" t="n">
        <v>50.3222</v>
      </c>
      <c r="F104" s="25" t="n">
        <v>0.0346599</v>
      </c>
      <c r="G104" s="24" t="n">
        <v>0.000213623</v>
      </c>
      <c r="H104" s="25" t="n">
        <v>5.839</v>
      </c>
      <c r="I104" s="1" t="n">
        <v>5.84934</v>
      </c>
      <c r="J104" s="25" t="n">
        <v>0.00624492</v>
      </c>
      <c r="K104" s="24" t="n">
        <v>0.0103359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40.163</v>
      </c>
      <c r="E105" s="1" t="n">
        <v>40.1628</v>
      </c>
      <c r="F105" s="25" t="n">
        <v>0.0947888</v>
      </c>
      <c r="G105" s="24" t="n">
        <v>-0.000171661</v>
      </c>
      <c r="H105" s="25" t="n">
        <v>5.781</v>
      </c>
      <c r="I105" s="1" t="n">
        <v>5.7807</v>
      </c>
      <c r="J105" s="25" t="n">
        <v>0.00510267</v>
      </c>
      <c r="K105" s="24" t="n">
        <v>-0.000303268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30.071</v>
      </c>
      <c r="E106" s="1" t="n">
        <v>30.0706</v>
      </c>
      <c r="F106" s="25" t="n">
        <v>0.0363434</v>
      </c>
      <c r="G106" s="24" t="n">
        <v>-0.000431061</v>
      </c>
      <c r="H106" s="25" t="n">
        <v>5.768</v>
      </c>
      <c r="I106" s="1" t="n">
        <v>5.78139</v>
      </c>
      <c r="J106" s="25" t="n">
        <v>0.00660851</v>
      </c>
      <c r="K106" s="24" t="n">
        <v>0.0133901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20.295</v>
      </c>
      <c r="E107" s="1" t="n">
        <v>20.2948</v>
      </c>
      <c r="F107" s="25" t="n">
        <v>0.0366086</v>
      </c>
      <c r="G107" s="24" t="n">
        <v>-0.000232697</v>
      </c>
      <c r="H107" s="25" t="n">
        <v>5.759</v>
      </c>
      <c r="I107" s="1" t="n">
        <v>5.77225</v>
      </c>
      <c r="J107" s="25" t="n">
        <v>0.00702466</v>
      </c>
      <c r="K107" s="24" t="n">
        <v>0.0132489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0.031</v>
      </c>
      <c r="E108" s="1" t="n">
        <v>10.0311</v>
      </c>
      <c r="F108" s="25" t="n">
        <v>0.0354772</v>
      </c>
      <c r="G108" s="24" t="n">
        <v>7.9155E-005</v>
      </c>
      <c r="H108" s="25" t="n">
        <v>5.756</v>
      </c>
      <c r="I108" s="1" t="n">
        <v>5.76849</v>
      </c>
      <c r="J108" s="25" t="n">
        <v>0.00636792</v>
      </c>
      <c r="K108" s="24" t="n">
        <v>0.0124936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5.042</v>
      </c>
      <c r="E109" s="1" t="n">
        <v>5.0422</v>
      </c>
      <c r="F109" s="25" t="n">
        <v>0.0339486</v>
      </c>
      <c r="G109" s="24" t="n">
        <v>0.000199318</v>
      </c>
      <c r="H109" s="25" t="n">
        <v>5.778</v>
      </c>
      <c r="I109" s="1" t="n">
        <v>5.79259</v>
      </c>
      <c r="J109" s="25" t="n">
        <v>0.00737914</v>
      </c>
      <c r="K109" s="24" t="n">
        <v>0.0145893</v>
      </c>
    </row>
    <row r="110" customFormat="false" ht="15.75" hidden="false" customHeight="false" outlineLevel="0" collapsed="false">
      <c r="A110" s="26" t="s">
        <v>34</v>
      </c>
      <c r="B110" s="27" t="s">
        <v>35</v>
      </c>
      <c r="C110" s="27" t="n">
        <v>239</v>
      </c>
      <c r="D110" s="28" t="n">
        <v>2.439</v>
      </c>
      <c r="E110" s="29" t="n">
        <v>2.43916</v>
      </c>
      <c r="F110" s="28" t="n">
        <v>0.0329709</v>
      </c>
      <c r="G110" s="27" t="n">
        <v>0.000163317</v>
      </c>
      <c r="H110" s="28" t="n">
        <v>5.778</v>
      </c>
      <c r="I110" s="29" t="n">
        <v>5.78858</v>
      </c>
      <c r="J110" s="28" t="n">
        <v>0.00670073</v>
      </c>
      <c r="K110" s="27" t="n">
        <v>0.0105815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36</v>
      </c>
      <c r="B112" s="20" t="s">
        <v>37</v>
      </c>
      <c r="C112" s="20" t="n">
        <v>241</v>
      </c>
      <c r="D112" s="21" t="n">
        <v>455.25</v>
      </c>
      <c r="E112" s="22" t="n">
        <v>455.25</v>
      </c>
      <c r="F112" s="21" t="n">
        <v>0.244673</v>
      </c>
      <c r="G112" s="20" t="n">
        <v>0.000457764</v>
      </c>
      <c r="H112" s="21" t="n">
        <v>5.623</v>
      </c>
      <c r="I112" s="22" t="n">
        <v>5.59071</v>
      </c>
      <c r="J112" s="21" t="n">
        <v>0.00549289</v>
      </c>
      <c r="K112" s="20" t="n">
        <v>-0.0322866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41</v>
      </c>
      <c r="D113" s="25" t="n">
        <v>401.058</v>
      </c>
      <c r="E113" s="1" t="n">
        <v>401.058</v>
      </c>
      <c r="F113" s="25" t="n">
        <v>0.211756</v>
      </c>
      <c r="G113" s="24" t="n">
        <v>-0.000366211</v>
      </c>
      <c r="H113" s="25" t="n">
        <v>5.642</v>
      </c>
      <c r="I113" s="1" t="n">
        <v>5.62172</v>
      </c>
      <c r="J113" s="25" t="n">
        <v>0.00631348</v>
      </c>
      <c r="K113" s="24" t="n">
        <v>-0.020278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41</v>
      </c>
      <c r="D114" s="25" t="n">
        <v>300.447</v>
      </c>
      <c r="E114" s="1" t="n">
        <v>300.447</v>
      </c>
      <c r="F114" s="25" t="n">
        <v>0.0600002</v>
      </c>
      <c r="G114" s="24" t="n">
        <v>0.00012207</v>
      </c>
      <c r="H114" s="25" t="n">
        <v>5.662</v>
      </c>
      <c r="I114" s="1" t="n">
        <v>5.64811</v>
      </c>
      <c r="J114" s="25" t="n">
        <v>0.00428817</v>
      </c>
      <c r="K114" s="24" t="n">
        <v>-0.0138922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241</v>
      </c>
      <c r="D115" s="25" t="n">
        <v>250.386</v>
      </c>
      <c r="E115" s="1" t="n">
        <v>250.386</v>
      </c>
      <c r="F115" s="25" t="n">
        <v>0.080744</v>
      </c>
      <c r="G115" s="24" t="n">
        <v>0.000289917</v>
      </c>
      <c r="H115" s="25" t="n">
        <v>5.648</v>
      </c>
      <c r="I115" s="1" t="n">
        <v>5.63414</v>
      </c>
      <c r="J115" s="25" t="n">
        <v>0.00647275</v>
      </c>
      <c r="K115" s="24" t="n">
        <v>-0.0138588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241</v>
      </c>
      <c r="D116" s="25" t="n">
        <v>200.254</v>
      </c>
      <c r="E116" s="1" t="n">
        <v>200.254</v>
      </c>
      <c r="F116" s="25" t="n">
        <v>0.0573257</v>
      </c>
      <c r="G116" s="24" t="n">
        <v>-0.000473022</v>
      </c>
      <c r="H116" s="25" t="n">
        <v>5.65</v>
      </c>
      <c r="I116" s="1" t="n">
        <v>5.64777</v>
      </c>
      <c r="J116" s="25" t="n">
        <v>0.00619558</v>
      </c>
      <c r="K116" s="24" t="n">
        <v>-0.00222826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41</v>
      </c>
      <c r="D117" s="25" t="n">
        <v>175.492</v>
      </c>
      <c r="E117" s="1" t="n">
        <v>175.492</v>
      </c>
      <c r="F117" s="25" t="n">
        <v>0.0525638</v>
      </c>
      <c r="G117" s="24" t="n">
        <v>-0.000335693</v>
      </c>
      <c r="H117" s="25" t="n">
        <v>5.65</v>
      </c>
      <c r="I117" s="1" t="n">
        <v>5.6427</v>
      </c>
      <c r="J117" s="25" t="n">
        <v>0.00651167</v>
      </c>
      <c r="K117" s="24" t="n">
        <v>-0.00729895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150.686</v>
      </c>
      <c r="E118" s="1" t="n">
        <v>150.686</v>
      </c>
      <c r="F118" s="25" t="n">
        <v>0.0614771</v>
      </c>
      <c r="G118" s="24" t="n">
        <v>0.00038147</v>
      </c>
      <c r="H118" s="25" t="n">
        <v>5.646</v>
      </c>
      <c r="I118" s="1" t="n">
        <v>5.64822</v>
      </c>
      <c r="J118" s="25" t="n">
        <v>0.00574961</v>
      </c>
      <c r="K118" s="24" t="n">
        <v>0.00222397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125.155</v>
      </c>
      <c r="E119" s="1" t="n">
        <v>125.155</v>
      </c>
      <c r="F119" s="25" t="n">
        <v>0.031338</v>
      </c>
      <c r="G119" s="24" t="n">
        <v>0.000450134</v>
      </c>
      <c r="H119" s="25" t="n">
        <v>5.638</v>
      </c>
      <c r="I119" s="1" t="n">
        <v>5.64584</v>
      </c>
      <c r="J119" s="25" t="n">
        <v>0.00698273</v>
      </c>
      <c r="K119" s="24" t="n">
        <v>0.00784206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100.688</v>
      </c>
      <c r="E120" s="1" t="n">
        <v>100.688</v>
      </c>
      <c r="F120" s="25" t="n">
        <v>0.061217</v>
      </c>
      <c r="G120" s="24" t="n">
        <v>-0.000343323</v>
      </c>
      <c r="H120" s="25" t="n">
        <v>5.644</v>
      </c>
      <c r="I120" s="1" t="n">
        <v>5.64866</v>
      </c>
      <c r="J120" s="25" t="n">
        <v>0.00517542</v>
      </c>
      <c r="K120" s="24" t="n">
        <v>0.00465536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75.447</v>
      </c>
      <c r="E121" s="1" t="n">
        <v>75.4468</v>
      </c>
      <c r="F121" s="25" t="n">
        <v>0.0627092</v>
      </c>
      <c r="G121" s="24" t="n">
        <v>-0.000198364</v>
      </c>
      <c r="H121" s="25" t="n">
        <v>5.641</v>
      </c>
      <c r="I121" s="1" t="n">
        <v>5.6508</v>
      </c>
      <c r="J121" s="25" t="n">
        <v>0.00641694</v>
      </c>
      <c r="K121" s="24" t="n">
        <v>0.00980091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50.224</v>
      </c>
      <c r="E122" s="1" t="n">
        <v>50.2237</v>
      </c>
      <c r="F122" s="25" t="n">
        <v>0.0446782</v>
      </c>
      <c r="G122" s="24" t="n">
        <v>-0.000255585</v>
      </c>
      <c r="H122" s="25" t="n">
        <v>5.625</v>
      </c>
      <c r="I122" s="1" t="n">
        <v>5.63651</v>
      </c>
      <c r="J122" s="25" t="n">
        <v>0.00603744</v>
      </c>
      <c r="K122" s="24" t="n">
        <v>0.0115147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40.47</v>
      </c>
      <c r="E123" s="1" t="n">
        <v>40.4702</v>
      </c>
      <c r="F123" s="25" t="n">
        <v>0.0305324</v>
      </c>
      <c r="G123" s="24" t="n">
        <v>0.000213623</v>
      </c>
      <c r="H123" s="25" t="n">
        <v>5.625</v>
      </c>
      <c r="I123" s="1" t="n">
        <v>5.63985</v>
      </c>
      <c r="J123" s="25" t="n">
        <v>0.00655149</v>
      </c>
      <c r="K123" s="24" t="n">
        <v>0.0148463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30.537</v>
      </c>
      <c r="E124" s="1" t="n">
        <v>30.5371</v>
      </c>
      <c r="F124" s="25" t="n">
        <v>0.0397223</v>
      </c>
      <c r="G124" s="24" t="n">
        <v>0.000123978</v>
      </c>
      <c r="H124" s="25" t="n">
        <v>5.609</v>
      </c>
      <c r="I124" s="1" t="n">
        <v>5.63124</v>
      </c>
      <c r="J124" s="25" t="n">
        <v>0.00563492</v>
      </c>
      <c r="K124" s="24" t="n">
        <v>0.0222445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20.403</v>
      </c>
      <c r="E125" s="1" t="n">
        <v>20.4025</v>
      </c>
      <c r="F125" s="25" t="n">
        <v>0.0335899</v>
      </c>
      <c r="G125" s="24" t="n">
        <v>-0.000497818</v>
      </c>
      <c r="H125" s="25" t="n">
        <v>5.617</v>
      </c>
      <c r="I125" s="1" t="n">
        <v>5.62034</v>
      </c>
      <c r="J125" s="25" t="n">
        <v>0.00592889</v>
      </c>
      <c r="K125" s="24" t="n">
        <v>0.00334406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10.522</v>
      </c>
      <c r="E126" s="1" t="n">
        <v>10.522</v>
      </c>
      <c r="F126" s="25" t="n">
        <v>0.0479703</v>
      </c>
      <c r="G126" s="24" t="n">
        <v>-4.57764E-005</v>
      </c>
      <c r="H126" s="25" t="n">
        <v>5.792</v>
      </c>
      <c r="I126" s="1" t="n">
        <v>5.6126</v>
      </c>
      <c r="J126" s="25" t="n">
        <v>0.00670253</v>
      </c>
      <c r="K126" s="24" t="n">
        <v>-0.179398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5.092</v>
      </c>
      <c r="E127" s="1" t="n">
        <v>5.09156</v>
      </c>
      <c r="F127" s="25" t="n">
        <v>0.0858647</v>
      </c>
      <c r="G127" s="24" t="n">
        <v>-0.000435829</v>
      </c>
      <c r="H127" s="25" t="n">
        <v>5.624</v>
      </c>
      <c r="I127" s="1" t="n">
        <v>5.63117</v>
      </c>
      <c r="J127" s="25" t="n">
        <v>0.00651835</v>
      </c>
      <c r="K127" s="24" t="n">
        <v>0.00716591</v>
      </c>
    </row>
    <row r="128" customFormat="false" ht="15.75" hidden="false" customHeight="false" outlineLevel="0" collapsed="false">
      <c r="A128" s="26" t="s">
        <v>36</v>
      </c>
      <c r="B128" s="27" t="s">
        <v>37</v>
      </c>
      <c r="C128" s="27" t="n">
        <v>241</v>
      </c>
      <c r="D128" s="28" t="n">
        <v>2.53</v>
      </c>
      <c r="E128" s="29" t="n">
        <v>2.53038</v>
      </c>
      <c r="F128" s="28" t="n">
        <v>0.292975</v>
      </c>
      <c r="G128" s="27" t="n">
        <v>0.000381708</v>
      </c>
      <c r="H128" s="28" t="n">
        <v>5.617</v>
      </c>
      <c r="I128" s="29" t="n">
        <v>5.62402</v>
      </c>
      <c r="J128" s="28" t="n">
        <v>0.00528041</v>
      </c>
      <c r="K128" s="27" t="n">
        <v>0.00702477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38</v>
      </c>
      <c r="B130" s="20" t="s">
        <v>39</v>
      </c>
      <c r="C130" s="20" t="n">
        <v>241</v>
      </c>
      <c r="D130" s="21" t="n">
        <v>309.623</v>
      </c>
      <c r="E130" s="22" t="n">
        <v>309.623</v>
      </c>
      <c r="F130" s="21" t="n">
        <v>0.0669818</v>
      </c>
      <c r="G130" s="20" t="n">
        <v>0.000335693</v>
      </c>
      <c r="H130" s="21" t="n">
        <v>2.49</v>
      </c>
      <c r="I130" s="22" t="n">
        <v>2.48888</v>
      </c>
      <c r="J130" s="21" t="n">
        <v>0.00258965</v>
      </c>
      <c r="K130" s="20" t="n">
        <v>-0.00112033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241</v>
      </c>
      <c r="D131" s="25" t="n">
        <v>250.232</v>
      </c>
      <c r="E131" s="1" t="n">
        <v>250.232</v>
      </c>
      <c r="F131" s="25" t="n">
        <v>0.0356376</v>
      </c>
      <c r="G131" s="24" t="n">
        <v>0.000457764</v>
      </c>
      <c r="H131" s="25" t="n">
        <v>2.626</v>
      </c>
      <c r="I131" s="1" t="n">
        <v>2.61139</v>
      </c>
      <c r="J131" s="25" t="n">
        <v>0.00494273</v>
      </c>
      <c r="K131" s="24" t="n">
        <v>-0.0146098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241</v>
      </c>
      <c r="D132" s="25" t="n">
        <v>200.166</v>
      </c>
      <c r="E132" s="1" t="n">
        <v>200.166</v>
      </c>
      <c r="F132" s="25" t="n">
        <v>0.0300415</v>
      </c>
      <c r="G132" s="24" t="n">
        <v>-0.000366211</v>
      </c>
      <c r="H132" s="25" t="n">
        <v>2.827</v>
      </c>
      <c r="I132" s="1" t="n">
        <v>2.81383</v>
      </c>
      <c r="J132" s="25" t="n">
        <v>0.00639422</v>
      </c>
      <c r="K132" s="24" t="n">
        <v>-0.0131741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241</v>
      </c>
      <c r="D133" s="25" t="n">
        <v>175.109</v>
      </c>
      <c r="E133" s="1" t="n">
        <v>175.109</v>
      </c>
      <c r="F133" s="25" t="n">
        <v>0.0364503</v>
      </c>
      <c r="G133" s="24" t="n">
        <v>-0.000350952</v>
      </c>
      <c r="H133" s="25" t="n">
        <v>2.942</v>
      </c>
      <c r="I133" s="1" t="n">
        <v>2.96061</v>
      </c>
      <c r="J133" s="25" t="n">
        <v>0.00501894</v>
      </c>
      <c r="K133" s="24" t="n">
        <v>0.0186059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241</v>
      </c>
      <c r="D134" s="25" t="n">
        <v>150.05</v>
      </c>
      <c r="E134" s="1" t="n">
        <v>150.05</v>
      </c>
      <c r="F134" s="25" t="n">
        <v>0.0354267</v>
      </c>
      <c r="G134" s="24" t="n">
        <v>6.10352E-005</v>
      </c>
      <c r="H134" s="25" t="n">
        <v>2.852</v>
      </c>
      <c r="I134" s="1" t="n">
        <v>2.87105</v>
      </c>
      <c r="J134" s="25" t="n">
        <v>0.00764783</v>
      </c>
      <c r="K134" s="24" t="n">
        <v>0.0190499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241</v>
      </c>
      <c r="D135" s="25" t="n">
        <v>125.074</v>
      </c>
      <c r="E135" s="1" t="n">
        <v>125.074</v>
      </c>
      <c r="F135" s="25" t="n">
        <v>0.0299807</v>
      </c>
      <c r="G135" s="24" t="n">
        <v>0.000442505</v>
      </c>
      <c r="H135" s="25" t="n">
        <v>2.943</v>
      </c>
      <c r="I135" s="1" t="n">
        <v>2.94065</v>
      </c>
      <c r="J135" s="25" t="n">
        <v>0.00398802</v>
      </c>
      <c r="K135" s="24" t="n">
        <v>-0.00235271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41</v>
      </c>
      <c r="D136" s="25" t="n">
        <v>100.011</v>
      </c>
      <c r="E136" s="1" t="n">
        <v>100.011</v>
      </c>
      <c r="F136" s="25" t="n">
        <v>0.0315685</v>
      </c>
      <c r="G136" s="24" t="n">
        <v>0.000442505</v>
      </c>
      <c r="H136" s="25" t="n">
        <v>3.218</v>
      </c>
      <c r="I136" s="1" t="n">
        <v>3.22463</v>
      </c>
      <c r="J136" s="25" t="n">
        <v>0.00513492</v>
      </c>
      <c r="K136" s="24" t="n">
        <v>0.00663066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41</v>
      </c>
      <c r="D137" s="25" t="n">
        <v>74.974</v>
      </c>
      <c r="E137" s="1" t="n">
        <v>74.9738</v>
      </c>
      <c r="F137" s="25" t="n">
        <v>0.0325942</v>
      </c>
      <c r="G137" s="24" t="n">
        <v>-0.000190735</v>
      </c>
      <c r="H137" s="25" t="n">
        <v>3.797</v>
      </c>
      <c r="I137" s="1" t="n">
        <v>3.99894</v>
      </c>
      <c r="J137" s="25" t="n">
        <v>0.00522654</v>
      </c>
      <c r="K137" s="24" t="n">
        <v>0.201938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50.041</v>
      </c>
      <c r="E138" s="1" t="n">
        <v>50.0409</v>
      </c>
      <c r="F138" s="25" t="n">
        <v>0.0282801</v>
      </c>
      <c r="G138" s="24" t="n">
        <v>-5.34058E-005</v>
      </c>
      <c r="H138" s="25" t="n">
        <v>4.684</v>
      </c>
      <c r="I138" s="1" t="n">
        <v>4.70225</v>
      </c>
      <c r="J138" s="25" t="n">
        <v>0.00502623</v>
      </c>
      <c r="K138" s="24" t="n">
        <v>0.018249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41</v>
      </c>
      <c r="D139" s="25" t="n">
        <v>40.068</v>
      </c>
      <c r="E139" s="1" t="n">
        <v>40.0675</v>
      </c>
      <c r="F139" s="25" t="n">
        <v>0.0268648</v>
      </c>
      <c r="G139" s="24" t="n">
        <v>-0.000457764</v>
      </c>
      <c r="H139" s="25" t="n">
        <v>4.75</v>
      </c>
      <c r="I139" s="1" t="n">
        <v>4.79252</v>
      </c>
      <c r="J139" s="25" t="n">
        <v>0.00570093</v>
      </c>
      <c r="K139" s="24" t="n">
        <v>0.0425229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30.075</v>
      </c>
      <c r="E140" s="1" t="n">
        <v>30.0755</v>
      </c>
      <c r="F140" s="25" t="n">
        <v>0.0282105</v>
      </c>
      <c r="G140" s="24" t="n">
        <v>0.000494003</v>
      </c>
      <c r="H140" s="25" t="n">
        <v>4.903</v>
      </c>
      <c r="I140" s="1" t="n">
        <v>4.91819</v>
      </c>
      <c r="J140" s="25" t="n">
        <v>0.00544771</v>
      </c>
      <c r="K140" s="24" t="n">
        <v>0.0151868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20.023</v>
      </c>
      <c r="E141" s="1" t="n">
        <v>20.0232</v>
      </c>
      <c r="F141" s="25" t="n">
        <v>0.0267908</v>
      </c>
      <c r="G141" s="24" t="n">
        <v>0.000160217</v>
      </c>
      <c r="H141" s="25" t="n">
        <v>5.022</v>
      </c>
      <c r="I141" s="1" t="n">
        <v>5.05665</v>
      </c>
      <c r="J141" s="25" t="n">
        <v>0.00620306</v>
      </c>
      <c r="K141" s="24" t="n">
        <v>0.0346518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41</v>
      </c>
      <c r="D142" s="25" t="n">
        <v>9.978</v>
      </c>
      <c r="E142" s="1" t="n">
        <v>9.97833</v>
      </c>
      <c r="F142" s="25" t="n">
        <v>0.0276075</v>
      </c>
      <c r="G142" s="24" t="n">
        <v>0.000331879</v>
      </c>
      <c r="H142" s="25" t="n">
        <v>5.097</v>
      </c>
      <c r="I142" s="1" t="n">
        <v>5.11841</v>
      </c>
      <c r="J142" s="25" t="n">
        <v>0.00628971</v>
      </c>
      <c r="K142" s="24" t="n">
        <v>0.0214148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41</v>
      </c>
      <c r="D143" s="25" t="n">
        <v>4.982</v>
      </c>
      <c r="E143" s="1" t="n">
        <v>4.98241</v>
      </c>
      <c r="F143" s="25" t="n">
        <v>0.0356381</v>
      </c>
      <c r="G143" s="24" t="n">
        <v>0.000411034</v>
      </c>
      <c r="H143" s="25" t="n">
        <v>5.252</v>
      </c>
      <c r="I143" s="1" t="n">
        <v>5.49578</v>
      </c>
      <c r="J143" s="25" t="n">
        <v>0.0814017</v>
      </c>
      <c r="K143" s="24" t="n">
        <v>0.243784</v>
      </c>
    </row>
    <row r="144" customFormat="false" ht="15.75" hidden="false" customHeight="false" outlineLevel="0" collapsed="false">
      <c r="A144" s="26" t="s">
        <v>38</v>
      </c>
      <c r="B144" s="27" t="s">
        <v>39</v>
      </c>
      <c r="C144" s="27" t="n">
        <v>239</v>
      </c>
      <c r="D144" s="28" t="n">
        <v>2.666</v>
      </c>
      <c r="E144" s="29" t="n">
        <v>2.66613</v>
      </c>
      <c r="F144" s="28" t="n">
        <v>0.0314486</v>
      </c>
      <c r="G144" s="27" t="n">
        <v>0.0001297</v>
      </c>
      <c r="H144" s="28" t="n">
        <v>5.571</v>
      </c>
      <c r="I144" s="29" t="n">
        <v>5.77267</v>
      </c>
      <c r="J144" s="28" t="n">
        <v>0.00727103</v>
      </c>
      <c r="K144" s="27" t="n">
        <v>0.201674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0</v>
      </c>
      <c r="B146" s="20" t="s">
        <v>41</v>
      </c>
      <c r="C146" s="20" t="n">
        <v>241</v>
      </c>
      <c r="D146" s="21" t="n">
        <v>349.335</v>
      </c>
      <c r="E146" s="22" t="n">
        <v>349.335</v>
      </c>
      <c r="F146" s="21" t="n">
        <v>0.0331826</v>
      </c>
      <c r="G146" s="20" t="n">
        <v>0.000427246</v>
      </c>
      <c r="H146" s="21" t="n">
        <v>2.531</v>
      </c>
      <c r="I146" s="22" t="n">
        <v>2.47078</v>
      </c>
      <c r="J146" s="21" t="n">
        <v>0.00512586</v>
      </c>
      <c r="K146" s="20" t="n">
        <v>-0.0602241</v>
      </c>
    </row>
    <row r="147" customFormat="false" ht="15" hidden="false" customHeight="false" outlineLevel="0" collapsed="false">
      <c r="A147" s="23" t="s">
        <v>40</v>
      </c>
      <c r="B147" s="24" t="s">
        <v>41</v>
      </c>
      <c r="C147" s="24" t="n">
        <v>241</v>
      </c>
      <c r="D147" s="25" t="n">
        <v>300.1</v>
      </c>
      <c r="E147" s="1" t="n">
        <v>300.1</v>
      </c>
      <c r="F147" s="25" t="n">
        <v>0.0286915</v>
      </c>
      <c r="G147" s="24" t="n">
        <v>3.05176E-005</v>
      </c>
      <c r="H147" s="25" t="n">
        <v>2.603</v>
      </c>
      <c r="I147" s="1" t="n">
        <v>2.58885</v>
      </c>
      <c r="J147" s="25" t="n">
        <v>0.00396858</v>
      </c>
      <c r="K147" s="24" t="n">
        <v>-0.0141451</v>
      </c>
    </row>
    <row r="148" customFormat="false" ht="15" hidden="false" customHeight="false" outlineLevel="0" collapsed="false">
      <c r="A148" s="23" t="s">
        <v>40</v>
      </c>
      <c r="B148" s="24" t="s">
        <v>41</v>
      </c>
      <c r="C148" s="24" t="n">
        <v>241</v>
      </c>
      <c r="D148" s="25" t="n">
        <v>250.228</v>
      </c>
      <c r="E148" s="1" t="n">
        <v>250.228</v>
      </c>
      <c r="F148" s="25" t="n">
        <v>0.124665</v>
      </c>
      <c r="G148" s="24" t="n">
        <v>-0.000152588</v>
      </c>
      <c r="H148" s="25" t="n">
        <v>2.755</v>
      </c>
      <c r="I148" s="1" t="n">
        <v>2.73395</v>
      </c>
      <c r="J148" s="25" t="n">
        <v>0.00424485</v>
      </c>
      <c r="K148" s="24" t="n">
        <v>-0.0210457</v>
      </c>
    </row>
    <row r="149" customFormat="false" ht="15" hidden="false" customHeight="false" outlineLevel="0" collapsed="false">
      <c r="A149" s="23" t="s">
        <v>40</v>
      </c>
      <c r="B149" s="24" t="s">
        <v>41</v>
      </c>
      <c r="C149" s="24" t="n">
        <v>241</v>
      </c>
      <c r="D149" s="25" t="n">
        <v>199.946</v>
      </c>
      <c r="E149" s="1" t="n">
        <v>199.946</v>
      </c>
      <c r="F149" s="25" t="n">
        <v>0.0252949</v>
      </c>
      <c r="G149" s="24" t="n">
        <v>-1.52588E-005</v>
      </c>
      <c r="H149" s="25" t="n">
        <v>2.891</v>
      </c>
      <c r="I149" s="1" t="n">
        <v>2.87398</v>
      </c>
      <c r="J149" s="25" t="n">
        <v>0.00418675</v>
      </c>
      <c r="K149" s="24" t="n">
        <v>-0.0170207</v>
      </c>
    </row>
    <row r="150" customFormat="false" ht="15" hidden="false" customHeight="false" outlineLevel="0" collapsed="false">
      <c r="A150" s="23" t="s">
        <v>40</v>
      </c>
      <c r="B150" s="24" t="s">
        <v>41</v>
      </c>
      <c r="C150" s="24" t="n">
        <v>241</v>
      </c>
      <c r="D150" s="25" t="n">
        <v>175.044</v>
      </c>
      <c r="E150" s="1" t="n">
        <v>175.044</v>
      </c>
      <c r="F150" s="25" t="n">
        <v>0.030664</v>
      </c>
      <c r="G150" s="24" t="n">
        <v>0.000457764</v>
      </c>
      <c r="H150" s="25" t="n">
        <v>3.004</v>
      </c>
      <c r="I150" s="1" t="n">
        <v>2.98526</v>
      </c>
      <c r="J150" s="25" t="n">
        <v>0.00416159</v>
      </c>
      <c r="K150" s="24" t="n">
        <v>-0.0187385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241</v>
      </c>
      <c r="D151" s="25" t="n">
        <v>150.015</v>
      </c>
      <c r="E151" s="1" t="n">
        <v>150.015</v>
      </c>
      <c r="F151" s="25" t="n">
        <v>0.0322815</v>
      </c>
      <c r="G151" s="24" t="n">
        <v>-0.000305176</v>
      </c>
      <c r="H151" s="25" t="n">
        <v>2.925</v>
      </c>
      <c r="I151" s="1" t="n">
        <v>2.90019</v>
      </c>
      <c r="J151" s="25" t="n">
        <v>0.00358076</v>
      </c>
      <c r="K151" s="24" t="n">
        <v>-0.0248091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41</v>
      </c>
      <c r="D152" s="25" t="n">
        <v>125.051</v>
      </c>
      <c r="E152" s="1" t="n">
        <v>125.051</v>
      </c>
      <c r="F152" s="25" t="n">
        <v>0.0359756</v>
      </c>
      <c r="G152" s="24" t="n">
        <v>-8.39233E-005</v>
      </c>
      <c r="H152" s="25" t="n">
        <v>3.054</v>
      </c>
      <c r="I152" s="1" t="n">
        <v>3.05734</v>
      </c>
      <c r="J152" s="25" t="n">
        <v>0.00523759</v>
      </c>
      <c r="K152" s="24" t="n">
        <v>0.00333619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100.225</v>
      </c>
      <c r="E153" s="1" t="n">
        <v>100.225</v>
      </c>
      <c r="F153" s="25" t="n">
        <v>0.0299913</v>
      </c>
      <c r="G153" s="24" t="n">
        <v>-0.000350952</v>
      </c>
      <c r="H153" s="25" t="n">
        <v>3.076</v>
      </c>
      <c r="I153" s="1" t="n">
        <v>3.05557</v>
      </c>
      <c r="J153" s="25" t="n">
        <v>0.00473864</v>
      </c>
      <c r="K153" s="24" t="n">
        <v>-0.0204315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75.058</v>
      </c>
      <c r="E154" s="1" t="n">
        <v>75.058</v>
      </c>
      <c r="F154" s="25" t="n">
        <v>0.029431</v>
      </c>
      <c r="G154" s="24" t="n">
        <v>0</v>
      </c>
      <c r="H154" s="25" t="n">
        <v>3.655</v>
      </c>
      <c r="I154" s="1" t="n">
        <v>3.68288</v>
      </c>
      <c r="J154" s="25" t="n">
        <v>0.00497188</v>
      </c>
      <c r="K154" s="24" t="n">
        <v>0.0278838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50.001</v>
      </c>
      <c r="E155" s="1" t="n">
        <v>50.0008</v>
      </c>
      <c r="F155" s="25" t="n">
        <v>0.0327719</v>
      </c>
      <c r="G155" s="24" t="n">
        <v>-0.000190735</v>
      </c>
      <c r="H155" s="25" t="n">
        <v>5.481</v>
      </c>
      <c r="I155" s="1" t="n">
        <v>5.6148</v>
      </c>
      <c r="J155" s="25" t="n">
        <v>0.00691328</v>
      </c>
      <c r="K155" s="24" t="n">
        <v>0.133801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41</v>
      </c>
      <c r="D156" s="25" t="n">
        <v>39.979</v>
      </c>
      <c r="E156" s="1" t="n">
        <v>39.9793</v>
      </c>
      <c r="F156" s="25" t="n">
        <v>0.0323724</v>
      </c>
      <c r="G156" s="24" t="n">
        <v>0.000293732</v>
      </c>
      <c r="H156" s="25" t="n">
        <v>5.561</v>
      </c>
      <c r="I156" s="1" t="n">
        <v>5.60941</v>
      </c>
      <c r="J156" s="25" t="n">
        <v>0.00553403</v>
      </c>
      <c r="K156" s="24" t="n">
        <v>0.0484066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41</v>
      </c>
      <c r="D157" s="25" t="n">
        <v>30.027</v>
      </c>
      <c r="E157" s="1" t="n">
        <v>30.0267</v>
      </c>
      <c r="F157" s="25" t="n">
        <v>0.0349737</v>
      </c>
      <c r="G157" s="24" t="n">
        <v>-0.00031662</v>
      </c>
      <c r="H157" s="25" t="n">
        <v>6.242</v>
      </c>
      <c r="I157" s="1" t="n">
        <v>6.33842</v>
      </c>
      <c r="J157" s="25" t="n">
        <v>0.00553499</v>
      </c>
      <c r="K157" s="24" t="n">
        <v>0.0964189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41</v>
      </c>
      <c r="D158" s="25" t="n">
        <v>19.977</v>
      </c>
      <c r="E158" s="1" t="n">
        <v>19.9767</v>
      </c>
      <c r="F158" s="25" t="n">
        <v>0.0625789</v>
      </c>
      <c r="G158" s="24" t="n">
        <v>-0.000261307</v>
      </c>
      <c r="H158" s="25" t="n">
        <v>6.488</v>
      </c>
      <c r="I158" s="1" t="n">
        <v>6.52494</v>
      </c>
      <c r="J158" s="25" t="n">
        <v>0.0106378</v>
      </c>
      <c r="K158" s="24" t="n">
        <v>0.036942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41</v>
      </c>
      <c r="D159" s="25" t="n">
        <v>9.954</v>
      </c>
      <c r="E159" s="1" t="n">
        <v>9.95378</v>
      </c>
      <c r="F159" s="25" t="n">
        <v>0.0270413</v>
      </c>
      <c r="G159" s="24" t="n">
        <v>-0.000224113</v>
      </c>
      <c r="H159" s="25" t="n">
        <v>6.55</v>
      </c>
      <c r="I159" s="1" t="n">
        <v>6.57116</v>
      </c>
      <c r="J159" s="25" t="n">
        <v>0.00843621</v>
      </c>
      <c r="K159" s="24" t="n">
        <v>0.0211616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41</v>
      </c>
      <c r="D160" s="25" t="n">
        <v>5.014</v>
      </c>
      <c r="E160" s="1" t="n">
        <v>5.01393</v>
      </c>
      <c r="F160" s="25" t="n">
        <v>0.0284438</v>
      </c>
      <c r="G160" s="24" t="n">
        <v>-7.48634E-005</v>
      </c>
      <c r="H160" s="25" t="n">
        <v>6.559</v>
      </c>
      <c r="I160" s="1" t="n">
        <v>6.57478</v>
      </c>
      <c r="J160" s="25" t="n">
        <v>0.00793657</v>
      </c>
      <c r="K160" s="24" t="n">
        <v>0.01578</v>
      </c>
    </row>
    <row r="161" customFormat="false" ht="15.75" hidden="false" customHeight="false" outlineLevel="0" collapsed="false">
      <c r="A161" s="26" t="s">
        <v>40</v>
      </c>
      <c r="B161" s="27" t="s">
        <v>41</v>
      </c>
      <c r="C161" s="27" t="n">
        <v>284</v>
      </c>
      <c r="D161" s="28" t="n">
        <v>2.36</v>
      </c>
      <c r="E161" s="29" t="n">
        <v>2.3605</v>
      </c>
      <c r="F161" s="28" t="n">
        <v>0.0309074</v>
      </c>
      <c r="G161" s="27" t="n">
        <v>0.00050354</v>
      </c>
      <c r="H161" s="28" t="n">
        <v>6.565</v>
      </c>
      <c r="I161" s="29" t="n">
        <v>6.5736</v>
      </c>
      <c r="J161" s="28" t="n">
        <v>0.00773599</v>
      </c>
      <c r="K161" s="27" t="n">
        <v>0.00859833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42</v>
      </c>
      <c r="B163" s="20" t="s">
        <v>43</v>
      </c>
      <c r="C163" s="20" t="n">
        <v>241</v>
      </c>
      <c r="D163" s="21" t="n">
        <v>166.516</v>
      </c>
      <c r="E163" s="22" t="n">
        <v>166.516</v>
      </c>
      <c r="F163" s="21" t="n">
        <v>0.031579</v>
      </c>
      <c r="G163" s="20" t="n">
        <v>1.52588E-005</v>
      </c>
      <c r="H163" s="21" t="n">
        <v>2.758</v>
      </c>
      <c r="I163" s="22" t="n">
        <v>2.69086</v>
      </c>
      <c r="J163" s="21" t="n">
        <v>0.00677287</v>
      </c>
      <c r="K163" s="20" t="n">
        <v>-0.0671411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241</v>
      </c>
      <c r="D164" s="25" t="n">
        <v>150.349</v>
      </c>
      <c r="E164" s="1" t="n">
        <v>150.349</v>
      </c>
      <c r="F164" s="25" t="n">
        <v>0.0337224</v>
      </c>
      <c r="G164" s="24" t="n">
        <v>7.62939E-005</v>
      </c>
      <c r="H164" s="25" t="n">
        <v>2.922</v>
      </c>
      <c r="I164" s="1" t="n">
        <v>2.9133</v>
      </c>
      <c r="J164" s="25" t="n">
        <v>0.00540003</v>
      </c>
      <c r="K164" s="24" t="n">
        <v>-0.00870109</v>
      </c>
    </row>
    <row r="165" customFormat="false" ht="15" hidden="false" customHeight="false" outlineLevel="0" collapsed="false">
      <c r="A165" s="23" t="s">
        <v>42</v>
      </c>
      <c r="B165" s="24" t="s">
        <v>43</v>
      </c>
      <c r="C165" s="24" t="n">
        <v>241</v>
      </c>
      <c r="D165" s="25" t="n">
        <v>125.064</v>
      </c>
      <c r="E165" s="1" t="n">
        <v>125.064</v>
      </c>
      <c r="F165" s="25" t="n">
        <v>0.0314149</v>
      </c>
      <c r="G165" s="24" t="n">
        <v>0.000175476</v>
      </c>
      <c r="H165" s="25" t="n">
        <v>3.008</v>
      </c>
      <c r="I165" s="1" t="n">
        <v>3.01077</v>
      </c>
      <c r="J165" s="25" t="n">
        <v>0.00410843</v>
      </c>
      <c r="K165" s="24" t="n">
        <v>0.0027678</v>
      </c>
    </row>
    <row r="166" customFormat="false" ht="15" hidden="false" customHeight="false" outlineLevel="0" collapsed="false">
      <c r="A166" s="23" t="s">
        <v>42</v>
      </c>
      <c r="B166" s="24" t="s">
        <v>43</v>
      </c>
      <c r="C166" s="24" t="n">
        <v>241</v>
      </c>
      <c r="D166" s="25" t="n">
        <v>100.118</v>
      </c>
      <c r="E166" s="1" t="n">
        <v>100.118</v>
      </c>
      <c r="F166" s="25" t="n">
        <v>0.0350885</v>
      </c>
      <c r="G166" s="24" t="n">
        <v>7.62939E-006</v>
      </c>
      <c r="H166" s="25" t="n">
        <v>3.155</v>
      </c>
      <c r="I166" s="1" t="n">
        <v>3.14647</v>
      </c>
      <c r="J166" s="25" t="n">
        <v>0.00501999</v>
      </c>
      <c r="K166" s="24" t="n">
        <v>-0.00852704</v>
      </c>
    </row>
    <row r="167" customFormat="false" ht="15" hidden="false" customHeight="false" outlineLevel="0" collapsed="false">
      <c r="A167" s="23" t="s">
        <v>42</v>
      </c>
      <c r="B167" s="24" t="s">
        <v>43</v>
      </c>
      <c r="C167" s="24" t="n">
        <v>241</v>
      </c>
      <c r="D167" s="25" t="n">
        <v>75.105</v>
      </c>
      <c r="E167" s="1" t="n">
        <v>75.1046</v>
      </c>
      <c r="F167" s="25" t="n">
        <v>0.0365015</v>
      </c>
      <c r="G167" s="24" t="n">
        <v>-0.000366211</v>
      </c>
      <c r="H167" s="25" t="n">
        <v>3.702</v>
      </c>
      <c r="I167" s="1" t="n">
        <v>3.73573</v>
      </c>
      <c r="J167" s="25" t="n">
        <v>0.00454214</v>
      </c>
      <c r="K167" s="24" t="n">
        <v>0.0337303</v>
      </c>
    </row>
    <row r="168" customFormat="false" ht="15" hidden="false" customHeight="false" outlineLevel="0" collapsed="false">
      <c r="A168" s="23" t="s">
        <v>42</v>
      </c>
      <c r="B168" s="24" t="s">
        <v>43</v>
      </c>
      <c r="C168" s="24" t="n">
        <v>241</v>
      </c>
      <c r="D168" s="25" t="n">
        <v>50.144</v>
      </c>
      <c r="E168" s="1" t="n">
        <v>50.1438</v>
      </c>
      <c r="F168" s="25" t="n">
        <v>0.0355009</v>
      </c>
      <c r="G168" s="24" t="n">
        <v>-0.000164032</v>
      </c>
      <c r="H168" s="25" t="n">
        <v>5.176</v>
      </c>
      <c r="I168" s="1" t="n">
        <v>5.35592</v>
      </c>
      <c r="J168" s="25" t="n">
        <v>0.00524463</v>
      </c>
      <c r="K168" s="24" t="n">
        <v>0.179921</v>
      </c>
    </row>
    <row r="169" customFormat="false" ht="15" hidden="false" customHeight="false" outlineLevel="0" collapsed="false">
      <c r="A169" s="23" t="s">
        <v>42</v>
      </c>
      <c r="B169" s="24" t="s">
        <v>43</v>
      </c>
      <c r="C169" s="24" t="n">
        <v>241</v>
      </c>
      <c r="D169" s="25" t="n">
        <v>40.024</v>
      </c>
      <c r="E169" s="1" t="n">
        <v>40.0243</v>
      </c>
      <c r="F169" s="25" t="n">
        <v>0.0289921</v>
      </c>
      <c r="G169" s="24" t="n">
        <v>0.00030899</v>
      </c>
      <c r="H169" s="25" t="n">
        <v>5.651</v>
      </c>
      <c r="I169" s="1" t="n">
        <v>5.6884</v>
      </c>
      <c r="J169" s="25" t="n">
        <v>0.00836553</v>
      </c>
      <c r="K169" s="24" t="n">
        <v>0.0373983</v>
      </c>
    </row>
    <row r="170" customFormat="false" ht="15" hidden="false" customHeight="false" outlineLevel="0" collapsed="false">
      <c r="A170" s="23" t="s">
        <v>42</v>
      </c>
      <c r="B170" s="24" t="s">
        <v>43</v>
      </c>
      <c r="C170" s="24" t="n">
        <v>241</v>
      </c>
      <c r="D170" s="25" t="n">
        <v>30.04</v>
      </c>
      <c r="E170" s="1" t="n">
        <v>30.0404</v>
      </c>
      <c r="F170" s="25" t="n">
        <v>0.0351121</v>
      </c>
      <c r="G170" s="24" t="n">
        <v>0.000392914</v>
      </c>
      <c r="H170" s="25" t="n">
        <v>5.995</v>
      </c>
      <c r="I170" s="1" t="n">
        <v>6.0343</v>
      </c>
      <c r="J170" s="25" t="n">
        <v>0.00483497</v>
      </c>
      <c r="K170" s="24" t="n">
        <v>0.039299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241</v>
      </c>
      <c r="D171" s="25" t="n">
        <v>20.095</v>
      </c>
      <c r="E171" s="1" t="n">
        <v>20.095</v>
      </c>
      <c r="F171" s="25" t="n">
        <v>0.0442032</v>
      </c>
      <c r="G171" s="24" t="n">
        <v>3.43323E-005</v>
      </c>
      <c r="H171" s="25" t="n">
        <v>6.211</v>
      </c>
      <c r="I171" s="1" t="n">
        <v>6.2788</v>
      </c>
      <c r="J171" s="25" t="n">
        <v>0.00705882</v>
      </c>
      <c r="K171" s="24" t="n">
        <v>0.067801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241</v>
      </c>
      <c r="D172" s="25" t="n">
        <v>10.058</v>
      </c>
      <c r="E172" s="1" t="n">
        <v>10.0578</v>
      </c>
      <c r="F172" s="25" t="n">
        <v>0.0691336</v>
      </c>
      <c r="G172" s="24" t="n">
        <v>-0.000224113</v>
      </c>
      <c r="H172" s="25" t="n">
        <v>6.33</v>
      </c>
      <c r="I172" s="1" t="n">
        <v>6.34956</v>
      </c>
      <c r="J172" s="25" t="n">
        <v>0.00652733</v>
      </c>
      <c r="K172" s="24" t="n">
        <v>0.0195603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241</v>
      </c>
      <c r="D173" s="25" t="n">
        <v>5.068</v>
      </c>
      <c r="E173" s="1" t="n">
        <v>5.06846</v>
      </c>
      <c r="F173" s="25" t="n">
        <v>0.030712</v>
      </c>
      <c r="G173" s="24" t="n">
        <v>0.00045681</v>
      </c>
      <c r="H173" s="25" t="n">
        <v>6.377</v>
      </c>
      <c r="I173" s="1" t="n">
        <v>6.40204</v>
      </c>
      <c r="J173" s="25" t="n">
        <v>0.00822361</v>
      </c>
      <c r="K173" s="24" t="n">
        <v>0.0250373</v>
      </c>
    </row>
    <row r="174" customFormat="false" ht="15.75" hidden="false" customHeight="false" outlineLevel="0" collapsed="false">
      <c r="A174" s="26" t="s">
        <v>42</v>
      </c>
      <c r="B174" s="27" t="s">
        <v>43</v>
      </c>
      <c r="C174" s="27" t="n">
        <v>225</v>
      </c>
      <c r="D174" s="28" t="n">
        <v>2.4</v>
      </c>
      <c r="E174" s="29" t="n">
        <v>2.4003</v>
      </c>
      <c r="F174" s="28" t="n">
        <v>0.0312588</v>
      </c>
      <c r="G174" s="27" t="n">
        <v>0.000302076</v>
      </c>
      <c r="H174" s="28" t="n">
        <v>6.391</v>
      </c>
      <c r="I174" s="29" t="n">
        <v>6.41429</v>
      </c>
      <c r="J174" s="28" t="n">
        <v>0.00629493</v>
      </c>
      <c r="K174" s="27" t="n">
        <v>0.0232892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4</v>
      </c>
      <c r="B176" s="20" t="s">
        <v>45</v>
      </c>
      <c r="C176" s="20" t="n">
        <v>241</v>
      </c>
      <c r="D176" s="21" t="n">
        <v>190.542</v>
      </c>
      <c r="E176" s="22" t="n">
        <v>190.542</v>
      </c>
      <c r="F176" s="21" t="n">
        <v>0.0431278</v>
      </c>
      <c r="G176" s="20" t="n">
        <v>-3.05176E-005</v>
      </c>
      <c r="H176" s="21" t="n">
        <v>2.878</v>
      </c>
      <c r="I176" s="22" t="n">
        <v>2.87863</v>
      </c>
      <c r="J176" s="21" t="n">
        <v>0.00554842</v>
      </c>
      <c r="K176" s="20" t="n">
        <v>0.000626564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241</v>
      </c>
      <c r="D177" s="25" t="n">
        <v>175.086</v>
      </c>
      <c r="E177" s="1" t="n">
        <v>175.086</v>
      </c>
      <c r="F177" s="25" t="n">
        <v>0.0426159</v>
      </c>
      <c r="G177" s="24" t="n">
        <v>0.000442505</v>
      </c>
      <c r="H177" s="25" t="n">
        <v>2.887</v>
      </c>
      <c r="I177" s="1" t="n">
        <v>2.87339</v>
      </c>
      <c r="J177" s="25" t="n">
        <v>0.00469535</v>
      </c>
      <c r="K177" s="24" t="n">
        <v>-0.0136142</v>
      </c>
    </row>
    <row r="178" customFormat="false" ht="15" hidden="false" customHeight="false" outlineLevel="0" collapsed="false">
      <c r="A178" s="23" t="s">
        <v>44</v>
      </c>
      <c r="B178" s="24" t="s">
        <v>45</v>
      </c>
      <c r="C178" s="24" t="n">
        <v>241</v>
      </c>
      <c r="D178" s="25" t="n">
        <v>149.928</v>
      </c>
      <c r="E178" s="1" t="n">
        <v>149.928</v>
      </c>
      <c r="F178" s="25" t="n">
        <v>0.0834203</v>
      </c>
      <c r="G178" s="24" t="n">
        <v>-0.000335693</v>
      </c>
      <c r="H178" s="25" t="n">
        <v>2.911</v>
      </c>
      <c r="I178" s="1" t="n">
        <v>2.90371</v>
      </c>
      <c r="J178" s="25" t="n">
        <v>0.00362748</v>
      </c>
      <c r="K178" s="24" t="n">
        <v>-0.00729465</v>
      </c>
    </row>
    <row r="179" customFormat="false" ht="15" hidden="false" customHeight="false" outlineLevel="0" collapsed="false">
      <c r="A179" s="23" t="s">
        <v>44</v>
      </c>
      <c r="B179" s="24" t="s">
        <v>45</v>
      </c>
      <c r="C179" s="24" t="n">
        <v>241</v>
      </c>
      <c r="D179" s="25" t="n">
        <v>125.092</v>
      </c>
      <c r="E179" s="1" t="n">
        <v>125.092</v>
      </c>
      <c r="F179" s="25" t="n">
        <v>0.0438174</v>
      </c>
      <c r="G179" s="24" t="n">
        <v>2.28882E-005</v>
      </c>
      <c r="H179" s="25" t="n">
        <v>3.727</v>
      </c>
      <c r="I179" s="1" t="n">
        <v>3.73765</v>
      </c>
      <c r="J179" s="25" t="n">
        <v>0.0056188</v>
      </c>
      <c r="K179" s="24" t="n">
        <v>0.0106473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241</v>
      </c>
      <c r="D180" s="25" t="n">
        <v>100.117</v>
      </c>
      <c r="E180" s="1" t="n">
        <v>100.117</v>
      </c>
      <c r="F180" s="25" t="n">
        <v>0.043308</v>
      </c>
      <c r="G180" s="24" t="n">
        <v>-0.000465393</v>
      </c>
      <c r="H180" s="25" t="n">
        <v>3.649</v>
      </c>
      <c r="I180" s="1" t="n">
        <v>3.63327</v>
      </c>
      <c r="J180" s="25" t="n">
        <v>0.00766296</v>
      </c>
      <c r="K180" s="24" t="n">
        <v>-0.0157344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241</v>
      </c>
      <c r="D181" s="25" t="n">
        <v>75.157</v>
      </c>
      <c r="E181" s="1" t="n">
        <v>75.1565</v>
      </c>
      <c r="F181" s="25" t="n">
        <v>0.0536192</v>
      </c>
      <c r="G181" s="24" t="n">
        <v>-0.000450134</v>
      </c>
      <c r="H181" s="25" t="n">
        <v>3.681</v>
      </c>
      <c r="I181" s="1" t="n">
        <v>3.75263</v>
      </c>
      <c r="J181" s="25" t="n">
        <v>0.00776004</v>
      </c>
      <c r="K181" s="24" t="n">
        <v>0.0716267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241</v>
      </c>
      <c r="D182" s="25" t="n">
        <v>50.031</v>
      </c>
      <c r="E182" s="1" t="n">
        <v>50.0306</v>
      </c>
      <c r="F182" s="25" t="n">
        <v>0.0426614</v>
      </c>
      <c r="G182" s="24" t="n">
        <v>-0.000392914</v>
      </c>
      <c r="H182" s="25" t="n">
        <v>5.384</v>
      </c>
      <c r="I182" s="1" t="n">
        <v>5.69334</v>
      </c>
      <c r="J182" s="25" t="n">
        <v>0.00591974</v>
      </c>
      <c r="K182" s="24" t="n">
        <v>0.309345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241</v>
      </c>
      <c r="D183" s="25" t="n">
        <v>40.243</v>
      </c>
      <c r="E183" s="1" t="n">
        <v>40.243</v>
      </c>
      <c r="F183" s="25" t="n">
        <v>0.117482</v>
      </c>
      <c r="G183" s="24" t="n">
        <v>4.19617E-005</v>
      </c>
      <c r="H183" s="25" t="n">
        <v>6.048</v>
      </c>
      <c r="I183" s="1" t="n">
        <v>6.09457</v>
      </c>
      <c r="J183" s="25" t="n">
        <v>0.00755729</v>
      </c>
      <c r="K183" s="24" t="n">
        <v>0.0465727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241</v>
      </c>
      <c r="D184" s="25" t="n">
        <v>30.14</v>
      </c>
      <c r="E184" s="1" t="n">
        <v>30.1398</v>
      </c>
      <c r="F184" s="25" t="n">
        <v>0.116069</v>
      </c>
      <c r="G184" s="24" t="n">
        <v>-0.000211716</v>
      </c>
      <c r="H184" s="25" t="n">
        <v>6.139</v>
      </c>
      <c r="I184" s="1" t="n">
        <v>6.09678</v>
      </c>
      <c r="J184" s="25" t="n">
        <v>0.00707988</v>
      </c>
      <c r="K184" s="24" t="n">
        <v>-0.0422239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241</v>
      </c>
      <c r="D185" s="25" t="n">
        <v>19.988</v>
      </c>
      <c r="E185" s="1" t="n">
        <v>19.9879</v>
      </c>
      <c r="F185" s="25" t="n">
        <v>0.0561091</v>
      </c>
      <c r="G185" s="24" t="n">
        <v>-0.000133514</v>
      </c>
      <c r="H185" s="25" t="n">
        <v>6.273</v>
      </c>
      <c r="I185" s="1" t="n">
        <v>6.27913</v>
      </c>
      <c r="J185" s="25" t="n">
        <v>0.00652615</v>
      </c>
      <c r="K185" s="24" t="n">
        <v>0.00613308</v>
      </c>
    </row>
    <row r="186" customFormat="false" ht="15" hidden="false" customHeight="false" outlineLevel="0" collapsed="false">
      <c r="A186" s="23" t="s">
        <v>44</v>
      </c>
      <c r="B186" s="24" t="s">
        <v>45</v>
      </c>
      <c r="C186" s="24" t="n">
        <v>241</v>
      </c>
      <c r="D186" s="25" t="n">
        <v>10.047</v>
      </c>
      <c r="E186" s="1" t="n">
        <v>10.047</v>
      </c>
      <c r="F186" s="25" t="n">
        <v>0.0612667</v>
      </c>
      <c r="G186" s="24" t="n">
        <v>-2.86102E-005</v>
      </c>
      <c r="H186" s="25" t="n">
        <v>6.413</v>
      </c>
      <c r="I186" s="1" t="n">
        <v>6.52475</v>
      </c>
      <c r="J186" s="25" t="n">
        <v>0.00509128</v>
      </c>
      <c r="K186" s="24" t="n">
        <v>0.111751</v>
      </c>
    </row>
    <row r="187" customFormat="false" ht="15.75" hidden="false" customHeight="false" outlineLevel="0" collapsed="false">
      <c r="A187" s="26" t="s">
        <v>44</v>
      </c>
      <c r="B187" s="27" t="s">
        <v>45</v>
      </c>
      <c r="C187" s="27" t="n">
        <v>241</v>
      </c>
      <c r="D187" s="28" t="n">
        <v>5.072</v>
      </c>
      <c r="E187" s="29" t="n">
        <v>5.07158</v>
      </c>
      <c r="F187" s="28" t="n">
        <v>0.0469018</v>
      </c>
      <c r="G187" s="27" t="n">
        <v>-0.00041914</v>
      </c>
      <c r="H187" s="28" t="n">
        <v>6.518</v>
      </c>
      <c r="I187" s="29" t="n">
        <v>6.55082</v>
      </c>
      <c r="J187" s="28" t="n">
        <v>0.00562042</v>
      </c>
      <c r="K187" s="27" t="n">
        <v>0.0328217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6</v>
      </c>
      <c r="B189" s="20" t="s">
        <v>47</v>
      </c>
      <c r="C189" s="20" t="n">
        <v>241</v>
      </c>
      <c r="D189" s="21" t="n">
        <v>57.959</v>
      </c>
      <c r="E189" s="22" t="n">
        <v>57.9587</v>
      </c>
      <c r="F189" s="21" t="n">
        <v>0.0379728</v>
      </c>
      <c r="G189" s="20" t="n">
        <v>-0.000267029</v>
      </c>
      <c r="H189" s="21" t="n">
        <v>5.662</v>
      </c>
      <c r="I189" s="22" t="n">
        <v>5.59263</v>
      </c>
      <c r="J189" s="21" t="n">
        <v>0.00614956</v>
      </c>
      <c r="K189" s="20" t="n">
        <v>-0.0693693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40.081</v>
      </c>
      <c r="E190" s="1" t="n">
        <v>40.0812</v>
      </c>
      <c r="F190" s="25" t="n">
        <v>0.030876</v>
      </c>
      <c r="G190" s="24" t="n">
        <v>0.000198364</v>
      </c>
      <c r="H190" s="25" t="n">
        <v>5.598</v>
      </c>
      <c r="I190" s="1" t="n">
        <v>5.60969</v>
      </c>
      <c r="J190" s="25" t="n">
        <v>0.00790927</v>
      </c>
      <c r="K190" s="24" t="n">
        <v>0.0116887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0</v>
      </c>
      <c r="D191" s="25" t="n">
        <v>29.995</v>
      </c>
      <c r="E191" s="1" t="n">
        <v>29.9987</v>
      </c>
      <c r="F191" s="25" t="n">
        <v>0.191731</v>
      </c>
      <c r="G191" s="24" t="n">
        <v>0.00370407</v>
      </c>
      <c r="H191" s="25" t="n">
        <v>5.629</v>
      </c>
      <c r="I191" s="1" t="n">
        <v>5.64488</v>
      </c>
      <c r="J191" s="25" t="n">
        <v>0.00616016</v>
      </c>
      <c r="K191" s="24" t="n">
        <v>0.0158792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23</v>
      </c>
      <c r="D192" s="25" t="n">
        <v>19.841</v>
      </c>
      <c r="E192" s="1" t="n">
        <v>19.9508</v>
      </c>
      <c r="F192" s="25" t="n">
        <v>0.250301</v>
      </c>
      <c r="G192" s="24" t="n">
        <v>0.109772</v>
      </c>
      <c r="H192" s="25" t="n">
        <v>5.761</v>
      </c>
      <c r="I192" s="1" t="n">
        <v>5.79602</v>
      </c>
      <c r="J192" s="25" t="n">
        <v>0.00914276</v>
      </c>
      <c r="K192" s="24" t="n">
        <v>0.0350223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10.024</v>
      </c>
      <c r="E193" s="1" t="n">
        <v>10.0235</v>
      </c>
      <c r="F193" s="25" t="n">
        <v>0.120256</v>
      </c>
      <c r="G193" s="24" t="n">
        <v>-0.000497818</v>
      </c>
      <c r="H193" s="25" t="n">
        <v>5.845</v>
      </c>
      <c r="I193" s="1" t="n">
        <v>5.85498</v>
      </c>
      <c r="J193" s="25" t="n">
        <v>0.00714604</v>
      </c>
      <c r="K193" s="24" t="n">
        <v>0.00997543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4.982</v>
      </c>
      <c r="E194" s="1" t="n">
        <v>4.98159</v>
      </c>
      <c r="F194" s="25" t="n">
        <v>0.0322585</v>
      </c>
      <c r="G194" s="24" t="n">
        <v>-0.000406742</v>
      </c>
      <c r="H194" s="25" t="n">
        <v>5.87</v>
      </c>
      <c r="I194" s="1" t="n">
        <v>6.01175</v>
      </c>
      <c r="J194" s="25" t="n">
        <v>0.043145</v>
      </c>
      <c r="K194" s="24" t="n">
        <v>0.141747</v>
      </c>
    </row>
    <row r="195" customFormat="false" ht="15.75" hidden="false" customHeight="false" outlineLevel="0" collapsed="false">
      <c r="A195" s="26" t="s">
        <v>46</v>
      </c>
      <c r="B195" s="27" t="s">
        <v>47</v>
      </c>
      <c r="C195" s="27" t="n">
        <v>230</v>
      </c>
      <c r="D195" s="28" t="n">
        <v>2.789</v>
      </c>
      <c r="E195" s="29" t="n">
        <v>2.7894</v>
      </c>
      <c r="F195" s="28" t="n">
        <v>0.0298068</v>
      </c>
      <c r="G195" s="27" t="n">
        <v>0.000400066</v>
      </c>
      <c r="H195" s="28" t="n">
        <v>6.091</v>
      </c>
      <c r="I195" s="29" t="n">
        <v>6.17011</v>
      </c>
      <c r="J195" s="28" t="n">
        <v>0.00693672</v>
      </c>
      <c r="K195" s="27" t="n">
        <v>0.079113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8</v>
      </c>
      <c r="B197" s="20" t="s">
        <v>49</v>
      </c>
      <c r="C197" s="20" t="n">
        <v>239</v>
      </c>
      <c r="D197" s="21" t="n">
        <v>320.479</v>
      </c>
      <c r="E197" s="22" t="n">
        <v>320.488</v>
      </c>
      <c r="F197" s="21" t="n">
        <v>0.192206</v>
      </c>
      <c r="G197" s="20" t="n">
        <v>0.00909424</v>
      </c>
      <c r="H197" s="21" t="n">
        <v>2.506</v>
      </c>
      <c r="I197" s="22" t="n">
        <v>2.44952</v>
      </c>
      <c r="J197" s="21" t="n">
        <v>0.0043394</v>
      </c>
      <c r="K197" s="20" t="n">
        <v>-0.0564771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300.119</v>
      </c>
      <c r="E198" s="1" t="n">
        <v>300.119</v>
      </c>
      <c r="F198" s="25" t="n">
        <v>0.103902</v>
      </c>
      <c r="G198" s="24" t="n">
        <v>0.000335693</v>
      </c>
      <c r="H198" s="25" t="n">
        <v>2.523</v>
      </c>
      <c r="I198" s="1" t="n">
        <v>2.50872</v>
      </c>
      <c r="J198" s="25" t="n">
        <v>0.00397406</v>
      </c>
      <c r="K198" s="24" t="n">
        <v>-0.0142779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250.094</v>
      </c>
      <c r="E199" s="1" t="n">
        <v>250.094</v>
      </c>
      <c r="F199" s="25" t="n">
        <v>0.104449</v>
      </c>
      <c r="G199" s="24" t="n">
        <v>6.10352E-005</v>
      </c>
      <c r="H199" s="25" t="n">
        <v>2.622</v>
      </c>
      <c r="I199" s="1" t="n">
        <v>2.61724</v>
      </c>
      <c r="J199" s="25" t="n">
        <v>0.00475068</v>
      </c>
      <c r="K199" s="24" t="n">
        <v>-0.00475526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200.058</v>
      </c>
      <c r="E200" s="1" t="n">
        <v>200.058</v>
      </c>
      <c r="F200" s="25" t="n">
        <v>0.0716113</v>
      </c>
      <c r="G200" s="24" t="n">
        <v>-1.52588E-005</v>
      </c>
      <c r="H200" s="25" t="n">
        <v>2.967</v>
      </c>
      <c r="I200" s="1" t="n">
        <v>2.97546</v>
      </c>
      <c r="J200" s="25" t="n">
        <v>0.00457069</v>
      </c>
      <c r="K200" s="24" t="n">
        <v>0.00846052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175.123</v>
      </c>
      <c r="E201" s="1" t="n">
        <v>175.123</v>
      </c>
      <c r="F201" s="25" t="n">
        <v>0.031976</v>
      </c>
      <c r="G201" s="24" t="n">
        <v>0.000488281</v>
      </c>
      <c r="H201" s="25" t="n">
        <v>3.117</v>
      </c>
      <c r="I201" s="1" t="n">
        <v>3.09927</v>
      </c>
      <c r="J201" s="25" t="n">
        <v>0.00943077</v>
      </c>
      <c r="K201" s="24" t="n">
        <v>-0.0177305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150.334</v>
      </c>
      <c r="E202" s="1" t="n">
        <v>150.334</v>
      </c>
      <c r="F202" s="25" t="n">
        <v>0.0348512</v>
      </c>
      <c r="G202" s="24" t="n">
        <v>0.000198364</v>
      </c>
      <c r="H202" s="25" t="n">
        <v>3.297</v>
      </c>
      <c r="I202" s="1" t="n">
        <v>3.30195</v>
      </c>
      <c r="J202" s="25" t="n">
        <v>0.00923365</v>
      </c>
      <c r="K202" s="24" t="n">
        <v>0.00495434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125.136</v>
      </c>
      <c r="E203" s="1" t="n">
        <v>125.136</v>
      </c>
      <c r="F203" s="25" t="n">
        <v>0.13847</v>
      </c>
      <c r="G203" s="24" t="n">
        <v>-7.62939E-006</v>
      </c>
      <c r="H203" s="25" t="n">
        <v>3.609</v>
      </c>
      <c r="I203" s="1" t="n">
        <v>3.52316</v>
      </c>
      <c r="J203" s="25" t="n">
        <v>0.00446127</v>
      </c>
      <c r="K203" s="24" t="n">
        <v>-0.0858381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38</v>
      </c>
      <c r="D204" s="25" t="n">
        <v>75.004</v>
      </c>
      <c r="E204" s="1" t="n">
        <v>75.0178</v>
      </c>
      <c r="F204" s="25" t="n">
        <v>0.212371</v>
      </c>
      <c r="G204" s="24" t="n">
        <v>0.0138397</v>
      </c>
      <c r="H204" s="25" t="n">
        <v>3.653</v>
      </c>
      <c r="I204" s="1" t="n">
        <v>3.63192</v>
      </c>
      <c r="J204" s="25" t="n">
        <v>0.00444878</v>
      </c>
      <c r="K204" s="24" t="n">
        <v>-0.0210757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50.133</v>
      </c>
      <c r="E205" s="1" t="n">
        <v>50.1333</v>
      </c>
      <c r="F205" s="25" t="n">
        <v>0.03186</v>
      </c>
      <c r="G205" s="24" t="n">
        <v>0.000343323</v>
      </c>
      <c r="H205" s="25" t="n">
        <v>4.457</v>
      </c>
      <c r="I205" s="1" t="n">
        <v>4.58895</v>
      </c>
      <c r="J205" s="25" t="n">
        <v>0.00486544</v>
      </c>
      <c r="K205" s="24" t="n">
        <v>0.13195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40.208</v>
      </c>
      <c r="E206" s="1" t="n">
        <v>40.2079</v>
      </c>
      <c r="F206" s="25" t="n">
        <v>0.0334856</v>
      </c>
      <c r="G206" s="24" t="n">
        <v>-0.0001297</v>
      </c>
      <c r="H206" s="25" t="n">
        <v>5.008</v>
      </c>
      <c r="I206" s="1" t="n">
        <v>5.33395</v>
      </c>
      <c r="J206" s="25" t="n">
        <v>0.00758848</v>
      </c>
      <c r="K206" s="24" t="n">
        <v>0.325946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30.009</v>
      </c>
      <c r="E207" s="1" t="n">
        <v>30.0089</v>
      </c>
      <c r="F207" s="25" t="n">
        <v>0.0317294</v>
      </c>
      <c r="G207" s="24" t="n">
        <v>-8.7738E-005</v>
      </c>
      <c r="H207" s="25" t="n">
        <v>5.568</v>
      </c>
      <c r="I207" s="1" t="n">
        <v>5.76024</v>
      </c>
      <c r="J207" s="25" t="n">
        <v>0.00547115</v>
      </c>
      <c r="K207" s="24" t="n">
        <v>0.192241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19.975</v>
      </c>
      <c r="E208" s="1" t="n">
        <v>19.9753</v>
      </c>
      <c r="F208" s="25" t="n">
        <v>0.0326834</v>
      </c>
      <c r="G208" s="24" t="n">
        <v>0.000310898</v>
      </c>
      <c r="H208" s="25" t="n">
        <v>5.786</v>
      </c>
      <c r="I208" s="1" t="n">
        <v>5.82007</v>
      </c>
      <c r="J208" s="25" t="n">
        <v>0.00877893</v>
      </c>
      <c r="K208" s="24" t="n">
        <v>0.0340748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241</v>
      </c>
      <c r="D209" s="25" t="n">
        <v>9.901</v>
      </c>
      <c r="E209" s="1" t="n">
        <v>9.9011</v>
      </c>
      <c r="F209" s="25" t="n">
        <v>0.0279675</v>
      </c>
      <c r="G209" s="24" t="n">
        <v>0.000103951</v>
      </c>
      <c r="H209" s="25" t="n">
        <v>6.156</v>
      </c>
      <c r="I209" s="1" t="n">
        <v>6.23881</v>
      </c>
      <c r="J209" s="25" t="n">
        <v>0.00610439</v>
      </c>
      <c r="K209" s="24" t="n">
        <v>0.082809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241</v>
      </c>
      <c r="D210" s="25" t="n">
        <v>5.032</v>
      </c>
      <c r="E210" s="1" t="n">
        <v>5.03184</v>
      </c>
      <c r="F210" s="25" t="n">
        <v>0.031203</v>
      </c>
      <c r="G210" s="24" t="n">
        <v>-0.000162125</v>
      </c>
      <c r="H210" s="25" t="n">
        <v>6.34</v>
      </c>
      <c r="I210" s="1" t="n">
        <v>6.61764</v>
      </c>
      <c r="J210" s="25" t="n">
        <v>0.0094263</v>
      </c>
      <c r="K210" s="24" t="n">
        <v>0.277643</v>
      </c>
    </row>
    <row r="211" customFormat="false" ht="15.75" hidden="false" customHeight="false" outlineLevel="0" collapsed="false">
      <c r="A211" s="26" t="s">
        <v>48</v>
      </c>
      <c r="B211" s="27" t="s">
        <v>49</v>
      </c>
      <c r="C211" s="27" t="n">
        <v>241</v>
      </c>
      <c r="D211" s="28" t="n">
        <v>2.456</v>
      </c>
      <c r="E211" s="29" t="n">
        <v>2.45575</v>
      </c>
      <c r="F211" s="28" t="n">
        <v>0.0323285</v>
      </c>
      <c r="G211" s="27" t="n">
        <v>-0.000248909</v>
      </c>
      <c r="H211" s="28" t="n">
        <v>6.541</v>
      </c>
      <c r="I211" s="29" t="n">
        <v>6.69241</v>
      </c>
      <c r="J211" s="28" t="n">
        <v>0.00674365</v>
      </c>
      <c r="K211" s="27" t="n">
        <v>0.151415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0</v>
      </c>
      <c r="B213" s="20" t="s">
        <v>51</v>
      </c>
      <c r="C213" s="20" t="n">
        <v>241</v>
      </c>
      <c r="D213" s="21" t="n">
        <v>272.961</v>
      </c>
      <c r="E213" s="22" t="n">
        <v>272.961</v>
      </c>
      <c r="F213" s="21" t="n">
        <v>0.0357739</v>
      </c>
      <c r="G213" s="20" t="n">
        <v>-3.05176E-005</v>
      </c>
      <c r="H213" s="21" t="n">
        <v>2.589</v>
      </c>
      <c r="I213" s="22" t="n">
        <v>2.33167</v>
      </c>
      <c r="J213" s="21" t="n">
        <v>0.0672305</v>
      </c>
      <c r="K213" s="20" t="n">
        <v>-0.257332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250.088</v>
      </c>
      <c r="E214" s="1" t="n">
        <v>250.088</v>
      </c>
      <c r="F214" s="25" t="n">
        <v>0.0349817</v>
      </c>
      <c r="G214" s="24" t="n">
        <v>0.000427246</v>
      </c>
      <c r="H214" s="25" t="n">
        <v>2.596</v>
      </c>
      <c r="I214" s="1" t="n">
        <v>2.52955</v>
      </c>
      <c r="J214" s="25" t="n">
        <v>0.00664446</v>
      </c>
      <c r="K214" s="24" t="n">
        <v>-0.0664523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306</v>
      </c>
      <c r="D215" s="25" t="n">
        <v>200.081</v>
      </c>
      <c r="E215" s="1" t="n">
        <v>200.09</v>
      </c>
      <c r="F215" s="25" t="n">
        <v>0.0536677</v>
      </c>
      <c r="G215" s="24" t="n">
        <v>0.00942993</v>
      </c>
      <c r="H215" s="25" t="n">
        <v>2.934</v>
      </c>
      <c r="I215" s="1" t="n">
        <v>2.88125</v>
      </c>
      <c r="J215" s="25" t="n">
        <v>0.00677063</v>
      </c>
      <c r="K215" s="24" t="n">
        <v>-0.0527484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306</v>
      </c>
      <c r="D216" s="25" t="n">
        <v>200.093</v>
      </c>
      <c r="E216" s="1" t="n">
        <v>200.09</v>
      </c>
      <c r="F216" s="25" t="n">
        <v>0.0536677</v>
      </c>
      <c r="G216" s="24" t="n">
        <v>-0.00257874</v>
      </c>
      <c r="H216" s="25" t="n">
        <v>2.931</v>
      </c>
      <c r="I216" s="1" t="n">
        <v>2.88125</v>
      </c>
      <c r="J216" s="25" t="n">
        <v>0.00677063</v>
      </c>
      <c r="K216" s="24" t="n">
        <v>-0.0497484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175.095</v>
      </c>
      <c r="E217" s="1" t="n">
        <v>175.095</v>
      </c>
      <c r="F217" s="25" t="n">
        <v>0.0378635</v>
      </c>
      <c r="G217" s="24" t="n">
        <v>-0.000473022</v>
      </c>
      <c r="H217" s="25" t="n">
        <v>3.018</v>
      </c>
      <c r="I217" s="1" t="n">
        <v>2.96784</v>
      </c>
      <c r="J217" s="25" t="n">
        <v>0.00679032</v>
      </c>
      <c r="K217" s="24" t="n">
        <v>-0.0501575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150.113</v>
      </c>
      <c r="E218" s="1" t="n">
        <v>150.113</v>
      </c>
      <c r="F218" s="25" t="n">
        <v>0.0307854</v>
      </c>
      <c r="G218" s="24" t="n">
        <v>0.000396729</v>
      </c>
      <c r="H218" s="25" t="n">
        <v>3.49</v>
      </c>
      <c r="I218" s="1" t="n">
        <v>3.40787</v>
      </c>
      <c r="J218" s="25" t="n">
        <v>0.00896003</v>
      </c>
      <c r="K218" s="24" t="n">
        <v>-0.0821328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125.219</v>
      </c>
      <c r="E219" s="1" t="n">
        <v>125.219</v>
      </c>
      <c r="F219" s="25" t="n">
        <v>0.0355187</v>
      </c>
      <c r="G219" s="24" t="n">
        <v>-0.000205994</v>
      </c>
      <c r="H219" s="25" t="n">
        <v>3.905</v>
      </c>
      <c r="I219" s="1" t="n">
        <v>3.93324</v>
      </c>
      <c r="J219" s="25" t="n">
        <v>0.0085323</v>
      </c>
      <c r="K219" s="24" t="n">
        <v>0.0282407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100.183</v>
      </c>
      <c r="E220" s="1" t="n">
        <v>100.183</v>
      </c>
      <c r="F220" s="25" t="n">
        <v>0.0296338</v>
      </c>
      <c r="G220" s="24" t="n">
        <v>0.000167847</v>
      </c>
      <c r="H220" s="25" t="n">
        <v>3.958</v>
      </c>
      <c r="I220" s="1" t="n">
        <v>3.90806</v>
      </c>
      <c r="J220" s="25" t="n">
        <v>0.00559912</v>
      </c>
      <c r="K220" s="24" t="n">
        <v>-0.0499377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75.209</v>
      </c>
      <c r="E221" s="1" t="n">
        <v>75.2085</v>
      </c>
      <c r="F221" s="25" t="n">
        <v>0.0374642</v>
      </c>
      <c r="G221" s="24" t="n">
        <v>-0.000450134</v>
      </c>
      <c r="H221" s="25" t="n">
        <v>4.121</v>
      </c>
      <c r="I221" s="1" t="n">
        <v>4.07912</v>
      </c>
      <c r="J221" s="25" t="n">
        <v>0.00602989</v>
      </c>
      <c r="K221" s="24" t="n">
        <v>-0.0418754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41</v>
      </c>
      <c r="D222" s="25" t="n">
        <v>50.117</v>
      </c>
      <c r="E222" s="1" t="n">
        <v>50.1174</v>
      </c>
      <c r="F222" s="25" t="n">
        <v>0.0364347</v>
      </c>
      <c r="G222" s="24" t="n">
        <v>0.000396729</v>
      </c>
      <c r="H222" s="25" t="n">
        <v>4.727</v>
      </c>
      <c r="I222" s="1" t="n">
        <v>4.73671</v>
      </c>
      <c r="J222" s="25" t="n">
        <v>0.0140413</v>
      </c>
      <c r="K222" s="24" t="n">
        <v>0.00970507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241</v>
      </c>
      <c r="D223" s="25" t="n">
        <v>40.199</v>
      </c>
      <c r="E223" s="1" t="n">
        <v>40.1987</v>
      </c>
      <c r="F223" s="25" t="n">
        <v>0.0354883</v>
      </c>
      <c r="G223" s="24" t="n">
        <v>-0.000350952</v>
      </c>
      <c r="H223" s="25" t="n">
        <v>5.322</v>
      </c>
      <c r="I223" s="1" t="n">
        <v>5.38135</v>
      </c>
      <c r="J223" s="25" t="n">
        <v>0.0105631</v>
      </c>
      <c r="K223" s="24" t="n">
        <v>0.0593486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241</v>
      </c>
      <c r="D224" s="25" t="n">
        <v>30.03</v>
      </c>
      <c r="E224" s="1" t="n">
        <v>30.0305</v>
      </c>
      <c r="F224" s="25" t="n">
        <v>0.0359374</v>
      </c>
      <c r="G224" s="24" t="n">
        <v>0.000488281</v>
      </c>
      <c r="H224" s="25" t="n">
        <v>5.795</v>
      </c>
      <c r="I224" s="1" t="n">
        <v>5.84437</v>
      </c>
      <c r="J224" s="25" t="n">
        <v>0.00712862</v>
      </c>
      <c r="K224" s="24" t="n">
        <v>0.0493693</v>
      </c>
    </row>
    <row r="225" customFormat="false" ht="15" hidden="false" customHeight="false" outlineLevel="0" collapsed="false">
      <c r="A225" s="23" t="s">
        <v>50</v>
      </c>
      <c r="B225" s="24" t="s">
        <v>51</v>
      </c>
      <c r="C225" s="24" t="n">
        <v>241</v>
      </c>
      <c r="D225" s="25" t="n">
        <v>20.087</v>
      </c>
      <c r="E225" s="1" t="n">
        <v>20.0872</v>
      </c>
      <c r="F225" s="25" t="n">
        <v>0.0347416</v>
      </c>
      <c r="G225" s="24" t="n">
        <v>0.000225067</v>
      </c>
      <c r="H225" s="25" t="n">
        <v>6.137</v>
      </c>
      <c r="I225" s="1" t="n">
        <v>6.14212</v>
      </c>
      <c r="J225" s="25" t="n">
        <v>0.0053687</v>
      </c>
      <c r="K225" s="24" t="n">
        <v>0.00512028</v>
      </c>
    </row>
    <row r="226" customFormat="false" ht="15" hidden="false" customHeight="false" outlineLevel="0" collapsed="false">
      <c r="A226" s="23" t="s">
        <v>50</v>
      </c>
      <c r="B226" s="24" t="s">
        <v>51</v>
      </c>
      <c r="C226" s="24" t="n">
        <v>241</v>
      </c>
      <c r="D226" s="25" t="n">
        <v>9.962</v>
      </c>
      <c r="E226" s="1" t="n">
        <v>9.96183</v>
      </c>
      <c r="F226" s="25" t="n">
        <v>0.0357416</v>
      </c>
      <c r="G226" s="24" t="n">
        <v>-0.000169754</v>
      </c>
      <c r="H226" s="25" t="n">
        <v>6.486</v>
      </c>
      <c r="I226" s="1" t="n">
        <v>6.54094</v>
      </c>
      <c r="J226" s="25" t="n">
        <v>0.0108359</v>
      </c>
      <c r="K226" s="24" t="n">
        <v>0.0549378</v>
      </c>
    </row>
    <row r="227" customFormat="false" ht="15" hidden="false" customHeight="false" outlineLevel="0" collapsed="false">
      <c r="A227" s="23" t="s">
        <v>50</v>
      </c>
      <c r="B227" s="24" t="s">
        <v>51</v>
      </c>
      <c r="C227" s="24" t="n">
        <v>241</v>
      </c>
      <c r="D227" s="25" t="n">
        <v>4.943</v>
      </c>
      <c r="E227" s="1" t="n">
        <v>4.94282</v>
      </c>
      <c r="F227" s="25" t="n">
        <v>0.0318563</v>
      </c>
      <c r="G227" s="24" t="n">
        <v>-0.000182152</v>
      </c>
      <c r="H227" s="25" t="n">
        <v>6.611</v>
      </c>
      <c r="I227" s="1" t="n">
        <v>6.603</v>
      </c>
      <c r="J227" s="25" t="n">
        <v>0.00845206</v>
      </c>
      <c r="K227" s="24" t="n">
        <v>-0.00799608</v>
      </c>
    </row>
    <row r="228" customFormat="false" ht="15.75" hidden="false" customHeight="false" outlineLevel="0" collapsed="false">
      <c r="A228" s="26" t="s">
        <v>50</v>
      </c>
      <c r="B228" s="27" t="s">
        <v>51</v>
      </c>
      <c r="C228" s="27" t="n">
        <v>241</v>
      </c>
      <c r="D228" s="28" t="n">
        <v>2.507</v>
      </c>
      <c r="E228" s="29" t="n">
        <v>2.50724</v>
      </c>
      <c r="F228" s="28" t="n">
        <v>0.0312226</v>
      </c>
      <c r="G228" s="27" t="n">
        <v>0.000240803</v>
      </c>
      <c r="H228" s="28" t="n">
        <v>6.664</v>
      </c>
      <c r="I228" s="29" t="n">
        <v>6.67975</v>
      </c>
      <c r="J228" s="28" t="n">
        <v>0.0101166</v>
      </c>
      <c r="K228" s="27" t="n">
        <v>0.0157509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52</v>
      </c>
      <c r="B230" s="20" t="s">
        <v>53</v>
      </c>
      <c r="C230" s="20" t="n">
        <v>241</v>
      </c>
      <c r="D230" s="21" t="n">
        <v>341.139</v>
      </c>
      <c r="E230" s="22" t="n">
        <v>341.139</v>
      </c>
      <c r="F230" s="21" t="n">
        <v>0.0342038</v>
      </c>
      <c r="G230" s="20" t="n">
        <v>0.000274658</v>
      </c>
      <c r="H230" s="21" t="n">
        <v>2.517</v>
      </c>
      <c r="I230" s="22" t="n">
        <v>2.48858</v>
      </c>
      <c r="J230" s="21" t="n">
        <v>0.00400563</v>
      </c>
      <c r="K230" s="20" t="n">
        <v>-0.0284233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482</v>
      </c>
      <c r="D231" s="25" t="n">
        <v>300.073</v>
      </c>
      <c r="E231" s="1" t="n">
        <v>300.163</v>
      </c>
      <c r="F231" s="25" t="n">
        <v>0.10238</v>
      </c>
      <c r="G231" s="24" t="n">
        <v>0.0904541</v>
      </c>
      <c r="H231" s="25" t="n">
        <v>2.554</v>
      </c>
      <c r="I231" s="1" t="n">
        <v>2.54688</v>
      </c>
      <c r="J231" s="25" t="n">
        <v>0.00439134</v>
      </c>
      <c r="K231" s="24" t="n">
        <v>-0.00711608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482</v>
      </c>
      <c r="D232" s="25" t="n">
        <v>300.254</v>
      </c>
      <c r="E232" s="1" t="n">
        <v>300.163</v>
      </c>
      <c r="F232" s="25" t="n">
        <v>0.10238</v>
      </c>
      <c r="G232" s="24" t="n">
        <v>-0.0905457</v>
      </c>
      <c r="H232" s="25" t="n">
        <v>2.555</v>
      </c>
      <c r="I232" s="1" t="n">
        <v>2.54688</v>
      </c>
      <c r="J232" s="25" t="n">
        <v>0.00439134</v>
      </c>
      <c r="K232" s="24" t="n">
        <v>-0.0081162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250.383</v>
      </c>
      <c r="E233" s="1" t="n">
        <v>250.383</v>
      </c>
      <c r="F233" s="25" t="n">
        <v>0.0315265</v>
      </c>
      <c r="G233" s="24" t="n">
        <v>9.15527E-005</v>
      </c>
      <c r="H233" s="25" t="n">
        <v>2.59</v>
      </c>
      <c r="I233" s="1" t="n">
        <v>2.58663</v>
      </c>
      <c r="J233" s="25" t="n">
        <v>0.0034856</v>
      </c>
      <c r="K233" s="24" t="n">
        <v>-0.00336504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200.102</v>
      </c>
      <c r="E234" s="1" t="n">
        <v>200.102</v>
      </c>
      <c r="F234" s="25" t="n">
        <v>0.0536491</v>
      </c>
      <c r="G234" s="24" t="n">
        <v>0.00038147</v>
      </c>
      <c r="H234" s="25" t="n">
        <v>2.843</v>
      </c>
      <c r="I234" s="1" t="n">
        <v>2.85052</v>
      </c>
      <c r="J234" s="25" t="n">
        <v>0.00624504</v>
      </c>
      <c r="K234" s="24" t="n">
        <v>0.00752282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175.11</v>
      </c>
      <c r="E235" s="1" t="n">
        <v>175.11</v>
      </c>
      <c r="F235" s="25" t="n">
        <v>0.0392293</v>
      </c>
      <c r="G235" s="24" t="n">
        <v>-0.000473022</v>
      </c>
      <c r="H235" s="25" t="n">
        <v>3.056</v>
      </c>
      <c r="I235" s="1" t="n">
        <v>3.0237</v>
      </c>
      <c r="J235" s="25" t="n">
        <v>0.0054233</v>
      </c>
      <c r="K235" s="24" t="n">
        <v>-0.0323029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150.028</v>
      </c>
      <c r="E236" s="1" t="n">
        <v>150.028</v>
      </c>
      <c r="F236" s="25" t="n">
        <v>0.0301196</v>
      </c>
      <c r="G236" s="24" t="n">
        <v>-0.000167847</v>
      </c>
      <c r="H236" s="25" t="n">
        <v>3.43</v>
      </c>
      <c r="I236" s="1" t="n">
        <v>3.43174</v>
      </c>
      <c r="J236" s="25" t="n">
        <v>0.00713808</v>
      </c>
      <c r="K236" s="24" t="n">
        <v>0.00173855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41</v>
      </c>
      <c r="D237" s="25" t="n">
        <v>125.16</v>
      </c>
      <c r="E237" s="1" t="n">
        <v>125.16</v>
      </c>
      <c r="F237" s="25" t="n">
        <v>0.032143</v>
      </c>
      <c r="G237" s="24" t="n">
        <v>-0.000144958</v>
      </c>
      <c r="H237" s="25" t="n">
        <v>4.094</v>
      </c>
      <c r="I237" s="1" t="n">
        <v>4.10166</v>
      </c>
      <c r="J237" s="25" t="n">
        <v>0.00362273</v>
      </c>
      <c r="K237" s="24" t="n">
        <v>0.0076642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241</v>
      </c>
      <c r="D238" s="25" t="n">
        <v>100.167</v>
      </c>
      <c r="E238" s="1" t="n">
        <v>100.167</v>
      </c>
      <c r="F238" s="25" t="n">
        <v>0.0306505</v>
      </c>
      <c r="G238" s="24" t="n">
        <v>-6.86646E-005</v>
      </c>
      <c r="H238" s="25" t="n">
        <v>4.356</v>
      </c>
      <c r="I238" s="1" t="n">
        <v>4.37113</v>
      </c>
      <c r="J238" s="25" t="n">
        <v>0.00685011</v>
      </c>
      <c r="K238" s="24" t="n">
        <v>0.0151329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241</v>
      </c>
      <c r="D239" s="25" t="n">
        <v>75.027</v>
      </c>
      <c r="E239" s="1" t="n">
        <v>75.0266</v>
      </c>
      <c r="F239" s="25" t="n">
        <v>0.0320274</v>
      </c>
      <c r="G239" s="24" t="n">
        <v>-0.000396729</v>
      </c>
      <c r="H239" s="25" t="n">
        <v>4.341</v>
      </c>
      <c r="I239" s="1" t="n">
        <v>4.37338</v>
      </c>
      <c r="J239" s="25" t="n">
        <v>0.00563283</v>
      </c>
      <c r="K239" s="24" t="n">
        <v>0.0323815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241</v>
      </c>
      <c r="D240" s="25" t="n">
        <v>50.161</v>
      </c>
      <c r="E240" s="1" t="n">
        <v>50.1609</v>
      </c>
      <c r="F240" s="25" t="n">
        <v>0.0379119</v>
      </c>
      <c r="G240" s="24" t="n">
        <v>-4.95911E-005</v>
      </c>
      <c r="H240" s="25" t="n">
        <v>4.548</v>
      </c>
      <c r="I240" s="1" t="n">
        <v>4.66949</v>
      </c>
      <c r="J240" s="25" t="n">
        <v>0.00753389</v>
      </c>
      <c r="K240" s="24" t="n">
        <v>0.12149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241</v>
      </c>
      <c r="D241" s="25" t="n">
        <v>40.067</v>
      </c>
      <c r="E241" s="1" t="n">
        <v>40.0672</v>
      </c>
      <c r="F241" s="25" t="n">
        <v>0.0488059</v>
      </c>
      <c r="G241" s="24" t="n">
        <v>0.000167847</v>
      </c>
      <c r="H241" s="25" t="n">
        <v>4.968</v>
      </c>
      <c r="I241" s="1" t="n">
        <v>5.07297</v>
      </c>
      <c r="J241" s="25" t="n">
        <v>0.00548285</v>
      </c>
      <c r="K241" s="24" t="n">
        <v>0.104971</v>
      </c>
    </row>
    <row r="242" customFormat="false" ht="15" hidden="false" customHeight="false" outlineLevel="0" collapsed="false">
      <c r="A242" s="23" t="s">
        <v>52</v>
      </c>
      <c r="B242" s="24" t="s">
        <v>53</v>
      </c>
      <c r="C242" s="24" t="n">
        <v>241</v>
      </c>
      <c r="D242" s="25" t="n">
        <v>30.104</v>
      </c>
      <c r="E242" s="1" t="n">
        <v>30.1043</v>
      </c>
      <c r="F242" s="25" t="n">
        <v>0.0356136</v>
      </c>
      <c r="G242" s="24" t="n">
        <v>0.000282288</v>
      </c>
      <c r="H242" s="25" t="n">
        <v>5.523</v>
      </c>
      <c r="I242" s="1" t="n">
        <v>5.63527</v>
      </c>
      <c r="J242" s="25" t="n">
        <v>0.0055913</v>
      </c>
      <c r="K242" s="24" t="n">
        <v>0.112266</v>
      </c>
    </row>
    <row r="243" customFormat="false" ht="15" hidden="false" customHeight="false" outlineLevel="0" collapsed="false">
      <c r="A243" s="23" t="s">
        <v>52</v>
      </c>
      <c r="B243" s="24" t="s">
        <v>53</v>
      </c>
      <c r="C243" s="24" t="n">
        <v>241</v>
      </c>
      <c r="D243" s="25" t="n">
        <v>20.059</v>
      </c>
      <c r="E243" s="1" t="n">
        <v>20.0593</v>
      </c>
      <c r="F243" s="25" t="n">
        <v>0.0300492</v>
      </c>
      <c r="G243" s="24" t="n">
        <v>0.000328064</v>
      </c>
      <c r="H243" s="25" t="n">
        <v>5.909</v>
      </c>
      <c r="I243" s="1" t="n">
        <v>5.94286</v>
      </c>
      <c r="J243" s="25" t="n">
        <v>0.00576356</v>
      </c>
      <c r="K243" s="24" t="n">
        <v>0.0338631</v>
      </c>
    </row>
    <row r="244" customFormat="false" ht="15" hidden="false" customHeight="false" outlineLevel="0" collapsed="false">
      <c r="A244" s="23" t="s">
        <v>52</v>
      </c>
      <c r="B244" s="24" t="s">
        <v>53</v>
      </c>
      <c r="C244" s="24" t="n">
        <v>241</v>
      </c>
      <c r="D244" s="25" t="n">
        <v>10.104</v>
      </c>
      <c r="E244" s="1" t="n">
        <v>10.1041</v>
      </c>
      <c r="F244" s="25" t="n">
        <v>0.0319653</v>
      </c>
      <c r="G244" s="24" t="n">
        <v>0.000149727</v>
      </c>
      <c r="H244" s="25" t="n">
        <v>6.11</v>
      </c>
      <c r="I244" s="1" t="n">
        <v>6.1679</v>
      </c>
      <c r="J244" s="25" t="n">
        <v>0.00843327</v>
      </c>
      <c r="K244" s="24" t="n">
        <v>0.0579042</v>
      </c>
    </row>
    <row r="245" customFormat="false" ht="15" hidden="false" customHeight="false" outlineLevel="0" collapsed="false">
      <c r="A245" s="23" t="s">
        <v>52</v>
      </c>
      <c r="B245" s="24" t="s">
        <v>53</v>
      </c>
      <c r="C245" s="24" t="n">
        <v>241</v>
      </c>
      <c r="D245" s="25" t="n">
        <v>5.018</v>
      </c>
      <c r="E245" s="1" t="n">
        <v>5.0185</v>
      </c>
      <c r="F245" s="25" t="n">
        <v>0.0341716</v>
      </c>
      <c r="G245" s="24" t="n">
        <v>0.000497818</v>
      </c>
      <c r="H245" s="25" t="n">
        <v>6.339</v>
      </c>
      <c r="I245" s="1" t="n">
        <v>6.39493</v>
      </c>
      <c r="J245" s="25" t="n">
        <v>0.0149284</v>
      </c>
      <c r="K245" s="24" t="n">
        <v>0.0559292</v>
      </c>
    </row>
    <row r="246" customFormat="false" ht="15.75" hidden="false" customHeight="false" outlineLevel="0" collapsed="false">
      <c r="A246" s="26" t="s">
        <v>52</v>
      </c>
      <c r="B246" s="27" t="s">
        <v>53</v>
      </c>
      <c r="C246" s="27" t="n">
        <v>241</v>
      </c>
      <c r="D246" s="28" t="n">
        <v>2.412</v>
      </c>
      <c r="E246" s="29" t="n">
        <v>2.41209</v>
      </c>
      <c r="F246" s="28" t="n">
        <v>0.0371287</v>
      </c>
      <c r="G246" s="27" t="n">
        <v>8.72612E-005</v>
      </c>
      <c r="H246" s="28" t="n">
        <v>6.543</v>
      </c>
      <c r="I246" s="29" t="n">
        <v>6.74974</v>
      </c>
      <c r="J246" s="28" t="n">
        <v>0.00976827</v>
      </c>
      <c r="K246" s="27" t="n">
        <v>0.206738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54</v>
      </c>
      <c r="B248" s="20" t="s">
        <v>55</v>
      </c>
      <c r="C248" s="20" t="n">
        <v>241</v>
      </c>
      <c r="D248" s="21" t="n">
        <v>60.325</v>
      </c>
      <c r="E248" s="22" t="n">
        <v>60.3249</v>
      </c>
      <c r="F248" s="21" t="n">
        <v>0.0378763</v>
      </c>
      <c r="G248" s="20" t="n">
        <v>-8.39233E-005</v>
      </c>
      <c r="H248" s="21" t="n">
        <v>5.311</v>
      </c>
      <c r="I248" s="22" t="n">
        <v>5.31224</v>
      </c>
      <c r="J248" s="21" t="n">
        <v>0.00698688</v>
      </c>
      <c r="K248" s="20" t="n">
        <v>0.00124073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50.126</v>
      </c>
      <c r="E249" s="1" t="n">
        <v>50.126</v>
      </c>
      <c r="F249" s="25" t="n">
        <v>0.0354108</v>
      </c>
      <c r="G249" s="24" t="n">
        <v>1.14441E-005</v>
      </c>
      <c r="H249" s="25" t="n">
        <v>5.316</v>
      </c>
      <c r="I249" s="1" t="n">
        <v>5.33084</v>
      </c>
      <c r="J249" s="25" t="n">
        <v>0.00727555</v>
      </c>
      <c r="K249" s="24" t="n">
        <v>0.0148425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40.09</v>
      </c>
      <c r="E250" s="1" t="n">
        <v>40.0903</v>
      </c>
      <c r="F250" s="25" t="n">
        <v>0.0400836</v>
      </c>
      <c r="G250" s="24" t="n">
        <v>0.000320435</v>
      </c>
      <c r="H250" s="25" t="n">
        <v>5.33</v>
      </c>
      <c r="I250" s="1" t="n">
        <v>5.34017</v>
      </c>
      <c r="J250" s="25" t="n">
        <v>0.00678274</v>
      </c>
      <c r="K250" s="24" t="n">
        <v>0.0101662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30.373</v>
      </c>
      <c r="E251" s="1" t="n">
        <v>30.3726</v>
      </c>
      <c r="F251" s="25" t="n">
        <v>0.051946</v>
      </c>
      <c r="G251" s="24" t="n">
        <v>-0.00041008</v>
      </c>
      <c r="H251" s="25" t="n">
        <v>5.34</v>
      </c>
      <c r="I251" s="1" t="n">
        <v>5.35336</v>
      </c>
      <c r="J251" s="25" t="n">
        <v>0.00535565</v>
      </c>
      <c r="K251" s="24" t="n">
        <v>0.0133648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241</v>
      </c>
      <c r="D252" s="25" t="n">
        <v>20.338</v>
      </c>
      <c r="E252" s="1" t="n">
        <v>20.3383</v>
      </c>
      <c r="F252" s="25" t="n">
        <v>0.0328809</v>
      </c>
      <c r="G252" s="24" t="n">
        <v>0.00028801</v>
      </c>
      <c r="H252" s="25" t="n">
        <v>5.349</v>
      </c>
      <c r="I252" s="1" t="n">
        <v>5.36276</v>
      </c>
      <c r="J252" s="25" t="n">
        <v>0.00559761</v>
      </c>
      <c r="K252" s="24" t="n">
        <v>0.0137591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241</v>
      </c>
      <c r="D253" s="25" t="n">
        <v>10.074</v>
      </c>
      <c r="E253" s="1" t="n">
        <v>10.0744</v>
      </c>
      <c r="F253" s="25" t="n">
        <v>0.0353131</v>
      </c>
      <c r="G253" s="24" t="n">
        <v>0.000439644</v>
      </c>
      <c r="H253" s="25" t="n">
        <v>5.364</v>
      </c>
      <c r="I253" s="1" t="n">
        <v>5.38184</v>
      </c>
      <c r="J253" s="25" t="n">
        <v>0.00636027</v>
      </c>
      <c r="K253" s="24" t="n">
        <v>0.0178385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241</v>
      </c>
      <c r="D254" s="25" t="n">
        <v>5.006</v>
      </c>
      <c r="E254" s="1" t="n">
        <v>5.00641</v>
      </c>
      <c r="F254" s="25" t="n">
        <v>0.0571181</v>
      </c>
      <c r="G254" s="24" t="n">
        <v>0.000414848</v>
      </c>
      <c r="H254" s="25" t="n">
        <v>5.384</v>
      </c>
      <c r="I254" s="1" t="n">
        <v>5.41228</v>
      </c>
      <c r="J254" s="25" t="n">
        <v>0.00695176</v>
      </c>
      <c r="K254" s="24" t="n">
        <v>0.0282784</v>
      </c>
    </row>
    <row r="255" customFormat="false" ht="15" hidden="false" customHeight="false" outlineLevel="0" collapsed="false">
      <c r="A255" s="23" t="s">
        <v>54</v>
      </c>
      <c r="B255" s="24" t="s">
        <v>55</v>
      </c>
      <c r="C255" s="24" t="n">
        <v>289</v>
      </c>
      <c r="D255" s="25" t="n">
        <v>2.403</v>
      </c>
      <c r="E255" s="1" t="n">
        <v>2.40497</v>
      </c>
      <c r="F255" s="25" t="n">
        <v>0.0374445</v>
      </c>
      <c r="G255" s="24" t="n">
        <v>0.0019722</v>
      </c>
      <c r="H255" s="25" t="n">
        <v>5.428</v>
      </c>
      <c r="I255" s="1" t="n">
        <v>5.46154</v>
      </c>
      <c r="J255" s="25" t="n">
        <v>0.0164116</v>
      </c>
      <c r="K255" s="24" t="n">
        <v>0.0335364</v>
      </c>
    </row>
    <row r="256" customFormat="false" ht="15.75" hidden="false" customHeight="false" outlineLevel="0" collapsed="false">
      <c r="A256" s="26" t="s">
        <v>54</v>
      </c>
      <c r="B256" s="27" t="s">
        <v>55</v>
      </c>
      <c r="C256" s="27" t="n">
        <v>289</v>
      </c>
      <c r="D256" s="28" t="n">
        <v>2.405</v>
      </c>
      <c r="E256" s="29" t="n">
        <v>2.40497</v>
      </c>
      <c r="F256" s="28" t="n">
        <v>0.0374445</v>
      </c>
      <c r="G256" s="27" t="n">
        <v>-2.76566E-005</v>
      </c>
      <c r="H256" s="28" t="n">
        <v>5.43</v>
      </c>
      <c r="I256" s="29" t="n">
        <v>5.46154</v>
      </c>
      <c r="J256" s="28" t="n">
        <v>0.0164116</v>
      </c>
      <c r="K256" s="27" t="n">
        <v>0.0315366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56</v>
      </c>
      <c r="B258" s="20" t="s">
        <v>57</v>
      </c>
      <c r="C258" s="20" t="n">
        <v>480</v>
      </c>
      <c r="D258" s="21" t="n">
        <v>31.346</v>
      </c>
      <c r="E258" s="22" t="n">
        <v>30.8771</v>
      </c>
      <c r="F258" s="21" t="n">
        <v>0.472158</v>
      </c>
      <c r="G258" s="20" t="n">
        <v>-0.468864</v>
      </c>
      <c r="H258" s="21" t="n">
        <v>5.486</v>
      </c>
      <c r="I258" s="22" t="n">
        <v>5.50376</v>
      </c>
      <c r="J258" s="21" t="n">
        <v>0.00715239</v>
      </c>
      <c r="K258" s="20" t="n">
        <v>0.0177584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482</v>
      </c>
      <c r="D259" s="25" t="n">
        <v>30.404</v>
      </c>
      <c r="E259" s="1" t="n">
        <v>30.8748</v>
      </c>
      <c r="F259" s="25" t="n">
        <v>0.472563</v>
      </c>
      <c r="G259" s="24" t="n">
        <v>0.470806</v>
      </c>
      <c r="H259" s="25" t="n">
        <v>5.489</v>
      </c>
      <c r="I259" s="1" t="n">
        <v>5.50378</v>
      </c>
      <c r="J259" s="25" t="n">
        <v>0.00714909</v>
      </c>
      <c r="K259" s="24" t="n">
        <v>0.0147843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20.044</v>
      </c>
      <c r="E260" s="1" t="n">
        <v>20.0436</v>
      </c>
      <c r="F260" s="25" t="n">
        <v>0.0299453</v>
      </c>
      <c r="G260" s="24" t="n">
        <v>-0.000448227</v>
      </c>
      <c r="H260" s="25" t="n">
        <v>5.482</v>
      </c>
      <c r="I260" s="1" t="n">
        <v>5.50924</v>
      </c>
      <c r="J260" s="25" t="n">
        <v>0.00695507</v>
      </c>
      <c r="K260" s="24" t="n">
        <v>0.0272365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10.049</v>
      </c>
      <c r="E261" s="1" t="n">
        <v>10.0487</v>
      </c>
      <c r="F261" s="25" t="n">
        <v>0.0661961</v>
      </c>
      <c r="G261" s="24" t="n">
        <v>-0.000277519</v>
      </c>
      <c r="H261" s="25" t="n">
        <v>5.513</v>
      </c>
      <c r="I261" s="1" t="n">
        <v>5.51475</v>
      </c>
      <c r="J261" s="25" t="n">
        <v>0.00700923</v>
      </c>
      <c r="K261" s="24" t="n">
        <v>0.00175095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4.972</v>
      </c>
      <c r="E262" s="1" t="n">
        <v>4.97201</v>
      </c>
      <c r="F262" s="25" t="n">
        <v>0.0362193</v>
      </c>
      <c r="G262" s="24" t="n">
        <v>1.23978E-005</v>
      </c>
      <c r="H262" s="25" t="n">
        <v>5.484</v>
      </c>
      <c r="I262" s="1" t="n">
        <v>5.50466</v>
      </c>
      <c r="J262" s="25" t="n">
        <v>0.00798118</v>
      </c>
      <c r="K262" s="24" t="n">
        <v>0.0206637</v>
      </c>
    </row>
    <row r="263" customFormat="false" ht="15.75" hidden="false" customHeight="false" outlineLevel="0" collapsed="false">
      <c r="A263" s="26" t="s">
        <v>56</v>
      </c>
      <c r="B263" s="27" t="s">
        <v>57</v>
      </c>
      <c r="C263" s="27" t="n">
        <v>233</v>
      </c>
      <c r="D263" s="28" t="n">
        <v>2.517</v>
      </c>
      <c r="E263" s="29" t="n">
        <v>2.51706</v>
      </c>
      <c r="F263" s="28" t="n">
        <v>0.0301675</v>
      </c>
      <c r="G263" s="27" t="n">
        <v>6.4373E-005</v>
      </c>
      <c r="H263" s="28" t="n">
        <v>5.479</v>
      </c>
      <c r="I263" s="29" t="n">
        <v>5.50651</v>
      </c>
      <c r="J263" s="28" t="n">
        <v>0.0061533</v>
      </c>
      <c r="K263" s="27" t="n">
        <v>0.0275106</v>
      </c>
    </row>
    <row r="264" customFormat="false" ht="15.75" hidden="false" customHeight="false" outlineLevel="0" collapsed="false">
      <c r="A264" s="1" t="s">
        <v>13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9" t="s">
        <v>58</v>
      </c>
      <c r="B265" s="20" t="s">
        <v>59</v>
      </c>
      <c r="C265" s="20" t="n">
        <v>241</v>
      </c>
      <c r="D265" s="21" t="n">
        <v>35.338</v>
      </c>
      <c r="E265" s="22" t="n">
        <v>35.3378</v>
      </c>
      <c r="F265" s="21" t="n">
        <v>0.0273178</v>
      </c>
      <c r="G265" s="20" t="n">
        <v>-0.000209808</v>
      </c>
      <c r="H265" s="21" t="n">
        <v>5.392</v>
      </c>
      <c r="I265" s="22" t="n">
        <v>5.40503</v>
      </c>
      <c r="J265" s="21" t="n">
        <v>0.00552483</v>
      </c>
      <c r="K265" s="20" t="n">
        <v>0.0130329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241</v>
      </c>
      <c r="D266" s="25" t="n">
        <v>30.156</v>
      </c>
      <c r="E266" s="1" t="n">
        <v>30.1559</v>
      </c>
      <c r="F266" s="25" t="n">
        <v>0.0361669</v>
      </c>
      <c r="G266" s="24" t="n">
        <v>-0.000148773</v>
      </c>
      <c r="H266" s="25" t="n">
        <v>5.378</v>
      </c>
      <c r="I266" s="1" t="n">
        <v>5.39797</v>
      </c>
      <c r="J266" s="25" t="n">
        <v>0.00632182</v>
      </c>
      <c r="K266" s="24" t="n">
        <v>0.0199671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20.095</v>
      </c>
      <c r="E267" s="1" t="n">
        <v>20.0945</v>
      </c>
      <c r="F267" s="25" t="n">
        <v>0.0306014</v>
      </c>
      <c r="G267" s="24" t="n">
        <v>-0.000473022</v>
      </c>
      <c r="H267" s="25" t="n">
        <v>5.204</v>
      </c>
      <c r="I267" s="1" t="n">
        <v>5.17651</v>
      </c>
      <c r="J267" s="25" t="n">
        <v>0.00507701</v>
      </c>
      <c r="K267" s="24" t="n">
        <v>-0.0274897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10.129</v>
      </c>
      <c r="E268" s="1" t="n">
        <v>10.1287</v>
      </c>
      <c r="F268" s="25" t="n">
        <v>0.0284948</v>
      </c>
      <c r="G268" s="24" t="n">
        <v>-0.000289917</v>
      </c>
      <c r="H268" s="25" t="n">
        <v>5.059</v>
      </c>
      <c r="I268" s="1" t="n">
        <v>5.02203</v>
      </c>
      <c r="J268" s="25" t="n">
        <v>0.00732681</v>
      </c>
      <c r="K268" s="24" t="n">
        <v>-0.0369668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5.364</v>
      </c>
      <c r="E269" s="1" t="n">
        <v>5.36424</v>
      </c>
      <c r="F269" s="25" t="n">
        <v>0.0357755</v>
      </c>
      <c r="G269" s="24" t="n">
        <v>0.000236511</v>
      </c>
      <c r="H269" s="25" t="n">
        <v>4.838</v>
      </c>
      <c r="I269" s="1" t="n">
        <v>4.80675</v>
      </c>
      <c r="J269" s="25" t="n">
        <v>0.00777377</v>
      </c>
      <c r="K269" s="24" t="n">
        <v>-0.0312529</v>
      </c>
    </row>
    <row r="270" customFormat="false" ht="15.75" hidden="false" customHeight="false" outlineLevel="0" collapsed="false">
      <c r="A270" s="26" t="s">
        <v>58</v>
      </c>
      <c r="B270" s="27" t="s">
        <v>59</v>
      </c>
      <c r="C270" s="27" t="n">
        <v>322</v>
      </c>
      <c r="D270" s="28" t="n">
        <v>2.783</v>
      </c>
      <c r="E270" s="29" t="n">
        <v>2.77453</v>
      </c>
      <c r="F270" s="28" t="n">
        <v>0.0361759</v>
      </c>
      <c r="G270" s="27" t="n">
        <v>-0.00846887</v>
      </c>
      <c r="H270" s="28" t="n">
        <v>4.872</v>
      </c>
      <c r="I270" s="29" t="n">
        <v>4.85989</v>
      </c>
      <c r="J270" s="28" t="n">
        <v>0.00812187</v>
      </c>
      <c r="K270" s="27" t="n">
        <v>-0.012115</v>
      </c>
    </row>
    <row r="271" customFormat="false" ht="15.75" hidden="false" customHeight="false" outlineLevel="0" collapsed="false">
      <c r="A271" s="1" t="s">
        <v>13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5" hidden="false" customHeight="false" outlineLevel="0" collapsed="false">
      <c r="A272" s="19" t="s">
        <v>60</v>
      </c>
      <c r="B272" s="20" t="s">
        <v>61</v>
      </c>
      <c r="C272" s="20" t="n">
        <v>241</v>
      </c>
      <c r="D272" s="21" t="n">
        <v>153.966</v>
      </c>
      <c r="E272" s="22" t="n">
        <v>153.966</v>
      </c>
      <c r="F272" s="21" t="n">
        <v>0.0287563</v>
      </c>
      <c r="G272" s="20" t="n">
        <v>-0.000366211</v>
      </c>
      <c r="H272" s="21" t="n">
        <v>2.931</v>
      </c>
      <c r="I272" s="22" t="n">
        <v>2.90072</v>
      </c>
      <c r="J272" s="21" t="n">
        <v>0.0041457</v>
      </c>
      <c r="K272" s="20" t="n">
        <v>-0.0302823</v>
      </c>
    </row>
    <row r="273" customFormat="false" ht="15" hidden="false" customHeight="false" outlineLevel="0" collapsed="false">
      <c r="A273" s="23" t="s">
        <v>60</v>
      </c>
      <c r="B273" s="24" t="s">
        <v>61</v>
      </c>
      <c r="C273" s="24" t="n">
        <v>241</v>
      </c>
      <c r="D273" s="25" t="n">
        <v>149.929</v>
      </c>
      <c r="E273" s="1" t="n">
        <v>149.929</v>
      </c>
      <c r="F273" s="25" t="n">
        <v>0.0282992</v>
      </c>
      <c r="G273" s="24" t="n">
        <v>0.000244141</v>
      </c>
      <c r="H273" s="25" t="n">
        <v>2.91</v>
      </c>
      <c r="I273" s="1" t="n">
        <v>2.90189</v>
      </c>
      <c r="J273" s="25" t="n">
        <v>0.00444784</v>
      </c>
      <c r="K273" s="24" t="n">
        <v>-0.00811219</v>
      </c>
    </row>
    <row r="274" customFormat="false" ht="15" hidden="false" customHeight="false" outlineLevel="0" collapsed="false">
      <c r="A274" s="23" t="s">
        <v>60</v>
      </c>
      <c r="B274" s="24" t="s">
        <v>61</v>
      </c>
      <c r="C274" s="24" t="n">
        <v>241</v>
      </c>
      <c r="D274" s="25" t="n">
        <v>125.172</v>
      </c>
      <c r="E274" s="1" t="n">
        <v>125.172</v>
      </c>
      <c r="F274" s="25" t="n">
        <v>0.0286325</v>
      </c>
      <c r="G274" s="24" t="n">
        <v>0.0001297</v>
      </c>
      <c r="H274" s="25" t="n">
        <v>2.984</v>
      </c>
      <c r="I274" s="1" t="n">
        <v>3.00035</v>
      </c>
      <c r="J274" s="25" t="n">
        <v>0.00521964</v>
      </c>
      <c r="K274" s="24" t="n">
        <v>0.0163486</v>
      </c>
    </row>
    <row r="275" customFormat="false" ht="15" hidden="false" customHeight="false" outlineLevel="0" collapsed="false">
      <c r="A275" s="23" t="s">
        <v>60</v>
      </c>
      <c r="B275" s="24" t="s">
        <v>61</v>
      </c>
      <c r="C275" s="24" t="n">
        <v>241</v>
      </c>
      <c r="D275" s="25" t="n">
        <v>99.936</v>
      </c>
      <c r="E275" s="1" t="n">
        <v>99.9361</v>
      </c>
      <c r="F275" s="25" t="n">
        <v>0.0272484</v>
      </c>
      <c r="G275" s="24" t="n">
        <v>0.00012207</v>
      </c>
      <c r="H275" s="25" t="n">
        <v>3.237</v>
      </c>
      <c r="I275" s="1" t="n">
        <v>3.25906</v>
      </c>
      <c r="J275" s="25" t="n">
        <v>0.00534557</v>
      </c>
      <c r="K275" s="24" t="n">
        <v>0.0220623</v>
      </c>
    </row>
    <row r="276" customFormat="false" ht="15" hidden="false" customHeight="false" outlineLevel="0" collapsed="false">
      <c r="A276" s="23" t="s">
        <v>60</v>
      </c>
      <c r="B276" s="24" t="s">
        <v>61</v>
      </c>
      <c r="C276" s="24" t="n">
        <v>241</v>
      </c>
      <c r="D276" s="25" t="n">
        <v>75.102</v>
      </c>
      <c r="E276" s="1" t="n">
        <v>75.1022</v>
      </c>
      <c r="F276" s="25" t="n">
        <v>0.028808</v>
      </c>
      <c r="G276" s="24" t="n">
        <v>0.000221252</v>
      </c>
      <c r="H276" s="25" t="n">
        <v>3.229</v>
      </c>
      <c r="I276" s="1" t="n">
        <v>3.19273</v>
      </c>
      <c r="J276" s="25" t="n">
        <v>0.00850341</v>
      </c>
      <c r="K276" s="24" t="n">
        <v>-0.036274</v>
      </c>
    </row>
    <row r="277" customFormat="false" ht="15" hidden="false" customHeight="false" outlineLevel="0" collapsed="false">
      <c r="A277" s="23" t="s">
        <v>60</v>
      </c>
      <c r="B277" s="24" t="s">
        <v>61</v>
      </c>
      <c r="C277" s="24" t="n">
        <v>241</v>
      </c>
      <c r="D277" s="25" t="n">
        <v>50.013</v>
      </c>
      <c r="E277" s="1" t="n">
        <v>50.0135</v>
      </c>
      <c r="F277" s="25" t="n">
        <v>0.0299875</v>
      </c>
      <c r="G277" s="24" t="n">
        <v>0.000492096</v>
      </c>
      <c r="H277" s="25" t="n">
        <v>3.578</v>
      </c>
      <c r="I277" s="1" t="n">
        <v>4.14499</v>
      </c>
      <c r="J277" s="25" t="n">
        <v>0.00631432</v>
      </c>
      <c r="K277" s="24" t="n">
        <v>0.566988</v>
      </c>
    </row>
    <row r="278" customFormat="false" ht="15" hidden="false" customHeight="false" outlineLevel="0" collapsed="false">
      <c r="A278" s="23" t="s">
        <v>60</v>
      </c>
      <c r="B278" s="24" t="s">
        <v>61</v>
      </c>
      <c r="C278" s="24" t="n">
        <v>241</v>
      </c>
      <c r="D278" s="25" t="n">
        <v>40.066</v>
      </c>
      <c r="E278" s="1" t="n">
        <v>40.0659</v>
      </c>
      <c r="F278" s="25" t="n">
        <v>0.0453119</v>
      </c>
      <c r="G278" s="24" t="n">
        <v>-6.10352E-005</v>
      </c>
      <c r="H278" s="25" t="n">
        <v>4.478</v>
      </c>
      <c r="I278" s="1" t="n">
        <v>4.60124</v>
      </c>
      <c r="J278" s="25" t="n">
        <v>0.0128966</v>
      </c>
      <c r="K278" s="24" t="n">
        <v>0.123236</v>
      </c>
    </row>
    <row r="279" customFormat="false" ht="15" hidden="false" customHeight="false" outlineLevel="0" collapsed="false">
      <c r="A279" s="23" t="s">
        <v>60</v>
      </c>
      <c r="B279" s="24" t="s">
        <v>61</v>
      </c>
      <c r="C279" s="24" t="n">
        <v>241</v>
      </c>
      <c r="D279" s="25" t="n">
        <v>30.125</v>
      </c>
      <c r="E279" s="1" t="n">
        <v>30.1247</v>
      </c>
      <c r="F279" s="25" t="n">
        <v>0.0310902</v>
      </c>
      <c r="G279" s="24" t="n">
        <v>-0.000257492</v>
      </c>
      <c r="H279" s="25" t="n">
        <v>4.334</v>
      </c>
      <c r="I279" s="1" t="n">
        <v>4.3479</v>
      </c>
      <c r="J279" s="25" t="n">
        <v>0.00547328</v>
      </c>
      <c r="K279" s="24" t="n">
        <v>0.0139003</v>
      </c>
    </row>
    <row r="280" customFormat="false" ht="15" hidden="false" customHeight="false" outlineLevel="0" collapsed="false">
      <c r="A280" s="23" t="s">
        <v>60</v>
      </c>
      <c r="B280" s="24" t="s">
        <v>61</v>
      </c>
      <c r="C280" s="24" t="n">
        <v>241</v>
      </c>
      <c r="D280" s="25" t="n">
        <v>20.088</v>
      </c>
      <c r="E280" s="1" t="n">
        <v>20.0882</v>
      </c>
      <c r="F280" s="25" t="n">
        <v>0.0299332</v>
      </c>
      <c r="G280" s="24" t="n">
        <v>0.000211716</v>
      </c>
      <c r="H280" s="25" t="n">
        <v>4.262</v>
      </c>
      <c r="I280" s="1" t="n">
        <v>4.23658</v>
      </c>
      <c r="J280" s="25" t="n">
        <v>0.0062612</v>
      </c>
      <c r="K280" s="24" t="n">
        <v>-0.0254192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241</v>
      </c>
      <c r="D281" s="25" t="n">
        <v>10.117</v>
      </c>
      <c r="E281" s="1" t="n">
        <v>10.1168</v>
      </c>
      <c r="F281" s="25" t="n">
        <v>0.031086</v>
      </c>
      <c r="G281" s="24" t="n">
        <v>-0.000157356</v>
      </c>
      <c r="H281" s="25" t="n">
        <v>4.162</v>
      </c>
      <c r="I281" s="1" t="n">
        <v>4.18351</v>
      </c>
      <c r="J281" s="25" t="n">
        <v>0.00743028</v>
      </c>
      <c r="K281" s="24" t="n">
        <v>0.0215058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241</v>
      </c>
      <c r="D282" s="25" t="n">
        <v>4.993</v>
      </c>
      <c r="E282" s="1" t="n">
        <v>4.99316</v>
      </c>
      <c r="F282" s="25" t="n">
        <v>0.0348933</v>
      </c>
      <c r="G282" s="24" t="n">
        <v>0.000157833</v>
      </c>
      <c r="H282" s="25" t="n">
        <v>4.658</v>
      </c>
      <c r="I282" s="1" t="n">
        <v>4.59231</v>
      </c>
      <c r="J282" s="25" t="n">
        <v>0.0748119</v>
      </c>
      <c r="K282" s="24" t="n">
        <v>-0.0656929</v>
      </c>
    </row>
    <row r="283" customFormat="false" ht="15.75" hidden="false" customHeight="false" outlineLevel="0" collapsed="false">
      <c r="A283" s="26" t="s">
        <v>60</v>
      </c>
      <c r="B283" s="27" t="s">
        <v>61</v>
      </c>
      <c r="C283" s="27" t="n">
        <v>317</v>
      </c>
      <c r="D283" s="28" t="n">
        <v>2.483</v>
      </c>
      <c r="E283" s="29" t="n">
        <v>2.48241</v>
      </c>
      <c r="F283" s="28" t="n">
        <v>0.0332825</v>
      </c>
      <c r="G283" s="27" t="n">
        <v>-0.000589848</v>
      </c>
      <c r="H283" s="28" t="n">
        <v>5.674</v>
      </c>
      <c r="I283" s="29" t="n">
        <v>5.6574</v>
      </c>
      <c r="J283" s="28" t="n">
        <v>0.0347403</v>
      </c>
      <c r="K283" s="27" t="n">
        <v>-0.0165958</v>
      </c>
    </row>
    <row r="284" customFormat="false" ht="15.7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5" hidden="false" customHeight="false" outlineLevel="0" collapsed="false">
      <c r="A285" s="19" t="s">
        <v>62</v>
      </c>
      <c r="B285" s="20" t="s">
        <v>63</v>
      </c>
      <c r="C285" s="20" t="n">
        <v>241</v>
      </c>
      <c r="D285" s="21" t="n">
        <v>215.348</v>
      </c>
      <c r="E285" s="22" t="n">
        <v>215.348</v>
      </c>
      <c r="F285" s="21" t="n">
        <v>0.0327462</v>
      </c>
      <c r="G285" s="20" t="n">
        <v>-0.000244141</v>
      </c>
      <c r="H285" s="21" t="n">
        <v>3.045</v>
      </c>
      <c r="I285" s="22" t="n">
        <v>3.0793</v>
      </c>
      <c r="J285" s="21" t="n">
        <v>0.0049265</v>
      </c>
      <c r="K285" s="20" t="n">
        <v>0.0343027</v>
      </c>
    </row>
    <row r="286" customFormat="false" ht="15" hidden="false" customHeight="false" outlineLevel="0" collapsed="false">
      <c r="A286" s="23" t="s">
        <v>62</v>
      </c>
      <c r="B286" s="24" t="s">
        <v>63</v>
      </c>
      <c r="C286" s="24" t="n">
        <v>241</v>
      </c>
      <c r="D286" s="25" t="n">
        <v>200.464</v>
      </c>
      <c r="E286" s="1" t="n">
        <v>200.464</v>
      </c>
      <c r="F286" s="25" t="n">
        <v>0.0312877</v>
      </c>
      <c r="G286" s="24" t="n">
        <v>0.000305176</v>
      </c>
      <c r="H286" s="25" t="n">
        <v>2.782</v>
      </c>
      <c r="I286" s="1" t="n">
        <v>2.7429</v>
      </c>
      <c r="J286" s="25" t="n">
        <v>0.005002</v>
      </c>
      <c r="K286" s="24" t="n">
        <v>-0.0390954</v>
      </c>
    </row>
    <row r="287" customFormat="false" ht="15" hidden="false" customHeight="false" outlineLevel="0" collapsed="false">
      <c r="A287" s="23" t="s">
        <v>62</v>
      </c>
      <c r="B287" s="24" t="s">
        <v>63</v>
      </c>
      <c r="C287" s="24" t="n">
        <v>241</v>
      </c>
      <c r="D287" s="25" t="n">
        <v>175.288</v>
      </c>
      <c r="E287" s="1" t="n">
        <v>175.288</v>
      </c>
      <c r="F287" s="25" t="n">
        <v>0.0274657</v>
      </c>
      <c r="G287" s="24" t="n">
        <v>0.000411987</v>
      </c>
      <c r="H287" s="25" t="n">
        <v>2.381</v>
      </c>
      <c r="I287" s="1" t="n">
        <v>2.28919</v>
      </c>
      <c r="J287" s="25" t="n">
        <v>0.00374678</v>
      </c>
      <c r="K287" s="24" t="n">
        <v>-0.0918093</v>
      </c>
    </row>
    <row r="288" customFormat="false" ht="15" hidden="false" customHeight="false" outlineLevel="0" collapsed="false">
      <c r="A288" s="23" t="s">
        <v>62</v>
      </c>
      <c r="B288" s="24" t="s">
        <v>63</v>
      </c>
      <c r="C288" s="24" t="n">
        <v>241</v>
      </c>
      <c r="D288" s="25" t="n">
        <v>150.166</v>
      </c>
      <c r="E288" s="1" t="n">
        <v>150.166</v>
      </c>
      <c r="F288" s="25" t="n">
        <v>0.0335902</v>
      </c>
      <c r="G288" s="24" t="n">
        <v>-0.000305176</v>
      </c>
      <c r="H288" s="25" t="n">
        <v>2.584</v>
      </c>
      <c r="I288" s="1" t="n">
        <v>2.54842</v>
      </c>
      <c r="J288" s="25" t="n">
        <v>0.00603832</v>
      </c>
      <c r="K288" s="24" t="n">
        <v>-0.0355811</v>
      </c>
    </row>
    <row r="289" customFormat="false" ht="15" hidden="false" customHeight="false" outlineLevel="0" collapsed="false">
      <c r="A289" s="23" t="s">
        <v>62</v>
      </c>
      <c r="B289" s="24" t="s">
        <v>63</v>
      </c>
      <c r="C289" s="24" t="n">
        <v>241</v>
      </c>
      <c r="D289" s="25" t="n">
        <v>125.17</v>
      </c>
      <c r="E289" s="1" t="n">
        <v>125.17</v>
      </c>
      <c r="F289" s="25" t="n">
        <v>0.0286587</v>
      </c>
      <c r="G289" s="24" t="n">
        <v>-0.000473022</v>
      </c>
      <c r="H289" s="25" t="n">
        <v>2.425</v>
      </c>
      <c r="I289" s="1" t="n">
        <v>2.43694</v>
      </c>
      <c r="J289" s="25" t="n">
        <v>0.00406263</v>
      </c>
      <c r="K289" s="24" t="n">
        <v>0.0119419</v>
      </c>
    </row>
    <row r="290" customFormat="false" ht="15" hidden="false" customHeight="false" outlineLevel="0" collapsed="false">
      <c r="A290" s="23" t="s">
        <v>62</v>
      </c>
      <c r="B290" s="24" t="s">
        <v>63</v>
      </c>
      <c r="C290" s="24" t="n">
        <v>241</v>
      </c>
      <c r="D290" s="25" t="n">
        <v>100.523</v>
      </c>
      <c r="E290" s="1" t="n">
        <v>100.523</v>
      </c>
      <c r="F290" s="25" t="n">
        <v>0.0303679</v>
      </c>
      <c r="G290" s="24" t="n">
        <v>0.000328064</v>
      </c>
      <c r="H290" s="25" t="n">
        <v>2.431</v>
      </c>
      <c r="I290" s="1" t="n">
        <v>2.43698</v>
      </c>
      <c r="J290" s="25" t="n">
        <v>0.00419416</v>
      </c>
      <c r="K290" s="24" t="n">
        <v>0.00597525</v>
      </c>
    </row>
    <row r="291" customFormat="false" ht="15" hidden="false" customHeight="false" outlineLevel="0" collapsed="false">
      <c r="A291" s="23" t="s">
        <v>62</v>
      </c>
      <c r="B291" s="24" t="s">
        <v>63</v>
      </c>
      <c r="C291" s="24" t="n">
        <v>241</v>
      </c>
      <c r="D291" s="25" t="n">
        <v>75.041</v>
      </c>
      <c r="E291" s="1" t="n">
        <v>75.0415</v>
      </c>
      <c r="F291" s="25" t="n">
        <v>0.0265496</v>
      </c>
      <c r="G291" s="24" t="n">
        <v>0.000450134</v>
      </c>
      <c r="H291" s="25" t="n">
        <v>2.24</v>
      </c>
      <c r="I291" s="1" t="n">
        <v>2.24887</v>
      </c>
      <c r="J291" s="25" t="n">
        <v>0.00344179</v>
      </c>
      <c r="K291" s="24" t="n">
        <v>0.00887132</v>
      </c>
    </row>
    <row r="292" customFormat="false" ht="15" hidden="false" customHeight="false" outlineLevel="0" collapsed="false">
      <c r="A292" s="23" t="s">
        <v>62</v>
      </c>
      <c r="B292" s="24" t="s">
        <v>63</v>
      </c>
      <c r="C292" s="24" t="n">
        <v>241</v>
      </c>
      <c r="D292" s="25" t="n">
        <v>50.101</v>
      </c>
      <c r="E292" s="1" t="n">
        <v>50.1005</v>
      </c>
      <c r="F292" s="25" t="n">
        <v>0.0325096</v>
      </c>
      <c r="G292" s="24" t="n">
        <v>-0.000488281</v>
      </c>
      <c r="H292" s="25" t="n">
        <v>2.899</v>
      </c>
      <c r="I292" s="1" t="n">
        <v>3.2742</v>
      </c>
      <c r="J292" s="25" t="n">
        <v>0.00630974</v>
      </c>
      <c r="K292" s="24" t="n">
        <v>0.375203</v>
      </c>
    </row>
    <row r="293" customFormat="false" ht="15" hidden="false" customHeight="false" outlineLevel="0" collapsed="false">
      <c r="A293" s="23" t="s">
        <v>62</v>
      </c>
      <c r="B293" s="24" t="s">
        <v>63</v>
      </c>
      <c r="C293" s="24" t="n">
        <v>241</v>
      </c>
      <c r="D293" s="25" t="n">
        <v>40.246</v>
      </c>
      <c r="E293" s="1" t="n">
        <v>40.2455</v>
      </c>
      <c r="F293" s="25" t="n">
        <v>0.050429</v>
      </c>
      <c r="G293" s="24" t="n">
        <v>-0.000488281</v>
      </c>
      <c r="H293" s="25" t="n">
        <v>3.487</v>
      </c>
      <c r="I293" s="1" t="n">
        <v>3.67539</v>
      </c>
      <c r="J293" s="25" t="n">
        <v>0.00437957</v>
      </c>
      <c r="K293" s="24" t="n">
        <v>0.18839</v>
      </c>
    </row>
    <row r="294" customFormat="false" ht="15" hidden="false" customHeight="false" outlineLevel="0" collapsed="false">
      <c r="A294" s="23" t="s">
        <v>62</v>
      </c>
      <c r="B294" s="24" t="s">
        <v>63</v>
      </c>
      <c r="C294" s="24" t="n">
        <v>241</v>
      </c>
      <c r="D294" s="25" t="n">
        <v>30.086</v>
      </c>
      <c r="E294" s="1" t="n">
        <v>30.086</v>
      </c>
      <c r="F294" s="25" t="n">
        <v>0.0492749</v>
      </c>
      <c r="G294" s="24" t="n">
        <v>-2.86102E-005</v>
      </c>
      <c r="H294" s="25" t="n">
        <v>4.074</v>
      </c>
      <c r="I294" s="1" t="n">
        <v>4.1817</v>
      </c>
      <c r="J294" s="25" t="n">
        <v>0.00637523</v>
      </c>
      <c r="K294" s="24" t="n">
        <v>0.107701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241</v>
      </c>
      <c r="D295" s="25" t="n">
        <v>20.111</v>
      </c>
      <c r="E295" s="1" t="n">
        <v>20.1112</v>
      </c>
      <c r="F295" s="25" t="n">
        <v>0.0399341</v>
      </c>
      <c r="G295" s="24" t="n">
        <v>0.000240326</v>
      </c>
      <c r="H295" s="25" t="n">
        <v>4.003</v>
      </c>
      <c r="I295" s="1" t="n">
        <v>3.92004</v>
      </c>
      <c r="J295" s="25" t="n">
        <v>0.00553575</v>
      </c>
      <c r="K295" s="24" t="n">
        <v>-0.0829625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241</v>
      </c>
      <c r="D296" s="25" t="n">
        <v>10.077</v>
      </c>
      <c r="E296" s="1" t="n">
        <v>10.0773</v>
      </c>
      <c r="F296" s="25" t="n">
        <v>0.038607</v>
      </c>
      <c r="G296" s="24" t="n">
        <v>0.000307083</v>
      </c>
      <c r="H296" s="25" t="n">
        <v>3.472</v>
      </c>
      <c r="I296" s="1" t="n">
        <v>3.50666</v>
      </c>
      <c r="J296" s="25" t="n">
        <v>0.00527023</v>
      </c>
      <c r="K296" s="24" t="n">
        <v>0.0346599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5.175</v>
      </c>
      <c r="E297" s="1" t="n">
        <v>5.17464</v>
      </c>
      <c r="F297" s="25" t="n">
        <v>0.0433005</v>
      </c>
      <c r="G297" s="24" t="n">
        <v>-0.000361443</v>
      </c>
      <c r="H297" s="25" t="n">
        <v>4.235</v>
      </c>
      <c r="I297" s="1" t="n">
        <v>4.21787</v>
      </c>
      <c r="J297" s="25" t="n">
        <v>0.0195048</v>
      </c>
      <c r="K297" s="24" t="n">
        <v>-0.0171289</v>
      </c>
    </row>
    <row r="298" customFormat="false" ht="15.75" hidden="false" customHeight="false" outlineLevel="0" collapsed="false">
      <c r="A298" s="26" t="s">
        <v>62</v>
      </c>
      <c r="B298" s="27" t="s">
        <v>63</v>
      </c>
      <c r="C298" s="27" t="n">
        <v>315</v>
      </c>
      <c r="D298" s="28" t="n">
        <v>2.232</v>
      </c>
      <c r="E298" s="29" t="n">
        <v>2.23589</v>
      </c>
      <c r="F298" s="28" t="n">
        <v>0.0413629</v>
      </c>
      <c r="G298" s="27" t="n">
        <v>0.00388551</v>
      </c>
      <c r="H298" s="28" t="n">
        <v>5.207</v>
      </c>
      <c r="I298" s="29" t="n">
        <v>5.35627</v>
      </c>
      <c r="J298" s="28" t="n">
        <v>0.0112483</v>
      </c>
      <c r="K298" s="27" t="n">
        <v>0.149273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64</v>
      </c>
      <c r="B300" s="20" t="s">
        <v>65</v>
      </c>
      <c r="C300" s="20" t="n">
        <v>241</v>
      </c>
      <c r="D300" s="21" t="n">
        <v>67.511</v>
      </c>
      <c r="E300" s="22" t="n">
        <v>67.5108</v>
      </c>
      <c r="F300" s="21" t="n">
        <v>0.0329169</v>
      </c>
      <c r="G300" s="20" t="n">
        <v>-0.000213623</v>
      </c>
      <c r="H300" s="21" t="n">
        <v>1.74</v>
      </c>
      <c r="I300" s="22" t="n">
        <v>1.7739</v>
      </c>
      <c r="J300" s="21" t="n">
        <v>0.0108453</v>
      </c>
      <c r="K300" s="20" t="n">
        <v>0.0339046</v>
      </c>
    </row>
    <row r="301" customFormat="false" ht="15" hidden="false" customHeight="false" outlineLevel="0" collapsed="false">
      <c r="A301" s="23" t="s">
        <v>64</v>
      </c>
      <c r="B301" s="24" t="s">
        <v>65</v>
      </c>
      <c r="C301" s="24" t="n">
        <v>241</v>
      </c>
      <c r="D301" s="25" t="n">
        <v>50.04</v>
      </c>
      <c r="E301" s="1" t="n">
        <v>50.0401</v>
      </c>
      <c r="F301" s="25" t="n">
        <v>0.0320371</v>
      </c>
      <c r="G301" s="24" t="n">
        <v>0.000137329</v>
      </c>
      <c r="H301" s="25" t="n">
        <v>2.125</v>
      </c>
      <c r="I301" s="1" t="n">
        <v>2.22305</v>
      </c>
      <c r="J301" s="25" t="n">
        <v>0.00468878</v>
      </c>
      <c r="K301" s="24" t="n">
        <v>0.0980539</v>
      </c>
    </row>
    <row r="302" customFormat="false" ht="15" hidden="false" customHeight="false" outlineLevel="0" collapsed="false">
      <c r="A302" s="23" t="s">
        <v>64</v>
      </c>
      <c r="B302" s="24" t="s">
        <v>65</v>
      </c>
      <c r="C302" s="24" t="n">
        <v>241</v>
      </c>
      <c r="D302" s="25" t="n">
        <v>40.569</v>
      </c>
      <c r="E302" s="1" t="n">
        <v>40.5694</v>
      </c>
      <c r="F302" s="25" t="n">
        <v>0.0329742</v>
      </c>
      <c r="G302" s="24" t="n">
        <v>0.000350952</v>
      </c>
      <c r="H302" s="25" t="n">
        <v>2.206</v>
      </c>
      <c r="I302" s="1" t="n">
        <v>2.17863</v>
      </c>
      <c r="J302" s="25" t="n">
        <v>0.00394433</v>
      </c>
      <c r="K302" s="24" t="n">
        <v>-0.0273652</v>
      </c>
    </row>
    <row r="303" customFormat="false" ht="15" hidden="false" customHeight="false" outlineLevel="0" collapsed="false">
      <c r="A303" s="23" t="s">
        <v>64</v>
      </c>
      <c r="B303" s="24" t="s">
        <v>65</v>
      </c>
      <c r="C303" s="24" t="n">
        <v>241</v>
      </c>
      <c r="D303" s="25" t="n">
        <v>30.086</v>
      </c>
      <c r="E303" s="1" t="n">
        <v>30.086</v>
      </c>
      <c r="F303" s="25" t="n">
        <v>0.0344839</v>
      </c>
      <c r="G303" s="24" t="n">
        <v>2.09808E-005</v>
      </c>
      <c r="H303" s="25" t="n">
        <v>2.31</v>
      </c>
      <c r="I303" s="1" t="n">
        <v>2.39333</v>
      </c>
      <c r="J303" s="25" t="n">
        <v>0.00789975</v>
      </c>
      <c r="K303" s="24" t="n">
        <v>0.0833321</v>
      </c>
    </row>
    <row r="304" customFormat="false" ht="15" hidden="false" customHeight="false" outlineLevel="0" collapsed="false">
      <c r="A304" s="23" t="s">
        <v>64</v>
      </c>
      <c r="B304" s="24" t="s">
        <v>65</v>
      </c>
      <c r="C304" s="24" t="n">
        <v>241</v>
      </c>
      <c r="D304" s="25" t="n">
        <v>20.181</v>
      </c>
      <c r="E304" s="1" t="n">
        <v>20.1808</v>
      </c>
      <c r="F304" s="25" t="n">
        <v>0.0372636</v>
      </c>
      <c r="G304" s="24" t="n">
        <v>-0.000236511</v>
      </c>
      <c r="H304" s="25" t="n">
        <v>2.381</v>
      </c>
      <c r="I304" s="1" t="n">
        <v>2.49547</v>
      </c>
      <c r="J304" s="25" t="n">
        <v>0.00578291</v>
      </c>
      <c r="K304" s="24" t="n">
        <v>0.114473</v>
      </c>
    </row>
    <row r="305" customFormat="false" ht="15" hidden="false" customHeight="false" outlineLevel="0" collapsed="false">
      <c r="A305" s="23" t="s">
        <v>64</v>
      </c>
      <c r="B305" s="24" t="s">
        <v>65</v>
      </c>
      <c r="C305" s="24" t="n">
        <v>241</v>
      </c>
      <c r="D305" s="25" t="n">
        <v>10.056</v>
      </c>
      <c r="E305" s="1" t="n">
        <v>10.0564</v>
      </c>
      <c r="F305" s="25" t="n">
        <v>0.0379484</v>
      </c>
      <c r="G305" s="24" t="n">
        <v>0.000448227</v>
      </c>
      <c r="H305" s="25" t="n">
        <v>2.852</v>
      </c>
      <c r="I305" s="1" t="n">
        <v>3.23358</v>
      </c>
      <c r="J305" s="25" t="n">
        <v>0.0122673</v>
      </c>
      <c r="K305" s="24" t="n">
        <v>0.381577</v>
      </c>
    </row>
    <row r="306" customFormat="false" ht="15" hidden="false" customHeight="false" outlineLevel="0" collapsed="false">
      <c r="A306" s="23" t="s">
        <v>64</v>
      </c>
      <c r="B306" s="24" t="s">
        <v>65</v>
      </c>
      <c r="C306" s="24" t="n">
        <v>241</v>
      </c>
      <c r="D306" s="25" t="n">
        <v>5.008</v>
      </c>
      <c r="E306" s="1" t="n">
        <v>5.00811</v>
      </c>
      <c r="F306" s="25" t="n">
        <v>0.0281953</v>
      </c>
      <c r="G306" s="24" t="n">
        <v>0.000112057</v>
      </c>
      <c r="H306" s="25" t="n">
        <v>3.649</v>
      </c>
      <c r="I306" s="1" t="n">
        <v>3.98789</v>
      </c>
      <c r="J306" s="25" t="n">
        <v>0.0915678</v>
      </c>
      <c r="K306" s="24" t="n">
        <v>0.338888</v>
      </c>
    </row>
    <row r="307" customFormat="false" ht="15.75" hidden="false" customHeight="false" outlineLevel="0" collapsed="false">
      <c r="A307" s="26" t="s">
        <v>64</v>
      </c>
      <c r="B307" s="27" t="s">
        <v>65</v>
      </c>
      <c r="C307" s="27" t="n">
        <v>285</v>
      </c>
      <c r="D307" s="28" t="n">
        <v>2.4</v>
      </c>
      <c r="E307" s="29" t="n">
        <v>2.40089</v>
      </c>
      <c r="F307" s="28" t="n">
        <v>0.0316165</v>
      </c>
      <c r="G307" s="27" t="n">
        <v>0.000891209</v>
      </c>
      <c r="H307" s="28" t="n">
        <v>5.591</v>
      </c>
      <c r="I307" s="29" t="n">
        <v>5.58137</v>
      </c>
      <c r="J307" s="28" t="n">
        <v>0.0346904</v>
      </c>
      <c r="K307" s="27" t="n">
        <v>-0.00963163</v>
      </c>
    </row>
    <row r="308" customFormat="false" ht="15.75" hidden="false" customHeight="false" outlineLevel="0" collapsed="false">
      <c r="A308" s="1" t="s">
        <v>13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5" hidden="false" customHeight="false" outlineLevel="0" collapsed="false">
      <c r="A309" s="19" t="s">
        <v>66</v>
      </c>
      <c r="B309" s="20" t="s">
        <v>67</v>
      </c>
      <c r="C309" s="20" t="n">
        <v>241</v>
      </c>
      <c r="D309" s="21" t="n">
        <v>33.136</v>
      </c>
      <c r="E309" s="22" t="n">
        <v>33.1364</v>
      </c>
      <c r="F309" s="21" t="n">
        <v>0.0312896</v>
      </c>
      <c r="G309" s="20" t="n">
        <v>0.000370026</v>
      </c>
      <c r="H309" s="21" t="n">
        <v>2.465</v>
      </c>
      <c r="I309" s="22" t="n">
        <v>2.44383</v>
      </c>
      <c r="J309" s="21" t="n">
        <v>0.00514944</v>
      </c>
      <c r="K309" s="20" t="n">
        <v>-0.0211699</v>
      </c>
    </row>
    <row r="310" customFormat="false" ht="15" hidden="false" customHeight="false" outlineLevel="0" collapsed="false">
      <c r="A310" s="23" t="s">
        <v>66</v>
      </c>
      <c r="B310" s="24" t="s">
        <v>67</v>
      </c>
      <c r="C310" s="24" t="n">
        <v>241</v>
      </c>
      <c r="D310" s="25" t="n">
        <v>30.229</v>
      </c>
      <c r="E310" s="1" t="n">
        <v>30.2295</v>
      </c>
      <c r="F310" s="25" t="n">
        <v>0.0379605</v>
      </c>
      <c r="G310" s="24" t="n">
        <v>0.000469208</v>
      </c>
      <c r="H310" s="25" t="n">
        <v>2.417</v>
      </c>
      <c r="I310" s="1" t="n">
        <v>2.40546</v>
      </c>
      <c r="J310" s="25" t="n">
        <v>0.00547035</v>
      </c>
      <c r="K310" s="24" t="n">
        <v>-0.0115354</v>
      </c>
    </row>
    <row r="311" customFormat="false" ht="15" hidden="false" customHeight="false" outlineLevel="0" collapsed="false">
      <c r="A311" s="23" t="s">
        <v>66</v>
      </c>
      <c r="B311" s="24" t="s">
        <v>67</v>
      </c>
      <c r="C311" s="24" t="n">
        <v>241</v>
      </c>
      <c r="D311" s="25" t="n">
        <v>20.153</v>
      </c>
      <c r="E311" s="1" t="n">
        <v>20.1528</v>
      </c>
      <c r="F311" s="25" t="n">
        <v>0.0284341</v>
      </c>
      <c r="G311" s="24" t="n">
        <v>-0.000211716</v>
      </c>
      <c r="H311" s="25" t="n">
        <v>2.481</v>
      </c>
      <c r="I311" s="1" t="n">
        <v>2.56181</v>
      </c>
      <c r="J311" s="25" t="n">
        <v>0.00464784</v>
      </c>
      <c r="K311" s="24" t="n">
        <v>0.0808134</v>
      </c>
    </row>
    <row r="312" customFormat="false" ht="15" hidden="false" customHeight="false" outlineLevel="0" collapsed="false">
      <c r="A312" s="23" t="s">
        <v>66</v>
      </c>
      <c r="B312" s="24" t="s">
        <v>67</v>
      </c>
      <c r="C312" s="24" t="n">
        <v>241</v>
      </c>
      <c r="D312" s="25" t="n">
        <v>10.101</v>
      </c>
      <c r="E312" s="1" t="n">
        <v>10.1011</v>
      </c>
      <c r="F312" s="25" t="n">
        <v>0.028947</v>
      </c>
      <c r="G312" s="24" t="n">
        <v>6.67572E-005</v>
      </c>
      <c r="H312" s="25" t="n">
        <v>2.813</v>
      </c>
      <c r="I312" s="1" t="n">
        <v>3.15356</v>
      </c>
      <c r="J312" s="25" t="n">
        <v>0.00487227</v>
      </c>
      <c r="K312" s="24" t="n">
        <v>0.34056</v>
      </c>
    </row>
    <row r="313" customFormat="false" ht="15" hidden="false" customHeight="false" outlineLevel="0" collapsed="false">
      <c r="A313" s="23" t="s">
        <v>66</v>
      </c>
      <c r="B313" s="24" t="s">
        <v>67</v>
      </c>
      <c r="C313" s="24" t="n">
        <v>241</v>
      </c>
      <c r="D313" s="25" t="n">
        <v>5.093</v>
      </c>
      <c r="E313" s="1" t="n">
        <v>5.09258</v>
      </c>
      <c r="F313" s="25" t="n">
        <v>0.0283327</v>
      </c>
      <c r="G313" s="24" t="n">
        <v>-0.000423431</v>
      </c>
      <c r="H313" s="25" t="n">
        <v>3.536</v>
      </c>
      <c r="I313" s="1" t="n">
        <v>4.3091</v>
      </c>
      <c r="J313" s="25" t="n">
        <v>0.152247</v>
      </c>
      <c r="K313" s="24" t="n">
        <v>0.773095</v>
      </c>
    </row>
    <row r="314" customFormat="false" ht="15.75" hidden="false" customHeight="false" outlineLevel="0" collapsed="false">
      <c r="A314" s="26" t="s">
        <v>66</v>
      </c>
      <c r="B314" s="27" t="s">
        <v>67</v>
      </c>
      <c r="C314" s="27" t="n">
        <v>241</v>
      </c>
      <c r="D314" s="28" t="n">
        <v>2.171</v>
      </c>
      <c r="E314" s="29" t="n">
        <v>2.17085</v>
      </c>
      <c r="F314" s="28" t="n">
        <v>0.0276029</v>
      </c>
      <c r="G314" s="27" t="n">
        <v>-0.00014925</v>
      </c>
      <c r="H314" s="28" t="n">
        <v>5.748</v>
      </c>
      <c r="I314" s="29" t="n">
        <v>5.95818</v>
      </c>
      <c r="J314" s="28" t="n">
        <v>0.0107928</v>
      </c>
      <c r="K314" s="27" t="n">
        <v>0.210182</v>
      </c>
    </row>
    <row r="315" customFormat="false" ht="15.75" hidden="false" customHeight="false" outlineLevel="0" collapsed="false">
      <c r="A315" s="1" t="s">
        <v>13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5" hidden="false" customHeight="false" outlineLevel="0" collapsed="false">
      <c r="A316" s="19" t="s">
        <v>68</v>
      </c>
      <c r="B316" s="20" t="s">
        <v>69</v>
      </c>
      <c r="C316" s="20" t="n">
        <v>241</v>
      </c>
      <c r="D316" s="21" t="n">
        <v>31.907</v>
      </c>
      <c r="E316" s="22" t="n">
        <v>31.9073</v>
      </c>
      <c r="F316" s="21" t="n">
        <v>0.0321232</v>
      </c>
      <c r="G316" s="20" t="n">
        <v>0.000265121</v>
      </c>
      <c r="H316" s="21" t="n">
        <v>6.22</v>
      </c>
      <c r="I316" s="22" t="n">
        <v>5.34935</v>
      </c>
      <c r="J316" s="21" t="n">
        <v>0.00789059</v>
      </c>
      <c r="K316" s="20" t="n">
        <v>-0.870651</v>
      </c>
    </row>
    <row r="317" customFormat="false" ht="15" hidden="false" customHeight="false" outlineLevel="0" collapsed="false">
      <c r="A317" s="23" t="s">
        <v>68</v>
      </c>
      <c r="B317" s="24" t="s">
        <v>69</v>
      </c>
      <c r="C317" s="24" t="n">
        <v>241</v>
      </c>
      <c r="D317" s="25" t="n">
        <v>30.085</v>
      </c>
      <c r="E317" s="1" t="n">
        <v>30.0849</v>
      </c>
      <c r="F317" s="25" t="n">
        <v>0.0307958</v>
      </c>
      <c r="G317" s="24" t="n">
        <v>-9.34601E-005</v>
      </c>
      <c r="H317" s="25" t="n">
        <v>5.229</v>
      </c>
      <c r="I317" s="1" t="n">
        <v>5.28632</v>
      </c>
      <c r="J317" s="25" t="n">
        <v>0.0115033</v>
      </c>
      <c r="K317" s="24" t="n">
        <v>0.0573153</v>
      </c>
    </row>
    <row r="318" customFormat="false" ht="15" hidden="false" customHeight="false" outlineLevel="0" collapsed="false">
      <c r="A318" s="23" t="s">
        <v>68</v>
      </c>
      <c r="B318" s="24" t="s">
        <v>69</v>
      </c>
      <c r="C318" s="24" t="n">
        <v>241</v>
      </c>
      <c r="D318" s="25" t="n">
        <v>20.11</v>
      </c>
      <c r="E318" s="1" t="n">
        <v>20.1102</v>
      </c>
      <c r="F318" s="25" t="n">
        <v>0.03344</v>
      </c>
      <c r="G318" s="24" t="n">
        <v>0.000181198</v>
      </c>
      <c r="H318" s="25" t="n">
        <v>5.097</v>
      </c>
      <c r="I318" s="1" t="n">
        <v>5.10605</v>
      </c>
      <c r="J318" s="25" t="n">
        <v>0.00621298</v>
      </c>
      <c r="K318" s="24" t="n">
        <v>0.00905371</v>
      </c>
    </row>
    <row r="319" customFormat="false" ht="15" hidden="false" customHeight="false" outlineLevel="0" collapsed="false">
      <c r="A319" s="23" t="s">
        <v>68</v>
      </c>
      <c r="B319" s="24" t="s">
        <v>69</v>
      </c>
      <c r="C319" s="24" t="n">
        <v>241</v>
      </c>
      <c r="D319" s="25" t="n">
        <v>10.074</v>
      </c>
      <c r="E319" s="1" t="n">
        <v>10.0738</v>
      </c>
      <c r="F319" s="25" t="n">
        <v>0.0317917</v>
      </c>
      <c r="G319" s="24" t="n">
        <v>-0.000220299</v>
      </c>
      <c r="H319" s="25" t="n">
        <v>4.955</v>
      </c>
      <c r="I319" s="1" t="n">
        <v>5.00164</v>
      </c>
      <c r="J319" s="25" t="n">
        <v>0.00553544</v>
      </c>
      <c r="K319" s="24" t="n">
        <v>0.0466352</v>
      </c>
    </row>
    <row r="320" customFormat="false" ht="15" hidden="false" customHeight="false" outlineLevel="0" collapsed="false">
      <c r="A320" s="23" t="s">
        <v>68</v>
      </c>
      <c r="B320" s="24" t="s">
        <v>69</v>
      </c>
      <c r="C320" s="24" t="n">
        <v>241</v>
      </c>
      <c r="D320" s="25" t="n">
        <v>5.086</v>
      </c>
      <c r="E320" s="1" t="n">
        <v>5.08572</v>
      </c>
      <c r="F320" s="25" t="n">
        <v>0.0322362</v>
      </c>
      <c r="G320" s="24" t="n">
        <v>-0.000277996</v>
      </c>
      <c r="H320" s="25" t="n">
        <v>5.112</v>
      </c>
      <c r="I320" s="1" t="n">
        <v>5.16348</v>
      </c>
      <c r="J320" s="25" t="n">
        <v>0.0173232</v>
      </c>
      <c r="K320" s="24" t="n">
        <v>0.0514812</v>
      </c>
    </row>
    <row r="321" customFormat="false" ht="15.75" hidden="false" customHeight="false" outlineLevel="0" collapsed="false">
      <c r="A321" s="26" t="s">
        <v>68</v>
      </c>
      <c r="B321" s="27" t="s">
        <v>69</v>
      </c>
      <c r="C321" s="27" t="n">
        <v>241</v>
      </c>
      <c r="D321" s="28" t="n">
        <v>2.148</v>
      </c>
      <c r="E321" s="29" t="n">
        <v>2.14769</v>
      </c>
      <c r="F321" s="28" t="n">
        <v>0.0302975</v>
      </c>
      <c r="G321" s="27" t="n">
        <v>-0.000307083</v>
      </c>
      <c r="H321" s="28" t="n">
        <v>5.17</v>
      </c>
      <c r="I321" s="29" t="n">
        <v>5.56098</v>
      </c>
      <c r="J321" s="28" t="n">
        <v>0.0343819</v>
      </c>
      <c r="K321" s="27" t="n">
        <v>0.390979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19" t="s">
        <v>70</v>
      </c>
      <c r="B323" s="20" t="s">
        <v>71</v>
      </c>
      <c r="C323" s="20" t="n">
        <v>241</v>
      </c>
      <c r="D323" s="21" t="n">
        <v>13.975</v>
      </c>
      <c r="E323" s="22" t="n">
        <v>13.9753</v>
      </c>
      <c r="F323" s="21" t="n">
        <v>0.0312148</v>
      </c>
      <c r="G323" s="20" t="n">
        <v>0.000310898</v>
      </c>
      <c r="H323" s="21" t="n">
        <v>5.039</v>
      </c>
      <c r="I323" s="22" t="n">
        <v>5.02941</v>
      </c>
      <c r="J323" s="21" t="n">
        <v>0.0121261</v>
      </c>
      <c r="K323" s="20" t="n">
        <v>-0.0095892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241</v>
      </c>
      <c r="D324" s="25" t="n">
        <v>10.043</v>
      </c>
      <c r="E324" s="1" t="n">
        <v>10.0425</v>
      </c>
      <c r="F324" s="25" t="n">
        <v>0.0289556</v>
      </c>
      <c r="G324" s="24" t="n">
        <v>-0.000460625</v>
      </c>
      <c r="H324" s="25" t="n">
        <v>5.011</v>
      </c>
      <c r="I324" s="1" t="n">
        <v>5.0005</v>
      </c>
      <c r="J324" s="25" t="n">
        <v>0.00618474</v>
      </c>
      <c r="K324" s="24" t="n">
        <v>-0.010498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241</v>
      </c>
      <c r="D325" s="25" t="n">
        <v>5.018</v>
      </c>
      <c r="E325" s="1" t="n">
        <v>5.0185</v>
      </c>
      <c r="F325" s="25" t="n">
        <v>0.0311476</v>
      </c>
      <c r="G325" s="24" t="n">
        <v>0.000497818</v>
      </c>
      <c r="H325" s="25" t="n">
        <v>4.936</v>
      </c>
      <c r="I325" s="1" t="n">
        <v>4.95839</v>
      </c>
      <c r="J325" s="25" t="n">
        <v>0.00460397</v>
      </c>
      <c r="K325" s="24" t="n">
        <v>0.0223861</v>
      </c>
    </row>
    <row r="326" customFormat="false" ht="15.75" hidden="false" customHeight="false" outlineLevel="0" collapsed="false">
      <c r="A326" s="26" t="s">
        <v>70</v>
      </c>
      <c r="B326" s="27" t="s">
        <v>71</v>
      </c>
      <c r="C326" s="27" t="n">
        <v>298</v>
      </c>
      <c r="D326" s="28" t="n">
        <v>2.193</v>
      </c>
      <c r="E326" s="29" t="n">
        <v>2.19479</v>
      </c>
      <c r="F326" s="28" t="n">
        <v>0.0275813</v>
      </c>
      <c r="G326" s="27" t="n">
        <v>0.00179195</v>
      </c>
      <c r="H326" s="28" t="n">
        <v>5.531</v>
      </c>
      <c r="I326" s="29" t="n">
        <v>5.69389</v>
      </c>
      <c r="J326" s="28" t="n">
        <v>0.00590742</v>
      </c>
      <c r="K326" s="27" t="n">
        <v>0.162892</v>
      </c>
    </row>
    <row r="327" customFormat="false" ht="15.75" hidden="false" customHeight="false" outlineLevel="0" collapsed="false">
      <c r="A327" s="1" t="s">
        <v>13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5" hidden="false" customHeight="false" outlineLevel="0" collapsed="false">
      <c r="A328" s="19" t="s">
        <v>72</v>
      </c>
      <c r="B328" s="20" t="s">
        <v>73</v>
      </c>
      <c r="C328" s="20" t="n">
        <v>241</v>
      </c>
      <c r="D328" s="21" t="n">
        <v>61.214</v>
      </c>
      <c r="E328" s="22" t="n">
        <v>61.2141</v>
      </c>
      <c r="F328" s="21" t="n">
        <v>0.0855012</v>
      </c>
      <c r="G328" s="20" t="n">
        <v>9.53674E-005</v>
      </c>
      <c r="H328" s="21" t="n">
        <v>5.4</v>
      </c>
      <c r="I328" s="22" t="n">
        <v>5.4232</v>
      </c>
      <c r="J328" s="21" t="n">
        <v>0.00630952</v>
      </c>
      <c r="K328" s="20" t="n">
        <v>0.0231991</v>
      </c>
    </row>
    <row r="329" customFormat="false" ht="15" hidden="false" customHeight="false" outlineLevel="0" collapsed="false">
      <c r="A329" s="23" t="s">
        <v>72</v>
      </c>
      <c r="B329" s="24" t="s">
        <v>73</v>
      </c>
      <c r="C329" s="24" t="n">
        <v>241</v>
      </c>
      <c r="D329" s="25" t="n">
        <v>51.884</v>
      </c>
      <c r="E329" s="1" t="n">
        <v>51.8839</v>
      </c>
      <c r="F329" s="25" t="n">
        <v>0.129479</v>
      </c>
      <c r="G329" s="24" t="n">
        <v>-0.0001297</v>
      </c>
      <c r="H329" s="25" t="n">
        <v>5.4</v>
      </c>
      <c r="I329" s="1" t="n">
        <v>5.40488</v>
      </c>
      <c r="J329" s="25" t="n">
        <v>0.00580284</v>
      </c>
      <c r="K329" s="24" t="n">
        <v>0.00487947</v>
      </c>
    </row>
    <row r="330" customFormat="false" ht="15" hidden="false" customHeight="false" outlineLevel="0" collapsed="false">
      <c r="A330" s="23" t="s">
        <v>72</v>
      </c>
      <c r="B330" s="24" t="s">
        <v>73</v>
      </c>
      <c r="C330" s="24" t="n">
        <v>241</v>
      </c>
      <c r="D330" s="25" t="n">
        <v>40.884</v>
      </c>
      <c r="E330" s="1" t="n">
        <v>40.8835</v>
      </c>
      <c r="F330" s="25" t="n">
        <v>0.0464419</v>
      </c>
      <c r="G330" s="24" t="n">
        <v>-0.000473022</v>
      </c>
      <c r="H330" s="25" t="n">
        <v>5.386</v>
      </c>
      <c r="I330" s="1" t="n">
        <v>5.40432</v>
      </c>
      <c r="J330" s="25" t="n">
        <v>0.00550382</v>
      </c>
      <c r="K330" s="24" t="n">
        <v>0.0183153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241</v>
      </c>
      <c r="D331" s="25" t="n">
        <v>31.218</v>
      </c>
      <c r="E331" s="1" t="n">
        <v>31.218</v>
      </c>
      <c r="F331" s="25" t="n">
        <v>0.0329989</v>
      </c>
      <c r="G331" s="24" t="n">
        <v>-3.43323E-005</v>
      </c>
      <c r="H331" s="25" t="n">
        <v>5.38</v>
      </c>
      <c r="I331" s="1" t="n">
        <v>5.39949</v>
      </c>
      <c r="J331" s="25" t="n">
        <v>0.00755102</v>
      </c>
      <c r="K331" s="24" t="n">
        <v>0.0194855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241</v>
      </c>
      <c r="D332" s="25" t="n">
        <v>20.693</v>
      </c>
      <c r="E332" s="1" t="n">
        <v>20.6931</v>
      </c>
      <c r="F332" s="25" t="n">
        <v>0.0362847</v>
      </c>
      <c r="G332" s="24" t="n">
        <v>0.000120163</v>
      </c>
      <c r="H332" s="25" t="n">
        <v>5.357</v>
      </c>
      <c r="I332" s="1" t="n">
        <v>5.37559</v>
      </c>
      <c r="J332" s="25" t="n">
        <v>0.00619354</v>
      </c>
      <c r="K332" s="24" t="n">
        <v>0.0185895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241</v>
      </c>
      <c r="D333" s="25" t="n">
        <v>10.117</v>
      </c>
      <c r="E333" s="1" t="n">
        <v>10.1169</v>
      </c>
      <c r="F333" s="25" t="n">
        <v>0.0287396</v>
      </c>
      <c r="G333" s="24" t="n">
        <v>-0.000148773</v>
      </c>
      <c r="H333" s="25" t="n">
        <v>5.336</v>
      </c>
      <c r="I333" s="1" t="n">
        <v>5.34656</v>
      </c>
      <c r="J333" s="25" t="n">
        <v>0.00597054</v>
      </c>
      <c r="K333" s="24" t="n">
        <v>0.01056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241</v>
      </c>
      <c r="D334" s="25" t="n">
        <v>5.212</v>
      </c>
      <c r="E334" s="1" t="n">
        <v>5.2117</v>
      </c>
      <c r="F334" s="25" t="n">
        <v>0.0297321</v>
      </c>
      <c r="G334" s="24" t="n">
        <v>-0.000302792</v>
      </c>
      <c r="H334" s="25" t="n">
        <v>5.373</v>
      </c>
      <c r="I334" s="1" t="n">
        <v>5.395</v>
      </c>
      <c r="J334" s="25" t="n">
        <v>0.00780142</v>
      </c>
      <c r="K334" s="24" t="n">
        <v>0.0219955</v>
      </c>
    </row>
    <row r="335" customFormat="false" ht="15.75" hidden="false" customHeight="false" outlineLevel="0" collapsed="false">
      <c r="A335" s="26" t="s">
        <v>72</v>
      </c>
      <c r="B335" s="27" t="s">
        <v>73</v>
      </c>
      <c r="C335" s="27" t="n">
        <v>232</v>
      </c>
      <c r="D335" s="28" t="n">
        <v>2.168</v>
      </c>
      <c r="E335" s="29" t="n">
        <v>2.16769</v>
      </c>
      <c r="F335" s="28" t="n">
        <v>0.0328416</v>
      </c>
      <c r="G335" s="27" t="n">
        <v>-0.000306129</v>
      </c>
      <c r="H335" s="28" t="n">
        <v>5.49</v>
      </c>
      <c r="I335" s="29" t="n">
        <v>5.61241</v>
      </c>
      <c r="J335" s="28" t="n">
        <v>0.00782111</v>
      </c>
      <c r="K335" s="27" t="n">
        <v>0.122414</v>
      </c>
    </row>
    <row r="336" customFormat="false" ht="15.75" hidden="false" customHeight="false" outlineLevel="0" collapsed="false">
      <c r="A336" s="1" t="s">
        <v>13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5" hidden="false" customHeight="false" outlineLevel="0" collapsed="false">
      <c r="A337" s="19" t="s">
        <v>74</v>
      </c>
      <c r="B337" s="20" t="s">
        <v>75</v>
      </c>
      <c r="C337" s="20" t="n">
        <v>241</v>
      </c>
      <c r="D337" s="21" t="n">
        <v>112.697</v>
      </c>
      <c r="E337" s="22" t="n">
        <v>112.697</v>
      </c>
      <c r="F337" s="21" t="n">
        <v>0.0402058</v>
      </c>
      <c r="G337" s="20" t="n">
        <v>-0.000396729</v>
      </c>
      <c r="H337" s="21" t="n">
        <v>5.005</v>
      </c>
      <c r="I337" s="22" t="n">
        <v>5.00173</v>
      </c>
      <c r="J337" s="21" t="n">
        <v>0.00462689</v>
      </c>
      <c r="K337" s="20" t="n">
        <v>-0.00327396</v>
      </c>
    </row>
    <row r="338" customFormat="false" ht="15" hidden="false" customHeight="false" outlineLevel="0" collapsed="false">
      <c r="A338" s="23" t="s">
        <v>74</v>
      </c>
      <c r="B338" s="24" t="s">
        <v>75</v>
      </c>
      <c r="C338" s="24" t="n">
        <v>241</v>
      </c>
      <c r="D338" s="25" t="n">
        <v>100.352</v>
      </c>
      <c r="E338" s="1" t="n">
        <v>100.352</v>
      </c>
      <c r="F338" s="25" t="n">
        <v>0.0403127</v>
      </c>
      <c r="G338" s="24" t="n">
        <v>0.000236511</v>
      </c>
      <c r="H338" s="25" t="n">
        <v>4.997</v>
      </c>
      <c r="I338" s="1" t="n">
        <v>4.99591</v>
      </c>
      <c r="J338" s="25" t="n">
        <v>0.00824923</v>
      </c>
      <c r="K338" s="24" t="n">
        <v>-0.00109148</v>
      </c>
    </row>
    <row r="339" customFormat="false" ht="15" hidden="false" customHeight="false" outlineLevel="0" collapsed="false">
      <c r="A339" s="23" t="s">
        <v>74</v>
      </c>
      <c r="B339" s="24" t="s">
        <v>75</v>
      </c>
      <c r="C339" s="24" t="n">
        <v>241</v>
      </c>
      <c r="D339" s="25" t="n">
        <v>75.164</v>
      </c>
      <c r="E339" s="1" t="n">
        <v>75.1642</v>
      </c>
      <c r="F339" s="25" t="n">
        <v>0.0527095</v>
      </c>
      <c r="G339" s="24" t="n">
        <v>0.000175476</v>
      </c>
      <c r="H339" s="25" t="n">
        <v>5.082</v>
      </c>
      <c r="I339" s="1" t="n">
        <v>5.06978</v>
      </c>
      <c r="J339" s="25" t="n">
        <v>0.00372902</v>
      </c>
      <c r="K339" s="24" t="n">
        <v>-0.0122199</v>
      </c>
    </row>
    <row r="340" customFormat="false" ht="15" hidden="false" customHeight="false" outlineLevel="0" collapsed="false">
      <c r="A340" s="23" t="s">
        <v>74</v>
      </c>
      <c r="B340" s="24" t="s">
        <v>75</v>
      </c>
      <c r="C340" s="24" t="n">
        <v>241</v>
      </c>
      <c r="D340" s="25" t="n">
        <v>50.175</v>
      </c>
      <c r="E340" s="1" t="n">
        <v>50.1754</v>
      </c>
      <c r="F340" s="25" t="n">
        <v>0.0357072</v>
      </c>
      <c r="G340" s="24" t="n">
        <v>0.000354767</v>
      </c>
      <c r="H340" s="25" t="n">
        <v>5.134</v>
      </c>
      <c r="I340" s="1" t="n">
        <v>5.13854</v>
      </c>
      <c r="J340" s="25" t="n">
        <v>0.00479139</v>
      </c>
      <c r="K340" s="24" t="n">
        <v>0.00454378</v>
      </c>
    </row>
    <row r="341" customFormat="false" ht="15" hidden="false" customHeight="false" outlineLevel="0" collapsed="false">
      <c r="A341" s="23" t="s">
        <v>74</v>
      </c>
      <c r="B341" s="24" t="s">
        <v>75</v>
      </c>
      <c r="C341" s="24" t="n">
        <v>265</v>
      </c>
      <c r="D341" s="25" t="n">
        <v>40.088</v>
      </c>
      <c r="E341" s="1" t="n">
        <v>40.0332</v>
      </c>
      <c r="F341" s="25" t="n">
        <v>0.177532</v>
      </c>
      <c r="G341" s="24" t="n">
        <v>-0.0547943</v>
      </c>
      <c r="H341" s="25" t="n">
        <v>5.103</v>
      </c>
      <c r="I341" s="1" t="n">
        <v>5.10758</v>
      </c>
      <c r="J341" s="25" t="n">
        <v>0.00470116</v>
      </c>
      <c r="K341" s="24" t="n">
        <v>0.00457716</v>
      </c>
    </row>
    <row r="342" customFormat="false" ht="15" hidden="false" customHeight="false" outlineLevel="0" collapsed="false">
      <c r="A342" s="23" t="s">
        <v>74</v>
      </c>
      <c r="B342" s="24" t="s">
        <v>75</v>
      </c>
      <c r="C342" s="24" t="n">
        <v>241</v>
      </c>
      <c r="D342" s="25" t="n">
        <v>30.164</v>
      </c>
      <c r="E342" s="1" t="n">
        <v>30.1643</v>
      </c>
      <c r="F342" s="25" t="n">
        <v>0.0279024</v>
      </c>
      <c r="G342" s="24" t="n">
        <v>0.000299454</v>
      </c>
      <c r="H342" s="25" t="n">
        <v>5.082</v>
      </c>
      <c r="I342" s="1" t="n">
        <v>5.05634</v>
      </c>
      <c r="J342" s="25" t="n">
        <v>0.00703556</v>
      </c>
      <c r="K342" s="24" t="n">
        <v>-0.0256639</v>
      </c>
    </row>
    <row r="343" customFormat="false" ht="15" hidden="false" customHeight="false" outlineLevel="0" collapsed="false">
      <c r="A343" s="23" t="s">
        <v>74</v>
      </c>
      <c r="B343" s="24" t="s">
        <v>75</v>
      </c>
      <c r="C343" s="24" t="n">
        <v>241</v>
      </c>
      <c r="D343" s="25" t="n">
        <v>19.986</v>
      </c>
      <c r="E343" s="1" t="n">
        <v>19.9857</v>
      </c>
      <c r="F343" s="25" t="n">
        <v>0.0303074</v>
      </c>
      <c r="G343" s="24" t="n">
        <v>-0.000324249</v>
      </c>
      <c r="H343" s="25" t="n">
        <v>4.956</v>
      </c>
      <c r="I343" s="1" t="n">
        <v>4.95642</v>
      </c>
      <c r="J343" s="25" t="n">
        <v>0.00687598</v>
      </c>
      <c r="K343" s="24" t="n">
        <v>0.000423431</v>
      </c>
    </row>
    <row r="344" customFormat="false" ht="15" hidden="false" customHeight="false" outlineLevel="0" collapsed="false">
      <c r="A344" s="23" t="s">
        <v>74</v>
      </c>
      <c r="B344" s="24" t="s">
        <v>75</v>
      </c>
      <c r="C344" s="24" t="n">
        <v>241</v>
      </c>
      <c r="D344" s="25" t="n">
        <v>10.084</v>
      </c>
      <c r="E344" s="1" t="n">
        <v>10.0836</v>
      </c>
      <c r="F344" s="25" t="n">
        <v>0.0316359</v>
      </c>
      <c r="G344" s="24" t="n">
        <v>-0.000376701</v>
      </c>
      <c r="H344" s="25" t="n">
        <v>5.247</v>
      </c>
      <c r="I344" s="1" t="n">
        <v>5.35444</v>
      </c>
      <c r="J344" s="25" t="n">
        <v>0.00666125</v>
      </c>
      <c r="K344" s="24" t="n">
        <v>0.10744</v>
      </c>
    </row>
    <row r="345" customFormat="false" ht="15" hidden="false" customHeight="false" outlineLevel="0" collapsed="false">
      <c r="A345" s="23" t="s">
        <v>74</v>
      </c>
      <c r="B345" s="24" t="s">
        <v>75</v>
      </c>
      <c r="C345" s="24" t="n">
        <v>278</v>
      </c>
      <c r="D345" s="25" t="n">
        <v>5.038</v>
      </c>
      <c r="E345" s="1" t="n">
        <v>4.94553</v>
      </c>
      <c r="F345" s="25" t="n">
        <v>0.224377</v>
      </c>
      <c r="G345" s="24" t="n">
        <v>-0.0924711</v>
      </c>
      <c r="H345" s="25" t="n">
        <v>5.45</v>
      </c>
      <c r="I345" s="1" t="n">
        <v>5.67687</v>
      </c>
      <c r="J345" s="25" t="n">
        <v>0.0077689</v>
      </c>
      <c r="K345" s="24" t="n">
        <v>0.226874</v>
      </c>
    </row>
    <row r="346" customFormat="false" ht="15.75" hidden="false" customHeight="false" outlineLevel="0" collapsed="false">
      <c r="A346" s="26" t="s">
        <v>74</v>
      </c>
      <c r="B346" s="27" t="s">
        <v>75</v>
      </c>
      <c r="C346" s="27" t="n">
        <v>270</v>
      </c>
      <c r="D346" s="28" t="n">
        <v>2.257</v>
      </c>
      <c r="E346" s="29" t="n">
        <v>2.32508</v>
      </c>
      <c r="F346" s="28" t="n">
        <v>0.20806</v>
      </c>
      <c r="G346" s="27" t="n">
        <v>0.0680778</v>
      </c>
      <c r="H346" s="28" t="n">
        <v>5.718</v>
      </c>
      <c r="I346" s="29" t="n">
        <v>5.87842</v>
      </c>
      <c r="J346" s="28" t="n">
        <v>0.0619388</v>
      </c>
      <c r="K346" s="27" t="n">
        <v>0.160419</v>
      </c>
    </row>
    <row r="347" customFormat="false" ht="15.75" hidden="false" customHeight="false" outlineLevel="0" collapsed="false">
      <c r="A347" s="1" t="s">
        <v>13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5" hidden="false" customHeight="false" outlineLevel="0" collapsed="false">
      <c r="A348" s="19" t="s">
        <v>76</v>
      </c>
      <c r="B348" s="20" t="s">
        <v>77</v>
      </c>
      <c r="C348" s="20" t="n">
        <v>241</v>
      </c>
      <c r="D348" s="21" t="n">
        <v>371.082</v>
      </c>
      <c r="E348" s="22" t="n">
        <v>371.082</v>
      </c>
      <c r="F348" s="21" t="n">
        <v>0.113714</v>
      </c>
      <c r="G348" s="20" t="n">
        <v>0.00012207</v>
      </c>
      <c r="H348" s="21" t="n">
        <v>2.507</v>
      </c>
      <c r="I348" s="22" t="n">
        <v>2.49198</v>
      </c>
      <c r="J348" s="21" t="n">
        <v>0.00559383</v>
      </c>
      <c r="K348" s="20" t="n">
        <v>-0.0150249</v>
      </c>
    </row>
    <row r="349" customFormat="false" ht="15" hidden="false" customHeight="false" outlineLevel="0" collapsed="false">
      <c r="A349" s="23" t="s">
        <v>76</v>
      </c>
      <c r="B349" s="24" t="s">
        <v>77</v>
      </c>
      <c r="C349" s="24" t="n">
        <v>241</v>
      </c>
      <c r="D349" s="25" t="n">
        <v>350.009</v>
      </c>
      <c r="E349" s="1" t="n">
        <v>350.009</v>
      </c>
      <c r="F349" s="25" t="n">
        <v>0.0778958</v>
      </c>
      <c r="G349" s="24" t="n">
        <v>-0.000305176</v>
      </c>
      <c r="H349" s="25" t="n">
        <v>2.521</v>
      </c>
      <c r="I349" s="1" t="n">
        <v>2.50884</v>
      </c>
      <c r="J349" s="25" t="n">
        <v>0.00390762</v>
      </c>
      <c r="K349" s="24" t="n">
        <v>-0.0121617</v>
      </c>
    </row>
    <row r="350" customFormat="false" ht="15" hidden="false" customHeight="false" outlineLevel="0" collapsed="false">
      <c r="A350" s="23" t="s">
        <v>76</v>
      </c>
      <c r="B350" s="24" t="s">
        <v>77</v>
      </c>
      <c r="C350" s="24" t="n">
        <v>241</v>
      </c>
      <c r="D350" s="25" t="n">
        <v>300.057</v>
      </c>
      <c r="E350" s="1" t="n">
        <v>300.057</v>
      </c>
      <c r="F350" s="25" t="n">
        <v>0.0755458</v>
      </c>
      <c r="G350" s="24" t="n">
        <v>-0.000457764</v>
      </c>
      <c r="H350" s="25" t="n">
        <v>2.575</v>
      </c>
      <c r="I350" s="1" t="n">
        <v>2.55688</v>
      </c>
      <c r="J350" s="25" t="n">
        <v>0.00555437</v>
      </c>
      <c r="K350" s="24" t="n">
        <v>-0.0181246</v>
      </c>
    </row>
    <row r="351" customFormat="false" ht="15" hidden="false" customHeight="false" outlineLevel="0" collapsed="false">
      <c r="A351" s="23" t="s">
        <v>76</v>
      </c>
      <c r="B351" s="24" t="s">
        <v>77</v>
      </c>
      <c r="C351" s="24" t="n">
        <v>241</v>
      </c>
      <c r="D351" s="25" t="n">
        <v>250.198</v>
      </c>
      <c r="E351" s="1" t="n">
        <v>250.198</v>
      </c>
      <c r="F351" s="25" t="n">
        <v>0.043062</v>
      </c>
      <c r="G351" s="24" t="n">
        <v>0.000289917</v>
      </c>
      <c r="H351" s="25" t="n">
        <v>2.731</v>
      </c>
      <c r="I351" s="1" t="n">
        <v>2.71995</v>
      </c>
      <c r="J351" s="25" t="n">
        <v>0.00380427</v>
      </c>
      <c r="K351" s="24" t="n">
        <v>-0.0110497</v>
      </c>
    </row>
    <row r="352" customFormat="false" ht="15" hidden="false" customHeight="false" outlineLevel="0" collapsed="false">
      <c r="A352" s="23" t="s">
        <v>76</v>
      </c>
      <c r="B352" s="24" t="s">
        <v>77</v>
      </c>
      <c r="C352" s="24" t="n">
        <v>241</v>
      </c>
      <c r="D352" s="25" t="n">
        <v>200.17</v>
      </c>
      <c r="E352" s="1" t="n">
        <v>200.17</v>
      </c>
      <c r="F352" s="25" t="n">
        <v>0.0388899</v>
      </c>
      <c r="G352" s="24" t="n">
        <v>-0.000183105</v>
      </c>
      <c r="H352" s="25" t="n">
        <v>3.193</v>
      </c>
      <c r="I352" s="1" t="n">
        <v>3.18013</v>
      </c>
      <c r="J352" s="25" t="n">
        <v>0.00422345</v>
      </c>
      <c r="K352" s="24" t="n">
        <v>-0.0128715</v>
      </c>
    </row>
    <row r="353" customFormat="false" ht="15" hidden="false" customHeight="false" outlineLevel="0" collapsed="false">
      <c r="A353" s="23" t="s">
        <v>76</v>
      </c>
      <c r="B353" s="24" t="s">
        <v>77</v>
      </c>
      <c r="C353" s="24" t="n">
        <v>241</v>
      </c>
      <c r="D353" s="25" t="n">
        <v>175.044</v>
      </c>
      <c r="E353" s="1" t="n">
        <v>175.044</v>
      </c>
      <c r="F353" s="25" t="n">
        <v>0.0506275</v>
      </c>
      <c r="G353" s="24" t="n">
        <v>0.000473022</v>
      </c>
      <c r="H353" s="25" t="n">
        <v>3.725</v>
      </c>
      <c r="I353" s="1" t="n">
        <v>3.74531</v>
      </c>
      <c r="J353" s="25" t="n">
        <v>0.00551349</v>
      </c>
      <c r="K353" s="24" t="n">
        <v>0.0203114</v>
      </c>
    </row>
    <row r="354" customFormat="false" ht="15" hidden="false" customHeight="false" outlineLevel="0" collapsed="false">
      <c r="A354" s="23" t="s">
        <v>76</v>
      </c>
      <c r="B354" s="24" t="s">
        <v>77</v>
      </c>
      <c r="C354" s="24" t="n">
        <v>241</v>
      </c>
      <c r="D354" s="25" t="n">
        <v>150.027</v>
      </c>
      <c r="E354" s="1" t="n">
        <v>150.027</v>
      </c>
      <c r="F354" s="25" t="n">
        <v>0.148242</v>
      </c>
      <c r="G354" s="24" t="n">
        <v>7.62939E-005</v>
      </c>
      <c r="H354" s="25" t="n">
        <v>4.225</v>
      </c>
      <c r="I354" s="1" t="n">
        <v>4.21246</v>
      </c>
      <c r="J354" s="25" t="n">
        <v>0.0108155</v>
      </c>
      <c r="K354" s="24" t="n">
        <v>-0.0125351</v>
      </c>
    </row>
    <row r="355" customFormat="false" ht="15" hidden="false" customHeight="false" outlineLevel="0" collapsed="false">
      <c r="A355" s="23" t="s">
        <v>76</v>
      </c>
      <c r="B355" s="24" t="s">
        <v>77</v>
      </c>
      <c r="C355" s="24" t="n">
        <v>240</v>
      </c>
      <c r="D355" s="25" t="n">
        <v>125.012</v>
      </c>
      <c r="E355" s="1" t="n">
        <v>125.016</v>
      </c>
      <c r="F355" s="25" t="n">
        <v>0.194893</v>
      </c>
      <c r="G355" s="24" t="n">
        <v>0.00437927</v>
      </c>
      <c r="H355" s="25" t="n">
        <v>4.864</v>
      </c>
      <c r="I355" s="1" t="n">
        <v>4.84326</v>
      </c>
      <c r="J355" s="25" t="n">
        <v>0.00541114</v>
      </c>
      <c r="K355" s="24" t="n">
        <v>-0.0207415</v>
      </c>
    </row>
    <row r="356" customFormat="false" ht="15" hidden="false" customHeight="false" outlineLevel="0" collapsed="false">
      <c r="A356" s="23" t="s">
        <v>76</v>
      </c>
      <c r="B356" s="24" t="s">
        <v>77</v>
      </c>
      <c r="C356" s="24" t="n">
        <v>233</v>
      </c>
      <c r="D356" s="25" t="n">
        <v>99.958</v>
      </c>
      <c r="E356" s="1" t="n">
        <v>99.9984</v>
      </c>
      <c r="F356" s="25" t="n">
        <v>0.220511</v>
      </c>
      <c r="G356" s="24" t="n">
        <v>0.0403519</v>
      </c>
      <c r="H356" s="25" t="n">
        <v>5.22</v>
      </c>
      <c r="I356" s="1" t="n">
        <v>5.22227</v>
      </c>
      <c r="J356" s="25" t="n">
        <v>0.00717799</v>
      </c>
      <c r="K356" s="24" t="n">
        <v>0.00226641</v>
      </c>
    </row>
    <row r="357" customFormat="false" ht="15" hidden="false" customHeight="false" outlineLevel="0" collapsed="false">
      <c r="A357" s="23" t="s">
        <v>76</v>
      </c>
      <c r="B357" s="24" t="s">
        <v>77</v>
      </c>
      <c r="C357" s="24" t="n">
        <v>241</v>
      </c>
      <c r="D357" s="25" t="n">
        <v>75.03</v>
      </c>
      <c r="E357" s="1" t="n">
        <v>75.0301</v>
      </c>
      <c r="F357" s="25" t="n">
        <v>0.101706</v>
      </c>
      <c r="G357" s="24" t="n">
        <v>6.10352E-005</v>
      </c>
      <c r="H357" s="25" t="n">
        <v>5.086</v>
      </c>
      <c r="I357" s="1" t="n">
        <v>5.0867</v>
      </c>
      <c r="J357" s="25" t="n">
        <v>0.00576718</v>
      </c>
      <c r="K357" s="24" t="n">
        <v>0.000701427</v>
      </c>
    </row>
    <row r="358" customFormat="false" ht="15" hidden="false" customHeight="false" outlineLevel="0" collapsed="false">
      <c r="A358" s="23" t="s">
        <v>76</v>
      </c>
      <c r="B358" s="24" t="s">
        <v>77</v>
      </c>
      <c r="C358" s="24" t="n">
        <v>229</v>
      </c>
      <c r="D358" s="25" t="n">
        <v>49.993</v>
      </c>
      <c r="E358" s="1" t="n">
        <v>50.0581</v>
      </c>
      <c r="F358" s="25" t="n">
        <v>0.232559</v>
      </c>
      <c r="G358" s="24" t="n">
        <v>0.0651436</v>
      </c>
      <c r="H358" s="25" t="n">
        <v>4.532</v>
      </c>
      <c r="I358" s="1" t="n">
        <v>4.57281</v>
      </c>
      <c r="J358" s="25" t="n">
        <v>0.0066593</v>
      </c>
      <c r="K358" s="24" t="n">
        <v>0.040812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232</v>
      </c>
      <c r="D359" s="25" t="n">
        <v>39.957</v>
      </c>
      <c r="E359" s="1" t="n">
        <v>40.0024</v>
      </c>
      <c r="F359" s="25" t="n">
        <v>0.219564</v>
      </c>
      <c r="G359" s="24" t="n">
        <v>0.0453796</v>
      </c>
      <c r="H359" s="25" t="n">
        <v>4.94</v>
      </c>
      <c r="I359" s="1" t="n">
        <v>5.05884</v>
      </c>
      <c r="J359" s="25" t="n">
        <v>0.00530015</v>
      </c>
      <c r="K359" s="24" t="n">
        <v>0.118841</v>
      </c>
    </row>
    <row r="360" customFormat="false" ht="15" hidden="false" customHeight="false" outlineLevel="0" collapsed="false">
      <c r="A360" s="23" t="s">
        <v>76</v>
      </c>
      <c r="B360" s="24" t="s">
        <v>77</v>
      </c>
      <c r="C360" s="24" t="n">
        <v>222</v>
      </c>
      <c r="D360" s="25" t="n">
        <v>29.849</v>
      </c>
      <c r="E360" s="1" t="n">
        <v>29.9614</v>
      </c>
      <c r="F360" s="25" t="n">
        <v>0.227362</v>
      </c>
      <c r="G360" s="24" t="n">
        <v>0.112417</v>
      </c>
      <c r="H360" s="25" t="n">
        <v>5.285</v>
      </c>
      <c r="I360" s="1" t="n">
        <v>5.31498</v>
      </c>
      <c r="J360" s="25" t="n">
        <v>0.00604016</v>
      </c>
      <c r="K360" s="24" t="n">
        <v>0.0299778</v>
      </c>
    </row>
    <row r="361" customFormat="false" ht="15" hidden="false" customHeight="false" outlineLevel="0" collapsed="false">
      <c r="A361" s="23" t="s">
        <v>76</v>
      </c>
      <c r="B361" s="24" t="s">
        <v>77</v>
      </c>
      <c r="C361" s="24" t="n">
        <v>241</v>
      </c>
      <c r="D361" s="25" t="n">
        <v>20.138</v>
      </c>
      <c r="E361" s="1" t="n">
        <v>20.1379</v>
      </c>
      <c r="F361" s="25" t="n">
        <v>0.0314326</v>
      </c>
      <c r="G361" s="24" t="n">
        <v>-0.000125885</v>
      </c>
      <c r="H361" s="25" t="n">
        <v>5.818</v>
      </c>
      <c r="I361" s="1" t="n">
        <v>5.9237</v>
      </c>
      <c r="J361" s="25" t="n">
        <v>0.00875523</v>
      </c>
      <c r="K361" s="24" t="n">
        <v>0.105697</v>
      </c>
    </row>
    <row r="362" customFormat="false" ht="15" hidden="false" customHeight="false" outlineLevel="0" collapsed="false">
      <c r="A362" s="23" t="s">
        <v>76</v>
      </c>
      <c r="B362" s="24" t="s">
        <v>77</v>
      </c>
      <c r="C362" s="24" t="n">
        <v>241</v>
      </c>
      <c r="D362" s="25" t="n">
        <v>10.096</v>
      </c>
      <c r="E362" s="1" t="n">
        <v>10.0955</v>
      </c>
      <c r="F362" s="25" t="n">
        <v>0.0499017</v>
      </c>
      <c r="G362" s="24" t="n">
        <v>-0.000452042</v>
      </c>
      <c r="H362" s="25" t="n">
        <v>6.487</v>
      </c>
      <c r="I362" s="1" t="n">
        <v>6.6067</v>
      </c>
      <c r="J362" s="25" t="n">
        <v>0.0100732</v>
      </c>
      <c r="K362" s="24" t="n">
        <v>0.119697</v>
      </c>
    </row>
    <row r="363" customFormat="false" ht="15" hidden="false" customHeight="false" outlineLevel="0" collapsed="false">
      <c r="A363" s="23" t="s">
        <v>76</v>
      </c>
      <c r="B363" s="24" t="s">
        <v>77</v>
      </c>
      <c r="C363" s="24" t="n">
        <v>241</v>
      </c>
      <c r="D363" s="25" t="n">
        <v>5.043</v>
      </c>
      <c r="E363" s="1" t="n">
        <v>5.04308</v>
      </c>
      <c r="F363" s="25" t="n">
        <v>0.0829155</v>
      </c>
      <c r="G363" s="24" t="n">
        <v>7.86781E-005</v>
      </c>
      <c r="H363" s="25" t="n">
        <v>6.694</v>
      </c>
      <c r="I363" s="1" t="n">
        <v>6.71435</v>
      </c>
      <c r="J363" s="25" t="n">
        <v>0.00679309</v>
      </c>
      <c r="K363" s="24" t="n">
        <v>0.0203528</v>
      </c>
    </row>
    <row r="364" customFormat="false" ht="15.75" hidden="false" customHeight="false" outlineLevel="0" collapsed="false">
      <c r="A364" s="26" t="s">
        <v>76</v>
      </c>
      <c r="B364" s="27" t="s">
        <v>77</v>
      </c>
      <c r="C364" s="27" t="n">
        <v>241</v>
      </c>
      <c r="D364" s="28" t="n">
        <v>2.374</v>
      </c>
      <c r="E364" s="29" t="n">
        <v>2.37377</v>
      </c>
      <c r="F364" s="28" t="n">
        <v>0.0451099</v>
      </c>
      <c r="G364" s="27" t="n">
        <v>-0.000228167</v>
      </c>
      <c r="H364" s="28" t="n">
        <v>6.696</v>
      </c>
      <c r="I364" s="29" t="n">
        <v>6.72378</v>
      </c>
      <c r="J364" s="28" t="n">
        <v>0.00977483</v>
      </c>
      <c r="K364" s="27" t="n">
        <v>0.0277801</v>
      </c>
    </row>
    <row r="365" customFormat="false" ht="15.75" hidden="false" customHeight="false" outlineLevel="0" collapsed="false">
      <c r="A365" s="1" t="s">
        <v>13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5" hidden="false" customHeight="false" outlineLevel="0" collapsed="false">
      <c r="A366" s="19" t="s">
        <v>78</v>
      </c>
      <c r="B366" s="20" t="s">
        <v>79</v>
      </c>
      <c r="C366" s="20" t="n">
        <v>241</v>
      </c>
      <c r="D366" s="21" t="n">
        <v>175.341</v>
      </c>
      <c r="E366" s="22" t="n">
        <v>175.341</v>
      </c>
      <c r="F366" s="21" t="n">
        <v>0.0479412</v>
      </c>
      <c r="G366" s="20" t="n">
        <v>-0.000320435</v>
      </c>
      <c r="H366" s="21" t="n">
        <v>4.33</v>
      </c>
      <c r="I366" s="22" t="n">
        <v>4.26415</v>
      </c>
      <c r="J366" s="21" t="n">
        <v>0.00548683</v>
      </c>
      <c r="K366" s="20" t="n">
        <v>-0.0658464</v>
      </c>
    </row>
    <row r="367" customFormat="false" ht="15" hidden="false" customHeight="false" outlineLevel="0" collapsed="false">
      <c r="A367" s="23" t="s">
        <v>78</v>
      </c>
      <c r="B367" s="24" t="s">
        <v>79</v>
      </c>
      <c r="C367" s="24" t="n">
        <v>241</v>
      </c>
      <c r="D367" s="25" t="n">
        <v>149.82</v>
      </c>
      <c r="E367" s="1" t="n">
        <v>149.82</v>
      </c>
      <c r="F367" s="25" t="n">
        <v>0.041014</v>
      </c>
      <c r="G367" s="24" t="n">
        <v>0.000488281</v>
      </c>
      <c r="H367" s="25" t="n">
        <v>4.661</v>
      </c>
      <c r="I367" s="1" t="n">
        <v>4.6395</v>
      </c>
      <c r="J367" s="25" t="n">
        <v>0.00768663</v>
      </c>
      <c r="K367" s="24" t="n">
        <v>-0.0214977</v>
      </c>
    </row>
    <row r="368" customFormat="false" ht="15" hidden="false" customHeight="false" outlineLevel="0" collapsed="false">
      <c r="A368" s="23" t="s">
        <v>78</v>
      </c>
      <c r="B368" s="24" t="s">
        <v>79</v>
      </c>
      <c r="C368" s="24" t="n">
        <v>241</v>
      </c>
      <c r="D368" s="25" t="n">
        <v>124.899</v>
      </c>
      <c r="E368" s="1" t="n">
        <v>124.899</v>
      </c>
      <c r="F368" s="25" t="n">
        <v>0.0505634</v>
      </c>
      <c r="G368" s="24" t="n">
        <v>-3.8147E-005</v>
      </c>
      <c r="H368" s="25" t="n">
        <v>4.967</v>
      </c>
      <c r="I368" s="1" t="n">
        <v>4.93199</v>
      </c>
      <c r="J368" s="25" t="n">
        <v>0.0105317</v>
      </c>
      <c r="K368" s="24" t="n">
        <v>-0.0350084</v>
      </c>
    </row>
    <row r="369" customFormat="false" ht="15" hidden="false" customHeight="false" outlineLevel="0" collapsed="false">
      <c r="A369" s="23" t="s">
        <v>78</v>
      </c>
      <c r="B369" s="24" t="s">
        <v>79</v>
      </c>
      <c r="C369" s="24" t="n">
        <v>241</v>
      </c>
      <c r="D369" s="25" t="n">
        <v>100.295</v>
      </c>
      <c r="E369" s="1" t="n">
        <v>100.295</v>
      </c>
      <c r="F369" s="25" t="n">
        <v>0.087093</v>
      </c>
      <c r="G369" s="24" t="n">
        <v>-0.000297546</v>
      </c>
      <c r="H369" s="25" t="n">
        <v>5.284</v>
      </c>
      <c r="I369" s="1" t="n">
        <v>5.28052</v>
      </c>
      <c r="J369" s="25" t="n">
        <v>0.0049355</v>
      </c>
      <c r="K369" s="24" t="n">
        <v>-0.0034771</v>
      </c>
    </row>
    <row r="370" customFormat="false" ht="15" hidden="false" customHeight="false" outlineLevel="0" collapsed="false">
      <c r="A370" s="23" t="s">
        <v>78</v>
      </c>
      <c r="B370" s="24" t="s">
        <v>79</v>
      </c>
      <c r="C370" s="24" t="n">
        <v>241</v>
      </c>
      <c r="D370" s="25" t="n">
        <v>75.025</v>
      </c>
      <c r="E370" s="1" t="n">
        <v>75.0248</v>
      </c>
      <c r="F370" s="25" t="n">
        <v>0.0505542</v>
      </c>
      <c r="G370" s="24" t="n">
        <v>-0.000198364</v>
      </c>
      <c r="H370" s="25" t="n">
        <v>5.313</v>
      </c>
      <c r="I370" s="1" t="n">
        <v>5.30848</v>
      </c>
      <c r="J370" s="25" t="n">
        <v>0.00620824</v>
      </c>
      <c r="K370" s="24" t="n">
        <v>-0.00451899</v>
      </c>
    </row>
    <row r="371" customFormat="false" ht="15" hidden="false" customHeight="false" outlineLevel="0" collapsed="false">
      <c r="A371" s="23" t="s">
        <v>78</v>
      </c>
      <c r="B371" s="24" t="s">
        <v>79</v>
      </c>
      <c r="C371" s="24" t="n">
        <v>241</v>
      </c>
      <c r="D371" s="25" t="n">
        <v>50.324</v>
      </c>
      <c r="E371" s="1" t="n">
        <v>50.3242</v>
      </c>
      <c r="F371" s="25" t="n">
        <v>0.113627</v>
      </c>
      <c r="G371" s="24" t="n">
        <v>0.000152588</v>
      </c>
      <c r="H371" s="25" t="n">
        <v>5.336</v>
      </c>
      <c r="I371" s="1" t="n">
        <v>5.35683</v>
      </c>
      <c r="J371" s="25" t="n">
        <v>0.00732403</v>
      </c>
      <c r="K371" s="24" t="n">
        <v>0.0208297</v>
      </c>
    </row>
    <row r="372" customFormat="false" ht="15" hidden="false" customHeight="false" outlineLevel="0" collapsed="false">
      <c r="A372" s="23" t="s">
        <v>78</v>
      </c>
      <c r="B372" s="24" t="s">
        <v>79</v>
      </c>
      <c r="C372" s="24" t="n">
        <v>241</v>
      </c>
      <c r="D372" s="25" t="n">
        <v>40.038</v>
      </c>
      <c r="E372" s="1" t="n">
        <v>40.0381</v>
      </c>
      <c r="F372" s="25" t="n">
        <v>0.0827006</v>
      </c>
      <c r="G372" s="24" t="n">
        <v>7.24792E-005</v>
      </c>
      <c r="H372" s="25" t="n">
        <v>4.988</v>
      </c>
      <c r="I372" s="1" t="n">
        <v>4.98654</v>
      </c>
      <c r="J372" s="25" t="n">
        <v>0.00620812</v>
      </c>
      <c r="K372" s="24" t="n">
        <v>-0.00145626</v>
      </c>
    </row>
    <row r="373" customFormat="false" ht="15" hidden="false" customHeight="false" outlineLevel="0" collapsed="false">
      <c r="A373" s="23" t="s">
        <v>78</v>
      </c>
      <c r="B373" s="24" t="s">
        <v>79</v>
      </c>
      <c r="C373" s="24" t="n">
        <v>241</v>
      </c>
      <c r="D373" s="25" t="n">
        <v>30.123</v>
      </c>
      <c r="E373" s="1" t="n">
        <v>30.123</v>
      </c>
      <c r="F373" s="25" t="n">
        <v>0.0650914</v>
      </c>
      <c r="G373" s="24" t="n">
        <v>3.05176E-005</v>
      </c>
      <c r="H373" s="25" t="n">
        <v>4.986</v>
      </c>
      <c r="I373" s="1" t="n">
        <v>4.99173</v>
      </c>
      <c r="J373" s="25" t="n">
        <v>0.00651185</v>
      </c>
      <c r="K373" s="24" t="n">
        <v>0.00573444</v>
      </c>
    </row>
    <row r="374" customFormat="false" ht="15" hidden="false" customHeight="false" outlineLevel="0" collapsed="false">
      <c r="A374" s="23" t="s">
        <v>78</v>
      </c>
      <c r="B374" s="24" t="s">
        <v>79</v>
      </c>
      <c r="C374" s="24" t="n">
        <v>241</v>
      </c>
      <c r="D374" s="25" t="n">
        <v>19.995</v>
      </c>
      <c r="E374" s="1" t="n">
        <v>19.9949</v>
      </c>
      <c r="F374" s="25" t="n">
        <v>0.0419161</v>
      </c>
      <c r="G374" s="24" t="n">
        <v>-8.7738E-005</v>
      </c>
      <c r="H374" s="25" t="n">
        <v>5.258</v>
      </c>
      <c r="I374" s="1" t="n">
        <v>5.27106</v>
      </c>
      <c r="J374" s="25" t="n">
        <v>0.00670574</v>
      </c>
      <c r="K374" s="24" t="n">
        <v>0.0130625</v>
      </c>
    </row>
    <row r="375" customFormat="false" ht="15" hidden="false" customHeight="false" outlineLevel="0" collapsed="false">
      <c r="A375" s="23" t="s">
        <v>78</v>
      </c>
      <c r="B375" s="24" t="s">
        <v>79</v>
      </c>
      <c r="C375" s="24" t="n">
        <v>241</v>
      </c>
      <c r="D375" s="25" t="n">
        <v>10.063</v>
      </c>
      <c r="E375" s="1" t="n">
        <v>10.0633</v>
      </c>
      <c r="F375" s="25" t="n">
        <v>0.0587899</v>
      </c>
      <c r="G375" s="24" t="n">
        <v>0.000253677</v>
      </c>
      <c r="H375" s="25" t="n">
        <v>5.445</v>
      </c>
      <c r="I375" s="1" t="n">
        <v>5.47012</v>
      </c>
      <c r="J375" s="25" t="n">
        <v>0.0156328</v>
      </c>
      <c r="K375" s="24" t="n">
        <v>0.025116</v>
      </c>
    </row>
    <row r="376" customFormat="false" ht="15" hidden="false" customHeight="false" outlineLevel="0" collapsed="false">
      <c r="A376" s="23" t="s">
        <v>78</v>
      </c>
      <c r="B376" s="24" t="s">
        <v>79</v>
      </c>
      <c r="C376" s="24" t="n">
        <v>241</v>
      </c>
      <c r="D376" s="25" t="n">
        <v>5.102</v>
      </c>
      <c r="E376" s="1" t="n">
        <v>5.10213</v>
      </c>
      <c r="F376" s="25" t="n">
        <v>0.0416037</v>
      </c>
      <c r="G376" s="24" t="n">
        <v>0.000128269</v>
      </c>
      <c r="H376" s="25" t="n">
        <v>6.344</v>
      </c>
      <c r="I376" s="1" t="n">
        <v>6.50804</v>
      </c>
      <c r="J376" s="25" t="n">
        <v>0.026315</v>
      </c>
      <c r="K376" s="24" t="n">
        <v>0.164038</v>
      </c>
    </row>
    <row r="377" customFormat="false" ht="15.75" hidden="false" customHeight="false" outlineLevel="0" collapsed="false">
      <c r="A377" s="26" t="s">
        <v>78</v>
      </c>
      <c r="B377" s="27" t="s">
        <v>79</v>
      </c>
      <c r="C377" s="27" t="n">
        <v>241</v>
      </c>
      <c r="D377" s="28" t="n">
        <v>2.532</v>
      </c>
      <c r="E377" s="29" t="n">
        <v>2.53222</v>
      </c>
      <c r="F377" s="28" t="n">
        <v>0.049395</v>
      </c>
      <c r="G377" s="27" t="n">
        <v>0.000215769</v>
      </c>
      <c r="H377" s="28" t="n">
        <v>6.583</v>
      </c>
      <c r="I377" s="29" t="n">
        <v>6.68106</v>
      </c>
      <c r="J377" s="28" t="n">
        <v>0.00967712</v>
      </c>
      <c r="K377" s="27" t="n">
        <v>0.0980577</v>
      </c>
    </row>
    <row r="378" customFormat="false" ht="15.75" hidden="false" customHeight="false" outlineLevel="0" collapsed="false">
      <c r="A378" s="1" t="s">
        <v>13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5" hidden="false" customHeight="false" outlineLevel="0" collapsed="false">
      <c r="A379" s="19" t="s">
        <v>80</v>
      </c>
      <c r="B379" s="20" t="s">
        <v>81</v>
      </c>
      <c r="C379" s="20" t="n">
        <v>241</v>
      </c>
      <c r="D379" s="21" t="n">
        <v>224.811</v>
      </c>
      <c r="E379" s="22" t="n">
        <v>224.811</v>
      </c>
      <c r="F379" s="21" t="n">
        <v>0.0323873</v>
      </c>
      <c r="G379" s="20" t="n">
        <v>-0.000457764</v>
      </c>
      <c r="H379" s="21" t="n">
        <v>5.438</v>
      </c>
      <c r="I379" s="22" t="n">
        <v>5.43463</v>
      </c>
      <c r="J379" s="21" t="n">
        <v>0.00456519</v>
      </c>
      <c r="K379" s="20" t="n">
        <v>-0.00336552</v>
      </c>
    </row>
    <row r="380" customFormat="false" ht="15" hidden="false" customHeight="false" outlineLevel="0" collapsed="false">
      <c r="A380" s="23" t="s">
        <v>80</v>
      </c>
      <c r="B380" s="24" t="s">
        <v>81</v>
      </c>
      <c r="C380" s="24" t="n">
        <v>235</v>
      </c>
      <c r="D380" s="25" t="n">
        <v>200.036</v>
      </c>
      <c r="E380" s="1" t="n">
        <v>200.064</v>
      </c>
      <c r="F380" s="25" t="n">
        <v>0.204194</v>
      </c>
      <c r="G380" s="24" t="n">
        <v>0.02771</v>
      </c>
      <c r="H380" s="25" t="n">
        <v>5.448</v>
      </c>
      <c r="I380" s="1" t="n">
        <v>5.45199</v>
      </c>
      <c r="J380" s="25" t="n">
        <v>0.00393373</v>
      </c>
      <c r="K380" s="24" t="n">
        <v>0.00398731</v>
      </c>
    </row>
    <row r="381" customFormat="false" ht="15" hidden="false" customHeight="false" outlineLevel="0" collapsed="false">
      <c r="A381" s="23" t="s">
        <v>80</v>
      </c>
      <c r="B381" s="24" t="s">
        <v>81</v>
      </c>
      <c r="C381" s="24" t="n">
        <v>241</v>
      </c>
      <c r="D381" s="25" t="n">
        <v>175.141</v>
      </c>
      <c r="E381" s="1" t="n">
        <v>175.141</v>
      </c>
      <c r="F381" s="25" t="n">
        <v>0.0337711</v>
      </c>
      <c r="G381" s="24" t="n">
        <v>-0.00050354</v>
      </c>
      <c r="H381" s="25" t="n">
        <v>5.457</v>
      </c>
      <c r="I381" s="1" t="n">
        <v>5.46311</v>
      </c>
      <c r="J381" s="25" t="n">
        <v>0.00495396</v>
      </c>
      <c r="K381" s="24" t="n">
        <v>0.0061121</v>
      </c>
    </row>
    <row r="382" customFormat="false" ht="15" hidden="false" customHeight="false" outlineLevel="0" collapsed="false">
      <c r="A382" s="23" t="s">
        <v>80</v>
      </c>
      <c r="B382" s="24" t="s">
        <v>81</v>
      </c>
      <c r="C382" s="24" t="n">
        <v>241</v>
      </c>
      <c r="D382" s="25" t="n">
        <v>150.154</v>
      </c>
      <c r="E382" s="1" t="n">
        <v>150.154</v>
      </c>
      <c r="F382" s="25" t="n">
        <v>0.0446976</v>
      </c>
      <c r="G382" s="24" t="n">
        <v>-4.57764E-005</v>
      </c>
      <c r="H382" s="25" t="n">
        <v>5.459</v>
      </c>
      <c r="I382" s="1" t="n">
        <v>5.45985</v>
      </c>
      <c r="J382" s="25" t="n">
        <v>0.00748257</v>
      </c>
      <c r="K382" s="24" t="n">
        <v>0.000846386</v>
      </c>
    </row>
    <row r="383" customFormat="false" ht="15" hidden="false" customHeight="false" outlineLevel="0" collapsed="false">
      <c r="A383" s="23" t="s">
        <v>80</v>
      </c>
      <c r="B383" s="24" t="s">
        <v>81</v>
      </c>
      <c r="C383" s="24" t="n">
        <v>241</v>
      </c>
      <c r="D383" s="25" t="n">
        <v>125.002</v>
      </c>
      <c r="E383" s="1" t="n">
        <v>125.002</v>
      </c>
      <c r="F383" s="25" t="n">
        <v>0.0346709</v>
      </c>
      <c r="G383" s="24" t="n">
        <v>-0.00012207</v>
      </c>
      <c r="H383" s="25" t="n">
        <v>5.461</v>
      </c>
      <c r="I383" s="1" t="n">
        <v>5.46934</v>
      </c>
      <c r="J383" s="25" t="n">
        <v>0.00538843</v>
      </c>
      <c r="K383" s="24" t="n">
        <v>0.00834465</v>
      </c>
    </row>
    <row r="384" customFormat="false" ht="15" hidden="false" customHeight="false" outlineLevel="0" collapsed="false">
      <c r="A384" s="23" t="s">
        <v>80</v>
      </c>
      <c r="B384" s="24" t="s">
        <v>81</v>
      </c>
      <c r="C384" s="24" t="n">
        <v>241</v>
      </c>
      <c r="D384" s="25" t="n">
        <v>100.201</v>
      </c>
      <c r="E384" s="1" t="n">
        <v>100.201</v>
      </c>
      <c r="F384" s="25" t="n">
        <v>0.0798811</v>
      </c>
      <c r="G384" s="24" t="n">
        <v>0.0001297</v>
      </c>
      <c r="H384" s="25" t="n">
        <v>5.463</v>
      </c>
      <c r="I384" s="1" t="n">
        <v>5.46873</v>
      </c>
      <c r="J384" s="25" t="n">
        <v>0.00601355</v>
      </c>
      <c r="K384" s="24" t="n">
        <v>0.00573444</v>
      </c>
    </row>
    <row r="385" customFormat="false" ht="15" hidden="false" customHeight="false" outlineLevel="0" collapsed="false">
      <c r="A385" s="23" t="s">
        <v>80</v>
      </c>
      <c r="B385" s="24" t="s">
        <v>81</v>
      </c>
      <c r="C385" s="24" t="n">
        <v>241</v>
      </c>
      <c r="D385" s="25" t="n">
        <v>75.052</v>
      </c>
      <c r="E385" s="1" t="n">
        <v>75.0523</v>
      </c>
      <c r="F385" s="25" t="n">
        <v>0.0368965</v>
      </c>
      <c r="G385" s="24" t="n">
        <v>0.000274658</v>
      </c>
      <c r="H385" s="25" t="n">
        <v>5.474</v>
      </c>
      <c r="I385" s="1" t="n">
        <v>5.47392</v>
      </c>
      <c r="J385" s="25" t="n">
        <v>0.00599914</v>
      </c>
      <c r="K385" s="24" t="n">
        <v>-7.86781E-005</v>
      </c>
    </row>
    <row r="386" customFormat="false" ht="15" hidden="false" customHeight="false" outlineLevel="0" collapsed="false">
      <c r="A386" s="23" t="s">
        <v>80</v>
      </c>
      <c r="B386" s="24" t="s">
        <v>81</v>
      </c>
      <c r="C386" s="24" t="n">
        <v>241</v>
      </c>
      <c r="D386" s="25" t="n">
        <v>50.095</v>
      </c>
      <c r="E386" s="1" t="n">
        <v>50.0948</v>
      </c>
      <c r="F386" s="25" t="n">
        <v>0.0584663</v>
      </c>
      <c r="G386" s="24" t="n">
        <v>-0.000156403</v>
      </c>
      <c r="H386" s="25" t="n">
        <v>5.468</v>
      </c>
      <c r="I386" s="1" t="n">
        <v>5.47256</v>
      </c>
      <c r="J386" s="25" t="n">
        <v>0.00660159</v>
      </c>
      <c r="K386" s="24" t="n">
        <v>0.00455618</v>
      </c>
    </row>
    <row r="387" customFormat="false" ht="15" hidden="false" customHeight="false" outlineLevel="0" collapsed="false">
      <c r="A387" s="23" t="s">
        <v>80</v>
      </c>
      <c r="B387" s="24" t="s">
        <v>81</v>
      </c>
      <c r="C387" s="24" t="n">
        <v>241</v>
      </c>
      <c r="D387" s="25" t="n">
        <v>40.108</v>
      </c>
      <c r="E387" s="1" t="n">
        <v>40.1076</v>
      </c>
      <c r="F387" s="25" t="n">
        <v>0.0441552</v>
      </c>
      <c r="G387" s="24" t="n">
        <v>-0.00037384</v>
      </c>
      <c r="H387" s="25" t="n">
        <v>5.46</v>
      </c>
      <c r="I387" s="1" t="n">
        <v>5.47754</v>
      </c>
      <c r="J387" s="25" t="n">
        <v>0.00682701</v>
      </c>
      <c r="K387" s="24" t="n">
        <v>0.0175352</v>
      </c>
    </row>
    <row r="388" customFormat="false" ht="15" hidden="false" customHeight="false" outlineLevel="0" collapsed="false">
      <c r="A388" s="23" t="s">
        <v>80</v>
      </c>
      <c r="B388" s="24" t="s">
        <v>81</v>
      </c>
      <c r="C388" s="24" t="n">
        <v>241</v>
      </c>
      <c r="D388" s="25" t="n">
        <v>30.15</v>
      </c>
      <c r="E388" s="1" t="n">
        <v>30.1502</v>
      </c>
      <c r="F388" s="25" t="n">
        <v>0.0371896</v>
      </c>
      <c r="G388" s="24" t="n">
        <v>0.000179291</v>
      </c>
      <c r="H388" s="25" t="n">
        <v>5.46</v>
      </c>
      <c r="I388" s="1" t="n">
        <v>5.47629</v>
      </c>
      <c r="J388" s="25" t="n">
        <v>0.00434534</v>
      </c>
      <c r="K388" s="24" t="n">
        <v>0.0162907</v>
      </c>
    </row>
    <row r="389" customFormat="false" ht="15" hidden="false" customHeight="false" outlineLevel="0" collapsed="false">
      <c r="A389" s="23" t="s">
        <v>80</v>
      </c>
      <c r="B389" s="24" t="s">
        <v>81</v>
      </c>
      <c r="C389" s="24" t="n">
        <v>241</v>
      </c>
      <c r="D389" s="25" t="n">
        <v>20.167</v>
      </c>
      <c r="E389" s="1" t="n">
        <v>20.1667</v>
      </c>
      <c r="F389" s="25" t="n">
        <v>0.0599947</v>
      </c>
      <c r="G389" s="24" t="n">
        <v>-0.000293732</v>
      </c>
      <c r="H389" s="25" t="n">
        <v>5.464</v>
      </c>
      <c r="I389" s="1" t="n">
        <v>5.47749</v>
      </c>
      <c r="J389" s="25" t="n">
        <v>0.00584744</v>
      </c>
      <c r="K389" s="24" t="n">
        <v>0.0134935</v>
      </c>
    </row>
    <row r="390" customFormat="false" ht="15" hidden="false" customHeight="false" outlineLevel="0" collapsed="false">
      <c r="A390" s="23" t="s">
        <v>80</v>
      </c>
      <c r="B390" s="24" t="s">
        <v>81</v>
      </c>
      <c r="C390" s="24" t="n">
        <v>233</v>
      </c>
      <c r="D390" s="25" t="n">
        <v>9.963</v>
      </c>
      <c r="E390" s="1" t="n">
        <v>10.0021</v>
      </c>
      <c r="F390" s="25" t="n">
        <v>0.206672</v>
      </c>
      <c r="G390" s="24" t="n">
        <v>0.0391111</v>
      </c>
      <c r="H390" s="25" t="n">
        <v>5.452</v>
      </c>
      <c r="I390" s="1" t="n">
        <v>5.46883</v>
      </c>
      <c r="J390" s="25" t="n">
        <v>0.00584246</v>
      </c>
      <c r="K390" s="24" t="n">
        <v>0.0168281</v>
      </c>
    </row>
    <row r="391" customFormat="false" ht="15" hidden="false" customHeight="false" outlineLevel="0" collapsed="false">
      <c r="A391" s="23" t="s">
        <v>80</v>
      </c>
      <c r="B391" s="24" t="s">
        <v>81</v>
      </c>
      <c r="C391" s="24" t="n">
        <v>241</v>
      </c>
      <c r="D391" s="25" t="n">
        <v>4.981</v>
      </c>
      <c r="E391" s="1" t="n">
        <v>4.98129</v>
      </c>
      <c r="F391" s="25" t="n">
        <v>0.0412747</v>
      </c>
      <c r="G391" s="24" t="n">
        <v>0.000286579</v>
      </c>
      <c r="H391" s="25" t="n">
        <v>5.461</v>
      </c>
      <c r="I391" s="1" t="n">
        <v>5.46788</v>
      </c>
      <c r="J391" s="25" t="n">
        <v>0.00715841</v>
      </c>
      <c r="K391" s="24" t="n">
        <v>0.00687551</v>
      </c>
    </row>
    <row r="392" customFormat="false" ht="15.75" hidden="false" customHeight="false" outlineLevel="0" collapsed="false">
      <c r="A392" s="26" t="s">
        <v>80</v>
      </c>
      <c r="B392" s="27" t="s">
        <v>81</v>
      </c>
      <c r="C392" s="27" t="n">
        <v>316</v>
      </c>
      <c r="D392" s="28" t="n">
        <v>2.453</v>
      </c>
      <c r="E392" s="29" t="n">
        <v>2.52582</v>
      </c>
      <c r="F392" s="28" t="n">
        <v>0.13927</v>
      </c>
      <c r="G392" s="27" t="n">
        <v>0.0728195</v>
      </c>
      <c r="H392" s="28" t="n">
        <v>5.465</v>
      </c>
      <c r="I392" s="29" t="n">
        <v>5.48833</v>
      </c>
      <c r="J392" s="28" t="n">
        <v>0.00648606</v>
      </c>
      <c r="K392" s="27" t="n">
        <v>0.0233288</v>
      </c>
    </row>
    <row r="393" customFormat="false" ht="15.75" hidden="false" customHeight="false" outlineLevel="0" collapsed="false">
      <c r="A393" s="1" t="s">
        <v>13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5" hidden="false" customHeight="false" outlineLevel="0" collapsed="false">
      <c r="A394" s="19" t="s">
        <v>82</v>
      </c>
      <c r="B394" s="20" t="s">
        <v>83</v>
      </c>
      <c r="C394" s="20" t="n">
        <v>241</v>
      </c>
      <c r="D394" s="21" t="n">
        <v>174.737</v>
      </c>
      <c r="E394" s="22" t="n">
        <v>174.737</v>
      </c>
      <c r="F394" s="21" t="n">
        <v>0.550112</v>
      </c>
      <c r="G394" s="20" t="n">
        <v>-0.000274658</v>
      </c>
      <c r="H394" s="21" t="n">
        <v>4.375</v>
      </c>
      <c r="I394" s="22" t="n">
        <v>4.36235</v>
      </c>
      <c r="J394" s="21" t="n">
        <v>0.00538092</v>
      </c>
      <c r="K394" s="20" t="n">
        <v>-0.0126472</v>
      </c>
    </row>
    <row r="395" customFormat="false" ht="15" hidden="false" customHeight="false" outlineLevel="0" collapsed="false">
      <c r="A395" s="23" t="s">
        <v>82</v>
      </c>
      <c r="B395" s="24" t="s">
        <v>83</v>
      </c>
      <c r="C395" s="24" t="n">
        <v>241</v>
      </c>
      <c r="D395" s="25" t="n">
        <v>150.866</v>
      </c>
      <c r="E395" s="1" t="n">
        <v>150.866</v>
      </c>
      <c r="F395" s="25" t="n">
        <v>0.248556</v>
      </c>
      <c r="G395" s="24" t="n">
        <v>-0.000274658</v>
      </c>
      <c r="H395" s="25" t="n">
        <v>4.575</v>
      </c>
      <c r="I395" s="1" t="n">
        <v>4.568</v>
      </c>
      <c r="J395" s="25" t="n">
        <v>0.00590939</v>
      </c>
      <c r="K395" s="24" t="n">
        <v>-0.00700378</v>
      </c>
    </row>
    <row r="396" customFormat="false" ht="15" hidden="false" customHeight="false" outlineLevel="0" collapsed="false">
      <c r="A396" s="23" t="s">
        <v>82</v>
      </c>
      <c r="B396" s="24" t="s">
        <v>83</v>
      </c>
      <c r="C396" s="24" t="n">
        <v>241</v>
      </c>
      <c r="D396" s="25" t="n">
        <v>125.232</v>
      </c>
      <c r="E396" s="1" t="n">
        <v>125.232</v>
      </c>
      <c r="F396" s="25" t="n">
        <v>0.241318</v>
      </c>
      <c r="G396" s="24" t="n">
        <v>0.000389099</v>
      </c>
      <c r="H396" s="25" t="n">
        <v>5.06</v>
      </c>
      <c r="I396" s="1" t="n">
        <v>5.04512</v>
      </c>
      <c r="J396" s="25" t="n">
        <v>0.00554161</v>
      </c>
      <c r="K396" s="24" t="n">
        <v>-0.0148754</v>
      </c>
    </row>
    <row r="397" customFormat="false" ht="15" hidden="false" customHeight="false" outlineLevel="0" collapsed="false">
      <c r="A397" s="23" t="s">
        <v>82</v>
      </c>
      <c r="B397" s="24" t="s">
        <v>83</v>
      </c>
      <c r="C397" s="24" t="n">
        <v>241</v>
      </c>
      <c r="D397" s="25" t="n">
        <v>100.16</v>
      </c>
      <c r="E397" s="1" t="n">
        <v>100.16</v>
      </c>
      <c r="F397" s="25" t="n">
        <v>0.211952</v>
      </c>
      <c r="G397" s="24" t="n">
        <v>-9.91821E-005</v>
      </c>
      <c r="H397" s="25" t="n">
        <v>5.156</v>
      </c>
      <c r="I397" s="1" t="n">
        <v>5.15182</v>
      </c>
      <c r="J397" s="25" t="n">
        <v>0.00569647</v>
      </c>
      <c r="K397" s="24" t="n">
        <v>-0.00418282</v>
      </c>
    </row>
    <row r="398" customFormat="false" ht="15" hidden="false" customHeight="false" outlineLevel="0" collapsed="false">
      <c r="A398" s="23" t="s">
        <v>82</v>
      </c>
      <c r="B398" s="24" t="s">
        <v>83</v>
      </c>
      <c r="C398" s="24" t="n">
        <v>241</v>
      </c>
      <c r="D398" s="25" t="n">
        <v>75.387</v>
      </c>
      <c r="E398" s="1" t="n">
        <v>75.3866</v>
      </c>
      <c r="F398" s="25" t="n">
        <v>0.184029</v>
      </c>
      <c r="G398" s="24" t="n">
        <v>-0.00038147</v>
      </c>
      <c r="H398" s="25" t="n">
        <v>5.237</v>
      </c>
      <c r="I398" s="1" t="n">
        <v>5.23111</v>
      </c>
      <c r="J398" s="25" t="n">
        <v>0.00665268</v>
      </c>
      <c r="K398" s="24" t="n">
        <v>-0.00588799</v>
      </c>
    </row>
    <row r="399" customFormat="false" ht="15" hidden="false" customHeight="false" outlineLevel="0" collapsed="false">
      <c r="A399" s="23" t="s">
        <v>82</v>
      </c>
      <c r="B399" s="24" t="s">
        <v>83</v>
      </c>
      <c r="C399" s="24" t="n">
        <v>241</v>
      </c>
      <c r="D399" s="25" t="n">
        <v>50.214</v>
      </c>
      <c r="E399" s="1" t="n">
        <v>50.2136</v>
      </c>
      <c r="F399" s="25" t="n">
        <v>0.283818</v>
      </c>
      <c r="G399" s="24" t="n">
        <v>-0.000366211</v>
      </c>
      <c r="H399" s="25" t="n">
        <v>5.232</v>
      </c>
      <c r="I399" s="1" t="n">
        <v>5.24106</v>
      </c>
      <c r="J399" s="25" t="n">
        <v>0.00702139</v>
      </c>
      <c r="K399" s="24" t="n">
        <v>0.00906229</v>
      </c>
    </row>
    <row r="400" customFormat="false" ht="15" hidden="false" customHeight="false" outlineLevel="0" collapsed="false">
      <c r="A400" s="23" t="s">
        <v>82</v>
      </c>
      <c r="B400" s="24" t="s">
        <v>83</v>
      </c>
      <c r="C400" s="24" t="n">
        <v>241</v>
      </c>
      <c r="D400" s="25" t="n">
        <v>40.324</v>
      </c>
      <c r="E400" s="1" t="n">
        <v>40.324</v>
      </c>
      <c r="F400" s="25" t="n">
        <v>0.198329</v>
      </c>
      <c r="G400" s="24" t="n">
        <v>-3.05176E-005</v>
      </c>
      <c r="H400" s="25" t="n">
        <v>5.238</v>
      </c>
      <c r="I400" s="1" t="n">
        <v>5.2417</v>
      </c>
      <c r="J400" s="25" t="n">
        <v>0.00703518</v>
      </c>
      <c r="K400" s="24" t="n">
        <v>0.00370121</v>
      </c>
    </row>
    <row r="401" customFormat="false" ht="15" hidden="false" customHeight="false" outlineLevel="0" collapsed="false">
      <c r="A401" s="23" t="s">
        <v>82</v>
      </c>
      <c r="B401" s="24" t="s">
        <v>83</v>
      </c>
      <c r="C401" s="24" t="n">
        <v>241</v>
      </c>
      <c r="D401" s="25" t="n">
        <v>30.396</v>
      </c>
      <c r="E401" s="1" t="n">
        <v>30.3965</v>
      </c>
      <c r="F401" s="25" t="n">
        <v>0.212717</v>
      </c>
      <c r="G401" s="24" t="n">
        <v>0.000455856</v>
      </c>
      <c r="H401" s="25" t="n">
        <v>5.231</v>
      </c>
      <c r="I401" s="1" t="n">
        <v>5.24229</v>
      </c>
      <c r="J401" s="25" t="n">
        <v>0.00439987</v>
      </c>
      <c r="K401" s="24" t="n">
        <v>0.0112948</v>
      </c>
    </row>
    <row r="402" customFormat="false" ht="15" hidden="false" customHeight="false" outlineLevel="0" collapsed="false">
      <c r="A402" s="23" t="s">
        <v>82</v>
      </c>
      <c r="B402" s="24" t="s">
        <v>83</v>
      </c>
      <c r="C402" s="24" t="n">
        <v>241</v>
      </c>
      <c r="D402" s="25" t="n">
        <v>20.331</v>
      </c>
      <c r="E402" s="1" t="n">
        <v>20.3314</v>
      </c>
      <c r="F402" s="25" t="n">
        <v>0.183285</v>
      </c>
      <c r="G402" s="24" t="n">
        <v>0.000440598</v>
      </c>
      <c r="H402" s="25" t="n">
        <v>5.281</v>
      </c>
      <c r="I402" s="1" t="n">
        <v>5.28093</v>
      </c>
      <c r="J402" s="25" t="n">
        <v>0.00903995</v>
      </c>
      <c r="K402" s="24" t="n">
        <v>-6.67572E-005</v>
      </c>
    </row>
    <row r="403" customFormat="false" ht="15" hidden="false" customHeight="false" outlineLevel="0" collapsed="false">
      <c r="A403" s="23" t="s">
        <v>82</v>
      </c>
      <c r="B403" s="24" t="s">
        <v>83</v>
      </c>
      <c r="C403" s="24" t="n">
        <v>241</v>
      </c>
      <c r="D403" s="25" t="n">
        <v>10.117</v>
      </c>
      <c r="E403" s="1" t="n">
        <v>10.1173</v>
      </c>
      <c r="F403" s="25" t="n">
        <v>0.107894</v>
      </c>
      <c r="G403" s="24" t="n">
        <v>0.000290871</v>
      </c>
      <c r="H403" s="25" t="n">
        <v>5.386</v>
      </c>
      <c r="I403" s="1" t="n">
        <v>5.38086</v>
      </c>
      <c r="J403" s="25" t="n">
        <v>0.00521395</v>
      </c>
      <c r="K403" s="24" t="n">
        <v>-0.00513697</v>
      </c>
    </row>
    <row r="404" customFormat="false" ht="15" hidden="false" customHeight="false" outlineLevel="0" collapsed="false">
      <c r="A404" s="23" t="s">
        <v>82</v>
      </c>
      <c r="B404" s="24" t="s">
        <v>83</v>
      </c>
      <c r="C404" s="24" t="n">
        <v>241</v>
      </c>
      <c r="D404" s="25" t="n">
        <v>5.049</v>
      </c>
      <c r="E404" s="1" t="n">
        <v>5.04868</v>
      </c>
      <c r="F404" s="25" t="n">
        <v>0.118098</v>
      </c>
      <c r="G404" s="24" t="n">
        <v>-0.000323296</v>
      </c>
      <c r="H404" s="25" t="n">
        <v>5.405</v>
      </c>
      <c r="I404" s="1" t="n">
        <v>5.40687</v>
      </c>
      <c r="J404" s="25" t="n">
        <v>0.00524206</v>
      </c>
      <c r="K404" s="24" t="n">
        <v>0.00187111</v>
      </c>
    </row>
    <row r="405" customFormat="false" ht="15.75" hidden="false" customHeight="false" outlineLevel="0" collapsed="false">
      <c r="A405" s="26" t="s">
        <v>82</v>
      </c>
      <c r="B405" s="27" t="s">
        <v>83</v>
      </c>
      <c r="C405" s="27" t="n">
        <v>230</v>
      </c>
      <c r="D405" s="28" t="n">
        <v>2.486</v>
      </c>
      <c r="E405" s="29" t="n">
        <v>2.48646</v>
      </c>
      <c r="F405" s="28" t="n">
        <v>0.0736264</v>
      </c>
      <c r="G405" s="27" t="n">
        <v>0.000460863</v>
      </c>
      <c r="H405" s="28" t="n">
        <v>5.412</v>
      </c>
      <c r="I405" s="29" t="n">
        <v>5.40581</v>
      </c>
      <c r="J405" s="28" t="n">
        <v>0.00795648</v>
      </c>
      <c r="K405" s="27" t="n">
        <v>-0.00618696</v>
      </c>
    </row>
    <row r="406" customFormat="false" ht="15.75" hidden="false" customHeight="false" outlineLevel="0" collapsed="false">
      <c r="A406" s="1" t="s">
        <v>13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5" hidden="false" customHeight="false" outlineLevel="0" collapsed="false">
      <c r="A407" s="19" t="s">
        <v>84</v>
      </c>
      <c r="B407" s="20" t="s">
        <v>85</v>
      </c>
      <c r="C407" s="20" t="n">
        <v>241</v>
      </c>
      <c r="D407" s="21" t="n">
        <v>183.456</v>
      </c>
      <c r="E407" s="22" t="n">
        <v>183.456</v>
      </c>
      <c r="F407" s="21" t="n">
        <v>0.19936</v>
      </c>
      <c r="G407" s="20" t="n">
        <v>-0.000396729</v>
      </c>
      <c r="H407" s="21" t="n">
        <v>3.927</v>
      </c>
      <c r="I407" s="22" t="n">
        <v>3.90973</v>
      </c>
      <c r="J407" s="21" t="n">
        <v>0.00681451</v>
      </c>
      <c r="K407" s="20" t="n">
        <v>-0.0172656</v>
      </c>
    </row>
    <row r="408" customFormat="false" ht="15" hidden="false" customHeight="false" outlineLevel="0" collapsed="false">
      <c r="A408" s="23" t="s">
        <v>84</v>
      </c>
      <c r="B408" s="24" t="s">
        <v>85</v>
      </c>
      <c r="C408" s="24" t="n">
        <v>224</v>
      </c>
      <c r="D408" s="25" t="n">
        <v>175.208</v>
      </c>
      <c r="E408" s="1" t="n">
        <v>175.318</v>
      </c>
      <c r="F408" s="25" t="n">
        <v>0.426956</v>
      </c>
      <c r="G408" s="24" t="n">
        <v>0.109924</v>
      </c>
      <c r="H408" s="25" t="n">
        <v>3.921</v>
      </c>
      <c r="I408" s="1" t="n">
        <v>3.91439</v>
      </c>
      <c r="J408" s="25" t="n">
        <v>0.00750521</v>
      </c>
      <c r="K408" s="24" t="n">
        <v>-0.00661159</v>
      </c>
    </row>
    <row r="409" customFormat="false" ht="15" hidden="false" customHeight="false" outlineLevel="0" collapsed="false">
      <c r="A409" s="23" t="s">
        <v>84</v>
      </c>
      <c r="B409" s="24" t="s">
        <v>85</v>
      </c>
      <c r="C409" s="24" t="n">
        <v>197</v>
      </c>
      <c r="D409" s="25" t="n">
        <v>149.907</v>
      </c>
      <c r="E409" s="1" t="n">
        <v>150.208</v>
      </c>
      <c r="F409" s="25" t="n">
        <v>0.435261</v>
      </c>
      <c r="G409" s="24" t="n">
        <v>0.300735</v>
      </c>
      <c r="H409" s="25" t="n">
        <v>3.981</v>
      </c>
      <c r="I409" s="1" t="n">
        <v>3.97446</v>
      </c>
      <c r="J409" s="25" t="n">
        <v>0.00501065</v>
      </c>
      <c r="K409" s="24" t="n">
        <v>-0.00654316</v>
      </c>
    </row>
    <row r="410" customFormat="false" ht="15" hidden="false" customHeight="false" outlineLevel="0" collapsed="false">
      <c r="A410" s="23" t="s">
        <v>84</v>
      </c>
      <c r="B410" s="24" t="s">
        <v>85</v>
      </c>
      <c r="C410" s="24" t="n">
        <v>227</v>
      </c>
      <c r="D410" s="25" t="n">
        <v>125.301</v>
      </c>
      <c r="E410" s="1" t="n">
        <v>125.386</v>
      </c>
      <c r="F410" s="25" t="n">
        <v>0.352495</v>
      </c>
      <c r="G410" s="24" t="n">
        <v>0.0850449</v>
      </c>
      <c r="H410" s="25" t="n">
        <v>4.338</v>
      </c>
      <c r="I410" s="1" t="n">
        <v>4.32983</v>
      </c>
      <c r="J410" s="25" t="n">
        <v>0.00754094</v>
      </c>
      <c r="K410" s="24" t="n">
        <v>-0.00816727</v>
      </c>
    </row>
    <row r="411" customFormat="false" ht="15" hidden="false" customHeight="false" outlineLevel="0" collapsed="false">
      <c r="A411" s="23" t="s">
        <v>84</v>
      </c>
      <c r="B411" s="24" t="s">
        <v>85</v>
      </c>
      <c r="C411" s="24" t="n">
        <v>218</v>
      </c>
      <c r="D411" s="25" t="n">
        <v>100.232</v>
      </c>
      <c r="E411" s="1" t="n">
        <v>100.376</v>
      </c>
      <c r="F411" s="25" t="n">
        <v>0.408679</v>
      </c>
      <c r="G411" s="24" t="n">
        <v>0.144318</v>
      </c>
      <c r="H411" s="25" t="n">
        <v>4.699</v>
      </c>
      <c r="I411" s="1" t="n">
        <v>4.68236</v>
      </c>
      <c r="J411" s="25" t="n">
        <v>0.00506914</v>
      </c>
      <c r="K411" s="24" t="n">
        <v>-0.0166421</v>
      </c>
    </row>
    <row r="412" customFormat="false" ht="15" hidden="false" customHeight="false" outlineLevel="0" collapsed="false">
      <c r="A412" s="23" t="s">
        <v>84</v>
      </c>
      <c r="B412" s="24" t="s">
        <v>85</v>
      </c>
      <c r="C412" s="24" t="n">
        <v>166</v>
      </c>
      <c r="D412" s="25" t="n">
        <v>74.996</v>
      </c>
      <c r="E412" s="1" t="n">
        <v>75.2798</v>
      </c>
      <c r="F412" s="25" t="n">
        <v>0.444236</v>
      </c>
      <c r="G412" s="24" t="n">
        <v>0.283791</v>
      </c>
      <c r="H412" s="25" t="n">
        <v>5.171</v>
      </c>
      <c r="I412" s="1" t="n">
        <v>5.1477</v>
      </c>
      <c r="J412" s="25" t="n">
        <v>0.00645117</v>
      </c>
      <c r="K412" s="24" t="n">
        <v>-0.0233011</v>
      </c>
    </row>
    <row r="413" customFormat="false" ht="15" hidden="false" customHeight="false" outlineLevel="0" collapsed="false">
      <c r="A413" s="23" t="s">
        <v>84</v>
      </c>
      <c r="B413" s="24" t="s">
        <v>85</v>
      </c>
      <c r="C413" s="24" t="n">
        <v>241</v>
      </c>
      <c r="D413" s="25" t="n">
        <v>50.39</v>
      </c>
      <c r="E413" s="1" t="n">
        <v>50.39</v>
      </c>
      <c r="F413" s="25" t="n">
        <v>0.196633</v>
      </c>
      <c r="G413" s="24" t="n">
        <v>7.62939E-006</v>
      </c>
      <c r="H413" s="25" t="n">
        <v>5.338</v>
      </c>
      <c r="I413" s="1" t="n">
        <v>5.31485</v>
      </c>
      <c r="J413" s="25" t="n">
        <v>0.00992442</v>
      </c>
      <c r="K413" s="24" t="n">
        <v>-0.023149</v>
      </c>
    </row>
    <row r="414" customFormat="false" ht="15" hidden="false" customHeight="false" outlineLevel="0" collapsed="false">
      <c r="A414" s="23" t="s">
        <v>84</v>
      </c>
      <c r="B414" s="24" t="s">
        <v>85</v>
      </c>
      <c r="C414" s="24" t="n">
        <v>198</v>
      </c>
      <c r="D414" s="25" t="n">
        <v>39.795</v>
      </c>
      <c r="E414" s="1" t="n">
        <v>40.2761</v>
      </c>
      <c r="F414" s="25" t="n">
        <v>0.320207</v>
      </c>
      <c r="G414" s="24" t="n">
        <v>0.48111</v>
      </c>
      <c r="H414" s="25" t="n">
        <v>5.357</v>
      </c>
      <c r="I414" s="1" t="n">
        <v>5.35784</v>
      </c>
      <c r="J414" s="25" t="n">
        <v>0.00853799</v>
      </c>
      <c r="K414" s="24" t="n">
        <v>0.000838757</v>
      </c>
    </row>
    <row r="415" customFormat="false" ht="15" hidden="false" customHeight="false" outlineLevel="0" collapsed="false">
      <c r="A415" s="23" t="s">
        <v>84</v>
      </c>
      <c r="B415" s="24" t="s">
        <v>85</v>
      </c>
      <c r="C415" s="24" t="n">
        <v>241</v>
      </c>
      <c r="D415" s="25" t="n">
        <v>30.374</v>
      </c>
      <c r="E415" s="1" t="n">
        <v>30.3741</v>
      </c>
      <c r="F415" s="25" t="n">
        <v>0.312607</v>
      </c>
      <c r="G415" s="24" t="n">
        <v>0.000135422</v>
      </c>
      <c r="H415" s="25" t="n">
        <v>5.408</v>
      </c>
      <c r="I415" s="1" t="n">
        <v>5.39789</v>
      </c>
      <c r="J415" s="25" t="n">
        <v>0.00688572</v>
      </c>
      <c r="K415" s="24" t="n">
        <v>-0.010108</v>
      </c>
    </row>
    <row r="416" customFormat="false" ht="15" hidden="false" customHeight="false" outlineLevel="0" collapsed="false">
      <c r="A416" s="23" t="s">
        <v>84</v>
      </c>
      <c r="B416" s="24" t="s">
        <v>85</v>
      </c>
      <c r="C416" s="24" t="n">
        <v>241</v>
      </c>
      <c r="D416" s="25" t="n">
        <v>20.069</v>
      </c>
      <c r="E416" s="1" t="n">
        <v>20.0691</v>
      </c>
      <c r="F416" s="25" t="n">
        <v>0.281979</v>
      </c>
      <c r="G416" s="24" t="n">
        <v>5.72205E-005</v>
      </c>
      <c r="H416" s="25" t="n">
        <v>5.816</v>
      </c>
      <c r="I416" s="1" t="n">
        <v>5.74827</v>
      </c>
      <c r="J416" s="25" t="n">
        <v>0.0163664</v>
      </c>
      <c r="K416" s="24" t="n">
        <v>-0.0677261</v>
      </c>
    </row>
    <row r="417" customFormat="false" ht="15" hidden="false" customHeight="false" outlineLevel="0" collapsed="false">
      <c r="A417" s="23" t="s">
        <v>84</v>
      </c>
      <c r="B417" s="24" t="s">
        <v>85</v>
      </c>
      <c r="C417" s="24" t="n">
        <v>229</v>
      </c>
      <c r="D417" s="25" t="n">
        <v>9.949</v>
      </c>
      <c r="E417" s="1" t="n">
        <v>10.011</v>
      </c>
      <c r="F417" s="25" t="n">
        <v>0.426846</v>
      </c>
      <c r="G417" s="24" t="n">
        <v>0.0619516</v>
      </c>
      <c r="H417" s="25" t="n">
        <v>5.883</v>
      </c>
      <c r="I417" s="1" t="n">
        <v>5.89894</v>
      </c>
      <c r="J417" s="25" t="n">
        <v>0.00577587</v>
      </c>
      <c r="K417" s="24" t="n">
        <v>0.0159435</v>
      </c>
    </row>
    <row r="418" customFormat="false" ht="15" hidden="false" customHeight="false" outlineLevel="0" collapsed="false">
      <c r="A418" s="23" t="s">
        <v>84</v>
      </c>
      <c r="B418" s="24" t="s">
        <v>85</v>
      </c>
      <c r="C418" s="24" t="n">
        <v>241</v>
      </c>
      <c r="D418" s="25" t="n">
        <v>5.227</v>
      </c>
      <c r="E418" s="1" t="n">
        <v>5.22678</v>
      </c>
      <c r="F418" s="25" t="n">
        <v>0.40697</v>
      </c>
      <c r="G418" s="24" t="n">
        <v>-0.000224113</v>
      </c>
      <c r="H418" s="25" t="n">
        <v>5.887</v>
      </c>
      <c r="I418" s="1" t="n">
        <v>5.88383</v>
      </c>
      <c r="J418" s="25" t="n">
        <v>0.0101633</v>
      </c>
      <c r="K418" s="24" t="n">
        <v>-0.00317001</v>
      </c>
    </row>
    <row r="419" customFormat="false" ht="15.75" hidden="false" customHeight="false" outlineLevel="0" collapsed="false">
      <c r="A419" s="26" t="s">
        <v>84</v>
      </c>
      <c r="B419" s="27" t="s">
        <v>85</v>
      </c>
      <c r="C419" s="27" t="n">
        <v>234</v>
      </c>
      <c r="D419" s="28" t="n">
        <v>2.072</v>
      </c>
      <c r="E419" s="29" t="n">
        <v>2.03796</v>
      </c>
      <c r="F419" s="28" t="n">
        <v>0.354671</v>
      </c>
      <c r="G419" s="27" t="n">
        <v>-0.0340385</v>
      </c>
      <c r="H419" s="28" t="n">
        <v>5.918</v>
      </c>
      <c r="I419" s="29" t="n">
        <v>5.90338</v>
      </c>
      <c r="J419" s="28" t="n">
        <v>0.0106197</v>
      </c>
      <c r="K419" s="27" t="n">
        <v>-0.0146155</v>
      </c>
    </row>
    <row r="420" customFormat="false" ht="15" hidden="false" customHeight="false" outlineLevel="0" collapsed="false">
      <c r="A4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6</v>
      </c>
      <c r="C1" s="0" t="n">
        <v>32</v>
      </c>
    </row>
    <row r="3" customFormat="false" ht="15.75" hidden="false" customHeight="false" outlineLevel="0" collapsed="false">
      <c r="A3" s="30" t="s">
        <v>87</v>
      </c>
      <c r="B3" s="30" t="s">
        <v>88</v>
      </c>
      <c r="C3" s="30" t="s">
        <v>89</v>
      </c>
      <c r="D3" s="30" t="s">
        <v>90</v>
      </c>
      <c r="E3" s="30" t="s">
        <v>91</v>
      </c>
      <c r="F3" s="30" t="s">
        <v>9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19-003-0006.mrgcor1 &amp; 2019-003-0006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5</v>
      </c>
      <c r="F5" s="0" t="str">
        <f aca="false">B5&amp;" &amp; "&amp;C5</f>
        <v> 2019-003-0014.mrgcor1 &amp; 2019-003-0014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52</v>
      </c>
      <c r="F6" s="0" t="str">
        <f aca="false">B6&amp;" &amp; "&amp;C6</f>
        <v> 2019-003-0017.mrgcor1 &amp; 2019-003-0017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4</v>
      </c>
      <c r="E7" s="31" t="n">
        <v>67</v>
      </c>
      <c r="F7" s="0" t="str">
        <f aca="false">B7&amp;" &amp; "&amp;C7</f>
        <v> 2019-003-0020.mrgcor1 &amp; 2019-003-0020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79</v>
      </c>
      <c r="F8" s="0" t="str">
        <f aca="false">B8&amp;" &amp; "&amp;C8</f>
        <v> 2019-003-0036.mrgcor1 &amp; 2019-003-0036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1</v>
      </c>
      <c r="E9" s="31" t="n">
        <v>98</v>
      </c>
      <c r="F9" s="0" t="str">
        <f aca="false">B9&amp;" &amp; "&amp;C9</f>
        <v> 2019-003-0044.mrgcor1 &amp; 2019-003-0044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0</v>
      </c>
      <c r="E10" s="31" t="n">
        <v>110</v>
      </c>
      <c r="F10" s="0" t="str">
        <f aca="false">B10&amp;" &amp; "&amp;C10</f>
        <v> 2019-003-0051.mrgcor1 &amp; 2019-003-0051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2</v>
      </c>
      <c r="E11" s="31" t="n">
        <v>128</v>
      </c>
      <c r="F11" s="0" t="str">
        <f aca="false">B11&amp;" &amp; "&amp;C11</f>
        <v> 2019-003-0057.mrgcor1 &amp; 2019-003-0057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30</v>
      </c>
      <c r="E12" s="31" t="n">
        <v>144</v>
      </c>
      <c r="F12" s="0" t="str">
        <f aca="false">B12&amp;" &amp; "&amp;C12</f>
        <v> 2019-003-0064.mrgcor1 &amp; 2019-003-0064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6</v>
      </c>
      <c r="E13" s="31" t="n">
        <v>161</v>
      </c>
      <c r="F13" s="0" t="str">
        <f aca="false">B13&amp;" &amp; "&amp;C13</f>
        <v> 2019-003-0069.mrgcor1 &amp; 2019-003-0069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63</v>
      </c>
      <c r="E14" s="31" t="n">
        <v>174</v>
      </c>
      <c r="F14" s="0" t="str">
        <f aca="false">B14&amp;" &amp; "&amp;C14</f>
        <v> 2019-003-0073.mrgcor1 &amp; 2019-003-0073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6</v>
      </c>
      <c r="E15" s="31" t="n">
        <v>187</v>
      </c>
      <c r="F15" s="0" t="str">
        <f aca="false">B15&amp;" &amp; "&amp;C15</f>
        <v> 2019-003-0077.mrgcor1 &amp; 2019-003-0077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9</v>
      </c>
      <c r="E16" s="31" t="n">
        <v>195</v>
      </c>
      <c r="F16" s="0" t="str">
        <f aca="false">B16&amp;" &amp; "&amp;C16</f>
        <v> 2019-003-0082.mrgcor1 &amp; 2019-003-0082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7</v>
      </c>
      <c r="E17" s="31" t="n">
        <v>211</v>
      </c>
      <c r="F17" s="0" t="str">
        <f aca="false">B17&amp;" &amp; "&amp;C17</f>
        <v> 2019-003-0084.mrgcor1 &amp; 2019-003-0084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3</v>
      </c>
      <c r="E18" s="31" t="n">
        <v>228</v>
      </c>
      <c r="F18" s="0" t="str">
        <f aca="false">B18&amp;" &amp; "&amp;C18</f>
        <v> 2019-003-0088.mrgcor1 &amp; 2019-003-0088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30</v>
      </c>
      <c r="E19" s="31" t="n">
        <v>246</v>
      </c>
      <c r="F19" s="0" t="str">
        <f aca="false">B19&amp;" &amp; "&amp;C19</f>
        <v> 2019-003-0095.mrgcor1 &amp; 2019-003-0095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8</v>
      </c>
      <c r="E20" s="31" t="n">
        <v>256</v>
      </c>
      <c r="F20" s="0" t="str">
        <f aca="false">B20&amp;" &amp; "&amp;C20</f>
        <v> 2019-003-0103.mrgcor1 &amp; 2019-003-0103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8</v>
      </c>
      <c r="E21" s="31" t="n">
        <v>263</v>
      </c>
      <c r="F21" s="0" t="str">
        <f aca="false">B21&amp;" &amp; "&amp;C21</f>
        <v> 2019-003-0104.mrgcor1 &amp; 2019-003-0104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5</v>
      </c>
      <c r="E22" s="31" t="n">
        <v>270</v>
      </c>
      <c r="F22" s="0" t="str">
        <f aca="false">B22&amp;" &amp; "&amp;C22</f>
        <v> 2019-003-0108.mrgcor1 &amp; 2019-003-0108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2</v>
      </c>
      <c r="E23" s="31" t="n">
        <v>283</v>
      </c>
      <c r="F23" s="0" t="str">
        <f aca="false">B23&amp;" &amp; "&amp;C23</f>
        <v> 2019-003-0111.mrgcor1 &amp; 2019-003-0111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85</v>
      </c>
      <c r="E24" s="31" t="n">
        <v>298</v>
      </c>
      <c r="F24" s="0" t="str">
        <f aca="false">B24&amp;" &amp; "&amp;C24</f>
        <v> 2019-003-0113.mrgcor1 &amp; 2019-003-0113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00</v>
      </c>
      <c r="E25" s="31" t="n">
        <v>307</v>
      </c>
      <c r="F25" s="0" t="str">
        <f aca="false">B25&amp;" &amp; "&amp;C25</f>
        <v> 2019-003-0116.mrgcor1 &amp; 2019-003-0116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09</v>
      </c>
      <c r="E26" s="31" t="n">
        <v>314</v>
      </c>
      <c r="F26" s="0" t="str">
        <f aca="false">B26&amp;" &amp; "&amp;C26</f>
        <v> 2019-003-0117.mrgcor1 &amp; 2019-003-0117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16</v>
      </c>
      <c r="E27" s="31" t="n">
        <v>321</v>
      </c>
      <c r="F27" s="0" t="str">
        <f aca="false">B27&amp;" &amp; "&amp;C27</f>
        <v> 2019-003-0118.mrgcor1 &amp; 2019-003-0118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23</v>
      </c>
      <c r="E28" s="31" t="n">
        <v>326</v>
      </c>
      <c r="F28" s="0" t="str">
        <f aca="false">B28&amp;" &amp; "&amp;C28</f>
        <v> 2019-003-0119.mrgcor1 &amp; 2019-003-0119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28</v>
      </c>
      <c r="E29" s="31" t="n">
        <v>335</v>
      </c>
      <c r="F29" s="0" t="str">
        <f aca="false">B29&amp;" &amp; "&amp;C29</f>
        <v> 2019-003-0120.mrgcor1 &amp; 2019-003-0120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37</v>
      </c>
      <c r="E30" s="31" t="n">
        <v>346</v>
      </c>
      <c r="F30" s="0" t="str">
        <f aca="false">B30&amp;" &amp; "&amp;C30</f>
        <v> 2019-003-0124.mrgcor1 &amp; 2019-003-0124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48</v>
      </c>
      <c r="E31" s="31" t="n">
        <v>364</v>
      </c>
      <c r="F31" s="0" t="str">
        <f aca="false">B31&amp;" &amp; "&amp;C31</f>
        <v> 2019-003-0125.mrgcor1 &amp; 2019-003-0125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66</v>
      </c>
      <c r="E32" s="31" t="n">
        <v>377</v>
      </c>
      <c r="F32" s="0" t="str">
        <f aca="false">B32&amp;" &amp; "&amp;C32</f>
        <v> 2019-003-0135.mrgcor1 &amp; 2019-003-0135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79</v>
      </c>
      <c r="E33" s="31" t="n">
        <v>392</v>
      </c>
      <c r="F33" s="0" t="str">
        <f aca="false">B33&amp;" &amp; "&amp;C33</f>
        <v> 2019-003-0139.mrgcor1 &amp; 2019-003-0139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94</v>
      </c>
      <c r="E34" s="31" t="n">
        <v>405</v>
      </c>
      <c r="F34" s="0" t="str">
        <f aca="false">B34&amp;" &amp; "&amp;C34</f>
        <v> 2019-003-0143.mrgcor1 &amp; 2019-003-0143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407</v>
      </c>
      <c r="E35" s="31" t="n">
        <v>419</v>
      </c>
      <c r="F35" s="0" t="str">
        <f aca="false">B35&amp;" &amp; "&amp;C35</f>
        <v> 2019-003-0147.mrgcor1 &amp; 2019-003-014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3</v>
      </c>
      <c r="B1" s="32"/>
      <c r="C1" s="32"/>
    </row>
    <row r="2" customFormat="false" ht="15" hidden="false" customHeight="false" outlineLevel="0" collapsed="false">
      <c r="A2" s="32" t="s">
        <v>94</v>
      </c>
      <c r="B2" s="32" t="s">
        <v>95</v>
      </c>
      <c r="C2" s="32" t="s">
        <v>96</v>
      </c>
      <c r="D2" s="0" t="s">
        <v>97</v>
      </c>
    </row>
    <row r="3" customFormat="false" ht="15" hidden="false" customHeight="false" outlineLevel="0" collapsed="false">
      <c r="A3" s="0" t="n">
        <v>1</v>
      </c>
      <c r="B3" s="0" t="s">
        <v>98</v>
      </c>
      <c r="C3" s="0" t="s">
        <v>12</v>
      </c>
      <c r="D3" s="0" t="n">
        <v>32</v>
      </c>
    </row>
    <row r="4" customFormat="false" ht="15" hidden="false" customHeight="false" outlineLevel="0" collapsed="false">
      <c r="A4" s="0" t="n">
        <v>2</v>
      </c>
      <c r="B4" s="0" t="s">
        <v>98</v>
      </c>
      <c r="C4" s="0" t="s">
        <v>12</v>
      </c>
      <c r="D4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7" activePane="bottomLeft" state="frozen"/>
      <selection pane="topLeft" activeCell="A1" activeCellId="0" sqref="A1"/>
      <selection pane="bottomLeft" activeCell="K342" activeCellId="0" sqref="K342:K3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7" s="32" customFormat="true" ht="15.7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223616365812424</v>
      </c>
      <c r="I8" s="39" t="s">
        <v>107</v>
      </c>
      <c r="J8" s="39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0.0104149367172044</v>
      </c>
      <c r="C9" s="0" t="n">
        <f aca="false">INDEX(LINEST(known_ys,known_xs,TRUE(),TRUE()),2,1)</f>
        <v>0.0010748162625299</v>
      </c>
      <c r="E9" s="0" t="s">
        <v>110</v>
      </c>
      <c r="G9" s="0" t="n">
        <f aca="false">INDEX(LINEST(known_ys,known_xs,TRUE(),TRUE()),3,2)</f>
        <v>0.0226373664952766</v>
      </c>
      <c r="I9" s="0" t="n">
        <f aca="false">MIN(known_xs)</f>
        <v>1.7739</v>
      </c>
      <c r="J9" s="0" t="n">
        <f aca="false">I9*$B$9+$B$10</f>
        <v>-0.0270715412282706</v>
      </c>
    </row>
    <row r="10" customFormat="false" ht="15.75" hidden="false" customHeight="false" outlineLevel="0" collapsed="false">
      <c r="A10" s="40" t="s">
        <v>111</v>
      </c>
      <c r="B10" s="40" t="n">
        <f aca="false">INDEX(LINEST(known_ys,known_xs,TRUE(),TRUE()),1,2)</f>
        <v>-0.0455465974709195</v>
      </c>
      <c r="C10" s="40" t="n">
        <f aca="false">INDEX(LINEST(known_ys,known_xs,TRUE(),TRUE()),2,2)</f>
        <v>0.00536060319324388</v>
      </c>
      <c r="E10" s="40" t="s">
        <v>112</v>
      </c>
      <c r="F10" s="40"/>
      <c r="G10" s="40" t="n">
        <f aca="false">INDEX(LINEST(known_ys,known_xs,TRUE(),TRUE()),5,2)</f>
        <v>0.16705881796032</v>
      </c>
      <c r="I10" s="40" t="n">
        <f aca="false">MAX(known_xs)</f>
        <v>6.72378</v>
      </c>
      <c r="J10" s="40" t="n">
        <f aca="false">I10*$B$9+$B$10</f>
        <v>0.0244811457294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378</v>
      </c>
    </row>
    <row r="13" customFormat="false" ht="15" hidden="false" customHeight="false" outlineLevel="0" collapsed="false">
      <c r="A13" s="0" t="s">
        <v>114</v>
      </c>
      <c r="D13" s="0" t="n">
        <v>32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5.75" hidden="false" customHeight="false" outlineLevel="0" collapsed="false">
      <c r="A16" s="46" t="s">
        <v>87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5.75" hidden="false" customHeight="false" outlineLevel="0" collapsed="false">
      <c r="A17" s="52" t="n">
        <v>1</v>
      </c>
      <c r="B17" s="53" t="s">
        <v>125</v>
      </c>
      <c r="C17" s="54" t="n">
        <v>222.246</v>
      </c>
      <c r="D17" s="53" t="n">
        <v>5.28398</v>
      </c>
      <c r="E17" s="53" t="n">
        <v>0.00554072</v>
      </c>
      <c r="F17" s="54" t="n">
        <v>-0.00102472</v>
      </c>
      <c r="G17" s="54" t="n">
        <f aca="false">D17*$B$9+$B$10</f>
        <v>0.0094857198440541</v>
      </c>
      <c r="H17" s="53" t="n">
        <f aca="false">G17-F17</f>
        <v>0.0105104398440541</v>
      </c>
      <c r="J17" s="55" t="n">
        <v>5.28398</v>
      </c>
      <c r="K17" s="53" t="n">
        <v>-0.00102472</v>
      </c>
    </row>
    <row r="18" customFormat="false" ht="15" hidden="false" customHeight="false" outlineLevel="0" collapsed="false">
      <c r="A18" s="52" t="n">
        <v>1</v>
      </c>
      <c r="B18" s="53" t="s">
        <v>125</v>
      </c>
      <c r="C18" s="54" t="n">
        <v>199.908</v>
      </c>
      <c r="D18" s="53" t="n">
        <v>5.28804</v>
      </c>
      <c r="E18" s="53" t="n">
        <v>0.00632874</v>
      </c>
      <c r="F18" s="54" t="n">
        <v>0.00603724</v>
      </c>
      <c r="G18" s="54" t="n">
        <f aca="false">D18*$B$9+$B$10</f>
        <v>0.00952800448712595</v>
      </c>
      <c r="H18" s="53" t="n">
        <f aca="false">G18-F18</f>
        <v>0.00349076448712595</v>
      </c>
      <c r="J18" s="55" t="n">
        <v>5.28804</v>
      </c>
      <c r="K18" s="53" t="n">
        <v>0.00603724</v>
      </c>
    </row>
    <row r="19" customFormat="false" ht="15" hidden="false" customHeight="false" outlineLevel="0" collapsed="false">
      <c r="A19" s="52" t="n">
        <v>1</v>
      </c>
      <c r="B19" s="53" t="s">
        <v>125</v>
      </c>
      <c r="C19" s="54" t="n">
        <v>175.088</v>
      </c>
      <c r="D19" s="53" t="n">
        <v>5.28913</v>
      </c>
      <c r="E19" s="53" t="n">
        <v>0.00497117</v>
      </c>
      <c r="F19" s="54" t="n">
        <v>0.00412893</v>
      </c>
      <c r="G19" s="54" t="n">
        <f aca="false">D19*$B$9+$B$10</f>
        <v>0.00953935676814771</v>
      </c>
      <c r="H19" s="53" t="n">
        <f aca="false">G19-F19</f>
        <v>0.00541042676814771</v>
      </c>
      <c r="J19" s="55" t="n">
        <v>5.28913</v>
      </c>
      <c r="K19" s="53" t="n">
        <v>0.00412893</v>
      </c>
    </row>
    <row r="20" customFormat="false" ht="15" hidden="false" customHeight="false" outlineLevel="0" collapsed="false">
      <c r="A20" s="52" t="n">
        <v>1</v>
      </c>
      <c r="B20" s="53" t="s">
        <v>125</v>
      </c>
      <c r="C20" s="54" t="n">
        <v>149.869</v>
      </c>
      <c r="D20" s="53" t="n">
        <v>5.28945</v>
      </c>
      <c r="E20" s="53" t="n">
        <v>0.00507681</v>
      </c>
      <c r="F20" s="54" t="n">
        <v>0.0104523</v>
      </c>
      <c r="G20" s="54" t="n">
        <f aca="false">D20*$B$9+$B$10</f>
        <v>0.00954268954789721</v>
      </c>
      <c r="H20" s="53" t="n">
        <f aca="false">G20-F20</f>
        <v>-0.000909610452102786</v>
      </c>
      <c r="J20" s="55" t="n">
        <v>5.28945</v>
      </c>
      <c r="K20" s="53" t="n">
        <v>0.0104523</v>
      </c>
    </row>
    <row r="21" customFormat="false" ht="15" hidden="false" customHeight="false" outlineLevel="0" collapsed="false">
      <c r="A21" s="52" t="n">
        <v>1</v>
      </c>
      <c r="B21" s="53" t="s">
        <v>125</v>
      </c>
      <c r="C21" s="54" t="n">
        <v>125.246</v>
      </c>
      <c r="D21" s="53" t="n">
        <v>5.32641</v>
      </c>
      <c r="E21" s="53" t="n">
        <v>0.0086723</v>
      </c>
      <c r="F21" s="54" t="n">
        <v>0.0154066</v>
      </c>
      <c r="G21" s="54" t="n">
        <f aca="false">D21*$B$9+$B$10</f>
        <v>0.00992762560896509</v>
      </c>
      <c r="H21" s="53" t="n">
        <f aca="false">G21-F21</f>
        <v>-0.00547897439103491</v>
      </c>
      <c r="J21" s="55" t="n">
        <v>5.32641</v>
      </c>
      <c r="K21" s="53" t="n">
        <v>0.0154066</v>
      </c>
    </row>
    <row r="22" customFormat="false" ht="15" hidden="false" customHeight="false" outlineLevel="0" collapsed="false">
      <c r="A22" s="52" t="n">
        <v>1</v>
      </c>
      <c r="B22" s="53" t="s">
        <v>125</v>
      </c>
      <c r="C22" s="54" t="n">
        <v>99.9772</v>
      </c>
      <c r="D22" s="53" t="n">
        <v>5.32751</v>
      </c>
      <c r="E22" s="53" t="n">
        <v>0.0135653</v>
      </c>
      <c r="F22" s="54" t="n">
        <v>0.00650597</v>
      </c>
      <c r="G22" s="54" t="n">
        <f aca="false">D22*$B$9+$B$10</f>
        <v>0.00993908203935402</v>
      </c>
      <c r="H22" s="53" t="n">
        <f aca="false">G22-F22</f>
        <v>0.00343311203935402</v>
      </c>
      <c r="J22" s="55" t="n">
        <v>5.32751</v>
      </c>
      <c r="K22" s="53" t="n">
        <v>0.00650597</v>
      </c>
    </row>
    <row r="23" customFormat="false" ht="15" hidden="false" customHeight="false" outlineLevel="0" collapsed="false">
      <c r="A23" s="52" t="n">
        <v>1</v>
      </c>
      <c r="B23" s="53" t="s">
        <v>125</v>
      </c>
      <c r="C23" s="54" t="n">
        <v>74.9301</v>
      </c>
      <c r="D23" s="53" t="n">
        <v>5.36021</v>
      </c>
      <c r="E23" s="53" t="n">
        <v>0.00527635</v>
      </c>
      <c r="F23" s="54" t="n">
        <v>0.0202074</v>
      </c>
      <c r="G23" s="54" t="n">
        <f aca="false">D23*$B$9+$B$10</f>
        <v>0.0102796504700066</v>
      </c>
      <c r="H23" s="53" t="n">
        <f aca="false">G23-F23</f>
        <v>-0.0099277495299934</v>
      </c>
      <c r="J23" s="55" t="n">
        <v>5.36021</v>
      </c>
      <c r="K23" s="53" t="n">
        <v>0.0202074</v>
      </c>
    </row>
    <row r="24" customFormat="false" ht="15" hidden="false" customHeight="false" outlineLevel="0" collapsed="false">
      <c r="A24" s="52" t="n">
        <v>1</v>
      </c>
      <c r="B24" s="53" t="s">
        <v>125</v>
      </c>
      <c r="C24" s="54" t="n">
        <v>42.2811</v>
      </c>
      <c r="D24" s="53" t="n">
        <v>5.41458</v>
      </c>
      <c r="E24" s="53" t="n">
        <v>0.0194823</v>
      </c>
      <c r="F24" s="54" t="n">
        <v>0.0445809</v>
      </c>
      <c r="G24" s="54" t="n">
        <f aca="false">D24*$B$9+$B$10</f>
        <v>0.010845910579321</v>
      </c>
      <c r="H24" s="53" t="n">
        <f aca="false">G24-F24</f>
        <v>-0.033734989420679</v>
      </c>
      <c r="J24" s="55" t="n">
        <v>5.41458</v>
      </c>
      <c r="K24" s="53" t="n">
        <v>0.0445809</v>
      </c>
    </row>
    <row r="25" customFormat="false" ht="15" hidden="false" customHeight="false" outlineLevel="0" collapsed="false">
      <c r="A25" s="52" t="n">
        <v>1</v>
      </c>
      <c r="B25" s="53" t="s">
        <v>125</v>
      </c>
      <c r="C25" s="54" t="n">
        <v>30.5607</v>
      </c>
      <c r="D25" s="53" t="n">
        <v>5.3463</v>
      </c>
      <c r="E25" s="53" t="n">
        <v>0.0192095</v>
      </c>
      <c r="F25" s="54" t="n">
        <v>-0.00569725</v>
      </c>
      <c r="G25" s="54" t="n">
        <f aca="false">D25*$B$9+$B$10</f>
        <v>0.0101347787002703</v>
      </c>
      <c r="H25" s="53" t="n">
        <f aca="false">G25-F25</f>
        <v>0.0158320287002703</v>
      </c>
      <c r="J25" s="55" t="n">
        <v>5.3463</v>
      </c>
      <c r="K25" s="53" t="n">
        <v>-0.00569725</v>
      </c>
    </row>
    <row r="26" customFormat="false" ht="15" hidden="false" customHeight="false" outlineLevel="0" collapsed="false">
      <c r="A26" s="52" t="n">
        <v>1</v>
      </c>
      <c r="B26" s="53" t="s">
        <v>125</v>
      </c>
      <c r="C26" s="54" t="n">
        <v>21.3482</v>
      </c>
      <c r="D26" s="53" t="n">
        <v>5.39099</v>
      </c>
      <c r="E26" s="53" t="n">
        <v>0.0262546</v>
      </c>
      <c r="F26" s="54" t="n">
        <v>0.00298738</v>
      </c>
      <c r="G26" s="54" t="n">
        <f aca="false">D26*$B$9+$B$10</f>
        <v>0.0106002222221622</v>
      </c>
      <c r="H26" s="53" t="n">
        <f aca="false">G26-F26</f>
        <v>0.00761284222216215</v>
      </c>
      <c r="J26" s="55" t="n">
        <v>5.39099</v>
      </c>
      <c r="K26" s="53" t="n">
        <v>0.00298738</v>
      </c>
    </row>
    <row r="27" customFormat="false" ht="15" hidden="false" customHeight="false" outlineLevel="0" collapsed="false">
      <c r="A27" s="52" t="n">
        <v>1</v>
      </c>
      <c r="B27" s="53" t="s">
        <v>125</v>
      </c>
      <c r="C27" s="54" t="n">
        <v>11.1444</v>
      </c>
      <c r="D27" s="53" t="n">
        <v>5.47062</v>
      </c>
      <c r="E27" s="53" t="n">
        <v>0.00789643</v>
      </c>
      <c r="F27" s="54" t="n">
        <v>0.019618</v>
      </c>
      <c r="G27" s="54" t="n">
        <f aca="false">D27*$B$9+$B$10</f>
        <v>0.0114295636329531</v>
      </c>
      <c r="H27" s="53" t="n">
        <f aca="false">G27-F27</f>
        <v>-0.00818843636704687</v>
      </c>
      <c r="J27" s="55" t="n">
        <v>5.47062</v>
      </c>
      <c r="K27" s="53" t="n">
        <v>0.019618</v>
      </c>
    </row>
    <row r="28" customFormat="false" ht="15" hidden="false" customHeight="false" outlineLevel="0" collapsed="false">
      <c r="A28" s="52" t="n">
        <v>1</v>
      </c>
      <c r="B28" s="53" t="s">
        <v>125</v>
      </c>
      <c r="C28" s="54" t="n">
        <v>5.54313</v>
      </c>
      <c r="D28" s="53" t="n">
        <v>5.50209</v>
      </c>
      <c r="E28" s="53" t="n">
        <v>0.0145103</v>
      </c>
      <c r="F28" s="54" t="n">
        <v>0.0410914</v>
      </c>
      <c r="G28" s="54" t="n">
        <f aca="false">D28*$B$9+$B$10</f>
        <v>0.0117573216914436</v>
      </c>
      <c r="H28" s="53" t="n">
        <f aca="false">G28-F28</f>
        <v>-0.0293340783085565</v>
      </c>
      <c r="J28" s="55" t="n">
        <v>5.50209</v>
      </c>
      <c r="K28" s="53" t="n">
        <v>0.0410914</v>
      </c>
    </row>
    <row r="29" customFormat="false" ht="15.75" hidden="false" customHeight="false" outlineLevel="0" collapsed="false">
      <c r="A29" s="52" t="n">
        <v>1</v>
      </c>
      <c r="B29" s="53" t="s">
        <v>125</v>
      </c>
      <c r="C29" s="54" t="n">
        <v>3.42149</v>
      </c>
      <c r="D29" s="53" t="n">
        <v>5.44692</v>
      </c>
      <c r="E29" s="53" t="n">
        <v>0.00916067</v>
      </c>
      <c r="F29" s="54" t="n">
        <v>0.00691557</v>
      </c>
      <c r="G29" s="54" t="n">
        <f aca="false">D29*$B$9+$B$10</f>
        <v>0.0111827296327554</v>
      </c>
      <c r="H29" s="53" t="n">
        <f aca="false">G29-F29</f>
        <v>0.00426715963275539</v>
      </c>
      <c r="J29" s="55" t="n">
        <v>5.44692</v>
      </c>
      <c r="K29" s="53" t="n">
        <v>0.00691557</v>
      </c>
    </row>
    <row r="30" customFormat="false" ht="15.75" hidden="false" customHeight="false" outlineLevel="0" collapsed="false">
      <c r="A30" s="56" t="n">
        <v>2</v>
      </c>
      <c r="B30" s="53" t="s">
        <v>125</v>
      </c>
      <c r="C30" s="57" t="n">
        <v>137.876</v>
      </c>
      <c r="D30" s="58" t="n">
        <v>3.10135</v>
      </c>
      <c r="E30" s="58" t="n">
        <v>0.00985586</v>
      </c>
      <c r="F30" s="57" t="n">
        <v>-0.00664639</v>
      </c>
      <c r="G30" s="57" t="n">
        <f aca="false">D30*$B$9+$B$10</f>
        <v>-0.0132462334830177</v>
      </c>
      <c r="H30" s="58" t="n">
        <f aca="false">G30-F30</f>
        <v>-0.00659984348301769</v>
      </c>
      <c r="J30" s="55" t="n">
        <v>3.10135</v>
      </c>
      <c r="K30" s="53" t="n">
        <v>-0.00664639</v>
      </c>
    </row>
    <row r="31" customFormat="false" ht="15" hidden="false" customHeight="false" outlineLevel="0" collapsed="false">
      <c r="A31" s="52" t="n">
        <v>2</v>
      </c>
      <c r="B31" s="53" t="s">
        <v>125</v>
      </c>
      <c r="C31" s="54" t="n">
        <v>124.769</v>
      </c>
      <c r="D31" s="53" t="n">
        <v>3.83156</v>
      </c>
      <c r="E31" s="53" t="n">
        <v>0.0115783</v>
      </c>
      <c r="F31" s="54" t="n">
        <v>-0.019444</v>
      </c>
      <c r="G31" s="54" t="n">
        <f aca="false">D31*$B$9+$B$10</f>
        <v>-0.00564114254274788</v>
      </c>
      <c r="H31" s="53" t="n">
        <f aca="false">G31-F31</f>
        <v>0.0138028574572521</v>
      </c>
      <c r="J31" s="55" t="n">
        <v>3.83156</v>
      </c>
      <c r="K31" s="53" t="n">
        <v>-0.019444</v>
      </c>
    </row>
    <row r="32" customFormat="false" ht="15" hidden="false" customHeight="false" outlineLevel="0" collapsed="false">
      <c r="A32" s="52" t="n">
        <v>2</v>
      </c>
      <c r="B32" s="53" t="s">
        <v>125</v>
      </c>
      <c r="C32" s="54" t="n">
        <v>101.324</v>
      </c>
      <c r="D32" s="53" t="n">
        <v>4.3706</v>
      </c>
      <c r="E32" s="53" t="n">
        <v>0.00965336</v>
      </c>
      <c r="F32" s="54" t="n">
        <v>0.00759602</v>
      </c>
      <c r="G32" s="54" t="n">
        <f aca="false">D32*$B$9+$B$10</f>
        <v>-2.70750547060397E-005</v>
      </c>
      <c r="H32" s="53" t="n">
        <f aca="false">G32-F32</f>
        <v>-0.00762309505470604</v>
      </c>
      <c r="J32" s="55" t="n">
        <v>4.3706</v>
      </c>
      <c r="K32" s="53" t="n">
        <v>0.00759602</v>
      </c>
    </row>
    <row r="33" customFormat="false" ht="15" hidden="false" customHeight="false" outlineLevel="0" collapsed="false">
      <c r="A33" s="52" t="n">
        <v>2</v>
      </c>
      <c r="B33" s="53" t="s">
        <v>125</v>
      </c>
      <c r="C33" s="54" t="n">
        <v>74.8638</v>
      </c>
      <c r="D33" s="53" t="n">
        <v>4.52891</v>
      </c>
      <c r="E33" s="53" t="n">
        <v>0.0115172</v>
      </c>
      <c r="F33" s="54" t="n">
        <v>0.0109129</v>
      </c>
      <c r="G33" s="54" t="n">
        <f aca="false">D33*$B$9+$B$10</f>
        <v>0.00162171357699459</v>
      </c>
      <c r="H33" s="53" t="n">
        <f aca="false">G33-F33</f>
        <v>-0.00929118642300541</v>
      </c>
      <c r="J33" s="55" t="n">
        <v>4.52891</v>
      </c>
      <c r="K33" s="53" t="n">
        <v>0.0109129</v>
      </c>
    </row>
    <row r="34" customFormat="false" ht="15" hidden="false" customHeight="false" outlineLevel="0" collapsed="false">
      <c r="A34" s="52" t="n">
        <v>2</v>
      </c>
      <c r="B34" s="53" t="s">
        <v>125</v>
      </c>
      <c r="C34" s="54" t="n">
        <v>50.301</v>
      </c>
      <c r="D34" s="53" t="n">
        <v>4.60446</v>
      </c>
      <c r="E34" s="53" t="n">
        <v>0.0142285</v>
      </c>
      <c r="F34" s="54" t="n">
        <v>0.0124607</v>
      </c>
      <c r="G34" s="54" t="n">
        <f aca="false">D34*$B$9+$B$10</f>
        <v>0.00240856204597939</v>
      </c>
      <c r="H34" s="53" t="n">
        <f aca="false">G34-F34</f>
        <v>-0.0100521379540206</v>
      </c>
      <c r="J34" s="55" t="n">
        <v>4.60446</v>
      </c>
      <c r="K34" s="53" t="n">
        <v>0.0124607</v>
      </c>
    </row>
    <row r="35" customFormat="false" ht="15" hidden="false" customHeight="false" outlineLevel="0" collapsed="false">
      <c r="A35" s="52" t="n">
        <v>2</v>
      </c>
      <c r="B35" s="53" t="s">
        <v>125</v>
      </c>
      <c r="C35" s="54" t="n">
        <v>40.2099</v>
      </c>
      <c r="D35" s="53" t="n">
        <v>4.66809</v>
      </c>
      <c r="E35" s="53" t="n">
        <v>0.00603532</v>
      </c>
      <c r="F35" s="54" t="n">
        <v>0.0260911</v>
      </c>
      <c r="G35" s="54" t="n">
        <f aca="false">D35*$B$9+$B$10</f>
        <v>0.0030712644692951</v>
      </c>
      <c r="H35" s="53" t="n">
        <f aca="false">G35-F35</f>
        <v>-0.0230198355307049</v>
      </c>
      <c r="J35" s="55" t="n">
        <v>4.66809</v>
      </c>
      <c r="K35" s="53" t="n">
        <v>0.0260911</v>
      </c>
    </row>
    <row r="36" customFormat="false" ht="15" hidden="false" customHeight="false" outlineLevel="0" collapsed="false">
      <c r="A36" s="52" t="n">
        <v>2</v>
      </c>
      <c r="B36" s="53" t="s">
        <v>125</v>
      </c>
      <c r="C36" s="54" t="n">
        <v>30.1859</v>
      </c>
      <c r="D36" s="53" t="n">
        <v>4.67912</v>
      </c>
      <c r="E36" s="53" t="n">
        <v>0.0101686</v>
      </c>
      <c r="F36" s="54" t="n">
        <v>0.00412416</v>
      </c>
      <c r="G36" s="54" t="n">
        <f aca="false">D36*$B$9+$B$10</f>
        <v>0.00318614122128586</v>
      </c>
      <c r="H36" s="53" t="n">
        <f aca="false">G36-F36</f>
        <v>-0.000938018778714139</v>
      </c>
      <c r="J36" s="55" t="n">
        <v>4.67912</v>
      </c>
      <c r="K36" s="53" t="n">
        <v>0.00412416</v>
      </c>
    </row>
    <row r="37" customFormat="false" ht="15" hidden="false" customHeight="false" outlineLevel="0" collapsed="false">
      <c r="A37" s="52" t="n">
        <v>2</v>
      </c>
      <c r="B37" s="53" t="s">
        <v>125</v>
      </c>
      <c r="C37" s="54" t="n">
        <v>19.9508</v>
      </c>
      <c r="D37" s="53" t="n">
        <v>4.94421</v>
      </c>
      <c r="E37" s="53" t="n">
        <v>0.00759392</v>
      </c>
      <c r="F37" s="54" t="n">
        <v>0.0222116</v>
      </c>
      <c r="G37" s="54" t="n">
        <f aca="false">D37*$B$9+$B$10</f>
        <v>0.00594703679564957</v>
      </c>
      <c r="H37" s="53" t="n">
        <f aca="false">G37-F37</f>
        <v>-0.0162645632043504</v>
      </c>
      <c r="J37" s="55" t="n">
        <v>4.94421</v>
      </c>
      <c r="K37" s="53" t="n">
        <v>0.0222116</v>
      </c>
    </row>
    <row r="38" customFormat="false" ht="15" hidden="false" customHeight="false" outlineLevel="0" collapsed="false">
      <c r="A38" s="52" t="n">
        <v>2</v>
      </c>
      <c r="B38" s="53" t="s">
        <v>125</v>
      </c>
      <c r="C38" s="54" t="n">
        <v>10.0212</v>
      </c>
      <c r="D38" s="53" t="n">
        <v>5.15822</v>
      </c>
      <c r="E38" s="53" t="n">
        <v>0.0221127</v>
      </c>
      <c r="F38" s="54" t="n">
        <v>-0.00678015</v>
      </c>
      <c r="G38" s="54" t="n">
        <f aca="false">D38*$B$9+$B$10</f>
        <v>0.00817593740249848</v>
      </c>
      <c r="H38" s="53" t="n">
        <f aca="false">G38-F38</f>
        <v>0.0149560874024985</v>
      </c>
      <c r="J38" s="55" t="n">
        <v>5.15822</v>
      </c>
      <c r="K38" s="53" t="n">
        <v>-0.00678015</v>
      </c>
    </row>
    <row r="39" customFormat="false" ht="15" hidden="false" customHeight="false" outlineLevel="0" collapsed="false">
      <c r="A39" s="52" t="n">
        <v>2</v>
      </c>
      <c r="B39" s="53" t="s">
        <v>125</v>
      </c>
      <c r="C39" s="54" t="n">
        <v>5.11548</v>
      </c>
      <c r="D39" s="53" t="n">
        <v>5.28812</v>
      </c>
      <c r="E39" s="53" t="n">
        <v>0.0345946</v>
      </c>
      <c r="F39" s="54" t="n">
        <v>-0.00587988</v>
      </c>
      <c r="G39" s="54" t="n">
        <f aca="false">D39*$B$9+$B$10</f>
        <v>0.00952883768206334</v>
      </c>
      <c r="H39" s="53" t="n">
        <f aca="false">G39-F39</f>
        <v>0.0154087176820633</v>
      </c>
      <c r="J39" s="55" t="n">
        <v>5.28812</v>
      </c>
      <c r="K39" s="53" t="n">
        <v>-0.00587988</v>
      </c>
    </row>
    <row r="40" customFormat="false" ht="15.75" hidden="false" customHeight="false" outlineLevel="0" collapsed="false">
      <c r="A40" s="52" t="n">
        <v>2</v>
      </c>
      <c r="B40" s="53" t="s">
        <v>125</v>
      </c>
      <c r="C40" s="54" t="n">
        <v>2.46528</v>
      </c>
      <c r="D40" s="53" t="n">
        <v>5.29479</v>
      </c>
      <c r="E40" s="53" t="n">
        <v>0.00872359</v>
      </c>
      <c r="F40" s="54" t="n">
        <v>0.0267882</v>
      </c>
      <c r="G40" s="54" t="n">
        <f aca="false">D40*$B$9+$B$10</f>
        <v>0.00959830530996708</v>
      </c>
      <c r="H40" s="53" t="n">
        <f aca="false">G40-F40</f>
        <v>-0.0171898946900329</v>
      </c>
      <c r="J40" s="55" t="n">
        <v>5.29479</v>
      </c>
      <c r="K40" s="53" t="n">
        <v>0.0267882</v>
      </c>
    </row>
    <row r="41" customFormat="false" ht="15.75" hidden="false" customHeight="false" outlineLevel="0" collapsed="false">
      <c r="A41" s="56" t="n">
        <v>3</v>
      </c>
      <c r="B41" s="53" t="s">
        <v>125</v>
      </c>
      <c r="C41" s="57" t="n">
        <v>312.661</v>
      </c>
      <c r="D41" s="58" t="n">
        <v>5.14504</v>
      </c>
      <c r="E41" s="58" t="n">
        <v>0.00491239</v>
      </c>
      <c r="F41" s="57" t="n">
        <v>-0.0189586</v>
      </c>
      <c r="G41" s="57" t="n">
        <f aca="false">D41*$B$9+$B$10</f>
        <v>0.00803866853656573</v>
      </c>
      <c r="H41" s="58" t="n">
        <f aca="false">G41-F41</f>
        <v>0.0269972685365657</v>
      </c>
      <c r="J41" s="55" t="n">
        <v>5.14504</v>
      </c>
      <c r="K41" s="53" t="n">
        <v>-0.0189586</v>
      </c>
    </row>
    <row r="42" customFormat="false" ht="15" hidden="false" customHeight="false" outlineLevel="0" collapsed="false">
      <c r="A42" s="52" t="n">
        <v>3</v>
      </c>
      <c r="B42" s="53" t="s">
        <v>125</v>
      </c>
      <c r="C42" s="54" t="n">
        <v>299.869</v>
      </c>
      <c r="D42" s="53" t="n">
        <v>5.13952</v>
      </c>
      <c r="E42" s="53" t="n">
        <v>0.00605808</v>
      </c>
      <c r="F42" s="54" t="n">
        <v>-0.00647688</v>
      </c>
      <c r="G42" s="54" t="n">
        <f aca="false">D42*$B$9+$B$10</f>
        <v>0.00798117808588676</v>
      </c>
      <c r="H42" s="53" t="n">
        <f aca="false">G42-F42</f>
        <v>0.0144580580858868</v>
      </c>
      <c r="J42" s="55" t="n">
        <v>5.13952</v>
      </c>
      <c r="K42" s="53" t="n">
        <v>-0.00647688</v>
      </c>
    </row>
    <row r="43" customFormat="false" ht="15" hidden="false" customHeight="false" outlineLevel="0" collapsed="false">
      <c r="A43" s="52" t="n">
        <v>3</v>
      </c>
      <c r="B43" s="53" t="s">
        <v>125</v>
      </c>
      <c r="C43" s="54" t="n">
        <v>250.022</v>
      </c>
      <c r="D43" s="53" t="n">
        <v>5.10786</v>
      </c>
      <c r="E43" s="53" t="n">
        <v>0.00704129</v>
      </c>
      <c r="F43" s="54" t="n">
        <v>0.0028615</v>
      </c>
      <c r="G43" s="54" t="n">
        <f aca="false">D43*$B$9+$B$10</f>
        <v>0.00765144118942007</v>
      </c>
      <c r="H43" s="53" t="n">
        <f aca="false">G43-F43</f>
        <v>0.00478994118942007</v>
      </c>
      <c r="J43" s="55" t="n">
        <v>5.10786</v>
      </c>
      <c r="K43" s="53" t="n">
        <v>0.0028615</v>
      </c>
    </row>
    <row r="44" customFormat="false" ht="15" hidden="false" customHeight="false" outlineLevel="0" collapsed="false">
      <c r="A44" s="52" t="n">
        <v>3</v>
      </c>
      <c r="B44" s="53" t="s">
        <v>125</v>
      </c>
      <c r="C44" s="54" t="n">
        <v>200.061</v>
      </c>
      <c r="D44" s="53" t="n">
        <v>5.10621</v>
      </c>
      <c r="E44" s="53" t="n">
        <v>0.00635488</v>
      </c>
      <c r="F44" s="54" t="n">
        <v>0.0042057</v>
      </c>
      <c r="G44" s="54" t="n">
        <f aca="false">D44*$B$9+$B$10</f>
        <v>0.00763425654383668</v>
      </c>
      <c r="H44" s="53" t="n">
        <f aca="false">G44-F44</f>
        <v>0.00342855654383668</v>
      </c>
      <c r="J44" s="55" t="n">
        <v>5.10621</v>
      </c>
      <c r="K44" s="53" t="n">
        <v>0.0042057</v>
      </c>
    </row>
    <row r="45" customFormat="false" ht="15" hidden="false" customHeight="false" outlineLevel="0" collapsed="false">
      <c r="A45" s="52" t="n">
        <v>3</v>
      </c>
      <c r="B45" s="53" t="s">
        <v>125</v>
      </c>
      <c r="C45" s="54" t="n">
        <v>174.945</v>
      </c>
      <c r="D45" s="53" t="n">
        <v>5.13113</v>
      </c>
      <c r="E45" s="53" t="n">
        <v>0.00435444</v>
      </c>
      <c r="F45" s="54" t="n">
        <v>-0.000869751</v>
      </c>
      <c r="G45" s="54" t="n">
        <f aca="false">D45*$B$9+$B$10</f>
        <v>0.00789379676682941</v>
      </c>
      <c r="H45" s="53" t="n">
        <f aca="false">G45-F45</f>
        <v>0.00876354776682941</v>
      </c>
      <c r="J45" s="55" t="n">
        <v>5.13113</v>
      </c>
      <c r="K45" s="53" t="n">
        <v>-0.000869751</v>
      </c>
    </row>
    <row r="46" customFormat="false" ht="15" hidden="false" customHeight="false" outlineLevel="0" collapsed="false">
      <c r="A46" s="52" t="n">
        <v>3</v>
      </c>
      <c r="B46" s="53" t="s">
        <v>125</v>
      </c>
      <c r="C46" s="54" t="n">
        <v>149.878</v>
      </c>
      <c r="D46" s="53" t="n">
        <v>5.12575</v>
      </c>
      <c r="E46" s="53" t="n">
        <v>0.00582268</v>
      </c>
      <c r="F46" s="54" t="n">
        <v>0.0127459</v>
      </c>
      <c r="G46" s="54" t="n">
        <f aca="false">D46*$B$9+$B$10</f>
        <v>0.00783776440729086</v>
      </c>
      <c r="H46" s="53" t="n">
        <f aca="false">G46-F46</f>
        <v>-0.00490813559270914</v>
      </c>
      <c r="J46" s="55" t="n">
        <v>5.12575</v>
      </c>
      <c r="K46" s="53" t="n">
        <v>0.0127459</v>
      </c>
    </row>
    <row r="47" customFormat="false" ht="15" hidden="false" customHeight="false" outlineLevel="0" collapsed="false">
      <c r="A47" s="52" t="n">
        <v>3</v>
      </c>
      <c r="B47" s="53" t="s">
        <v>125</v>
      </c>
      <c r="C47" s="54" t="n">
        <v>125.022</v>
      </c>
      <c r="D47" s="53" t="n">
        <v>5.11507</v>
      </c>
      <c r="E47" s="53" t="n">
        <v>0.00852708</v>
      </c>
      <c r="F47" s="54" t="n">
        <v>0.0200748</v>
      </c>
      <c r="G47" s="54" t="n">
        <f aca="false">D47*$B$9+$B$10</f>
        <v>0.00772653288315112</v>
      </c>
      <c r="H47" s="53" t="n">
        <f aca="false">G47-F47</f>
        <v>-0.0123482671168489</v>
      </c>
      <c r="J47" s="55" t="n">
        <v>5.11507</v>
      </c>
      <c r="K47" s="53" t="n">
        <v>0.0200748</v>
      </c>
    </row>
    <row r="48" customFormat="false" ht="15" hidden="false" customHeight="false" outlineLevel="0" collapsed="false">
      <c r="A48" s="52" t="n">
        <v>3</v>
      </c>
      <c r="B48" s="53" t="s">
        <v>125</v>
      </c>
      <c r="C48" s="54" t="n">
        <v>100.306</v>
      </c>
      <c r="D48" s="53" t="n">
        <v>5.11994</v>
      </c>
      <c r="E48" s="53" t="n">
        <v>0.00546863</v>
      </c>
      <c r="F48" s="54" t="n">
        <v>0.0189385</v>
      </c>
      <c r="G48" s="54" t="n">
        <f aca="false">D48*$B$9+$B$10</f>
        <v>0.00777725362496389</v>
      </c>
      <c r="H48" s="53" t="n">
        <f aca="false">G48-F48</f>
        <v>-0.0111612463750361</v>
      </c>
      <c r="J48" s="55" t="n">
        <v>5.11994</v>
      </c>
      <c r="K48" s="53" t="n">
        <v>0.0189385</v>
      </c>
    </row>
    <row r="49" customFormat="false" ht="15" hidden="false" customHeight="false" outlineLevel="0" collapsed="false">
      <c r="A49" s="52" t="n">
        <v>3</v>
      </c>
      <c r="B49" s="53" t="s">
        <v>125</v>
      </c>
      <c r="C49" s="54" t="n">
        <v>75.2046</v>
      </c>
      <c r="D49" s="53" t="n">
        <v>5.11788</v>
      </c>
      <c r="E49" s="53" t="n">
        <v>0.00802637</v>
      </c>
      <c r="F49" s="54" t="n">
        <v>0.0128832</v>
      </c>
      <c r="G49" s="54" t="n">
        <f aca="false">D49*$B$9+$B$10</f>
        <v>0.00775579885532646</v>
      </c>
      <c r="H49" s="53" t="n">
        <f aca="false">G49-F49</f>
        <v>-0.00512740114467354</v>
      </c>
      <c r="J49" s="55" t="n">
        <v>5.11788</v>
      </c>
      <c r="K49" s="53" t="n">
        <v>0.0128832</v>
      </c>
    </row>
    <row r="50" customFormat="false" ht="15" hidden="false" customHeight="false" outlineLevel="0" collapsed="false">
      <c r="A50" s="52" t="n">
        <v>3</v>
      </c>
      <c r="B50" s="53" t="s">
        <v>125</v>
      </c>
      <c r="C50" s="54" t="n">
        <v>49.9684</v>
      </c>
      <c r="D50" s="53" t="n">
        <v>5.11145</v>
      </c>
      <c r="E50" s="53" t="n">
        <v>0.00646006</v>
      </c>
      <c r="F50" s="54" t="n">
        <v>0.0284524</v>
      </c>
      <c r="G50" s="54" t="n">
        <f aca="false">D50*$B$9+$B$10</f>
        <v>0.00768883081223483</v>
      </c>
      <c r="H50" s="53" t="n">
        <f aca="false">G50-F50</f>
        <v>-0.0207635691877652</v>
      </c>
      <c r="J50" s="55" t="n">
        <v>5.11145</v>
      </c>
      <c r="K50" s="53" t="n">
        <v>0.0284524</v>
      </c>
    </row>
    <row r="51" customFormat="false" ht="15" hidden="false" customHeight="false" outlineLevel="0" collapsed="false">
      <c r="A51" s="52" t="n">
        <v>3</v>
      </c>
      <c r="B51" s="53" t="s">
        <v>125</v>
      </c>
      <c r="C51" s="54" t="n">
        <v>40.0029</v>
      </c>
      <c r="D51" s="53" t="n">
        <v>5.12833</v>
      </c>
      <c r="E51" s="53" t="n">
        <v>0.00643801</v>
      </c>
      <c r="F51" s="54" t="n">
        <v>0.0303288</v>
      </c>
      <c r="G51" s="54" t="n">
        <f aca="false">D51*$B$9+$B$10</f>
        <v>0.00786463494402125</v>
      </c>
      <c r="H51" s="53" t="n">
        <f aca="false">G51-F51</f>
        <v>-0.0224641650559788</v>
      </c>
      <c r="J51" s="55" t="n">
        <v>5.12833</v>
      </c>
      <c r="K51" s="53" t="n">
        <v>0.0303288</v>
      </c>
    </row>
    <row r="52" customFormat="false" ht="15" hidden="false" customHeight="false" outlineLevel="0" collapsed="false">
      <c r="A52" s="52" t="n">
        <v>3</v>
      </c>
      <c r="B52" s="53" t="s">
        <v>125</v>
      </c>
      <c r="C52" s="54" t="n">
        <v>29.9369</v>
      </c>
      <c r="D52" s="53" t="n">
        <v>5.08574</v>
      </c>
      <c r="E52" s="53" t="n">
        <v>0.00464454</v>
      </c>
      <c r="F52" s="54" t="n">
        <v>0.00273514</v>
      </c>
      <c r="G52" s="54" t="n">
        <f aca="false">D52*$B$9+$B$10</f>
        <v>0.00742106278923551</v>
      </c>
      <c r="H52" s="53" t="n">
        <f aca="false">G52-F52</f>
        <v>0.00468592278923551</v>
      </c>
      <c r="J52" s="55" t="n">
        <v>5.08574</v>
      </c>
      <c r="K52" s="53" t="n">
        <v>0.00273514</v>
      </c>
    </row>
    <row r="53" customFormat="false" ht="15" hidden="false" customHeight="false" outlineLevel="0" collapsed="false">
      <c r="A53" s="52" t="n">
        <v>3</v>
      </c>
      <c r="B53" s="53" t="s">
        <v>125</v>
      </c>
      <c r="C53" s="54" t="n">
        <v>20.164</v>
      </c>
      <c r="D53" s="53" t="n">
        <v>5.07688</v>
      </c>
      <c r="E53" s="53" t="n">
        <v>0.0110889</v>
      </c>
      <c r="F53" s="54" t="n">
        <v>0.0318794</v>
      </c>
      <c r="G53" s="54" t="n">
        <f aca="false">D53*$B$9+$B$10</f>
        <v>0.00732878644992108</v>
      </c>
      <c r="H53" s="53" t="n">
        <f aca="false">G53-F53</f>
        <v>-0.0245506135500789</v>
      </c>
      <c r="J53" s="55" t="n">
        <v>5.07688</v>
      </c>
      <c r="K53" s="53" t="n">
        <v>0.0318794</v>
      </c>
    </row>
    <row r="54" customFormat="false" ht="15" hidden="false" customHeight="false" outlineLevel="0" collapsed="false">
      <c r="A54" s="52" t="n">
        <v>3</v>
      </c>
      <c r="B54" s="53" t="s">
        <v>125</v>
      </c>
      <c r="C54" s="54" t="n">
        <v>10.0216</v>
      </c>
      <c r="D54" s="53" t="n">
        <v>5.03504</v>
      </c>
      <c r="E54" s="53" t="n">
        <v>0.00501397</v>
      </c>
      <c r="F54" s="54" t="n">
        <v>-0.00295877</v>
      </c>
      <c r="G54" s="54" t="n">
        <f aca="false">D54*$B$9+$B$10</f>
        <v>0.00689302549767325</v>
      </c>
      <c r="H54" s="53" t="n">
        <f aca="false">G54-F54</f>
        <v>0.00985179549767325</v>
      </c>
      <c r="J54" s="55" t="n">
        <v>5.03504</v>
      </c>
      <c r="K54" s="53" t="n">
        <v>-0.00295877</v>
      </c>
    </row>
    <row r="55" customFormat="false" ht="15" hidden="false" customHeight="false" outlineLevel="0" collapsed="false">
      <c r="A55" s="52" t="n">
        <v>3</v>
      </c>
      <c r="B55" s="53" t="s">
        <v>125</v>
      </c>
      <c r="C55" s="54" t="n">
        <v>5.07671</v>
      </c>
      <c r="D55" s="53" t="n">
        <v>5.11936</v>
      </c>
      <c r="E55" s="53" t="n">
        <v>0.0173738</v>
      </c>
      <c r="F55" s="54" t="n">
        <v>-0.0256391</v>
      </c>
      <c r="G55" s="54" t="n">
        <f aca="false">D55*$B$9+$B$10</f>
        <v>0.00777121296166793</v>
      </c>
      <c r="H55" s="53" t="n">
        <f aca="false">G55-F55</f>
        <v>0.0334103129616679</v>
      </c>
      <c r="J55" s="55" t="n">
        <v>5.11936</v>
      </c>
      <c r="K55" s="53" t="n">
        <v>-0.0256391</v>
      </c>
    </row>
    <row r="56" customFormat="false" ht="15.75" hidden="false" customHeight="false" outlineLevel="0" collapsed="false">
      <c r="A56" s="52" t="n">
        <v>3</v>
      </c>
      <c r="B56" s="53" t="s">
        <v>125</v>
      </c>
      <c r="C56" s="54" t="n">
        <v>2.65484</v>
      </c>
      <c r="D56" s="53" t="n">
        <v>5.10571</v>
      </c>
      <c r="E56" s="53" t="n">
        <v>0.0043515</v>
      </c>
      <c r="F56" s="54" t="n">
        <v>-0.0232921</v>
      </c>
      <c r="G56" s="54" t="n">
        <f aca="false">D56*$B$9+$B$10</f>
        <v>0.00762904907547808</v>
      </c>
      <c r="H56" s="53" t="n">
        <f aca="false">G56-F56</f>
        <v>0.0309211490754781</v>
      </c>
      <c r="J56" s="55" t="n">
        <v>5.10571</v>
      </c>
      <c r="K56" s="53" t="n">
        <v>-0.0232921</v>
      </c>
    </row>
    <row r="57" customFormat="false" ht="15.75" hidden="false" customHeight="false" outlineLevel="0" collapsed="false">
      <c r="A57" s="56" t="n">
        <v>4</v>
      </c>
      <c r="B57" s="53" t="s">
        <v>125</v>
      </c>
      <c r="C57" s="57" t="n">
        <v>216.114</v>
      </c>
      <c r="D57" s="58" t="n">
        <v>5.30642</v>
      </c>
      <c r="E57" s="58" t="n">
        <v>0.00586958</v>
      </c>
      <c r="F57" s="57" t="n">
        <v>-0.00258493</v>
      </c>
      <c r="G57" s="57" t="n">
        <f aca="false">D57*$B$9+$B$10</f>
        <v>0.00971943102398817</v>
      </c>
      <c r="H57" s="58" t="n">
        <f aca="false">G57-F57</f>
        <v>0.0123043610239882</v>
      </c>
      <c r="J57" s="55" t="n">
        <v>5.30642</v>
      </c>
      <c r="K57" s="53" t="n">
        <v>-0.00258493</v>
      </c>
    </row>
    <row r="58" customFormat="false" ht="15" hidden="false" customHeight="false" outlineLevel="0" collapsed="false">
      <c r="A58" s="52" t="n">
        <v>4</v>
      </c>
      <c r="B58" s="53" t="s">
        <v>125</v>
      </c>
      <c r="C58" s="54" t="n">
        <v>200.025</v>
      </c>
      <c r="D58" s="53" t="n">
        <v>5.29371</v>
      </c>
      <c r="E58" s="53" t="n">
        <v>0.00516707</v>
      </c>
      <c r="F58" s="54" t="n">
        <v>0.00670958</v>
      </c>
      <c r="G58" s="54" t="n">
        <f aca="false">D58*$B$9+$B$10</f>
        <v>0.0095870571783125</v>
      </c>
      <c r="H58" s="53" t="n">
        <f aca="false">G58-F58</f>
        <v>0.0028774771783125</v>
      </c>
      <c r="J58" s="55" t="n">
        <v>5.29371</v>
      </c>
      <c r="K58" s="53" t="n">
        <v>0.00670958</v>
      </c>
    </row>
    <row r="59" customFormat="false" ht="15" hidden="false" customHeight="false" outlineLevel="0" collapsed="false">
      <c r="A59" s="52" t="n">
        <v>4</v>
      </c>
      <c r="B59" s="53" t="s">
        <v>125</v>
      </c>
      <c r="C59" s="54" t="n">
        <v>174.868</v>
      </c>
      <c r="D59" s="53" t="n">
        <v>5.29181</v>
      </c>
      <c r="E59" s="53" t="n">
        <v>0.00539466</v>
      </c>
      <c r="F59" s="54" t="n">
        <v>0.00880527</v>
      </c>
      <c r="G59" s="54" t="n">
        <f aca="false">D59*$B$9+$B$10</f>
        <v>0.00956726879854981</v>
      </c>
      <c r="H59" s="53" t="n">
        <f aca="false">G59-F59</f>
        <v>0.000761998798549813</v>
      </c>
      <c r="J59" s="55" t="n">
        <v>5.29181</v>
      </c>
      <c r="K59" s="53" t="n">
        <v>0.00880527</v>
      </c>
    </row>
    <row r="60" customFormat="false" ht="15" hidden="false" customHeight="false" outlineLevel="0" collapsed="false">
      <c r="A60" s="52" t="n">
        <v>4</v>
      </c>
      <c r="B60" s="53" t="s">
        <v>125</v>
      </c>
      <c r="C60" s="54" t="n">
        <v>150.007</v>
      </c>
      <c r="D60" s="53" t="n">
        <v>5.2755</v>
      </c>
      <c r="E60" s="53" t="n">
        <v>0.00740614</v>
      </c>
      <c r="F60" s="54" t="n">
        <v>0.00949812</v>
      </c>
      <c r="G60" s="54" t="n">
        <f aca="false">D60*$B$9+$B$10</f>
        <v>0.00939740118069221</v>
      </c>
      <c r="H60" s="53" t="n">
        <f aca="false">G60-F60</f>
        <v>-0.00010071881930779</v>
      </c>
      <c r="J60" s="55" t="n">
        <v>5.2755</v>
      </c>
      <c r="K60" s="53" t="n">
        <v>0.00949812</v>
      </c>
    </row>
    <row r="61" customFormat="false" ht="15" hidden="false" customHeight="false" outlineLevel="0" collapsed="false">
      <c r="A61" s="52" t="n">
        <v>4</v>
      </c>
      <c r="B61" s="53" t="s">
        <v>125</v>
      </c>
      <c r="C61" s="54" t="n">
        <v>125.203</v>
      </c>
      <c r="D61" s="53" t="n">
        <v>5.28634</v>
      </c>
      <c r="E61" s="53" t="n">
        <v>0.0057125</v>
      </c>
      <c r="F61" s="54" t="n">
        <v>0.00934076</v>
      </c>
      <c r="G61" s="54" t="n">
        <f aca="false">D61*$B$9+$B$10</f>
        <v>0.00951029909470671</v>
      </c>
      <c r="H61" s="53" t="n">
        <f aca="false">G61-F61</f>
        <v>0.000169539094706708</v>
      </c>
      <c r="J61" s="55" t="n">
        <v>5.28634</v>
      </c>
      <c r="K61" s="53" t="n">
        <v>0.00934076</v>
      </c>
    </row>
    <row r="62" customFormat="false" ht="15" hidden="false" customHeight="false" outlineLevel="0" collapsed="false">
      <c r="A62" s="52" t="n">
        <v>4</v>
      </c>
      <c r="B62" s="53" t="s">
        <v>125</v>
      </c>
      <c r="C62" s="54" t="n">
        <v>100.215</v>
      </c>
      <c r="D62" s="53" t="n">
        <v>5.26588</v>
      </c>
      <c r="E62" s="53" t="n">
        <v>0.0056503</v>
      </c>
      <c r="F62" s="54" t="n">
        <v>0.0198755</v>
      </c>
      <c r="G62" s="54" t="n">
        <f aca="false">D62*$B$9+$B$10</f>
        <v>0.00929720948947271</v>
      </c>
      <c r="H62" s="53" t="n">
        <f aca="false">G62-F62</f>
        <v>-0.0105782905105273</v>
      </c>
      <c r="J62" s="55" t="n">
        <v>5.26588</v>
      </c>
      <c r="K62" s="53" t="n">
        <v>0.0198755</v>
      </c>
    </row>
    <row r="63" customFormat="false" ht="15" hidden="false" customHeight="false" outlineLevel="0" collapsed="false">
      <c r="A63" s="52" t="n">
        <v>4</v>
      </c>
      <c r="B63" s="53" t="s">
        <v>125</v>
      </c>
      <c r="C63" s="54" t="n">
        <v>75.0449</v>
      </c>
      <c r="D63" s="53" t="n">
        <v>5.23316</v>
      </c>
      <c r="E63" s="53" t="n">
        <v>0.00562804</v>
      </c>
      <c r="F63" s="54" t="n">
        <v>0.0171576</v>
      </c>
      <c r="G63" s="54" t="n">
        <f aca="false">D63*$B$9+$B$10</f>
        <v>0.00895643276008577</v>
      </c>
      <c r="H63" s="53" t="n">
        <f aca="false">G63-F63</f>
        <v>-0.00820116723991423</v>
      </c>
      <c r="J63" s="55" t="n">
        <v>5.23316</v>
      </c>
      <c r="K63" s="53" t="n">
        <v>0.0171576</v>
      </c>
    </row>
    <row r="64" customFormat="false" ht="15" hidden="false" customHeight="false" outlineLevel="0" collapsed="false">
      <c r="A64" s="52" t="n">
        <v>4</v>
      </c>
      <c r="B64" s="53" t="s">
        <v>125</v>
      </c>
      <c r="C64" s="54" t="n">
        <v>49.9817</v>
      </c>
      <c r="D64" s="53" t="n">
        <v>5.22283</v>
      </c>
      <c r="E64" s="53" t="n">
        <v>0.00636977</v>
      </c>
      <c r="F64" s="54" t="n">
        <v>0.0238333</v>
      </c>
      <c r="G64" s="54" t="n">
        <f aca="false">D64*$B$9+$B$10</f>
        <v>0.00884884646379706</v>
      </c>
      <c r="H64" s="53" t="n">
        <f aca="false">G64-F64</f>
        <v>-0.0149844535362029</v>
      </c>
      <c r="J64" s="55" t="n">
        <v>5.22283</v>
      </c>
      <c r="K64" s="53" t="n">
        <v>0.0238333</v>
      </c>
    </row>
    <row r="65" customFormat="false" ht="15" hidden="false" customHeight="false" outlineLevel="0" collapsed="false">
      <c r="A65" s="52" t="n">
        <v>4</v>
      </c>
      <c r="B65" s="53" t="s">
        <v>125</v>
      </c>
      <c r="C65" s="54" t="n">
        <v>40.0332</v>
      </c>
      <c r="D65" s="53" t="n">
        <v>5.20277</v>
      </c>
      <c r="E65" s="53" t="n">
        <v>0.00496547</v>
      </c>
      <c r="F65" s="54" t="n">
        <v>0.0187707</v>
      </c>
      <c r="G65" s="54" t="n">
        <f aca="false">D65*$B$9+$B$10</f>
        <v>0.00863992283324994</v>
      </c>
      <c r="H65" s="53" t="n">
        <f aca="false">G65-F65</f>
        <v>-0.0101307771667501</v>
      </c>
      <c r="J65" s="55" t="n">
        <v>5.20277</v>
      </c>
      <c r="K65" s="53" t="n">
        <v>0.0187707</v>
      </c>
    </row>
    <row r="66" customFormat="false" ht="15" hidden="false" customHeight="false" outlineLevel="0" collapsed="false">
      <c r="A66" s="52" t="n">
        <v>4</v>
      </c>
      <c r="B66" s="53" t="s">
        <v>125</v>
      </c>
      <c r="C66" s="54" t="n">
        <v>29.9251</v>
      </c>
      <c r="D66" s="53" t="n">
        <v>5.20404</v>
      </c>
      <c r="E66" s="53" t="n">
        <v>0.00709291</v>
      </c>
      <c r="F66" s="54" t="n">
        <v>0.0300384</v>
      </c>
      <c r="G66" s="54" t="n">
        <f aca="false">D66*$B$9+$B$10</f>
        <v>0.00865314980288079</v>
      </c>
      <c r="H66" s="53" t="n">
        <f aca="false">G66-F66</f>
        <v>-0.0213852501971192</v>
      </c>
      <c r="J66" s="55" t="n">
        <v>5.20404</v>
      </c>
      <c r="K66" s="53" t="n">
        <v>0.0300384</v>
      </c>
    </row>
    <row r="67" customFormat="false" ht="15" hidden="false" customHeight="false" outlineLevel="0" collapsed="false">
      <c r="A67" s="52" t="n">
        <v>4</v>
      </c>
      <c r="B67" s="53" t="s">
        <v>125</v>
      </c>
      <c r="C67" s="54" t="n">
        <v>20.0232</v>
      </c>
      <c r="D67" s="53" t="n">
        <v>5.19703</v>
      </c>
      <c r="E67" s="53" t="n">
        <v>0.00663548</v>
      </c>
      <c r="F67" s="54" t="n">
        <v>0.0170307</v>
      </c>
      <c r="G67" s="54" t="n">
        <f aca="false">D67*$B$9+$B$10</f>
        <v>0.00858014109649318</v>
      </c>
      <c r="H67" s="53" t="n">
        <f aca="false">G67-F67</f>
        <v>-0.00845055890350682</v>
      </c>
      <c r="J67" s="55" t="n">
        <v>5.19703</v>
      </c>
      <c r="K67" s="53" t="n">
        <v>0.0170307</v>
      </c>
    </row>
    <row r="68" customFormat="false" ht="15" hidden="false" customHeight="false" outlineLevel="0" collapsed="false">
      <c r="A68" s="52" t="n">
        <v>4</v>
      </c>
      <c r="B68" s="53" t="s">
        <v>125</v>
      </c>
      <c r="C68" s="54" t="n">
        <v>9.87819</v>
      </c>
      <c r="D68" s="53" t="n">
        <v>5.20223</v>
      </c>
      <c r="E68" s="53" t="n">
        <v>0.00556192</v>
      </c>
      <c r="F68" s="54" t="n">
        <v>0.0282269</v>
      </c>
      <c r="G68" s="54" t="n">
        <f aca="false">D68*$B$9+$B$10</f>
        <v>0.00863429876742265</v>
      </c>
      <c r="H68" s="53" t="n">
        <f aca="false">G68-F68</f>
        <v>-0.0195926012325774</v>
      </c>
      <c r="J68" s="55" t="n">
        <v>5.20223</v>
      </c>
      <c r="K68" s="53" t="n">
        <v>0.0282269</v>
      </c>
    </row>
    <row r="69" customFormat="false" ht="15" hidden="false" customHeight="false" outlineLevel="0" collapsed="false">
      <c r="A69" s="52" t="n">
        <v>4</v>
      </c>
      <c r="B69" s="53" t="s">
        <v>125</v>
      </c>
      <c r="C69" s="54" t="n">
        <v>5.08266</v>
      </c>
      <c r="D69" s="53" t="n">
        <v>5.19864</v>
      </c>
      <c r="E69" s="53" t="n">
        <v>0.00539803</v>
      </c>
      <c r="F69" s="54" t="n">
        <v>0.0246434</v>
      </c>
      <c r="G69" s="54" t="n">
        <f aca="false">D69*$B$9+$B$10</f>
        <v>0.00859690914460788</v>
      </c>
      <c r="H69" s="53" t="n">
        <f aca="false">G69-F69</f>
        <v>-0.0160464908553921</v>
      </c>
      <c r="J69" s="55" t="n">
        <v>5.19864</v>
      </c>
      <c r="K69" s="53" t="n">
        <v>0.0246434</v>
      </c>
    </row>
    <row r="70" customFormat="false" ht="15.75" hidden="false" customHeight="false" outlineLevel="0" collapsed="false">
      <c r="A70" s="52" t="n">
        <v>4</v>
      </c>
      <c r="B70" s="53" t="s">
        <v>125</v>
      </c>
      <c r="C70" s="54" t="n">
        <v>2.02887</v>
      </c>
      <c r="D70" s="53" t="n">
        <v>5.20754</v>
      </c>
      <c r="E70" s="53" t="n">
        <v>0.00766211</v>
      </c>
      <c r="F70" s="54" t="n">
        <v>0.0295396</v>
      </c>
      <c r="G70" s="54" t="n">
        <f aca="false">D70*$B$9+$B$10</f>
        <v>0.008689602081391</v>
      </c>
      <c r="H70" s="53" t="n">
        <f aca="false">G70-F70</f>
        <v>-0.020849997918609</v>
      </c>
      <c r="J70" s="55" t="n">
        <v>5.20754</v>
      </c>
      <c r="K70" s="53" t="n">
        <v>0.0295396</v>
      </c>
    </row>
    <row r="71" customFormat="false" ht="15.75" hidden="false" customHeight="false" outlineLevel="0" collapsed="false">
      <c r="A71" s="56" t="n">
        <v>5</v>
      </c>
      <c r="B71" s="53" t="s">
        <v>125</v>
      </c>
      <c r="C71" s="57" t="n">
        <v>142.452</v>
      </c>
      <c r="D71" s="58" t="n">
        <v>5.56053</v>
      </c>
      <c r="E71" s="58" t="n">
        <v>0.00802168</v>
      </c>
      <c r="F71" s="57" t="n">
        <v>0.00452614</v>
      </c>
      <c r="G71" s="57" t="n">
        <f aca="false">D71*$B$9+$B$10</f>
        <v>0.012365970593197</v>
      </c>
      <c r="H71" s="58" t="n">
        <f aca="false">G71-F71</f>
        <v>0.00783983059319698</v>
      </c>
      <c r="J71" s="55" t="n">
        <v>5.56053</v>
      </c>
      <c r="K71" s="53" t="n">
        <v>0.00452614</v>
      </c>
    </row>
    <row r="72" customFormat="false" ht="15" hidden="false" customHeight="false" outlineLevel="0" collapsed="false">
      <c r="A72" s="52" t="n">
        <v>5</v>
      </c>
      <c r="B72" s="53" t="s">
        <v>125</v>
      </c>
      <c r="C72" s="54" t="n">
        <v>125.373</v>
      </c>
      <c r="D72" s="53" t="n">
        <v>5.65137</v>
      </c>
      <c r="E72" s="53" t="n">
        <v>0.00633088</v>
      </c>
      <c r="F72" s="54" t="n">
        <v>0.00137186</v>
      </c>
      <c r="G72" s="54" t="n">
        <f aca="false">D72*$B$9+$B$10</f>
        <v>0.0133120634445878</v>
      </c>
      <c r="H72" s="53" t="n">
        <f aca="false">G72-F72</f>
        <v>0.0119402034445878</v>
      </c>
      <c r="J72" s="55" t="n">
        <v>5.65137</v>
      </c>
      <c r="K72" s="53" t="n">
        <v>0.00137186</v>
      </c>
    </row>
    <row r="73" customFormat="false" ht="15" hidden="false" customHeight="false" outlineLevel="0" collapsed="false">
      <c r="A73" s="52" t="n">
        <v>5</v>
      </c>
      <c r="B73" s="53" t="s">
        <v>126</v>
      </c>
      <c r="C73" s="54" t="n">
        <v>101.714</v>
      </c>
      <c r="D73" s="53" t="n">
        <v>5.99843</v>
      </c>
      <c r="E73" s="53" t="n">
        <v>0.0469484</v>
      </c>
      <c r="F73" s="54" t="n">
        <v>-0.0835729</v>
      </c>
      <c r="G73" s="54" t="n">
        <f aca="false">D73*$B$9+$B$10</f>
        <v>0.0169266713816608</v>
      </c>
      <c r="H73" s="53" t="n">
        <f aca="false">G73-F73</f>
        <v>0.100499571381661</v>
      </c>
      <c r="J73" s="55" t="n">
        <v>6.14914</v>
      </c>
      <c r="K73" s="53" t="n">
        <v>0.00913525</v>
      </c>
    </row>
    <row r="74" customFormat="false" ht="15" hidden="false" customHeight="false" outlineLevel="0" collapsed="false">
      <c r="A74" s="52" t="n">
        <v>5</v>
      </c>
      <c r="B74" s="53" t="s">
        <v>125</v>
      </c>
      <c r="C74" s="54" t="n">
        <v>75.0412</v>
      </c>
      <c r="D74" s="53" t="n">
        <v>6.14914</v>
      </c>
      <c r="E74" s="53" t="n">
        <v>0.00668282</v>
      </c>
      <c r="F74" s="54" t="n">
        <v>0.00913525</v>
      </c>
      <c r="G74" s="54" t="n">
        <f aca="false">D74*$B$9+$B$10</f>
        <v>0.0184963064943106</v>
      </c>
      <c r="H74" s="53" t="n">
        <f aca="false">G74-F74</f>
        <v>0.00936105649431065</v>
      </c>
      <c r="J74" s="55" t="n">
        <v>6.13803</v>
      </c>
      <c r="K74" s="53" t="n">
        <v>0.0140343</v>
      </c>
    </row>
    <row r="75" customFormat="false" ht="15" hidden="false" customHeight="false" outlineLevel="0" collapsed="false">
      <c r="A75" s="52" t="n">
        <v>5</v>
      </c>
      <c r="B75" s="53" t="s">
        <v>125</v>
      </c>
      <c r="C75" s="54" t="n">
        <v>50.2993</v>
      </c>
      <c r="D75" s="53" t="n">
        <v>6.13803</v>
      </c>
      <c r="E75" s="53" t="n">
        <v>0.00562371</v>
      </c>
      <c r="F75" s="54" t="n">
        <v>0.0140343</v>
      </c>
      <c r="G75" s="54" t="n">
        <f aca="false">D75*$B$9+$B$10</f>
        <v>0.0183805965473825</v>
      </c>
      <c r="H75" s="53" t="n">
        <f aca="false">G75-F75</f>
        <v>0.00434629654738251</v>
      </c>
      <c r="J75" s="55" t="n">
        <v>6.12234</v>
      </c>
      <c r="K75" s="53" t="n">
        <v>0.0113363</v>
      </c>
    </row>
    <row r="76" customFormat="false" ht="15" hidden="false" customHeight="false" outlineLevel="0" collapsed="false">
      <c r="A76" s="52" t="n">
        <v>5</v>
      </c>
      <c r="B76" s="53" t="s">
        <v>125</v>
      </c>
      <c r="C76" s="54" t="n">
        <v>40.0661</v>
      </c>
      <c r="D76" s="53" t="n">
        <v>6.12234</v>
      </c>
      <c r="E76" s="53" t="n">
        <v>0.00697588</v>
      </c>
      <c r="F76" s="54" t="n">
        <v>0.0113363</v>
      </c>
      <c r="G76" s="54" t="n">
        <f aca="false">D76*$B$9+$B$10</f>
        <v>0.0182171861902896</v>
      </c>
      <c r="H76" s="53" t="n">
        <f aca="false">G76-F76</f>
        <v>0.00688088619028957</v>
      </c>
      <c r="J76" s="55" t="n">
        <v>6.12698</v>
      </c>
      <c r="K76" s="53" t="n">
        <v>0.0249772</v>
      </c>
    </row>
    <row r="77" customFormat="false" ht="15" hidden="false" customHeight="false" outlineLevel="0" collapsed="false">
      <c r="A77" s="52" t="n">
        <v>5</v>
      </c>
      <c r="B77" s="53" t="s">
        <v>125</v>
      </c>
      <c r="C77" s="54" t="n">
        <v>30.2302</v>
      </c>
      <c r="D77" s="53" t="n">
        <v>6.12698</v>
      </c>
      <c r="E77" s="53" t="n">
        <v>0.00449704</v>
      </c>
      <c r="F77" s="54" t="n">
        <v>0.0249772</v>
      </c>
      <c r="G77" s="54" t="n">
        <f aca="false">D77*$B$9+$B$10</f>
        <v>0.0182655114966574</v>
      </c>
      <c r="H77" s="53" t="n">
        <f aca="false">G77-F77</f>
        <v>-0.00671168850334261</v>
      </c>
      <c r="J77" s="55" t="n">
        <v>6.12534</v>
      </c>
      <c r="K77" s="53" t="n">
        <v>0.0183411</v>
      </c>
    </row>
    <row r="78" customFormat="false" ht="15" hidden="false" customHeight="false" outlineLevel="0" collapsed="false">
      <c r="A78" s="52" t="n">
        <v>5</v>
      </c>
      <c r="B78" s="53" t="s">
        <v>125</v>
      </c>
      <c r="C78" s="54" t="n">
        <v>20.009</v>
      </c>
      <c r="D78" s="53" t="n">
        <v>6.12534</v>
      </c>
      <c r="E78" s="53" t="n">
        <v>0.0060617</v>
      </c>
      <c r="F78" s="54" t="n">
        <v>0.0183411</v>
      </c>
      <c r="G78" s="54" t="n">
        <f aca="false">D78*$B$9+$B$10</f>
        <v>0.0182484310004412</v>
      </c>
      <c r="H78" s="53" t="n">
        <f aca="false">G78-F78</f>
        <v>-9.26689995588217E-005</v>
      </c>
      <c r="J78" s="55" t="n">
        <v>6.18635</v>
      </c>
      <c r="K78" s="53" t="n">
        <v>0.0153527</v>
      </c>
    </row>
    <row r="79" customFormat="false" ht="15" hidden="false" customHeight="false" outlineLevel="0" collapsed="false">
      <c r="A79" s="52" t="n">
        <v>5</v>
      </c>
      <c r="B79" s="53" t="s">
        <v>125</v>
      </c>
      <c r="C79" s="54" t="n">
        <v>10.0732</v>
      </c>
      <c r="D79" s="53" t="n">
        <v>6.18635</v>
      </c>
      <c r="E79" s="53" t="n">
        <v>0.00590626</v>
      </c>
      <c r="F79" s="54" t="n">
        <v>0.0153527</v>
      </c>
      <c r="G79" s="54" t="n">
        <f aca="false">D79*$B$9+$B$10</f>
        <v>0.0188838462895578</v>
      </c>
      <c r="H79" s="53" t="n">
        <f aca="false">G79-F79</f>
        <v>0.00353114628955782</v>
      </c>
      <c r="J79" s="55" t="n">
        <v>6.22826</v>
      </c>
      <c r="K79" s="53" t="n">
        <v>0.0222616</v>
      </c>
    </row>
    <row r="80" customFormat="false" ht="15" hidden="false" customHeight="false" outlineLevel="0" collapsed="false">
      <c r="A80" s="52" t="n">
        <v>5</v>
      </c>
      <c r="B80" s="53" t="s">
        <v>125</v>
      </c>
      <c r="C80" s="54" t="n">
        <v>5.00688</v>
      </c>
      <c r="D80" s="53" t="n">
        <v>6.22826</v>
      </c>
      <c r="E80" s="53" t="n">
        <v>0.00661959</v>
      </c>
      <c r="F80" s="54" t="n">
        <v>0.0222616</v>
      </c>
      <c r="G80" s="54" t="n">
        <f aca="false">D80*$B$9+$B$10</f>
        <v>0.0193203362873759</v>
      </c>
      <c r="H80" s="53" t="n">
        <f aca="false">G80-F80</f>
        <v>-0.00294126371262414</v>
      </c>
      <c r="J80" s="55" t="n">
        <v>6.22546</v>
      </c>
      <c r="K80" s="53" t="n">
        <v>0.0204577</v>
      </c>
    </row>
    <row r="81" customFormat="false" ht="15.75" hidden="false" customHeight="false" outlineLevel="0" collapsed="false">
      <c r="A81" s="52" t="n">
        <v>5</v>
      </c>
      <c r="B81" s="53" t="s">
        <v>125</v>
      </c>
      <c r="C81" s="54" t="n">
        <v>2.5487</v>
      </c>
      <c r="D81" s="53" t="n">
        <v>6.22546</v>
      </c>
      <c r="E81" s="53" t="n">
        <v>0.00763131</v>
      </c>
      <c r="F81" s="54" t="n">
        <v>0.0204577</v>
      </c>
      <c r="G81" s="54" t="n">
        <f aca="false">D81*$B$9+$B$10</f>
        <v>0.0192911744645677</v>
      </c>
      <c r="H81" s="53" t="n">
        <f aca="false">G81-F81</f>
        <v>-0.00116652553543232</v>
      </c>
      <c r="J81" s="55" t="n">
        <v>4.32692</v>
      </c>
      <c r="K81" s="53" t="n">
        <v>-0.055079</v>
      </c>
    </row>
    <row r="82" customFormat="false" ht="15.75" hidden="false" customHeight="false" outlineLevel="0" collapsed="false">
      <c r="A82" s="56" t="n">
        <v>6</v>
      </c>
      <c r="B82" s="53" t="s">
        <v>125</v>
      </c>
      <c r="C82" s="57" t="n">
        <v>410.069</v>
      </c>
      <c r="D82" s="58" t="n">
        <v>4.32692</v>
      </c>
      <c r="E82" s="58" t="n">
        <v>0.0169577</v>
      </c>
      <c r="F82" s="57" t="n">
        <v>-0.055079</v>
      </c>
      <c r="G82" s="57" t="n">
        <f aca="false">D82*$B$9+$B$10</f>
        <v>-0.000481999490513516</v>
      </c>
      <c r="H82" s="58" t="n">
        <f aca="false">G82-F82</f>
        <v>0.0545970005094865</v>
      </c>
      <c r="J82" s="55" t="n">
        <v>4.3701</v>
      </c>
      <c r="K82" s="53" t="n">
        <v>-0.0248995</v>
      </c>
    </row>
    <row r="83" customFormat="false" ht="15" hidden="false" customHeight="false" outlineLevel="0" collapsed="false">
      <c r="A83" s="52" t="n">
        <v>6</v>
      </c>
      <c r="B83" s="53" t="s">
        <v>125</v>
      </c>
      <c r="C83" s="54" t="n">
        <v>400.25</v>
      </c>
      <c r="D83" s="53" t="n">
        <v>4.3701</v>
      </c>
      <c r="E83" s="53" t="n">
        <v>0.00991659</v>
      </c>
      <c r="F83" s="54" t="n">
        <v>-0.0248995</v>
      </c>
      <c r="G83" s="54" t="n">
        <f aca="false">D83*$B$9+$B$10</f>
        <v>-3.22825230646348E-005</v>
      </c>
      <c r="H83" s="53" t="n">
        <f aca="false">G83-F83</f>
        <v>0.0248672174769354</v>
      </c>
      <c r="J83" s="55" t="n">
        <v>4.3701</v>
      </c>
      <c r="K83" s="53" t="n">
        <v>-0.0248995</v>
      </c>
    </row>
    <row r="84" customFormat="false" ht="15" hidden="false" customHeight="false" outlineLevel="0" collapsed="false">
      <c r="A84" s="52" t="n">
        <v>6</v>
      </c>
      <c r="B84" s="53" t="s">
        <v>125</v>
      </c>
      <c r="C84" s="54" t="n">
        <v>400.25</v>
      </c>
      <c r="D84" s="53" t="n">
        <v>4.3701</v>
      </c>
      <c r="E84" s="53" t="n">
        <v>0.00991659</v>
      </c>
      <c r="F84" s="54" t="n">
        <v>-0.0248995</v>
      </c>
      <c r="G84" s="54" t="n">
        <f aca="false">D84*$B$9+$B$10</f>
        <v>-3.22825230646348E-005</v>
      </c>
      <c r="H84" s="53" t="n">
        <f aca="false">G84-F84</f>
        <v>0.0248672174769354</v>
      </c>
      <c r="J84" s="55" t="n">
        <v>4.82653</v>
      </c>
      <c r="K84" s="53" t="n">
        <v>-0.0194693</v>
      </c>
    </row>
    <row r="85" customFormat="false" ht="15" hidden="false" customHeight="false" outlineLevel="0" collapsed="false">
      <c r="A85" s="52" t="n">
        <v>6</v>
      </c>
      <c r="B85" s="53" t="s">
        <v>125</v>
      </c>
      <c r="C85" s="54" t="n">
        <v>300.653</v>
      </c>
      <c r="D85" s="53" t="n">
        <v>4.82653</v>
      </c>
      <c r="E85" s="53" t="n">
        <v>0.0075283</v>
      </c>
      <c r="F85" s="54" t="n">
        <v>-0.0194693</v>
      </c>
      <c r="G85" s="54" t="n">
        <f aca="false">D85*$B$9+$B$10</f>
        <v>0.00472140704276896</v>
      </c>
      <c r="H85" s="53" t="n">
        <f aca="false">G85-F85</f>
        <v>0.024190707042769</v>
      </c>
      <c r="J85" s="55" t="n">
        <v>5.09434</v>
      </c>
      <c r="K85" s="53" t="n">
        <v>-0.00266409</v>
      </c>
    </row>
    <row r="86" customFormat="false" ht="15" hidden="false" customHeight="false" outlineLevel="0" collapsed="false">
      <c r="A86" s="52" t="n">
        <v>6</v>
      </c>
      <c r="B86" s="53" t="s">
        <v>125</v>
      </c>
      <c r="C86" s="54" t="n">
        <v>250.377</v>
      </c>
      <c r="D86" s="53" t="n">
        <v>5.09434</v>
      </c>
      <c r="E86" s="53" t="n">
        <v>0.00585371</v>
      </c>
      <c r="F86" s="54" t="n">
        <v>-0.00266409</v>
      </c>
      <c r="G86" s="54" t="n">
        <f aca="false">D86*$B$9+$B$10</f>
        <v>0.00751063124500347</v>
      </c>
      <c r="H86" s="53" t="n">
        <f aca="false">G86-F86</f>
        <v>0.0101747212450035</v>
      </c>
      <c r="J86" s="55" t="n">
        <v>5.29679</v>
      </c>
      <c r="K86" s="53" t="n">
        <v>0.00678825</v>
      </c>
    </row>
    <row r="87" customFormat="false" ht="15" hidden="false" customHeight="false" outlineLevel="0" collapsed="false">
      <c r="A87" s="52" t="n">
        <v>6</v>
      </c>
      <c r="B87" s="53" t="s">
        <v>125</v>
      </c>
      <c r="C87" s="54" t="n">
        <v>200.146</v>
      </c>
      <c r="D87" s="53" t="n">
        <v>5.29679</v>
      </c>
      <c r="E87" s="53" t="n">
        <v>0.00897037</v>
      </c>
      <c r="F87" s="54" t="n">
        <v>0.00678825</v>
      </c>
      <c r="G87" s="54" t="n">
        <f aca="false">D87*$B$9+$B$10</f>
        <v>0.00961913518340149</v>
      </c>
      <c r="H87" s="53" t="n">
        <f aca="false">G87-F87</f>
        <v>0.00283088518340149</v>
      </c>
      <c r="J87" s="55" t="n">
        <v>5.52541</v>
      </c>
      <c r="K87" s="53" t="n">
        <v>0.00441504</v>
      </c>
    </row>
    <row r="88" customFormat="false" ht="15" hidden="false" customHeight="false" outlineLevel="0" collapsed="false">
      <c r="A88" s="52" t="n">
        <v>6</v>
      </c>
      <c r="B88" s="53" t="s">
        <v>125</v>
      </c>
      <c r="C88" s="54" t="n">
        <v>175.256</v>
      </c>
      <c r="D88" s="53" t="n">
        <v>5.52541</v>
      </c>
      <c r="E88" s="53" t="n">
        <v>0.00609594</v>
      </c>
      <c r="F88" s="54" t="n">
        <v>0.00441504</v>
      </c>
      <c r="G88" s="54" t="n">
        <f aca="false">D88*$B$9+$B$10</f>
        <v>0.0120001980156888</v>
      </c>
      <c r="H88" s="53" t="n">
        <f aca="false">G88-F88</f>
        <v>0.00758515801568876</v>
      </c>
      <c r="J88" s="55" t="n">
        <v>5.73851</v>
      </c>
      <c r="K88" s="53" t="n">
        <v>0.00350618</v>
      </c>
    </row>
    <row r="89" customFormat="false" ht="15" hidden="false" customHeight="false" outlineLevel="0" collapsed="false">
      <c r="A89" s="52" t="n">
        <v>6</v>
      </c>
      <c r="B89" s="53" t="s">
        <v>125</v>
      </c>
      <c r="C89" s="54" t="n">
        <v>150.155</v>
      </c>
      <c r="D89" s="53" t="n">
        <v>5.73851</v>
      </c>
      <c r="E89" s="53" t="n">
        <v>0.00576204</v>
      </c>
      <c r="F89" s="54" t="n">
        <v>0.00350618</v>
      </c>
      <c r="G89" s="54" t="n">
        <f aca="false">D89*$B$9+$B$10</f>
        <v>0.014219621030125</v>
      </c>
      <c r="H89" s="53" t="n">
        <f aca="false">G89-F89</f>
        <v>0.010713441030125</v>
      </c>
      <c r="J89" s="55" t="n">
        <v>5.92761</v>
      </c>
      <c r="K89" s="53" t="n">
        <v>0.00760555</v>
      </c>
    </row>
    <row r="90" customFormat="false" ht="15" hidden="false" customHeight="false" outlineLevel="0" collapsed="false">
      <c r="A90" s="52" t="n">
        <v>6</v>
      </c>
      <c r="B90" s="53" t="s">
        <v>125</v>
      </c>
      <c r="C90" s="54" t="n">
        <v>125.352</v>
      </c>
      <c r="D90" s="53" t="n">
        <v>5.92761</v>
      </c>
      <c r="E90" s="53" t="n">
        <v>0.00514116</v>
      </c>
      <c r="F90" s="54" t="n">
        <v>0.00760555</v>
      </c>
      <c r="G90" s="54" t="n">
        <f aca="false">D90*$B$9+$B$10</f>
        <v>0.0161890855633484</v>
      </c>
      <c r="H90" s="53" t="n">
        <f aca="false">G90-F90</f>
        <v>0.00858353556334835</v>
      </c>
      <c r="J90" s="55" t="n">
        <v>5.9211</v>
      </c>
      <c r="K90" s="53" t="n">
        <v>0.00509548</v>
      </c>
    </row>
    <row r="91" customFormat="false" ht="15" hidden="false" customHeight="false" outlineLevel="0" collapsed="false">
      <c r="A91" s="52" t="n">
        <v>6</v>
      </c>
      <c r="B91" s="53" t="s">
        <v>125</v>
      </c>
      <c r="C91" s="54" t="n">
        <v>100.332</v>
      </c>
      <c r="D91" s="53" t="n">
        <v>5.9211</v>
      </c>
      <c r="E91" s="53" t="n">
        <v>0.00674995</v>
      </c>
      <c r="F91" s="54" t="n">
        <v>0.00509548</v>
      </c>
      <c r="G91" s="54" t="n">
        <f aca="false">D91*$B$9+$B$10</f>
        <v>0.0161212843253194</v>
      </c>
      <c r="H91" s="53" t="n">
        <f aca="false">G91-F91</f>
        <v>0.0110258043253194</v>
      </c>
      <c r="J91" s="55" t="n">
        <v>5.97613</v>
      </c>
      <c r="K91" s="53" t="n">
        <v>-0.00787163</v>
      </c>
    </row>
    <row r="92" customFormat="false" ht="15" hidden="false" customHeight="false" outlineLevel="0" collapsed="false">
      <c r="A92" s="52" t="n">
        <v>6</v>
      </c>
      <c r="B92" s="53" t="s">
        <v>125</v>
      </c>
      <c r="C92" s="54" t="n">
        <v>75.1646</v>
      </c>
      <c r="D92" s="53" t="n">
        <v>5.97613</v>
      </c>
      <c r="E92" s="53" t="n">
        <v>0.00882584</v>
      </c>
      <c r="F92" s="54" t="n">
        <v>-0.00787163</v>
      </c>
      <c r="G92" s="54" t="n">
        <f aca="false">D92*$B$9+$B$10</f>
        <v>0.0166944182928671</v>
      </c>
      <c r="H92" s="53" t="n">
        <f aca="false">G92-F92</f>
        <v>0.0245660482928671</v>
      </c>
      <c r="J92" s="55" t="n">
        <v>6.17097</v>
      </c>
      <c r="K92" s="53" t="n">
        <v>0.0219665</v>
      </c>
    </row>
    <row r="93" customFormat="false" ht="15" hidden="false" customHeight="false" outlineLevel="0" collapsed="false">
      <c r="A93" s="52" t="n">
        <v>6</v>
      </c>
      <c r="B93" s="53" t="s">
        <v>125</v>
      </c>
      <c r="C93" s="54" t="n">
        <v>50.14</v>
      </c>
      <c r="D93" s="53" t="n">
        <v>6.17097</v>
      </c>
      <c r="E93" s="53" t="n">
        <v>0.00499903</v>
      </c>
      <c r="F93" s="54" t="n">
        <v>0.0219665</v>
      </c>
      <c r="G93" s="54" t="n">
        <f aca="false">D93*$B$9+$B$10</f>
        <v>0.0187236645628472</v>
      </c>
      <c r="H93" s="53" t="n">
        <f aca="false">G93-F93</f>
        <v>-0.00324283543715279</v>
      </c>
      <c r="J93" s="55" t="n">
        <v>6.15859</v>
      </c>
      <c r="K93" s="53" t="n">
        <v>0.00959301</v>
      </c>
    </row>
    <row r="94" customFormat="false" ht="15" hidden="false" customHeight="false" outlineLevel="0" collapsed="false">
      <c r="A94" s="52" t="n">
        <v>6</v>
      </c>
      <c r="B94" s="53" t="s">
        <v>125</v>
      </c>
      <c r="C94" s="54" t="n">
        <v>40.1387</v>
      </c>
      <c r="D94" s="53" t="n">
        <v>6.15859</v>
      </c>
      <c r="E94" s="53" t="n">
        <v>0.00660181</v>
      </c>
      <c r="F94" s="54" t="n">
        <v>0.00959301</v>
      </c>
      <c r="G94" s="54" t="n">
        <f aca="false">D94*$B$9+$B$10</f>
        <v>0.0185947276462882</v>
      </c>
      <c r="H94" s="53" t="n">
        <f aca="false">G94-F94</f>
        <v>0.00900171764628823</v>
      </c>
      <c r="J94" s="55" t="n">
        <v>6.14271</v>
      </c>
      <c r="K94" s="53" t="n">
        <v>0.0127053</v>
      </c>
    </row>
    <row r="95" customFormat="false" ht="15" hidden="false" customHeight="false" outlineLevel="0" collapsed="false">
      <c r="A95" s="52" t="n">
        <v>6</v>
      </c>
      <c r="B95" s="53" t="s">
        <v>125</v>
      </c>
      <c r="C95" s="54" t="n">
        <v>30.1574</v>
      </c>
      <c r="D95" s="53" t="n">
        <v>6.14271</v>
      </c>
      <c r="E95" s="53" t="n">
        <v>0.0075139</v>
      </c>
      <c r="F95" s="54" t="n">
        <v>0.0127053</v>
      </c>
      <c r="G95" s="54" t="n">
        <f aca="false">D95*$B$9+$B$10</f>
        <v>0.018429338451219</v>
      </c>
      <c r="H95" s="53" t="n">
        <f aca="false">G95-F95</f>
        <v>0.00572403845121902</v>
      </c>
      <c r="J95" s="55" t="n">
        <v>6.14547</v>
      </c>
      <c r="K95" s="53" t="n">
        <v>0.013473</v>
      </c>
    </row>
    <row r="96" customFormat="false" ht="15" hidden="false" customHeight="false" outlineLevel="0" collapsed="false">
      <c r="A96" s="52" t="n">
        <v>6</v>
      </c>
      <c r="B96" s="53" t="s">
        <v>125</v>
      </c>
      <c r="C96" s="54" t="n">
        <v>20.1808</v>
      </c>
      <c r="D96" s="53" t="n">
        <v>6.14547</v>
      </c>
      <c r="E96" s="53" t="n">
        <v>0.00617456</v>
      </c>
      <c r="F96" s="54" t="n">
        <v>0.013473</v>
      </c>
      <c r="G96" s="54" t="n">
        <f aca="false">D96*$B$9+$B$10</f>
        <v>0.0184580836765585</v>
      </c>
      <c r="H96" s="53" t="n">
        <f aca="false">G96-F96</f>
        <v>0.00498508367655851</v>
      </c>
      <c r="J96" s="55" t="n">
        <v>6.15793</v>
      </c>
      <c r="K96" s="53" t="n">
        <v>0.0179338</v>
      </c>
    </row>
    <row r="97" customFormat="false" ht="15" hidden="false" customHeight="false" outlineLevel="0" collapsed="false">
      <c r="A97" s="52" t="n">
        <v>6</v>
      </c>
      <c r="B97" s="53" t="s">
        <v>125</v>
      </c>
      <c r="C97" s="54" t="n">
        <v>10.2946</v>
      </c>
      <c r="D97" s="53" t="n">
        <v>6.15793</v>
      </c>
      <c r="E97" s="53" t="n">
        <v>0.00665863</v>
      </c>
      <c r="F97" s="54" t="n">
        <v>0.0179338</v>
      </c>
      <c r="G97" s="54" t="n">
        <f aca="false">D97*$B$9+$B$10</f>
        <v>0.0185878537880549</v>
      </c>
      <c r="H97" s="53" t="n">
        <f aca="false">G97-F97</f>
        <v>0.00065405378805488</v>
      </c>
      <c r="J97" s="55" t="n">
        <v>6.15632</v>
      </c>
      <c r="K97" s="53" t="n">
        <v>0.000315189</v>
      </c>
    </row>
    <row r="98" customFormat="false" ht="15" hidden="false" customHeight="false" outlineLevel="0" collapsed="false">
      <c r="A98" s="52" t="n">
        <v>6</v>
      </c>
      <c r="B98" s="53" t="s">
        <v>125</v>
      </c>
      <c r="C98" s="54" t="n">
        <v>5.04987</v>
      </c>
      <c r="D98" s="53" t="n">
        <v>6.15632</v>
      </c>
      <c r="E98" s="53" t="n">
        <v>0.00784858</v>
      </c>
      <c r="F98" s="54" t="n">
        <v>0.000315189</v>
      </c>
      <c r="G98" s="54" t="n">
        <f aca="false">D98*$B$9+$B$10</f>
        <v>0.0185710857399402</v>
      </c>
      <c r="H98" s="53" t="n">
        <f aca="false">G98-F98</f>
        <v>0.0182558967399402</v>
      </c>
      <c r="J98" s="55" t="n">
        <v>6.16119</v>
      </c>
      <c r="K98" s="53" t="n">
        <v>0.00219488</v>
      </c>
    </row>
    <row r="99" customFormat="false" ht="15.75" hidden="false" customHeight="false" outlineLevel="0" collapsed="false">
      <c r="A99" s="52" t="n">
        <v>6</v>
      </c>
      <c r="B99" s="53" t="s">
        <v>125</v>
      </c>
      <c r="C99" s="54" t="n">
        <v>2.35644</v>
      </c>
      <c r="D99" s="53" t="n">
        <v>6.16119</v>
      </c>
      <c r="E99" s="53" t="n">
        <v>0.0083253</v>
      </c>
      <c r="F99" s="54" t="n">
        <v>0.00219488</v>
      </c>
      <c r="G99" s="54" t="n">
        <f aca="false">D99*$B$9+$B$10</f>
        <v>0.018621806481753</v>
      </c>
      <c r="H99" s="53" t="n">
        <f aca="false">G99-F99</f>
        <v>0.016426926481753</v>
      </c>
      <c r="J99" s="55" t="n">
        <v>5.49482</v>
      </c>
      <c r="K99" s="53" t="n">
        <v>-0.0151787</v>
      </c>
    </row>
    <row r="100" customFormat="false" ht="15.75" hidden="false" customHeight="false" outlineLevel="0" collapsed="false">
      <c r="A100" s="56" t="n">
        <v>7</v>
      </c>
      <c r="B100" s="53" t="s">
        <v>125</v>
      </c>
      <c r="C100" s="57" t="n">
        <v>142.5</v>
      </c>
      <c r="D100" s="58" t="n">
        <v>5.49482</v>
      </c>
      <c r="E100" s="58" t="n">
        <v>0.00575012</v>
      </c>
      <c r="F100" s="57" t="n">
        <v>-0.0151787</v>
      </c>
      <c r="G100" s="57" t="n">
        <f aca="false">D100*$B$9+$B$10</f>
        <v>0.0116816051015095</v>
      </c>
      <c r="H100" s="58" t="n">
        <f aca="false">G100-F100</f>
        <v>0.0268603051015095</v>
      </c>
      <c r="J100" s="55" t="n">
        <v>5.52639</v>
      </c>
      <c r="K100" s="53" t="n">
        <v>-0.000605583</v>
      </c>
    </row>
    <row r="101" customFormat="false" ht="15" hidden="false" customHeight="false" outlineLevel="0" collapsed="false">
      <c r="A101" s="52" t="n">
        <v>7</v>
      </c>
      <c r="B101" s="53" t="s">
        <v>125</v>
      </c>
      <c r="C101" s="54" t="n">
        <v>124.976</v>
      </c>
      <c r="D101" s="53" t="n">
        <v>5.52639</v>
      </c>
      <c r="E101" s="53" t="n">
        <v>0.00585506</v>
      </c>
      <c r="F101" s="54" t="n">
        <v>-0.000605583</v>
      </c>
      <c r="G101" s="54" t="n">
        <f aca="false">D101*$B$9+$B$10</f>
        <v>0.0120104046536716</v>
      </c>
      <c r="H101" s="53" t="n">
        <f aca="false">G101-F101</f>
        <v>0.0126159876536716</v>
      </c>
      <c r="J101" s="55" t="n">
        <v>5.572</v>
      </c>
      <c r="K101" s="53" t="n">
        <v>0.00199556</v>
      </c>
    </row>
    <row r="102" customFormat="false" ht="15" hidden="false" customHeight="false" outlineLevel="0" collapsed="false">
      <c r="A102" s="52" t="n">
        <v>7</v>
      </c>
      <c r="B102" s="53" t="s">
        <v>125</v>
      </c>
      <c r="C102" s="54" t="n">
        <v>100.056</v>
      </c>
      <c r="D102" s="53" t="n">
        <v>5.572</v>
      </c>
      <c r="E102" s="53" t="n">
        <v>0.00614239</v>
      </c>
      <c r="F102" s="54" t="n">
        <v>0.00199556</v>
      </c>
      <c r="G102" s="54" t="n">
        <f aca="false">D102*$B$9+$B$10</f>
        <v>0.0124854299173433</v>
      </c>
      <c r="H102" s="53" t="n">
        <f aca="false">G102-F102</f>
        <v>0.0104898699173433</v>
      </c>
      <c r="J102" s="55" t="n">
        <v>5.78364</v>
      </c>
      <c r="K102" s="53" t="n">
        <v>0.0146389</v>
      </c>
    </row>
    <row r="103" customFormat="false" ht="15" hidden="false" customHeight="false" outlineLevel="0" collapsed="false">
      <c r="A103" s="52" t="n">
        <v>7</v>
      </c>
      <c r="B103" s="53" t="s">
        <v>125</v>
      </c>
      <c r="C103" s="54" t="n">
        <v>74.9681</v>
      </c>
      <c r="D103" s="53" t="n">
        <v>5.78364</v>
      </c>
      <c r="E103" s="53" t="n">
        <v>0.00864573</v>
      </c>
      <c r="F103" s="54" t="n">
        <v>0.0146389</v>
      </c>
      <c r="G103" s="54" t="n">
        <f aca="false">D103*$B$9+$B$10</f>
        <v>0.0146896471241724</v>
      </c>
      <c r="H103" s="53" t="n">
        <f aca="false">G103-F103</f>
        <v>5.07471241724435E-005</v>
      </c>
      <c r="J103" s="55" t="n">
        <v>5.84934</v>
      </c>
      <c r="K103" s="53" t="n">
        <v>0.0103359</v>
      </c>
    </row>
    <row r="104" customFormat="false" ht="15" hidden="false" customHeight="false" outlineLevel="0" collapsed="false">
      <c r="A104" s="52" t="n">
        <v>7</v>
      </c>
      <c r="B104" s="53" t="s">
        <v>125</v>
      </c>
      <c r="C104" s="54" t="n">
        <v>50.3222</v>
      </c>
      <c r="D104" s="53" t="n">
        <v>5.84934</v>
      </c>
      <c r="E104" s="53" t="n">
        <v>0.00624492</v>
      </c>
      <c r="F104" s="54" t="n">
        <v>0.0103359</v>
      </c>
      <c r="G104" s="54" t="n">
        <f aca="false">D104*$B$9+$B$10</f>
        <v>0.0153739084664928</v>
      </c>
      <c r="H104" s="53" t="n">
        <f aca="false">G104-F104</f>
        <v>0.00503800846649277</v>
      </c>
      <c r="J104" s="55" t="n">
        <v>5.7807</v>
      </c>
      <c r="K104" s="53" t="n">
        <v>-0.000303268</v>
      </c>
    </row>
    <row r="105" customFormat="false" ht="15" hidden="false" customHeight="false" outlineLevel="0" collapsed="false">
      <c r="A105" s="52" t="n">
        <v>7</v>
      </c>
      <c r="B105" s="53" t="s">
        <v>125</v>
      </c>
      <c r="C105" s="54" t="n">
        <v>40.1628</v>
      </c>
      <c r="D105" s="53" t="n">
        <v>5.7807</v>
      </c>
      <c r="E105" s="53" t="n">
        <v>0.00510267</v>
      </c>
      <c r="F105" s="54" t="n">
        <v>-0.000303268</v>
      </c>
      <c r="G105" s="54" t="n">
        <f aca="false">D105*$B$9+$B$10</f>
        <v>0.0146590272102239</v>
      </c>
      <c r="H105" s="53" t="n">
        <f aca="false">G105-F105</f>
        <v>0.0149622952102239</v>
      </c>
      <c r="J105" s="55" t="n">
        <v>5.78139</v>
      </c>
      <c r="K105" s="53" t="n">
        <v>0.0133901</v>
      </c>
    </row>
    <row r="106" customFormat="false" ht="15" hidden="false" customHeight="false" outlineLevel="0" collapsed="false">
      <c r="A106" s="52" t="n">
        <v>7</v>
      </c>
      <c r="B106" s="53" t="s">
        <v>125</v>
      </c>
      <c r="C106" s="54" t="n">
        <v>30.0706</v>
      </c>
      <c r="D106" s="53" t="n">
        <v>5.78139</v>
      </c>
      <c r="E106" s="53" t="n">
        <v>0.00660851</v>
      </c>
      <c r="F106" s="54" t="n">
        <v>0.0133901</v>
      </c>
      <c r="G106" s="54" t="n">
        <f aca="false">D106*$B$9+$B$10</f>
        <v>0.0146662135165587</v>
      </c>
      <c r="H106" s="53" t="n">
        <f aca="false">G106-F106</f>
        <v>0.00127611351655874</v>
      </c>
      <c r="J106" s="55" t="n">
        <v>5.77225</v>
      </c>
      <c r="K106" s="53" t="n">
        <v>0.0132489</v>
      </c>
    </row>
    <row r="107" customFormat="false" ht="15" hidden="false" customHeight="false" outlineLevel="0" collapsed="false">
      <c r="A107" s="52" t="n">
        <v>7</v>
      </c>
      <c r="B107" s="53" t="s">
        <v>125</v>
      </c>
      <c r="C107" s="54" t="n">
        <v>20.2948</v>
      </c>
      <c r="D107" s="53" t="n">
        <v>5.77225</v>
      </c>
      <c r="E107" s="53" t="n">
        <v>0.00702466</v>
      </c>
      <c r="F107" s="54" t="n">
        <v>0.0132489</v>
      </c>
      <c r="G107" s="54" t="n">
        <f aca="false">D107*$B$9+$B$10</f>
        <v>0.0145710209949635</v>
      </c>
      <c r="H107" s="53" t="n">
        <f aca="false">G107-F107</f>
        <v>0.00132212099496348</v>
      </c>
      <c r="J107" s="55" t="n">
        <v>5.76849</v>
      </c>
      <c r="K107" s="53" t="n">
        <v>0.0124936</v>
      </c>
    </row>
    <row r="108" customFormat="false" ht="15" hidden="false" customHeight="false" outlineLevel="0" collapsed="false">
      <c r="A108" s="52" t="n">
        <v>7</v>
      </c>
      <c r="B108" s="53" t="s">
        <v>125</v>
      </c>
      <c r="C108" s="54" t="n">
        <v>10.0311</v>
      </c>
      <c r="D108" s="53" t="n">
        <v>5.76849</v>
      </c>
      <c r="E108" s="53" t="n">
        <v>0.00636792</v>
      </c>
      <c r="F108" s="54" t="n">
        <v>0.0124936</v>
      </c>
      <c r="G108" s="54" t="n">
        <f aca="false">D108*$B$9+$B$10</f>
        <v>0.0145318608329068</v>
      </c>
      <c r="H108" s="53" t="n">
        <f aca="false">G108-F108</f>
        <v>0.0020382608329068</v>
      </c>
      <c r="J108" s="55" t="n">
        <v>5.79259</v>
      </c>
      <c r="K108" s="53" t="n">
        <v>0.0145893</v>
      </c>
    </row>
    <row r="109" customFormat="false" ht="15" hidden="false" customHeight="false" outlineLevel="0" collapsed="false">
      <c r="A109" s="52" t="n">
        <v>7</v>
      </c>
      <c r="B109" s="53" t="s">
        <v>125</v>
      </c>
      <c r="C109" s="54" t="n">
        <v>5.0422</v>
      </c>
      <c r="D109" s="53" t="n">
        <v>5.79259</v>
      </c>
      <c r="E109" s="53" t="n">
        <v>0.00737914</v>
      </c>
      <c r="F109" s="54" t="n">
        <v>0.0145893</v>
      </c>
      <c r="G109" s="54" t="n">
        <f aca="false">D109*$B$9+$B$10</f>
        <v>0.0147828608077914</v>
      </c>
      <c r="H109" s="53" t="n">
        <f aca="false">G109-F109</f>
        <v>0.000193560807791419</v>
      </c>
      <c r="J109" s="55" t="n">
        <v>5.78858</v>
      </c>
      <c r="K109" s="53" t="n">
        <v>0.0105815</v>
      </c>
    </row>
    <row r="110" customFormat="false" ht="15.75" hidden="false" customHeight="false" outlineLevel="0" collapsed="false">
      <c r="A110" s="52" t="n">
        <v>7</v>
      </c>
      <c r="B110" s="53" t="s">
        <v>125</v>
      </c>
      <c r="C110" s="54" t="n">
        <v>2.43916</v>
      </c>
      <c r="D110" s="53" t="n">
        <v>5.78858</v>
      </c>
      <c r="E110" s="53" t="n">
        <v>0.00670073</v>
      </c>
      <c r="F110" s="54" t="n">
        <v>0.0105815</v>
      </c>
      <c r="G110" s="54" t="n">
        <f aca="false">D110*$B$9+$B$10</f>
        <v>0.0147410969115554</v>
      </c>
      <c r="H110" s="53" t="n">
        <f aca="false">G110-F110</f>
        <v>0.00415959691155543</v>
      </c>
      <c r="J110" s="55" t="n">
        <v>5.59071</v>
      </c>
      <c r="K110" s="53" t="n">
        <v>-0.0322866</v>
      </c>
    </row>
    <row r="111" customFormat="false" ht="15.75" hidden="false" customHeight="false" outlineLevel="0" collapsed="false">
      <c r="A111" s="56" t="n">
        <v>8</v>
      </c>
      <c r="B111" s="53" t="s">
        <v>125</v>
      </c>
      <c r="C111" s="57" t="n">
        <v>455.25</v>
      </c>
      <c r="D111" s="58" t="n">
        <v>5.59071</v>
      </c>
      <c r="E111" s="58" t="n">
        <v>0.00549289</v>
      </c>
      <c r="F111" s="57" t="n">
        <v>-0.0322866</v>
      </c>
      <c r="G111" s="57" t="n">
        <f aca="false">D111*$B$9+$B$10</f>
        <v>0.0126802933833222</v>
      </c>
      <c r="H111" s="58" t="n">
        <f aca="false">G111-F111</f>
        <v>0.0449668933833222</v>
      </c>
      <c r="J111" s="55" t="n">
        <v>5.62172</v>
      </c>
      <c r="K111" s="53" t="n">
        <v>-0.020278</v>
      </c>
    </row>
    <row r="112" customFormat="false" ht="15" hidden="false" customHeight="false" outlineLevel="0" collapsed="false">
      <c r="A112" s="52" t="n">
        <v>8</v>
      </c>
      <c r="B112" s="53" t="s">
        <v>125</v>
      </c>
      <c r="C112" s="54" t="n">
        <v>401.058</v>
      </c>
      <c r="D112" s="53" t="n">
        <v>5.62172</v>
      </c>
      <c r="E112" s="53" t="n">
        <v>0.00631348</v>
      </c>
      <c r="F112" s="54" t="n">
        <v>-0.020278</v>
      </c>
      <c r="G112" s="54" t="n">
        <f aca="false">D112*$B$9+$B$10</f>
        <v>0.0130032605709227</v>
      </c>
      <c r="H112" s="53" t="n">
        <f aca="false">G112-F112</f>
        <v>0.0332812605709227</v>
      </c>
      <c r="J112" s="55" t="n">
        <v>5.64811</v>
      </c>
      <c r="K112" s="53" t="n">
        <v>-0.0138922</v>
      </c>
    </row>
    <row r="113" customFormat="false" ht="15" hidden="false" customHeight="false" outlineLevel="0" collapsed="false">
      <c r="A113" s="52" t="n">
        <v>8</v>
      </c>
      <c r="B113" s="53" t="s">
        <v>125</v>
      </c>
      <c r="C113" s="54" t="n">
        <v>300.447</v>
      </c>
      <c r="D113" s="53" t="n">
        <v>5.64811</v>
      </c>
      <c r="E113" s="53" t="n">
        <v>0.00428817</v>
      </c>
      <c r="F113" s="54" t="n">
        <v>-0.0138922</v>
      </c>
      <c r="G113" s="54" t="n">
        <f aca="false">D113*$B$9+$B$10</f>
        <v>0.0132781107508897</v>
      </c>
      <c r="H113" s="53" t="n">
        <f aca="false">G113-F113</f>
        <v>0.0271703107508897</v>
      </c>
      <c r="J113" s="55" t="n">
        <v>5.63414</v>
      </c>
      <c r="K113" s="53" t="n">
        <v>-0.0138588</v>
      </c>
    </row>
    <row r="114" customFormat="false" ht="15" hidden="false" customHeight="false" outlineLevel="0" collapsed="false">
      <c r="A114" s="52" t="n">
        <v>8</v>
      </c>
      <c r="B114" s="53" t="s">
        <v>125</v>
      </c>
      <c r="C114" s="54" t="n">
        <v>250.386</v>
      </c>
      <c r="D114" s="53" t="n">
        <v>5.63414</v>
      </c>
      <c r="E114" s="53" t="n">
        <v>0.00647275</v>
      </c>
      <c r="F114" s="54" t="n">
        <v>-0.0138588</v>
      </c>
      <c r="G114" s="54" t="n">
        <f aca="false">D114*$B$9+$B$10</f>
        <v>0.0131326140849504</v>
      </c>
      <c r="H114" s="53" t="n">
        <f aca="false">G114-F114</f>
        <v>0.0269914140849504</v>
      </c>
      <c r="J114" s="55" t="n">
        <v>5.64777</v>
      </c>
      <c r="K114" s="53" t="n">
        <v>-0.00222826</v>
      </c>
    </row>
    <row r="115" customFormat="false" ht="15" hidden="false" customHeight="false" outlineLevel="0" collapsed="false">
      <c r="A115" s="52" t="n">
        <v>8</v>
      </c>
      <c r="B115" s="53" t="s">
        <v>125</v>
      </c>
      <c r="C115" s="54" t="n">
        <v>200.254</v>
      </c>
      <c r="D115" s="53" t="n">
        <v>5.64777</v>
      </c>
      <c r="E115" s="53" t="n">
        <v>0.00619558</v>
      </c>
      <c r="F115" s="54" t="n">
        <v>-0.00222826</v>
      </c>
      <c r="G115" s="54" t="n">
        <f aca="false">D115*$B$9+$B$10</f>
        <v>0.0132745696724059</v>
      </c>
      <c r="H115" s="53" t="n">
        <f aca="false">G115-F115</f>
        <v>0.0155028296724059</v>
      </c>
      <c r="J115" s="55" t="n">
        <v>5.6427</v>
      </c>
      <c r="K115" s="53" t="n">
        <v>-0.00729895</v>
      </c>
    </row>
    <row r="116" customFormat="false" ht="15" hidden="false" customHeight="false" outlineLevel="0" collapsed="false">
      <c r="A116" s="52" t="n">
        <v>8</v>
      </c>
      <c r="B116" s="53" t="s">
        <v>125</v>
      </c>
      <c r="C116" s="54" t="n">
        <v>175.492</v>
      </c>
      <c r="D116" s="53" t="n">
        <v>5.6427</v>
      </c>
      <c r="E116" s="53" t="n">
        <v>0.00651167</v>
      </c>
      <c r="F116" s="54" t="n">
        <v>-0.00729895</v>
      </c>
      <c r="G116" s="54" t="n">
        <f aca="false">D116*$B$9+$B$10</f>
        <v>0.0132217659432497</v>
      </c>
      <c r="H116" s="53" t="n">
        <f aca="false">G116-F116</f>
        <v>0.0205207159432497</v>
      </c>
      <c r="J116" s="55" t="n">
        <v>5.64822</v>
      </c>
      <c r="K116" s="53" t="n">
        <v>0.00222397</v>
      </c>
    </row>
    <row r="117" customFormat="false" ht="15" hidden="false" customHeight="false" outlineLevel="0" collapsed="false">
      <c r="A117" s="52" t="n">
        <v>8</v>
      </c>
      <c r="B117" s="53" t="s">
        <v>125</v>
      </c>
      <c r="C117" s="54" t="n">
        <v>150.686</v>
      </c>
      <c r="D117" s="53" t="n">
        <v>5.64822</v>
      </c>
      <c r="E117" s="53" t="n">
        <v>0.00574961</v>
      </c>
      <c r="F117" s="54" t="n">
        <v>0.00222397</v>
      </c>
      <c r="G117" s="54" t="n">
        <f aca="false">D117*$B$9+$B$10</f>
        <v>0.0132792563939286</v>
      </c>
      <c r="H117" s="53" t="n">
        <f aca="false">G117-F117</f>
        <v>0.0110552863939286</v>
      </c>
      <c r="J117" s="55" t="n">
        <v>5.64584</v>
      </c>
      <c r="K117" s="53" t="n">
        <v>0.00784206</v>
      </c>
    </row>
    <row r="118" customFormat="false" ht="15" hidden="false" customHeight="false" outlineLevel="0" collapsed="false">
      <c r="A118" s="52" t="n">
        <v>8</v>
      </c>
      <c r="B118" s="53" t="s">
        <v>125</v>
      </c>
      <c r="C118" s="54" t="n">
        <v>125.155</v>
      </c>
      <c r="D118" s="53" t="n">
        <v>5.64584</v>
      </c>
      <c r="E118" s="53" t="n">
        <v>0.00698273</v>
      </c>
      <c r="F118" s="54" t="n">
        <v>0.00784206</v>
      </c>
      <c r="G118" s="54" t="n">
        <f aca="false">D118*$B$9+$B$10</f>
        <v>0.0132544688445417</v>
      </c>
      <c r="H118" s="53" t="n">
        <f aca="false">G118-F118</f>
        <v>0.00541240884454168</v>
      </c>
      <c r="J118" s="55" t="n">
        <v>5.64866</v>
      </c>
      <c r="K118" s="53" t="n">
        <v>0.00465536</v>
      </c>
    </row>
    <row r="119" customFormat="false" ht="15" hidden="false" customHeight="false" outlineLevel="0" collapsed="false">
      <c r="A119" s="52" t="n">
        <v>8</v>
      </c>
      <c r="B119" s="53" t="s">
        <v>125</v>
      </c>
      <c r="C119" s="54" t="n">
        <v>100.688</v>
      </c>
      <c r="D119" s="53" t="n">
        <v>5.64866</v>
      </c>
      <c r="E119" s="53" t="n">
        <v>0.00517542</v>
      </c>
      <c r="F119" s="54" t="n">
        <v>0.00465536</v>
      </c>
      <c r="G119" s="54" t="n">
        <f aca="false">D119*$B$9+$B$10</f>
        <v>0.0132838389660842</v>
      </c>
      <c r="H119" s="53" t="n">
        <f aca="false">G119-F119</f>
        <v>0.00862847896608419</v>
      </c>
      <c r="J119" s="55" t="n">
        <v>5.6508</v>
      </c>
      <c r="K119" s="53" t="n">
        <v>0.00980091</v>
      </c>
    </row>
    <row r="120" customFormat="false" ht="15" hidden="false" customHeight="false" outlineLevel="0" collapsed="false">
      <c r="A120" s="52" t="n">
        <v>8</v>
      </c>
      <c r="B120" s="53" t="s">
        <v>125</v>
      </c>
      <c r="C120" s="54" t="n">
        <v>75.4468</v>
      </c>
      <c r="D120" s="53" t="n">
        <v>5.6508</v>
      </c>
      <c r="E120" s="53" t="n">
        <v>0.00641694</v>
      </c>
      <c r="F120" s="54" t="n">
        <v>0.00980091</v>
      </c>
      <c r="G120" s="54" t="n">
        <f aca="false">D120*$B$9+$B$10</f>
        <v>0.013306126930659</v>
      </c>
      <c r="H120" s="53" t="n">
        <f aca="false">G120-F120</f>
        <v>0.00350521693065902</v>
      </c>
      <c r="J120" s="55" t="n">
        <v>5.63651</v>
      </c>
      <c r="K120" s="53" t="n">
        <v>0.0115147</v>
      </c>
    </row>
    <row r="121" customFormat="false" ht="15" hidden="false" customHeight="false" outlineLevel="0" collapsed="false">
      <c r="A121" s="52" t="n">
        <v>8</v>
      </c>
      <c r="B121" s="53" t="s">
        <v>125</v>
      </c>
      <c r="C121" s="54" t="n">
        <v>50.2237</v>
      </c>
      <c r="D121" s="53" t="n">
        <v>5.63651</v>
      </c>
      <c r="E121" s="53" t="n">
        <v>0.00603744</v>
      </c>
      <c r="F121" s="54" t="n">
        <v>0.0115147</v>
      </c>
      <c r="G121" s="54" t="n">
        <f aca="false">D121*$B$9+$B$10</f>
        <v>0.0131572974849702</v>
      </c>
      <c r="H121" s="53" t="n">
        <f aca="false">G121-F121</f>
        <v>0.00164259748497017</v>
      </c>
      <c r="J121" s="55" t="n">
        <v>5.63985</v>
      </c>
      <c r="K121" s="53" t="n">
        <v>0.0148463</v>
      </c>
    </row>
    <row r="122" customFormat="false" ht="15" hidden="false" customHeight="false" outlineLevel="0" collapsed="false">
      <c r="A122" s="52" t="n">
        <v>8</v>
      </c>
      <c r="B122" s="53" t="s">
        <v>125</v>
      </c>
      <c r="C122" s="54" t="n">
        <v>40.4702</v>
      </c>
      <c r="D122" s="53" t="n">
        <v>5.63985</v>
      </c>
      <c r="E122" s="53" t="n">
        <v>0.00655149</v>
      </c>
      <c r="F122" s="54" t="n">
        <v>0.0148463</v>
      </c>
      <c r="G122" s="54" t="n">
        <f aca="false">D122*$B$9+$B$10</f>
        <v>0.0131920833736056</v>
      </c>
      <c r="H122" s="53" t="n">
        <f aca="false">G122-F122</f>
        <v>-0.00165421662639437</v>
      </c>
      <c r="J122" s="55" t="n">
        <v>5.63124</v>
      </c>
      <c r="K122" s="53" t="n">
        <v>0.0222445</v>
      </c>
    </row>
    <row r="123" customFormat="false" ht="15" hidden="false" customHeight="false" outlineLevel="0" collapsed="false">
      <c r="A123" s="52" t="n">
        <v>8</v>
      </c>
      <c r="B123" s="53" t="s">
        <v>125</v>
      </c>
      <c r="C123" s="54" t="n">
        <v>30.5371</v>
      </c>
      <c r="D123" s="53" t="n">
        <v>5.63124</v>
      </c>
      <c r="E123" s="53" t="n">
        <v>0.00563492</v>
      </c>
      <c r="F123" s="54" t="n">
        <v>0.0222445</v>
      </c>
      <c r="G123" s="54" t="n">
        <f aca="false">D123*$B$9+$B$10</f>
        <v>0.0131024107684705</v>
      </c>
      <c r="H123" s="53" t="n">
        <f aca="false">G123-F123</f>
        <v>-0.0091420892315295</v>
      </c>
      <c r="J123" s="55" t="n">
        <v>5.62034</v>
      </c>
      <c r="K123" s="53" t="n">
        <v>0.00334406</v>
      </c>
    </row>
    <row r="124" customFormat="false" ht="15" hidden="false" customHeight="false" outlineLevel="0" collapsed="false">
      <c r="A124" s="52" t="n">
        <v>8</v>
      </c>
      <c r="B124" s="53" t="s">
        <v>125</v>
      </c>
      <c r="C124" s="54" t="n">
        <v>20.4025</v>
      </c>
      <c r="D124" s="53" t="n">
        <v>5.62034</v>
      </c>
      <c r="E124" s="53" t="n">
        <v>0.00592889</v>
      </c>
      <c r="F124" s="54" t="n">
        <v>0.00334406</v>
      </c>
      <c r="G124" s="54" t="n">
        <f aca="false">D124*$B$9+$B$10</f>
        <v>0.012988887958253</v>
      </c>
      <c r="H124" s="53" t="n">
        <f aca="false">G124-F124</f>
        <v>0.00964482795825297</v>
      </c>
      <c r="J124" s="55" t="n">
        <v>5.63117</v>
      </c>
      <c r="K124" s="53" t="n">
        <v>0.00716591</v>
      </c>
    </row>
    <row r="125" customFormat="false" ht="15" hidden="false" customHeight="false" outlineLevel="0" collapsed="false">
      <c r="A125" s="52" t="n">
        <v>8</v>
      </c>
      <c r="B125" s="53" t="s">
        <v>126</v>
      </c>
      <c r="C125" s="54" t="n">
        <v>10.522</v>
      </c>
      <c r="D125" s="53" t="n">
        <v>5.6126</v>
      </c>
      <c r="E125" s="53" t="n">
        <v>0.00670253</v>
      </c>
      <c r="F125" s="54" t="n">
        <v>-0.179398</v>
      </c>
      <c r="G125" s="54" t="n">
        <f aca="false">D125*$B$9+$B$10</f>
        <v>0.0129082763480618</v>
      </c>
      <c r="H125" s="53" t="n">
        <f aca="false">G125-F125</f>
        <v>0.192306276348062</v>
      </c>
      <c r="J125" s="55" t="n">
        <v>5.62402</v>
      </c>
      <c r="K125" s="53" t="n">
        <v>0.00702477</v>
      </c>
    </row>
    <row r="126" customFormat="false" ht="15" hidden="false" customHeight="false" outlineLevel="0" collapsed="false">
      <c r="A126" s="52" t="n">
        <v>8</v>
      </c>
      <c r="B126" s="53" t="s">
        <v>125</v>
      </c>
      <c r="C126" s="54" t="n">
        <v>5.09156</v>
      </c>
      <c r="D126" s="53" t="n">
        <v>5.63117</v>
      </c>
      <c r="E126" s="53" t="n">
        <v>0.00651835</v>
      </c>
      <c r="F126" s="54" t="n">
        <v>0.00716591</v>
      </c>
      <c r="G126" s="54" t="n">
        <f aca="false">D126*$B$9+$B$10</f>
        <v>0.0131016817229003</v>
      </c>
      <c r="H126" s="53" t="n">
        <f aca="false">G126-F126</f>
        <v>0.00593577172290029</v>
      </c>
      <c r="J126" s="55" t="n">
        <v>2.48888</v>
      </c>
      <c r="K126" s="53" t="n">
        <v>-0.00112033</v>
      </c>
    </row>
    <row r="127" customFormat="false" ht="15.75" hidden="false" customHeight="false" outlineLevel="0" collapsed="false">
      <c r="A127" s="52" t="n">
        <v>8</v>
      </c>
      <c r="B127" s="53" t="s">
        <v>125</v>
      </c>
      <c r="C127" s="54" t="n">
        <v>2.53038</v>
      </c>
      <c r="D127" s="53" t="n">
        <v>5.62402</v>
      </c>
      <c r="E127" s="53" t="n">
        <v>0.00528041</v>
      </c>
      <c r="F127" s="54" t="n">
        <v>0.00702477</v>
      </c>
      <c r="G127" s="54" t="n">
        <f aca="false">D127*$B$9+$B$10</f>
        <v>0.0130272149253723</v>
      </c>
      <c r="H127" s="53" t="n">
        <f aca="false">G127-F127</f>
        <v>0.00600244492537228</v>
      </c>
      <c r="J127" s="55" t="n">
        <v>2.61139</v>
      </c>
      <c r="K127" s="53" t="n">
        <v>-0.0146098</v>
      </c>
    </row>
    <row r="128" customFormat="false" ht="15.75" hidden="false" customHeight="false" outlineLevel="0" collapsed="false">
      <c r="A128" s="56" t="n">
        <v>9</v>
      </c>
      <c r="B128" s="53" t="s">
        <v>125</v>
      </c>
      <c r="C128" s="57" t="n">
        <v>309.623</v>
      </c>
      <c r="D128" s="58" t="n">
        <v>2.48888</v>
      </c>
      <c r="E128" s="58" t="n">
        <v>0.00258965</v>
      </c>
      <c r="F128" s="57" t="n">
        <v>-0.00112033</v>
      </c>
      <c r="G128" s="57" t="n">
        <f aca="false">D128*$B$9+$B$10</f>
        <v>-0.0196250697742039</v>
      </c>
      <c r="H128" s="58" t="n">
        <f aca="false">G128-F128</f>
        <v>-0.0185047397742039</v>
      </c>
      <c r="J128" s="55" t="n">
        <v>2.81383</v>
      </c>
      <c r="K128" s="53" t="n">
        <v>-0.0131741</v>
      </c>
    </row>
    <row r="129" customFormat="false" ht="15" hidden="false" customHeight="false" outlineLevel="0" collapsed="false">
      <c r="A129" s="52" t="n">
        <v>9</v>
      </c>
      <c r="B129" s="53" t="s">
        <v>125</v>
      </c>
      <c r="C129" s="54" t="n">
        <v>250.232</v>
      </c>
      <c r="D129" s="53" t="n">
        <v>2.61139</v>
      </c>
      <c r="E129" s="53" t="n">
        <v>0.00494273</v>
      </c>
      <c r="F129" s="54" t="n">
        <v>-0.0146098</v>
      </c>
      <c r="G129" s="54" t="n">
        <f aca="false">D129*$B$9+$B$10</f>
        <v>-0.0183491358769792</v>
      </c>
      <c r="H129" s="53" t="n">
        <f aca="false">G129-F129</f>
        <v>-0.00373933587697915</v>
      </c>
      <c r="J129" s="55" t="n">
        <v>2.96061</v>
      </c>
      <c r="K129" s="53" t="n">
        <v>0.0186059</v>
      </c>
    </row>
    <row r="130" customFormat="false" ht="15" hidden="false" customHeight="false" outlineLevel="0" collapsed="false">
      <c r="A130" s="52" t="n">
        <v>9</v>
      </c>
      <c r="B130" s="53" t="s">
        <v>125</v>
      </c>
      <c r="C130" s="54" t="n">
        <v>200.166</v>
      </c>
      <c r="D130" s="53" t="n">
        <v>2.81383</v>
      </c>
      <c r="E130" s="53" t="n">
        <v>0.00639422</v>
      </c>
      <c r="F130" s="54" t="n">
        <v>-0.0131741</v>
      </c>
      <c r="G130" s="54" t="n">
        <f aca="false">D130*$B$9+$B$10</f>
        <v>-0.0162407360879483</v>
      </c>
      <c r="H130" s="53" t="n">
        <f aca="false">G130-F130</f>
        <v>-0.0030666360879483</v>
      </c>
      <c r="J130" s="55" t="n">
        <v>2.87105</v>
      </c>
      <c r="K130" s="53" t="n">
        <v>0.0190499</v>
      </c>
    </row>
    <row r="131" customFormat="false" ht="15" hidden="false" customHeight="false" outlineLevel="0" collapsed="false">
      <c r="A131" s="52" t="n">
        <v>9</v>
      </c>
      <c r="B131" s="53" t="s">
        <v>125</v>
      </c>
      <c r="C131" s="54" t="n">
        <v>175.109</v>
      </c>
      <c r="D131" s="53" t="n">
        <v>2.96061</v>
      </c>
      <c r="E131" s="53" t="n">
        <v>0.00501894</v>
      </c>
      <c r="F131" s="54" t="n">
        <v>0.0186059</v>
      </c>
      <c r="G131" s="54" t="n">
        <f aca="false">D131*$B$9+$B$10</f>
        <v>-0.014712031676597</v>
      </c>
      <c r="H131" s="53" t="n">
        <f aca="false">G131-F131</f>
        <v>-0.033317931676597</v>
      </c>
      <c r="J131" s="55" t="n">
        <v>2.94065</v>
      </c>
      <c r="K131" s="53" t="n">
        <v>-0.00235271</v>
      </c>
    </row>
    <row r="132" customFormat="false" ht="15" hidden="false" customHeight="false" outlineLevel="0" collapsed="false">
      <c r="A132" s="52" t="n">
        <v>9</v>
      </c>
      <c r="B132" s="53" t="s">
        <v>125</v>
      </c>
      <c r="C132" s="54" t="n">
        <v>150.05</v>
      </c>
      <c r="D132" s="53" t="n">
        <v>2.87105</v>
      </c>
      <c r="E132" s="53" t="n">
        <v>0.00764783</v>
      </c>
      <c r="F132" s="54" t="n">
        <v>0.0190499</v>
      </c>
      <c r="G132" s="54" t="n">
        <f aca="false">D132*$B$9+$B$10</f>
        <v>-0.0156447934089899</v>
      </c>
      <c r="H132" s="53" t="n">
        <f aca="false">G132-F132</f>
        <v>-0.0346946934089899</v>
      </c>
      <c r="J132" s="55" t="n">
        <v>3.22463</v>
      </c>
      <c r="K132" s="53" t="n">
        <v>0.00663066</v>
      </c>
    </row>
    <row r="133" customFormat="false" ht="15" hidden="false" customHeight="false" outlineLevel="0" collapsed="false">
      <c r="A133" s="52" t="n">
        <v>9</v>
      </c>
      <c r="B133" s="53" t="s">
        <v>125</v>
      </c>
      <c r="C133" s="54" t="n">
        <v>125.074</v>
      </c>
      <c r="D133" s="53" t="n">
        <v>2.94065</v>
      </c>
      <c r="E133" s="53" t="n">
        <v>0.00398802</v>
      </c>
      <c r="F133" s="54" t="n">
        <v>-0.00235271</v>
      </c>
      <c r="G133" s="54" t="n">
        <f aca="false">D133*$B$9+$B$10</f>
        <v>-0.0149199138134724</v>
      </c>
      <c r="H133" s="53" t="n">
        <f aca="false">G133-F133</f>
        <v>-0.0125672038134724</v>
      </c>
      <c r="J133" s="55" t="n">
        <v>4.70225</v>
      </c>
      <c r="K133" s="53" t="n">
        <v>0.018249</v>
      </c>
    </row>
    <row r="134" customFormat="false" ht="15" hidden="false" customHeight="false" outlineLevel="0" collapsed="false">
      <c r="A134" s="52" t="n">
        <v>9</v>
      </c>
      <c r="B134" s="53" t="s">
        <v>125</v>
      </c>
      <c r="C134" s="54" t="n">
        <v>100.011</v>
      </c>
      <c r="D134" s="53" t="n">
        <v>3.22463</v>
      </c>
      <c r="E134" s="53" t="n">
        <v>0.00513492</v>
      </c>
      <c r="F134" s="54" t="n">
        <v>0.00663066</v>
      </c>
      <c r="G134" s="54" t="n">
        <f aca="false">D134*$B$9+$B$10</f>
        <v>-0.0119622800845207</v>
      </c>
      <c r="H134" s="53" t="n">
        <f aca="false">G134-F134</f>
        <v>-0.0185929400845207</v>
      </c>
      <c r="J134" s="55" t="n">
        <v>4.79252</v>
      </c>
      <c r="K134" s="53" t="n">
        <v>0.0425229</v>
      </c>
    </row>
    <row r="135" customFormat="false" ht="15" hidden="false" customHeight="false" outlineLevel="0" collapsed="false">
      <c r="A135" s="52" t="n">
        <v>9</v>
      </c>
      <c r="B135" s="53" t="s">
        <v>126</v>
      </c>
      <c r="C135" s="54" t="n">
        <v>74.9738</v>
      </c>
      <c r="D135" s="53" t="n">
        <v>3.99894</v>
      </c>
      <c r="E135" s="53" t="n">
        <v>0.00522654</v>
      </c>
      <c r="F135" s="54" t="n">
        <v>0.201938</v>
      </c>
      <c r="G135" s="54" t="n">
        <f aca="false">D135*$B$9+$B$10</f>
        <v>-0.00389789043502221</v>
      </c>
      <c r="H135" s="53" t="n">
        <f aca="false">G135-F135</f>
        <v>-0.205835890435022</v>
      </c>
      <c r="J135" s="55" t="n">
        <v>4.91819</v>
      </c>
      <c r="K135" s="53" t="n">
        <v>0.0151868</v>
      </c>
    </row>
    <row r="136" customFormat="false" ht="15" hidden="false" customHeight="false" outlineLevel="0" collapsed="false">
      <c r="A136" s="52" t="n">
        <v>9</v>
      </c>
      <c r="B136" s="53" t="s">
        <v>125</v>
      </c>
      <c r="C136" s="54" t="n">
        <v>50.0409</v>
      </c>
      <c r="D136" s="53" t="n">
        <v>4.70225</v>
      </c>
      <c r="E136" s="53" t="n">
        <v>0.00502623</v>
      </c>
      <c r="F136" s="54" t="n">
        <v>0.018249</v>
      </c>
      <c r="G136" s="54" t="n">
        <f aca="false">D136*$B$9+$B$10</f>
        <v>0.0034270387075548</v>
      </c>
      <c r="H136" s="53" t="n">
        <f aca="false">G136-F136</f>
        <v>-0.0148219612924452</v>
      </c>
      <c r="J136" s="55" t="n">
        <v>5.05665</v>
      </c>
      <c r="K136" s="53" t="n">
        <v>0.0346518</v>
      </c>
    </row>
    <row r="137" customFormat="false" ht="15" hidden="false" customHeight="false" outlineLevel="0" collapsed="false">
      <c r="A137" s="52" t="n">
        <v>9</v>
      </c>
      <c r="B137" s="53" t="s">
        <v>125</v>
      </c>
      <c r="C137" s="54" t="n">
        <v>40.0675</v>
      </c>
      <c r="D137" s="53" t="n">
        <v>4.79252</v>
      </c>
      <c r="E137" s="53" t="n">
        <v>0.00570093</v>
      </c>
      <c r="F137" s="54" t="n">
        <v>0.0425229</v>
      </c>
      <c r="G137" s="54" t="n">
        <f aca="false">D137*$B$9+$B$10</f>
        <v>0.00436719504501684</v>
      </c>
      <c r="H137" s="53" t="n">
        <f aca="false">G137-F137</f>
        <v>-0.0381557049549832</v>
      </c>
      <c r="J137" s="55" t="n">
        <v>5.11841</v>
      </c>
      <c r="K137" s="53" t="n">
        <v>0.0214148</v>
      </c>
    </row>
    <row r="138" customFormat="false" ht="15" hidden="false" customHeight="false" outlineLevel="0" collapsed="false">
      <c r="A138" s="52" t="n">
        <v>9</v>
      </c>
      <c r="B138" s="53" t="s">
        <v>125</v>
      </c>
      <c r="C138" s="54" t="n">
        <v>30.0755</v>
      </c>
      <c r="D138" s="53" t="n">
        <v>4.91819</v>
      </c>
      <c r="E138" s="53" t="n">
        <v>0.00544771</v>
      </c>
      <c r="F138" s="54" t="n">
        <v>0.0151868</v>
      </c>
      <c r="G138" s="54" t="n">
        <f aca="false">D138*$B$9+$B$10</f>
        <v>0.00567604014226791</v>
      </c>
      <c r="H138" s="53" t="n">
        <f aca="false">G138-F138</f>
        <v>-0.00951075985773209</v>
      </c>
      <c r="J138" s="55" t="n">
        <v>2.47078</v>
      </c>
      <c r="K138" s="53" t="n">
        <v>-0.0602241</v>
      </c>
    </row>
    <row r="139" customFormat="false" ht="15" hidden="false" customHeight="false" outlineLevel="0" collapsed="false">
      <c r="A139" s="52" t="n">
        <v>9</v>
      </c>
      <c r="B139" s="53" t="s">
        <v>125</v>
      </c>
      <c r="C139" s="54" t="n">
        <v>20.0232</v>
      </c>
      <c r="D139" s="53" t="n">
        <v>5.05665</v>
      </c>
      <c r="E139" s="53" t="n">
        <v>0.00620306</v>
      </c>
      <c r="F139" s="54" t="n">
        <v>0.0346518</v>
      </c>
      <c r="G139" s="54" t="n">
        <f aca="false">D139*$B$9+$B$10</f>
        <v>0.00711809228013204</v>
      </c>
      <c r="H139" s="53" t="n">
        <f aca="false">G139-F139</f>
        <v>-0.027533707719868</v>
      </c>
      <c r="J139" s="55" t="n">
        <v>2.58885</v>
      </c>
      <c r="K139" s="53" t="n">
        <v>-0.0141451</v>
      </c>
    </row>
    <row r="140" customFormat="false" ht="15" hidden="false" customHeight="false" outlineLevel="0" collapsed="false">
      <c r="A140" s="52" t="n">
        <v>9</v>
      </c>
      <c r="B140" s="53" t="s">
        <v>125</v>
      </c>
      <c r="C140" s="54" t="n">
        <v>9.97833</v>
      </c>
      <c r="D140" s="53" t="n">
        <v>5.11841</v>
      </c>
      <c r="E140" s="53" t="n">
        <v>0.00628971</v>
      </c>
      <c r="F140" s="54" t="n">
        <v>0.0214148</v>
      </c>
      <c r="G140" s="54" t="n">
        <f aca="false">D140*$B$9+$B$10</f>
        <v>0.00776131877178658</v>
      </c>
      <c r="H140" s="53" t="n">
        <f aca="false">G140-F140</f>
        <v>-0.0136534812282134</v>
      </c>
      <c r="J140" s="55" t="n">
        <v>2.73395</v>
      </c>
      <c r="K140" s="53" t="n">
        <v>-0.0210457</v>
      </c>
    </row>
    <row r="141" customFormat="false" ht="15" hidden="false" customHeight="false" outlineLevel="0" collapsed="false">
      <c r="A141" s="52" t="n">
        <v>9</v>
      </c>
      <c r="B141" s="53" t="s">
        <v>126</v>
      </c>
      <c r="C141" s="54" t="n">
        <v>4.98241</v>
      </c>
      <c r="D141" s="53" t="n">
        <v>5.49578</v>
      </c>
      <c r="E141" s="53" t="n">
        <v>0.0814017</v>
      </c>
      <c r="F141" s="54" t="n">
        <v>0.243784</v>
      </c>
      <c r="G141" s="54" t="n">
        <f aca="false">D141*$B$9+$B$10</f>
        <v>0.011691603440758</v>
      </c>
      <c r="H141" s="53" t="n">
        <f aca="false">G141-F141</f>
        <v>-0.232092396559242</v>
      </c>
      <c r="J141" s="55" t="n">
        <v>2.87398</v>
      </c>
      <c r="K141" s="53" t="n">
        <v>-0.0170207</v>
      </c>
    </row>
    <row r="142" customFormat="false" ht="15.75" hidden="false" customHeight="false" outlineLevel="0" collapsed="false">
      <c r="A142" s="52" t="n">
        <v>9</v>
      </c>
      <c r="B142" s="53" t="s">
        <v>126</v>
      </c>
      <c r="C142" s="54" t="n">
        <v>2.66613</v>
      </c>
      <c r="D142" s="53" t="n">
        <v>5.77267</v>
      </c>
      <c r="E142" s="53" t="n">
        <v>0.00727103</v>
      </c>
      <c r="F142" s="54" t="n">
        <v>0.201674</v>
      </c>
      <c r="G142" s="54" t="n">
        <f aca="false">D142*$B$9+$B$10</f>
        <v>0.0145753952683847</v>
      </c>
      <c r="H142" s="53" t="n">
        <f aca="false">G142-F142</f>
        <v>-0.187098604731615</v>
      </c>
      <c r="J142" s="55" t="n">
        <v>2.98526</v>
      </c>
      <c r="K142" s="53" t="n">
        <v>-0.0187385</v>
      </c>
    </row>
    <row r="143" customFormat="false" ht="15.75" hidden="false" customHeight="false" outlineLevel="0" collapsed="false">
      <c r="A143" s="56" t="n">
        <v>10</v>
      </c>
      <c r="B143" s="53" t="s">
        <v>125</v>
      </c>
      <c r="C143" s="57" t="n">
        <v>349.335</v>
      </c>
      <c r="D143" s="58" t="n">
        <v>2.47078</v>
      </c>
      <c r="E143" s="58" t="n">
        <v>0.00512586</v>
      </c>
      <c r="F143" s="57" t="n">
        <v>-0.0602241</v>
      </c>
      <c r="G143" s="57" t="n">
        <f aca="false">D143*$B$9+$B$10</f>
        <v>-0.0198135801287853</v>
      </c>
      <c r="H143" s="58" t="n">
        <f aca="false">G143-F143</f>
        <v>0.0404105198712147</v>
      </c>
      <c r="J143" s="55" t="n">
        <v>2.90019</v>
      </c>
      <c r="K143" s="53" t="n">
        <v>-0.0248091</v>
      </c>
    </row>
    <row r="144" customFormat="false" ht="15" hidden="false" customHeight="false" outlineLevel="0" collapsed="false">
      <c r="A144" s="52" t="n">
        <v>10</v>
      </c>
      <c r="B144" s="53" t="s">
        <v>125</v>
      </c>
      <c r="C144" s="54" t="n">
        <v>300.1</v>
      </c>
      <c r="D144" s="53" t="n">
        <v>2.58885</v>
      </c>
      <c r="E144" s="53" t="n">
        <v>0.00396858</v>
      </c>
      <c r="F144" s="54" t="n">
        <v>-0.0141451</v>
      </c>
      <c r="G144" s="54" t="n">
        <f aca="false">D144*$B$9+$B$10</f>
        <v>-0.0185838885505849</v>
      </c>
      <c r="H144" s="53" t="n">
        <f aca="false">G144-F144</f>
        <v>-0.00443878855058494</v>
      </c>
      <c r="J144" s="55" t="n">
        <v>3.05734</v>
      </c>
      <c r="K144" s="53" t="n">
        <v>0.00333619</v>
      </c>
    </row>
    <row r="145" customFormat="false" ht="15" hidden="false" customHeight="false" outlineLevel="0" collapsed="false">
      <c r="A145" s="52" t="n">
        <v>10</v>
      </c>
      <c r="B145" s="53" t="s">
        <v>125</v>
      </c>
      <c r="C145" s="54" t="n">
        <v>250.228</v>
      </c>
      <c r="D145" s="53" t="n">
        <v>2.73395</v>
      </c>
      <c r="E145" s="53" t="n">
        <v>0.00424485</v>
      </c>
      <c r="F145" s="54" t="n">
        <v>-0.0210457</v>
      </c>
      <c r="G145" s="54" t="n">
        <f aca="false">D145*$B$9+$B$10</f>
        <v>-0.0170726812329186</v>
      </c>
      <c r="H145" s="53" t="n">
        <f aca="false">G145-F145</f>
        <v>0.00397301876708142</v>
      </c>
      <c r="J145" s="55" t="n">
        <v>3.05557</v>
      </c>
      <c r="K145" s="53" t="n">
        <v>-0.0204315</v>
      </c>
    </row>
    <row r="146" customFormat="false" ht="15" hidden="false" customHeight="false" outlineLevel="0" collapsed="false">
      <c r="A146" s="52" t="n">
        <v>10</v>
      </c>
      <c r="B146" s="53" t="s">
        <v>125</v>
      </c>
      <c r="C146" s="54" t="n">
        <v>199.946</v>
      </c>
      <c r="D146" s="53" t="n">
        <v>2.87398</v>
      </c>
      <c r="E146" s="53" t="n">
        <v>0.00418675</v>
      </c>
      <c r="F146" s="54" t="n">
        <v>-0.0170207</v>
      </c>
      <c r="G146" s="54" t="n">
        <f aca="false">D146*$B$9+$B$10</f>
        <v>-0.0156142776444085</v>
      </c>
      <c r="H146" s="53" t="n">
        <f aca="false">G146-F146</f>
        <v>0.00140642235559155</v>
      </c>
      <c r="J146" s="55" t="n">
        <v>3.68288</v>
      </c>
      <c r="K146" s="53" t="n">
        <v>0.0278838</v>
      </c>
    </row>
    <row r="147" customFormat="false" ht="15" hidden="false" customHeight="false" outlineLevel="0" collapsed="false">
      <c r="A147" s="52" t="n">
        <v>10</v>
      </c>
      <c r="B147" s="53" t="s">
        <v>125</v>
      </c>
      <c r="C147" s="54" t="n">
        <v>175.044</v>
      </c>
      <c r="D147" s="53" t="n">
        <v>2.98526</v>
      </c>
      <c r="E147" s="53" t="n">
        <v>0.00416159</v>
      </c>
      <c r="F147" s="54" t="n">
        <v>-0.0187385</v>
      </c>
      <c r="G147" s="54" t="n">
        <f aca="false">D147*$B$9+$B$10</f>
        <v>-0.014455303486518</v>
      </c>
      <c r="H147" s="53" t="n">
        <f aca="false">G147-F147</f>
        <v>0.00428319651348205</v>
      </c>
      <c r="J147" s="55" t="n">
        <v>5.60941</v>
      </c>
      <c r="K147" s="53" t="n">
        <v>0.0484066</v>
      </c>
    </row>
    <row r="148" customFormat="false" ht="15" hidden="false" customHeight="false" outlineLevel="0" collapsed="false">
      <c r="A148" s="52" t="n">
        <v>10</v>
      </c>
      <c r="B148" s="53" t="s">
        <v>125</v>
      </c>
      <c r="C148" s="54" t="n">
        <v>150.015</v>
      </c>
      <c r="D148" s="53" t="n">
        <v>2.90019</v>
      </c>
      <c r="E148" s="53" t="n">
        <v>0.00358076</v>
      </c>
      <c r="F148" s="54" t="n">
        <v>-0.0248091</v>
      </c>
      <c r="G148" s="54" t="n">
        <f aca="false">D148*$B$9+$B$10</f>
        <v>-0.0153413021530505</v>
      </c>
      <c r="H148" s="53" t="n">
        <f aca="false">G148-F148</f>
        <v>0.00946779784694947</v>
      </c>
      <c r="J148" s="55" t="n">
        <v>6.33842</v>
      </c>
      <c r="K148" s="53" t="n">
        <v>0.0964189</v>
      </c>
    </row>
    <row r="149" customFormat="false" ht="15" hidden="false" customHeight="false" outlineLevel="0" collapsed="false">
      <c r="A149" s="52" t="n">
        <v>10</v>
      </c>
      <c r="B149" s="53" t="s">
        <v>125</v>
      </c>
      <c r="C149" s="54" t="n">
        <v>125.051</v>
      </c>
      <c r="D149" s="53" t="n">
        <v>3.05734</v>
      </c>
      <c r="E149" s="53" t="n">
        <v>0.00523759</v>
      </c>
      <c r="F149" s="54" t="n">
        <v>0.00333619</v>
      </c>
      <c r="G149" s="54" t="n">
        <f aca="false">D149*$B$9+$B$10</f>
        <v>-0.0137045948479419</v>
      </c>
      <c r="H149" s="53" t="n">
        <f aca="false">G149-F149</f>
        <v>-0.0170407848479419</v>
      </c>
      <c r="J149" s="55" t="n">
        <v>6.52494</v>
      </c>
      <c r="K149" s="53" t="n">
        <v>0.036942</v>
      </c>
    </row>
    <row r="150" customFormat="false" ht="15" hidden="false" customHeight="false" outlineLevel="0" collapsed="false">
      <c r="A150" s="52" t="n">
        <v>10</v>
      </c>
      <c r="B150" s="53" t="s">
        <v>125</v>
      </c>
      <c r="C150" s="54" t="n">
        <v>100.225</v>
      </c>
      <c r="D150" s="53" t="n">
        <v>3.05557</v>
      </c>
      <c r="E150" s="53" t="n">
        <v>0.00473864</v>
      </c>
      <c r="F150" s="54" t="n">
        <v>-0.0204315</v>
      </c>
      <c r="G150" s="54" t="n">
        <f aca="false">D150*$B$9+$B$10</f>
        <v>-0.0137230292859313</v>
      </c>
      <c r="H150" s="53" t="n">
        <f aca="false">G150-F150</f>
        <v>0.00670847071406869</v>
      </c>
      <c r="J150" s="55" t="n">
        <v>6.57116</v>
      </c>
      <c r="K150" s="53" t="n">
        <v>0.0211616</v>
      </c>
    </row>
    <row r="151" customFormat="false" ht="15" hidden="false" customHeight="false" outlineLevel="0" collapsed="false">
      <c r="A151" s="52" t="n">
        <v>10</v>
      </c>
      <c r="B151" s="53" t="s">
        <v>125</v>
      </c>
      <c r="C151" s="54" t="n">
        <v>75.058</v>
      </c>
      <c r="D151" s="53" t="n">
        <v>3.68288</v>
      </c>
      <c r="E151" s="53" t="n">
        <v>0.00497188</v>
      </c>
      <c r="F151" s="54" t="n">
        <v>0.0278838</v>
      </c>
      <c r="G151" s="54" t="n">
        <f aca="false">D151*$B$9+$B$10</f>
        <v>-0.00718963533386183</v>
      </c>
      <c r="H151" s="53" t="n">
        <f aca="false">G151-F151</f>
        <v>-0.0350734353338618</v>
      </c>
      <c r="J151" s="55" t="n">
        <v>6.57478</v>
      </c>
      <c r="K151" s="53" t="n">
        <v>0.01578</v>
      </c>
    </row>
    <row r="152" customFormat="false" ht="15" hidden="false" customHeight="false" outlineLevel="0" collapsed="false">
      <c r="A152" s="52" t="n">
        <v>10</v>
      </c>
      <c r="B152" s="53" t="s">
        <v>126</v>
      </c>
      <c r="C152" s="54" t="n">
        <v>50.0008</v>
      </c>
      <c r="D152" s="53" t="n">
        <v>5.6148</v>
      </c>
      <c r="E152" s="53" t="n">
        <v>0.00691328</v>
      </c>
      <c r="F152" s="54" t="n">
        <v>0.133801</v>
      </c>
      <c r="G152" s="54" t="n">
        <f aca="false">D152*$B$9+$B$10</f>
        <v>0.0129311892088397</v>
      </c>
      <c r="H152" s="53" t="n">
        <f aca="false">G152-F152</f>
        <v>-0.12086981079116</v>
      </c>
      <c r="J152" s="55" t="n">
        <v>6.5736</v>
      </c>
      <c r="K152" s="53" t="n">
        <v>0.00859833</v>
      </c>
    </row>
    <row r="153" customFormat="false" ht="15" hidden="false" customHeight="false" outlineLevel="0" collapsed="false">
      <c r="A153" s="52" t="n">
        <v>10</v>
      </c>
      <c r="B153" s="53" t="s">
        <v>125</v>
      </c>
      <c r="C153" s="54" t="n">
        <v>39.9793</v>
      </c>
      <c r="D153" s="53" t="n">
        <v>5.60941</v>
      </c>
      <c r="E153" s="53" t="n">
        <v>0.00553403</v>
      </c>
      <c r="F153" s="54" t="n">
        <v>0.0484066</v>
      </c>
      <c r="G153" s="54" t="n">
        <f aca="false">D153*$B$9+$B$10</f>
        <v>0.0128750526999339</v>
      </c>
      <c r="H153" s="53" t="n">
        <f aca="false">G153-F153</f>
        <v>-0.0355315473000661</v>
      </c>
      <c r="J153" s="55" t="n">
        <v>2.69086</v>
      </c>
      <c r="K153" s="53" t="n">
        <v>-0.0671411</v>
      </c>
    </row>
    <row r="154" customFormat="false" ht="15" hidden="false" customHeight="false" outlineLevel="0" collapsed="false">
      <c r="A154" s="52" t="n">
        <v>10</v>
      </c>
      <c r="B154" s="53" t="s">
        <v>125</v>
      </c>
      <c r="C154" s="54" t="n">
        <v>30.0267</v>
      </c>
      <c r="D154" s="53" t="n">
        <v>6.33842</v>
      </c>
      <c r="E154" s="53" t="n">
        <v>0.00553499</v>
      </c>
      <c r="F154" s="54" t="n">
        <v>0.0964189</v>
      </c>
      <c r="G154" s="54" t="n">
        <f aca="false">D154*$B$9+$B$10</f>
        <v>0.0204676457161431</v>
      </c>
      <c r="H154" s="53" t="n">
        <f aca="false">G154-F154</f>
        <v>-0.0759512542838569</v>
      </c>
      <c r="J154" s="55" t="n">
        <v>2.9133</v>
      </c>
      <c r="K154" s="53" t="n">
        <v>-0.00870109</v>
      </c>
    </row>
    <row r="155" customFormat="false" ht="15" hidden="false" customHeight="false" outlineLevel="0" collapsed="false">
      <c r="A155" s="52" t="n">
        <v>10</v>
      </c>
      <c r="B155" s="53" t="s">
        <v>125</v>
      </c>
      <c r="C155" s="54" t="n">
        <v>19.9767</v>
      </c>
      <c r="D155" s="53" t="n">
        <v>6.52494</v>
      </c>
      <c r="E155" s="53" t="n">
        <v>0.0106378</v>
      </c>
      <c r="F155" s="54" t="n">
        <v>0.036942</v>
      </c>
      <c r="G155" s="54" t="n">
        <f aca="false">D155*$B$9+$B$10</f>
        <v>0.0224102397126361</v>
      </c>
      <c r="H155" s="53" t="n">
        <f aca="false">G155-F155</f>
        <v>-0.014531760287364</v>
      </c>
      <c r="J155" s="55" t="n">
        <v>3.01077</v>
      </c>
      <c r="K155" s="53" t="n">
        <v>0.0027678</v>
      </c>
    </row>
    <row r="156" customFormat="false" ht="15" hidden="false" customHeight="false" outlineLevel="0" collapsed="false">
      <c r="A156" s="52" t="n">
        <v>10</v>
      </c>
      <c r="B156" s="53" t="s">
        <v>125</v>
      </c>
      <c r="C156" s="54" t="n">
        <v>9.95378</v>
      </c>
      <c r="D156" s="53" t="n">
        <v>6.57116</v>
      </c>
      <c r="E156" s="53" t="n">
        <v>0.00843621</v>
      </c>
      <c r="F156" s="54" t="n">
        <v>0.0211616</v>
      </c>
      <c r="G156" s="54" t="n">
        <f aca="false">D156*$B$9+$B$10</f>
        <v>0.0228916180877052</v>
      </c>
      <c r="H156" s="53" t="n">
        <f aca="false">G156-F156</f>
        <v>0.00173001808770524</v>
      </c>
      <c r="J156" s="55" t="n">
        <v>3.14647</v>
      </c>
      <c r="K156" s="53" t="n">
        <v>-0.00852704</v>
      </c>
    </row>
    <row r="157" customFormat="false" ht="15" hidden="false" customHeight="false" outlineLevel="0" collapsed="false">
      <c r="A157" s="52" t="n">
        <v>10</v>
      </c>
      <c r="B157" s="53" t="s">
        <v>125</v>
      </c>
      <c r="C157" s="54" t="n">
        <v>5.01393</v>
      </c>
      <c r="D157" s="53" t="n">
        <v>6.57478</v>
      </c>
      <c r="E157" s="53" t="n">
        <v>0.00793657</v>
      </c>
      <c r="F157" s="54" t="n">
        <v>0.01578</v>
      </c>
      <c r="G157" s="54" t="n">
        <f aca="false">D157*$B$9+$B$10</f>
        <v>0.0229293201586215</v>
      </c>
      <c r="H157" s="53" t="n">
        <f aca="false">G157-F157</f>
        <v>0.00714932015862152</v>
      </c>
      <c r="J157" s="55" t="n">
        <v>3.73573</v>
      </c>
      <c r="K157" s="53" t="n">
        <v>0.0337303</v>
      </c>
    </row>
    <row r="158" customFormat="false" ht="15.75" hidden="false" customHeight="false" outlineLevel="0" collapsed="false">
      <c r="A158" s="52" t="n">
        <v>10</v>
      </c>
      <c r="B158" s="53" t="s">
        <v>125</v>
      </c>
      <c r="C158" s="54" t="n">
        <v>2.3605</v>
      </c>
      <c r="D158" s="53" t="n">
        <v>6.5736</v>
      </c>
      <c r="E158" s="53" t="n">
        <v>0.00773599</v>
      </c>
      <c r="F158" s="54" t="n">
        <v>0.00859833</v>
      </c>
      <c r="G158" s="54" t="n">
        <f aca="false">D158*$B$9+$B$10</f>
        <v>0.0229170305332952</v>
      </c>
      <c r="H158" s="53" t="n">
        <f aca="false">G158-F158</f>
        <v>0.0143187005332952</v>
      </c>
      <c r="J158" s="55" t="n">
        <v>5.6884</v>
      </c>
      <c r="K158" s="53" t="n">
        <v>0.0373983</v>
      </c>
    </row>
    <row r="159" customFormat="false" ht="15.75" hidden="false" customHeight="false" outlineLevel="0" collapsed="false">
      <c r="A159" s="56" t="n">
        <v>11</v>
      </c>
      <c r="B159" s="53" t="s">
        <v>125</v>
      </c>
      <c r="C159" s="57" t="n">
        <v>166.516</v>
      </c>
      <c r="D159" s="58" t="n">
        <v>2.69086</v>
      </c>
      <c r="E159" s="58" t="n">
        <v>0.00677287</v>
      </c>
      <c r="F159" s="57" t="n">
        <v>-0.0671411</v>
      </c>
      <c r="G159" s="57" t="n">
        <f aca="false">D159*$B$9+$B$10</f>
        <v>-0.0175214608560629</v>
      </c>
      <c r="H159" s="58" t="n">
        <f aca="false">G159-F159</f>
        <v>0.0496196391439371</v>
      </c>
      <c r="J159" s="55" t="n">
        <v>6.0343</v>
      </c>
      <c r="K159" s="53" t="n">
        <v>0.039299</v>
      </c>
    </row>
    <row r="160" customFormat="false" ht="15" hidden="false" customHeight="false" outlineLevel="0" collapsed="false">
      <c r="A160" s="52" t="n">
        <v>11</v>
      </c>
      <c r="B160" s="53" t="s">
        <v>125</v>
      </c>
      <c r="C160" s="54" t="n">
        <v>150.349</v>
      </c>
      <c r="D160" s="53" t="n">
        <v>2.9133</v>
      </c>
      <c r="E160" s="53" t="n">
        <v>0.00540003</v>
      </c>
      <c r="F160" s="54" t="n">
        <v>-0.00870109</v>
      </c>
      <c r="G160" s="54" t="n">
        <f aca="false">D160*$B$9+$B$10</f>
        <v>-0.015204762332688</v>
      </c>
      <c r="H160" s="53" t="n">
        <f aca="false">G160-F160</f>
        <v>-0.00650367233268798</v>
      </c>
      <c r="J160" s="55" t="n">
        <v>6.2788</v>
      </c>
      <c r="K160" s="53" t="n">
        <v>0.067801</v>
      </c>
    </row>
    <row r="161" customFormat="false" ht="15" hidden="false" customHeight="false" outlineLevel="0" collapsed="false">
      <c r="A161" s="52" t="n">
        <v>11</v>
      </c>
      <c r="B161" s="53" t="s">
        <v>125</v>
      </c>
      <c r="C161" s="54" t="n">
        <v>125.064</v>
      </c>
      <c r="D161" s="53" t="n">
        <v>3.01077</v>
      </c>
      <c r="E161" s="53" t="n">
        <v>0.00410843</v>
      </c>
      <c r="F161" s="54" t="n">
        <v>0.0027678</v>
      </c>
      <c r="G161" s="54" t="n">
        <f aca="false">D161*$B$9+$B$10</f>
        <v>-0.0141896184508621</v>
      </c>
      <c r="H161" s="53" t="n">
        <f aca="false">G161-F161</f>
        <v>-0.0169574184508621</v>
      </c>
      <c r="J161" s="55" t="n">
        <v>6.34956</v>
      </c>
      <c r="K161" s="53" t="n">
        <v>0.0195603</v>
      </c>
    </row>
    <row r="162" customFormat="false" ht="15" hidden="false" customHeight="false" outlineLevel="0" collapsed="false">
      <c r="A162" s="52" t="n">
        <v>11</v>
      </c>
      <c r="B162" s="53" t="s">
        <v>125</v>
      </c>
      <c r="C162" s="54" t="n">
        <v>100.118</v>
      </c>
      <c r="D162" s="53" t="n">
        <v>3.14647</v>
      </c>
      <c r="E162" s="53" t="n">
        <v>0.00501999</v>
      </c>
      <c r="F162" s="54" t="n">
        <v>-0.00852704</v>
      </c>
      <c r="G162" s="54" t="n">
        <f aca="false">D162*$B$9+$B$10</f>
        <v>-0.0127763115383374</v>
      </c>
      <c r="H162" s="53" t="n">
        <f aca="false">G162-F162</f>
        <v>-0.00424927153833744</v>
      </c>
      <c r="J162" s="55" t="n">
        <v>6.40204</v>
      </c>
      <c r="K162" s="53" t="n">
        <v>0.0250373</v>
      </c>
    </row>
    <row r="163" customFormat="false" ht="15" hidden="false" customHeight="false" outlineLevel="0" collapsed="false">
      <c r="A163" s="52" t="n">
        <v>11</v>
      </c>
      <c r="B163" s="53" t="s">
        <v>125</v>
      </c>
      <c r="C163" s="54" t="n">
        <v>75.1046</v>
      </c>
      <c r="D163" s="53" t="n">
        <v>3.73573</v>
      </c>
      <c r="E163" s="53" t="n">
        <v>0.00454214</v>
      </c>
      <c r="F163" s="54" t="n">
        <v>0.0337303</v>
      </c>
      <c r="G163" s="54" t="n">
        <f aca="false">D163*$B$9+$B$10</f>
        <v>-0.00663920592835757</v>
      </c>
      <c r="H163" s="53" t="n">
        <f aca="false">G163-F163</f>
        <v>-0.0403695059283576</v>
      </c>
      <c r="J163" s="55" t="n">
        <v>6.41429</v>
      </c>
      <c r="K163" s="53" t="n">
        <v>0.0232892</v>
      </c>
    </row>
    <row r="164" customFormat="false" ht="15" hidden="false" customHeight="false" outlineLevel="0" collapsed="false">
      <c r="A164" s="52" t="n">
        <v>11</v>
      </c>
      <c r="B164" s="53" t="s">
        <v>126</v>
      </c>
      <c r="C164" s="54" t="n">
        <v>50.1438</v>
      </c>
      <c r="D164" s="53" t="n">
        <v>5.35592</v>
      </c>
      <c r="E164" s="53" t="n">
        <v>0.00524463</v>
      </c>
      <c r="F164" s="54" t="n">
        <v>0.179921</v>
      </c>
      <c r="G164" s="54" t="n">
        <f aca="false">D164*$B$9+$B$10</f>
        <v>0.0102349703914898</v>
      </c>
      <c r="H164" s="53" t="n">
        <f aca="false">G164-F164</f>
        <v>-0.16968602960851</v>
      </c>
      <c r="J164" s="55" t="n">
        <v>2.87863</v>
      </c>
      <c r="K164" s="53" t="n">
        <v>0.000626564</v>
      </c>
    </row>
    <row r="165" customFormat="false" ht="15" hidden="false" customHeight="false" outlineLevel="0" collapsed="false">
      <c r="A165" s="52" t="n">
        <v>11</v>
      </c>
      <c r="B165" s="53" t="s">
        <v>125</v>
      </c>
      <c r="C165" s="54" t="n">
        <v>40.0243</v>
      </c>
      <c r="D165" s="53" t="n">
        <v>5.6884</v>
      </c>
      <c r="E165" s="53" t="n">
        <v>0.00836553</v>
      </c>
      <c r="F165" s="54" t="n">
        <v>0.0373983</v>
      </c>
      <c r="G165" s="54" t="n">
        <f aca="false">D165*$B$9+$B$10</f>
        <v>0.0136977285512259</v>
      </c>
      <c r="H165" s="53" t="n">
        <f aca="false">G165-F165</f>
        <v>-0.0237005714487741</v>
      </c>
      <c r="J165" s="55" t="n">
        <v>2.87339</v>
      </c>
      <c r="K165" s="53" t="n">
        <v>-0.0136142</v>
      </c>
    </row>
    <row r="166" customFormat="false" ht="15" hidden="false" customHeight="false" outlineLevel="0" collapsed="false">
      <c r="A166" s="52" t="n">
        <v>11</v>
      </c>
      <c r="B166" s="53" t="s">
        <v>125</v>
      </c>
      <c r="C166" s="54" t="n">
        <v>30.0404</v>
      </c>
      <c r="D166" s="53" t="n">
        <v>6.0343</v>
      </c>
      <c r="E166" s="53" t="n">
        <v>0.00483497</v>
      </c>
      <c r="F166" s="54" t="n">
        <v>0.039299</v>
      </c>
      <c r="G166" s="54" t="n">
        <f aca="false">D166*$B$9+$B$10</f>
        <v>0.0173002551617069</v>
      </c>
      <c r="H166" s="53" t="n">
        <f aca="false">G166-F166</f>
        <v>-0.0219987448382931</v>
      </c>
      <c r="J166" s="55" t="n">
        <v>2.90371</v>
      </c>
      <c r="K166" s="53" t="n">
        <v>-0.00729465</v>
      </c>
    </row>
    <row r="167" customFormat="false" ht="15" hidden="false" customHeight="false" outlineLevel="0" collapsed="false">
      <c r="A167" s="52" t="n">
        <v>11</v>
      </c>
      <c r="B167" s="53" t="s">
        <v>125</v>
      </c>
      <c r="C167" s="54" t="n">
        <v>20.095</v>
      </c>
      <c r="D167" s="53" t="n">
        <v>6.2788</v>
      </c>
      <c r="E167" s="53" t="n">
        <v>0.00705882</v>
      </c>
      <c r="F167" s="54" t="n">
        <v>0.067801</v>
      </c>
      <c r="G167" s="54" t="n">
        <f aca="false">D167*$B$9+$B$10</f>
        <v>0.0198467071890634</v>
      </c>
      <c r="H167" s="53" t="n">
        <f aca="false">G167-F167</f>
        <v>-0.0479542928109366</v>
      </c>
      <c r="J167" s="55" t="n">
        <v>3.73765</v>
      </c>
      <c r="K167" s="53" t="n">
        <v>0.0106473</v>
      </c>
    </row>
    <row r="168" customFormat="false" ht="15" hidden="false" customHeight="false" outlineLevel="0" collapsed="false">
      <c r="A168" s="52" t="n">
        <v>11</v>
      </c>
      <c r="B168" s="53" t="s">
        <v>125</v>
      </c>
      <c r="C168" s="54" t="n">
        <v>10.0578</v>
      </c>
      <c r="D168" s="53" t="n">
        <v>6.34956</v>
      </c>
      <c r="E168" s="53" t="n">
        <v>0.00652733</v>
      </c>
      <c r="F168" s="54" t="n">
        <v>0.0195603</v>
      </c>
      <c r="G168" s="54" t="n">
        <f aca="false">D168*$B$9+$B$10</f>
        <v>0.0205836681111728</v>
      </c>
      <c r="H168" s="53" t="n">
        <f aca="false">G168-F168</f>
        <v>0.00102336811117276</v>
      </c>
      <c r="J168" s="55" t="n">
        <v>3.63327</v>
      </c>
      <c r="K168" s="53" t="n">
        <v>-0.0157344</v>
      </c>
    </row>
    <row r="169" customFormat="false" ht="15" hidden="false" customHeight="false" outlineLevel="0" collapsed="false">
      <c r="A169" s="52" t="n">
        <v>11</v>
      </c>
      <c r="B169" s="53" t="s">
        <v>125</v>
      </c>
      <c r="C169" s="54" t="n">
        <v>5.06846</v>
      </c>
      <c r="D169" s="53" t="n">
        <v>6.40204</v>
      </c>
      <c r="E169" s="53" t="n">
        <v>0.00822361</v>
      </c>
      <c r="F169" s="54" t="n">
        <v>0.0250373</v>
      </c>
      <c r="G169" s="54" t="n">
        <f aca="false">D169*$B$9+$B$10</f>
        <v>0.0211302439900916</v>
      </c>
      <c r="H169" s="53" t="n">
        <f aca="false">G169-F169</f>
        <v>-0.00390705600990837</v>
      </c>
      <c r="J169" s="55" t="n">
        <v>3.75263</v>
      </c>
      <c r="K169" s="53" t="n">
        <v>0.0716267</v>
      </c>
    </row>
    <row r="170" customFormat="false" ht="15.75" hidden="false" customHeight="false" outlineLevel="0" collapsed="false">
      <c r="A170" s="52" t="n">
        <v>11</v>
      </c>
      <c r="B170" s="53" t="s">
        <v>125</v>
      </c>
      <c r="C170" s="54" t="n">
        <v>2.4003</v>
      </c>
      <c r="D170" s="53" t="n">
        <v>6.41429</v>
      </c>
      <c r="E170" s="53" t="n">
        <v>0.00629493</v>
      </c>
      <c r="F170" s="54" t="n">
        <v>0.0232892</v>
      </c>
      <c r="G170" s="54" t="n">
        <f aca="false">D170*$B$9+$B$10</f>
        <v>0.0212578269648774</v>
      </c>
      <c r="H170" s="53" t="n">
        <f aca="false">G170-F170</f>
        <v>-0.00203137303512261</v>
      </c>
      <c r="J170" s="55" t="n">
        <v>6.09457</v>
      </c>
      <c r="K170" s="53" t="n">
        <v>0.0465727</v>
      </c>
    </row>
    <row r="171" customFormat="false" ht="15.75" hidden="false" customHeight="false" outlineLevel="0" collapsed="false">
      <c r="A171" s="56" t="n">
        <v>12</v>
      </c>
      <c r="B171" s="53" t="s">
        <v>125</v>
      </c>
      <c r="C171" s="57" t="n">
        <v>190.542</v>
      </c>
      <c r="D171" s="58" t="n">
        <v>2.87863</v>
      </c>
      <c r="E171" s="58" t="n">
        <v>0.00554842</v>
      </c>
      <c r="F171" s="57" t="n">
        <v>0.000626564</v>
      </c>
      <c r="G171" s="57" t="n">
        <f aca="false">D171*$B$9+$B$10</f>
        <v>-0.0155658481886735</v>
      </c>
      <c r="H171" s="58" t="n">
        <f aca="false">G171-F171</f>
        <v>-0.0161924121886735</v>
      </c>
      <c r="J171" s="55" t="n">
        <v>6.09678</v>
      </c>
      <c r="K171" s="53" t="n">
        <v>-0.0422239</v>
      </c>
    </row>
    <row r="172" customFormat="false" ht="15" hidden="false" customHeight="false" outlineLevel="0" collapsed="false">
      <c r="A172" s="52" t="n">
        <v>12</v>
      </c>
      <c r="B172" s="53" t="s">
        <v>125</v>
      </c>
      <c r="C172" s="54" t="n">
        <v>175.086</v>
      </c>
      <c r="D172" s="53" t="n">
        <v>2.87339</v>
      </c>
      <c r="E172" s="53" t="n">
        <v>0.00469535</v>
      </c>
      <c r="F172" s="54" t="n">
        <v>-0.0136142</v>
      </c>
      <c r="G172" s="54" t="n">
        <f aca="false">D172*$B$9+$B$10</f>
        <v>-0.0156204224570716</v>
      </c>
      <c r="H172" s="53" t="n">
        <f aca="false">G172-F172</f>
        <v>-0.0020062224570716</v>
      </c>
      <c r="J172" s="55" t="n">
        <v>6.27913</v>
      </c>
      <c r="K172" s="53" t="n">
        <v>0.00613308</v>
      </c>
    </row>
    <row r="173" customFormat="false" ht="15" hidden="false" customHeight="false" outlineLevel="0" collapsed="false">
      <c r="A173" s="52" t="n">
        <v>12</v>
      </c>
      <c r="B173" s="53" t="s">
        <v>125</v>
      </c>
      <c r="C173" s="54" t="n">
        <v>149.928</v>
      </c>
      <c r="D173" s="53" t="n">
        <v>2.90371</v>
      </c>
      <c r="E173" s="53" t="n">
        <v>0.00362748</v>
      </c>
      <c r="F173" s="54" t="n">
        <v>-0.00729465</v>
      </c>
      <c r="G173" s="54" t="n">
        <f aca="false">D173*$B$9+$B$10</f>
        <v>-0.015304641575806</v>
      </c>
      <c r="H173" s="53" t="n">
        <f aca="false">G173-F173</f>
        <v>-0.00800999157580597</v>
      </c>
      <c r="J173" s="55" t="n">
        <v>6.55082</v>
      </c>
      <c r="K173" s="53" t="n">
        <v>0.0328217</v>
      </c>
    </row>
    <row r="174" customFormat="false" ht="15" hidden="false" customHeight="false" outlineLevel="0" collapsed="false">
      <c r="A174" s="52" t="n">
        <v>12</v>
      </c>
      <c r="B174" s="53" t="s">
        <v>125</v>
      </c>
      <c r="C174" s="54" t="n">
        <v>125.092</v>
      </c>
      <c r="D174" s="53" t="n">
        <v>3.73765</v>
      </c>
      <c r="E174" s="53" t="n">
        <v>0.0056188</v>
      </c>
      <c r="F174" s="54" t="n">
        <v>0.0106473</v>
      </c>
      <c r="G174" s="54" t="n">
        <f aca="false">D174*$B$9+$B$10</f>
        <v>-0.00661920924986055</v>
      </c>
      <c r="H174" s="53" t="n">
        <f aca="false">G174-F174</f>
        <v>-0.0172665092498605</v>
      </c>
      <c r="J174" s="55" t="n">
        <v>5.60969</v>
      </c>
      <c r="K174" s="53" t="n">
        <v>0.0116887</v>
      </c>
    </row>
    <row r="175" customFormat="false" ht="15" hidden="false" customHeight="false" outlineLevel="0" collapsed="false">
      <c r="A175" s="52" t="n">
        <v>12</v>
      </c>
      <c r="B175" s="53" t="s">
        <v>125</v>
      </c>
      <c r="C175" s="54" t="n">
        <v>100.117</v>
      </c>
      <c r="D175" s="53" t="n">
        <v>3.63327</v>
      </c>
      <c r="E175" s="53" t="n">
        <v>0.00766296</v>
      </c>
      <c r="F175" s="54" t="n">
        <v>-0.0157344</v>
      </c>
      <c r="G175" s="54" t="n">
        <f aca="false">D175*$B$9+$B$10</f>
        <v>-0.00770632034440234</v>
      </c>
      <c r="H175" s="53" t="n">
        <f aca="false">G175-F175</f>
        <v>0.00802807965559766</v>
      </c>
      <c r="J175" s="55" t="n">
        <v>5.64488</v>
      </c>
      <c r="K175" s="53" t="n">
        <v>0.0158792</v>
      </c>
    </row>
    <row r="176" customFormat="false" ht="15" hidden="false" customHeight="false" outlineLevel="0" collapsed="false">
      <c r="A176" s="52" t="n">
        <v>12</v>
      </c>
      <c r="B176" s="53" t="s">
        <v>125</v>
      </c>
      <c r="C176" s="54" t="n">
        <v>75.1565</v>
      </c>
      <c r="D176" s="53" t="n">
        <v>3.75263</v>
      </c>
      <c r="E176" s="53" t="n">
        <v>0.00776004</v>
      </c>
      <c r="F176" s="54" t="n">
        <v>0.0716267</v>
      </c>
      <c r="G176" s="54" t="n">
        <f aca="false">D176*$B$9+$B$10</f>
        <v>-0.00646319349783683</v>
      </c>
      <c r="H176" s="53" t="n">
        <f aca="false">G176-F176</f>
        <v>-0.0780898934978368</v>
      </c>
      <c r="J176" s="55" t="n">
        <v>5.79602</v>
      </c>
      <c r="K176" s="53" t="n">
        <v>0.0350223</v>
      </c>
    </row>
    <row r="177" customFormat="false" ht="15" hidden="false" customHeight="false" outlineLevel="0" collapsed="false">
      <c r="A177" s="52" t="n">
        <v>12</v>
      </c>
      <c r="B177" s="53" t="s">
        <v>126</v>
      </c>
      <c r="C177" s="54" t="n">
        <v>50.0306</v>
      </c>
      <c r="D177" s="53" t="n">
        <v>5.69334</v>
      </c>
      <c r="E177" s="53" t="n">
        <v>0.00591974</v>
      </c>
      <c r="F177" s="54" t="n">
        <v>0.309345</v>
      </c>
      <c r="G177" s="54" t="n">
        <f aca="false">D177*$B$9+$B$10</f>
        <v>0.0137491783386089</v>
      </c>
      <c r="H177" s="53" t="n">
        <f aca="false">G177-F177</f>
        <v>-0.295595821661391</v>
      </c>
      <c r="J177" s="55" t="n">
        <v>5.85498</v>
      </c>
      <c r="K177" s="53" t="n">
        <v>0.00997543</v>
      </c>
    </row>
    <row r="178" customFormat="false" ht="15" hidden="false" customHeight="false" outlineLevel="0" collapsed="false">
      <c r="A178" s="52" t="n">
        <v>12</v>
      </c>
      <c r="B178" s="53" t="s">
        <v>125</v>
      </c>
      <c r="C178" s="54" t="n">
        <v>40.243</v>
      </c>
      <c r="D178" s="53" t="n">
        <v>6.09457</v>
      </c>
      <c r="E178" s="53" t="n">
        <v>0.00755729</v>
      </c>
      <c r="F178" s="54" t="n">
        <v>0.0465727</v>
      </c>
      <c r="G178" s="54" t="n">
        <f aca="false">D178*$B$9+$B$10</f>
        <v>0.0179279633976528</v>
      </c>
      <c r="H178" s="53" t="n">
        <f aca="false">G178-F178</f>
        <v>-0.0286447366023472</v>
      </c>
      <c r="J178" s="55" t="n">
        <v>6.17011</v>
      </c>
      <c r="K178" s="53" t="n">
        <v>0.079113</v>
      </c>
    </row>
    <row r="179" customFormat="false" ht="15" hidden="false" customHeight="false" outlineLevel="0" collapsed="false">
      <c r="A179" s="52" t="n">
        <v>12</v>
      </c>
      <c r="B179" s="53" t="s">
        <v>125</v>
      </c>
      <c r="C179" s="54" t="n">
        <v>30.1398</v>
      </c>
      <c r="D179" s="53" t="n">
        <v>6.09678</v>
      </c>
      <c r="E179" s="53" t="n">
        <v>0.00707988</v>
      </c>
      <c r="F179" s="54" t="n">
        <v>-0.0422239</v>
      </c>
      <c r="G179" s="54" t="n">
        <f aca="false">D179*$B$9+$B$10</f>
        <v>0.0179509804077978</v>
      </c>
      <c r="H179" s="53" t="n">
        <f aca="false">G179-F179</f>
        <v>0.0601748804077978</v>
      </c>
      <c r="J179" s="55" t="n">
        <v>2.44952</v>
      </c>
      <c r="K179" s="53" t="n">
        <v>-0.0564771</v>
      </c>
    </row>
    <row r="180" customFormat="false" ht="15" hidden="false" customHeight="false" outlineLevel="0" collapsed="false">
      <c r="A180" s="52" t="n">
        <v>12</v>
      </c>
      <c r="B180" s="53" t="s">
        <v>125</v>
      </c>
      <c r="C180" s="54" t="n">
        <v>19.9879</v>
      </c>
      <c r="D180" s="53" t="n">
        <v>6.27913</v>
      </c>
      <c r="E180" s="53" t="n">
        <v>0.00652615</v>
      </c>
      <c r="F180" s="54" t="n">
        <v>0.00613308</v>
      </c>
      <c r="G180" s="54" t="n">
        <f aca="false">D180*$B$9+$B$10</f>
        <v>0.01985014411818</v>
      </c>
      <c r="H180" s="53" t="n">
        <f aca="false">G180-F180</f>
        <v>0.01371706411818</v>
      </c>
      <c r="J180" s="55" t="n">
        <v>2.50872</v>
      </c>
      <c r="K180" s="53" t="n">
        <v>-0.0142779</v>
      </c>
    </row>
    <row r="181" customFormat="false" ht="15" hidden="false" customHeight="false" outlineLevel="0" collapsed="false">
      <c r="A181" s="52" t="n">
        <v>12</v>
      </c>
      <c r="B181" s="53" t="s">
        <v>126</v>
      </c>
      <c r="C181" s="54" t="n">
        <v>10.047</v>
      </c>
      <c r="D181" s="53" t="n">
        <v>6.52475</v>
      </c>
      <c r="E181" s="53" t="n">
        <v>0.00509128</v>
      </c>
      <c r="F181" s="54" t="n">
        <v>0.111751</v>
      </c>
      <c r="G181" s="54" t="n">
        <f aca="false">D181*$B$9+$B$10</f>
        <v>0.0224082608746598</v>
      </c>
      <c r="H181" s="53" t="n">
        <f aca="false">G181-F181</f>
        <v>-0.0893427391253402</v>
      </c>
      <c r="J181" s="55" t="n">
        <v>2.61724</v>
      </c>
      <c r="K181" s="53" t="n">
        <v>-0.00475526</v>
      </c>
    </row>
    <row r="182" customFormat="false" ht="15.75" hidden="false" customHeight="false" outlineLevel="0" collapsed="false">
      <c r="A182" s="52" t="n">
        <v>12</v>
      </c>
      <c r="B182" s="53" t="s">
        <v>125</v>
      </c>
      <c r="C182" s="54" t="n">
        <v>5.07158</v>
      </c>
      <c r="D182" s="53" t="n">
        <v>6.55082</v>
      </c>
      <c r="E182" s="53" t="n">
        <v>0.00562042</v>
      </c>
      <c r="F182" s="54" t="n">
        <v>0.0328217</v>
      </c>
      <c r="G182" s="54" t="n">
        <f aca="false">D182*$B$9+$B$10</f>
        <v>0.0226797782748773</v>
      </c>
      <c r="H182" s="53" t="n">
        <f aca="false">G182-F182</f>
        <v>-0.0101419217251227</v>
      </c>
      <c r="J182" s="55" t="n">
        <v>2.97546</v>
      </c>
      <c r="K182" s="53" t="n">
        <v>0.00846052</v>
      </c>
    </row>
    <row r="183" customFormat="false" ht="15.75" hidden="false" customHeight="false" outlineLevel="0" collapsed="false">
      <c r="A183" s="56" t="n">
        <v>13</v>
      </c>
      <c r="B183" s="53" t="s">
        <v>126</v>
      </c>
      <c r="C183" s="57" t="n">
        <v>57.9587</v>
      </c>
      <c r="D183" s="58" t="n">
        <v>5.59263</v>
      </c>
      <c r="E183" s="58" t="n">
        <v>0.00614956</v>
      </c>
      <c r="F183" s="57" t="n">
        <v>-0.0693693</v>
      </c>
      <c r="G183" s="57" t="n">
        <f aca="false">D183*$B$9+$B$10</f>
        <v>0.0127002900618192</v>
      </c>
      <c r="H183" s="58" t="n">
        <f aca="false">G183-F183</f>
        <v>0.0820695900618192</v>
      </c>
      <c r="J183" s="55" t="n">
        <v>3.09927</v>
      </c>
      <c r="K183" s="53" t="n">
        <v>-0.0177305</v>
      </c>
    </row>
    <row r="184" customFormat="false" ht="15" hidden="false" customHeight="false" outlineLevel="0" collapsed="false">
      <c r="A184" s="52" t="n">
        <v>13</v>
      </c>
      <c r="B184" s="53" t="s">
        <v>125</v>
      </c>
      <c r="C184" s="54" t="n">
        <v>40.0812</v>
      </c>
      <c r="D184" s="53" t="n">
        <v>5.60969</v>
      </c>
      <c r="E184" s="53" t="n">
        <v>0.00790927</v>
      </c>
      <c r="F184" s="54" t="n">
        <v>0.0116887</v>
      </c>
      <c r="G184" s="54" t="n">
        <f aca="false">D184*$B$9+$B$10</f>
        <v>0.0128779688822147</v>
      </c>
      <c r="H184" s="53" t="n">
        <f aca="false">G184-F184</f>
        <v>0.00118926888221474</v>
      </c>
      <c r="J184" s="55" t="n">
        <v>3.30195</v>
      </c>
      <c r="K184" s="53" t="n">
        <v>0.00495434</v>
      </c>
    </row>
    <row r="185" customFormat="false" ht="15" hidden="false" customHeight="false" outlineLevel="0" collapsed="false">
      <c r="A185" s="52" t="n">
        <v>13</v>
      </c>
      <c r="B185" s="53" t="s">
        <v>125</v>
      </c>
      <c r="C185" s="54" t="n">
        <v>29.9987</v>
      </c>
      <c r="D185" s="53" t="n">
        <v>5.64488</v>
      </c>
      <c r="E185" s="53" t="n">
        <v>0.00616016</v>
      </c>
      <c r="F185" s="54" t="n">
        <v>0.0158792</v>
      </c>
      <c r="G185" s="54" t="n">
        <f aca="false">D185*$B$9+$B$10</f>
        <v>0.0132444705052932</v>
      </c>
      <c r="H185" s="53" t="n">
        <f aca="false">G185-F185</f>
        <v>-0.00263472949470684</v>
      </c>
      <c r="J185" s="55" t="n">
        <v>3.63192</v>
      </c>
      <c r="K185" s="53" t="n">
        <v>-0.0210757</v>
      </c>
    </row>
    <row r="186" customFormat="false" ht="15" hidden="false" customHeight="false" outlineLevel="0" collapsed="false">
      <c r="A186" s="52" t="n">
        <v>13</v>
      </c>
      <c r="B186" s="53" t="s">
        <v>125</v>
      </c>
      <c r="C186" s="54" t="n">
        <v>19.9508</v>
      </c>
      <c r="D186" s="53" t="n">
        <v>5.79602</v>
      </c>
      <c r="E186" s="53" t="n">
        <v>0.00914276</v>
      </c>
      <c r="F186" s="54" t="n">
        <v>0.0350223</v>
      </c>
      <c r="G186" s="54" t="n">
        <f aca="false">D186*$B$9+$B$10</f>
        <v>0.0148185840407314</v>
      </c>
      <c r="H186" s="53" t="n">
        <f aca="false">G186-F186</f>
        <v>-0.0202037159592686</v>
      </c>
      <c r="J186" s="55" t="n">
        <v>5.82007</v>
      </c>
      <c r="K186" s="53" t="n">
        <v>0.0340748</v>
      </c>
    </row>
    <row r="187" customFormat="false" ht="15" hidden="false" customHeight="false" outlineLevel="0" collapsed="false">
      <c r="A187" s="52" t="n">
        <v>13</v>
      </c>
      <c r="B187" s="53" t="s">
        <v>125</v>
      </c>
      <c r="C187" s="54" t="n">
        <v>10.0235</v>
      </c>
      <c r="D187" s="53" t="n">
        <v>5.85498</v>
      </c>
      <c r="E187" s="53" t="n">
        <v>0.00714604</v>
      </c>
      <c r="F187" s="54" t="n">
        <v>0.00997543</v>
      </c>
      <c r="G187" s="54" t="n">
        <f aca="false">D187*$B$9+$B$10</f>
        <v>0.0154326487095778</v>
      </c>
      <c r="H187" s="53" t="n">
        <f aca="false">G187-F187</f>
        <v>0.00545721870957781</v>
      </c>
      <c r="J187" s="55" t="n">
        <v>6.23881</v>
      </c>
      <c r="K187" s="53" t="n">
        <v>0.082809</v>
      </c>
    </row>
    <row r="188" customFormat="false" ht="15" hidden="false" customHeight="false" outlineLevel="0" collapsed="false">
      <c r="A188" s="52" t="n">
        <v>13</v>
      </c>
      <c r="B188" s="53" t="s">
        <v>126</v>
      </c>
      <c r="C188" s="54" t="n">
        <v>4.98159</v>
      </c>
      <c r="D188" s="53" t="n">
        <v>6.01175</v>
      </c>
      <c r="E188" s="53" t="n">
        <v>0.043145</v>
      </c>
      <c r="F188" s="54" t="n">
        <v>0.141747</v>
      </c>
      <c r="G188" s="54" t="n">
        <f aca="false">D188*$B$9+$B$10</f>
        <v>0.0170653983387339</v>
      </c>
      <c r="H188" s="53" t="n">
        <f aca="false">G188-F188</f>
        <v>-0.124681601661266</v>
      </c>
      <c r="J188" s="55" t="n">
        <v>2.52955</v>
      </c>
      <c r="K188" s="53" t="n">
        <v>-0.0664523</v>
      </c>
    </row>
    <row r="189" customFormat="false" ht="15.75" hidden="false" customHeight="false" outlineLevel="0" collapsed="false">
      <c r="A189" s="52" t="n">
        <v>13</v>
      </c>
      <c r="B189" s="53" t="s">
        <v>125</v>
      </c>
      <c r="C189" s="54" t="n">
        <v>2.7894</v>
      </c>
      <c r="D189" s="53" t="n">
        <v>6.17011</v>
      </c>
      <c r="E189" s="53" t="n">
        <v>0.00693672</v>
      </c>
      <c r="F189" s="54" t="n">
        <v>0.079113</v>
      </c>
      <c r="G189" s="54" t="n">
        <f aca="false">D189*$B$9+$B$10</f>
        <v>0.0187147077172704</v>
      </c>
      <c r="H189" s="53" t="n">
        <f aca="false">G189-F189</f>
        <v>-0.0603982922827296</v>
      </c>
      <c r="J189" s="55" t="n">
        <v>2.88125</v>
      </c>
      <c r="K189" s="53" t="n">
        <v>-0.0527484</v>
      </c>
    </row>
    <row r="190" customFormat="false" ht="15.75" hidden="false" customHeight="false" outlineLevel="0" collapsed="false">
      <c r="A190" s="56" t="n">
        <v>14</v>
      </c>
      <c r="B190" s="53" t="s">
        <v>125</v>
      </c>
      <c r="C190" s="57" t="n">
        <v>320.488</v>
      </c>
      <c r="D190" s="58" t="n">
        <v>2.44952</v>
      </c>
      <c r="E190" s="58" t="n">
        <v>0.0043394</v>
      </c>
      <c r="F190" s="57" t="n">
        <v>-0.0564771</v>
      </c>
      <c r="G190" s="57" t="n">
        <f aca="false">D190*$B$9+$B$10</f>
        <v>-0.020035001683393</v>
      </c>
      <c r="H190" s="58" t="n">
        <f aca="false">G190-F190</f>
        <v>0.036442098316607</v>
      </c>
      <c r="J190" s="55" t="n">
        <v>2.88125</v>
      </c>
      <c r="K190" s="53" t="n">
        <v>-0.0497484</v>
      </c>
    </row>
    <row r="191" customFormat="false" ht="15" hidden="false" customHeight="false" outlineLevel="0" collapsed="false">
      <c r="A191" s="52" t="n">
        <v>14</v>
      </c>
      <c r="B191" s="53" t="s">
        <v>125</v>
      </c>
      <c r="C191" s="54" t="n">
        <v>300.119</v>
      </c>
      <c r="D191" s="53" t="n">
        <v>2.50872</v>
      </c>
      <c r="E191" s="53" t="n">
        <v>0.00397406</v>
      </c>
      <c r="F191" s="54" t="n">
        <v>-0.0142779</v>
      </c>
      <c r="G191" s="54" t="n">
        <f aca="false">D191*$B$9+$B$10</f>
        <v>-0.0194184374297345</v>
      </c>
      <c r="H191" s="53" t="n">
        <f aca="false">G191-F191</f>
        <v>-0.00514053742973453</v>
      </c>
      <c r="J191" s="55" t="n">
        <v>2.96784</v>
      </c>
      <c r="K191" s="53" t="n">
        <v>-0.0501575</v>
      </c>
    </row>
    <row r="192" customFormat="false" ht="15" hidden="false" customHeight="false" outlineLevel="0" collapsed="false">
      <c r="A192" s="52" t="n">
        <v>14</v>
      </c>
      <c r="B192" s="53" t="s">
        <v>125</v>
      </c>
      <c r="C192" s="54" t="n">
        <v>250.094</v>
      </c>
      <c r="D192" s="53" t="n">
        <v>2.61724</v>
      </c>
      <c r="E192" s="53" t="n">
        <v>0.00475068</v>
      </c>
      <c r="F192" s="54" t="n">
        <v>-0.00475526</v>
      </c>
      <c r="G192" s="54" t="n">
        <f aca="false">D192*$B$9+$B$10</f>
        <v>-0.0182882084971835</v>
      </c>
      <c r="H192" s="53" t="n">
        <f aca="false">G192-F192</f>
        <v>-0.0135329484971835</v>
      </c>
      <c r="J192" s="55" t="n">
        <v>3.40787</v>
      </c>
      <c r="K192" s="53" t="n">
        <v>-0.0821328</v>
      </c>
    </row>
    <row r="193" customFormat="false" ht="15" hidden="false" customHeight="false" outlineLevel="0" collapsed="false">
      <c r="A193" s="52" t="n">
        <v>14</v>
      </c>
      <c r="B193" s="53" t="s">
        <v>125</v>
      </c>
      <c r="C193" s="54" t="n">
        <v>200.058</v>
      </c>
      <c r="D193" s="53" t="n">
        <v>2.97546</v>
      </c>
      <c r="E193" s="53" t="n">
        <v>0.00457069</v>
      </c>
      <c r="F193" s="54" t="n">
        <v>0.00846052</v>
      </c>
      <c r="G193" s="54" t="n">
        <f aca="false">D193*$B$9+$B$10</f>
        <v>-0.0145573698663466</v>
      </c>
      <c r="H193" s="53" t="n">
        <f aca="false">G193-F193</f>
        <v>-0.0230178898663466</v>
      </c>
      <c r="J193" s="55" t="n">
        <v>3.93324</v>
      </c>
      <c r="K193" s="53" t="n">
        <v>0.0282407</v>
      </c>
    </row>
    <row r="194" customFormat="false" ht="15" hidden="false" customHeight="false" outlineLevel="0" collapsed="false">
      <c r="A194" s="52" t="n">
        <v>14</v>
      </c>
      <c r="B194" s="53" t="s">
        <v>125</v>
      </c>
      <c r="C194" s="54" t="n">
        <v>175.123</v>
      </c>
      <c r="D194" s="53" t="n">
        <v>3.09927</v>
      </c>
      <c r="E194" s="53" t="n">
        <v>0.00943077</v>
      </c>
      <c r="F194" s="54" t="n">
        <v>-0.0177305</v>
      </c>
      <c r="G194" s="54" t="n">
        <f aca="false">D194*$B$9+$B$10</f>
        <v>-0.0132678965513895</v>
      </c>
      <c r="H194" s="53" t="n">
        <f aca="false">G194-F194</f>
        <v>0.00446260344861052</v>
      </c>
      <c r="J194" s="55" t="n">
        <v>3.90806</v>
      </c>
      <c r="K194" s="53" t="n">
        <v>-0.0499377</v>
      </c>
    </row>
    <row r="195" customFormat="false" ht="15" hidden="false" customHeight="false" outlineLevel="0" collapsed="false">
      <c r="A195" s="52" t="n">
        <v>14</v>
      </c>
      <c r="B195" s="53" t="s">
        <v>125</v>
      </c>
      <c r="C195" s="54" t="n">
        <v>150.334</v>
      </c>
      <c r="D195" s="53" t="n">
        <v>3.30195</v>
      </c>
      <c r="E195" s="53" t="n">
        <v>0.00923365</v>
      </c>
      <c r="F195" s="54" t="n">
        <v>0.00495434</v>
      </c>
      <c r="G195" s="54" t="n">
        <f aca="false">D195*$B$9+$B$10</f>
        <v>-0.0111569971775465</v>
      </c>
      <c r="H195" s="53" t="n">
        <f aca="false">G195-F195</f>
        <v>-0.0161113371775465</v>
      </c>
      <c r="J195" s="55" t="n">
        <v>4.07912</v>
      </c>
      <c r="K195" s="53" t="n">
        <v>-0.0418754</v>
      </c>
    </row>
    <row r="196" customFormat="false" ht="15" hidden="false" customHeight="false" outlineLevel="0" collapsed="false">
      <c r="A196" s="52" t="n">
        <v>14</v>
      </c>
      <c r="B196" s="53" t="s">
        <v>126</v>
      </c>
      <c r="C196" s="54" t="n">
        <v>125.136</v>
      </c>
      <c r="D196" s="53" t="n">
        <v>3.52316</v>
      </c>
      <c r="E196" s="53" t="n">
        <v>0.00446127</v>
      </c>
      <c r="F196" s="54" t="n">
        <v>-0.0858381</v>
      </c>
      <c r="G196" s="54" t="n">
        <f aca="false">D196*$B$9+$B$10</f>
        <v>-0.00885310902633372</v>
      </c>
      <c r="H196" s="53" t="n">
        <f aca="false">G196-F196</f>
        <v>0.0769849909736663</v>
      </c>
      <c r="J196" s="55" t="n">
        <v>4.73671</v>
      </c>
      <c r="K196" s="53" t="n">
        <v>0.00970507</v>
      </c>
    </row>
    <row r="197" customFormat="false" ht="15" hidden="false" customHeight="false" outlineLevel="0" collapsed="false">
      <c r="A197" s="52" t="n">
        <v>14</v>
      </c>
      <c r="B197" s="53" t="s">
        <v>125</v>
      </c>
      <c r="C197" s="54" t="n">
        <v>75.0178</v>
      </c>
      <c r="D197" s="53" t="n">
        <v>3.63192</v>
      </c>
      <c r="E197" s="53" t="n">
        <v>0.00444878</v>
      </c>
      <c r="F197" s="54" t="n">
        <v>-0.0210757</v>
      </c>
      <c r="G197" s="54" t="n">
        <f aca="false">D197*$B$9+$B$10</f>
        <v>-0.00772038050897057</v>
      </c>
      <c r="H197" s="53" t="n">
        <f aca="false">G197-F197</f>
        <v>0.0133553194910294</v>
      </c>
      <c r="J197" s="55" t="n">
        <v>5.38135</v>
      </c>
      <c r="K197" s="53" t="n">
        <v>0.0593486</v>
      </c>
    </row>
    <row r="198" customFormat="false" ht="15" hidden="false" customHeight="false" outlineLevel="0" collapsed="false">
      <c r="A198" s="52" t="n">
        <v>14</v>
      </c>
      <c r="B198" s="53" t="s">
        <v>126</v>
      </c>
      <c r="C198" s="54" t="n">
        <v>50.1333</v>
      </c>
      <c r="D198" s="53" t="n">
        <v>4.58895</v>
      </c>
      <c r="E198" s="53" t="n">
        <v>0.00486544</v>
      </c>
      <c r="F198" s="54" t="n">
        <v>0.13195</v>
      </c>
      <c r="G198" s="54" t="n">
        <f aca="false">D198*$B$9+$B$10</f>
        <v>0.00224702637749554</v>
      </c>
      <c r="H198" s="53" t="n">
        <f aca="false">G198-F198</f>
        <v>-0.129702973622504</v>
      </c>
      <c r="J198" s="55" t="n">
        <v>5.84437</v>
      </c>
      <c r="K198" s="53" t="n">
        <v>0.0493693</v>
      </c>
    </row>
    <row r="199" customFormat="false" ht="15" hidden="false" customHeight="false" outlineLevel="0" collapsed="false">
      <c r="A199" s="52" t="n">
        <v>14</v>
      </c>
      <c r="B199" s="53" t="s">
        <v>126</v>
      </c>
      <c r="C199" s="54" t="n">
        <v>40.2079</v>
      </c>
      <c r="D199" s="53" t="n">
        <v>5.33395</v>
      </c>
      <c r="E199" s="53" t="n">
        <v>0.00758848</v>
      </c>
      <c r="F199" s="54" t="n">
        <v>0.325946</v>
      </c>
      <c r="G199" s="54" t="n">
        <f aca="false">D199*$B$9+$B$10</f>
        <v>0.0100061542318128</v>
      </c>
      <c r="H199" s="53" t="n">
        <f aca="false">G199-F199</f>
        <v>-0.315939845768187</v>
      </c>
      <c r="J199" s="55" t="n">
        <v>6.14212</v>
      </c>
      <c r="K199" s="53" t="n">
        <v>0.00512028</v>
      </c>
    </row>
    <row r="200" customFormat="false" ht="15" hidden="false" customHeight="false" outlineLevel="0" collapsed="false">
      <c r="A200" s="52" t="n">
        <v>14</v>
      </c>
      <c r="B200" s="53" t="s">
        <v>126</v>
      </c>
      <c r="C200" s="54" t="n">
        <v>30.0089</v>
      </c>
      <c r="D200" s="53" t="n">
        <v>5.76024</v>
      </c>
      <c r="E200" s="53" t="n">
        <v>0.00547115</v>
      </c>
      <c r="F200" s="54" t="n">
        <v>0.192241</v>
      </c>
      <c r="G200" s="54" t="n">
        <f aca="false">D200*$B$9+$B$10</f>
        <v>0.0144459376049899</v>
      </c>
      <c r="H200" s="53" t="n">
        <f aca="false">G200-F200</f>
        <v>-0.17779506239501</v>
      </c>
      <c r="J200" s="55" t="n">
        <v>6.54094</v>
      </c>
      <c r="K200" s="53" t="n">
        <v>0.0549378</v>
      </c>
    </row>
    <row r="201" customFormat="false" ht="15" hidden="false" customHeight="false" outlineLevel="0" collapsed="false">
      <c r="A201" s="52" t="n">
        <v>14</v>
      </c>
      <c r="B201" s="53" t="s">
        <v>125</v>
      </c>
      <c r="C201" s="54" t="n">
        <v>19.9753</v>
      </c>
      <c r="D201" s="53" t="n">
        <v>5.82007</v>
      </c>
      <c r="E201" s="53" t="n">
        <v>0.00877893</v>
      </c>
      <c r="F201" s="54" t="n">
        <v>0.0340748</v>
      </c>
      <c r="G201" s="54" t="n">
        <f aca="false">D201*$B$9+$B$10</f>
        <v>0.0150690632687802</v>
      </c>
      <c r="H201" s="53" t="n">
        <f aca="false">G201-F201</f>
        <v>-0.0190057367312198</v>
      </c>
      <c r="J201" s="55" t="n">
        <v>6.603</v>
      </c>
      <c r="K201" s="53" t="n">
        <v>-0.00799608</v>
      </c>
    </row>
    <row r="202" customFormat="false" ht="15" hidden="false" customHeight="false" outlineLevel="0" collapsed="false">
      <c r="A202" s="52" t="n">
        <v>14</v>
      </c>
      <c r="B202" s="53" t="s">
        <v>125</v>
      </c>
      <c r="C202" s="54" t="n">
        <v>9.9011</v>
      </c>
      <c r="D202" s="53" t="n">
        <v>6.23881</v>
      </c>
      <c r="E202" s="53" t="n">
        <v>0.00610439</v>
      </c>
      <c r="F202" s="54" t="n">
        <v>0.082809</v>
      </c>
      <c r="G202" s="54" t="n">
        <f aca="false">D202*$B$9+$B$10</f>
        <v>0.0194302138697424</v>
      </c>
      <c r="H202" s="53" t="n">
        <f aca="false">G202-F202</f>
        <v>-0.0633787861302576</v>
      </c>
      <c r="J202" s="55" t="n">
        <v>6.67975</v>
      </c>
      <c r="K202" s="53" t="n">
        <v>0.0157509</v>
      </c>
    </row>
    <row r="203" customFormat="false" ht="15" hidden="false" customHeight="false" outlineLevel="0" collapsed="false">
      <c r="A203" s="52" t="n">
        <v>14</v>
      </c>
      <c r="B203" s="53" t="s">
        <v>126</v>
      </c>
      <c r="C203" s="54" t="n">
        <v>5.03184</v>
      </c>
      <c r="D203" s="53" t="n">
        <v>6.61764</v>
      </c>
      <c r="E203" s="53" t="n">
        <v>0.0094263</v>
      </c>
      <c r="F203" s="54" t="n">
        <v>0.277643</v>
      </c>
      <c r="G203" s="54" t="n">
        <f aca="false">D203*$B$9+$B$10</f>
        <v>0.0233757043463209</v>
      </c>
      <c r="H203" s="53" t="n">
        <f aca="false">G203-F203</f>
        <v>-0.254267295653679</v>
      </c>
      <c r="J203" s="55" t="n">
        <v>2.48858</v>
      </c>
      <c r="K203" s="53" t="n">
        <v>-0.0284233</v>
      </c>
    </row>
    <row r="204" customFormat="false" ht="15.75" hidden="false" customHeight="false" outlineLevel="0" collapsed="false">
      <c r="A204" s="52" t="n">
        <v>14</v>
      </c>
      <c r="B204" s="53" t="s">
        <v>126</v>
      </c>
      <c r="C204" s="54" t="n">
        <v>2.45575</v>
      </c>
      <c r="D204" s="53" t="n">
        <v>6.69241</v>
      </c>
      <c r="E204" s="53" t="n">
        <v>0.00674365</v>
      </c>
      <c r="F204" s="54" t="n">
        <v>0.151415</v>
      </c>
      <c r="G204" s="54" t="n">
        <f aca="false">D204*$B$9+$B$10</f>
        <v>0.0241544291646663</v>
      </c>
      <c r="H204" s="53" t="n">
        <f aca="false">G204-F204</f>
        <v>-0.127260570835334</v>
      </c>
      <c r="J204" s="55" t="n">
        <v>2.54688</v>
      </c>
      <c r="K204" s="53" t="n">
        <v>-0.00711608</v>
      </c>
    </row>
    <row r="205" customFormat="false" ht="15.75" hidden="false" customHeight="false" outlineLevel="0" collapsed="false">
      <c r="A205" s="56" t="n">
        <v>15</v>
      </c>
      <c r="B205" s="53" t="s">
        <v>126</v>
      </c>
      <c r="C205" s="57" t="n">
        <v>272.961</v>
      </c>
      <c r="D205" s="58" t="n">
        <v>2.33167</v>
      </c>
      <c r="E205" s="58" t="n">
        <v>0.0672305</v>
      </c>
      <c r="F205" s="57" t="n">
        <v>-0.257332</v>
      </c>
      <c r="G205" s="57" t="n">
        <f aca="false">D205*$B$9+$B$10</f>
        <v>-0.0212624019755156</v>
      </c>
      <c r="H205" s="58" t="n">
        <f aca="false">G205-F205</f>
        <v>0.236069598024484</v>
      </c>
      <c r="J205" s="55" t="n">
        <v>2.54688</v>
      </c>
      <c r="K205" s="53" t="n">
        <v>-0.00811625</v>
      </c>
    </row>
    <row r="206" customFormat="false" ht="15" hidden="false" customHeight="false" outlineLevel="0" collapsed="false">
      <c r="A206" s="52" t="n">
        <v>15</v>
      </c>
      <c r="B206" s="53" t="s">
        <v>125</v>
      </c>
      <c r="C206" s="54" t="n">
        <v>250.088</v>
      </c>
      <c r="D206" s="53" t="n">
        <v>2.52955</v>
      </c>
      <c r="E206" s="53" t="n">
        <v>0.00664446</v>
      </c>
      <c r="F206" s="54" t="n">
        <v>-0.0664523</v>
      </c>
      <c r="G206" s="54" t="n">
        <f aca="false">D206*$B$9+$B$10</f>
        <v>-0.0192014942979152</v>
      </c>
      <c r="H206" s="53" t="n">
        <f aca="false">G206-F206</f>
        <v>0.0472508057020849</v>
      </c>
      <c r="J206" s="55" t="n">
        <v>2.58663</v>
      </c>
      <c r="K206" s="53" t="n">
        <v>-0.00336504</v>
      </c>
    </row>
    <row r="207" customFormat="false" ht="15" hidden="false" customHeight="false" outlineLevel="0" collapsed="false">
      <c r="A207" s="52" t="n">
        <v>15</v>
      </c>
      <c r="B207" s="53" t="s">
        <v>125</v>
      </c>
      <c r="C207" s="54" t="n">
        <v>200.09</v>
      </c>
      <c r="D207" s="53" t="n">
        <v>2.88125</v>
      </c>
      <c r="E207" s="53" t="n">
        <v>0.00677063</v>
      </c>
      <c r="F207" s="54" t="n">
        <v>-0.0527484</v>
      </c>
      <c r="G207" s="54" t="n">
        <f aca="false">D207*$B$9+$B$10</f>
        <v>-0.0155385610544744</v>
      </c>
      <c r="H207" s="53" t="n">
        <f aca="false">G207-F207</f>
        <v>0.0372098389455256</v>
      </c>
      <c r="J207" s="55" t="n">
        <v>2.85052</v>
      </c>
      <c r="K207" s="53" t="n">
        <v>0.00752282</v>
      </c>
    </row>
    <row r="208" customFormat="false" ht="15" hidden="false" customHeight="false" outlineLevel="0" collapsed="false">
      <c r="A208" s="52" t="n">
        <v>15</v>
      </c>
      <c r="B208" s="53" t="s">
        <v>125</v>
      </c>
      <c r="C208" s="54" t="n">
        <v>200.09</v>
      </c>
      <c r="D208" s="53" t="n">
        <v>2.88125</v>
      </c>
      <c r="E208" s="53" t="n">
        <v>0.00677063</v>
      </c>
      <c r="F208" s="54" t="n">
        <v>-0.0497484</v>
      </c>
      <c r="G208" s="54" t="n">
        <f aca="false">D208*$B$9+$B$10</f>
        <v>-0.0155385610544744</v>
      </c>
      <c r="H208" s="53" t="n">
        <f aca="false">G208-F208</f>
        <v>0.0342098389455256</v>
      </c>
      <c r="J208" s="55" t="n">
        <v>3.0237</v>
      </c>
      <c r="K208" s="53" t="n">
        <v>-0.0323029</v>
      </c>
    </row>
    <row r="209" customFormat="false" ht="15" hidden="false" customHeight="false" outlineLevel="0" collapsed="false">
      <c r="A209" s="52" t="n">
        <v>15</v>
      </c>
      <c r="B209" s="53" t="s">
        <v>125</v>
      </c>
      <c r="C209" s="54" t="n">
        <v>175.095</v>
      </c>
      <c r="D209" s="53" t="n">
        <v>2.96784</v>
      </c>
      <c r="E209" s="53" t="n">
        <v>0.00679032</v>
      </c>
      <c r="F209" s="54" t="n">
        <v>-0.0501575</v>
      </c>
      <c r="G209" s="54" t="n">
        <f aca="false">D209*$B$9+$B$10</f>
        <v>-0.0146367316841317</v>
      </c>
      <c r="H209" s="53" t="n">
        <f aca="false">G209-F209</f>
        <v>0.0355207683158684</v>
      </c>
      <c r="J209" s="55" t="n">
        <v>3.43174</v>
      </c>
      <c r="K209" s="53" t="n">
        <v>0.00173855</v>
      </c>
    </row>
    <row r="210" customFormat="false" ht="15" hidden="false" customHeight="false" outlineLevel="0" collapsed="false">
      <c r="A210" s="52" t="n">
        <v>15</v>
      </c>
      <c r="B210" s="53" t="s">
        <v>125</v>
      </c>
      <c r="C210" s="54" t="n">
        <v>150.113</v>
      </c>
      <c r="D210" s="53" t="n">
        <v>3.40787</v>
      </c>
      <c r="E210" s="53" t="n">
        <v>0.00896003</v>
      </c>
      <c r="F210" s="54" t="n">
        <v>-0.0821328</v>
      </c>
      <c r="G210" s="54" t="n">
        <f aca="false">D210*$B$9+$B$10</f>
        <v>-0.0100538470804602</v>
      </c>
      <c r="H210" s="53" t="n">
        <f aca="false">G210-F210</f>
        <v>0.0720789529195398</v>
      </c>
      <c r="J210" s="55" t="n">
        <v>4.10166</v>
      </c>
      <c r="K210" s="53" t="n">
        <v>0.0076642</v>
      </c>
    </row>
    <row r="211" customFormat="false" ht="15" hidden="false" customHeight="false" outlineLevel="0" collapsed="false">
      <c r="A211" s="52" t="n">
        <v>15</v>
      </c>
      <c r="B211" s="53" t="s">
        <v>125</v>
      </c>
      <c r="C211" s="54" t="n">
        <v>125.219</v>
      </c>
      <c r="D211" s="53" t="n">
        <v>3.93324</v>
      </c>
      <c r="E211" s="53" t="n">
        <v>0.0085323</v>
      </c>
      <c r="F211" s="54" t="n">
        <v>0.0282407</v>
      </c>
      <c r="G211" s="54" t="n">
        <f aca="false">D211*$B$9+$B$10</f>
        <v>-0.00458215177734254</v>
      </c>
      <c r="H211" s="53" t="n">
        <f aca="false">G211-F211</f>
        <v>-0.0328228517773425</v>
      </c>
      <c r="J211" s="55" t="n">
        <v>4.37113</v>
      </c>
      <c r="K211" s="53" t="n">
        <v>0.0151329</v>
      </c>
    </row>
    <row r="212" customFormat="false" ht="15" hidden="false" customHeight="false" outlineLevel="0" collapsed="false">
      <c r="A212" s="52" t="n">
        <v>15</v>
      </c>
      <c r="B212" s="53" t="s">
        <v>125</v>
      </c>
      <c r="C212" s="54" t="n">
        <v>100.183</v>
      </c>
      <c r="D212" s="53" t="n">
        <v>3.90806</v>
      </c>
      <c r="E212" s="53" t="n">
        <v>0.00559912</v>
      </c>
      <c r="F212" s="54" t="n">
        <v>-0.0499377</v>
      </c>
      <c r="G212" s="54" t="n">
        <f aca="false">D212*$B$9+$B$10</f>
        <v>-0.00484439988388175</v>
      </c>
      <c r="H212" s="53" t="n">
        <f aca="false">G212-F212</f>
        <v>0.0450933001161183</v>
      </c>
      <c r="J212" s="55" t="n">
        <v>4.37338</v>
      </c>
      <c r="K212" s="53" t="n">
        <v>0.0323815</v>
      </c>
    </row>
    <row r="213" customFormat="false" ht="15" hidden="false" customHeight="false" outlineLevel="0" collapsed="false">
      <c r="A213" s="52" t="n">
        <v>15</v>
      </c>
      <c r="B213" s="53" t="s">
        <v>125</v>
      </c>
      <c r="C213" s="54" t="n">
        <v>75.2085</v>
      </c>
      <c r="D213" s="53" t="n">
        <v>4.07912</v>
      </c>
      <c r="E213" s="53" t="n">
        <v>0.00602989</v>
      </c>
      <c r="F213" s="54" t="n">
        <v>-0.0418754</v>
      </c>
      <c r="G213" s="54" t="n">
        <f aca="false">D213*$B$9+$B$10</f>
        <v>-0.00306282080903677</v>
      </c>
      <c r="H213" s="53" t="n">
        <f aca="false">G213-F213</f>
        <v>0.0388125791909632</v>
      </c>
      <c r="J213" s="55" t="n">
        <v>5.94286</v>
      </c>
      <c r="K213" s="53" t="n">
        <v>0.0338631</v>
      </c>
    </row>
    <row r="214" customFormat="false" ht="15" hidden="false" customHeight="false" outlineLevel="0" collapsed="false">
      <c r="A214" s="52" t="n">
        <v>15</v>
      </c>
      <c r="B214" s="53" t="s">
        <v>125</v>
      </c>
      <c r="C214" s="54" t="n">
        <v>50.1174</v>
      </c>
      <c r="D214" s="53" t="n">
        <v>4.73671</v>
      </c>
      <c r="E214" s="53" t="n">
        <v>0.0140413</v>
      </c>
      <c r="F214" s="54" t="n">
        <v>0.00970507</v>
      </c>
      <c r="G214" s="54" t="n">
        <f aca="false">D214*$B$9+$B$10</f>
        <v>0.00378593742682967</v>
      </c>
      <c r="H214" s="53" t="n">
        <f aca="false">G214-F214</f>
        <v>-0.00591913257317034</v>
      </c>
      <c r="J214" s="55" t="n">
        <v>6.1679</v>
      </c>
      <c r="K214" s="53" t="n">
        <v>0.0579042</v>
      </c>
    </row>
    <row r="215" customFormat="false" ht="15" hidden="false" customHeight="false" outlineLevel="0" collapsed="false">
      <c r="A215" s="52" t="n">
        <v>15</v>
      </c>
      <c r="B215" s="53" t="s">
        <v>125</v>
      </c>
      <c r="C215" s="54" t="n">
        <v>40.1987</v>
      </c>
      <c r="D215" s="53" t="n">
        <v>5.38135</v>
      </c>
      <c r="E215" s="53" t="n">
        <v>0.0105631</v>
      </c>
      <c r="F215" s="54" t="n">
        <v>0.0593486</v>
      </c>
      <c r="G215" s="54" t="n">
        <f aca="false">D215*$B$9+$B$10</f>
        <v>0.0104998222322083</v>
      </c>
      <c r="H215" s="53" t="n">
        <f aca="false">G215-F215</f>
        <v>-0.0488487777677917</v>
      </c>
      <c r="J215" s="55" t="n">
        <v>6.39493</v>
      </c>
      <c r="K215" s="53" t="n">
        <v>0.0559292</v>
      </c>
    </row>
    <row r="216" customFormat="false" ht="15" hidden="false" customHeight="false" outlineLevel="0" collapsed="false">
      <c r="A216" s="52" t="n">
        <v>15</v>
      </c>
      <c r="B216" s="53" t="s">
        <v>125</v>
      </c>
      <c r="C216" s="54" t="n">
        <v>30.0305</v>
      </c>
      <c r="D216" s="53" t="n">
        <v>5.84437</v>
      </c>
      <c r="E216" s="53" t="n">
        <v>0.00712862</v>
      </c>
      <c r="F216" s="54" t="n">
        <v>0.0493693</v>
      </c>
      <c r="G216" s="54" t="n">
        <f aca="false">D216*$B$9+$B$10</f>
        <v>0.0153221462310083</v>
      </c>
      <c r="H216" s="53" t="n">
        <f aca="false">G216-F216</f>
        <v>-0.0340471537689917</v>
      </c>
      <c r="J216" s="55" t="n">
        <v>5.31224</v>
      </c>
      <c r="K216" s="53" t="n">
        <v>0.00124073</v>
      </c>
    </row>
    <row r="217" customFormat="false" ht="15" hidden="false" customHeight="false" outlineLevel="0" collapsed="false">
      <c r="A217" s="52" t="n">
        <v>15</v>
      </c>
      <c r="B217" s="53" t="s">
        <v>125</v>
      </c>
      <c r="C217" s="54" t="n">
        <v>20.0872</v>
      </c>
      <c r="D217" s="53" t="n">
        <v>6.14212</v>
      </c>
      <c r="E217" s="53" t="n">
        <v>0.0053687</v>
      </c>
      <c r="F217" s="54" t="n">
        <v>0.00512028</v>
      </c>
      <c r="G217" s="54" t="n">
        <f aca="false">D217*$B$9+$B$10</f>
        <v>0.0184231936385559</v>
      </c>
      <c r="H217" s="53" t="n">
        <f aca="false">G217-F217</f>
        <v>0.0133029136385559</v>
      </c>
      <c r="J217" s="55" t="n">
        <v>5.33084</v>
      </c>
      <c r="K217" s="53" t="n">
        <v>0.0148425</v>
      </c>
    </row>
    <row r="218" customFormat="false" ht="15" hidden="false" customHeight="false" outlineLevel="0" collapsed="false">
      <c r="A218" s="52" t="n">
        <v>15</v>
      </c>
      <c r="B218" s="53" t="s">
        <v>125</v>
      </c>
      <c r="C218" s="54" t="n">
        <v>9.96183</v>
      </c>
      <c r="D218" s="53" t="n">
        <v>6.54094</v>
      </c>
      <c r="E218" s="53" t="n">
        <v>0.0108359</v>
      </c>
      <c r="F218" s="54" t="n">
        <v>0.0549378</v>
      </c>
      <c r="G218" s="54" t="n">
        <f aca="false">D218*$B$9+$B$10</f>
        <v>0.0225768787001113</v>
      </c>
      <c r="H218" s="53" t="n">
        <f aca="false">G218-F218</f>
        <v>-0.0323609212998887</v>
      </c>
      <c r="J218" s="55" t="n">
        <v>5.34017</v>
      </c>
      <c r="K218" s="53" t="n">
        <v>0.0101662</v>
      </c>
    </row>
    <row r="219" customFormat="false" ht="15" hidden="false" customHeight="false" outlineLevel="0" collapsed="false">
      <c r="A219" s="52" t="n">
        <v>15</v>
      </c>
      <c r="B219" s="53" t="s">
        <v>125</v>
      </c>
      <c r="C219" s="54" t="n">
        <v>4.94282</v>
      </c>
      <c r="D219" s="53" t="n">
        <v>6.603</v>
      </c>
      <c r="E219" s="53" t="n">
        <v>0.00845206</v>
      </c>
      <c r="F219" s="54" t="n">
        <v>-0.00799608</v>
      </c>
      <c r="G219" s="54" t="n">
        <f aca="false">D219*$B$9+$B$10</f>
        <v>0.023223229672781</v>
      </c>
      <c r="H219" s="53" t="n">
        <f aca="false">G219-F219</f>
        <v>0.031219309672781</v>
      </c>
      <c r="J219" s="55" t="n">
        <v>5.35336</v>
      </c>
      <c r="K219" s="53" t="n">
        <v>0.0133648</v>
      </c>
    </row>
    <row r="220" customFormat="false" ht="15.75" hidden="false" customHeight="false" outlineLevel="0" collapsed="false">
      <c r="A220" s="52" t="n">
        <v>15</v>
      </c>
      <c r="B220" s="53" t="s">
        <v>125</v>
      </c>
      <c r="C220" s="54" t="n">
        <v>2.50724</v>
      </c>
      <c r="D220" s="53" t="n">
        <v>6.67975</v>
      </c>
      <c r="E220" s="53" t="n">
        <v>0.0101166</v>
      </c>
      <c r="F220" s="54" t="n">
        <v>0.0157509</v>
      </c>
      <c r="G220" s="54" t="n">
        <f aca="false">D220*$B$9+$B$10</f>
        <v>0.0240225760658265</v>
      </c>
      <c r="H220" s="53" t="n">
        <f aca="false">G220-F220</f>
        <v>0.00827167606582646</v>
      </c>
      <c r="J220" s="55" t="n">
        <v>5.36276</v>
      </c>
      <c r="K220" s="53" t="n">
        <v>0.0137591</v>
      </c>
    </row>
    <row r="221" customFormat="false" ht="15.75" hidden="false" customHeight="false" outlineLevel="0" collapsed="false">
      <c r="A221" s="56" t="n">
        <v>16</v>
      </c>
      <c r="B221" s="53" t="s">
        <v>125</v>
      </c>
      <c r="C221" s="57" t="n">
        <v>341.139</v>
      </c>
      <c r="D221" s="58" t="n">
        <v>2.48858</v>
      </c>
      <c r="E221" s="58" t="n">
        <v>0.00400563</v>
      </c>
      <c r="F221" s="57" t="n">
        <v>-0.0284233</v>
      </c>
      <c r="G221" s="57" t="n">
        <f aca="false">D221*$B$9+$B$10</f>
        <v>-0.019628194255219</v>
      </c>
      <c r="H221" s="58" t="n">
        <f aca="false">G221-F221</f>
        <v>0.00879510574478097</v>
      </c>
      <c r="J221" s="55" t="n">
        <v>5.38184</v>
      </c>
      <c r="K221" s="53" t="n">
        <v>0.0178385</v>
      </c>
    </row>
    <row r="222" customFormat="false" ht="15" hidden="false" customHeight="false" outlineLevel="0" collapsed="false">
      <c r="A222" s="52" t="n">
        <v>16</v>
      </c>
      <c r="B222" s="53" t="s">
        <v>125</v>
      </c>
      <c r="C222" s="54" t="n">
        <v>300.163</v>
      </c>
      <c r="D222" s="53" t="n">
        <v>2.54688</v>
      </c>
      <c r="E222" s="53" t="n">
        <v>0.00439134</v>
      </c>
      <c r="F222" s="54" t="n">
        <v>-0.00711608</v>
      </c>
      <c r="G222" s="54" t="n">
        <f aca="false">D222*$B$9+$B$10</f>
        <v>-0.019021003444606</v>
      </c>
      <c r="H222" s="53" t="n">
        <f aca="false">G222-F222</f>
        <v>-0.011904923444606</v>
      </c>
      <c r="J222" s="55" t="n">
        <v>5.41228</v>
      </c>
      <c r="K222" s="53" t="n">
        <v>0.0282784</v>
      </c>
    </row>
    <row r="223" customFormat="false" ht="15" hidden="false" customHeight="false" outlineLevel="0" collapsed="false">
      <c r="A223" s="52" t="n">
        <v>16</v>
      </c>
      <c r="B223" s="53" t="s">
        <v>125</v>
      </c>
      <c r="C223" s="54" t="n">
        <v>300.163</v>
      </c>
      <c r="D223" s="53" t="n">
        <v>2.54688</v>
      </c>
      <c r="E223" s="53" t="n">
        <v>0.00439134</v>
      </c>
      <c r="F223" s="54" t="n">
        <v>-0.00811625</v>
      </c>
      <c r="G223" s="54" t="n">
        <f aca="false">D223*$B$9+$B$10</f>
        <v>-0.019021003444606</v>
      </c>
      <c r="H223" s="53" t="n">
        <f aca="false">G223-F223</f>
        <v>-0.010904753444606</v>
      </c>
      <c r="J223" s="55" t="n">
        <v>5.46154</v>
      </c>
      <c r="K223" s="53" t="n">
        <v>0.0335364</v>
      </c>
    </row>
    <row r="224" customFormat="false" ht="15" hidden="false" customHeight="false" outlineLevel="0" collapsed="false">
      <c r="A224" s="52" t="n">
        <v>16</v>
      </c>
      <c r="B224" s="53" t="s">
        <v>125</v>
      </c>
      <c r="C224" s="54" t="n">
        <v>250.383</v>
      </c>
      <c r="D224" s="53" t="n">
        <v>2.58663</v>
      </c>
      <c r="E224" s="53" t="n">
        <v>0.0034856</v>
      </c>
      <c r="F224" s="54" t="n">
        <v>-0.00336504</v>
      </c>
      <c r="G224" s="54" t="n">
        <f aca="false">D224*$B$9+$B$10</f>
        <v>-0.0186070097100971</v>
      </c>
      <c r="H224" s="53" t="n">
        <f aca="false">G224-F224</f>
        <v>-0.0152419697100971</v>
      </c>
      <c r="J224" s="55" t="n">
        <v>5.46154</v>
      </c>
      <c r="K224" s="53" t="n">
        <v>0.0315366</v>
      </c>
    </row>
    <row r="225" customFormat="false" ht="15" hidden="false" customHeight="false" outlineLevel="0" collapsed="false">
      <c r="A225" s="52" t="n">
        <v>16</v>
      </c>
      <c r="B225" s="53" t="s">
        <v>125</v>
      </c>
      <c r="C225" s="54" t="n">
        <v>200.102</v>
      </c>
      <c r="D225" s="53" t="n">
        <v>2.85052</v>
      </c>
      <c r="E225" s="53" t="n">
        <v>0.00624504</v>
      </c>
      <c r="F225" s="54" t="n">
        <v>0.00752282</v>
      </c>
      <c r="G225" s="54" t="n">
        <f aca="false">D225*$B$9+$B$10</f>
        <v>-0.0158586120597941</v>
      </c>
      <c r="H225" s="53" t="n">
        <f aca="false">G225-F225</f>
        <v>-0.0233814320597941</v>
      </c>
      <c r="J225" s="55" t="n">
        <v>5.50376</v>
      </c>
      <c r="K225" s="53" t="n">
        <v>0.0177584</v>
      </c>
    </row>
    <row r="226" customFormat="false" ht="15" hidden="false" customHeight="false" outlineLevel="0" collapsed="false">
      <c r="A226" s="52" t="n">
        <v>16</v>
      </c>
      <c r="B226" s="53" t="s">
        <v>125</v>
      </c>
      <c r="C226" s="54" t="n">
        <v>175.11</v>
      </c>
      <c r="D226" s="53" t="n">
        <v>3.0237</v>
      </c>
      <c r="E226" s="53" t="n">
        <v>0.0054233</v>
      </c>
      <c r="F226" s="54" t="n">
        <v>-0.0323029</v>
      </c>
      <c r="G226" s="54" t="n">
        <f aca="false">D226*$B$9+$B$10</f>
        <v>-0.0140549533191086</v>
      </c>
      <c r="H226" s="53" t="n">
        <f aca="false">G226-F226</f>
        <v>0.0182479466808914</v>
      </c>
      <c r="J226" s="55" t="n">
        <v>5.50378</v>
      </c>
      <c r="K226" s="53" t="n">
        <v>0.0147843</v>
      </c>
    </row>
    <row r="227" customFormat="false" ht="15" hidden="false" customHeight="false" outlineLevel="0" collapsed="false">
      <c r="A227" s="52" t="n">
        <v>16</v>
      </c>
      <c r="B227" s="53" t="s">
        <v>125</v>
      </c>
      <c r="C227" s="54" t="n">
        <v>150.028</v>
      </c>
      <c r="D227" s="53" t="n">
        <v>3.43174</v>
      </c>
      <c r="E227" s="53" t="n">
        <v>0.00713808</v>
      </c>
      <c r="F227" s="54" t="n">
        <v>0.00173855</v>
      </c>
      <c r="G227" s="54" t="n">
        <f aca="false">D227*$B$9+$B$10</f>
        <v>-0.00980524254102054</v>
      </c>
      <c r="H227" s="53" t="n">
        <f aca="false">G227-F227</f>
        <v>-0.0115437925410205</v>
      </c>
      <c r="J227" s="55" t="n">
        <v>5.50924</v>
      </c>
      <c r="K227" s="53" t="n">
        <v>0.0272365</v>
      </c>
    </row>
    <row r="228" customFormat="false" ht="15" hidden="false" customHeight="false" outlineLevel="0" collapsed="false">
      <c r="A228" s="52" t="n">
        <v>16</v>
      </c>
      <c r="B228" s="53" t="s">
        <v>125</v>
      </c>
      <c r="C228" s="54" t="n">
        <v>125.16</v>
      </c>
      <c r="D228" s="53" t="n">
        <v>4.10166</v>
      </c>
      <c r="E228" s="53" t="n">
        <v>0.00362273</v>
      </c>
      <c r="F228" s="54" t="n">
        <v>0.0076642</v>
      </c>
      <c r="G228" s="54" t="n">
        <f aca="false">D228*$B$9+$B$10</f>
        <v>-0.00282806813543098</v>
      </c>
      <c r="H228" s="53" t="n">
        <f aca="false">G228-F228</f>
        <v>-0.010492268135431</v>
      </c>
      <c r="J228" s="55" t="n">
        <v>5.51475</v>
      </c>
      <c r="K228" s="53" t="n">
        <v>0.00175095</v>
      </c>
    </row>
    <row r="229" customFormat="false" ht="15" hidden="false" customHeight="false" outlineLevel="0" collapsed="false">
      <c r="A229" s="52" t="n">
        <v>16</v>
      </c>
      <c r="B229" s="53" t="s">
        <v>125</v>
      </c>
      <c r="C229" s="54" t="n">
        <v>100.167</v>
      </c>
      <c r="D229" s="53" t="n">
        <v>4.37113</v>
      </c>
      <c r="E229" s="53" t="n">
        <v>0.00685011</v>
      </c>
      <c r="F229" s="54" t="n">
        <v>0.0151329</v>
      </c>
      <c r="G229" s="54" t="n">
        <f aca="false">D229*$B$9+$B$10</f>
        <v>-2.15551382459142E-005</v>
      </c>
      <c r="H229" s="53" t="n">
        <f aca="false">G229-F229</f>
        <v>-0.0151544551382459</v>
      </c>
      <c r="J229" s="55" t="n">
        <v>5.50466</v>
      </c>
      <c r="K229" s="53" t="n">
        <v>0.0206637</v>
      </c>
    </row>
    <row r="230" customFormat="false" ht="15" hidden="false" customHeight="false" outlineLevel="0" collapsed="false">
      <c r="A230" s="52" t="n">
        <v>16</v>
      </c>
      <c r="B230" s="53" t="s">
        <v>125</v>
      </c>
      <c r="C230" s="54" t="n">
        <v>75.0266</v>
      </c>
      <c r="D230" s="53" t="n">
        <v>4.37338</v>
      </c>
      <c r="E230" s="53" t="n">
        <v>0.00563283</v>
      </c>
      <c r="F230" s="54" t="n">
        <v>0.0323815</v>
      </c>
      <c r="G230" s="54" t="n">
        <f aca="false">D230*$B$9+$B$10</f>
        <v>1.8784693677984E-006</v>
      </c>
      <c r="H230" s="53" t="n">
        <f aca="false">G230-F230</f>
        <v>-0.0323796215306322</v>
      </c>
      <c r="J230" s="55" t="n">
        <v>5.50651</v>
      </c>
      <c r="K230" s="53" t="n">
        <v>0.0275106</v>
      </c>
    </row>
    <row r="231" customFormat="false" ht="15" hidden="false" customHeight="false" outlineLevel="0" collapsed="false">
      <c r="A231" s="52" t="n">
        <v>16</v>
      </c>
      <c r="B231" s="53" t="s">
        <v>126</v>
      </c>
      <c r="C231" s="54" t="n">
        <v>50.1609</v>
      </c>
      <c r="D231" s="53" t="n">
        <v>4.66949</v>
      </c>
      <c r="E231" s="53" t="n">
        <v>0.00753389</v>
      </c>
      <c r="F231" s="54" t="n">
        <v>0.12149</v>
      </c>
      <c r="G231" s="54" t="n">
        <f aca="false">D231*$B$9+$B$10</f>
        <v>0.00308584538069918</v>
      </c>
      <c r="H231" s="53" t="n">
        <f aca="false">G231-F231</f>
        <v>-0.118404154619301</v>
      </c>
      <c r="J231" s="55" t="n">
        <v>5.40503</v>
      </c>
      <c r="K231" s="53" t="n">
        <v>0.0130329</v>
      </c>
    </row>
    <row r="232" customFormat="false" ht="15" hidden="false" customHeight="false" outlineLevel="0" collapsed="false">
      <c r="A232" s="52" t="n">
        <v>16</v>
      </c>
      <c r="B232" s="53" t="s">
        <v>126</v>
      </c>
      <c r="C232" s="54" t="n">
        <v>40.0672</v>
      </c>
      <c r="D232" s="53" t="n">
        <v>5.07297</v>
      </c>
      <c r="E232" s="53" t="n">
        <v>0.00548285</v>
      </c>
      <c r="F232" s="54" t="n">
        <v>0.104971</v>
      </c>
      <c r="G232" s="54" t="n">
        <f aca="false">D232*$B$9+$B$10</f>
        <v>0.0072880640473568</v>
      </c>
      <c r="H232" s="53" t="n">
        <f aca="false">G232-F232</f>
        <v>-0.0976829359526432</v>
      </c>
      <c r="J232" s="55" t="n">
        <v>5.39797</v>
      </c>
      <c r="K232" s="53" t="n">
        <v>0.0199671</v>
      </c>
    </row>
    <row r="233" customFormat="false" ht="15" hidden="false" customHeight="false" outlineLevel="0" collapsed="false">
      <c r="A233" s="52" t="n">
        <v>16</v>
      </c>
      <c r="B233" s="53" t="s">
        <v>126</v>
      </c>
      <c r="C233" s="54" t="n">
        <v>30.1043</v>
      </c>
      <c r="D233" s="53" t="n">
        <v>5.63527</v>
      </c>
      <c r="E233" s="53" t="n">
        <v>0.0055913</v>
      </c>
      <c r="F233" s="54" t="n">
        <v>0.112266</v>
      </c>
      <c r="G233" s="54" t="n">
        <f aca="false">D233*$B$9+$B$10</f>
        <v>0.0131443829634408</v>
      </c>
      <c r="H233" s="53" t="n">
        <f aca="false">G233-F233</f>
        <v>-0.0991216170365592</v>
      </c>
      <c r="J233" s="55" t="n">
        <v>5.17651</v>
      </c>
      <c r="K233" s="53" t="n">
        <v>-0.0274897</v>
      </c>
    </row>
    <row r="234" customFormat="false" ht="15" hidden="false" customHeight="false" outlineLevel="0" collapsed="false">
      <c r="A234" s="52" t="n">
        <v>16</v>
      </c>
      <c r="B234" s="53" t="s">
        <v>125</v>
      </c>
      <c r="C234" s="54" t="n">
        <v>20.0593</v>
      </c>
      <c r="D234" s="53" t="n">
        <v>5.94286</v>
      </c>
      <c r="E234" s="53" t="n">
        <v>0.00576356</v>
      </c>
      <c r="F234" s="54" t="n">
        <v>0.0338631</v>
      </c>
      <c r="G234" s="54" t="n">
        <f aca="false">D234*$B$9+$B$10</f>
        <v>0.0163479133482857</v>
      </c>
      <c r="H234" s="53" t="n">
        <f aca="false">G234-F234</f>
        <v>-0.0175151866517143</v>
      </c>
      <c r="J234" s="55" t="n">
        <v>5.02203</v>
      </c>
      <c r="K234" s="53" t="n">
        <v>-0.0369668</v>
      </c>
    </row>
    <row r="235" customFormat="false" ht="15" hidden="false" customHeight="false" outlineLevel="0" collapsed="false">
      <c r="A235" s="52" t="n">
        <v>16</v>
      </c>
      <c r="B235" s="53" t="s">
        <v>125</v>
      </c>
      <c r="C235" s="54" t="n">
        <v>10.1041</v>
      </c>
      <c r="D235" s="53" t="n">
        <v>6.1679</v>
      </c>
      <c r="E235" s="53" t="n">
        <v>0.00843327</v>
      </c>
      <c r="F235" s="54" t="n">
        <v>0.0579042</v>
      </c>
      <c r="G235" s="54" t="n">
        <f aca="false">D235*$B$9+$B$10</f>
        <v>0.0186916907071254</v>
      </c>
      <c r="H235" s="53" t="n">
        <f aca="false">G235-F235</f>
        <v>-0.0392125092928746</v>
      </c>
      <c r="J235" s="55" t="n">
        <v>4.80675</v>
      </c>
      <c r="K235" s="53" t="n">
        <v>-0.0312529</v>
      </c>
    </row>
    <row r="236" customFormat="false" ht="15" hidden="false" customHeight="false" outlineLevel="0" collapsed="false">
      <c r="A236" s="52" t="n">
        <v>16</v>
      </c>
      <c r="B236" s="53" t="s">
        <v>125</v>
      </c>
      <c r="C236" s="54" t="n">
        <v>5.0185</v>
      </c>
      <c r="D236" s="53" t="n">
        <v>6.39493</v>
      </c>
      <c r="E236" s="53" t="n">
        <v>0.0149284</v>
      </c>
      <c r="F236" s="54" t="n">
        <v>0.0559292</v>
      </c>
      <c r="G236" s="54" t="n">
        <f aca="false">D236*$B$9+$B$10</f>
        <v>0.0210561937900323</v>
      </c>
      <c r="H236" s="53" t="n">
        <f aca="false">G236-F236</f>
        <v>-0.0348730062099677</v>
      </c>
      <c r="J236" s="55" t="n">
        <v>4.85989</v>
      </c>
      <c r="K236" s="53" t="n">
        <v>-0.012115</v>
      </c>
    </row>
    <row r="237" customFormat="false" ht="15.75" hidden="false" customHeight="false" outlineLevel="0" collapsed="false">
      <c r="A237" s="52" t="n">
        <v>16</v>
      </c>
      <c r="B237" s="53" t="s">
        <v>126</v>
      </c>
      <c r="C237" s="54" t="n">
        <v>2.41209</v>
      </c>
      <c r="D237" s="53" t="n">
        <v>6.74974</v>
      </c>
      <c r="E237" s="53" t="n">
        <v>0.00976827</v>
      </c>
      <c r="F237" s="54" t="n">
        <v>0.206738</v>
      </c>
      <c r="G237" s="54" t="n">
        <f aca="false">D237*$B$9+$B$10</f>
        <v>0.0247515174866636</v>
      </c>
      <c r="H237" s="53" t="n">
        <f aca="false">G237-F237</f>
        <v>-0.181986482513336</v>
      </c>
      <c r="J237" s="55" t="n">
        <v>2.90072</v>
      </c>
      <c r="K237" s="53" t="n">
        <v>-0.0302823</v>
      </c>
    </row>
    <row r="238" customFormat="false" ht="15.75" hidden="false" customHeight="false" outlineLevel="0" collapsed="false">
      <c r="A238" s="56" t="n">
        <v>17</v>
      </c>
      <c r="B238" s="53" t="s">
        <v>125</v>
      </c>
      <c r="C238" s="57" t="n">
        <v>60.3249</v>
      </c>
      <c r="D238" s="58" t="n">
        <v>5.31224</v>
      </c>
      <c r="E238" s="58" t="n">
        <v>0.00698688</v>
      </c>
      <c r="F238" s="57" t="n">
        <v>0.00124073</v>
      </c>
      <c r="G238" s="57" t="n">
        <f aca="false">D238*$B$9+$B$10</f>
        <v>0.0097800459556823</v>
      </c>
      <c r="H238" s="58" t="n">
        <f aca="false">G238-F238</f>
        <v>0.0085393159556823</v>
      </c>
      <c r="J238" s="55" t="n">
        <v>2.90189</v>
      </c>
      <c r="K238" s="53" t="n">
        <v>-0.00811219</v>
      </c>
    </row>
    <row r="239" customFormat="false" ht="15" hidden="false" customHeight="false" outlineLevel="0" collapsed="false">
      <c r="A239" s="52" t="n">
        <v>17</v>
      </c>
      <c r="B239" s="53" t="s">
        <v>125</v>
      </c>
      <c r="C239" s="54" t="n">
        <v>50.126</v>
      </c>
      <c r="D239" s="53" t="n">
        <v>5.33084</v>
      </c>
      <c r="E239" s="53" t="n">
        <v>0.00727555</v>
      </c>
      <c r="F239" s="54" t="n">
        <v>0.0148425</v>
      </c>
      <c r="G239" s="54" t="n">
        <f aca="false">D239*$B$9+$B$10</f>
        <v>0.0099737637786223</v>
      </c>
      <c r="H239" s="53" t="n">
        <f aca="false">G239-F239</f>
        <v>-0.0048687362213777</v>
      </c>
      <c r="J239" s="55" t="n">
        <v>3.00035</v>
      </c>
      <c r="K239" s="53" t="n">
        <v>0.0163486</v>
      </c>
    </row>
    <row r="240" customFormat="false" ht="15" hidden="false" customHeight="false" outlineLevel="0" collapsed="false">
      <c r="A240" s="52" t="n">
        <v>17</v>
      </c>
      <c r="B240" s="53" t="s">
        <v>125</v>
      </c>
      <c r="C240" s="54" t="n">
        <v>40.0903</v>
      </c>
      <c r="D240" s="53" t="n">
        <v>5.34017</v>
      </c>
      <c r="E240" s="53" t="n">
        <v>0.00678274</v>
      </c>
      <c r="F240" s="54" t="n">
        <v>0.0101662</v>
      </c>
      <c r="G240" s="54" t="n">
        <f aca="false">D240*$B$9+$B$10</f>
        <v>0.0100709351381938</v>
      </c>
      <c r="H240" s="53" t="n">
        <f aca="false">G240-F240</f>
        <v>-9.52648618061866E-005</v>
      </c>
      <c r="J240" s="55" t="n">
        <v>3.25906</v>
      </c>
      <c r="K240" s="53" t="n">
        <v>0.0220623</v>
      </c>
    </row>
    <row r="241" customFormat="false" ht="15" hidden="false" customHeight="false" outlineLevel="0" collapsed="false">
      <c r="A241" s="52" t="n">
        <v>17</v>
      </c>
      <c r="B241" s="53" t="s">
        <v>125</v>
      </c>
      <c r="C241" s="54" t="n">
        <v>30.3726</v>
      </c>
      <c r="D241" s="53" t="n">
        <v>5.35336</v>
      </c>
      <c r="E241" s="53" t="n">
        <v>0.00535565</v>
      </c>
      <c r="F241" s="54" t="n">
        <v>0.0133648</v>
      </c>
      <c r="G241" s="54" t="n">
        <f aca="false">D241*$B$9+$B$10</f>
        <v>0.0102083081534937</v>
      </c>
      <c r="H241" s="53" t="n">
        <f aca="false">G241-F241</f>
        <v>-0.00315649184650626</v>
      </c>
      <c r="J241" s="55" t="n">
        <v>3.19273</v>
      </c>
      <c r="K241" s="53" t="n">
        <v>-0.036274</v>
      </c>
    </row>
    <row r="242" customFormat="false" ht="15" hidden="false" customHeight="false" outlineLevel="0" collapsed="false">
      <c r="A242" s="52" t="n">
        <v>17</v>
      </c>
      <c r="B242" s="53" t="s">
        <v>125</v>
      </c>
      <c r="C242" s="54" t="n">
        <v>20.3383</v>
      </c>
      <c r="D242" s="53" t="n">
        <v>5.36276</v>
      </c>
      <c r="E242" s="53" t="n">
        <v>0.00559761</v>
      </c>
      <c r="F242" s="54" t="n">
        <v>0.0137591</v>
      </c>
      <c r="G242" s="54" t="n">
        <f aca="false">D242*$B$9+$B$10</f>
        <v>0.0103062085586355</v>
      </c>
      <c r="H242" s="53" t="n">
        <f aca="false">G242-F242</f>
        <v>-0.00345289144136454</v>
      </c>
      <c r="J242" s="55" t="n">
        <v>4.3479</v>
      </c>
      <c r="K242" s="53" t="n">
        <v>0.0139003</v>
      </c>
    </row>
    <row r="243" customFormat="false" ht="15" hidden="false" customHeight="false" outlineLevel="0" collapsed="false">
      <c r="A243" s="52" t="n">
        <v>17</v>
      </c>
      <c r="B243" s="53" t="s">
        <v>125</v>
      </c>
      <c r="C243" s="54" t="n">
        <v>10.0744</v>
      </c>
      <c r="D243" s="53" t="n">
        <v>5.38184</v>
      </c>
      <c r="E243" s="53" t="n">
        <v>0.00636027</v>
      </c>
      <c r="F243" s="54" t="n">
        <v>0.0178385</v>
      </c>
      <c r="G243" s="54" t="n">
        <f aca="false">D243*$B$9+$B$10</f>
        <v>0.0105049255511997</v>
      </c>
      <c r="H243" s="53" t="n">
        <f aca="false">G243-F243</f>
        <v>-0.00733357444880027</v>
      </c>
      <c r="J243" s="55" t="n">
        <v>4.23658</v>
      </c>
      <c r="K243" s="53" t="n">
        <v>-0.0254192</v>
      </c>
    </row>
    <row r="244" customFormat="false" ht="15" hidden="false" customHeight="false" outlineLevel="0" collapsed="false">
      <c r="A244" s="52" t="n">
        <v>17</v>
      </c>
      <c r="B244" s="53" t="s">
        <v>125</v>
      </c>
      <c r="C244" s="54" t="n">
        <v>5.00641</v>
      </c>
      <c r="D244" s="53" t="n">
        <v>5.41228</v>
      </c>
      <c r="E244" s="53" t="n">
        <v>0.00695176</v>
      </c>
      <c r="F244" s="54" t="n">
        <v>0.0282784</v>
      </c>
      <c r="G244" s="54" t="n">
        <f aca="false">D244*$B$9+$B$10</f>
        <v>0.0108219562248714</v>
      </c>
      <c r="H244" s="53" t="n">
        <f aca="false">G244-F244</f>
        <v>-0.0174564437751286</v>
      </c>
      <c r="J244" s="55" t="n">
        <v>4.18351</v>
      </c>
      <c r="K244" s="53" t="n">
        <v>0.0215058</v>
      </c>
    </row>
    <row r="245" customFormat="false" ht="15" hidden="false" customHeight="false" outlineLevel="0" collapsed="false">
      <c r="A245" s="52" t="n">
        <v>17</v>
      </c>
      <c r="B245" s="53" t="s">
        <v>125</v>
      </c>
      <c r="C245" s="54" t="n">
        <v>2.40497</v>
      </c>
      <c r="D245" s="53" t="n">
        <v>5.46154</v>
      </c>
      <c r="E245" s="53" t="n">
        <v>0.0164116</v>
      </c>
      <c r="F245" s="54" t="n">
        <v>0.0335364</v>
      </c>
      <c r="G245" s="54" t="n">
        <f aca="false">D245*$B$9+$B$10</f>
        <v>0.0113349960075609</v>
      </c>
      <c r="H245" s="53" t="n">
        <f aca="false">G245-F245</f>
        <v>-0.0222014039924391</v>
      </c>
      <c r="J245" s="55" t="n">
        <v>4.59231</v>
      </c>
      <c r="K245" s="53" t="n">
        <v>-0.0656929</v>
      </c>
    </row>
    <row r="246" customFormat="false" ht="15.75" hidden="false" customHeight="false" outlineLevel="0" collapsed="false">
      <c r="A246" s="52" t="n">
        <v>17</v>
      </c>
      <c r="B246" s="53" t="s">
        <v>125</v>
      </c>
      <c r="C246" s="54" t="n">
        <v>2.40497</v>
      </c>
      <c r="D246" s="53" t="n">
        <v>5.46154</v>
      </c>
      <c r="E246" s="53" t="n">
        <v>0.0164116</v>
      </c>
      <c r="F246" s="54" t="n">
        <v>0.0315366</v>
      </c>
      <c r="G246" s="54" t="n">
        <f aca="false">D246*$B$9+$B$10</f>
        <v>0.0113349960075609</v>
      </c>
      <c r="H246" s="53" t="n">
        <f aca="false">G246-F246</f>
        <v>-0.0202016039924391</v>
      </c>
      <c r="J246" s="55" t="n">
        <v>5.6574</v>
      </c>
      <c r="K246" s="53" t="n">
        <v>-0.0165958</v>
      </c>
    </row>
    <row r="247" customFormat="false" ht="15.75" hidden="false" customHeight="false" outlineLevel="0" collapsed="false">
      <c r="A247" s="56" t="n">
        <v>18</v>
      </c>
      <c r="B247" s="53" t="s">
        <v>125</v>
      </c>
      <c r="C247" s="57" t="n">
        <v>30.8771</v>
      </c>
      <c r="D247" s="58" t="n">
        <v>5.50376</v>
      </c>
      <c r="E247" s="58" t="n">
        <v>0.00715239</v>
      </c>
      <c r="F247" s="57" t="n">
        <v>0.0177584</v>
      </c>
      <c r="G247" s="57" t="n">
        <f aca="false">D247*$B$9+$B$10</f>
        <v>0.0117747146357613</v>
      </c>
      <c r="H247" s="58" t="n">
        <f aca="false">G247-F247</f>
        <v>-0.00598368536423872</v>
      </c>
      <c r="J247" s="55" t="n">
        <v>3.0793</v>
      </c>
      <c r="K247" s="53" t="n">
        <v>0.0343027</v>
      </c>
    </row>
    <row r="248" customFormat="false" ht="15" hidden="false" customHeight="false" outlineLevel="0" collapsed="false">
      <c r="A248" s="52" t="n">
        <v>18</v>
      </c>
      <c r="B248" s="53" t="s">
        <v>125</v>
      </c>
      <c r="C248" s="54" t="n">
        <v>30.8748</v>
      </c>
      <c r="D248" s="53" t="n">
        <v>5.50378</v>
      </c>
      <c r="E248" s="53" t="n">
        <v>0.00714909</v>
      </c>
      <c r="F248" s="54" t="n">
        <v>0.0147843</v>
      </c>
      <c r="G248" s="54" t="n">
        <f aca="false">D248*$B$9+$B$10</f>
        <v>0.0117749229344956</v>
      </c>
      <c r="H248" s="53" t="n">
        <f aca="false">G248-F248</f>
        <v>-0.00300937706550437</v>
      </c>
      <c r="J248" s="55" t="n">
        <v>2.7429</v>
      </c>
      <c r="K248" s="53" t="n">
        <v>-0.0390954</v>
      </c>
    </row>
    <row r="249" customFormat="false" ht="15" hidden="false" customHeight="false" outlineLevel="0" collapsed="false">
      <c r="A249" s="52" t="n">
        <v>18</v>
      </c>
      <c r="B249" s="53" t="s">
        <v>125</v>
      </c>
      <c r="C249" s="54" t="n">
        <v>20.0436</v>
      </c>
      <c r="D249" s="53" t="n">
        <v>5.50924</v>
      </c>
      <c r="E249" s="53" t="n">
        <v>0.00695507</v>
      </c>
      <c r="F249" s="54" t="n">
        <v>0.0272365</v>
      </c>
      <c r="G249" s="54" t="n">
        <f aca="false">D249*$B$9+$B$10</f>
        <v>0.0118317884889716</v>
      </c>
      <c r="H249" s="53" t="n">
        <f aca="false">G249-F249</f>
        <v>-0.0154047115110284</v>
      </c>
      <c r="J249" s="55" t="n">
        <v>2.28919</v>
      </c>
      <c r="K249" s="53" t="n">
        <v>-0.0918093</v>
      </c>
    </row>
    <row r="250" customFormat="false" ht="15" hidden="false" customHeight="false" outlineLevel="0" collapsed="false">
      <c r="A250" s="52" t="n">
        <v>18</v>
      </c>
      <c r="B250" s="53" t="s">
        <v>125</v>
      </c>
      <c r="C250" s="54" t="n">
        <v>10.0487</v>
      </c>
      <c r="D250" s="53" t="n">
        <v>5.51475</v>
      </c>
      <c r="E250" s="53" t="n">
        <v>0.00700923</v>
      </c>
      <c r="F250" s="54" t="n">
        <v>0.00175095</v>
      </c>
      <c r="G250" s="54" t="n">
        <f aca="false">D250*$B$9+$B$10</f>
        <v>0.0118891747902834</v>
      </c>
      <c r="H250" s="53" t="n">
        <f aca="false">G250-F250</f>
        <v>0.0101382247902834</v>
      </c>
      <c r="J250" s="55" t="n">
        <v>2.54842</v>
      </c>
      <c r="K250" s="53" t="n">
        <v>-0.0355811</v>
      </c>
    </row>
    <row r="251" customFormat="false" ht="15" hidden="false" customHeight="false" outlineLevel="0" collapsed="false">
      <c r="A251" s="52" t="n">
        <v>18</v>
      </c>
      <c r="B251" s="53" t="s">
        <v>125</v>
      </c>
      <c r="C251" s="54" t="n">
        <v>4.97201</v>
      </c>
      <c r="D251" s="53" t="n">
        <v>5.50466</v>
      </c>
      <c r="E251" s="53" t="n">
        <v>0.00798118</v>
      </c>
      <c r="F251" s="54" t="n">
        <v>0.0206637</v>
      </c>
      <c r="G251" s="54" t="n">
        <f aca="false">D251*$B$9+$B$10</f>
        <v>0.0117840880788068</v>
      </c>
      <c r="H251" s="53" t="n">
        <f aca="false">G251-F251</f>
        <v>-0.00887961192119323</v>
      </c>
      <c r="J251" s="55" t="n">
        <v>2.43694</v>
      </c>
      <c r="K251" s="53" t="n">
        <v>0.0119419</v>
      </c>
    </row>
    <row r="252" customFormat="false" ht="15.75" hidden="false" customHeight="false" outlineLevel="0" collapsed="false">
      <c r="A252" s="52" t="n">
        <v>18</v>
      </c>
      <c r="B252" s="53" t="s">
        <v>125</v>
      </c>
      <c r="C252" s="54" t="n">
        <v>2.51706</v>
      </c>
      <c r="D252" s="53" t="n">
        <v>5.50651</v>
      </c>
      <c r="E252" s="53" t="n">
        <v>0.0061533</v>
      </c>
      <c r="F252" s="54" t="n">
        <v>0.0275106</v>
      </c>
      <c r="G252" s="54" t="n">
        <f aca="false">D252*$B$9+$B$10</f>
        <v>0.0118033557117336</v>
      </c>
      <c r="H252" s="53" t="n">
        <f aca="false">G252-F252</f>
        <v>-0.0157072442882664</v>
      </c>
      <c r="J252" s="55" t="n">
        <v>2.43698</v>
      </c>
      <c r="K252" s="53" t="n">
        <v>0.00597525</v>
      </c>
    </row>
    <row r="253" customFormat="false" ht="15.75" hidden="false" customHeight="false" outlineLevel="0" collapsed="false">
      <c r="A253" s="56" t="n">
        <v>19</v>
      </c>
      <c r="B253" s="53" t="s">
        <v>125</v>
      </c>
      <c r="C253" s="57" t="n">
        <v>35.3378</v>
      </c>
      <c r="D253" s="58" t="n">
        <v>5.40503</v>
      </c>
      <c r="E253" s="58" t="n">
        <v>0.00552483</v>
      </c>
      <c r="F253" s="57" t="n">
        <v>0.0130329</v>
      </c>
      <c r="G253" s="57" t="n">
        <f aca="false">D253*$B$9+$B$10</f>
        <v>0.0107464479336717</v>
      </c>
      <c r="H253" s="58" t="n">
        <f aca="false">G253-F253</f>
        <v>-0.00228645206632831</v>
      </c>
      <c r="J253" s="55" t="n">
        <v>2.24887</v>
      </c>
      <c r="K253" s="53" t="n">
        <v>0.00887132</v>
      </c>
    </row>
    <row r="254" customFormat="false" ht="15" hidden="false" customHeight="false" outlineLevel="0" collapsed="false">
      <c r="A254" s="52" t="n">
        <v>19</v>
      </c>
      <c r="B254" s="53" t="s">
        <v>125</v>
      </c>
      <c r="C254" s="54" t="n">
        <v>30.1559</v>
      </c>
      <c r="D254" s="53" t="n">
        <v>5.39797</v>
      </c>
      <c r="E254" s="53" t="n">
        <v>0.00632182</v>
      </c>
      <c r="F254" s="54" t="n">
        <v>0.0199671</v>
      </c>
      <c r="G254" s="54" t="n">
        <f aca="false">D254*$B$9+$B$10</f>
        <v>0.0106729184804482</v>
      </c>
      <c r="H254" s="53" t="n">
        <f aca="false">G254-F254</f>
        <v>-0.00929418151955177</v>
      </c>
      <c r="J254" s="55" t="n">
        <v>3.50666</v>
      </c>
      <c r="K254" s="53" t="n">
        <v>0.0346599</v>
      </c>
    </row>
    <row r="255" customFormat="false" ht="15" hidden="false" customHeight="false" outlineLevel="0" collapsed="false">
      <c r="A255" s="52" t="n">
        <v>19</v>
      </c>
      <c r="B255" s="53" t="s">
        <v>125</v>
      </c>
      <c r="C255" s="54" t="n">
        <v>20.0945</v>
      </c>
      <c r="D255" s="53" t="n">
        <v>5.17651</v>
      </c>
      <c r="E255" s="53" t="n">
        <v>0.00507701</v>
      </c>
      <c r="F255" s="54" t="n">
        <v>-0.0274897</v>
      </c>
      <c r="G255" s="54" t="n">
        <f aca="false">D255*$B$9+$B$10</f>
        <v>0.00836642659505615</v>
      </c>
      <c r="H255" s="53" t="n">
        <f aca="false">G255-F255</f>
        <v>0.0358561265950562</v>
      </c>
      <c r="J255" s="55" t="n">
        <v>4.21787</v>
      </c>
      <c r="K255" s="53" t="n">
        <v>-0.0171289</v>
      </c>
    </row>
    <row r="256" customFormat="false" ht="15" hidden="false" customHeight="false" outlineLevel="0" collapsed="false">
      <c r="A256" s="52" t="n">
        <v>19</v>
      </c>
      <c r="B256" s="53" t="s">
        <v>125</v>
      </c>
      <c r="C256" s="54" t="n">
        <v>10.1287</v>
      </c>
      <c r="D256" s="53" t="n">
        <v>5.02203</v>
      </c>
      <c r="E256" s="53" t="n">
        <v>0.00732681</v>
      </c>
      <c r="F256" s="54" t="n">
        <v>-0.0369668</v>
      </c>
      <c r="G256" s="54" t="n">
        <f aca="false">D256*$B$9+$B$10</f>
        <v>0.00675752717098242</v>
      </c>
      <c r="H256" s="53" t="n">
        <f aca="false">G256-F256</f>
        <v>0.0437243271709824</v>
      </c>
      <c r="J256" s="55" t="n">
        <v>1.7739</v>
      </c>
      <c r="K256" s="53" t="n">
        <v>0.0339046</v>
      </c>
    </row>
    <row r="257" customFormat="false" ht="15" hidden="false" customHeight="false" outlineLevel="0" collapsed="false">
      <c r="A257" s="52" t="n">
        <v>19</v>
      </c>
      <c r="B257" s="53" t="s">
        <v>125</v>
      </c>
      <c r="C257" s="54" t="n">
        <v>5.36424</v>
      </c>
      <c r="D257" s="53" t="n">
        <v>4.80675</v>
      </c>
      <c r="E257" s="53" t="n">
        <v>0.00777377</v>
      </c>
      <c r="F257" s="54" t="n">
        <v>-0.0312529</v>
      </c>
      <c r="G257" s="54" t="n">
        <f aca="false">D257*$B$9+$B$10</f>
        <v>0.00451539959450266</v>
      </c>
      <c r="H257" s="53" t="n">
        <f aca="false">G257-F257</f>
        <v>0.0357682995945027</v>
      </c>
      <c r="J257" s="55" t="n">
        <v>2.17863</v>
      </c>
      <c r="K257" s="53" t="n">
        <v>-0.0273652</v>
      </c>
    </row>
    <row r="258" customFormat="false" ht="15.75" hidden="false" customHeight="false" outlineLevel="0" collapsed="false">
      <c r="A258" s="52" t="n">
        <v>19</v>
      </c>
      <c r="B258" s="53" t="s">
        <v>125</v>
      </c>
      <c r="C258" s="54" t="n">
        <v>2.77453</v>
      </c>
      <c r="D258" s="53" t="n">
        <v>4.85989</v>
      </c>
      <c r="E258" s="53" t="n">
        <v>0.00812187</v>
      </c>
      <c r="F258" s="54" t="n">
        <v>-0.012115</v>
      </c>
      <c r="G258" s="54" t="n">
        <f aca="false">D258*$B$9+$B$10</f>
        <v>0.0050688493316549</v>
      </c>
      <c r="H258" s="53" t="n">
        <f aca="false">G258-F258</f>
        <v>0.0171838493316549</v>
      </c>
      <c r="J258" s="55" t="n">
        <v>5.58137</v>
      </c>
      <c r="K258" s="53" t="n">
        <v>-0.00963163</v>
      </c>
    </row>
    <row r="259" customFormat="false" ht="15.75" hidden="false" customHeight="false" outlineLevel="0" collapsed="false">
      <c r="A259" s="56" t="n">
        <v>20</v>
      </c>
      <c r="B259" s="53" t="s">
        <v>125</v>
      </c>
      <c r="C259" s="57" t="n">
        <v>153.966</v>
      </c>
      <c r="D259" s="58" t="n">
        <v>2.90072</v>
      </c>
      <c r="E259" s="58" t="n">
        <v>0.0041457</v>
      </c>
      <c r="F259" s="57" t="n">
        <v>-0.0302823</v>
      </c>
      <c r="G259" s="57" t="n">
        <f aca="false">D259*$B$9+$B$10</f>
        <v>-0.0153357822365904</v>
      </c>
      <c r="H259" s="58" t="n">
        <f aca="false">G259-F259</f>
        <v>0.0149465177634096</v>
      </c>
      <c r="J259" s="55" t="n">
        <v>2.44383</v>
      </c>
      <c r="K259" s="53" t="n">
        <v>-0.0211699</v>
      </c>
    </row>
    <row r="260" customFormat="false" ht="15" hidden="false" customHeight="false" outlineLevel="0" collapsed="false">
      <c r="A260" s="52" t="n">
        <v>20</v>
      </c>
      <c r="B260" s="53" t="s">
        <v>125</v>
      </c>
      <c r="C260" s="54" t="n">
        <v>149.929</v>
      </c>
      <c r="D260" s="53" t="n">
        <v>2.90189</v>
      </c>
      <c r="E260" s="53" t="n">
        <v>0.00444784</v>
      </c>
      <c r="F260" s="54" t="n">
        <v>-0.00811219</v>
      </c>
      <c r="G260" s="54" t="n">
        <f aca="false">D260*$B$9+$B$10</f>
        <v>-0.0153235967606313</v>
      </c>
      <c r="H260" s="53" t="n">
        <f aca="false">G260-F260</f>
        <v>-0.00721140676063128</v>
      </c>
      <c r="J260" s="55" t="n">
        <v>2.40546</v>
      </c>
      <c r="K260" s="53" t="n">
        <v>-0.0115354</v>
      </c>
    </row>
    <row r="261" customFormat="false" ht="15" hidden="false" customHeight="false" outlineLevel="0" collapsed="false">
      <c r="A261" s="52" t="n">
        <v>20</v>
      </c>
      <c r="B261" s="53" t="s">
        <v>125</v>
      </c>
      <c r="C261" s="54" t="n">
        <v>125.172</v>
      </c>
      <c r="D261" s="53" t="n">
        <v>3.00035</v>
      </c>
      <c r="E261" s="53" t="n">
        <v>0.00521964</v>
      </c>
      <c r="F261" s="54" t="n">
        <v>0.0163486</v>
      </c>
      <c r="G261" s="54" t="n">
        <f aca="false">D261*$B$9+$B$10</f>
        <v>-0.0142981420914553</v>
      </c>
      <c r="H261" s="53" t="n">
        <f aca="false">G261-F261</f>
        <v>-0.0306467420914553</v>
      </c>
      <c r="J261" s="55" t="n">
        <v>5.28632</v>
      </c>
      <c r="K261" s="53" t="n">
        <v>0.0573153</v>
      </c>
    </row>
    <row r="262" customFormat="false" ht="15" hidden="false" customHeight="false" outlineLevel="0" collapsed="false">
      <c r="A262" s="52" t="n">
        <v>20</v>
      </c>
      <c r="B262" s="53" t="s">
        <v>125</v>
      </c>
      <c r="C262" s="54" t="n">
        <v>99.9361</v>
      </c>
      <c r="D262" s="53" t="n">
        <v>3.25906</v>
      </c>
      <c r="E262" s="53" t="n">
        <v>0.00534557</v>
      </c>
      <c r="F262" s="54" t="n">
        <v>0.0220623</v>
      </c>
      <c r="G262" s="54" t="n">
        <f aca="false">D262*$B$9+$B$10</f>
        <v>-0.0116036938133474</v>
      </c>
      <c r="H262" s="53" t="n">
        <f aca="false">G262-F262</f>
        <v>-0.0336659938133474</v>
      </c>
      <c r="J262" s="55" t="n">
        <v>5.10605</v>
      </c>
      <c r="K262" s="53" t="n">
        <v>0.00905371</v>
      </c>
    </row>
    <row r="263" customFormat="false" ht="15" hidden="false" customHeight="false" outlineLevel="0" collapsed="false">
      <c r="A263" s="52" t="n">
        <v>20</v>
      </c>
      <c r="B263" s="53" t="s">
        <v>125</v>
      </c>
      <c r="C263" s="54" t="n">
        <v>75.1022</v>
      </c>
      <c r="D263" s="53" t="n">
        <v>3.19273</v>
      </c>
      <c r="E263" s="53" t="n">
        <v>0.00850341</v>
      </c>
      <c r="F263" s="54" t="n">
        <v>-0.036274</v>
      </c>
      <c r="G263" s="54" t="n">
        <f aca="false">D263*$B$9+$B$10</f>
        <v>-0.0122945165657996</v>
      </c>
      <c r="H263" s="53" t="n">
        <f aca="false">G263-F263</f>
        <v>0.0239794834342004</v>
      </c>
      <c r="J263" s="55" t="n">
        <v>5.00164</v>
      </c>
      <c r="K263" s="53" t="n">
        <v>0.0466352</v>
      </c>
    </row>
    <row r="264" customFormat="false" ht="15" hidden="false" customHeight="false" outlineLevel="0" collapsed="false">
      <c r="A264" s="52" t="n">
        <v>20</v>
      </c>
      <c r="B264" s="53" t="s">
        <v>126</v>
      </c>
      <c r="C264" s="54" t="n">
        <v>50.0135</v>
      </c>
      <c r="D264" s="53" t="n">
        <v>4.14499</v>
      </c>
      <c r="E264" s="53" t="n">
        <v>0.00631432</v>
      </c>
      <c r="F264" s="54" t="n">
        <v>0.566988</v>
      </c>
      <c r="G264" s="54" t="n">
        <f aca="false">D264*$B$9+$B$10</f>
        <v>-0.00237678892747451</v>
      </c>
      <c r="H264" s="53" t="n">
        <f aca="false">G264-F264</f>
        <v>-0.569364788927475</v>
      </c>
      <c r="J264" s="55" t="n">
        <v>5.16348</v>
      </c>
      <c r="K264" s="53" t="n">
        <v>0.0514812</v>
      </c>
    </row>
    <row r="265" customFormat="false" ht="15" hidden="false" customHeight="false" outlineLevel="0" collapsed="false">
      <c r="A265" s="52" t="n">
        <v>20</v>
      </c>
      <c r="B265" s="53" t="s">
        <v>126</v>
      </c>
      <c r="C265" s="54" t="n">
        <v>40.0659</v>
      </c>
      <c r="D265" s="53" t="n">
        <v>4.60124</v>
      </c>
      <c r="E265" s="53" t="n">
        <v>0.0128966</v>
      </c>
      <c r="F265" s="54" t="n">
        <v>0.123236</v>
      </c>
      <c r="G265" s="54" t="n">
        <f aca="false">D265*$B$9+$B$10</f>
        <v>0.00237502594974998</v>
      </c>
      <c r="H265" s="53" t="n">
        <f aca="false">G265-F265</f>
        <v>-0.12086097405025</v>
      </c>
      <c r="J265" s="55" t="n">
        <v>5.02941</v>
      </c>
      <c r="K265" s="53" t="n">
        <v>-0.0095892</v>
      </c>
    </row>
    <row r="266" customFormat="false" ht="15" hidden="false" customHeight="false" outlineLevel="0" collapsed="false">
      <c r="A266" s="52" t="n">
        <v>20</v>
      </c>
      <c r="B266" s="53" t="s">
        <v>125</v>
      </c>
      <c r="C266" s="54" t="n">
        <v>30.1247</v>
      </c>
      <c r="D266" s="53" t="n">
        <v>4.3479</v>
      </c>
      <c r="E266" s="53" t="n">
        <v>0.00547328</v>
      </c>
      <c r="F266" s="54" t="n">
        <v>0.0139003</v>
      </c>
      <c r="G266" s="54" t="n">
        <f aca="false">D266*$B$9+$B$10</f>
        <v>-0.000263494118186575</v>
      </c>
      <c r="H266" s="53" t="n">
        <f aca="false">G266-F266</f>
        <v>-0.0141637941181866</v>
      </c>
      <c r="J266" s="55" t="n">
        <v>5.0005</v>
      </c>
      <c r="K266" s="53" t="n">
        <v>-0.010498</v>
      </c>
    </row>
    <row r="267" customFormat="false" ht="15" hidden="false" customHeight="false" outlineLevel="0" collapsed="false">
      <c r="A267" s="52" t="n">
        <v>20</v>
      </c>
      <c r="B267" s="53" t="s">
        <v>125</v>
      </c>
      <c r="C267" s="54" t="n">
        <v>20.0882</v>
      </c>
      <c r="D267" s="53" t="n">
        <v>4.23658</v>
      </c>
      <c r="E267" s="53" t="n">
        <v>0.0062612</v>
      </c>
      <c r="F267" s="54" t="n">
        <v>-0.0254192</v>
      </c>
      <c r="G267" s="54" t="n">
        <f aca="false">D267*$B$9+$B$10</f>
        <v>-0.00142288487354576</v>
      </c>
      <c r="H267" s="53" t="n">
        <f aca="false">G267-F267</f>
        <v>0.0239963151264542</v>
      </c>
      <c r="J267" s="55" t="n">
        <v>4.95839</v>
      </c>
      <c r="K267" s="53" t="n">
        <v>0.0223861</v>
      </c>
    </row>
    <row r="268" customFormat="false" ht="15" hidden="false" customHeight="false" outlineLevel="0" collapsed="false">
      <c r="A268" s="52" t="n">
        <v>20</v>
      </c>
      <c r="B268" s="53" t="s">
        <v>125</v>
      </c>
      <c r="C268" s="54" t="n">
        <v>10.1168</v>
      </c>
      <c r="D268" s="53" t="n">
        <v>4.18351</v>
      </c>
      <c r="E268" s="53" t="n">
        <v>0.00743028</v>
      </c>
      <c r="F268" s="54" t="n">
        <v>0.0215058</v>
      </c>
      <c r="G268" s="54" t="n">
        <f aca="false">D268*$B$9+$B$10</f>
        <v>-0.0019756055651278</v>
      </c>
      <c r="H268" s="53" t="n">
        <f aca="false">G268-F268</f>
        <v>-0.0234814055651278</v>
      </c>
      <c r="J268" s="55" t="n">
        <v>5.4232</v>
      </c>
      <c r="K268" s="53" t="n">
        <v>0.0231991</v>
      </c>
    </row>
    <row r="269" customFormat="false" ht="15" hidden="false" customHeight="false" outlineLevel="0" collapsed="false">
      <c r="A269" s="52" t="n">
        <v>20</v>
      </c>
      <c r="B269" s="53" t="s">
        <v>125</v>
      </c>
      <c r="C269" s="54" t="n">
        <v>4.99316</v>
      </c>
      <c r="D269" s="53" t="n">
        <v>4.59231</v>
      </c>
      <c r="E269" s="53" t="n">
        <v>0.0748119</v>
      </c>
      <c r="F269" s="54" t="n">
        <v>-0.0656929</v>
      </c>
      <c r="G269" s="54" t="n">
        <f aca="false">D269*$B$9+$B$10</f>
        <v>0.00228202056486535</v>
      </c>
      <c r="H269" s="53" t="n">
        <f aca="false">G269-F269</f>
        <v>0.0679749205648653</v>
      </c>
      <c r="J269" s="55" t="n">
        <v>5.40488</v>
      </c>
      <c r="K269" s="53" t="n">
        <v>0.00487947</v>
      </c>
    </row>
    <row r="270" customFormat="false" ht="15.75" hidden="false" customHeight="false" outlineLevel="0" collapsed="false">
      <c r="A270" s="52" t="n">
        <v>20</v>
      </c>
      <c r="B270" s="53" t="s">
        <v>125</v>
      </c>
      <c r="C270" s="54" t="n">
        <v>2.48241</v>
      </c>
      <c r="D270" s="53" t="n">
        <v>5.6574</v>
      </c>
      <c r="E270" s="53" t="n">
        <v>0.0347403</v>
      </c>
      <c r="F270" s="54" t="n">
        <v>-0.0165958</v>
      </c>
      <c r="G270" s="54" t="n">
        <f aca="false">D270*$B$9+$B$10</f>
        <v>0.0133748655129926</v>
      </c>
      <c r="H270" s="53" t="n">
        <f aca="false">G270-F270</f>
        <v>0.0299706655129926</v>
      </c>
      <c r="J270" s="55" t="n">
        <v>5.40432</v>
      </c>
      <c r="K270" s="53" t="n">
        <v>0.0183153</v>
      </c>
    </row>
    <row r="271" customFormat="false" ht="15.75" hidden="false" customHeight="false" outlineLevel="0" collapsed="false">
      <c r="A271" s="56" t="n">
        <v>21</v>
      </c>
      <c r="B271" s="53" t="s">
        <v>125</v>
      </c>
      <c r="C271" s="57" t="n">
        <v>215.348</v>
      </c>
      <c r="D271" s="58" t="n">
        <v>3.0793</v>
      </c>
      <c r="E271" s="58" t="n">
        <v>0.0049265</v>
      </c>
      <c r="F271" s="57" t="n">
        <v>0.0343027</v>
      </c>
      <c r="G271" s="57" t="n">
        <f aca="false">D271*$B$9+$B$10</f>
        <v>-0.013475882837632</v>
      </c>
      <c r="H271" s="58" t="n">
        <f aca="false">G271-F271</f>
        <v>-0.0477785828376321</v>
      </c>
      <c r="J271" s="55" t="n">
        <v>5.39949</v>
      </c>
      <c r="K271" s="53" t="n">
        <v>0.0194855</v>
      </c>
    </row>
    <row r="272" customFormat="false" ht="15" hidden="false" customHeight="false" outlineLevel="0" collapsed="false">
      <c r="A272" s="52" t="n">
        <v>21</v>
      </c>
      <c r="B272" s="53" t="s">
        <v>125</v>
      </c>
      <c r="C272" s="54" t="n">
        <v>200.464</v>
      </c>
      <c r="D272" s="53" t="n">
        <v>2.7429</v>
      </c>
      <c r="E272" s="53" t="n">
        <v>0.005002</v>
      </c>
      <c r="F272" s="54" t="n">
        <v>-0.0390954</v>
      </c>
      <c r="G272" s="54" t="n">
        <f aca="false">D272*$B$9+$B$10</f>
        <v>-0.0169794675492996</v>
      </c>
      <c r="H272" s="53" t="n">
        <f aca="false">G272-F272</f>
        <v>0.0221159324507004</v>
      </c>
      <c r="J272" s="55" t="n">
        <v>5.37559</v>
      </c>
      <c r="K272" s="53" t="n">
        <v>0.0185895</v>
      </c>
    </row>
    <row r="273" customFormat="false" ht="15" hidden="false" customHeight="false" outlineLevel="0" collapsed="false">
      <c r="A273" s="52" t="n">
        <v>21</v>
      </c>
      <c r="B273" s="53" t="s">
        <v>125</v>
      </c>
      <c r="C273" s="54" t="n">
        <v>175.288</v>
      </c>
      <c r="D273" s="53" t="n">
        <v>2.28919</v>
      </c>
      <c r="E273" s="53" t="n">
        <v>0.00374678</v>
      </c>
      <c r="F273" s="54" t="n">
        <v>-0.0918093</v>
      </c>
      <c r="G273" s="54" t="n">
        <f aca="false">D273*$B$9+$B$10</f>
        <v>-0.0217048284872624</v>
      </c>
      <c r="H273" s="53" t="n">
        <f aca="false">G273-F273</f>
        <v>0.0701044715127376</v>
      </c>
      <c r="J273" s="55" t="n">
        <v>5.34656</v>
      </c>
      <c r="K273" s="53" t="n">
        <v>0.01056</v>
      </c>
    </row>
    <row r="274" customFormat="false" ht="15" hidden="false" customHeight="false" outlineLevel="0" collapsed="false">
      <c r="A274" s="52" t="n">
        <v>21</v>
      </c>
      <c r="B274" s="53" t="s">
        <v>125</v>
      </c>
      <c r="C274" s="54" t="n">
        <v>150.166</v>
      </c>
      <c r="D274" s="53" t="n">
        <v>2.54842</v>
      </c>
      <c r="E274" s="53" t="n">
        <v>0.00603832</v>
      </c>
      <c r="F274" s="54" t="n">
        <v>-0.0355811</v>
      </c>
      <c r="G274" s="54" t="n">
        <f aca="false">D274*$B$9+$B$10</f>
        <v>-0.0190049644420615</v>
      </c>
      <c r="H274" s="53" t="n">
        <f aca="false">G274-F274</f>
        <v>0.0165761355579385</v>
      </c>
      <c r="J274" s="55" t="n">
        <v>5.395</v>
      </c>
      <c r="K274" s="53" t="n">
        <v>0.0219955</v>
      </c>
    </row>
    <row r="275" customFormat="false" ht="15" hidden="false" customHeight="false" outlineLevel="0" collapsed="false">
      <c r="A275" s="52" t="n">
        <v>21</v>
      </c>
      <c r="B275" s="53" t="s">
        <v>125</v>
      </c>
      <c r="C275" s="54" t="n">
        <v>125.17</v>
      </c>
      <c r="D275" s="53" t="n">
        <v>2.43694</v>
      </c>
      <c r="E275" s="53" t="n">
        <v>0.00406263</v>
      </c>
      <c r="F275" s="54" t="n">
        <v>0.0119419</v>
      </c>
      <c r="G275" s="54" t="n">
        <f aca="false">D275*$B$9+$B$10</f>
        <v>-0.0201660215872955</v>
      </c>
      <c r="H275" s="53" t="n">
        <f aca="false">G275-F275</f>
        <v>-0.0321079215872955</v>
      </c>
      <c r="J275" s="55" t="n">
        <v>5.00173</v>
      </c>
      <c r="K275" s="53" t="n">
        <v>-0.00327396</v>
      </c>
    </row>
    <row r="276" customFormat="false" ht="15" hidden="false" customHeight="false" outlineLevel="0" collapsed="false">
      <c r="A276" s="52" t="n">
        <v>21</v>
      </c>
      <c r="B276" s="53" t="s">
        <v>125</v>
      </c>
      <c r="C276" s="54" t="n">
        <v>100.523</v>
      </c>
      <c r="D276" s="53" t="n">
        <v>2.43698</v>
      </c>
      <c r="E276" s="53" t="n">
        <v>0.00419416</v>
      </c>
      <c r="F276" s="54" t="n">
        <v>0.00597525</v>
      </c>
      <c r="G276" s="54" t="n">
        <f aca="false">D276*$B$9+$B$10</f>
        <v>-0.0201656049898268</v>
      </c>
      <c r="H276" s="53" t="n">
        <f aca="false">G276-F276</f>
        <v>-0.0261408549898268</v>
      </c>
      <c r="J276" s="55" t="n">
        <v>4.99591</v>
      </c>
      <c r="K276" s="53" t="n">
        <v>-0.00109148</v>
      </c>
    </row>
    <row r="277" customFormat="false" ht="15" hidden="false" customHeight="false" outlineLevel="0" collapsed="false">
      <c r="A277" s="52" t="n">
        <v>21</v>
      </c>
      <c r="B277" s="53" t="s">
        <v>125</v>
      </c>
      <c r="C277" s="54" t="n">
        <v>75.0415</v>
      </c>
      <c r="D277" s="53" t="n">
        <v>2.24887</v>
      </c>
      <c r="E277" s="53" t="n">
        <v>0.00344179</v>
      </c>
      <c r="F277" s="54" t="n">
        <v>0.00887132</v>
      </c>
      <c r="G277" s="54" t="n">
        <f aca="false">D277*$B$9+$B$10</f>
        <v>-0.0221247587357001</v>
      </c>
      <c r="H277" s="53" t="n">
        <f aca="false">G277-F277</f>
        <v>-0.0309960787357001</v>
      </c>
      <c r="J277" s="55" t="n">
        <v>5.06978</v>
      </c>
      <c r="K277" s="53" t="n">
        <v>-0.0122199</v>
      </c>
    </row>
    <row r="278" customFormat="false" ht="15" hidden="false" customHeight="false" outlineLevel="0" collapsed="false">
      <c r="A278" s="52" t="n">
        <v>21</v>
      </c>
      <c r="B278" s="53" t="s">
        <v>126</v>
      </c>
      <c r="C278" s="54" t="n">
        <v>50.1005</v>
      </c>
      <c r="D278" s="53" t="n">
        <v>3.2742</v>
      </c>
      <c r="E278" s="53" t="n">
        <v>0.00630974</v>
      </c>
      <c r="F278" s="54" t="n">
        <v>0.375203</v>
      </c>
      <c r="G278" s="54" t="n">
        <f aca="false">D278*$B$9+$B$10</f>
        <v>-0.0114460116714489</v>
      </c>
      <c r="H278" s="53" t="n">
        <f aca="false">G278-F278</f>
        <v>-0.386649011671449</v>
      </c>
      <c r="J278" s="55" t="n">
        <v>5.13854</v>
      </c>
      <c r="K278" s="53" t="n">
        <v>0.00454378</v>
      </c>
    </row>
    <row r="279" customFormat="false" ht="15" hidden="false" customHeight="false" outlineLevel="0" collapsed="false">
      <c r="A279" s="52" t="n">
        <v>21</v>
      </c>
      <c r="B279" s="53" t="s">
        <v>126</v>
      </c>
      <c r="C279" s="54" t="n">
        <v>40.2455</v>
      </c>
      <c r="D279" s="53" t="n">
        <v>3.67539</v>
      </c>
      <c r="E279" s="53" t="n">
        <v>0.00437957</v>
      </c>
      <c r="F279" s="54" t="n">
        <v>0.18839</v>
      </c>
      <c r="G279" s="54" t="n">
        <f aca="false">D279*$B$9+$B$10</f>
        <v>-0.00726764320987369</v>
      </c>
      <c r="H279" s="53" t="n">
        <f aca="false">G279-F279</f>
        <v>-0.195657643209874</v>
      </c>
      <c r="J279" s="55" t="n">
        <v>5.10758</v>
      </c>
      <c r="K279" s="53" t="n">
        <v>0.00457716</v>
      </c>
    </row>
    <row r="280" customFormat="false" ht="15" hidden="false" customHeight="false" outlineLevel="0" collapsed="false">
      <c r="A280" s="52" t="n">
        <v>21</v>
      </c>
      <c r="B280" s="53" t="s">
        <v>126</v>
      </c>
      <c r="C280" s="54" t="n">
        <v>30.086</v>
      </c>
      <c r="D280" s="53" t="n">
        <v>4.1817</v>
      </c>
      <c r="E280" s="53" t="n">
        <v>0.00637523</v>
      </c>
      <c r="F280" s="54" t="n">
        <v>0.107701</v>
      </c>
      <c r="G280" s="54" t="n">
        <f aca="false">D280*$B$9+$B$10</f>
        <v>-0.00199445660058594</v>
      </c>
      <c r="H280" s="53" t="n">
        <f aca="false">G280-F280</f>
        <v>-0.109695456600586</v>
      </c>
      <c r="J280" s="55" t="n">
        <v>5.05634</v>
      </c>
      <c r="K280" s="53" t="n">
        <v>-0.0256639</v>
      </c>
    </row>
    <row r="281" customFormat="false" ht="15" hidden="false" customHeight="false" outlineLevel="0" collapsed="false">
      <c r="A281" s="52" t="n">
        <v>21</v>
      </c>
      <c r="B281" s="53" t="s">
        <v>126</v>
      </c>
      <c r="C281" s="54" t="n">
        <v>20.1112</v>
      </c>
      <c r="D281" s="53" t="n">
        <v>3.92004</v>
      </c>
      <c r="E281" s="53" t="n">
        <v>0.00553575</v>
      </c>
      <c r="F281" s="54" t="n">
        <v>-0.0829625</v>
      </c>
      <c r="G281" s="54" t="n">
        <f aca="false">D281*$B$9+$B$10</f>
        <v>-0.00471962894200963</v>
      </c>
      <c r="H281" s="53" t="n">
        <f aca="false">G281-F281</f>
        <v>0.0782428710579904</v>
      </c>
      <c r="J281" s="55" t="n">
        <v>4.95642</v>
      </c>
      <c r="K281" s="53" t="n">
        <v>0.000423431</v>
      </c>
    </row>
    <row r="282" customFormat="false" ht="15" hidden="false" customHeight="false" outlineLevel="0" collapsed="false">
      <c r="A282" s="52" t="n">
        <v>21</v>
      </c>
      <c r="B282" s="53" t="s">
        <v>125</v>
      </c>
      <c r="C282" s="54" t="n">
        <v>10.0773</v>
      </c>
      <c r="D282" s="53" t="n">
        <v>3.50666</v>
      </c>
      <c r="E282" s="53" t="n">
        <v>0.00527023</v>
      </c>
      <c r="F282" s="54" t="n">
        <v>0.0346599</v>
      </c>
      <c r="G282" s="54" t="n">
        <f aca="false">D282*$B$9+$B$10</f>
        <v>-0.00902495548216759</v>
      </c>
      <c r="H282" s="53" t="n">
        <f aca="false">G282-F282</f>
        <v>-0.0436848554821676</v>
      </c>
      <c r="J282" s="55" t="n">
        <v>2.49198</v>
      </c>
      <c r="K282" s="53" t="n">
        <v>-0.0150249</v>
      </c>
    </row>
    <row r="283" customFormat="false" ht="15" hidden="false" customHeight="false" outlineLevel="0" collapsed="false">
      <c r="A283" s="52" t="n">
        <v>21</v>
      </c>
      <c r="B283" s="53" t="s">
        <v>125</v>
      </c>
      <c r="C283" s="54" t="n">
        <v>5.17464</v>
      </c>
      <c r="D283" s="53" t="n">
        <v>4.21787</v>
      </c>
      <c r="E283" s="53" t="n">
        <v>0.0195048</v>
      </c>
      <c r="F283" s="54" t="n">
        <v>-0.0171289</v>
      </c>
      <c r="G283" s="54" t="n">
        <f aca="false">D283*$B$9+$B$10</f>
        <v>-0.00161774833952466</v>
      </c>
      <c r="H283" s="53" t="n">
        <f aca="false">G283-F283</f>
        <v>0.0155111516604753</v>
      </c>
      <c r="J283" s="55" t="n">
        <v>2.50884</v>
      </c>
      <c r="K283" s="53" t="n">
        <v>-0.0121617</v>
      </c>
    </row>
    <row r="284" customFormat="false" ht="15.75" hidden="false" customHeight="false" outlineLevel="0" collapsed="false">
      <c r="A284" s="52" t="n">
        <v>21</v>
      </c>
      <c r="B284" s="53" t="s">
        <v>126</v>
      </c>
      <c r="C284" s="54" t="n">
        <v>2.23589</v>
      </c>
      <c r="D284" s="53" t="n">
        <v>5.35627</v>
      </c>
      <c r="E284" s="53" t="n">
        <v>0.0112483</v>
      </c>
      <c r="F284" s="54" t="n">
        <v>0.149273</v>
      </c>
      <c r="G284" s="54" t="n">
        <f aca="false">D284*$B$9+$B$10</f>
        <v>0.0102386156193408</v>
      </c>
      <c r="H284" s="53" t="n">
        <f aca="false">G284-F284</f>
        <v>-0.139034384380659</v>
      </c>
      <c r="J284" s="55" t="n">
        <v>2.55688</v>
      </c>
      <c r="K284" s="53" t="n">
        <v>-0.0181246</v>
      </c>
    </row>
    <row r="285" customFormat="false" ht="15.75" hidden="false" customHeight="false" outlineLevel="0" collapsed="false">
      <c r="A285" s="56" t="n">
        <v>22</v>
      </c>
      <c r="B285" s="53" t="s">
        <v>125</v>
      </c>
      <c r="C285" s="57" t="n">
        <v>67.5108</v>
      </c>
      <c r="D285" s="58" t="n">
        <v>1.7739</v>
      </c>
      <c r="E285" s="58" t="n">
        <v>0.0108453</v>
      </c>
      <c r="F285" s="57" t="n">
        <v>0.0339046</v>
      </c>
      <c r="G285" s="57" t="n">
        <f aca="false">D285*$B$9+$B$10</f>
        <v>-0.0270715412282706</v>
      </c>
      <c r="H285" s="58" t="n">
        <f aca="false">G285-F285</f>
        <v>-0.0609761412282707</v>
      </c>
      <c r="J285" s="55" t="n">
        <v>2.71995</v>
      </c>
      <c r="K285" s="53" t="n">
        <v>-0.0110497</v>
      </c>
    </row>
    <row r="286" customFormat="false" ht="15" hidden="false" customHeight="false" outlineLevel="0" collapsed="false">
      <c r="A286" s="52" t="n">
        <v>22</v>
      </c>
      <c r="B286" s="53" t="s">
        <v>126</v>
      </c>
      <c r="C286" s="54" t="n">
        <v>50.0401</v>
      </c>
      <c r="D286" s="53" t="n">
        <v>2.22305</v>
      </c>
      <c r="E286" s="53" t="n">
        <v>0.00468878</v>
      </c>
      <c r="F286" s="54" t="n">
        <v>0.0980539</v>
      </c>
      <c r="G286" s="54" t="n">
        <f aca="false">D286*$B$9+$B$10</f>
        <v>-0.0223936724017383</v>
      </c>
      <c r="H286" s="53" t="n">
        <f aca="false">G286-F286</f>
        <v>-0.120447572401738</v>
      </c>
      <c r="J286" s="55" t="n">
        <v>3.18013</v>
      </c>
      <c r="K286" s="53" t="n">
        <v>-0.0128715</v>
      </c>
    </row>
    <row r="287" customFormat="false" ht="15" hidden="false" customHeight="false" outlineLevel="0" collapsed="false">
      <c r="A287" s="52" t="n">
        <v>22</v>
      </c>
      <c r="B287" s="53" t="s">
        <v>125</v>
      </c>
      <c r="C287" s="54" t="n">
        <v>40.5694</v>
      </c>
      <c r="D287" s="53" t="n">
        <v>2.17863</v>
      </c>
      <c r="E287" s="53" t="n">
        <v>0.00394433</v>
      </c>
      <c r="F287" s="54" t="n">
        <v>-0.0273652</v>
      </c>
      <c r="G287" s="54" t="n">
        <f aca="false">D287*$B$9+$B$10</f>
        <v>-0.0228563038907165</v>
      </c>
      <c r="H287" s="53" t="n">
        <f aca="false">G287-F287</f>
        <v>0.00450889610928348</v>
      </c>
      <c r="J287" s="55" t="n">
        <v>3.74531</v>
      </c>
      <c r="K287" s="53" t="n">
        <v>0.0203114</v>
      </c>
    </row>
    <row r="288" customFormat="false" ht="15" hidden="false" customHeight="false" outlineLevel="0" collapsed="false">
      <c r="A288" s="52" t="n">
        <v>22</v>
      </c>
      <c r="B288" s="53" t="s">
        <v>126</v>
      </c>
      <c r="C288" s="54" t="n">
        <v>30.086</v>
      </c>
      <c r="D288" s="53" t="n">
        <v>2.39333</v>
      </c>
      <c r="E288" s="53" t="n">
        <v>0.00789975</v>
      </c>
      <c r="F288" s="54" t="n">
        <v>0.0833321</v>
      </c>
      <c r="G288" s="54" t="n">
        <f aca="false">D288*$B$9+$B$10</f>
        <v>-0.0206202169775327</v>
      </c>
      <c r="H288" s="53" t="n">
        <f aca="false">G288-F288</f>
        <v>-0.103952316977533</v>
      </c>
      <c r="J288" s="55" t="n">
        <v>4.21246</v>
      </c>
      <c r="K288" s="53" t="n">
        <v>-0.0125351</v>
      </c>
    </row>
    <row r="289" customFormat="false" ht="15" hidden="false" customHeight="false" outlineLevel="0" collapsed="false">
      <c r="A289" s="52" t="n">
        <v>22</v>
      </c>
      <c r="B289" s="53" t="s">
        <v>126</v>
      </c>
      <c r="C289" s="54" t="n">
        <v>20.1808</v>
      </c>
      <c r="D289" s="53" t="n">
        <v>2.49547</v>
      </c>
      <c r="E289" s="53" t="n">
        <v>0.00578291</v>
      </c>
      <c r="F289" s="54" t="n">
        <v>0.114473</v>
      </c>
      <c r="G289" s="54" t="n">
        <f aca="false">D289*$B$9+$B$10</f>
        <v>-0.0195564353412375</v>
      </c>
      <c r="H289" s="53" t="n">
        <f aca="false">G289-F289</f>
        <v>-0.134029435341237</v>
      </c>
      <c r="J289" s="55" t="n">
        <v>4.84326</v>
      </c>
      <c r="K289" s="53" t="n">
        <v>-0.0207415</v>
      </c>
    </row>
    <row r="290" customFormat="false" ht="15" hidden="false" customHeight="false" outlineLevel="0" collapsed="false">
      <c r="A290" s="52" t="n">
        <v>22</v>
      </c>
      <c r="B290" s="53" t="s">
        <v>126</v>
      </c>
      <c r="C290" s="54" t="n">
        <v>10.0564</v>
      </c>
      <c r="D290" s="53" t="n">
        <v>3.23358</v>
      </c>
      <c r="E290" s="53" t="n">
        <v>0.0122673</v>
      </c>
      <c r="F290" s="54" t="n">
        <v>0.381577</v>
      </c>
      <c r="G290" s="54" t="n">
        <f aca="false">D290*$B$9+$B$10</f>
        <v>-0.0118690664009018</v>
      </c>
      <c r="H290" s="53" t="n">
        <f aca="false">G290-F290</f>
        <v>-0.393446066400902</v>
      </c>
      <c r="J290" s="55" t="n">
        <v>5.22227</v>
      </c>
      <c r="K290" s="53" t="n">
        <v>0.00226641</v>
      </c>
    </row>
    <row r="291" customFormat="false" ht="15" hidden="false" customHeight="false" outlineLevel="0" collapsed="false">
      <c r="A291" s="52" t="n">
        <v>22</v>
      </c>
      <c r="B291" s="53" t="s">
        <v>126</v>
      </c>
      <c r="C291" s="54" t="n">
        <v>5.00811</v>
      </c>
      <c r="D291" s="53" t="n">
        <v>3.98789</v>
      </c>
      <c r="E291" s="53" t="n">
        <v>0.0915678</v>
      </c>
      <c r="F291" s="54" t="n">
        <v>0.338888</v>
      </c>
      <c r="G291" s="54" t="n">
        <f aca="false">D291*$B$9+$B$10</f>
        <v>-0.00401297548574732</v>
      </c>
      <c r="H291" s="53" t="n">
        <f aca="false">G291-F291</f>
        <v>-0.342900975485747</v>
      </c>
      <c r="J291" s="55" t="n">
        <v>5.0867</v>
      </c>
      <c r="K291" s="53" t="n">
        <v>0.000701427</v>
      </c>
    </row>
    <row r="292" customFormat="false" ht="15.75" hidden="false" customHeight="false" outlineLevel="0" collapsed="false">
      <c r="A292" s="52" t="n">
        <v>22</v>
      </c>
      <c r="B292" s="53" t="s">
        <v>125</v>
      </c>
      <c r="C292" s="54" t="n">
        <v>2.40089</v>
      </c>
      <c r="D292" s="53" t="n">
        <v>5.58137</v>
      </c>
      <c r="E292" s="53" t="n">
        <v>0.0346904</v>
      </c>
      <c r="F292" s="54" t="n">
        <v>-0.00963163</v>
      </c>
      <c r="G292" s="54" t="n">
        <f aca="false">D292*$B$9+$B$10</f>
        <v>0.0125830178743835</v>
      </c>
      <c r="H292" s="53" t="n">
        <f aca="false">G292-F292</f>
        <v>0.0222146478743835</v>
      </c>
      <c r="J292" s="55" t="n">
        <v>4.57281</v>
      </c>
      <c r="K292" s="53" t="n">
        <v>0.040812</v>
      </c>
    </row>
    <row r="293" customFormat="false" ht="15.75" hidden="false" customHeight="false" outlineLevel="0" collapsed="false">
      <c r="A293" s="56" t="n">
        <v>23</v>
      </c>
      <c r="B293" s="53" t="s">
        <v>125</v>
      </c>
      <c r="C293" s="57" t="n">
        <v>33.1364</v>
      </c>
      <c r="D293" s="58" t="n">
        <v>2.44383</v>
      </c>
      <c r="E293" s="58" t="n">
        <v>0.00514944</v>
      </c>
      <c r="F293" s="57" t="n">
        <v>-0.0211699</v>
      </c>
      <c r="G293" s="57" t="n">
        <f aca="false">D293*$B$9+$B$10</f>
        <v>-0.0200942626733139</v>
      </c>
      <c r="H293" s="58" t="n">
        <f aca="false">G293-F293</f>
        <v>0.00107563732668608</v>
      </c>
      <c r="J293" s="55" t="n">
        <v>5.31498</v>
      </c>
      <c r="K293" s="53" t="n">
        <v>0.0299778</v>
      </c>
    </row>
    <row r="294" customFormat="false" ht="15" hidden="false" customHeight="false" outlineLevel="0" collapsed="false">
      <c r="A294" s="52" t="n">
        <v>23</v>
      </c>
      <c r="B294" s="53" t="s">
        <v>125</v>
      </c>
      <c r="C294" s="54" t="n">
        <v>30.2295</v>
      </c>
      <c r="D294" s="53" t="n">
        <v>2.40546</v>
      </c>
      <c r="E294" s="53" t="n">
        <v>0.00547035</v>
      </c>
      <c r="F294" s="54" t="n">
        <v>-0.0115354</v>
      </c>
      <c r="G294" s="54" t="n">
        <f aca="false">D294*$B$9+$B$10</f>
        <v>-0.0204938837951531</v>
      </c>
      <c r="H294" s="53" t="n">
        <f aca="false">G294-F294</f>
        <v>-0.00895848379515305</v>
      </c>
      <c r="J294" s="55" t="n">
        <v>6.71435</v>
      </c>
      <c r="K294" s="53" t="n">
        <v>0.0203528</v>
      </c>
    </row>
    <row r="295" customFormat="false" ht="15" hidden="false" customHeight="false" outlineLevel="0" collapsed="false">
      <c r="A295" s="52" t="n">
        <v>23</v>
      </c>
      <c r="B295" s="53" t="s">
        <v>126</v>
      </c>
      <c r="C295" s="54" t="n">
        <v>20.1528</v>
      </c>
      <c r="D295" s="53" t="n">
        <v>2.56181</v>
      </c>
      <c r="E295" s="53" t="n">
        <v>0.00464784</v>
      </c>
      <c r="F295" s="54" t="n">
        <v>0.0808134</v>
      </c>
      <c r="G295" s="54" t="n">
        <f aca="false">D295*$B$9+$B$10</f>
        <v>-0.0188655084394181</v>
      </c>
      <c r="H295" s="53" t="n">
        <f aca="false">G295-F295</f>
        <v>-0.0996789084394181</v>
      </c>
      <c r="J295" s="55" t="n">
        <v>6.72378</v>
      </c>
      <c r="K295" s="53" t="n">
        <v>0.0277801</v>
      </c>
    </row>
    <row r="296" customFormat="false" ht="15" hidden="false" customHeight="false" outlineLevel="0" collapsed="false">
      <c r="A296" s="52" t="n">
        <v>23</v>
      </c>
      <c r="B296" s="53" t="s">
        <v>126</v>
      </c>
      <c r="C296" s="54" t="n">
        <v>10.1011</v>
      </c>
      <c r="D296" s="53" t="n">
        <v>3.15356</v>
      </c>
      <c r="E296" s="53" t="n">
        <v>0.00487227</v>
      </c>
      <c r="F296" s="54" t="n">
        <v>0.34056</v>
      </c>
      <c r="G296" s="54" t="n">
        <f aca="false">D296*$B$9+$B$10</f>
        <v>-0.0127024696370125</v>
      </c>
      <c r="H296" s="53" t="n">
        <f aca="false">G296-F296</f>
        <v>-0.353262469637012</v>
      </c>
      <c r="J296" s="55" t="n">
        <v>4.26415</v>
      </c>
      <c r="K296" s="53" t="n">
        <v>-0.0658464</v>
      </c>
    </row>
    <row r="297" customFormat="false" ht="15" hidden="false" customHeight="false" outlineLevel="0" collapsed="false">
      <c r="A297" s="52" t="n">
        <v>23</v>
      </c>
      <c r="B297" s="53" t="s">
        <v>126</v>
      </c>
      <c r="C297" s="54" t="n">
        <v>5.09258</v>
      </c>
      <c r="D297" s="53" t="n">
        <v>4.3091</v>
      </c>
      <c r="E297" s="53" t="n">
        <v>0.152247</v>
      </c>
      <c r="F297" s="54" t="n">
        <v>0.773095</v>
      </c>
      <c r="G297" s="54" t="n">
        <f aca="false">D297*$B$9+$B$10</f>
        <v>-0.000667593662814103</v>
      </c>
      <c r="H297" s="53" t="n">
        <f aca="false">G297-F297</f>
        <v>-0.773762593662814</v>
      </c>
      <c r="J297" s="55" t="n">
        <v>4.6395</v>
      </c>
      <c r="K297" s="53" t="n">
        <v>-0.0214977</v>
      </c>
    </row>
    <row r="298" customFormat="false" ht="15.75" hidden="false" customHeight="false" outlineLevel="0" collapsed="false">
      <c r="A298" s="52" t="n">
        <v>23</v>
      </c>
      <c r="B298" s="53" t="s">
        <v>126</v>
      </c>
      <c r="C298" s="54" t="n">
        <v>2.17085</v>
      </c>
      <c r="D298" s="53" t="n">
        <v>5.95818</v>
      </c>
      <c r="E298" s="53" t="n">
        <v>0.0107928</v>
      </c>
      <c r="F298" s="54" t="n">
        <v>0.210182</v>
      </c>
      <c r="G298" s="54" t="n">
        <f aca="false">D298*$B$9+$B$10</f>
        <v>0.0165074701787933</v>
      </c>
      <c r="H298" s="53" t="n">
        <f aca="false">G298-F298</f>
        <v>-0.193674529821207</v>
      </c>
      <c r="J298" s="55" t="n">
        <v>4.93199</v>
      </c>
      <c r="K298" s="53" t="n">
        <v>-0.0350084</v>
      </c>
    </row>
    <row r="299" customFormat="false" ht="15.75" hidden="false" customHeight="false" outlineLevel="0" collapsed="false">
      <c r="A299" s="56" t="n">
        <v>24</v>
      </c>
      <c r="B299" s="53" t="s">
        <v>126</v>
      </c>
      <c r="C299" s="57" t="n">
        <v>31.9073</v>
      </c>
      <c r="D299" s="58" t="n">
        <v>5.34935</v>
      </c>
      <c r="E299" s="58" t="n">
        <v>0.00789059</v>
      </c>
      <c r="F299" s="57" t="n">
        <v>-0.870651</v>
      </c>
      <c r="G299" s="57" t="n">
        <f aca="false">D299*$B$9+$B$10</f>
        <v>0.0101665442572578</v>
      </c>
      <c r="H299" s="58" t="n">
        <f aca="false">G299-F299</f>
        <v>0.880817544257258</v>
      </c>
      <c r="J299" s="55" t="n">
        <v>5.28052</v>
      </c>
      <c r="K299" s="53" t="n">
        <v>-0.0034771</v>
      </c>
    </row>
    <row r="300" customFormat="false" ht="15" hidden="false" customHeight="false" outlineLevel="0" collapsed="false">
      <c r="A300" s="52" t="n">
        <v>24</v>
      </c>
      <c r="B300" s="53" t="s">
        <v>125</v>
      </c>
      <c r="C300" s="54" t="n">
        <v>30.0849</v>
      </c>
      <c r="D300" s="53" t="n">
        <v>5.28632</v>
      </c>
      <c r="E300" s="53" t="n">
        <v>0.0115033</v>
      </c>
      <c r="F300" s="54" t="n">
        <v>0.0573153</v>
      </c>
      <c r="G300" s="54" t="n">
        <f aca="false">D300*$B$9+$B$10</f>
        <v>0.00951009079597236</v>
      </c>
      <c r="H300" s="53" t="n">
        <f aca="false">G300-F300</f>
        <v>-0.0478052092040276</v>
      </c>
      <c r="J300" s="55" t="n">
        <v>5.30848</v>
      </c>
      <c r="K300" s="53" t="n">
        <v>-0.00451899</v>
      </c>
    </row>
    <row r="301" customFormat="false" ht="15" hidden="false" customHeight="false" outlineLevel="0" collapsed="false">
      <c r="A301" s="52" t="n">
        <v>24</v>
      </c>
      <c r="B301" s="53" t="s">
        <v>125</v>
      </c>
      <c r="C301" s="54" t="n">
        <v>20.1102</v>
      </c>
      <c r="D301" s="53" t="n">
        <v>5.10605</v>
      </c>
      <c r="E301" s="53" t="n">
        <v>0.00621298</v>
      </c>
      <c r="F301" s="54" t="n">
        <v>0.00905371</v>
      </c>
      <c r="G301" s="54" t="n">
        <f aca="false">D301*$B$9+$B$10</f>
        <v>0.00763259015396193</v>
      </c>
      <c r="H301" s="53" t="n">
        <f aca="false">G301-F301</f>
        <v>-0.00142111984603807</v>
      </c>
      <c r="J301" s="55" t="n">
        <v>5.35683</v>
      </c>
      <c r="K301" s="53" t="n">
        <v>0.0208297</v>
      </c>
    </row>
    <row r="302" customFormat="false" ht="15" hidden="false" customHeight="false" outlineLevel="0" collapsed="false">
      <c r="A302" s="52" t="n">
        <v>24</v>
      </c>
      <c r="B302" s="53" t="s">
        <v>125</v>
      </c>
      <c r="C302" s="54" t="n">
        <v>10.0738</v>
      </c>
      <c r="D302" s="53" t="n">
        <v>5.00164</v>
      </c>
      <c r="E302" s="53" t="n">
        <v>0.00553544</v>
      </c>
      <c r="F302" s="54" t="n">
        <v>0.0466352</v>
      </c>
      <c r="G302" s="54" t="n">
        <f aca="false">D302*$B$9+$B$10</f>
        <v>0.00654516661131862</v>
      </c>
      <c r="H302" s="53" t="n">
        <f aca="false">G302-F302</f>
        <v>-0.0400900333886814</v>
      </c>
      <c r="J302" s="55" t="n">
        <v>4.98654</v>
      </c>
      <c r="K302" s="53" t="n">
        <v>-0.00145626</v>
      </c>
    </row>
    <row r="303" customFormat="false" ht="15" hidden="false" customHeight="false" outlineLevel="0" collapsed="false">
      <c r="A303" s="52" t="n">
        <v>24</v>
      </c>
      <c r="B303" s="53" t="s">
        <v>125</v>
      </c>
      <c r="C303" s="54" t="n">
        <v>5.08572</v>
      </c>
      <c r="D303" s="53" t="n">
        <v>5.16348</v>
      </c>
      <c r="E303" s="53" t="n">
        <v>0.0173232</v>
      </c>
      <c r="F303" s="54" t="n">
        <v>0.0514812</v>
      </c>
      <c r="G303" s="54" t="n">
        <f aca="false">D303*$B$9+$B$10</f>
        <v>0.00823071996963098</v>
      </c>
      <c r="H303" s="53" t="n">
        <f aca="false">G303-F303</f>
        <v>-0.043250480030369</v>
      </c>
      <c r="J303" s="55" t="n">
        <v>4.99173</v>
      </c>
      <c r="K303" s="53" t="n">
        <v>0.00573444</v>
      </c>
    </row>
    <row r="304" customFormat="false" ht="15.75" hidden="false" customHeight="false" outlineLevel="0" collapsed="false">
      <c r="A304" s="52" t="n">
        <v>24</v>
      </c>
      <c r="B304" s="53" t="s">
        <v>126</v>
      </c>
      <c r="C304" s="54" t="n">
        <v>2.14769</v>
      </c>
      <c r="D304" s="53" t="n">
        <v>5.56098</v>
      </c>
      <c r="E304" s="53" t="n">
        <v>0.0343819</v>
      </c>
      <c r="F304" s="54" t="n">
        <v>0.390979</v>
      </c>
      <c r="G304" s="54" t="n">
        <f aca="false">D304*$B$9+$B$10</f>
        <v>0.0123706573147197</v>
      </c>
      <c r="H304" s="53" t="n">
        <f aca="false">G304-F304</f>
        <v>-0.37860834268528</v>
      </c>
      <c r="J304" s="55" t="n">
        <v>5.27106</v>
      </c>
      <c r="K304" s="53" t="n">
        <v>0.0130625</v>
      </c>
    </row>
    <row r="305" customFormat="false" ht="15.75" hidden="false" customHeight="false" outlineLevel="0" collapsed="false">
      <c r="A305" s="56" t="n">
        <v>25</v>
      </c>
      <c r="B305" s="53" t="s">
        <v>125</v>
      </c>
      <c r="C305" s="57" t="n">
        <v>13.9753</v>
      </c>
      <c r="D305" s="58" t="n">
        <v>5.02941</v>
      </c>
      <c r="E305" s="58" t="n">
        <v>0.0121261</v>
      </c>
      <c r="F305" s="57" t="n">
        <v>-0.0095892</v>
      </c>
      <c r="G305" s="57" t="n">
        <f aca="false">D305*$B$9+$B$10</f>
        <v>0.00683438940395539</v>
      </c>
      <c r="H305" s="58" t="n">
        <f aca="false">G305-F305</f>
        <v>0.0164235894039554</v>
      </c>
      <c r="J305" s="55" t="n">
        <v>5.47012</v>
      </c>
      <c r="K305" s="53" t="n">
        <v>0.025116</v>
      </c>
    </row>
    <row r="306" customFormat="false" ht="15" hidden="false" customHeight="false" outlineLevel="0" collapsed="false">
      <c r="A306" s="52" t="n">
        <v>25</v>
      </c>
      <c r="B306" s="53" t="s">
        <v>125</v>
      </c>
      <c r="C306" s="54" t="n">
        <v>10.0425</v>
      </c>
      <c r="D306" s="53" t="n">
        <v>5.0005</v>
      </c>
      <c r="E306" s="53" t="n">
        <v>0.00618474</v>
      </c>
      <c r="F306" s="54" t="n">
        <v>-0.010498</v>
      </c>
      <c r="G306" s="54" t="n">
        <f aca="false">D306*$B$9+$B$10</f>
        <v>0.006533293583461</v>
      </c>
      <c r="H306" s="53" t="n">
        <f aca="false">G306-F306</f>
        <v>0.017031293583461</v>
      </c>
      <c r="J306" s="55" t="n">
        <v>6.68106</v>
      </c>
      <c r="K306" s="53" t="n">
        <v>0.0980577</v>
      </c>
    </row>
    <row r="307" customFormat="false" ht="15" hidden="false" customHeight="false" outlineLevel="0" collapsed="false">
      <c r="A307" s="52" t="n">
        <v>25</v>
      </c>
      <c r="B307" s="53" t="s">
        <v>125</v>
      </c>
      <c r="C307" s="54" t="n">
        <v>5.0185</v>
      </c>
      <c r="D307" s="53" t="n">
        <v>4.95839</v>
      </c>
      <c r="E307" s="53" t="n">
        <v>0.00460397</v>
      </c>
      <c r="F307" s="54" t="n">
        <v>0.0223861</v>
      </c>
      <c r="G307" s="54" t="n">
        <f aca="false">D307*$B$9+$B$10</f>
        <v>0.00609472059829953</v>
      </c>
      <c r="H307" s="53" t="n">
        <f aca="false">G307-F307</f>
        <v>-0.0162913794017005</v>
      </c>
      <c r="J307" s="55" t="n">
        <v>5.43463</v>
      </c>
      <c r="K307" s="53" t="n">
        <v>-0.00336552</v>
      </c>
    </row>
    <row r="308" customFormat="false" ht="15.75" hidden="false" customHeight="false" outlineLevel="0" collapsed="false">
      <c r="A308" s="52" t="n">
        <v>25</v>
      </c>
      <c r="B308" s="53" t="s">
        <v>126</v>
      </c>
      <c r="C308" s="54" t="n">
        <v>2.19479</v>
      </c>
      <c r="D308" s="53" t="n">
        <v>5.69389</v>
      </c>
      <c r="E308" s="53" t="n">
        <v>0.00590742</v>
      </c>
      <c r="F308" s="54" t="n">
        <v>0.162892</v>
      </c>
      <c r="G308" s="54" t="n">
        <f aca="false">D308*$B$9+$B$10</f>
        <v>0.0137549065538033</v>
      </c>
      <c r="H308" s="53" t="n">
        <f aca="false">G308-F308</f>
        <v>-0.149137093446197</v>
      </c>
      <c r="J308" s="55" t="n">
        <v>5.45199</v>
      </c>
      <c r="K308" s="53" t="n">
        <v>0.00398731</v>
      </c>
    </row>
    <row r="309" customFormat="false" ht="15.75" hidden="false" customHeight="false" outlineLevel="0" collapsed="false">
      <c r="A309" s="56" t="n">
        <v>26</v>
      </c>
      <c r="B309" s="53" t="s">
        <v>125</v>
      </c>
      <c r="C309" s="57" t="n">
        <v>61.2141</v>
      </c>
      <c r="D309" s="58" t="n">
        <v>5.4232</v>
      </c>
      <c r="E309" s="58" t="n">
        <v>0.00630952</v>
      </c>
      <c r="F309" s="57" t="n">
        <v>0.0231991</v>
      </c>
      <c r="G309" s="57" t="n">
        <f aca="false">D309*$B$9+$B$10</f>
        <v>0.0109356873338233</v>
      </c>
      <c r="H309" s="58" t="n">
        <f aca="false">G309-F309</f>
        <v>-0.0122634126661767</v>
      </c>
      <c r="J309" s="55" t="n">
        <v>5.46311</v>
      </c>
      <c r="K309" s="53" t="n">
        <v>0.0061121</v>
      </c>
    </row>
    <row r="310" customFormat="false" ht="15" hidden="false" customHeight="false" outlineLevel="0" collapsed="false">
      <c r="A310" s="52" t="n">
        <v>26</v>
      </c>
      <c r="B310" s="53" t="s">
        <v>125</v>
      </c>
      <c r="C310" s="54" t="n">
        <v>51.8839</v>
      </c>
      <c r="D310" s="53" t="n">
        <v>5.40488</v>
      </c>
      <c r="E310" s="53" t="n">
        <v>0.00580284</v>
      </c>
      <c r="F310" s="54" t="n">
        <v>0.00487947</v>
      </c>
      <c r="G310" s="54" t="n">
        <f aca="false">D310*$B$9+$B$10</f>
        <v>0.0107448856931641</v>
      </c>
      <c r="H310" s="53" t="n">
        <f aca="false">G310-F310</f>
        <v>0.00586541569316412</v>
      </c>
      <c r="J310" s="55" t="n">
        <v>5.45985</v>
      </c>
      <c r="K310" s="53" t="n">
        <v>0.000846386</v>
      </c>
    </row>
    <row r="311" customFormat="false" ht="15" hidden="false" customHeight="false" outlineLevel="0" collapsed="false">
      <c r="A311" s="52" t="n">
        <v>26</v>
      </c>
      <c r="B311" s="53" t="s">
        <v>125</v>
      </c>
      <c r="C311" s="54" t="n">
        <v>40.8835</v>
      </c>
      <c r="D311" s="53" t="n">
        <v>5.40432</v>
      </c>
      <c r="E311" s="53" t="n">
        <v>0.00550382</v>
      </c>
      <c r="F311" s="54" t="n">
        <v>0.0183153</v>
      </c>
      <c r="G311" s="54" t="n">
        <f aca="false">D311*$B$9+$B$10</f>
        <v>0.0107390533286025</v>
      </c>
      <c r="H311" s="53" t="n">
        <f aca="false">G311-F311</f>
        <v>-0.00757624667139752</v>
      </c>
      <c r="J311" s="55" t="n">
        <v>5.46934</v>
      </c>
      <c r="K311" s="53" t="n">
        <v>0.00834465</v>
      </c>
    </row>
    <row r="312" customFormat="false" ht="15" hidden="false" customHeight="false" outlineLevel="0" collapsed="false">
      <c r="A312" s="52" t="n">
        <v>26</v>
      </c>
      <c r="B312" s="53" t="s">
        <v>125</v>
      </c>
      <c r="C312" s="54" t="n">
        <v>31.218</v>
      </c>
      <c r="D312" s="53" t="n">
        <v>5.39949</v>
      </c>
      <c r="E312" s="53" t="n">
        <v>0.00755102</v>
      </c>
      <c r="F312" s="54" t="n">
        <v>0.0194855</v>
      </c>
      <c r="G312" s="54" t="n">
        <f aca="false">D312*$B$9+$B$10</f>
        <v>0.0106887491842584</v>
      </c>
      <c r="H312" s="53" t="n">
        <f aca="false">G312-F312</f>
        <v>-0.00879675081574162</v>
      </c>
      <c r="J312" s="55" t="n">
        <v>5.46873</v>
      </c>
      <c r="K312" s="53" t="n">
        <v>0.00573444</v>
      </c>
    </row>
    <row r="313" customFormat="false" ht="15" hidden="false" customHeight="false" outlineLevel="0" collapsed="false">
      <c r="A313" s="52" t="n">
        <v>26</v>
      </c>
      <c r="B313" s="53" t="s">
        <v>125</v>
      </c>
      <c r="C313" s="54" t="n">
        <v>20.6931</v>
      </c>
      <c r="D313" s="53" t="n">
        <v>5.37559</v>
      </c>
      <c r="E313" s="53" t="n">
        <v>0.00619354</v>
      </c>
      <c r="F313" s="54" t="n">
        <v>0.0185895</v>
      </c>
      <c r="G313" s="54" t="n">
        <f aca="false">D313*$B$9+$B$10</f>
        <v>0.0104398321967172</v>
      </c>
      <c r="H313" s="53" t="n">
        <f aca="false">G313-F313</f>
        <v>-0.0081496678032828</v>
      </c>
      <c r="J313" s="55" t="n">
        <v>5.47392</v>
      </c>
      <c r="K313" s="53" t="n">
        <v>-7.86781E-005</v>
      </c>
    </row>
    <row r="314" customFormat="false" ht="15" hidden="false" customHeight="false" outlineLevel="0" collapsed="false">
      <c r="A314" s="52" t="n">
        <v>26</v>
      </c>
      <c r="B314" s="53" t="s">
        <v>125</v>
      </c>
      <c r="C314" s="54" t="n">
        <v>10.1169</v>
      </c>
      <c r="D314" s="53" t="n">
        <v>5.34656</v>
      </c>
      <c r="E314" s="53" t="n">
        <v>0.00597054</v>
      </c>
      <c r="F314" s="54" t="n">
        <v>0.01056</v>
      </c>
      <c r="G314" s="54" t="n">
        <f aca="false">D314*$B$9+$B$10</f>
        <v>0.0101374865838168</v>
      </c>
      <c r="H314" s="53" t="n">
        <f aca="false">G314-F314</f>
        <v>-0.000422513416183247</v>
      </c>
      <c r="J314" s="55" t="n">
        <v>5.47256</v>
      </c>
      <c r="K314" s="53" t="n">
        <v>0.00455618</v>
      </c>
    </row>
    <row r="315" customFormat="false" ht="15" hidden="false" customHeight="false" outlineLevel="0" collapsed="false">
      <c r="A315" s="52" t="n">
        <v>26</v>
      </c>
      <c r="B315" s="53" t="s">
        <v>125</v>
      </c>
      <c r="C315" s="54" t="n">
        <v>5.2117</v>
      </c>
      <c r="D315" s="53" t="n">
        <v>5.395</v>
      </c>
      <c r="E315" s="53" t="n">
        <v>0.00780142</v>
      </c>
      <c r="F315" s="54" t="n">
        <v>0.0219955</v>
      </c>
      <c r="G315" s="54" t="n">
        <f aca="false">D315*$B$9+$B$10</f>
        <v>0.0106419861183981</v>
      </c>
      <c r="H315" s="53" t="n">
        <f aca="false">G315-F315</f>
        <v>-0.0113535138816019</v>
      </c>
      <c r="J315" s="55" t="n">
        <v>5.47754</v>
      </c>
      <c r="K315" s="53" t="n">
        <v>0.0175352</v>
      </c>
    </row>
    <row r="316" customFormat="false" ht="15.75" hidden="false" customHeight="false" outlineLevel="0" collapsed="false">
      <c r="A316" s="52" t="n">
        <v>26</v>
      </c>
      <c r="B316" s="53" t="s">
        <v>126</v>
      </c>
      <c r="C316" s="54" t="n">
        <v>2.16769</v>
      </c>
      <c r="D316" s="53" t="n">
        <v>5.61241</v>
      </c>
      <c r="E316" s="53" t="n">
        <v>0.00782111</v>
      </c>
      <c r="F316" s="54" t="n">
        <v>0.122414</v>
      </c>
      <c r="G316" s="54" t="n">
        <f aca="false">D316*$B$9+$B$10</f>
        <v>0.0129062975100855</v>
      </c>
      <c r="H316" s="53" t="n">
        <f aca="false">G316-F316</f>
        <v>-0.109507702489914</v>
      </c>
      <c r="J316" s="55" t="n">
        <v>5.47629</v>
      </c>
      <c r="K316" s="53" t="n">
        <v>0.0162907</v>
      </c>
    </row>
    <row r="317" customFormat="false" ht="15.75" hidden="false" customHeight="false" outlineLevel="0" collapsed="false">
      <c r="A317" s="56" t="n">
        <v>27</v>
      </c>
      <c r="B317" s="53" t="s">
        <v>125</v>
      </c>
      <c r="C317" s="57" t="n">
        <v>112.697</v>
      </c>
      <c r="D317" s="58" t="n">
        <v>5.00173</v>
      </c>
      <c r="E317" s="58" t="n">
        <v>0.00462689</v>
      </c>
      <c r="F317" s="57" t="n">
        <v>-0.00327396</v>
      </c>
      <c r="G317" s="57" t="n">
        <f aca="false">D317*$B$9+$B$10</f>
        <v>0.00654610395562317</v>
      </c>
      <c r="H317" s="58" t="n">
        <f aca="false">G317-F317</f>
        <v>0.00982006395562317</v>
      </c>
      <c r="J317" s="55" t="n">
        <v>5.47749</v>
      </c>
      <c r="K317" s="53" t="n">
        <v>0.0134935</v>
      </c>
    </row>
    <row r="318" customFormat="false" ht="15" hidden="false" customHeight="false" outlineLevel="0" collapsed="false">
      <c r="A318" s="52" t="n">
        <v>27</v>
      </c>
      <c r="B318" s="53" t="s">
        <v>125</v>
      </c>
      <c r="C318" s="54" t="n">
        <v>100.352</v>
      </c>
      <c r="D318" s="53" t="n">
        <v>4.99591</v>
      </c>
      <c r="E318" s="53" t="n">
        <v>0.00824923</v>
      </c>
      <c r="F318" s="54" t="n">
        <v>-0.00109148</v>
      </c>
      <c r="G318" s="54" t="n">
        <f aca="false">D318*$B$9+$B$10</f>
        <v>0.00648548902392904</v>
      </c>
      <c r="H318" s="53" t="n">
        <f aca="false">G318-F318</f>
        <v>0.00757696902392904</v>
      </c>
      <c r="J318" s="55" t="n">
        <v>5.46883</v>
      </c>
      <c r="K318" s="53" t="n">
        <v>0.0168281</v>
      </c>
    </row>
    <row r="319" customFormat="false" ht="15" hidden="false" customHeight="false" outlineLevel="0" collapsed="false">
      <c r="A319" s="52" t="n">
        <v>27</v>
      </c>
      <c r="B319" s="53" t="s">
        <v>125</v>
      </c>
      <c r="C319" s="54" t="n">
        <v>75.1642</v>
      </c>
      <c r="D319" s="53" t="n">
        <v>5.06978</v>
      </c>
      <c r="E319" s="53" t="n">
        <v>0.00372902</v>
      </c>
      <c r="F319" s="54" t="n">
        <v>-0.0122199</v>
      </c>
      <c r="G319" s="54" t="n">
        <f aca="false">D319*$B$9+$B$10</f>
        <v>0.00725484039922893</v>
      </c>
      <c r="H319" s="53" t="n">
        <f aca="false">G319-F319</f>
        <v>0.0194747403992289</v>
      </c>
      <c r="J319" s="55" t="n">
        <v>5.46788</v>
      </c>
      <c r="K319" s="53" t="n">
        <v>0.00687551</v>
      </c>
    </row>
    <row r="320" customFormat="false" ht="15" hidden="false" customHeight="false" outlineLevel="0" collapsed="false">
      <c r="A320" s="52" t="n">
        <v>27</v>
      </c>
      <c r="B320" s="53" t="s">
        <v>125</v>
      </c>
      <c r="C320" s="54" t="n">
        <v>50.1754</v>
      </c>
      <c r="D320" s="53" t="n">
        <v>5.13854</v>
      </c>
      <c r="E320" s="53" t="n">
        <v>0.00479139</v>
      </c>
      <c r="F320" s="54" t="n">
        <v>0.00454378</v>
      </c>
      <c r="G320" s="54" t="n">
        <f aca="false">D320*$B$9+$B$10</f>
        <v>0.0079709714479039</v>
      </c>
      <c r="H320" s="53" t="n">
        <f aca="false">G320-F320</f>
        <v>0.0034271914479039</v>
      </c>
      <c r="J320" s="55" t="n">
        <v>5.48833</v>
      </c>
      <c r="K320" s="53" t="n">
        <v>0.0233288</v>
      </c>
    </row>
    <row r="321" customFormat="false" ht="15" hidden="false" customHeight="false" outlineLevel="0" collapsed="false">
      <c r="A321" s="52" t="n">
        <v>27</v>
      </c>
      <c r="B321" s="53" t="s">
        <v>125</v>
      </c>
      <c r="C321" s="54" t="n">
        <v>40.0332</v>
      </c>
      <c r="D321" s="53" t="n">
        <v>5.10758</v>
      </c>
      <c r="E321" s="53" t="n">
        <v>0.00470116</v>
      </c>
      <c r="F321" s="54" t="n">
        <v>0.00457716</v>
      </c>
      <c r="G321" s="54" t="n">
        <f aca="false">D321*$B$9+$B$10</f>
        <v>0.00764852500713924</v>
      </c>
      <c r="H321" s="53" t="n">
        <f aca="false">G321-F321</f>
        <v>0.00307136500713924</v>
      </c>
      <c r="J321" s="55" t="n">
        <v>4.36235</v>
      </c>
      <c r="K321" s="53" t="n">
        <v>-0.0126472</v>
      </c>
    </row>
    <row r="322" customFormat="false" ht="15" hidden="false" customHeight="false" outlineLevel="0" collapsed="false">
      <c r="A322" s="52" t="n">
        <v>27</v>
      </c>
      <c r="B322" s="53" t="s">
        <v>125</v>
      </c>
      <c r="C322" s="54" t="n">
        <v>30.1643</v>
      </c>
      <c r="D322" s="53" t="n">
        <v>5.05634</v>
      </c>
      <c r="E322" s="53" t="n">
        <v>0.00703556</v>
      </c>
      <c r="F322" s="54" t="n">
        <v>-0.0256639</v>
      </c>
      <c r="G322" s="54" t="n">
        <f aca="false">D322*$B$9+$B$10</f>
        <v>0.0071148636497497</v>
      </c>
      <c r="H322" s="53" t="n">
        <f aca="false">G322-F322</f>
        <v>0.0327787636497497</v>
      </c>
      <c r="J322" s="55" t="n">
        <v>4.568</v>
      </c>
      <c r="K322" s="53" t="n">
        <v>-0.00700378</v>
      </c>
    </row>
    <row r="323" customFormat="false" ht="15" hidden="false" customHeight="false" outlineLevel="0" collapsed="false">
      <c r="A323" s="52" t="n">
        <v>27</v>
      </c>
      <c r="B323" s="53" t="s">
        <v>125</v>
      </c>
      <c r="C323" s="54" t="n">
        <v>19.9857</v>
      </c>
      <c r="D323" s="53" t="n">
        <v>4.95642</v>
      </c>
      <c r="E323" s="53" t="n">
        <v>0.00687598</v>
      </c>
      <c r="F323" s="54" t="n">
        <v>0.000423431</v>
      </c>
      <c r="G323" s="54" t="n">
        <f aca="false">D323*$B$9+$B$10</f>
        <v>0.00607420317296663</v>
      </c>
      <c r="H323" s="53" t="n">
        <f aca="false">G323-F323</f>
        <v>0.00565077217296663</v>
      </c>
      <c r="J323" s="55" t="n">
        <v>5.04512</v>
      </c>
      <c r="K323" s="53" t="n">
        <v>-0.0148754</v>
      </c>
    </row>
    <row r="324" customFormat="false" ht="15" hidden="false" customHeight="false" outlineLevel="0" collapsed="false">
      <c r="A324" s="52" t="n">
        <v>27</v>
      </c>
      <c r="B324" s="53" t="s">
        <v>126</v>
      </c>
      <c r="C324" s="54" t="n">
        <v>10.0836</v>
      </c>
      <c r="D324" s="53" t="n">
        <v>5.35444</v>
      </c>
      <c r="E324" s="53" t="n">
        <v>0.00666125</v>
      </c>
      <c r="F324" s="54" t="n">
        <v>0.10744</v>
      </c>
      <c r="G324" s="54" t="n">
        <f aca="false">D324*$B$9+$B$10</f>
        <v>0.0102195562851483</v>
      </c>
      <c r="H324" s="53" t="n">
        <f aca="false">G324-F324</f>
        <v>-0.0972204437148517</v>
      </c>
      <c r="J324" s="55" t="n">
        <v>5.15182</v>
      </c>
      <c r="K324" s="53" t="n">
        <v>-0.00418282</v>
      </c>
    </row>
    <row r="325" customFormat="false" ht="15" hidden="false" customHeight="false" outlineLevel="0" collapsed="false">
      <c r="A325" s="52" t="n">
        <v>27</v>
      </c>
      <c r="B325" s="53" t="s">
        <v>126</v>
      </c>
      <c r="C325" s="54" t="n">
        <v>4.94553</v>
      </c>
      <c r="D325" s="53" t="n">
        <v>5.67687</v>
      </c>
      <c r="E325" s="53" t="n">
        <v>0.0077689</v>
      </c>
      <c r="F325" s="54" t="n">
        <v>0.226874</v>
      </c>
      <c r="G325" s="54" t="n">
        <f aca="false">D325*$B$9+$B$10</f>
        <v>0.0135776443308765</v>
      </c>
      <c r="H325" s="53" t="n">
        <f aca="false">G325-F325</f>
        <v>-0.213296355669123</v>
      </c>
      <c r="J325" s="55" t="n">
        <v>5.23111</v>
      </c>
      <c r="K325" s="53" t="n">
        <v>-0.00588799</v>
      </c>
    </row>
    <row r="326" customFormat="false" ht="15.75" hidden="false" customHeight="false" outlineLevel="0" collapsed="false">
      <c r="A326" s="52" t="n">
        <v>27</v>
      </c>
      <c r="B326" s="53" t="s">
        <v>126</v>
      </c>
      <c r="C326" s="54" t="n">
        <v>2.32508</v>
      </c>
      <c r="D326" s="53" t="n">
        <v>5.87842</v>
      </c>
      <c r="E326" s="53" t="n">
        <v>0.0619388</v>
      </c>
      <c r="F326" s="54" t="n">
        <v>0.160419</v>
      </c>
      <c r="G326" s="54" t="n">
        <f aca="false">D326*$B$9+$B$10</f>
        <v>0.0156767748262291</v>
      </c>
      <c r="H326" s="53" t="n">
        <f aca="false">G326-F326</f>
        <v>-0.144742225173771</v>
      </c>
      <c r="J326" s="55" t="n">
        <v>5.24106</v>
      </c>
      <c r="K326" s="53" t="n">
        <v>0.00906229</v>
      </c>
    </row>
    <row r="327" customFormat="false" ht="15.75" hidden="false" customHeight="false" outlineLevel="0" collapsed="false">
      <c r="A327" s="56" t="n">
        <v>28</v>
      </c>
      <c r="B327" s="53" t="s">
        <v>125</v>
      </c>
      <c r="C327" s="57" t="n">
        <v>371.082</v>
      </c>
      <c r="D327" s="58" t="n">
        <v>2.49198</v>
      </c>
      <c r="E327" s="58" t="n">
        <v>0.00559383</v>
      </c>
      <c r="F327" s="57" t="n">
        <v>-0.0150249</v>
      </c>
      <c r="G327" s="57" t="n">
        <f aca="false">D327*$B$9+$B$10</f>
        <v>-0.0195927834703805</v>
      </c>
      <c r="H327" s="58" t="n">
        <f aca="false">G327-F327</f>
        <v>-0.00456788347038053</v>
      </c>
      <c r="J327" s="55" t="n">
        <v>5.2417</v>
      </c>
      <c r="K327" s="53" t="n">
        <v>0.00370121</v>
      </c>
    </row>
    <row r="328" customFormat="false" ht="15" hidden="false" customHeight="false" outlineLevel="0" collapsed="false">
      <c r="A328" s="52" t="n">
        <v>28</v>
      </c>
      <c r="B328" s="53" t="s">
        <v>125</v>
      </c>
      <c r="C328" s="54" t="n">
        <v>350.009</v>
      </c>
      <c r="D328" s="53" t="n">
        <v>2.50884</v>
      </c>
      <c r="E328" s="53" t="n">
        <v>0.00390762</v>
      </c>
      <c r="F328" s="54" t="n">
        <v>-0.0121617</v>
      </c>
      <c r="G328" s="54" t="n">
        <f aca="false">D328*$B$9+$B$10</f>
        <v>-0.0194171876373285</v>
      </c>
      <c r="H328" s="53" t="n">
        <f aca="false">G328-F328</f>
        <v>-0.00725548763732846</v>
      </c>
      <c r="J328" s="55" t="n">
        <v>5.24229</v>
      </c>
      <c r="K328" s="53" t="n">
        <v>0.0112948</v>
      </c>
    </row>
    <row r="329" customFormat="false" ht="15" hidden="false" customHeight="false" outlineLevel="0" collapsed="false">
      <c r="A329" s="52" t="n">
        <v>28</v>
      </c>
      <c r="B329" s="53" t="s">
        <v>125</v>
      </c>
      <c r="C329" s="54" t="n">
        <v>300.057</v>
      </c>
      <c r="D329" s="53" t="n">
        <v>2.55688</v>
      </c>
      <c r="E329" s="53" t="n">
        <v>0.00555437</v>
      </c>
      <c r="F329" s="54" t="n">
        <v>-0.0181246</v>
      </c>
      <c r="G329" s="54" t="n">
        <f aca="false">D329*$B$9+$B$10</f>
        <v>-0.018916854077434</v>
      </c>
      <c r="H329" s="53" t="n">
        <f aca="false">G329-F329</f>
        <v>-0.000792254077433961</v>
      </c>
      <c r="J329" s="55" t="n">
        <v>5.28093</v>
      </c>
      <c r="K329" s="53" t="n">
        <v>-6.67572E-005</v>
      </c>
    </row>
    <row r="330" customFormat="false" ht="15" hidden="false" customHeight="false" outlineLevel="0" collapsed="false">
      <c r="A330" s="52" t="n">
        <v>28</v>
      </c>
      <c r="B330" s="53" t="s">
        <v>125</v>
      </c>
      <c r="C330" s="54" t="n">
        <v>250.198</v>
      </c>
      <c r="D330" s="53" t="n">
        <v>2.71995</v>
      </c>
      <c r="E330" s="53" t="n">
        <v>0.00380427</v>
      </c>
      <c r="F330" s="54" t="n">
        <v>-0.0110497</v>
      </c>
      <c r="G330" s="54" t="n">
        <f aca="false">D330*$B$9+$B$10</f>
        <v>-0.0172184903469594</v>
      </c>
      <c r="H330" s="53" t="n">
        <f aca="false">G330-F330</f>
        <v>-0.00616879034695945</v>
      </c>
      <c r="J330" s="55" t="n">
        <v>5.38086</v>
      </c>
      <c r="K330" s="53" t="n">
        <v>-0.00513697</v>
      </c>
    </row>
    <row r="331" customFormat="false" ht="15" hidden="false" customHeight="false" outlineLevel="0" collapsed="false">
      <c r="A331" s="52" t="n">
        <v>28</v>
      </c>
      <c r="B331" s="53" t="s">
        <v>125</v>
      </c>
      <c r="C331" s="54" t="n">
        <v>200.17</v>
      </c>
      <c r="D331" s="53" t="n">
        <v>3.18013</v>
      </c>
      <c r="E331" s="53" t="n">
        <v>0.00422345</v>
      </c>
      <c r="F331" s="54" t="n">
        <v>-0.0128715</v>
      </c>
      <c r="G331" s="54" t="n">
        <f aca="false">D331*$B$9+$B$10</f>
        <v>-0.0124257447684363</v>
      </c>
      <c r="H331" s="53" t="n">
        <f aca="false">G331-F331</f>
        <v>0.000445755231563668</v>
      </c>
      <c r="J331" s="55" t="n">
        <v>5.40687</v>
      </c>
      <c r="K331" s="53" t="n">
        <v>0.00187111</v>
      </c>
    </row>
    <row r="332" customFormat="false" ht="15" hidden="false" customHeight="false" outlineLevel="0" collapsed="false">
      <c r="A332" s="52" t="n">
        <v>28</v>
      </c>
      <c r="B332" s="53" t="s">
        <v>125</v>
      </c>
      <c r="C332" s="54" t="n">
        <v>175.044</v>
      </c>
      <c r="D332" s="53" t="n">
        <v>3.74531</v>
      </c>
      <c r="E332" s="53" t="n">
        <v>0.00551349</v>
      </c>
      <c r="F332" s="54" t="n">
        <v>0.0203114</v>
      </c>
      <c r="G332" s="54" t="n">
        <f aca="false">D332*$B$9+$B$10</f>
        <v>-0.00653943083460676</v>
      </c>
      <c r="H332" s="53" t="n">
        <f aca="false">G332-F332</f>
        <v>-0.0268508308346068</v>
      </c>
      <c r="J332" s="55" t="n">
        <v>5.40581</v>
      </c>
      <c r="K332" s="53" t="n">
        <v>-0.00618696</v>
      </c>
    </row>
    <row r="333" customFormat="false" ht="15" hidden="false" customHeight="false" outlineLevel="0" collapsed="false">
      <c r="A333" s="52" t="n">
        <v>28</v>
      </c>
      <c r="B333" s="53" t="s">
        <v>125</v>
      </c>
      <c r="C333" s="54" t="n">
        <v>150.027</v>
      </c>
      <c r="D333" s="53" t="n">
        <v>4.21246</v>
      </c>
      <c r="E333" s="53" t="n">
        <v>0.0108155</v>
      </c>
      <c r="F333" s="54" t="n">
        <v>-0.0125351</v>
      </c>
      <c r="G333" s="54" t="n">
        <f aca="false">D333*$B$9+$B$10</f>
        <v>-0.00167409314716473</v>
      </c>
      <c r="H333" s="53" t="n">
        <f aca="false">G333-F333</f>
        <v>0.0108610068528353</v>
      </c>
      <c r="J333" s="55" t="n">
        <v>3.90973</v>
      </c>
      <c r="K333" s="53" t="n">
        <v>-0.0172656</v>
      </c>
    </row>
    <row r="334" customFormat="false" ht="15" hidden="false" customHeight="false" outlineLevel="0" collapsed="false">
      <c r="A334" s="52" t="n">
        <v>28</v>
      </c>
      <c r="B334" s="53" t="s">
        <v>125</v>
      </c>
      <c r="C334" s="54" t="n">
        <v>125.016</v>
      </c>
      <c r="D334" s="53" t="n">
        <v>4.84326</v>
      </c>
      <c r="E334" s="53" t="n">
        <v>0.00541114</v>
      </c>
      <c r="F334" s="54" t="n">
        <v>-0.0207415</v>
      </c>
      <c r="G334" s="54" t="n">
        <f aca="false">D334*$B$9+$B$10</f>
        <v>0.00489564893404779</v>
      </c>
      <c r="H334" s="53" t="n">
        <f aca="false">G334-F334</f>
        <v>0.0256371489340478</v>
      </c>
      <c r="J334" s="55" t="n">
        <v>3.91439</v>
      </c>
      <c r="K334" s="53" t="n">
        <v>-0.00661159</v>
      </c>
    </row>
    <row r="335" customFormat="false" ht="15" hidden="false" customHeight="false" outlineLevel="0" collapsed="false">
      <c r="A335" s="52" t="n">
        <v>28</v>
      </c>
      <c r="B335" s="53" t="s">
        <v>125</v>
      </c>
      <c r="C335" s="54" t="n">
        <v>99.9984</v>
      </c>
      <c r="D335" s="53" t="n">
        <v>5.22227</v>
      </c>
      <c r="E335" s="53" t="n">
        <v>0.00717799</v>
      </c>
      <c r="F335" s="54" t="n">
        <v>0.00226641</v>
      </c>
      <c r="G335" s="54" t="n">
        <f aca="false">D335*$B$9+$B$10</f>
        <v>0.00884301409923542</v>
      </c>
      <c r="H335" s="53" t="n">
        <f aca="false">G335-F335</f>
        <v>0.00657660409923542</v>
      </c>
      <c r="J335" s="55" t="n">
        <v>3.97446</v>
      </c>
      <c r="K335" s="53" t="n">
        <v>-0.00654316</v>
      </c>
    </row>
    <row r="336" customFormat="false" ht="15" hidden="false" customHeight="false" outlineLevel="0" collapsed="false">
      <c r="A336" s="52" t="n">
        <v>28</v>
      </c>
      <c r="B336" s="53" t="s">
        <v>125</v>
      </c>
      <c r="C336" s="54" t="n">
        <v>75.0301</v>
      </c>
      <c r="D336" s="53" t="n">
        <v>5.0867</v>
      </c>
      <c r="E336" s="53" t="n">
        <v>0.00576718</v>
      </c>
      <c r="F336" s="54" t="n">
        <v>0.000701427</v>
      </c>
      <c r="G336" s="54" t="n">
        <f aca="false">D336*$B$9+$B$10</f>
        <v>0.00743106112848403</v>
      </c>
      <c r="H336" s="53" t="n">
        <f aca="false">G336-F336</f>
        <v>0.00672963412848403</v>
      </c>
      <c r="J336" s="55" t="n">
        <v>4.32983</v>
      </c>
      <c r="K336" s="53" t="n">
        <v>-0.00816727</v>
      </c>
    </row>
    <row r="337" customFormat="false" ht="15" hidden="false" customHeight="false" outlineLevel="0" collapsed="false">
      <c r="A337" s="52" t="n">
        <v>28</v>
      </c>
      <c r="B337" s="53" t="s">
        <v>125</v>
      </c>
      <c r="C337" s="54" t="n">
        <v>50.0581</v>
      </c>
      <c r="D337" s="53" t="n">
        <v>4.57281</v>
      </c>
      <c r="E337" s="53" t="n">
        <v>0.0066593</v>
      </c>
      <c r="F337" s="54" t="n">
        <v>0.040812</v>
      </c>
      <c r="G337" s="54" t="n">
        <f aca="false">D337*$B$9+$B$10</f>
        <v>0.00207892929887986</v>
      </c>
      <c r="H337" s="53" t="n">
        <f aca="false">G337-F337</f>
        <v>-0.0387330707011201</v>
      </c>
      <c r="J337" s="55" t="n">
        <v>4.68236</v>
      </c>
      <c r="K337" s="53" t="n">
        <v>-0.0166421</v>
      </c>
    </row>
    <row r="338" customFormat="false" ht="15" hidden="false" customHeight="false" outlineLevel="0" collapsed="false">
      <c r="A338" s="52" t="n">
        <v>28</v>
      </c>
      <c r="B338" s="53" t="s">
        <v>126</v>
      </c>
      <c r="C338" s="54" t="n">
        <v>40.0024</v>
      </c>
      <c r="D338" s="53" t="n">
        <v>5.05884</v>
      </c>
      <c r="E338" s="53" t="n">
        <v>0.00530015</v>
      </c>
      <c r="F338" s="54" t="n">
        <v>0.118841</v>
      </c>
      <c r="G338" s="54" t="n">
        <f aca="false">D338*$B$9+$B$10</f>
        <v>0.00714090099154271</v>
      </c>
      <c r="H338" s="53" t="n">
        <f aca="false">G338-F338</f>
        <v>-0.111700099008457</v>
      </c>
      <c r="J338" s="55" t="n">
        <v>5.1477</v>
      </c>
      <c r="K338" s="53" t="n">
        <v>-0.0233011</v>
      </c>
    </row>
    <row r="339" customFormat="false" ht="15" hidden="false" customHeight="false" outlineLevel="0" collapsed="false">
      <c r="A339" s="52" t="n">
        <v>28</v>
      </c>
      <c r="B339" s="53" t="s">
        <v>125</v>
      </c>
      <c r="C339" s="54" t="n">
        <v>29.9614</v>
      </c>
      <c r="D339" s="53" t="n">
        <v>5.31498</v>
      </c>
      <c r="E339" s="53" t="n">
        <v>0.00604016</v>
      </c>
      <c r="F339" s="54" t="n">
        <v>0.0299778</v>
      </c>
      <c r="G339" s="54" t="n">
        <f aca="false">D339*$B$9+$B$10</f>
        <v>0.00980858288228744</v>
      </c>
      <c r="H339" s="53" t="n">
        <f aca="false">G339-F339</f>
        <v>-0.0201692171177126</v>
      </c>
      <c r="J339" s="55" t="n">
        <v>5.31485</v>
      </c>
      <c r="K339" s="53" t="n">
        <v>-0.023149</v>
      </c>
    </row>
    <row r="340" customFormat="false" ht="15" hidden="false" customHeight="false" outlineLevel="0" collapsed="false">
      <c r="A340" s="52" t="n">
        <v>28</v>
      </c>
      <c r="B340" s="53" t="s">
        <v>126</v>
      </c>
      <c r="C340" s="54" t="n">
        <v>20.1379</v>
      </c>
      <c r="D340" s="53" t="n">
        <v>5.9237</v>
      </c>
      <c r="E340" s="53" t="n">
        <v>0.00875523</v>
      </c>
      <c r="F340" s="54" t="n">
        <v>0.105697</v>
      </c>
      <c r="G340" s="54" t="n">
        <f aca="false">D340*$B$9+$B$10</f>
        <v>0.0161483631607841</v>
      </c>
      <c r="H340" s="53" t="n">
        <f aca="false">G340-F340</f>
        <v>-0.0895486368392159</v>
      </c>
      <c r="J340" s="55" t="n">
        <v>5.35784</v>
      </c>
      <c r="K340" s="53" t="n">
        <v>0.000838757</v>
      </c>
    </row>
    <row r="341" customFormat="false" ht="15" hidden="false" customHeight="false" outlineLevel="0" collapsed="false">
      <c r="A341" s="52" t="n">
        <v>28</v>
      </c>
      <c r="B341" s="53" t="s">
        <v>126</v>
      </c>
      <c r="C341" s="54" t="n">
        <v>10.0955</v>
      </c>
      <c r="D341" s="53" t="n">
        <v>6.6067</v>
      </c>
      <c r="E341" s="53" t="n">
        <v>0.0100732</v>
      </c>
      <c r="F341" s="54" t="n">
        <v>0.119697</v>
      </c>
      <c r="G341" s="54" t="n">
        <f aca="false">D341*$B$9+$B$10</f>
        <v>0.0232617649386347</v>
      </c>
      <c r="H341" s="53" t="n">
        <f aca="false">G341-F341</f>
        <v>-0.0964352350613653</v>
      </c>
      <c r="J341" s="55" t="n">
        <v>5.39789</v>
      </c>
      <c r="K341" s="53" t="n">
        <v>-0.010108</v>
      </c>
    </row>
    <row r="342" customFormat="false" ht="15" hidden="false" customHeight="false" outlineLevel="0" collapsed="false">
      <c r="A342" s="52" t="n">
        <v>28</v>
      </c>
      <c r="B342" s="53" t="s">
        <v>125</v>
      </c>
      <c r="C342" s="54" t="n">
        <v>5.04308</v>
      </c>
      <c r="D342" s="53" t="n">
        <v>6.71435</v>
      </c>
      <c r="E342" s="53" t="n">
        <v>0.00679309</v>
      </c>
      <c r="F342" s="54" t="n">
        <v>0.0203528</v>
      </c>
      <c r="G342" s="54" t="n">
        <f aca="false">D342*$B$9+$B$10</f>
        <v>0.0243829328762417</v>
      </c>
      <c r="H342" s="53" t="n">
        <f aca="false">G342-F342</f>
        <v>0.00403013287624173</v>
      </c>
      <c r="J342" s="55" t="n">
        <v>5.89894</v>
      </c>
      <c r="K342" s="53" t="n">
        <v>0.0159435</v>
      </c>
    </row>
    <row r="343" customFormat="false" ht="15.75" hidden="false" customHeight="false" outlineLevel="0" collapsed="false">
      <c r="A343" s="52" t="n">
        <v>28</v>
      </c>
      <c r="B343" s="53" t="s">
        <v>125</v>
      </c>
      <c r="C343" s="54" t="n">
        <v>2.37377</v>
      </c>
      <c r="D343" s="53" t="n">
        <v>6.72378</v>
      </c>
      <c r="E343" s="53" t="n">
        <v>0.00977483</v>
      </c>
      <c r="F343" s="54" t="n">
        <v>0.0277801</v>
      </c>
      <c r="G343" s="54" t="n">
        <f aca="false">D343*$B$9+$B$10</f>
        <v>0.024481145729485</v>
      </c>
      <c r="H343" s="53" t="n">
        <f aca="false">G343-F343</f>
        <v>-0.00329895427051504</v>
      </c>
      <c r="J343" s="55" t="n">
        <v>5.88383</v>
      </c>
      <c r="K343" s="53" t="n">
        <v>-0.00317001</v>
      </c>
    </row>
    <row r="344" customFormat="false" ht="15.75" hidden="false" customHeight="false" outlineLevel="0" collapsed="false">
      <c r="A344" s="56" t="n">
        <v>29</v>
      </c>
      <c r="B344" s="53" t="s">
        <v>125</v>
      </c>
      <c r="C344" s="57" t="n">
        <v>175.341</v>
      </c>
      <c r="D344" s="58" t="n">
        <v>4.26415</v>
      </c>
      <c r="E344" s="58" t="n">
        <v>0.00548683</v>
      </c>
      <c r="F344" s="57" t="n">
        <v>-0.0658464</v>
      </c>
      <c r="G344" s="57" t="n">
        <f aca="false">D344*$B$9+$B$10</f>
        <v>-0.00113574506825244</v>
      </c>
      <c r="H344" s="58" t="n">
        <f aca="false">G344-F344</f>
        <v>0.0647106549317476</v>
      </c>
      <c r="J344" s="55" t="n">
        <v>5.90338</v>
      </c>
      <c r="K344" s="53" t="n">
        <v>-0.0146155</v>
      </c>
    </row>
    <row r="345" customFormat="false" ht="15" hidden="false" customHeight="false" outlineLevel="0" collapsed="false">
      <c r="A345" s="52" t="n">
        <v>29</v>
      </c>
      <c r="B345" s="53" t="s">
        <v>125</v>
      </c>
      <c r="C345" s="54" t="n">
        <v>149.82</v>
      </c>
      <c r="D345" s="53" t="n">
        <v>4.6395</v>
      </c>
      <c r="E345" s="53" t="n">
        <v>0.00768663</v>
      </c>
      <c r="F345" s="54" t="n">
        <v>-0.0214977</v>
      </c>
      <c r="G345" s="54" t="n">
        <f aca="false">D345*$B$9+$B$10</f>
        <v>0.00277350142855023</v>
      </c>
      <c r="H345" s="53" t="n">
        <f aca="false">G345-F345</f>
        <v>0.0242712014285502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25</v>
      </c>
      <c r="C346" s="54" t="n">
        <v>124.899</v>
      </c>
      <c r="D346" s="53" t="n">
        <v>4.93199</v>
      </c>
      <c r="E346" s="53" t="n">
        <v>0.0105317</v>
      </c>
      <c r="F346" s="54" t="n">
        <v>-0.0350084</v>
      </c>
      <c r="G346" s="54" t="n">
        <f aca="false">D346*$B$9+$B$10</f>
        <v>0.00581976626896533</v>
      </c>
      <c r="H346" s="53" t="n">
        <f aca="false">G346-F346</f>
        <v>0.0408281662689653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25</v>
      </c>
      <c r="C347" s="54" t="n">
        <v>100.295</v>
      </c>
      <c r="D347" s="53" t="n">
        <v>5.28052</v>
      </c>
      <c r="E347" s="53" t="n">
        <v>0.0049355</v>
      </c>
      <c r="F347" s="54" t="n">
        <v>-0.0034771</v>
      </c>
      <c r="G347" s="54" t="n">
        <f aca="false">D347*$B$9+$B$10</f>
        <v>0.00944968416301258</v>
      </c>
      <c r="H347" s="53" t="n">
        <f aca="false">G347-F347</f>
        <v>0.0129267841630126</v>
      </c>
      <c r="J347" s="55"/>
      <c r="K347" s="53"/>
    </row>
    <row r="348" customFormat="false" ht="15" hidden="false" customHeight="false" outlineLevel="0" collapsed="false">
      <c r="A348" s="52" t="n">
        <v>29</v>
      </c>
      <c r="B348" s="53" t="s">
        <v>125</v>
      </c>
      <c r="C348" s="54" t="n">
        <v>75.0248</v>
      </c>
      <c r="D348" s="53" t="n">
        <v>5.30848</v>
      </c>
      <c r="E348" s="53" t="n">
        <v>0.00620824</v>
      </c>
      <c r="F348" s="54" t="n">
        <v>-0.00451899</v>
      </c>
      <c r="G348" s="54" t="n">
        <f aca="false">D348*$B$9+$B$10</f>
        <v>0.00974088579362561</v>
      </c>
      <c r="H348" s="53" t="n">
        <f aca="false">G348-F348</f>
        <v>0.0142598757936256</v>
      </c>
      <c r="J348" s="55"/>
      <c r="K348" s="53"/>
    </row>
    <row r="349" customFormat="false" ht="15" hidden="false" customHeight="false" outlineLevel="0" collapsed="false">
      <c r="A349" s="52" t="n">
        <v>29</v>
      </c>
      <c r="B349" s="53" t="s">
        <v>125</v>
      </c>
      <c r="C349" s="54" t="n">
        <v>50.3242</v>
      </c>
      <c r="D349" s="53" t="n">
        <v>5.35683</v>
      </c>
      <c r="E349" s="53" t="n">
        <v>0.00732403</v>
      </c>
      <c r="F349" s="54" t="n">
        <v>0.0208297</v>
      </c>
      <c r="G349" s="54" t="n">
        <f aca="false">D349*$B$9+$B$10</f>
        <v>0.0102444479839025</v>
      </c>
      <c r="H349" s="53" t="n">
        <f aca="false">G349-F349</f>
        <v>-0.0105852520160976</v>
      </c>
      <c r="J349" s="55"/>
      <c r="K349" s="53"/>
    </row>
    <row r="350" customFormat="false" ht="15" hidden="false" customHeight="false" outlineLevel="0" collapsed="false">
      <c r="A350" s="52" t="n">
        <v>29</v>
      </c>
      <c r="B350" s="53" t="s">
        <v>125</v>
      </c>
      <c r="C350" s="54" t="n">
        <v>40.0381</v>
      </c>
      <c r="D350" s="53" t="n">
        <v>4.98654</v>
      </c>
      <c r="E350" s="53" t="n">
        <v>0.00620812</v>
      </c>
      <c r="F350" s="54" t="n">
        <v>-0.00145626</v>
      </c>
      <c r="G350" s="54" t="n">
        <f aca="false">D350*$B$9+$B$10</f>
        <v>0.00638790106688883</v>
      </c>
      <c r="H350" s="53" t="n">
        <f aca="false">G350-F350</f>
        <v>0.00784416106688883</v>
      </c>
      <c r="J350" s="55"/>
      <c r="K350" s="53"/>
    </row>
    <row r="351" customFormat="false" ht="15" hidden="false" customHeight="false" outlineLevel="0" collapsed="false">
      <c r="A351" s="52" t="n">
        <v>29</v>
      </c>
      <c r="B351" s="53" t="s">
        <v>125</v>
      </c>
      <c r="C351" s="54" t="n">
        <v>30.123</v>
      </c>
      <c r="D351" s="53" t="n">
        <v>4.99173</v>
      </c>
      <c r="E351" s="53" t="n">
        <v>0.00651185</v>
      </c>
      <c r="F351" s="54" t="n">
        <v>0.00573444</v>
      </c>
      <c r="G351" s="54" t="n">
        <f aca="false">D351*$B$9+$B$10</f>
        <v>0.00644195458845112</v>
      </c>
      <c r="H351" s="53" t="n">
        <f aca="false">G351-F351</f>
        <v>0.000707514588451121</v>
      </c>
      <c r="J351" s="55"/>
      <c r="K351" s="53"/>
    </row>
    <row r="352" customFormat="false" ht="15" hidden="false" customHeight="false" outlineLevel="0" collapsed="false">
      <c r="A352" s="52" t="n">
        <v>29</v>
      </c>
      <c r="B352" s="53" t="s">
        <v>125</v>
      </c>
      <c r="C352" s="54" t="n">
        <v>19.9949</v>
      </c>
      <c r="D352" s="53" t="n">
        <v>5.27106</v>
      </c>
      <c r="E352" s="53" t="n">
        <v>0.00670574</v>
      </c>
      <c r="F352" s="54" t="n">
        <v>0.0130625</v>
      </c>
      <c r="G352" s="54" t="n">
        <f aca="false">D352*$B$9+$B$10</f>
        <v>0.00935115886166783</v>
      </c>
      <c r="H352" s="53" t="n">
        <f aca="false">G352-F352</f>
        <v>-0.00371134113833217</v>
      </c>
      <c r="J352" s="55"/>
      <c r="K352" s="53"/>
    </row>
    <row r="353" customFormat="false" ht="15" hidden="false" customHeight="false" outlineLevel="0" collapsed="false">
      <c r="A353" s="52" t="n">
        <v>29</v>
      </c>
      <c r="B353" s="53" t="s">
        <v>125</v>
      </c>
      <c r="C353" s="54" t="n">
        <v>10.0633</v>
      </c>
      <c r="D353" s="53" t="n">
        <v>5.47012</v>
      </c>
      <c r="E353" s="53" t="n">
        <v>0.0156328</v>
      </c>
      <c r="F353" s="54" t="n">
        <v>0.025116</v>
      </c>
      <c r="G353" s="54" t="n">
        <f aca="false">D353*$B$9+$B$10</f>
        <v>0.0114243561645945</v>
      </c>
      <c r="H353" s="53" t="n">
        <f aca="false">G353-F353</f>
        <v>-0.0136916438354055</v>
      </c>
      <c r="J353" s="55"/>
      <c r="K353" s="53"/>
    </row>
    <row r="354" customFormat="false" ht="15" hidden="false" customHeight="false" outlineLevel="0" collapsed="false">
      <c r="A354" s="52" t="n">
        <v>29</v>
      </c>
      <c r="B354" s="53" t="s">
        <v>126</v>
      </c>
      <c r="C354" s="54" t="n">
        <v>5.10213</v>
      </c>
      <c r="D354" s="53" t="n">
        <v>6.50804</v>
      </c>
      <c r="E354" s="53" t="n">
        <v>0.026315</v>
      </c>
      <c r="F354" s="54" t="n">
        <v>0.164038</v>
      </c>
      <c r="G354" s="54" t="n">
        <f aca="false">D354*$B$9+$B$10</f>
        <v>0.0222342272821153</v>
      </c>
      <c r="H354" s="53" t="n">
        <f aca="false">G354-F354</f>
        <v>-0.141803772717885</v>
      </c>
      <c r="J354" s="55"/>
      <c r="K354" s="53"/>
    </row>
    <row r="355" customFormat="false" ht="15.75" hidden="false" customHeight="false" outlineLevel="0" collapsed="false">
      <c r="A355" s="52" t="n">
        <v>29</v>
      </c>
      <c r="B355" s="53" t="s">
        <v>125</v>
      </c>
      <c r="C355" s="54" t="n">
        <v>2.53222</v>
      </c>
      <c r="D355" s="53" t="n">
        <v>6.68106</v>
      </c>
      <c r="E355" s="53" t="n">
        <v>0.00967712</v>
      </c>
      <c r="F355" s="54" t="n">
        <v>0.0980577</v>
      </c>
      <c r="G355" s="54" t="n">
        <f aca="false">D355*$B$9+$B$10</f>
        <v>0.024036219632926</v>
      </c>
      <c r="H355" s="53" t="n">
        <f aca="false">G355-F355</f>
        <v>-0.074021480367074</v>
      </c>
      <c r="J355" s="55"/>
      <c r="K355" s="53"/>
    </row>
    <row r="356" customFormat="false" ht="15.75" hidden="false" customHeight="false" outlineLevel="0" collapsed="false">
      <c r="A356" s="56" t="n">
        <v>30</v>
      </c>
      <c r="B356" s="53" t="s">
        <v>125</v>
      </c>
      <c r="C356" s="57" t="n">
        <v>224.811</v>
      </c>
      <c r="D356" s="58" t="n">
        <v>5.43463</v>
      </c>
      <c r="E356" s="58" t="n">
        <v>0.00456519</v>
      </c>
      <c r="F356" s="57" t="n">
        <v>-0.00336552</v>
      </c>
      <c r="G356" s="57" t="n">
        <f aca="false">D356*$B$9+$B$10</f>
        <v>0.011054730060501</v>
      </c>
      <c r="H356" s="58" t="n">
        <f aca="false">G356-F356</f>
        <v>0.014420250060501</v>
      </c>
      <c r="J356" s="55"/>
      <c r="K356" s="53"/>
    </row>
    <row r="357" customFormat="false" ht="15" hidden="false" customHeight="false" outlineLevel="0" collapsed="false">
      <c r="A357" s="52" t="n">
        <v>30</v>
      </c>
      <c r="B357" s="53" t="s">
        <v>125</v>
      </c>
      <c r="C357" s="54" t="n">
        <v>200.064</v>
      </c>
      <c r="D357" s="53" t="n">
        <v>5.45199</v>
      </c>
      <c r="E357" s="53" t="n">
        <v>0.00393373</v>
      </c>
      <c r="F357" s="54" t="n">
        <v>0.00398731</v>
      </c>
      <c r="G357" s="54" t="n">
        <f aca="false">D357*$B$9+$B$10</f>
        <v>0.0112355333619116</v>
      </c>
      <c r="H357" s="53" t="n">
        <f aca="false">G357-F357</f>
        <v>0.00724822336191162</v>
      </c>
      <c r="J357" s="55"/>
      <c r="K357" s="53"/>
    </row>
    <row r="358" customFormat="false" ht="15" hidden="false" customHeight="false" outlineLevel="0" collapsed="false">
      <c r="A358" s="52" t="n">
        <v>30</v>
      </c>
      <c r="B358" s="53" t="s">
        <v>125</v>
      </c>
      <c r="C358" s="54" t="n">
        <v>175.141</v>
      </c>
      <c r="D358" s="53" t="n">
        <v>5.46311</v>
      </c>
      <c r="E358" s="53" t="n">
        <v>0.00495396</v>
      </c>
      <c r="F358" s="54" t="n">
        <v>0.0061121</v>
      </c>
      <c r="G358" s="54" t="n">
        <f aca="false">D358*$B$9+$B$10</f>
        <v>0.0113513474582069</v>
      </c>
      <c r="H358" s="53" t="n">
        <f aca="false">G358-F358</f>
        <v>0.00523924745820693</v>
      </c>
      <c r="J358" s="55"/>
      <c r="K358" s="53"/>
    </row>
    <row r="359" customFormat="false" ht="15" hidden="false" customHeight="false" outlineLevel="0" collapsed="false">
      <c r="A359" s="52" t="n">
        <v>30</v>
      </c>
      <c r="B359" s="53" t="s">
        <v>125</v>
      </c>
      <c r="C359" s="54" t="n">
        <v>150.154</v>
      </c>
      <c r="D359" s="53" t="n">
        <v>5.45985</v>
      </c>
      <c r="E359" s="53" t="n">
        <v>0.00748257</v>
      </c>
      <c r="F359" s="54" t="n">
        <v>0.000846386</v>
      </c>
      <c r="G359" s="54" t="n">
        <f aca="false">D359*$B$9+$B$10</f>
        <v>0.0113173947645088</v>
      </c>
      <c r="H359" s="53" t="n">
        <f aca="false">G359-F359</f>
        <v>0.0104710087645088</v>
      </c>
      <c r="J359" s="55"/>
      <c r="K359" s="53"/>
    </row>
    <row r="360" customFormat="false" ht="15" hidden="false" customHeight="false" outlineLevel="0" collapsed="false">
      <c r="A360" s="52" t="n">
        <v>30</v>
      </c>
      <c r="B360" s="53" t="s">
        <v>125</v>
      </c>
      <c r="C360" s="54" t="n">
        <v>125.002</v>
      </c>
      <c r="D360" s="53" t="n">
        <v>5.46934</v>
      </c>
      <c r="E360" s="53" t="n">
        <v>0.00538843</v>
      </c>
      <c r="F360" s="54" t="n">
        <v>0.00834465</v>
      </c>
      <c r="G360" s="54" t="n">
        <f aca="false">D360*$B$9+$B$10</f>
        <v>0.0114162325139551</v>
      </c>
      <c r="H360" s="53" t="n">
        <f aca="false">G360-F360</f>
        <v>0.00307158251395511</v>
      </c>
      <c r="J360" s="55"/>
      <c r="K360" s="53"/>
      <c r="L360" s="0" t="n">
        <f aca="false">AVERAGE(K17:K360)</f>
        <v>0.0049656785875</v>
      </c>
      <c r="M360" s="0" t="n">
        <f aca="false">STDEV(K17:K360)</f>
        <v>0.0256520831932003</v>
      </c>
    </row>
    <row r="361" customFormat="false" ht="15" hidden="false" customHeight="false" outlineLevel="0" collapsed="false">
      <c r="A361" s="52" t="n">
        <v>30</v>
      </c>
      <c r="B361" s="53" t="s">
        <v>125</v>
      </c>
      <c r="C361" s="54" t="n">
        <v>100.201</v>
      </c>
      <c r="D361" s="53" t="n">
        <v>5.46873</v>
      </c>
      <c r="E361" s="53" t="n">
        <v>0.00601355</v>
      </c>
      <c r="F361" s="54" t="n">
        <v>0.00573444</v>
      </c>
      <c r="G361" s="54" t="n">
        <f aca="false">D361*$B$9+$B$10</f>
        <v>0.0114098794025576</v>
      </c>
      <c r="H361" s="53" t="n">
        <f aca="false">G361-F361</f>
        <v>0.00567543940255761</v>
      </c>
      <c r="J361" s="55"/>
      <c r="K361" s="53"/>
    </row>
    <row r="362" customFormat="false" ht="15" hidden="false" customHeight="false" outlineLevel="0" collapsed="false">
      <c r="A362" s="52" t="n">
        <v>30</v>
      </c>
      <c r="B362" s="53" t="s">
        <v>125</v>
      </c>
      <c r="C362" s="54" t="n">
        <v>75.0523</v>
      </c>
      <c r="D362" s="53" t="n">
        <v>5.47392</v>
      </c>
      <c r="E362" s="53" t="n">
        <v>0.00599914</v>
      </c>
      <c r="F362" s="54" t="n">
        <v>-7.86781E-005</v>
      </c>
      <c r="G362" s="54" t="n">
        <f aca="false">D362*$B$9+$B$10</f>
        <v>0.0114639329241199</v>
      </c>
      <c r="H362" s="53" t="n">
        <f aca="false">G362-F362</f>
        <v>0.0115426110241199</v>
      </c>
      <c r="J362" s="55"/>
      <c r="K362" s="53"/>
    </row>
    <row r="363" customFormat="false" ht="15" hidden="false" customHeight="false" outlineLevel="0" collapsed="false">
      <c r="A363" s="52" t="n">
        <v>30</v>
      </c>
      <c r="B363" s="53" t="s">
        <v>125</v>
      </c>
      <c r="C363" s="54" t="n">
        <v>50.0948</v>
      </c>
      <c r="D363" s="53" t="n">
        <v>5.47256</v>
      </c>
      <c r="E363" s="53" t="n">
        <v>0.00660159</v>
      </c>
      <c r="F363" s="54" t="n">
        <v>0.00455618</v>
      </c>
      <c r="G363" s="54" t="n">
        <f aca="false">D363*$B$9+$B$10</f>
        <v>0.0114497686101845</v>
      </c>
      <c r="H363" s="53" t="n">
        <f aca="false">G363-F363</f>
        <v>0.0068935886101845</v>
      </c>
      <c r="J363" s="55"/>
      <c r="K363" s="53"/>
    </row>
    <row r="364" customFormat="false" ht="15" hidden="false" customHeight="false" outlineLevel="0" collapsed="false">
      <c r="A364" s="52" t="n">
        <v>30</v>
      </c>
      <c r="B364" s="53" t="s">
        <v>125</v>
      </c>
      <c r="C364" s="54" t="n">
        <v>40.1076</v>
      </c>
      <c r="D364" s="53" t="n">
        <v>5.47754</v>
      </c>
      <c r="E364" s="53" t="n">
        <v>0.00682701</v>
      </c>
      <c r="F364" s="54" t="n">
        <v>0.0175352</v>
      </c>
      <c r="G364" s="54" t="n">
        <f aca="false">D364*$B$9+$B$10</f>
        <v>0.0115016349950362</v>
      </c>
      <c r="H364" s="53" t="n">
        <f aca="false">G364-F364</f>
        <v>-0.00603356500496381</v>
      </c>
      <c r="J364" s="55"/>
      <c r="K364" s="53"/>
    </row>
    <row r="365" customFormat="false" ht="15" hidden="false" customHeight="false" outlineLevel="0" collapsed="false">
      <c r="A365" s="52" t="n">
        <v>30</v>
      </c>
      <c r="B365" s="53" t="s">
        <v>125</v>
      </c>
      <c r="C365" s="54" t="n">
        <v>30.1502</v>
      </c>
      <c r="D365" s="53" t="n">
        <v>5.47629</v>
      </c>
      <c r="E365" s="53" t="n">
        <v>0.00434534</v>
      </c>
      <c r="F365" s="54" t="n">
        <v>0.0162907</v>
      </c>
      <c r="G365" s="54" t="n">
        <f aca="false">D365*$B$9+$B$10</f>
        <v>0.0114886163241397</v>
      </c>
      <c r="H365" s="53" t="n">
        <f aca="false">G365-F365</f>
        <v>-0.00480208367586033</v>
      </c>
      <c r="J365" s="55"/>
      <c r="K365" s="53"/>
    </row>
    <row r="366" customFormat="false" ht="15" hidden="false" customHeight="false" outlineLevel="0" collapsed="false">
      <c r="A366" s="52" t="n">
        <v>30</v>
      </c>
      <c r="B366" s="53" t="s">
        <v>125</v>
      </c>
      <c r="C366" s="54" t="n">
        <v>20.1667</v>
      </c>
      <c r="D366" s="53" t="n">
        <v>5.47749</v>
      </c>
      <c r="E366" s="53" t="n">
        <v>0.00584744</v>
      </c>
      <c r="F366" s="54" t="n">
        <v>0.0134935</v>
      </c>
      <c r="G366" s="54" t="n">
        <f aca="false">D366*$B$9+$B$10</f>
        <v>0.0115011142482003</v>
      </c>
      <c r="H366" s="53" t="n">
        <f aca="false">G366-F366</f>
        <v>-0.00199238575179967</v>
      </c>
      <c r="J366" s="55"/>
      <c r="K366" s="53"/>
    </row>
    <row r="367" customFormat="false" ht="15" hidden="false" customHeight="false" outlineLevel="0" collapsed="false">
      <c r="A367" s="52" t="n">
        <v>30</v>
      </c>
      <c r="B367" s="53" t="s">
        <v>125</v>
      </c>
      <c r="C367" s="54" t="n">
        <v>10.0021</v>
      </c>
      <c r="D367" s="53" t="n">
        <v>5.46883</v>
      </c>
      <c r="E367" s="53" t="n">
        <v>0.00584246</v>
      </c>
      <c r="F367" s="54" t="n">
        <v>0.0168281</v>
      </c>
      <c r="G367" s="54" t="n">
        <f aca="false">D367*$B$9+$B$10</f>
        <v>0.0114109208962293</v>
      </c>
      <c r="H367" s="53" t="n">
        <f aca="false">G367-F367</f>
        <v>-0.00541717910377067</v>
      </c>
      <c r="J367" s="55"/>
      <c r="K367" s="53"/>
    </row>
    <row r="368" customFormat="false" ht="15" hidden="false" customHeight="false" outlineLevel="0" collapsed="false">
      <c r="A368" s="52" t="n">
        <v>30</v>
      </c>
      <c r="B368" s="53" t="s">
        <v>125</v>
      </c>
      <c r="C368" s="54" t="n">
        <v>4.98129</v>
      </c>
      <c r="D368" s="53" t="n">
        <v>5.46788</v>
      </c>
      <c r="E368" s="53" t="n">
        <v>0.00715841</v>
      </c>
      <c r="F368" s="54" t="n">
        <v>0.00687551</v>
      </c>
      <c r="G368" s="54" t="n">
        <f aca="false">D368*$B$9+$B$10</f>
        <v>0.011401026706348</v>
      </c>
      <c r="H368" s="53" t="n">
        <f aca="false">G368-F368</f>
        <v>0.00452551670634799</v>
      </c>
      <c r="J368" s="55"/>
      <c r="K368" s="53"/>
    </row>
    <row r="369" customFormat="false" ht="15.75" hidden="false" customHeight="false" outlineLevel="0" collapsed="false">
      <c r="A369" s="52" t="n">
        <v>30</v>
      </c>
      <c r="B369" s="53" t="s">
        <v>125</v>
      </c>
      <c r="C369" s="54" t="n">
        <v>2.52582</v>
      </c>
      <c r="D369" s="53" t="n">
        <v>5.48833</v>
      </c>
      <c r="E369" s="53" t="n">
        <v>0.00648606</v>
      </c>
      <c r="F369" s="54" t="n">
        <v>0.0233288</v>
      </c>
      <c r="G369" s="54" t="n">
        <f aca="false">D369*$B$9+$B$10</f>
        <v>0.0116140121622148</v>
      </c>
      <c r="H369" s="53" t="n">
        <f aca="false">G369-F369</f>
        <v>-0.0117147878377852</v>
      </c>
      <c r="J369" s="55"/>
      <c r="K369" s="53"/>
    </row>
    <row r="370" customFormat="false" ht="15.75" hidden="false" customHeight="false" outlineLevel="0" collapsed="false">
      <c r="A370" s="56" t="n">
        <v>31</v>
      </c>
      <c r="B370" s="53" t="s">
        <v>125</v>
      </c>
      <c r="C370" s="57" t="n">
        <v>174.737</v>
      </c>
      <c r="D370" s="58" t="n">
        <v>4.36235</v>
      </c>
      <c r="E370" s="58" t="n">
        <v>0.00538092</v>
      </c>
      <c r="F370" s="57" t="n">
        <v>-0.0126472</v>
      </c>
      <c r="G370" s="57" t="n">
        <f aca="false">D370*$B$9+$B$10</f>
        <v>-0.00011299828262297</v>
      </c>
      <c r="H370" s="58" t="n">
        <f aca="false">G370-F370</f>
        <v>0.012534201717377</v>
      </c>
      <c r="J370" s="55"/>
      <c r="K370" s="53"/>
    </row>
    <row r="371" customFormat="false" ht="15" hidden="false" customHeight="false" outlineLevel="0" collapsed="false">
      <c r="A371" s="52" t="n">
        <v>31</v>
      </c>
      <c r="B371" s="53" t="s">
        <v>125</v>
      </c>
      <c r="C371" s="54" t="n">
        <v>150.866</v>
      </c>
      <c r="D371" s="53" t="n">
        <v>4.568</v>
      </c>
      <c r="E371" s="53" t="n">
        <v>0.00590939</v>
      </c>
      <c r="F371" s="54" t="n">
        <v>-0.00700378</v>
      </c>
      <c r="G371" s="54" t="n">
        <f aca="false">D371*$B$9+$B$10</f>
        <v>0.00202883345327011</v>
      </c>
      <c r="H371" s="53" t="n">
        <f aca="false">G371-F371</f>
        <v>0.00903261345327011</v>
      </c>
      <c r="J371" s="55"/>
      <c r="K371" s="53"/>
    </row>
    <row r="372" customFormat="false" ht="15" hidden="false" customHeight="false" outlineLevel="0" collapsed="false">
      <c r="A372" s="52" t="n">
        <v>31</v>
      </c>
      <c r="B372" s="53" t="s">
        <v>125</v>
      </c>
      <c r="C372" s="54" t="n">
        <v>125.232</v>
      </c>
      <c r="D372" s="53" t="n">
        <v>5.04512</v>
      </c>
      <c r="E372" s="53" t="n">
        <v>0.00554161</v>
      </c>
      <c r="F372" s="54" t="n">
        <v>-0.0148754</v>
      </c>
      <c r="G372" s="54" t="n">
        <f aca="false">D372*$B$9+$B$10</f>
        <v>0.00699800805978267</v>
      </c>
      <c r="H372" s="53" t="n">
        <f aca="false">G372-F372</f>
        <v>0.0218734080597827</v>
      </c>
      <c r="J372" s="55"/>
      <c r="K372" s="53"/>
    </row>
    <row r="373" customFormat="false" ht="15" hidden="false" customHeight="false" outlineLevel="0" collapsed="false">
      <c r="A373" s="52" t="n">
        <v>31</v>
      </c>
      <c r="B373" s="53" t="s">
        <v>125</v>
      </c>
      <c r="C373" s="54" t="n">
        <v>100.16</v>
      </c>
      <c r="D373" s="53" t="n">
        <v>5.15182</v>
      </c>
      <c r="E373" s="53" t="n">
        <v>0.00569647</v>
      </c>
      <c r="F373" s="54" t="n">
        <v>-0.00418282</v>
      </c>
      <c r="G373" s="54" t="n">
        <f aca="false">D373*$B$9+$B$10</f>
        <v>0.00810928180750837</v>
      </c>
      <c r="H373" s="53" t="n">
        <f aca="false">G373-F373</f>
        <v>0.0122921018075084</v>
      </c>
      <c r="J373" s="55"/>
      <c r="K373" s="53"/>
    </row>
    <row r="374" customFormat="false" ht="15" hidden="false" customHeight="false" outlineLevel="0" collapsed="false">
      <c r="A374" s="52" t="n">
        <v>31</v>
      </c>
      <c r="B374" s="53" t="s">
        <v>125</v>
      </c>
      <c r="C374" s="54" t="n">
        <v>75.3866</v>
      </c>
      <c r="D374" s="53" t="n">
        <v>5.23111</v>
      </c>
      <c r="E374" s="53" t="n">
        <v>0.00665268</v>
      </c>
      <c r="F374" s="54" t="n">
        <v>-0.00588799</v>
      </c>
      <c r="G374" s="54" t="n">
        <f aca="false">D374*$B$9+$B$10</f>
        <v>0.00893508213981551</v>
      </c>
      <c r="H374" s="53" t="n">
        <f aca="false">G374-F374</f>
        <v>0.0148230721398155</v>
      </c>
      <c r="J374" s="55"/>
      <c r="K374" s="53"/>
    </row>
    <row r="375" customFormat="false" ht="15" hidden="false" customHeight="false" outlineLevel="0" collapsed="false">
      <c r="A375" s="52" t="n">
        <v>31</v>
      </c>
      <c r="B375" s="53" t="s">
        <v>125</v>
      </c>
      <c r="C375" s="54" t="n">
        <v>50.2136</v>
      </c>
      <c r="D375" s="53" t="n">
        <v>5.24106</v>
      </c>
      <c r="E375" s="53" t="n">
        <v>0.00702139</v>
      </c>
      <c r="F375" s="54" t="n">
        <v>0.00906229</v>
      </c>
      <c r="G375" s="54" t="n">
        <f aca="false">D375*$B$9+$B$10</f>
        <v>0.00903871076015169</v>
      </c>
      <c r="H375" s="53" t="n">
        <f aca="false">G375-F375</f>
        <v>-2.35792398483106E-005</v>
      </c>
      <c r="J375" s="55"/>
      <c r="K375" s="53"/>
    </row>
    <row r="376" customFormat="false" ht="15" hidden="false" customHeight="false" outlineLevel="0" collapsed="false">
      <c r="A376" s="52" t="n">
        <v>31</v>
      </c>
      <c r="B376" s="53" t="s">
        <v>125</v>
      </c>
      <c r="C376" s="54" t="n">
        <v>40.324</v>
      </c>
      <c r="D376" s="53" t="n">
        <v>5.2417</v>
      </c>
      <c r="E376" s="53" t="n">
        <v>0.00703518</v>
      </c>
      <c r="F376" s="54" t="n">
        <v>0.00370121</v>
      </c>
      <c r="G376" s="54" t="n">
        <f aca="false">D376*$B$9+$B$10</f>
        <v>0.0090453763196507</v>
      </c>
      <c r="H376" s="53" t="n">
        <f aca="false">G376-F376</f>
        <v>0.0053441663196507</v>
      </c>
      <c r="J376" s="55"/>
      <c r="K376" s="53"/>
    </row>
    <row r="377" customFormat="false" ht="15" hidden="false" customHeight="false" outlineLevel="0" collapsed="false">
      <c r="A377" s="52" t="n">
        <v>31</v>
      </c>
      <c r="B377" s="53" t="s">
        <v>125</v>
      </c>
      <c r="C377" s="54" t="n">
        <v>30.3965</v>
      </c>
      <c r="D377" s="53" t="n">
        <v>5.24229</v>
      </c>
      <c r="E377" s="53" t="n">
        <v>0.00439987</v>
      </c>
      <c r="F377" s="54" t="n">
        <v>0.0112948</v>
      </c>
      <c r="G377" s="54" t="n">
        <f aca="false">D377*$B$9+$B$10</f>
        <v>0.00905152113231385</v>
      </c>
      <c r="H377" s="53" t="n">
        <f aca="false">G377-F377</f>
        <v>-0.00224327886768615</v>
      </c>
      <c r="J377" s="55"/>
      <c r="K377" s="53"/>
    </row>
    <row r="378" customFormat="false" ht="15" hidden="false" customHeight="false" outlineLevel="0" collapsed="false">
      <c r="A378" s="52" t="n">
        <v>31</v>
      </c>
      <c r="B378" s="53" t="s">
        <v>125</v>
      </c>
      <c r="C378" s="54" t="n">
        <v>20.3314</v>
      </c>
      <c r="D378" s="53" t="n">
        <v>5.28093</v>
      </c>
      <c r="E378" s="53" t="n">
        <v>0.00903995</v>
      </c>
      <c r="F378" s="54" t="n">
        <v>-6.67572E-005</v>
      </c>
      <c r="G378" s="54" t="n">
        <f aca="false">D378*$B$9+$B$10</f>
        <v>0.00945395428706663</v>
      </c>
      <c r="H378" s="53" t="n">
        <f aca="false">G378-F378</f>
        <v>0.00952071148706663</v>
      </c>
      <c r="J378" s="55"/>
      <c r="K378" s="53"/>
    </row>
    <row r="379" customFormat="false" ht="15" hidden="false" customHeight="false" outlineLevel="0" collapsed="false">
      <c r="A379" s="52" t="n">
        <v>31</v>
      </c>
      <c r="B379" s="53" t="s">
        <v>125</v>
      </c>
      <c r="C379" s="54" t="n">
        <v>10.1173</v>
      </c>
      <c r="D379" s="53" t="n">
        <v>5.38086</v>
      </c>
      <c r="E379" s="53" t="n">
        <v>0.00521395</v>
      </c>
      <c r="F379" s="54" t="n">
        <v>-0.00513697</v>
      </c>
      <c r="G379" s="54" t="n">
        <f aca="false">D379*$B$9+$B$10</f>
        <v>0.0104947189132169</v>
      </c>
      <c r="H379" s="53" t="n">
        <f aca="false">G379-F379</f>
        <v>0.0156316889132169</v>
      </c>
      <c r="J379" s="55"/>
      <c r="K379" s="53"/>
    </row>
    <row r="380" customFormat="false" ht="15" hidden="false" customHeight="false" outlineLevel="0" collapsed="false">
      <c r="A380" s="52" t="n">
        <v>31</v>
      </c>
      <c r="B380" s="53" t="s">
        <v>125</v>
      </c>
      <c r="C380" s="54" t="n">
        <v>5.04868</v>
      </c>
      <c r="D380" s="53" t="n">
        <v>5.40687</v>
      </c>
      <c r="E380" s="53" t="n">
        <v>0.00524206</v>
      </c>
      <c r="F380" s="54" t="n">
        <v>0.00187111</v>
      </c>
      <c r="G380" s="54" t="n">
        <f aca="false">D380*$B$9+$B$10</f>
        <v>0.0107656114172313</v>
      </c>
      <c r="H380" s="53" t="n">
        <f aca="false">G380-F380</f>
        <v>0.00889450141723135</v>
      </c>
      <c r="J380" s="55"/>
      <c r="K380" s="53"/>
    </row>
    <row r="381" customFormat="false" ht="15.75" hidden="false" customHeight="false" outlineLevel="0" collapsed="false">
      <c r="A381" s="52" t="n">
        <v>31</v>
      </c>
      <c r="B381" s="53" t="s">
        <v>125</v>
      </c>
      <c r="C381" s="54" t="n">
        <v>2.48646</v>
      </c>
      <c r="D381" s="53" t="n">
        <v>5.40581</v>
      </c>
      <c r="E381" s="53" t="n">
        <v>0.00795648</v>
      </c>
      <c r="F381" s="54" t="n">
        <v>-0.00618696</v>
      </c>
      <c r="G381" s="54" t="n">
        <f aca="false">D381*$B$9+$B$10</f>
        <v>0.0107545715843111</v>
      </c>
      <c r="H381" s="53" t="n">
        <f aca="false">G381-F381</f>
        <v>0.0169415315843111</v>
      </c>
      <c r="J381" s="55"/>
      <c r="K381" s="53"/>
    </row>
    <row r="382" customFormat="false" ht="15.75" hidden="false" customHeight="false" outlineLevel="0" collapsed="false">
      <c r="A382" s="56" t="n">
        <v>32</v>
      </c>
      <c r="B382" s="53" t="s">
        <v>125</v>
      </c>
      <c r="C382" s="57" t="n">
        <v>183.456</v>
      </c>
      <c r="D382" s="58" t="n">
        <v>3.90973</v>
      </c>
      <c r="E382" s="58" t="n">
        <v>0.00681451</v>
      </c>
      <c r="F382" s="57" t="n">
        <v>-0.0172656</v>
      </c>
      <c r="G382" s="57" t="n">
        <f aca="false">D382*$B$9+$B$10</f>
        <v>-0.00482700693956401</v>
      </c>
      <c r="H382" s="58" t="n">
        <f aca="false">G382-F382</f>
        <v>0.012438593060436</v>
      </c>
      <c r="J382" s="55"/>
      <c r="K382" s="53"/>
    </row>
    <row r="383" customFormat="false" ht="15" hidden="false" customHeight="false" outlineLevel="0" collapsed="false">
      <c r="A383" s="52" t="n">
        <v>32</v>
      </c>
      <c r="B383" s="53" t="s">
        <v>125</v>
      </c>
      <c r="C383" s="54" t="n">
        <v>175.318</v>
      </c>
      <c r="D383" s="53" t="n">
        <v>3.91439</v>
      </c>
      <c r="E383" s="53" t="n">
        <v>0.00750521</v>
      </c>
      <c r="F383" s="54" t="n">
        <v>-0.00661159</v>
      </c>
      <c r="G383" s="54" t="n">
        <f aca="false">D383*$B$9+$B$10</f>
        <v>-0.00477847333446185</v>
      </c>
      <c r="H383" s="53" t="n">
        <f aca="false">G383-F383</f>
        <v>0.00183311666553815</v>
      </c>
      <c r="J383" s="55"/>
      <c r="K383" s="53"/>
    </row>
    <row r="384" customFormat="false" ht="15" hidden="false" customHeight="false" outlineLevel="0" collapsed="false">
      <c r="A384" s="52" t="n">
        <v>32</v>
      </c>
      <c r="B384" s="53" t="s">
        <v>125</v>
      </c>
      <c r="C384" s="54" t="n">
        <v>150.208</v>
      </c>
      <c r="D384" s="53" t="n">
        <v>3.97446</v>
      </c>
      <c r="E384" s="53" t="n">
        <v>0.00501065</v>
      </c>
      <c r="F384" s="54" t="n">
        <v>-0.00654316</v>
      </c>
      <c r="G384" s="54" t="n">
        <f aca="false">D384*$B$9+$B$10</f>
        <v>-0.00415284808585938</v>
      </c>
      <c r="H384" s="53" t="n">
        <f aca="false">G384-F384</f>
        <v>0.00239031191414062</v>
      </c>
      <c r="J384" s="55"/>
      <c r="K384" s="53"/>
    </row>
    <row r="385" customFormat="false" ht="15" hidden="false" customHeight="false" outlineLevel="0" collapsed="false">
      <c r="A385" s="52" t="n">
        <v>32</v>
      </c>
      <c r="B385" s="53" t="s">
        <v>125</v>
      </c>
      <c r="C385" s="54" t="n">
        <v>125.386</v>
      </c>
      <c r="D385" s="53" t="n">
        <v>4.32983</v>
      </c>
      <c r="E385" s="53" t="n">
        <v>0.00754094</v>
      </c>
      <c r="F385" s="54" t="n">
        <v>-0.00816727</v>
      </c>
      <c r="G385" s="54" t="n">
        <f aca="false">D385*$B$9+$B$10</f>
        <v>-0.000451692024666453</v>
      </c>
      <c r="H385" s="53" t="n">
        <f aca="false">G385-F385</f>
        <v>0.00771557797533355</v>
      </c>
      <c r="J385" s="55"/>
      <c r="K385" s="53"/>
    </row>
    <row r="386" customFormat="false" ht="15" hidden="false" customHeight="false" outlineLevel="0" collapsed="false">
      <c r="A386" s="52" t="n">
        <v>32</v>
      </c>
      <c r="B386" s="53" t="s">
        <v>125</v>
      </c>
      <c r="C386" s="54" t="n">
        <v>100.376</v>
      </c>
      <c r="D386" s="53" t="n">
        <v>4.68236</v>
      </c>
      <c r="E386" s="53" t="n">
        <v>0.00506914</v>
      </c>
      <c r="F386" s="54" t="n">
        <v>-0.0166421</v>
      </c>
      <c r="G386" s="54" t="n">
        <f aca="false">D386*$B$9+$B$10</f>
        <v>0.00321988561624961</v>
      </c>
      <c r="H386" s="53" t="n">
        <f aca="false">G386-F386</f>
        <v>0.0198619856162496</v>
      </c>
      <c r="J386" s="55"/>
      <c r="K386" s="53"/>
    </row>
    <row r="387" customFormat="false" ht="15" hidden="false" customHeight="false" outlineLevel="0" collapsed="false">
      <c r="A387" s="52" t="n">
        <v>32</v>
      </c>
      <c r="B387" s="53" t="s">
        <v>125</v>
      </c>
      <c r="C387" s="54" t="n">
        <v>75.2798</v>
      </c>
      <c r="D387" s="53" t="n">
        <v>5.1477</v>
      </c>
      <c r="E387" s="53" t="n">
        <v>0.00645117</v>
      </c>
      <c r="F387" s="54" t="n">
        <v>-0.0233011</v>
      </c>
      <c r="G387" s="54" t="n">
        <f aca="false">D387*$B$9+$B$10</f>
        <v>0.00806637226823349</v>
      </c>
      <c r="H387" s="53" t="n">
        <f aca="false">G387-F387</f>
        <v>0.0313674722682335</v>
      </c>
      <c r="J387" s="55"/>
      <c r="K387" s="53"/>
    </row>
    <row r="388" customFormat="false" ht="15" hidden="false" customHeight="false" outlineLevel="0" collapsed="false">
      <c r="A388" s="52" t="n">
        <v>32</v>
      </c>
      <c r="B388" s="53" t="s">
        <v>125</v>
      </c>
      <c r="C388" s="54" t="n">
        <v>50.39</v>
      </c>
      <c r="D388" s="53" t="n">
        <v>5.31485</v>
      </c>
      <c r="E388" s="53" t="n">
        <v>0.00992442</v>
      </c>
      <c r="F388" s="54" t="n">
        <v>-0.023149</v>
      </c>
      <c r="G388" s="54" t="n">
        <f aca="false">D388*$B$9+$B$10</f>
        <v>0.0098072289405142</v>
      </c>
      <c r="H388" s="53" t="n">
        <f aca="false">G388-F388</f>
        <v>0.0329562289405142</v>
      </c>
      <c r="J388" s="55"/>
      <c r="K388" s="53"/>
    </row>
    <row r="389" customFormat="false" ht="15" hidden="false" customHeight="false" outlineLevel="0" collapsed="false">
      <c r="A389" s="52" t="n">
        <v>32</v>
      </c>
      <c r="B389" s="53" t="s">
        <v>125</v>
      </c>
      <c r="C389" s="54" t="n">
        <v>40.2761</v>
      </c>
      <c r="D389" s="53" t="n">
        <v>5.35784</v>
      </c>
      <c r="E389" s="53" t="n">
        <v>0.00853799</v>
      </c>
      <c r="F389" s="54" t="n">
        <v>0.000838757</v>
      </c>
      <c r="G389" s="54" t="n">
        <f aca="false">D389*$B$9+$B$10</f>
        <v>0.0102549670699868</v>
      </c>
      <c r="H389" s="53" t="n">
        <f aca="false">G389-F389</f>
        <v>0.00941621006998683</v>
      </c>
      <c r="J389" s="55"/>
      <c r="K389" s="53"/>
    </row>
    <row r="390" customFormat="false" ht="15" hidden="false" customHeight="false" outlineLevel="0" collapsed="false">
      <c r="A390" s="52" t="n">
        <v>32</v>
      </c>
      <c r="B390" s="53" t="s">
        <v>125</v>
      </c>
      <c r="C390" s="54" t="n">
        <v>30.3741</v>
      </c>
      <c r="D390" s="53" t="n">
        <v>5.39789</v>
      </c>
      <c r="E390" s="53" t="n">
        <v>0.00688572</v>
      </c>
      <c r="F390" s="54" t="n">
        <v>-0.010108</v>
      </c>
      <c r="G390" s="54" t="n">
        <f aca="false">D390*$B$9+$B$10</f>
        <v>0.0106720852855109</v>
      </c>
      <c r="H390" s="53" t="n">
        <f aca="false">G390-F390</f>
        <v>0.0207800852855109</v>
      </c>
      <c r="J390" s="55"/>
      <c r="K390" s="53"/>
    </row>
    <row r="391" customFormat="false" ht="15" hidden="false" customHeight="false" outlineLevel="0" collapsed="false">
      <c r="A391" s="52" t="n">
        <v>32</v>
      </c>
      <c r="B391" s="53" t="s">
        <v>126</v>
      </c>
      <c r="C391" s="54" t="n">
        <v>20.0691</v>
      </c>
      <c r="D391" s="53" t="n">
        <v>5.74827</v>
      </c>
      <c r="E391" s="53" t="n">
        <v>0.0163664</v>
      </c>
      <c r="F391" s="54" t="n">
        <v>-0.0677261</v>
      </c>
      <c r="G391" s="54" t="n">
        <f aca="false">D391*$B$9+$B$10</f>
        <v>0.0143212708124849</v>
      </c>
      <c r="H391" s="53" t="n">
        <f aca="false">G391-F391</f>
        <v>0.0820473708124849</v>
      </c>
      <c r="J391" s="55"/>
      <c r="K391" s="53"/>
    </row>
    <row r="392" customFormat="false" ht="15" hidden="false" customHeight="false" outlineLevel="0" collapsed="false">
      <c r="A392" s="52" t="n">
        <v>32</v>
      </c>
      <c r="B392" s="53" t="s">
        <v>125</v>
      </c>
      <c r="C392" s="54" t="n">
        <v>10.011</v>
      </c>
      <c r="D392" s="53" t="n">
        <v>5.89894</v>
      </c>
      <c r="E392" s="53" t="n">
        <v>0.00577587</v>
      </c>
      <c r="F392" s="54" t="n">
        <v>0.0159435</v>
      </c>
      <c r="G392" s="54" t="n">
        <f aca="false">D392*$B$9+$B$10</f>
        <v>0.0158904893276661</v>
      </c>
      <c r="H392" s="53" t="n">
        <f aca="false">G392-F392</f>
        <v>-5.30106723338961E-005</v>
      </c>
      <c r="J392" s="55"/>
      <c r="K392" s="53"/>
    </row>
    <row r="393" customFormat="false" ht="15" hidden="false" customHeight="false" outlineLevel="0" collapsed="false">
      <c r="A393" s="52" t="n">
        <v>32</v>
      </c>
      <c r="B393" s="53" t="s">
        <v>125</v>
      </c>
      <c r="C393" s="54" t="n">
        <v>5.22678</v>
      </c>
      <c r="D393" s="53" t="n">
        <v>5.88383</v>
      </c>
      <c r="E393" s="53" t="n">
        <v>0.0101633</v>
      </c>
      <c r="F393" s="54" t="n">
        <v>-0.00317001</v>
      </c>
      <c r="G393" s="54" t="n">
        <f aca="false">D393*$B$9+$B$10</f>
        <v>0.0157331196338692</v>
      </c>
      <c r="H393" s="53" t="n">
        <f aca="false">G393-F393</f>
        <v>0.0189031296338692</v>
      </c>
      <c r="J393" s="55"/>
      <c r="K393" s="53"/>
    </row>
    <row r="394" customFormat="false" ht="15.75" hidden="false" customHeight="false" outlineLevel="0" collapsed="false">
      <c r="A394" s="52" t="n">
        <v>32</v>
      </c>
      <c r="B394" s="53" t="s">
        <v>125</v>
      </c>
      <c r="C394" s="54" t="n">
        <v>2.03796</v>
      </c>
      <c r="D394" s="53" t="n">
        <v>5.90338</v>
      </c>
      <c r="E394" s="53" t="n">
        <v>0.0106197</v>
      </c>
      <c r="F394" s="54" t="n">
        <v>-0.0146155</v>
      </c>
      <c r="G394" s="54" t="n">
        <f aca="false">D394*$B$9+$B$10</f>
        <v>0.0159367316466905</v>
      </c>
      <c r="H394" s="53" t="n">
        <f aca="false">G394-F394</f>
        <v>0.0305522316466905</v>
      </c>
      <c r="J394" s="59"/>
      <c r="K394" s="60"/>
    </row>
    <row r="395" customFormat="false" ht="15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1" activePane="bottomLeft" state="frozen"/>
      <selection pane="topLeft" activeCell="A1" activeCellId="0" sqref="A1"/>
      <selection pane="bottomLeft" activeCell="K344" activeCellId="0" sqref="K344:K3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27</v>
      </c>
    </row>
    <row r="7" s="32" customFormat="true" ht="15.7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211507306637349</v>
      </c>
      <c r="I8" s="39" t="s">
        <v>107</v>
      </c>
      <c r="J8" s="39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0.000130117133711229</v>
      </c>
      <c r="C9" s="0" t="n">
        <f aca="false">INDEX(LINEST(known_ys,known_xs,TRUE(),TRUE()),2,1)</f>
        <v>1.38718286360848E-005</v>
      </c>
      <c r="E9" s="0" t="s">
        <v>110</v>
      </c>
      <c r="G9" s="0" t="n">
        <f aca="false">INDEX(LINEST(known_ys,known_xs,TRUE(),TRUE()),3,2)</f>
        <v>0.0235678552849368</v>
      </c>
      <c r="I9" s="0" t="n">
        <f aca="false">MIN(known_xs)</f>
        <v>2.02887</v>
      </c>
      <c r="J9" s="0" t="n">
        <f aca="false">I9*$B$9+$B$10</f>
        <v>0.0160583558023105</v>
      </c>
    </row>
    <row r="10" customFormat="false" ht="15.75" hidden="false" customHeight="false" outlineLevel="0" collapsed="false">
      <c r="A10" s="40" t="s">
        <v>111</v>
      </c>
      <c r="B10" s="40" t="n">
        <f aca="false">INDEX(LINEST(known_ys,known_xs,TRUE(),TRUE()),1,2)</f>
        <v>0.0163223465513832</v>
      </c>
      <c r="C10" s="40" t="n">
        <f aca="false">INDEX(LINEST(known_ys,known_xs,TRUE(),TRUE()),2,2)</f>
        <v>0.00181444288046054</v>
      </c>
      <c r="E10" s="40" t="s">
        <v>112</v>
      </c>
      <c r="F10" s="40"/>
      <c r="G10" s="40" t="n">
        <f aca="false">INDEX(LINEST(known_ys,known_xs,TRUE(),TRUE()),5,2)</f>
        <v>0.182185567296006</v>
      </c>
      <c r="I10" s="40" t="n">
        <f aca="false">MAX(known_xs)</f>
        <v>455.25</v>
      </c>
      <c r="J10" s="40" t="n">
        <f aca="false">I10*$B$9+$B$10</f>
        <v>-0.04291347857065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378</v>
      </c>
    </row>
    <row r="13" customFormat="false" ht="15" hidden="false" customHeight="false" outlineLevel="0" collapsed="false">
      <c r="A13" s="0" t="s">
        <v>114</v>
      </c>
      <c r="D13" s="0" t="n">
        <v>33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9</v>
      </c>
    </row>
    <row r="16" s="44" customFormat="true" ht="15.75" hidden="false" customHeight="false" outlineLevel="0" collapsed="false">
      <c r="A16" s="46" t="s">
        <v>87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5.75" hidden="false" customHeight="false" outlineLevel="0" collapsed="false">
      <c r="A17" s="52" t="n">
        <v>1</v>
      </c>
      <c r="B17" s="53" t="s">
        <v>125</v>
      </c>
      <c r="C17" s="54" t="n">
        <v>222.246</v>
      </c>
      <c r="D17" s="53" t="n">
        <v>5.28398</v>
      </c>
      <c r="E17" s="53" t="n">
        <v>0.00554072</v>
      </c>
      <c r="F17" s="54" t="n">
        <v>-0.00102472</v>
      </c>
      <c r="G17" s="54" t="n">
        <f aca="false">C17*$B$9+$B$10</f>
        <v>-0.0125956659474027</v>
      </c>
      <c r="H17" s="53" t="n">
        <f aca="false">G17-F17</f>
        <v>-0.0115709459474027</v>
      </c>
      <c r="J17" s="55" t="n">
        <v>222.246</v>
      </c>
      <c r="K17" s="53" t="n">
        <v>-0.00102472</v>
      </c>
    </row>
    <row r="18" customFormat="false" ht="15" hidden="false" customHeight="false" outlineLevel="0" collapsed="false">
      <c r="A18" s="52" t="n">
        <v>1</v>
      </c>
      <c r="B18" s="53" t="s">
        <v>125</v>
      </c>
      <c r="C18" s="54" t="n">
        <v>199.908</v>
      </c>
      <c r="D18" s="53" t="n">
        <v>5.28804</v>
      </c>
      <c r="E18" s="53" t="n">
        <v>0.00632874</v>
      </c>
      <c r="F18" s="54" t="n">
        <v>0.00603724</v>
      </c>
      <c r="G18" s="54" t="n">
        <f aca="false">C18*$B$9+$B$10</f>
        <v>-0.00968910941456121</v>
      </c>
      <c r="H18" s="53" t="n">
        <f aca="false">G18-F18</f>
        <v>-0.0157263494145612</v>
      </c>
      <c r="J18" s="55" t="n">
        <v>199.908</v>
      </c>
      <c r="K18" s="53" t="n">
        <v>0.00603724</v>
      </c>
    </row>
    <row r="19" customFormat="false" ht="15" hidden="false" customHeight="false" outlineLevel="0" collapsed="false">
      <c r="A19" s="52" t="n">
        <v>1</v>
      </c>
      <c r="B19" s="53" t="s">
        <v>125</v>
      </c>
      <c r="C19" s="54" t="n">
        <v>175.088</v>
      </c>
      <c r="D19" s="53" t="n">
        <v>5.28913</v>
      </c>
      <c r="E19" s="53" t="n">
        <v>0.00497117</v>
      </c>
      <c r="F19" s="54" t="n">
        <v>0.00412893</v>
      </c>
      <c r="G19" s="54" t="n">
        <f aca="false">C19*$B$9+$B$10</f>
        <v>-0.0064596021558485</v>
      </c>
      <c r="H19" s="53" t="n">
        <f aca="false">G19-F19</f>
        <v>-0.0105885321558485</v>
      </c>
      <c r="J19" s="55" t="n">
        <v>175.088</v>
      </c>
      <c r="K19" s="53" t="n">
        <v>0.00412893</v>
      </c>
    </row>
    <row r="20" customFormat="false" ht="15" hidden="false" customHeight="false" outlineLevel="0" collapsed="false">
      <c r="A20" s="52" t="n">
        <v>1</v>
      </c>
      <c r="B20" s="53" t="s">
        <v>125</v>
      </c>
      <c r="C20" s="54" t="n">
        <v>149.869</v>
      </c>
      <c r="D20" s="53" t="n">
        <v>5.28945</v>
      </c>
      <c r="E20" s="53" t="n">
        <v>0.00507681</v>
      </c>
      <c r="F20" s="54" t="n">
        <v>0.0104523</v>
      </c>
      <c r="G20" s="54" t="n">
        <f aca="false">C20*$B$9+$B$10</f>
        <v>-0.003178178160785</v>
      </c>
      <c r="H20" s="53" t="n">
        <f aca="false">G20-F20</f>
        <v>-0.013630478160785</v>
      </c>
      <c r="J20" s="55" t="n">
        <v>149.869</v>
      </c>
      <c r="K20" s="53" t="n">
        <v>0.0104523</v>
      </c>
    </row>
    <row r="21" customFormat="false" ht="15" hidden="false" customHeight="false" outlineLevel="0" collapsed="false">
      <c r="A21" s="52" t="n">
        <v>1</v>
      </c>
      <c r="B21" s="53" t="s">
        <v>125</v>
      </c>
      <c r="C21" s="54" t="n">
        <v>125.246</v>
      </c>
      <c r="D21" s="53" t="n">
        <v>5.32641</v>
      </c>
      <c r="E21" s="53" t="n">
        <v>0.0086723</v>
      </c>
      <c r="F21" s="54" t="n">
        <v>0.0154066</v>
      </c>
      <c r="G21" s="54" t="n">
        <f aca="false">C21*$B$9+$B$10</f>
        <v>2.56960225865979E-005</v>
      </c>
      <c r="H21" s="53" t="n">
        <f aca="false">G21-F21</f>
        <v>-0.0153809039774134</v>
      </c>
      <c r="J21" s="55" t="n">
        <v>125.246</v>
      </c>
      <c r="K21" s="53" t="n">
        <v>0.0154066</v>
      </c>
    </row>
    <row r="22" customFormat="false" ht="15" hidden="false" customHeight="false" outlineLevel="0" collapsed="false">
      <c r="A22" s="52" t="n">
        <v>1</v>
      </c>
      <c r="B22" s="53" t="s">
        <v>125</v>
      </c>
      <c r="C22" s="54" t="n">
        <v>99.9772</v>
      </c>
      <c r="D22" s="53" t="n">
        <v>5.32751</v>
      </c>
      <c r="E22" s="53" t="n">
        <v>0.0135653</v>
      </c>
      <c r="F22" s="54" t="n">
        <v>0.00650597</v>
      </c>
      <c r="G22" s="54" t="n">
        <f aca="false">C22*$B$9+$B$10</f>
        <v>0.00331359985090891</v>
      </c>
      <c r="H22" s="53" t="n">
        <f aca="false">G22-F22</f>
        <v>-0.00319237014909109</v>
      </c>
      <c r="J22" s="55" t="n">
        <v>99.9772</v>
      </c>
      <c r="K22" s="53" t="n">
        <v>0.00650597</v>
      </c>
    </row>
    <row r="23" customFormat="false" ht="15" hidden="false" customHeight="false" outlineLevel="0" collapsed="false">
      <c r="A23" s="52" t="n">
        <v>1</v>
      </c>
      <c r="B23" s="53" t="s">
        <v>125</v>
      </c>
      <c r="C23" s="54" t="n">
        <v>74.9301</v>
      </c>
      <c r="D23" s="53" t="n">
        <v>5.36021</v>
      </c>
      <c r="E23" s="53" t="n">
        <v>0.00527635</v>
      </c>
      <c r="F23" s="54" t="n">
        <v>0.0202074</v>
      </c>
      <c r="G23" s="54" t="n">
        <f aca="false">C23*$B$9+$B$10</f>
        <v>0.00657265671068744</v>
      </c>
      <c r="H23" s="53" t="n">
        <f aca="false">G23-F23</f>
        <v>-0.0136347432893126</v>
      </c>
      <c r="J23" s="55" t="n">
        <v>74.9301</v>
      </c>
      <c r="K23" s="53" t="n">
        <v>0.0202074</v>
      </c>
    </row>
    <row r="24" customFormat="false" ht="15" hidden="false" customHeight="false" outlineLevel="0" collapsed="false">
      <c r="A24" s="52" t="n">
        <v>1</v>
      </c>
      <c r="B24" s="53" t="s">
        <v>125</v>
      </c>
      <c r="C24" s="54" t="n">
        <v>42.2811</v>
      </c>
      <c r="D24" s="53" t="n">
        <v>5.41458</v>
      </c>
      <c r="E24" s="53" t="n">
        <v>0.0194823</v>
      </c>
      <c r="F24" s="54" t="n">
        <v>0.0445809</v>
      </c>
      <c r="G24" s="54" t="n">
        <f aca="false">C24*$B$9+$B$10</f>
        <v>0.0108208510092254</v>
      </c>
      <c r="H24" s="53" t="n">
        <f aca="false">G24-F24</f>
        <v>-0.0337600489907746</v>
      </c>
      <c r="J24" s="55" t="n">
        <v>42.2811</v>
      </c>
      <c r="K24" s="53" t="n">
        <v>0.0445809</v>
      </c>
    </row>
    <row r="25" customFormat="false" ht="15" hidden="false" customHeight="false" outlineLevel="0" collapsed="false">
      <c r="A25" s="52" t="n">
        <v>1</v>
      </c>
      <c r="B25" s="53" t="s">
        <v>125</v>
      </c>
      <c r="C25" s="54" t="n">
        <v>30.5607</v>
      </c>
      <c r="D25" s="53" t="n">
        <v>5.3463</v>
      </c>
      <c r="E25" s="53" t="n">
        <v>0.0192095</v>
      </c>
      <c r="F25" s="54" t="n">
        <v>-0.00569725</v>
      </c>
      <c r="G25" s="54" t="n">
        <f aca="false">C25*$B$9+$B$10</f>
        <v>0.0123458758631745</v>
      </c>
      <c r="H25" s="53" t="n">
        <f aca="false">G25-F25</f>
        <v>0.0180431258631745</v>
      </c>
      <c r="J25" s="55" t="n">
        <v>30.5607</v>
      </c>
      <c r="K25" s="53" t="n">
        <v>-0.00569725</v>
      </c>
    </row>
    <row r="26" customFormat="false" ht="15" hidden="false" customHeight="false" outlineLevel="0" collapsed="false">
      <c r="A26" s="52" t="n">
        <v>1</v>
      </c>
      <c r="B26" s="53" t="s">
        <v>125</v>
      </c>
      <c r="C26" s="54" t="n">
        <v>21.3482</v>
      </c>
      <c r="D26" s="53" t="n">
        <v>5.39099</v>
      </c>
      <c r="E26" s="53" t="n">
        <v>0.0262546</v>
      </c>
      <c r="F26" s="54" t="n">
        <v>0.00298738</v>
      </c>
      <c r="G26" s="54" t="n">
        <f aca="false">C26*$B$9+$B$10</f>
        <v>0.0135445799574892</v>
      </c>
      <c r="H26" s="53" t="n">
        <f aca="false">G26-F26</f>
        <v>0.0105571999574892</v>
      </c>
      <c r="J26" s="55" t="n">
        <v>21.3482</v>
      </c>
      <c r="K26" s="53" t="n">
        <v>0.00298738</v>
      </c>
    </row>
    <row r="27" customFormat="false" ht="15" hidden="false" customHeight="false" outlineLevel="0" collapsed="false">
      <c r="A27" s="52" t="n">
        <v>1</v>
      </c>
      <c r="B27" s="53" t="s">
        <v>125</v>
      </c>
      <c r="C27" s="54" t="n">
        <v>11.1444</v>
      </c>
      <c r="D27" s="53" t="n">
        <v>5.47062</v>
      </c>
      <c r="E27" s="53" t="n">
        <v>0.00789643</v>
      </c>
      <c r="F27" s="54" t="n">
        <v>0.019618</v>
      </c>
      <c r="G27" s="54" t="n">
        <f aca="false">C27*$B$9+$B$10</f>
        <v>0.0148722691664518</v>
      </c>
      <c r="H27" s="53" t="n">
        <f aca="false">G27-F27</f>
        <v>-0.0047457308335482</v>
      </c>
      <c r="J27" s="55" t="n">
        <v>11.1444</v>
      </c>
      <c r="K27" s="53" t="n">
        <v>0.019618</v>
      </c>
    </row>
    <row r="28" customFormat="false" ht="15" hidden="false" customHeight="false" outlineLevel="0" collapsed="false">
      <c r="A28" s="52" t="n">
        <v>1</v>
      </c>
      <c r="B28" s="53" t="s">
        <v>125</v>
      </c>
      <c r="C28" s="54" t="n">
        <v>5.54313</v>
      </c>
      <c r="D28" s="53" t="n">
        <v>5.50209</v>
      </c>
      <c r="E28" s="53" t="n">
        <v>0.0145103</v>
      </c>
      <c r="F28" s="54" t="n">
        <v>0.0410914</v>
      </c>
      <c r="G28" s="54" t="n">
        <f aca="false">C28*$B$9+$B$10</f>
        <v>0.0156010903639945</v>
      </c>
      <c r="H28" s="53" t="n">
        <f aca="false">G28-F28</f>
        <v>-0.0254903096360055</v>
      </c>
      <c r="J28" s="55" t="n">
        <v>5.54313</v>
      </c>
      <c r="K28" s="53" t="n">
        <v>0.0410914</v>
      </c>
    </row>
    <row r="29" customFormat="false" ht="15.75" hidden="false" customHeight="false" outlineLevel="0" collapsed="false">
      <c r="A29" s="52" t="n">
        <v>1</v>
      </c>
      <c r="B29" s="53" t="s">
        <v>125</v>
      </c>
      <c r="C29" s="54" t="n">
        <v>3.42149</v>
      </c>
      <c r="D29" s="53" t="n">
        <v>5.44692</v>
      </c>
      <c r="E29" s="53" t="n">
        <v>0.00916067</v>
      </c>
      <c r="F29" s="54" t="n">
        <v>0.00691557</v>
      </c>
      <c r="G29" s="54" t="n">
        <f aca="false">C29*$B$9+$B$10</f>
        <v>0.0158771520795616</v>
      </c>
      <c r="H29" s="53" t="n">
        <f aca="false">G29-F29</f>
        <v>0.00896158207956159</v>
      </c>
      <c r="J29" s="55" t="n">
        <v>3.42149</v>
      </c>
      <c r="K29" s="53" t="n">
        <v>0.00691557</v>
      </c>
    </row>
    <row r="30" customFormat="false" ht="15.75" hidden="false" customHeight="false" outlineLevel="0" collapsed="false">
      <c r="A30" s="56" t="n">
        <v>2</v>
      </c>
      <c r="B30" s="53" t="s">
        <v>125</v>
      </c>
      <c r="C30" s="57" t="n">
        <v>137.876</v>
      </c>
      <c r="D30" s="58" t="n">
        <v>3.10135</v>
      </c>
      <c r="E30" s="58" t="n">
        <v>0.00985586</v>
      </c>
      <c r="F30" s="57" t="n">
        <v>-0.00664639</v>
      </c>
      <c r="G30" s="57" t="n">
        <f aca="false">C30*$B$9+$B$10</f>
        <v>-0.00161768337618623</v>
      </c>
      <c r="H30" s="58" t="n">
        <f aca="false">G30-F30</f>
        <v>0.00502870662381377</v>
      </c>
      <c r="J30" s="55" t="n">
        <v>137.876</v>
      </c>
      <c r="K30" s="53" t="n">
        <v>-0.00664639</v>
      </c>
    </row>
    <row r="31" customFormat="false" ht="15" hidden="false" customHeight="false" outlineLevel="0" collapsed="false">
      <c r="A31" s="52" t="n">
        <v>2</v>
      </c>
      <c r="B31" s="53" t="s">
        <v>125</v>
      </c>
      <c r="C31" s="54" t="n">
        <v>124.769</v>
      </c>
      <c r="D31" s="53" t="n">
        <v>3.83156</v>
      </c>
      <c r="E31" s="53" t="n">
        <v>0.0115783</v>
      </c>
      <c r="F31" s="54" t="n">
        <v>-0.019444</v>
      </c>
      <c r="G31" s="54" t="n">
        <f aca="false">C31*$B$9+$B$10</f>
        <v>8.77618953668523E-005</v>
      </c>
      <c r="H31" s="53" t="n">
        <f aca="false">G31-F31</f>
        <v>0.0195317618953669</v>
      </c>
      <c r="J31" s="55" t="n">
        <v>124.769</v>
      </c>
      <c r="K31" s="53" t="n">
        <v>-0.019444</v>
      </c>
    </row>
    <row r="32" customFormat="false" ht="15" hidden="false" customHeight="false" outlineLevel="0" collapsed="false">
      <c r="A32" s="52" t="n">
        <v>2</v>
      </c>
      <c r="B32" s="53" t="s">
        <v>125</v>
      </c>
      <c r="C32" s="54" t="n">
        <v>101.324</v>
      </c>
      <c r="D32" s="53" t="n">
        <v>4.3706</v>
      </c>
      <c r="E32" s="53" t="n">
        <v>0.00965336</v>
      </c>
      <c r="F32" s="54" t="n">
        <v>0.00759602</v>
      </c>
      <c r="G32" s="54" t="n">
        <f aca="false">C32*$B$9+$B$10</f>
        <v>0.00313835809522662</v>
      </c>
      <c r="H32" s="53" t="n">
        <f aca="false">G32-F32</f>
        <v>-0.00445766190477338</v>
      </c>
      <c r="J32" s="55" t="n">
        <v>101.324</v>
      </c>
      <c r="K32" s="53" t="n">
        <v>0.00759602</v>
      </c>
    </row>
    <row r="33" customFormat="false" ht="15" hidden="false" customHeight="false" outlineLevel="0" collapsed="false">
      <c r="A33" s="52" t="n">
        <v>2</v>
      </c>
      <c r="B33" s="53" t="s">
        <v>125</v>
      </c>
      <c r="C33" s="54" t="n">
        <v>74.8638</v>
      </c>
      <c r="D33" s="53" t="n">
        <v>4.52891</v>
      </c>
      <c r="E33" s="53" t="n">
        <v>0.0115172</v>
      </c>
      <c r="F33" s="54" t="n">
        <v>0.0109129</v>
      </c>
      <c r="G33" s="54" t="n">
        <f aca="false">C33*$B$9+$B$10</f>
        <v>0.0065812834766525</v>
      </c>
      <c r="H33" s="53" t="n">
        <f aca="false">G33-F33</f>
        <v>-0.0043316165233475</v>
      </c>
      <c r="J33" s="55" t="n">
        <v>74.8638</v>
      </c>
      <c r="K33" s="53" t="n">
        <v>0.0109129</v>
      </c>
    </row>
    <row r="34" customFormat="false" ht="15" hidden="false" customHeight="false" outlineLevel="0" collapsed="false">
      <c r="A34" s="52" t="n">
        <v>2</v>
      </c>
      <c r="B34" s="53" t="s">
        <v>125</v>
      </c>
      <c r="C34" s="54" t="n">
        <v>50.301</v>
      </c>
      <c r="D34" s="53" t="n">
        <v>4.60446</v>
      </c>
      <c r="E34" s="53" t="n">
        <v>0.0142285</v>
      </c>
      <c r="F34" s="54" t="n">
        <v>0.0124607</v>
      </c>
      <c r="G34" s="54" t="n">
        <f aca="false">C34*$B$9+$B$10</f>
        <v>0.00977732460857468</v>
      </c>
      <c r="H34" s="53" t="n">
        <f aca="false">G34-F34</f>
        <v>-0.00268337539142532</v>
      </c>
      <c r="J34" s="55" t="n">
        <v>50.301</v>
      </c>
      <c r="K34" s="53" t="n">
        <v>0.0124607</v>
      </c>
    </row>
    <row r="35" customFormat="false" ht="15" hidden="false" customHeight="false" outlineLevel="0" collapsed="false">
      <c r="A35" s="52" t="n">
        <v>2</v>
      </c>
      <c r="B35" s="53" t="s">
        <v>125</v>
      </c>
      <c r="C35" s="54" t="n">
        <v>40.2099</v>
      </c>
      <c r="D35" s="53" t="n">
        <v>4.66809</v>
      </c>
      <c r="E35" s="53" t="n">
        <v>0.00603532</v>
      </c>
      <c r="F35" s="54" t="n">
        <v>0.0260911</v>
      </c>
      <c r="G35" s="54" t="n">
        <f aca="false">C35*$B$9+$B$10</f>
        <v>0.0110903496165681</v>
      </c>
      <c r="H35" s="53" t="n">
        <f aca="false">G35-F35</f>
        <v>-0.0150007503834319</v>
      </c>
      <c r="J35" s="55" t="n">
        <v>40.2099</v>
      </c>
      <c r="K35" s="53" t="n">
        <v>0.0260911</v>
      </c>
    </row>
    <row r="36" customFormat="false" ht="15" hidden="false" customHeight="false" outlineLevel="0" collapsed="false">
      <c r="A36" s="52" t="n">
        <v>2</v>
      </c>
      <c r="B36" s="53" t="s">
        <v>125</v>
      </c>
      <c r="C36" s="54" t="n">
        <v>30.1859</v>
      </c>
      <c r="D36" s="53" t="n">
        <v>4.67912</v>
      </c>
      <c r="E36" s="53" t="n">
        <v>0.0101686</v>
      </c>
      <c r="F36" s="54" t="n">
        <v>0.00412416</v>
      </c>
      <c r="G36" s="54" t="n">
        <f aca="false">C36*$B$9+$B$10</f>
        <v>0.0123946437648894</v>
      </c>
      <c r="H36" s="53" t="n">
        <f aca="false">G36-F36</f>
        <v>0.00827048376488943</v>
      </c>
      <c r="J36" s="55" t="n">
        <v>30.1859</v>
      </c>
      <c r="K36" s="53" t="n">
        <v>0.00412416</v>
      </c>
    </row>
    <row r="37" customFormat="false" ht="15" hidden="false" customHeight="false" outlineLevel="0" collapsed="false">
      <c r="A37" s="52" t="n">
        <v>2</v>
      </c>
      <c r="B37" s="53" t="s">
        <v>125</v>
      </c>
      <c r="C37" s="54" t="n">
        <v>19.9508</v>
      </c>
      <c r="D37" s="53" t="n">
        <v>4.94421</v>
      </c>
      <c r="E37" s="53" t="n">
        <v>0.00759392</v>
      </c>
      <c r="F37" s="54" t="n">
        <v>0.0222116</v>
      </c>
      <c r="G37" s="54" t="n">
        <f aca="false">C37*$B$9+$B$10</f>
        <v>0.0137264056401372</v>
      </c>
      <c r="H37" s="53" t="n">
        <f aca="false">G37-F37</f>
        <v>-0.00848519435986277</v>
      </c>
      <c r="J37" s="55" t="n">
        <v>19.9508</v>
      </c>
      <c r="K37" s="53" t="n">
        <v>0.0222116</v>
      </c>
    </row>
    <row r="38" customFormat="false" ht="15" hidden="false" customHeight="false" outlineLevel="0" collapsed="false">
      <c r="A38" s="52" t="n">
        <v>2</v>
      </c>
      <c r="B38" s="53" t="s">
        <v>125</v>
      </c>
      <c r="C38" s="54" t="n">
        <v>10.0212</v>
      </c>
      <c r="D38" s="53" t="n">
        <v>5.15822</v>
      </c>
      <c r="E38" s="53" t="n">
        <v>0.0221127</v>
      </c>
      <c r="F38" s="54" t="n">
        <v>-0.00678015</v>
      </c>
      <c r="G38" s="54" t="n">
        <f aca="false">C38*$B$9+$B$10</f>
        <v>0.0150184167310363</v>
      </c>
      <c r="H38" s="53" t="n">
        <f aca="false">G38-F38</f>
        <v>0.0217985667310363</v>
      </c>
      <c r="J38" s="55" t="n">
        <v>10.0212</v>
      </c>
      <c r="K38" s="53" t="n">
        <v>-0.00678015</v>
      </c>
    </row>
    <row r="39" customFormat="false" ht="15" hidden="false" customHeight="false" outlineLevel="0" collapsed="false">
      <c r="A39" s="52" t="n">
        <v>2</v>
      </c>
      <c r="B39" s="53" t="s">
        <v>125</v>
      </c>
      <c r="C39" s="54" t="n">
        <v>5.11548</v>
      </c>
      <c r="D39" s="53" t="n">
        <v>5.28812</v>
      </c>
      <c r="E39" s="53" t="n">
        <v>0.0345946</v>
      </c>
      <c r="F39" s="54" t="n">
        <v>-0.00587988</v>
      </c>
      <c r="G39" s="54" t="n">
        <f aca="false">C39*$B$9+$B$10</f>
        <v>0.0156567349562261</v>
      </c>
      <c r="H39" s="53" t="n">
        <f aca="false">G39-F39</f>
        <v>0.0215366149562261</v>
      </c>
      <c r="J39" s="55" t="n">
        <v>5.11548</v>
      </c>
      <c r="K39" s="53" t="n">
        <v>-0.00587988</v>
      </c>
    </row>
    <row r="40" customFormat="false" ht="15.75" hidden="false" customHeight="false" outlineLevel="0" collapsed="false">
      <c r="A40" s="52" t="n">
        <v>2</v>
      </c>
      <c r="B40" s="53" t="s">
        <v>125</v>
      </c>
      <c r="C40" s="54" t="n">
        <v>2.46528</v>
      </c>
      <c r="D40" s="53" t="n">
        <v>5.29479</v>
      </c>
      <c r="E40" s="53" t="n">
        <v>0.00872359</v>
      </c>
      <c r="F40" s="54" t="n">
        <v>0.0267882</v>
      </c>
      <c r="G40" s="54" t="n">
        <f aca="false">C40*$B$9+$B$10</f>
        <v>0.0160015713839876</v>
      </c>
      <c r="H40" s="53" t="n">
        <f aca="false">G40-F40</f>
        <v>-0.0107866286160124</v>
      </c>
      <c r="J40" s="55" t="n">
        <v>2.46528</v>
      </c>
      <c r="K40" s="53" t="n">
        <v>0.0267882</v>
      </c>
    </row>
    <row r="41" customFormat="false" ht="15.75" hidden="false" customHeight="false" outlineLevel="0" collapsed="false">
      <c r="A41" s="56" t="n">
        <v>3</v>
      </c>
      <c r="B41" s="53" t="s">
        <v>125</v>
      </c>
      <c r="C41" s="57" t="n">
        <v>312.661</v>
      </c>
      <c r="D41" s="58" t="n">
        <v>5.14504</v>
      </c>
      <c r="E41" s="58" t="n">
        <v>0.00491239</v>
      </c>
      <c r="F41" s="57" t="n">
        <v>-0.0189586</v>
      </c>
      <c r="G41" s="57" t="n">
        <f aca="false">C41*$B$9+$B$10</f>
        <v>-0.0243602065919035</v>
      </c>
      <c r="H41" s="58" t="n">
        <f aca="false">G41-F41</f>
        <v>-0.00540160659190345</v>
      </c>
      <c r="J41" s="55" t="n">
        <v>312.661</v>
      </c>
      <c r="K41" s="53" t="n">
        <v>-0.0189586</v>
      </c>
    </row>
    <row r="42" customFormat="false" ht="15" hidden="false" customHeight="false" outlineLevel="0" collapsed="false">
      <c r="A42" s="52" t="n">
        <v>3</v>
      </c>
      <c r="B42" s="53" t="s">
        <v>125</v>
      </c>
      <c r="C42" s="54" t="n">
        <v>299.869</v>
      </c>
      <c r="D42" s="53" t="n">
        <v>5.13952</v>
      </c>
      <c r="E42" s="53" t="n">
        <v>0.00605808</v>
      </c>
      <c r="F42" s="54" t="n">
        <v>-0.00647688</v>
      </c>
      <c r="G42" s="54" t="n">
        <f aca="false">C42*$B$9+$B$10</f>
        <v>-0.0226957482174694</v>
      </c>
      <c r="H42" s="53" t="n">
        <f aca="false">G42-F42</f>
        <v>-0.0162188682174694</v>
      </c>
      <c r="J42" s="55" t="n">
        <v>299.869</v>
      </c>
      <c r="K42" s="53" t="n">
        <v>-0.00647688</v>
      </c>
    </row>
    <row r="43" customFormat="false" ht="15" hidden="false" customHeight="false" outlineLevel="0" collapsed="false">
      <c r="A43" s="52" t="n">
        <v>3</v>
      </c>
      <c r="B43" s="53" t="s">
        <v>125</v>
      </c>
      <c r="C43" s="54" t="n">
        <v>250.022</v>
      </c>
      <c r="D43" s="53" t="n">
        <v>5.10786</v>
      </c>
      <c r="E43" s="53" t="n">
        <v>0.00704129</v>
      </c>
      <c r="F43" s="54" t="n">
        <v>0.0028615</v>
      </c>
      <c r="G43" s="54" t="n">
        <f aca="false">C43*$B$9+$B$10</f>
        <v>-0.0162097994533658</v>
      </c>
      <c r="H43" s="53" t="n">
        <f aca="false">G43-F43</f>
        <v>-0.0190712994533658</v>
      </c>
      <c r="J43" s="55" t="n">
        <v>250.022</v>
      </c>
      <c r="K43" s="53" t="n">
        <v>0.0028615</v>
      </c>
    </row>
    <row r="44" customFormat="false" ht="15" hidden="false" customHeight="false" outlineLevel="0" collapsed="false">
      <c r="A44" s="52" t="n">
        <v>3</v>
      </c>
      <c r="B44" s="53" t="s">
        <v>125</v>
      </c>
      <c r="C44" s="54" t="n">
        <v>200.061</v>
      </c>
      <c r="D44" s="53" t="n">
        <v>5.10621</v>
      </c>
      <c r="E44" s="53" t="n">
        <v>0.00635488</v>
      </c>
      <c r="F44" s="54" t="n">
        <v>0.0042057</v>
      </c>
      <c r="G44" s="54" t="n">
        <f aca="false">C44*$B$9+$B$10</f>
        <v>-0.00970901733601903</v>
      </c>
      <c r="H44" s="53" t="n">
        <f aca="false">G44-F44</f>
        <v>-0.013914717336019</v>
      </c>
      <c r="J44" s="55" t="n">
        <v>200.061</v>
      </c>
      <c r="K44" s="53" t="n">
        <v>0.0042057</v>
      </c>
    </row>
    <row r="45" customFormat="false" ht="15" hidden="false" customHeight="false" outlineLevel="0" collapsed="false">
      <c r="A45" s="52" t="n">
        <v>3</v>
      </c>
      <c r="B45" s="53" t="s">
        <v>125</v>
      </c>
      <c r="C45" s="54" t="n">
        <v>174.945</v>
      </c>
      <c r="D45" s="53" t="n">
        <v>5.13113</v>
      </c>
      <c r="E45" s="53" t="n">
        <v>0.00435444</v>
      </c>
      <c r="F45" s="54" t="n">
        <v>-0.000869751</v>
      </c>
      <c r="G45" s="54" t="n">
        <f aca="false">C45*$B$9+$B$10</f>
        <v>-0.00644099540572779</v>
      </c>
      <c r="H45" s="53" t="n">
        <f aca="false">G45-F45</f>
        <v>-0.00557124440572779</v>
      </c>
      <c r="J45" s="55" t="n">
        <v>174.945</v>
      </c>
      <c r="K45" s="53" t="n">
        <v>-0.000869751</v>
      </c>
    </row>
    <row r="46" customFormat="false" ht="15" hidden="false" customHeight="false" outlineLevel="0" collapsed="false">
      <c r="A46" s="52" t="n">
        <v>3</v>
      </c>
      <c r="B46" s="53" t="s">
        <v>125</v>
      </c>
      <c r="C46" s="54" t="n">
        <v>149.878</v>
      </c>
      <c r="D46" s="53" t="n">
        <v>5.12575</v>
      </c>
      <c r="E46" s="53" t="n">
        <v>0.00582268</v>
      </c>
      <c r="F46" s="54" t="n">
        <v>0.0127459</v>
      </c>
      <c r="G46" s="54" t="n">
        <f aca="false">C46*$B$9+$B$10</f>
        <v>-0.0031793492149884</v>
      </c>
      <c r="H46" s="53" t="n">
        <f aca="false">G46-F46</f>
        <v>-0.0159252492149884</v>
      </c>
      <c r="J46" s="55" t="n">
        <v>149.878</v>
      </c>
      <c r="K46" s="53" t="n">
        <v>0.0127459</v>
      </c>
    </row>
    <row r="47" customFormat="false" ht="15" hidden="false" customHeight="false" outlineLevel="0" collapsed="false">
      <c r="A47" s="52" t="n">
        <v>3</v>
      </c>
      <c r="B47" s="53" t="s">
        <v>125</v>
      </c>
      <c r="C47" s="54" t="n">
        <v>125.022</v>
      </c>
      <c r="D47" s="53" t="n">
        <v>5.11507</v>
      </c>
      <c r="E47" s="53" t="n">
        <v>0.00852708</v>
      </c>
      <c r="F47" s="54" t="n">
        <v>0.0200748</v>
      </c>
      <c r="G47" s="54" t="n">
        <f aca="false">C47*$B$9+$B$10</f>
        <v>5.48422605379101E-005</v>
      </c>
      <c r="H47" s="53" t="n">
        <f aca="false">G47-F47</f>
        <v>-0.0200199577394621</v>
      </c>
      <c r="J47" s="55" t="n">
        <v>125.022</v>
      </c>
      <c r="K47" s="53" t="n">
        <v>0.0200748</v>
      </c>
    </row>
    <row r="48" customFormat="false" ht="15" hidden="false" customHeight="false" outlineLevel="0" collapsed="false">
      <c r="A48" s="52" t="n">
        <v>3</v>
      </c>
      <c r="B48" s="53" t="s">
        <v>125</v>
      </c>
      <c r="C48" s="54" t="n">
        <v>100.306</v>
      </c>
      <c r="D48" s="53" t="n">
        <v>5.11994</v>
      </c>
      <c r="E48" s="53" t="n">
        <v>0.00546863</v>
      </c>
      <c r="F48" s="54" t="n">
        <v>0.0189385</v>
      </c>
      <c r="G48" s="54" t="n">
        <f aca="false">C48*$B$9+$B$10</f>
        <v>0.00327081733734466</v>
      </c>
      <c r="H48" s="53" t="n">
        <f aca="false">G48-F48</f>
        <v>-0.0156676826626553</v>
      </c>
      <c r="J48" s="55" t="n">
        <v>100.306</v>
      </c>
      <c r="K48" s="53" t="n">
        <v>0.0189385</v>
      </c>
    </row>
    <row r="49" customFormat="false" ht="15" hidden="false" customHeight="false" outlineLevel="0" collapsed="false">
      <c r="A49" s="52" t="n">
        <v>3</v>
      </c>
      <c r="B49" s="53" t="s">
        <v>125</v>
      </c>
      <c r="C49" s="54" t="n">
        <v>75.2046</v>
      </c>
      <c r="D49" s="53" t="n">
        <v>5.11788</v>
      </c>
      <c r="E49" s="53" t="n">
        <v>0.00802637</v>
      </c>
      <c r="F49" s="54" t="n">
        <v>0.0128832</v>
      </c>
      <c r="G49" s="54" t="n">
        <f aca="false">C49*$B$9+$B$10</f>
        <v>0.00653693955748371</v>
      </c>
      <c r="H49" s="53" t="n">
        <f aca="false">G49-F49</f>
        <v>-0.00634626044251629</v>
      </c>
      <c r="J49" s="55" t="n">
        <v>75.2046</v>
      </c>
      <c r="K49" s="53" t="n">
        <v>0.0128832</v>
      </c>
    </row>
    <row r="50" customFormat="false" ht="15" hidden="false" customHeight="false" outlineLevel="0" collapsed="false">
      <c r="A50" s="52" t="n">
        <v>3</v>
      </c>
      <c r="B50" s="53" t="s">
        <v>125</v>
      </c>
      <c r="C50" s="54" t="n">
        <v>49.9684</v>
      </c>
      <c r="D50" s="53" t="n">
        <v>5.11145</v>
      </c>
      <c r="E50" s="53" t="n">
        <v>0.00646006</v>
      </c>
      <c r="F50" s="54" t="n">
        <v>0.0284524</v>
      </c>
      <c r="G50" s="54" t="n">
        <f aca="false">C50*$B$9+$B$10</f>
        <v>0.00982060156724703</v>
      </c>
      <c r="H50" s="53" t="n">
        <f aca="false">G50-F50</f>
        <v>-0.018631798432753</v>
      </c>
      <c r="J50" s="55" t="n">
        <v>49.9684</v>
      </c>
      <c r="K50" s="53" t="n">
        <v>0.0284524</v>
      </c>
    </row>
    <row r="51" customFormat="false" ht="15" hidden="false" customHeight="false" outlineLevel="0" collapsed="false">
      <c r="A51" s="52" t="n">
        <v>3</v>
      </c>
      <c r="B51" s="53" t="s">
        <v>125</v>
      </c>
      <c r="C51" s="54" t="n">
        <v>40.0029</v>
      </c>
      <c r="D51" s="53" t="n">
        <v>5.12833</v>
      </c>
      <c r="E51" s="53" t="n">
        <v>0.00643801</v>
      </c>
      <c r="F51" s="54" t="n">
        <v>0.0303288</v>
      </c>
      <c r="G51" s="54" t="n">
        <f aca="false">C51*$B$9+$B$10</f>
        <v>0.0111172838632463</v>
      </c>
      <c r="H51" s="53" t="n">
        <f aca="false">G51-F51</f>
        <v>-0.0192115161367537</v>
      </c>
      <c r="J51" s="55" t="n">
        <v>40.0029</v>
      </c>
      <c r="K51" s="53" t="n">
        <v>0.0303288</v>
      </c>
    </row>
    <row r="52" customFormat="false" ht="15" hidden="false" customHeight="false" outlineLevel="0" collapsed="false">
      <c r="A52" s="52" t="n">
        <v>3</v>
      </c>
      <c r="B52" s="53" t="s">
        <v>125</v>
      </c>
      <c r="C52" s="54" t="n">
        <v>29.9369</v>
      </c>
      <c r="D52" s="53" t="n">
        <v>5.08574</v>
      </c>
      <c r="E52" s="53" t="n">
        <v>0.00464454</v>
      </c>
      <c r="F52" s="54" t="n">
        <v>0.00273514</v>
      </c>
      <c r="G52" s="54" t="n">
        <f aca="false">C52*$B$9+$B$10</f>
        <v>0.0124270429311835</v>
      </c>
      <c r="H52" s="53" t="n">
        <f aca="false">G52-F52</f>
        <v>0.00969190293118352</v>
      </c>
      <c r="J52" s="55" t="n">
        <v>29.9369</v>
      </c>
      <c r="K52" s="53" t="n">
        <v>0.00273514</v>
      </c>
    </row>
    <row r="53" customFormat="false" ht="15" hidden="false" customHeight="false" outlineLevel="0" collapsed="false">
      <c r="A53" s="52" t="n">
        <v>3</v>
      </c>
      <c r="B53" s="53" t="s">
        <v>125</v>
      </c>
      <c r="C53" s="54" t="n">
        <v>20.164</v>
      </c>
      <c r="D53" s="53" t="n">
        <v>5.07688</v>
      </c>
      <c r="E53" s="53" t="n">
        <v>0.0110889</v>
      </c>
      <c r="F53" s="54" t="n">
        <v>0.0318794</v>
      </c>
      <c r="G53" s="54" t="n">
        <f aca="false">C53*$B$9+$B$10</f>
        <v>0.01369866466723</v>
      </c>
      <c r="H53" s="53" t="n">
        <f aca="false">G53-F53</f>
        <v>-0.01818073533277</v>
      </c>
      <c r="J53" s="55" t="n">
        <v>20.164</v>
      </c>
      <c r="K53" s="53" t="n">
        <v>0.0318794</v>
      </c>
    </row>
    <row r="54" customFormat="false" ht="15" hidden="false" customHeight="false" outlineLevel="0" collapsed="false">
      <c r="A54" s="52" t="n">
        <v>3</v>
      </c>
      <c r="B54" s="53" t="s">
        <v>125</v>
      </c>
      <c r="C54" s="54" t="n">
        <v>10.0216</v>
      </c>
      <c r="D54" s="53" t="n">
        <v>5.03504</v>
      </c>
      <c r="E54" s="53" t="n">
        <v>0.00501397</v>
      </c>
      <c r="F54" s="54" t="n">
        <v>-0.00295877</v>
      </c>
      <c r="G54" s="54" t="n">
        <f aca="false">C54*$B$9+$B$10</f>
        <v>0.0150183646841828</v>
      </c>
      <c r="H54" s="53" t="n">
        <f aca="false">G54-F54</f>
        <v>0.0179771346841828</v>
      </c>
      <c r="J54" s="55" t="n">
        <v>10.0216</v>
      </c>
      <c r="K54" s="53" t="n">
        <v>-0.00295877</v>
      </c>
    </row>
    <row r="55" customFormat="false" ht="15" hidden="false" customHeight="false" outlineLevel="0" collapsed="false">
      <c r="A55" s="52" t="n">
        <v>3</v>
      </c>
      <c r="B55" s="53" t="s">
        <v>125</v>
      </c>
      <c r="C55" s="54" t="n">
        <v>5.07671</v>
      </c>
      <c r="D55" s="53" t="n">
        <v>5.11936</v>
      </c>
      <c r="E55" s="53" t="n">
        <v>0.0173738</v>
      </c>
      <c r="F55" s="54" t="n">
        <v>-0.0256391</v>
      </c>
      <c r="G55" s="54" t="n">
        <f aca="false">C55*$B$9+$B$10</f>
        <v>0.0156617795975001</v>
      </c>
      <c r="H55" s="53" t="n">
        <f aca="false">G55-F55</f>
        <v>0.0413008795975001</v>
      </c>
      <c r="J55" s="55" t="n">
        <v>5.07671</v>
      </c>
      <c r="K55" s="53" t="n">
        <v>-0.0256391</v>
      </c>
    </row>
    <row r="56" customFormat="false" ht="15.75" hidden="false" customHeight="false" outlineLevel="0" collapsed="false">
      <c r="A56" s="52" t="n">
        <v>3</v>
      </c>
      <c r="B56" s="53" t="s">
        <v>125</v>
      </c>
      <c r="C56" s="54" t="n">
        <v>2.65484</v>
      </c>
      <c r="D56" s="53" t="n">
        <v>5.10571</v>
      </c>
      <c r="E56" s="53" t="n">
        <v>0.0043515</v>
      </c>
      <c r="F56" s="54" t="n">
        <v>-0.0232921</v>
      </c>
      <c r="G56" s="54" t="n">
        <f aca="false">C56*$B$9+$B$10</f>
        <v>0.0159769063801213</v>
      </c>
      <c r="H56" s="53" t="n">
        <f aca="false">G56-F56</f>
        <v>0.0392690063801213</v>
      </c>
      <c r="J56" s="55" t="n">
        <v>2.65484</v>
      </c>
      <c r="K56" s="53" t="n">
        <v>-0.0232921</v>
      </c>
    </row>
    <row r="57" customFormat="false" ht="15.75" hidden="false" customHeight="false" outlineLevel="0" collapsed="false">
      <c r="A57" s="56" t="n">
        <v>4</v>
      </c>
      <c r="B57" s="53" t="s">
        <v>125</v>
      </c>
      <c r="C57" s="57" t="n">
        <v>216.114</v>
      </c>
      <c r="D57" s="58" t="n">
        <v>5.30642</v>
      </c>
      <c r="E57" s="58" t="n">
        <v>0.00586958</v>
      </c>
      <c r="F57" s="57" t="n">
        <v>-0.00258493</v>
      </c>
      <c r="G57" s="57" t="n">
        <f aca="false">C57*$B$9+$B$10</f>
        <v>-0.0117977876834854</v>
      </c>
      <c r="H57" s="58" t="n">
        <f aca="false">G57-F57</f>
        <v>-0.00921285768348539</v>
      </c>
      <c r="J57" s="55" t="n">
        <v>216.114</v>
      </c>
      <c r="K57" s="53" t="n">
        <v>-0.00258493</v>
      </c>
    </row>
    <row r="58" customFormat="false" ht="15" hidden="false" customHeight="false" outlineLevel="0" collapsed="false">
      <c r="A58" s="52" t="n">
        <v>4</v>
      </c>
      <c r="B58" s="53" t="s">
        <v>125</v>
      </c>
      <c r="C58" s="54" t="n">
        <v>200.025</v>
      </c>
      <c r="D58" s="53" t="n">
        <v>5.29371</v>
      </c>
      <c r="E58" s="53" t="n">
        <v>0.00516707</v>
      </c>
      <c r="F58" s="54" t="n">
        <v>0.00670958</v>
      </c>
      <c r="G58" s="54" t="n">
        <f aca="false">C58*$B$9+$B$10</f>
        <v>-0.00970433311920542</v>
      </c>
      <c r="H58" s="53" t="n">
        <f aca="false">G58-F58</f>
        <v>-0.0164139131192054</v>
      </c>
      <c r="J58" s="55" t="n">
        <v>200.025</v>
      </c>
      <c r="K58" s="53" t="n">
        <v>0.00670958</v>
      </c>
    </row>
    <row r="59" customFormat="false" ht="15" hidden="false" customHeight="false" outlineLevel="0" collapsed="false">
      <c r="A59" s="52" t="n">
        <v>4</v>
      </c>
      <c r="B59" s="53" t="s">
        <v>125</v>
      </c>
      <c r="C59" s="54" t="n">
        <v>174.868</v>
      </c>
      <c r="D59" s="53" t="n">
        <v>5.29181</v>
      </c>
      <c r="E59" s="53" t="n">
        <v>0.00539466</v>
      </c>
      <c r="F59" s="54" t="n">
        <v>0.00880527</v>
      </c>
      <c r="G59" s="54" t="n">
        <f aca="false">C59*$B$9+$B$10</f>
        <v>-0.00643097638643202</v>
      </c>
      <c r="H59" s="53" t="n">
        <f aca="false">G59-F59</f>
        <v>-0.015236246386432</v>
      </c>
      <c r="J59" s="55" t="n">
        <v>174.868</v>
      </c>
      <c r="K59" s="53" t="n">
        <v>0.00880527</v>
      </c>
    </row>
    <row r="60" customFormat="false" ht="15" hidden="false" customHeight="false" outlineLevel="0" collapsed="false">
      <c r="A60" s="52" t="n">
        <v>4</v>
      </c>
      <c r="B60" s="53" t="s">
        <v>125</v>
      </c>
      <c r="C60" s="54" t="n">
        <v>150.007</v>
      </c>
      <c r="D60" s="53" t="n">
        <v>5.2755</v>
      </c>
      <c r="E60" s="53" t="n">
        <v>0.00740614</v>
      </c>
      <c r="F60" s="54" t="n">
        <v>0.00949812</v>
      </c>
      <c r="G60" s="54" t="n">
        <f aca="false">C60*$B$9+$B$10</f>
        <v>-0.00319613432523715</v>
      </c>
      <c r="H60" s="53" t="n">
        <f aca="false">G60-F60</f>
        <v>-0.0126942543252372</v>
      </c>
      <c r="J60" s="55" t="n">
        <v>150.007</v>
      </c>
      <c r="K60" s="53" t="n">
        <v>0.00949812</v>
      </c>
    </row>
    <row r="61" customFormat="false" ht="15" hidden="false" customHeight="false" outlineLevel="0" collapsed="false">
      <c r="A61" s="52" t="n">
        <v>4</v>
      </c>
      <c r="B61" s="53" t="s">
        <v>125</v>
      </c>
      <c r="C61" s="54" t="n">
        <v>125.203</v>
      </c>
      <c r="D61" s="53" t="n">
        <v>5.28634</v>
      </c>
      <c r="E61" s="53" t="n">
        <v>0.0057125</v>
      </c>
      <c r="F61" s="54" t="n">
        <v>0.00934076</v>
      </c>
      <c r="G61" s="54" t="n">
        <f aca="false">C61*$B$9+$B$10</f>
        <v>3.12910593361776E-005</v>
      </c>
      <c r="H61" s="53" t="n">
        <f aca="false">G61-F61</f>
        <v>-0.00930946894066382</v>
      </c>
      <c r="J61" s="55" t="n">
        <v>125.203</v>
      </c>
      <c r="K61" s="53" t="n">
        <v>0.00934076</v>
      </c>
    </row>
    <row r="62" customFormat="false" ht="15" hidden="false" customHeight="false" outlineLevel="0" collapsed="false">
      <c r="A62" s="52" t="n">
        <v>4</v>
      </c>
      <c r="B62" s="53" t="s">
        <v>125</v>
      </c>
      <c r="C62" s="54" t="n">
        <v>100.215</v>
      </c>
      <c r="D62" s="53" t="n">
        <v>5.26588</v>
      </c>
      <c r="E62" s="53" t="n">
        <v>0.0056503</v>
      </c>
      <c r="F62" s="54" t="n">
        <v>0.0198755</v>
      </c>
      <c r="G62" s="54" t="n">
        <f aca="false">C62*$B$9+$B$10</f>
        <v>0.00328265799651238</v>
      </c>
      <c r="H62" s="53" t="n">
        <f aca="false">G62-F62</f>
        <v>-0.0165928420034876</v>
      </c>
      <c r="J62" s="55" t="n">
        <v>100.215</v>
      </c>
      <c r="K62" s="53" t="n">
        <v>0.0198755</v>
      </c>
    </row>
    <row r="63" customFormat="false" ht="15" hidden="false" customHeight="false" outlineLevel="0" collapsed="false">
      <c r="A63" s="52" t="n">
        <v>4</v>
      </c>
      <c r="B63" s="53" t="s">
        <v>125</v>
      </c>
      <c r="C63" s="54" t="n">
        <v>75.0449</v>
      </c>
      <c r="D63" s="53" t="n">
        <v>5.23316</v>
      </c>
      <c r="E63" s="53" t="n">
        <v>0.00562804</v>
      </c>
      <c r="F63" s="54" t="n">
        <v>0.0171576</v>
      </c>
      <c r="G63" s="54" t="n">
        <f aca="false">C63*$B$9+$B$10</f>
        <v>0.00655771926373739</v>
      </c>
      <c r="H63" s="53" t="n">
        <f aca="false">G63-F63</f>
        <v>-0.0105998807362626</v>
      </c>
      <c r="J63" s="55" t="n">
        <v>75.0449</v>
      </c>
      <c r="K63" s="53" t="n">
        <v>0.0171576</v>
      </c>
    </row>
    <row r="64" customFormat="false" ht="15" hidden="false" customHeight="false" outlineLevel="0" collapsed="false">
      <c r="A64" s="52" t="n">
        <v>4</v>
      </c>
      <c r="B64" s="53" t="s">
        <v>125</v>
      </c>
      <c r="C64" s="54" t="n">
        <v>49.9817</v>
      </c>
      <c r="D64" s="53" t="n">
        <v>5.22283</v>
      </c>
      <c r="E64" s="53" t="n">
        <v>0.00636977</v>
      </c>
      <c r="F64" s="54" t="n">
        <v>0.0238333</v>
      </c>
      <c r="G64" s="54" t="n">
        <f aca="false">C64*$B$9+$B$10</f>
        <v>0.00981887100936868</v>
      </c>
      <c r="H64" s="53" t="n">
        <f aca="false">G64-F64</f>
        <v>-0.0140144289906313</v>
      </c>
      <c r="J64" s="55" t="n">
        <v>49.9817</v>
      </c>
      <c r="K64" s="53" t="n">
        <v>0.0238333</v>
      </c>
    </row>
    <row r="65" customFormat="false" ht="15" hidden="false" customHeight="false" outlineLevel="0" collapsed="false">
      <c r="A65" s="52" t="n">
        <v>4</v>
      </c>
      <c r="B65" s="53" t="s">
        <v>125</v>
      </c>
      <c r="C65" s="54" t="n">
        <v>40.0332</v>
      </c>
      <c r="D65" s="53" t="n">
        <v>5.20277</v>
      </c>
      <c r="E65" s="53" t="n">
        <v>0.00496547</v>
      </c>
      <c r="F65" s="54" t="n">
        <v>0.0187707</v>
      </c>
      <c r="G65" s="54" t="n">
        <f aca="false">C65*$B$9+$B$10</f>
        <v>0.0111133413140948</v>
      </c>
      <c r="H65" s="53" t="n">
        <f aca="false">G65-F65</f>
        <v>-0.00765735868590516</v>
      </c>
      <c r="J65" s="55" t="n">
        <v>40.0332</v>
      </c>
      <c r="K65" s="53" t="n">
        <v>0.0187707</v>
      </c>
    </row>
    <row r="66" customFormat="false" ht="15" hidden="false" customHeight="false" outlineLevel="0" collapsed="false">
      <c r="A66" s="52" t="n">
        <v>4</v>
      </c>
      <c r="B66" s="53" t="s">
        <v>125</v>
      </c>
      <c r="C66" s="54" t="n">
        <v>29.9251</v>
      </c>
      <c r="D66" s="53" t="n">
        <v>5.20404</v>
      </c>
      <c r="E66" s="53" t="n">
        <v>0.00709291</v>
      </c>
      <c r="F66" s="54" t="n">
        <v>0.0300384</v>
      </c>
      <c r="G66" s="54" t="n">
        <f aca="false">C66*$B$9+$B$10</f>
        <v>0.0124285783133613</v>
      </c>
      <c r="H66" s="53" t="n">
        <f aca="false">G66-F66</f>
        <v>-0.0176098216866387</v>
      </c>
      <c r="J66" s="55" t="n">
        <v>29.9251</v>
      </c>
      <c r="K66" s="53" t="n">
        <v>0.0300384</v>
      </c>
    </row>
    <row r="67" customFormat="false" ht="15" hidden="false" customHeight="false" outlineLevel="0" collapsed="false">
      <c r="A67" s="52" t="n">
        <v>4</v>
      </c>
      <c r="B67" s="53" t="s">
        <v>125</v>
      </c>
      <c r="C67" s="54" t="n">
        <v>20.0232</v>
      </c>
      <c r="D67" s="53" t="n">
        <v>5.19703</v>
      </c>
      <c r="E67" s="53" t="n">
        <v>0.00663548</v>
      </c>
      <c r="F67" s="54" t="n">
        <v>0.0170307</v>
      </c>
      <c r="G67" s="54" t="n">
        <f aca="false">C67*$B$9+$B$10</f>
        <v>0.0137169851596565</v>
      </c>
      <c r="H67" s="53" t="n">
        <f aca="false">G67-F67</f>
        <v>-0.00331371484034346</v>
      </c>
      <c r="J67" s="55" t="n">
        <v>20.0232</v>
      </c>
      <c r="K67" s="53" t="n">
        <v>0.0170307</v>
      </c>
    </row>
    <row r="68" customFormat="false" ht="15" hidden="false" customHeight="false" outlineLevel="0" collapsed="false">
      <c r="A68" s="52" t="n">
        <v>4</v>
      </c>
      <c r="B68" s="53" t="s">
        <v>125</v>
      </c>
      <c r="C68" s="54" t="n">
        <v>9.87819</v>
      </c>
      <c r="D68" s="53" t="n">
        <v>5.20223</v>
      </c>
      <c r="E68" s="53" t="n">
        <v>0.00556192</v>
      </c>
      <c r="F68" s="54" t="n">
        <v>0.0282269</v>
      </c>
      <c r="G68" s="54" t="n">
        <f aca="false">C68*$B$9+$B$10</f>
        <v>0.0150370247823283</v>
      </c>
      <c r="H68" s="53" t="n">
        <f aca="false">G68-F68</f>
        <v>-0.0131898752176717</v>
      </c>
      <c r="J68" s="55" t="n">
        <v>9.87819</v>
      </c>
      <c r="K68" s="53" t="n">
        <v>0.0282269</v>
      </c>
    </row>
    <row r="69" customFormat="false" ht="15" hidden="false" customHeight="false" outlineLevel="0" collapsed="false">
      <c r="A69" s="52" t="n">
        <v>4</v>
      </c>
      <c r="B69" s="53" t="s">
        <v>125</v>
      </c>
      <c r="C69" s="54" t="n">
        <v>5.08266</v>
      </c>
      <c r="D69" s="53" t="n">
        <v>5.19864</v>
      </c>
      <c r="E69" s="53" t="n">
        <v>0.00539803</v>
      </c>
      <c r="F69" s="54" t="n">
        <v>0.0246434</v>
      </c>
      <c r="G69" s="54" t="n">
        <f aca="false">C69*$B$9+$B$10</f>
        <v>0.0156610054005545</v>
      </c>
      <c r="H69" s="53" t="n">
        <f aca="false">G69-F69</f>
        <v>-0.00898239459944549</v>
      </c>
      <c r="J69" s="55" t="n">
        <v>5.08266</v>
      </c>
      <c r="K69" s="53" t="n">
        <v>0.0246434</v>
      </c>
    </row>
    <row r="70" customFormat="false" ht="15.75" hidden="false" customHeight="false" outlineLevel="0" collapsed="false">
      <c r="A70" s="52" t="n">
        <v>4</v>
      </c>
      <c r="B70" s="53" t="s">
        <v>125</v>
      </c>
      <c r="C70" s="54" t="n">
        <v>2.02887</v>
      </c>
      <c r="D70" s="53" t="n">
        <v>5.20754</v>
      </c>
      <c r="E70" s="53" t="n">
        <v>0.00766211</v>
      </c>
      <c r="F70" s="54" t="n">
        <v>0.0295396</v>
      </c>
      <c r="G70" s="54" t="n">
        <f aca="false">C70*$B$9+$B$10</f>
        <v>0.0160583558023105</v>
      </c>
      <c r="H70" s="53" t="n">
        <f aca="false">G70-F70</f>
        <v>-0.0134812441976895</v>
      </c>
      <c r="J70" s="55" t="n">
        <v>2.02887</v>
      </c>
      <c r="K70" s="53" t="n">
        <v>0.0295396</v>
      </c>
    </row>
    <row r="71" customFormat="false" ht="15.75" hidden="false" customHeight="false" outlineLevel="0" collapsed="false">
      <c r="A71" s="56" t="n">
        <v>5</v>
      </c>
      <c r="B71" s="53" t="s">
        <v>125</v>
      </c>
      <c r="C71" s="57" t="n">
        <v>142.452</v>
      </c>
      <c r="D71" s="58" t="n">
        <v>5.56053</v>
      </c>
      <c r="E71" s="58" t="n">
        <v>0.00802168</v>
      </c>
      <c r="F71" s="57" t="n">
        <v>0.00452614</v>
      </c>
      <c r="G71" s="57" t="n">
        <f aca="false">C71*$B$9+$B$10</f>
        <v>-0.00221309938004882</v>
      </c>
      <c r="H71" s="58" t="n">
        <f aca="false">G71-F71</f>
        <v>-0.00673923938004882</v>
      </c>
      <c r="J71" s="55" t="n">
        <v>142.452</v>
      </c>
      <c r="K71" s="53" t="n">
        <v>0.00452614</v>
      </c>
    </row>
    <row r="72" customFormat="false" ht="15" hidden="false" customHeight="false" outlineLevel="0" collapsed="false">
      <c r="A72" s="52" t="n">
        <v>5</v>
      </c>
      <c r="B72" s="53" t="s">
        <v>125</v>
      </c>
      <c r="C72" s="54" t="n">
        <v>125.373</v>
      </c>
      <c r="D72" s="53" t="n">
        <v>5.65137</v>
      </c>
      <c r="E72" s="53" t="n">
        <v>0.00633088</v>
      </c>
      <c r="F72" s="54" t="n">
        <v>0.00137186</v>
      </c>
      <c r="G72" s="54" t="n">
        <f aca="false">C72*$B$9+$B$10</f>
        <v>9.17114660526838E-006</v>
      </c>
      <c r="H72" s="53" t="n">
        <f aca="false">G72-F72</f>
        <v>-0.00136268885339473</v>
      </c>
      <c r="J72" s="55" t="n">
        <v>125.373</v>
      </c>
      <c r="K72" s="53" t="n">
        <v>0.00137186</v>
      </c>
    </row>
    <row r="73" customFormat="false" ht="15" hidden="false" customHeight="false" outlineLevel="0" collapsed="false">
      <c r="A73" s="52" t="n">
        <v>5</v>
      </c>
      <c r="B73" s="53" t="s">
        <v>126</v>
      </c>
      <c r="C73" s="54" t="n">
        <v>101.714</v>
      </c>
      <c r="D73" s="53" t="n">
        <v>5.99843</v>
      </c>
      <c r="E73" s="53" t="n">
        <v>0.0469484</v>
      </c>
      <c r="F73" s="54" t="n">
        <v>-0.0835729</v>
      </c>
      <c r="G73" s="54" t="n">
        <f aca="false">C73*$B$9+$B$10</f>
        <v>0.00308761241307924</v>
      </c>
      <c r="H73" s="53" t="n">
        <f aca="false">G73-F73</f>
        <v>0.0866605124130793</v>
      </c>
      <c r="J73" s="55" t="n">
        <v>75.0412</v>
      </c>
      <c r="K73" s="53" t="n">
        <v>0.00913525</v>
      </c>
    </row>
    <row r="74" customFormat="false" ht="15" hidden="false" customHeight="false" outlineLevel="0" collapsed="false">
      <c r="A74" s="52" t="n">
        <v>5</v>
      </c>
      <c r="B74" s="53" t="s">
        <v>125</v>
      </c>
      <c r="C74" s="54" t="n">
        <v>75.0412</v>
      </c>
      <c r="D74" s="53" t="n">
        <v>6.14914</v>
      </c>
      <c r="E74" s="53" t="n">
        <v>0.00668282</v>
      </c>
      <c r="F74" s="54" t="n">
        <v>0.00913525</v>
      </c>
      <c r="G74" s="54" t="n">
        <f aca="false">C74*$B$9+$B$10</f>
        <v>0.00655820069713212</v>
      </c>
      <c r="H74" s="53" t="n">
        <f aca="false">G74-F74</f>
        <v>-0.00257704930286788</v>
      </c>
      <c r="J74" s="55" t="n">
        <v>50.2993</v>
      </c>
      <c r="K74" s="53" t="n">
        <v>0.0140343</v>
      </c>
    </row>
    <row r="75" customFormat="false" ht="15" hidden="false" customHeight="false" outlineLevel="0" collapsed="false">
      <c r="A75" s="52" t="n">
        <v>5</v>
      </c>
      <c r="B75" s="53" t="s">
        <v>125</v>
      </c>
      <c r="C75" s="54" t="n">
        <v>50.2993</v>
      </c>
      <c r="D75" s="53" t="n">
        <v>6.13803</v>
      </c>
      <c r="E75" s="53" t="n">
        <v>0.00562371</v>
      </c>
      <c r="F75" s="54" t="n">
        <v>0.0140343</v>
      </c>
      <c r="G75" s="54" t="n">
        <f aca="false">C75*$B$9+$B$10</f>
        <v>0.00977754580770199</v>
      </c>
      <c r="H75" s="53" t="n">
        <f aca="false">G75-F75</f>
        <v>-0.00425675419229801</v>
      </c>
      <c r="J75" s="55" t="n">
        <v>40.0661</v>
      </c>
      <c r="K75" s="53" t="n">
        <v>0.0113363</v>
      </c>
    </row>
    <row r="76" customFormat="false" ht="15" hidden="false" customHeight="false" outlineLevel="0" collapsed="false">
      <c r="A76" s="52" t="n">
        <v>5</v>
      </c>
      <c r="B76" s="53" t="s">
        <v>125</v>
      </c>
      <c r="C76" s="54" t="n">
        <v>40.0661</v>
      </c>
      <c r="D76" s="53" t="n">
        <v>6.12234</v>
      </c>
      <c r="E76" s="53" t="n">
        <v>0.00697588</v>
      </c>
      <c r="F76" s="54" t="n">
        <v>0.0113363</v>
      </c>
      <c r="G76" s="54" t="n">
        <f aca="false">C76*$B$9+$B$10</f>
        <v>0.0111090604603957</v>
      </c>
      <c r="H76" s="53" t="n">
        <f aca="false">G76-F76</f>
        <v>-0.000227239539604261</v>
      </c>
      <c r="J76" s="55" t="n">
        <v>30.2302</v>
      </c>
      <c r="K76" s="53" t="n">
        <v>0.0249772</v>
      </c>
    </row>
    <row r="77" customFormat="false" ht="15" hidden="false" customHeight="false" outlineLevel="0" collapsed="false">
      <c r="A77" s="52" t="n">
        <v>5</v>
      </c>
      <c r="B77" s="53" t="s">
        <v>125</v>
      </c>
      <c r="C77" s="54" t="n">
        <v>30.2302</v>
      </c>
      <c r="D77" s="53" t="n">
        <v>6.12698</v>
      </c>
      <c r="E77" s="53" t="n">
        <v>0.00449704</v>
      </c>
      <c r="F77" s="54" t="n">
        <v>0.0249772</v>
      </c>
      <c r="G77" s="54" t="n">
        <f aca="false">C77*$B$9+$B$10</f>
        <v>0.012388879575866</v>
      </c>
      <c r="H77" s="53" t="n">
        <f aca="false">G77-F77</f>
        <v>-0.012588320424134</v>
      </c>
      <c r="J77" s="55" t="n">
        <v>20.009</v>
      </c>
      <c r="K77" s="53" t="n">
        <v>0.0183411</v>
      </c>
    </row>
    <row r="78" customFormat="false" ht="15" hidden="false" customHeight="false" outlineLevel="0" collapsed="false">
      <c r="A78" s="52" t="n">
        <v>5</v>
      </c>
      <c r="B78" s="53" t="s">
        <v>125</v>
      </c>
      <c r="C78" s="54" t="n">
        <v>20.009</v>
      </c>
      <c r="D78" s="53" t="n">
        <v>6.12534</v>
      </c>
      <c r="E78" s="53" t="n">
        <v>0.0060617</v>
      </c>
      <c r="F78" s="54" t="n">
        <v>0.0183411</v>
      </c>
      <c r="G78" s="54" t="n">
        <f aca="false">C78*$B$9+$B$10</f>
        <v>0.0137188328229552</v>
      </c>
      <c r="H78" s="53" t="n">
        <f aca="false">G78-F78</f>
        <v>-0.00462226717704476</v>
      </c>
      <c r="J78" s="55" t="n">
        <v>10.0732</v>
      </c>
      <c r="K78" s="53" t="n">
        <v>0.0153527</v>
      </c>
    </row>
    <row r="79" customFormat="false" ht="15" hidden="false" customHeight="false" outlineLevel="0" collapsed="false">
      <c r="A79" s="52" t="n">
        <v>5</v>
      </c>
      <c r="B79" s="53" t="s">
        <v>125</v>
      </c>
      <c r="C79" s="54" t="n">
        <v>10.0732</v>
      </c>
      <c r="D79" s="53" t="n">
        <v>6.18635</v>
      </c>
      <c r="E79" s="53" t="n">
        <v>0.00590626</v>
      </c>
      <c r="F79" s="54" t="n">
        <v>0.0153527</v>
      </c>
      <c r="G79" s="54" t="n">
        <f aca="false">C79*$B$9+$B$10</f>
        <v>0.0150116506400833</v>
      </c>
      <c r="H79" s="53" t="n">
        <f aca="false">G79-F79</f>
        <v>-0.000341049359916731</v>
      </c>
      <c r="J79" s="55" t="n">
        <v>5.00688</v>
      </c>
      <c r="K79" s="53" t="n">
        <v>0.0222616</v>
      </c>
    </row>
    <row r="80" customFormat="false" ht="15" hidden="false" customHeight="false" outlineLevel="0" collapsed="false">
      <c r="A80" s="52" t="n">
        <v>5</v>
      </c>
      <c r="B80" s="53" t="s">
        <v>125</v>
      </c>
      <c r="C80" s="54" t="n">
        <v>5.00688</v>
      </c>
      <c r="D80" s="53" t="n">
        <v>6.22826</v>
      </c>
      <c r="E80" s="53" t="n">
        <v>0.00661959</v>
      </c>
      <c r="F80" s="54" t="n">
        <v>0.0222616</v>
      </c>
      <c r="G80" s="54" t="n">
        <f aca="false">C80*$B$9+$B$10</f>
        <v>0.0156708656769471</v>
      </c>
      <c r="H80" s="53" t="n">
        <f aca="false">G80-F80</f>
        <v>-0.00659073432305285</v>
      </c>
      <c r="J80" s="55" t="n">
        <v>2.5487</v>
      </c>
      <c r="K80" s="53" t="n">
        <v>0.0204577</v>
      </c>
    </row>
    <row r="81" customFormat="false" ht="15.75" hidden="false" customHeight="false" outlineLevel="0" collapsed="false">
      <c r="A81" s="52" t="n">
        <v>5</v>
      </c>
      <c r="B81" s="53" t="s">
        <v>125</v>
      </c>
      <c r="C81" s="54" t="n">
        <v>2.5487</v>
      </c>
      <c r="D81" s="53" t="n">
        <v>6.22546</v>
      </c>
      <c r="E81" s="53" t="n">
        <v>0.00763131</v>
      </c>
      <c r="F81" s="54" t="n">
        <v>0.0204577</v>
      </c>
      <c r="G81" s="54" t="n">
        <f aca="false">C81*$B$9+$B$10</f>
        <v>0.0159907170126934</v>
      </c>
      <c r="H81" s="53" t="n">
        <f aca="false">G81-F81</f>
        <v>-0.00446698298730659</v>
      </c>
      <c r="J81" s="55" t="n">
        <v>410.069</v>
      </c>
      <c r="K81" s="53" t="n">
        <v>-0.055079</v>
      </c>
    </row>
    <row r="82" customFormat="false" ht="15.75" hidden="false" customHeight="false" outlineLevel="0" collapsed="false">
      <c r="A82" s="56" t="n">
        <v>6</v>
      </c>
      <c r="B82" s="53" t="s">
        <v>125</v>
      </c>
      <c r="C82" s="57" t="n">
        <v>410.069</v>
      </c>
      <c r="D82" s="58" t="n">
        <v>4.32692</v>
      </c>
      <c r="E82" s="58" t="n">
        <v>0.0169577</v>
      </c>
      <c r="F82" s="57" t="n">
        <v>-0.055079</v>
      </c>
      <c r="G82" s="57" t="n">
        <f aca="false">C82*$B$9+$B$10</f>
        <v>-0.0370346563524469</v>
      </c>
      <c r="H82" s="58" t="n">
        <f aca="false">G82-F82</f>
        <v>0.0180443436475531</v>
      </c>
      <c r="J82" s="55" t="n">
        <v>400.25</v>
      </c>
      <c r="K82" s="53" t="n">
        <v>-0.0248995</v>
      </c>
    </row>
    <row r="83" customFormat="false" ht="15" hidden="false" customHeight="false" outlineLevel="0" collapsed="false">
      <c r="A83" s="52" t="n">
        <v>6</v>
      </c>
      <c r="B83" s="53" t="s">
        <v>125</v>
      </c>
      <c r="C83" s="54" t="n">
        <v>400.25</v>
      </c>
      <c r="D83" s="53" t="n">
        <v>4.3701</v>
      </c>
      <c r="E83" s="53" t="n">
        <v>0.00991659</v>
      </c>
      <c r="F83" s="54" t="n">
        <v>-0.0248995</v>
      </c>
      <c r="G83" s="54" t="n">
        <f aca="false">C83*$B$9+$B$10</f>
        <v>-0.0357570362165363</v>
      </c>
      <c r="H83" s="53" t="n">
        <f aca="false">G83-F83</f>
        <v>-0.0108575362165363</v>
      </c>
      <c r="J83" s="55" t="n">
        <v>400.25</v>
      </c>
      <c r="K83" s="53" t="n">
        <v>-0.0248995</v>
      </c>
    </row>
    <row r="84" customFormat="false" ht="15" hidden="false" customHeight="false" outlineLevel="0" collapsed="false">
      <c r="A84" s="52" t="n">
        <v>6</v>
      </c>
      <c r="B84" s="53" t="s">
        <v>125</v>
      </c>
      <c r="C84" s="54" t="n">
        <v>400.25</v>
      </c>
      <c r="D84" s="53" t="n">
        <v>4.3701</v>
      </c>
      <c r="E84" s="53" t="n">
        <v>0.00991659</v>
      </c>
      <c r="F84" s="54" t="n">
        <v>-0.0248995</v>
      </c>
      <c r="G84" s="54" t="n">
        <f aca="false">C84*$B$9+$B$10</f>
        <v>-0.0357570362165363</v>
      </c>
      <c r="H84" s="53" t="n">
        <f aca="false">G84-F84</f>
        <v>-0.0108575362165363</v>
      </c>
      <c r="J84" s="55" t="n">
        <v>300.653</v>
      </c>
      <c r="K84" s="53" t="n">
        <v>-0.0194693</v>
      </c>
    </row>
    <row r="85" customFormat="false" ht="15" hidden="false" customHeight="false" outlineLevel="0" collapsed="false">
      <c r="A85" s="52" t="n">
        <v>6</v>
      </c>
      <c r="B85" s="53" t="s">
        <v>125</v>
      </c>
      <c r="C85" s="54" t="n">
        <v>300.653</v>
      </c>
      <c r="D85" s="53" t="n">
        <v>4.82653</v>
      </c>
      <c r="E85" s="53" t="n">
        <v>0.0075283</v>
      </c>
      <c r="F85" s="54" t="n">
        <v>-0.0194693</v>
      </c>
      <c r="G85" s="54" t="n">
        <f aca="false">C85*$B$9+$B$10</f>
        <v>-0.022797760050299</v>
      </c>
      <c r="H85" s="53" t="n">
        <f aca="false">G85-F85</f>
        <v>-0.00332846005029901</v>
      </c>
      <c r="J85" s="55" t="n">
        <v>250.377</v>
      </c>
      <c r="K85" s="53" t="n">
        <v>-0.00266409</v>
      </c>
    </row>
    <row r="86" customFormat="false" ht="15" hidden="false" customHeight="false" outlineLevel="0" collapsed="false">
      <c r="A86" s="52" t="n">
        <v>6</v>
      </c>
      <c r="B86" s="53" t="s">
        <v>125</v>
      </c>
      <c r="C86" s="54" t="n">
        <v>250.377</v>
      </c>
      <c r="D86" s="53" t="n">
        <v>5.09434</v>
      </c>
      <c r="E86" s="53" t="n">
        <v>0.00585371</v>
      </c>
      <c r="F86" s="54" t="n">
        <v>-0.00266409</v>
      </c>
      <c r="G86" s="54" t="n">
        <f aca="false">C86*$B$9+$B$10</f>
        <v>-0.0162559910358332</v>
      </c>
      <c r="H86" s="53" t="n">
        <f aca="false">G86-F86</f>
        <v>-0.0135919010358332</v>
      </c>
      <c r="J86" s="55" t="n">
        <v>200.146</v>
      </c>
      <c r="K86" s="53" t="n">
        <v>0.00678825</v>
      </c>
    </row>
    <row r="87" customFormat="false" ht="15" hidden="false" customHeight="false" outlineLevel="0" collapsed="false">
      <c r="A87" s="52" t="n">
        <v>6</v>
      </c>
      <c r="B87" s="53" t="s">
        <v>125</v>
      </c>
      <c r="C87" s="54" t="n">
        <v>200.146</v>
      </c>
      <c r="D87" s="53" t="n">
        <v>5.29679</v>
      </c>
      <c r="E87" s="53" t="n">
        <v>0.00897037</v>
      </c>
      <c r="F87" s="54" t="n">
        <v>0.00678825</v>
      </c>
      <c r="G87" s="54" t="n">
        <f aca="false">C87*$B$9+$B$10</f>
        <v>-0.00972007729238448</v>
      </c>
      <c r="H87" s="53" t="n">
        <f aca="false">G87-F87</f>
        <v>-0.0165083272923845</v>
      </c>
      <c r="J87" s="55" t="n">
        <v>175.256</v>
      </c>
      <c r="K87" s="53" t="n">
        <v>0.00441504</v>
      </c>
    </row>
    <row r="88" customFormat="false" ht="15" hidden="false" customHeight="false" outlineLevel="0" collapsed="false">
      <c r="A88" s="52" t="n">
        <v>6</v>
      </c>
      <c r="B88" s="53" t="s">
        <v>125</v>
      </c>
      <c r="C88" s="54" t="n">
        <v>175.256</v>
      </c>
      <c r="D88" s="53" t="n">
        <v>5.52541</v>
      </c>
      <c r="E88" s="53" t="n">
        <v>0.00609594</v>
      </c>
      <c r="F88" s="54" t="n">
        <v>0.00441504</v>
      </c>
      <c r="G88" s="54" t="n">
        <f aca="false">C88*$B$9+$B$10</f>
        <v>-0.00648146183431198</v>
      </c>
      <c r="H88" s="53" t="n">
        <f aca="false">G88-F88</f>
        <v>-0.010896501834312</v>
      </c>
      <c r="J88" s="55" t="n">
        <v>150.155</v>
      </c>
      <c r="K88" s="53" t="n">
        <v>0.00350618</v>
      </c>
    </row>
    <row r="89" customFormat="false" ht="15" hidden="false" customHeight="false" outlineLevel="0" collapsed="false">
      <c r="A89" s="52" t="n">
        <v>6</v>
      </c>
      <c r="B89" s="53" t="s">
        <v>125</v>
      </c>
      <c r="C89" s="54" t="n">
        <v>150.155</v>
      </c>
      <c r="D89" s="53" t="n">
        <v>5.73851</v>
      </c>
      <c r="E89" s="53" t="n">
        <v>0.00576204</v>
      </c>
      <c r="F89" s="54" t="n">
        <v>0.00350618</v>
      </c>
      <c r="G89" s="54" t="n">
        <f aca="false">C89*$B$9+$B$10</f>
        <v>-0.00321539166102642</v>
      </c>
      <c r="H89" s="53" t="n">
        <f aca="false">G89-F89</f>
        <v>-0.00672157166102642</v>
      </c>
      <c r="J89" s="55" t="n">
        <v>125.352</v>
      </c>
      <c r="K89" s="53" t="n">
        <v>0.00760555</v>
      </c>
    </row>
    <row r="90" customFormat="false" ht="15" hidden="false" customHeight="false" outlineLevel="0" collapsed="false">
      <c r="A90" s="52" t="n">
        <v>6</v>
      </c>
      <c r="B90" s="53" t="s">
        <v>125</v>
      </c>
      <c r="C90" s="54" t="n">
        <v>125.352</v>
      </c>
      <c r="D90" s="53" t="n">
        <v>5.92761</v>
      </c>
      <c r="E90" s="53" t="n">
        <v>0.00514116</v>
      </c>
      <c r="F90" s="54" t="n">
        <v>0.00760555</v>
      </c>
      <c r="G90" s="54" t="n">
        <f aca="false">C90*$B$9+$B$10</f>
        <v>1.1903606413205E-005</v>
      </c>
      <c r="H90" s="53" t="n">
        <f aca="false">G90-F90</f>
        <v>-0.0075936463935868</v>
      </c>
      <c r="J90" s="55" t="n">
        <v>100.332</v>
      </c>
      <c r="K90" s="53" t="n">
        <v>0.00509548</v>
      </c>
    </row>
    <row r="91" customFormat="false" ht="15" hidden="false" customHeight="false" outlineLevel="0" collapsed="false">
      <c r="A91" s="52" t="n">
        <v>6</v>
      </c>
      <c r="B91" s="53" t="s">
        <v>125</v>
      </c>
      <c r="C91" s="54" t="n">
        <v>100.332</v>
      </c>
      <c r="D91" s="53" t="n">
        <v>5.9211</v>
      </c>
      <c r="E91" s="53" t="n">
        <v>0.00674995</v>
      </c>
      <c r="F91" s="54" t="n">
        <v>0.00509548</v>
      </c>
      <c r="G91" s="54" t="n">
        <f aca="false">C91*$B$9+$B$10</f>
        <v>0.00326743429186816</v>
      </c>
      <c r="H91" s="53" t="n">
        <f aca="false">G91-F91</f>
        <v>-0.00182804570813184</v>
      </c>
      <c r="J91" s="55" t="n">
        <v>75.1646</v>
      </c>
      <c r="K91" s="53" t="n">
        <v>-0.00787163</v>
      </c>
    </row>
    <row r="92" customFormat="false" ht="15" hidden="false" customHeight="false" outlineLevel="0" collapsed="false">
      <c r="A92" s="52" t="n">
        <v>6</v>
      </c>
      <c r="B92" s="53" t="s">
        <v>125</v>
      </c>
      <c r="C92" s="54" t="n">
        <v>75.1646</v>
      </c>
      <c r="D92" s="53" t="n">
        <v>5.97613</v>
      </c>
      <c r="E92" s="53" t="n">
        <v>0.00882584</v>
      </c>
      <c r="F92" s="54" t="n">
        <v>-0.00787163</v>
      </c>
      <c r="G92" s="54" t="n">
        <f aca="false">C92*$B$9+$B$10</f>
        <v>0.00654214424283216</v>
      </c>
      <c r="H92" s="53" t="n">
        <f aca="false">G92-F92</f>
        <v>0.0144137742428322</v>
      </c>
      <c r="J92" s="55" t="n">
        <v>50.14</v>
      </c>
      <c r="K92" s="53" t="n">
        <v>0.0219665</v>
      </c>
    </row>
    <row r="93" customFormat="false" ht="15" hidden="false" customHeight="false" outlineLevel="0" collapsed="false">
      <c r="A93" s="52" t="n">
        <v>6</v>
      </c>
      <c r="B93" s="53" t="s">
        <v>125</v>
      </c>
      <c r="C93" s="54" t="n">
        <v>50.14</v>
      </c>
      <c r="D93" s="53" t="n">
        <v>6.17097</v>
      </c>
      <c r="E93" s="53" t="n">
        <v>0.00499903</v>
      </c>
      <c r="F93" s="54" t="n">
        <v>0.0219665</v>
      </c>
      <c r="G93" s="54" t="n">
        <f aca="false">C93*$B$9+$B$10</f>
        <v>0.00979827346710219</v>
      </c>
      <c r="H93" s="53" t="n">
        <f aca="false">G93-F93</f>
        <v>-0.0121682265328978</v>
      </c>
      <c r="J93" s="55" t="n">
        <v>40.1387</v>
      </c>
      <c r="K93" s="53" t="n">
        <v>0.00959301</v>
      </c>
    </row>
    <row r="94" customFormat="false" ht="15" hidden="false" customHeight="false" outlineLevel="0" collapsed="false">
      <c r="A94" s="52" t="n">
        <v>6</v>
      </c>
      <c r="B94" s="53" t="s">
        <v>125</v>
      </c>
      <c r="C94" s="54" t="n">
        <v>40.1387</v>
      </c>
      <c r="D94" s="53" t="n">
        <v>6.15859</v>
      </c>
      <c r="E94" s="53" t="n">
        <v>0.00660181</v>
      </c>
      <c r="F94" s="54" t="n">
        <v>0.00959301</v>
      </c>
      <c r="G94" s="54" t="n">
        <f aca="false">C94*$B$9+$B$10</f>
        <v>0.0110996139564883</v>
      </c>
      <c r="H94" s="53" t="n">
        <f aca="false">G94-F94</f>
        <v>0.0015066039564883</v>
      </c>
      <c r="J94" s="55" t="n">
        <v>30.1574</v>
      </c>
      <c r="K94" s="53" t="n">
        <v>0.0127053</v>
      </c>
    </row>
    <row r="95" customFormat="false" ht="15" hidden="false" customHeight="false" outlineLevel="0" collapsed="false">
      <c r="A95" s="52" t="n">
        <v>6</v>
      </c>
      <c r="B95" s="53" t="s">
        <v>125</v>
      </c>
      <c r="C95" s="54" t="n">
        <v>30.1574</v>
      </c>
      <c r="D95" s="53" t="n">
        <v>6.14271</v>
      </c>
      <c r="E95" s="53" t="n">
        <v>0.0075139</v>
      </c>
      <c r="F95" s="54" t="n">
        <v>0.0127053</v>
      </c>
      <c r="G95" s="54" t="n">
        <f aca="false">C95*$B$9+$B$10</f>
        <v>0.0123983521032002</v>
      </c>
      <c r="H95" s="53" t="n">
        <f aca="false">G95-F95</f>
        <v>-0.000306947896799801</v>
      </c>
      <c r="J95" s="55" t="n">
        <v>20.1808</v>
      </c>
      <c r="K95" s="53" t="n">
        <v>0.013473</v>
      </c>
    </row>
    <row r="96" customFormat="false" ht="15" hidden="false" customHeight="false" outlineLevel="0" collapsed="false">
      <c r="A96" s="52" t="n">
        <v>6</v>
      </c>
      <c r="B96" s="53" t="s">
        <v>125</v>
      </c>
      <c r="C96" s="54" t="n">
        <v>20.1808</v>
      </c>
      <c r="D96" s="53" t="n">
        <v>6.14547</v>
      </c>
      <c r="E96" s="53" t="n">
        <v>0.00617456</v>
      </c>
      <c r="F96" s="54" t="n">
        <v>0.013473</v>
      </c>
      <c r="G96" s="54" t="n">
        <f aca="false">C96*$B$9+$B$10</f>
        <v>0.0136964786993836</v>
      </c>
      <c r="H96" s="53" t="n">
        <f aca="false">G96-F96</f>
        <v>0.000223478699383647</v>
      </c>
      <c r="J96" s="55" t="n">
        <v>10.2946</v>
      </c>
      <c r="K96" s="53" t="n">
        <v>0.0179338</v>
      </c>
    </row>
    <row r="97" customFormat="false" ht="15" hidden="false" customHeight="false" outlineLevel="0" collapsed="false">
      <c r="A97" s="52" t="n">
        <v>6</v>
      </c>
      <c r="B97" s="53" t="s">
        <v>125</v>
      </c>
      <c r="C97" s="54" t="n">
        <v>10.2946</v>
      </c>
      <c r="D97" s="53" t="n">
        <v>6.15793</v>
      </c>
      <c r="E97" s="53" t="n">
        <v>0.00665863</v>
      </c>
      <c r="F97" s="54" t="n">
        <v>0.0179338</v>
      </c>
      <c r="G97" s="54" t="n">
        <f aca="false">C97*$B$9+$B$10</f>
        <v>0.0149828427066796</v>
      </c>
      <c r="H97" s="53" t="n">
        <f aca="false">G97-F97</f>
        <v>-0.0029509572933204</v>
      </c>
      <c r="J97" s="55" t="n">
        <v>5.04987</v>
      </c>
      <c r="K97" s="53" t="n">
        <v>0.000315189</v>
      </c>
    </row>
    <row r="98" customFormat="false" ht="15" hidden="false" customHeight="false" outlineLevel="0" collapsed="false">
      <c r="A98" s="52" t="n">
        <v>6</v>
      </c>
      <c r="B98" s="53" t="s">
        <v>125</v>
      </c>
      <c r="C98" s="54" t="n">
        <v>5.04987</v>
      </c>
      <c r="D98" s="53" t="n">
        <v>6.15632</v>
      </c>
      <c r="E98" s="53" t="n">
        <v>0.00784858</v>
      </c>
      <c r="F98" s="54" t="n">
        <v>0.000315189</v>
      </c>
      <c r="G98" s="54" t="n">
        <f aca="false">C98*$B$9+$B$10</f>
        <v>0.0156652719413689</v>
      </c>
      <c r="H98" s="53" t="n">
        <f aca="false">G98-F98</f>
        <v>0.0153500829413689</v>
      </c>
      <c r="J98" s="55" t="n">
        <v>2.35644</v>
      </c>
      <c r="K98" s="53" t="n">
        <v>0.00219488</v>
      </c>
    </row>
    <row r="99" customFormat="false" ht="15.75" hidden="false" customHeight="false" outlineLevel="0" collapsed="false">
      <c r="A99" s="52" t="n">
        <v>6</v>
      </c>
      <c r="B99" s="53" t="s">
        <v>125</v>
      </c>
      <c r="C99" s="54" t="n">
        <v>2.35644</v>
      </c>
      <c r="D99" s="53" t="n">
        <v>6.16119</v>
      </c>
      <c r="E99" s="53" t="n">
        <v>0.0083253</v>
      </c>
      <c r="F99" s="54" t="n">
        <v>0.00219488</v>
      </c>
      <c r="G99" s="54" t="n">
        <f aca="false">C99*$B$9+$B$10</f>
        <v>0.0160157333328207</v>
      </c>
      <c r="H99" s="53" t="n">
        <f aca="false">G99-F99</f>
        <v>0.0138208533328207</v>
      </c>
      <c r="J99" s="55" t="n">
        <v>142.5</v>
      </c>
      <c r="K99" s="53" t="n">
        <v>-0.0151787</v>
      </c>
    </row>
    <row r="100" customFormat="false" ht="15.75" hidden="false" customHeight="false" outlineLevel="0" collapsed="false">
      <c r="A100" s="56" t="n">
        <v>7</v>
      </c>
      <c r="B100" s="53" t="s">
        <v>125</v>
      </c>
      <c r="C100" s="57" t="n">
        <v>142.5</v>
      </c>
      <c r="D100" s="58" t="n">
        <v>5.49482</v>
      </c>
      <c r="E100" s="58" t="n">
        <v>0.00575012</v>
      </c>
      <c r="F100" s="57" t="n">
        <v>-0.0151787</v>
      </c>
      <c r="G100" s="57" t="n">
        <f aca="false">C100*$B$9+$B$10</f>
        <v>-0.00221934500246695</v>
      </c>
      <c r="H100" s="58" t="n">
        <f aca="false">G100-F100</f>
        <v>0.012959354997533</v>
      </c>
      <c r="J100" s="55" t="n">
        <v>124.976</v>
      </c>
      <c r="K100" s="53" t="n">
        <v>-0.000605583</v>
      </c>
    </row>
    <row r="101" customFormat="false" ht="15" hidden="false" customHeight="false" outlineLevel="0" collapsed="false">
      <c r="A101" s="52" t="n">
        <v>7</v>
      </c>
      <c r="B101" s="53" t="s">
        <v>125</v>
      </c>
      <c r="C101" s="54" t="n">
        <v>124.976</v>
      </c>
      <c r="D101" s="53" t="n">
        <v>5.52639</v>
      </c>
      <c r="E101" s="53" t="n">
        <v>0.00585506</v>
      </c>
      <c r="F101" s="54" t="n">
        <v>-0.000605583</v>
      </c>
      <c r="G101" s="54" t="n">
        <f aca="false">C101*$B$9+$B$10</f>
        <v>6.082764868863E-005</v>
      </c>
      <c r="H101" s="53" t="n">
        <f aca="false">G101-F101</f>
        <v>0.00066641064868863</v>
      </c>
      <c r="J101" s="55" t="n">
        <v>100.056</v>
      </c>
      <c r="K101" s="53" t="n">
        <v>0.00199556</v>
      </c>
    </row>
    <row r="102" customFormat="false" ht="15" hidden="false" customHeight="false" outlineLevel="0" collapsed="false">
      <c r="A102" s="52" t="n">
        <v>7</v>
      </c>
      <c r="B102" s="53" t="s">
        <v>125</v>
      </c>
      <c r="C102" s="54" t="n">
        <v>100.056</v>
      </c>
      <c r="D102" s="53" t="n">
        <v>5.572</v>
      </c>
      <c r="E102" s="53" t="n">
        <v>0.00614239</v>
      </c>
      <c r="F102" s="54" t="n">
        <v>0.00199556</v>
      </c>
      <c r="G102" s="54" t="n">
        <f aca="false">C102*$B$9+$B$10</f>
        <v>0.00330334662077246</v>
      </c>
      <c r="H102" s="53" t="n">
        <f aca="false">G102-F102</f>
        <v>0.00130778662077246</v>
      </c>
      <c r="J102" s="55" t="n">
        <v>74.9681</v>
      </c>
      <c r="K102" s="53" t="n">
        <v>0.0146389</v>
      </c>
    </row>
    <row r="103" customFormat="false" ht="15" hidden="false" customHeight="false" outlineLevel="0" collapsed="false">
      <c r="A103" s="52" t="n">
        <v>7</v>
      </c>
      <c r="B103" s="53" t="s">
        <v>125</v>
      </c>
      <c r="C103" s="54" t="n">
        <v>74.9681</v>
      </c>
      <c r="D103" s="53" t="n">
        <v>5.78364</v>
      </c>
      <c r="E103" s="53" t="n">
        <v>0.00864573</v>
      </c>
      <c r="F103" s="54" t="n">
        <v>0.0146389</v>
      </c>
      <c r="G103" s="54" t="n">
        <f aca="false">C103*$B$9+$B$10</f>
        <v>0.00656771225960641</v>
      </c>
      <c r="H103" s="53" t="n">
        <f aca="false">G103-F103</f>
        <v>-0.00807118774039359</v>
      </c>
      <c r="J103" s="55" t="n">
        <v>50.3222</v>
      </c>
      <c r="K103" s="53" t="n">
        <v>0.0103359</v>
      </c>
    </row>
    <row r="104" customFormat="false" ht="15" hidden="false" customHeight="false" outlineLevel="0" collapsed="false">
      <c r="A104" s="52" t="n">
        <v>7</v>
      </c>
      <c r="B104" s="53" t="s">
        <v>125</v>
      </c>
      <c r="C104" s="54" t="n">
        <v>50.3222</v>
      </c>
      <c r="D104" s="53" t="n">
        <v>5.84934</v>
      </c>
      <c r="E104" s="53" t="n">
        <v>0.00624492</v>
      </c>
      <c r="F104" s="54" t="n">
        <v>0.0103359</v>
      </c>
      <c r="G104" s="54" t="n">
        <f aca="false">C104*$B$9+$B$10</f>
        <v>0.00977456612534</v>
      </c>
      <c r="H104" s="53" t="n">
        <f aca="false">G104-F104</f>
        <v>-0.00056133387466</v>
      </c>
      <c r="J104" s="55" t="n">
        <v>40.1628</v>
      </c>
      <c r="K104" s="53" t="n">
        <v>-0.000303268</v>
      </c>
    </row>
    <row r="105" customFormat="false" ht="15" hidden="false" customHeight="false" outlineLevel="0" collapsed="false">
      <c r="A105" s="52" t="n">
        <v>7</v>
      </c>
      <c r="B105" s="53" t="s">
        <v>125</v>
      </c>
      <c r="C105" s="54" t="n">
        <v>40.1628</v>
      </c>
      <c r="D105" s="53" t="n">
        <v>5.7807</v>
      </c>
      <c r="E105" s="53" t="n">
        <v>0.00510267</v>
      </c>
      <c r="F105" s="54" t="n">
        <v>-0.000303268</v>
      </c>
      <c r="G105" s="54" t="n">
        <f aca="false">C105*$B$9+$B$10</f>
        <v>0.0110964781335659</v>
      </c>
      <c r="H105" s="53" t="n">
        <f aca="false">G105-F105</f>
        <v>0.0113997461335659</v>
      </c>
      <c r="J105" s="55" t="n">
        <v>30.0706</v>
      </c>
      <c r="K105" s="53" t="n">
        <v>0.0133901</v>
      </c>
    </row>
    <row r="106" customFormat="false" ht="15" hidden="false" customHeight="false" outlineLevel="0" collapsed="false">
      <c r="A106" s="52" t="n">
        <v>7</v>
      </c>
      <c r="B106" s="53" t="s">
        <v>125</v>
      </c>
      <c r="C106" s="54" t="n">
        <v>30.0706</v>
      </c>
      <c r="D106" s="53" t="n">
        <v>5.78139</v>
      </c>
      <c r="E106" s="53" t="n">
        <v>0.00660851</v>
      </c>
      <c r="F106" s="54" t="n">
        <v>0.0133901</v>
      </c>
      <c r="G106" s="54" t="n">
        <f aca="false">C106*$B$9+$B$10</f>
        <v>0.0124096462704063</v>
      </c>
      <c r="H106" s="53" t="n">
        <f aca="false">G106-F106</f>
        <v>-0.000980453729593668</v>
      </c>
      <c r="J106" s="55" t="n">
        <v>20.2948</v>
      </c>
      <c r="K106" s="53" t="n">
        <v>0.0132489</v>
      </c>
    </row>
    <row r="107" customFormat="false" ht="15" hidden="false" customHeight="false" outlineLevel="0" collapsed="false">
      <c r="A107" s="52" t="n">
        <v>7</v>
      </c>
      <c r="B107" s="53" t="s">
        <v>125</v>
      </c>
      <c r="C107" s="54" t="n">
        <v>20.2948</v>
      </c>
      <c r="D107" s="53" t="n">
        <v>5.77225</v>
      </c>
      <c r="E107" s="53" t="n">
        <v>0.00702466</v>
      </c>
      <c r="F107" s="54" t="n">
        <v>0.0132489</v>
      </c>
      <c r="G107" s="54" t="n">
        <f aca="false">C107*$B$9+$B$10</f>
        <v>0.0136816453461406</v>
      </c>
      <c r="H107" s="53" t="n">
        <f aca="false">G107-F107</f>
        <v>0.000432745346140569</v>
      </c>
      <c r="J107" s="55" t="n">
        <v>10.0311</v>
      </c>
      <c r="K107" s="53" t="n">
        <v>0.0124936</v>
      </c>
    </row>
    <row r="108" customFormat="false" ht="15" hidden="false" customHeight="false" outlineLevel="0" collapsed="false">
      <c r="A108" s="52" t="n">
        <v>7</v>
      </c>
      <c r="B108" s="53" t="s">
        <v>125</v>
      </c>
      <c r="C108" s="54" t="n">
        <v>10.0311</v>
      </c>
      <c r="D108" s="53" t="n">
        <v>5.76849</v>
      </c>
      <c r="E108" s="53" t="n">
        <v>0.00636792</v>
      </c>
      <c r="F108" s="54" t="n">
        <v>0.0124936</v>
      </c>
      <c r="G108" s="54" t="n">
        <f aca="false">C108*$B$9+$B$10</f>
        <v>0.0150171285714125</v>
      </c>
      <c r="H108" s="53" t="n">
        <f aca="false">G108-F108</f>
        <v>0.00252352857141251</v>
      </c>
      <c r="J108" s="55" t="n">
        <v>5.0422</v>
      </c>
      <c r="K108" s="53" t="n">
        <v>0.0145893</v>
      </c>
    </row>
    <row r="109" customFormat="false" ht="15" hidden="false" customHeight="false" outlineLevel="0" collapsed="false">
      <c r="A109" s="52" t="n">
        <v>7</v>
      </c>
      <c r="B109" s="53" t="s">
        <v>125</v>
      </c>
      <c r="C109" s="54" t="n">
        <v>5.0422</v>
      </c>
      <c r="D109" s="53" t="n">
        <v>5.79259</v>
      </c>
      <c r="E109" s="53" t="n">
        <v>0.00737914</v>
      </c>
      <c r="F109" s="54" t="n">
        <v>0.0145893</v>
      </c>
      <c r="G109" s="54" t="n">
        <f aca="false">C109*$B$9+$B$10</f>
        <v>0.0156662699397845</v>
      </c>
      <c r="H109" s="53" t="n">
        <f aca="false">G109-F109</f>
        <v>0.00107696993978447</v>
      </c>
      <c r="J109" s="55" t="n">
        <v>2.43916</v>
      </c>
      <c r="K109" s="53" t="n">
        <v>0.0105815</v>
      </c>
    </row>
    <row r="110" customFormat="false" ht="15.75" hidden="false" customHeight="false" outlineLevel="0" collapsed="false">
      <c r="A110" s="52" t="n">
        <v>7</v>
      </c>
      <c r="B110" s="53" t="s">
        <v>125</v>
      </c>
      <c r="C110" s="54" t="n">
        <v>2.43916</v>
      </c>
      <c r="D110" s="53" t="n">
        <v>5.78858</v>
      </c>
      <c r="E110" s="53" t="n">
        <v>0.00670073</v>
      </c>
      <c r="F110" s="54" t="n">
        <v>0.0105815</v>
      </c>
      <c r="G110" s="54" t="n">
        <f aca="false">C110*$B$9+$B$10</f>
        <v>0.0160049700435201</v>
      </c>
      <c r="H110" s="53" t="n">
        <f aca="false">G110-F110</f>
        <v>0.00542347004352014</v>
      </c>
      <c r="J110" s="55" t="n">
        <v>455.25</v>
      </c>
      <c r="K110" s="53" t="n">
        <v>-0.0322866</v>
      </c>
    </row>
    <row r="111" customFormat="false" ht="15.75" hidden="false" customHeight="false" outlineLevel="0" collapsed="false">
      <c r="A111" s="56" t="n">
        <v>8</v>
      </c>
      <c r="B111" s="53" t="s">
        <v>125</v>
      </c>
      <c r="C111" s="57" t="n">
        <v>455.25</v>
      </c>
      <c r="D111" s="58" t="n">
        <v>5.59071</v>
      </c>
      <c r="E111" s="58" t="n">
        <v>0.00549289</v>
      </c>
      <c r="F111" s="57" t="n">
        <v>-0.0322866</v>
      </c>
      <c r="G111" s="57" t="n">
        <f aca="false">C111*$B$9+$B$10</f>
        <v>-0.0429134785706539</v>
      </c>
      <c r="H111" s="58" t="n">
        <f aca="false">G111-F111</f>
        <v>-0.0106268785706539</v>
      </c>
      <c r="J111" s="55" t="n">
        <v>401.058</v>
      </c>
      <c r="K111" s="53" t="n">
        <v>-0.020278</v>
      </c>
    </row>
    <row r="112" customFormat="false" ht="15" hidden="false" customHeight="false" outlineLevel="0" collapsed="false">
      <c r="A112" s="52" t="n">
        <v>8</v>
      </c>
      <c r="B112" s="53" t="s">
        <v>125</v>
      </c>
      <c r="C112" s="54" t="n">
        <v>401.058</v>
      </c>
      <c r="D112" s="53" t="n">
        <v>5.62172</v>
      </c>
      <c r="E112" s="53" t="n">
        <v>0.00631348</v>
      </c>
      <c r="F112" s="54" t="n">
        <v>-0.020278</v>
      </c>
      <c r="G112" s="54" t="n">
        <f aca="false">C112*$B$9+$B$10</f>
        <v>-0.035862170860575</v>
      </c>
      <c r="H112" s="53" t="n">
        <f aca="false">G112-F112</f>
        <v>-0.015584170860575</v>
      </c>
      <c r="J112" s="55" t="n">
        <v>300.447</v>
      </c>
      <c r="K112" s="53" t="n">
        <v>-0.0138922</v>
      </c>
    </row>
    <row r="113" customFormat="false" ht="15" hidden="false" customHeight="false" outlineLevel="0" collapsed="false">
      <c r="A113" s="52" t="n">
        <v>8</v>
      </c>
      <c r="B113" s="53" t="s">
        <v>125</v>
      </c>
      <c r="C113" s="54" t="n">
        <v>300.447</v>
      </c>
      <c r="D113" s="53" t="n">
        <v>5.64811</v>
      </c>
      <c r="E113" s="53" t="n">
        <v>0.00428817</v>
      </c>
      <c r="F113" s="54" t="n">
        <v>-0.0138922</v>
      </c>
      <c r="G113" s="54" t="n">
        <f aca="false">C113*$B$9+$B$10</f>
        <v>-0.0227709559207545</v>
      </c>
      <c r="H113" s="53" t="n">
        <f aca="false">G113-F113</f>
        <v>-0.0088787559207545</v>
      </c>
      <c r="J113" s="55" t="n">
        <v>250.386</v>
      </c>
      <c r="K113" s="53" t="n">
        <v>-0.0138588</v>
      </c>
    </row>
    <row r="114" customFormat="false" ht="15" hidden="false" customHeight="false" outlineLevel="0" collapsed="false">
      <c r="A114" s="52" t="n">
        <v>8</v>
      </c>
      <c r="B114" s="53" t="s">
        <v>125</v>
      </c>
      <c r="C114" s="54" t="n">
        <v>250.386</v>
      </c>
      <c r="D114" s="53" t="n">
        <v>5.63414</v>
      </c>
      <c r="E114" s="53" t="n">
        <v>0.00647275</v>
      </c>
      <c r="F114" s="54" t="n">
        <v>-0.0138588</v>
      </c>
      <c r="G114" s="54" t="n">
        <f aca="false">C114*$B$9+$B$10</f>
        <v>-0.0162571620900366</v>
      </c>
      <c r="H114" s="53" t="n">
        <f aca="false">G114-F114</f>
        <v>-0.00239836209003664</v>
      </c>
      <c r="J114" s="55" t="n">
        <v>200.254</v>
      </c>
      <c r="K114" s="53" t="n">
        <v>-0.00222826</v>
      </c>
    </row>
    <row r="115" customFormat="false" ht="15" hidden="false" customHeight="false" outlineLevel="0" collapsed="false">
      <c r="A115" s="52" t="n">
        <v>8</v>
      </c>
      <c r="B115" s="53" t="s">
        <v>125</v>
      </c>
      <c r="C115" s="54" t="n">
        <v>200.254</v>
      </c>
      <c r="D115" s="53" t="n">
        <v>5.64777</v>
      </c>
      <c r="E115" s="53" t="n">
        <v>0.00619558</v>
      </c>
      <c r="F115" s="54" t="n">
        <v>-0.00222826</v>
      </c>
      <c r="G115" s="54" t="n">
        <f aca="false">C115*$B$9+$B$10</f>
        <v>-0.00973412994282529</v>
      </c>
      <c r="H115" s="53" t="n">
        <f aca="false">G115-F115</f>
        <v>-0.00750586994282529</v>
      </c>
      <c r="J115" s="55" t="n">
        <v>175.492</v>
      </c>
      <c r="K115" s="53" t="n">
        <v>-0.00729895</v>
      </c>
    </row>
    <row r="116" customFormat="false" ht="15" hidden="false" customHeight="false" outlineLevel="0" collapsed="false">
      <c r="A116" s="52" t="n">
        <v>8</v>
      </c>
      <c r="B116" s="53" t="s">
        <v>125</v>
      </c>
      <c r="C116" s="54" t="n">
        <v>175.492</v>
      </c>
      <c r="D116" s="53" t="n">
        <v>5.6427</v>
      </c>
      <c r="E116" s="53" t="n">
        <v>0.00651167</v>
      </c>
      <c r="F116" s="54" t="n">
        <v>-0.00729895</v>
      </c>
      <c r="G116" s="54" t="n">
        <f aca="false">C116*$B$9+$B$10</f>
        <v>-0.00651216947786783</v>
      </c>
      <c r="H116" s="53" t="n">
        <f aca="false">G116-F116</f>
        <v>0.00078678052213217</v>
      </c>
      <c r="J116" s="55" t="n">
        <v>150.686</v>
      </c>
      <c r="K116" s="53" t="n">
        <v>0.00222397</v>
      </c>
    </row>
    <row r="117" customFormat="false" ht="15" hidden="false" customHeight="false" outlineLevel="0" collapsed="false">
      <c r="A117" s="52" t="n">
        <v>8</v>
      </c>
      <c r="B117" s="53" t="s">
        <v>125</v>
      </c>
      <c r="C117" s="54" t="n">
        <v>150.686</v>
      </c>
      <c r="D117" s="53" t="n">
        <v>5.64822</v>
      </c>
      <c r="E117" s="53" t="n">
        <v>0.00574961</v>
      </c>
      <c r="F117" s="54" t="n">
        <v>0.00222397</v>
      </c>
      <c r="G117" s="54" t="n">
        <f aca="false">C117*$B$9+$B$10</f>
        <v>-0.00328448385902708</v>
      </c>
      <c r="H117" s="53" t="n">
        <f aca="false">G117-F117</f>
        <v>-0.00550845385902708</v>
      </c>
      <c r="J117" s="55" t="n">
        <v>125.155</v>
      </c>
      <c r="K117" s="53" t="n">
        <v>0.00784206</v>
      </c>
    </row>
    <row r="118" customFormat="false" ht="15" hidden="false" customHeight="false" outlineLevel="0" collapsed="false">
      <c r="A118" s="52" t="n">
        <v>8</v>
      </c>
      <c r="B118" s="53" t="s">
        <v>125</v>
      </c>
      <c r="C118" s="54" t="n">
        <v>125.155</v>
      </c>
      <c r="D118" s="53" t="n">
        <v>5.64584</v>
      </c>
      <c r="E118" s="53" t="n">
        <v>0.00698273</v>
      </c>
      <c r="F118" s="54" t="n">
        <v>0.00784206</v>
      </c>
      <c r="G118" s="54" t="n">
        <f aca="false">C118*$B$9+$B$10</f>
        <v>3.75366817543174E-005</v>
      </c>
      <c r="H118" s="53" t="n">
        <f aca="false">G118-F118</f>
        <v>-0.00780452331824568</v>
      </c>
      <c r="J118" s="55" t="n">
        <v>100.688</v>
      </c>
      <c r="K118" s="53" t="n">
        <v>0.00465536</v>
      </c>
    </row>
    <row r="119" customFormat="false" ht="15" hidden="false" customHeight="false" outlineLevel="0" collapsed="false">
      <c r="A119" s="52" t="n">
        <v>8</v>
      </c>
      <c r="B119" s="53" t="s">
        <v>125</v>
      </c>
      <c r="C119" s="54" t="n">
        <v>100.688</v>
      </c>
      <c r="D119" s="53" t="n">
        <v>5.64866</v>
      </c>
      <c r="E119" s="53" t="n">
        <v>0.00517542</v>
      </c>
      <c r="F119" s="54" t="n">
        <v>0.00465536</v>
      </c>
      <c r="G119" s="54" t="n">
        <f aca="false">C119*$B$9+$B$10</f>
        <v>0.00322111259226697</v>
      </c>
      <c r="H119" s="53" t="n">
        <f aca="false">G119-F119</f>
        <v>-0.00143424740773303</v>
      </c>
      <c r="J119" s="55" t="n">
        <v>75.4468</v>
      </c>
      <c r="K119" s="53" t="n">
        <v>0.00980091</v>
      </c>
    </row>
    <row r="120" customFormat="false" ht="15" hidden="false" customHeight="false" outlineLevel="0" collapsed="false">
      <c r="A120" s="52" t="n">
        <v>8</v>
      </c>
      <c r="B120" s="53" t="s">
        <v>125</v>
      </c>
      <c r="C120" s="54" t="n">
        <v>75.4468</v>
      </c>
      <c r="D120" s="53" t="n">
        <v>5.6508</v>
      </c>
      <c r="E120" s="53" t="n">
        <v>0.00641694</v>
      </c>
      <c r="F120" s="54" t="n">
        <v>0.00980091</v>
      </c>
      <c r="G120" s="54" t="n">
        <f aca="false">C120*$B$9+$B$10</f>
        <v>0.00650542518769885</v>
      </c>
      <c r="H120" s="53" t="n">
        <f aca="false">G120-F120</f>
        <v>-0.00329548481230115</v>
      </c>
      <c r="J120" s="55" t="n">
        <v>50.2237</v>
      </c>
      <c r="K120" s="53" t="n">
        <v>0.0115147</v>
      </c>
    </row>
    <row r="121" customFormat="false" ht="15" hidden="false" customHeight="false" outlineLevel="0" collapsed="false">
      <c r="A121" s="52" t="n">
        <v>8</v>
      </c>
      <c r="B121" s="53" t="s">
        <v>125</v>
      </c>
      <c r="C121" s="54" t="n">
        <v>50.2237</v>
      </c>
      <c r="D121" s="53" t="n">
        <v>5.63651</v>
      </c>
      <c r="E121" s="53" t="n">
        <v>0.00603744</v>
      </c>
      <c r="F121" s="54" t="n">
        <v>0.0115147</v>
      </c>
      <c r="G121" s="54" t="n">
        <f aca="false">C121*$B$9+$B$10</f>
        <v>0.00978738266301056</v>
      </c>
      <c r="H121" s="53" t="n">
        <f aca="false">G121-F121</f>
        <v>-0.00172731733698944</v>
      </c>
      <c r="J121" s="55" t="n">
        <v>40.4702</v>
      </c>
      <c r="K121" s="53" t="n">
        <v>0.0148463</v>
      </c>
    </row>
    <row r="122" customFormat="false" ht="15" hidden="false" customHeight="false" outlineLevel="0" collapsed="false">
      <c r="A122" s="52" t="n">
        <v>8</v>
      </c>
      <c r="B122" s="53" t="s">
        <v>125</v>
      </c>
      <c r="C122" s="54" t="n">
        <v>40.4702</v>
      </c>
      <c r="D122" s="53" t="n">
        <v>5.63985</v>
      </c>
      <c r="E122" s="53" t="n">
        <v>0.00655149</v>
      </c>
      <c r="F122" s="54" t="n">
        <v>0.0148463</v>
      </c>
      <c r="G122" s="54" t="n">
        <f aca="false">C122*$B$9+$B$10</f>
        <v>0.011056480126663</v>
      </c>
      <c r="H122" s="53" t="n">
        <f aca="false">G122-F122</f>
        <v>-0.00378981987333697</v>
      </c>
      <c r="J122" s="55" t="n">
        <v>30.5371</v>
      </c>
      <c r="K122" s="53" t="n">
        <v>0.0222445</v>
      </c>
    </row>
    <row r="123" customFormat="false" ht="15" hidden="false" customHeight="false" outlineLevel="0" collapsed="false">
      <c r="A123" s="52" t="n">
        <v>8</v>
      </c>
      <c r="B123" s="53" t="s">
        <v>125</v>
      </c>
      <c r="C123" s="54" t="n">
        <v>30.5371</v>
      </c>
      <c r="D123" s="53" t="n">
        <v>5.63124</v>
      </c>
      <c r="E123" s="53" t="n">
        <v>0.00563492</v>
      </c>
      <c r="F123" s="54" t="n">
        <v>0.0222445</v>
      </c>
      <c r="G123" s="54" t="n">
        <f aca="false">C123*$B$9+$B$10</f>
        <v>0.01234894662753</v>
      </c>
      <c r="H123" s="53" t="n">
        <f aca="false">G123-F123</f>
        <v>-0.00989555337246996</v>
      </c>
      <c r="J123" s="55" t="n">
        <v>20.4025</v>
      </c>
      <c r="K123" s="53" t="n">
        <v>0.00334406</v>
      </c>
    </row>
    <row r="124" customFormat="false" ht="15" hidden="false" customHeight="false" outlineLevel="0" collapsed="false">
      <c r="A124" s="52" t="n">
        <v>8</v>
      </c>
      <c r="B124" s="53" t="s">
        <v>125</v>
      </c>
      <c r="C124" s="54" t="n">
        <v>20.4025</v>
      </c>
      <c r="D124" s="53" t="n">
        <v>5.62034</v>
      </c>
      <c r="E124" s="53" t="n">
        <v>0.00592889</v>
      </c>
      <c r="F124" s="54" t="n">
        <v>0.00334406</v>
      </c>
      <c r="G124" s="54" t="n">
        <f aca="false">C124*$B$9+$B$10</f>
        <v>0.0136676317308399</v>
      </c>
      <c r="H124" s="53" t="n">
        <f aca="false">G124-F124</f>
        <v>0.0103235717308399</v>
      </c>
      <c r="J124" s="55" t="n">
        <v>5.09156</v>
      </c>
      <c r="K124" s="53" t="n">
        <v>0.00716591</v>
      </c>
    </row>
    <row r="125" customFormat="false" ht="15" hidden="false" customHeight="false" outlineLevel="0" collapsed="false">
      <c r="A125" s="52" t="n">
        <v>8</v>
      </c>
      <c r="B125" s="53" t="s">
        <v>126</v>
      </c>
      <c r="C125" s="54" t="n">
        <v>10.522</v>
      </c>
      <c r="D125" s="53" t="n">
        <v>5.6126</v>
      </c>
      <c r="E125" s="53" t="n">
        <v>0.00670253</v>
      </c>
      <c r="F125" s="54" t="n">
        <v>-0.179398</v>
      </c>
      <c r="G125" s="54" t="n">
        <f aca="false">C125*$B$9+$B$10</f>
        <v>0.0149532540704737</v>
      </c>
      <c r="H125" s="53" t="n">
        <f aca="false">G125-F125</f>
        <v>0.194351254070474</v>
      </c>
      <c r="J125" s="55" t="n">
        <v>2.53038</v>
      </c>
      <c r="K125" s="53" t="n">
        <v>0.00702477</v>
      </c>
    </row>
    <row r="126" customFormat="false" ht="15" hidden="false" customHeight="false" outlineLevel="0" collapsed="false">
      <c r="A126" s="52" t="n">
        <v>8</v>
      </c>
      <c r="B126" s="53" t="s">
        <v>125</v>
      </c>
      <c r="C126" s="54" t="n">
        <v>5.09156</v>
      </c>
      <c r="D126" s="53" t="n">
        <v>5.63117</v>
      </c>
      <c r="E126" s="53" t="n">
        <v>0.00651835</v>
      </c>
      <c r="F126" s="54" t="n">
        <v>0.00716591</v>
      </c>
      <c r="G126" s="54" t="n">
        <f aca="false">C126*$B$9+$B$10</f>
        <v>0.0156598473580645</v>
      </c>
      <c r="H126" s="53" t="n">
        <f aca="false">G126-F126</f>
        <v>0.00849393735806448</v>
      </c>
      <c r="J126" s="55" t="n">
        <v>309.623</v>
      </c>
      <c r="K126" s="53" t="n">
        <v>-0.00112033</v>
      </c>
    </row>
    <row r="127" customFormat="false" ht="15.75" hidden="false" customHeight="false" outlineLevel="0" collapsed="false">
      <c r="A127" s="52" t="n">
        <v>8</v>
      </c>
      <c r="B127" s="53" t="s">
        <v>125</v>
      </c>
      <c r="C127" s="54" t="n">
        <v>2.53038</v>
      </c>
      <c r="D127" s="53" t="n">
        <v>5.62402</v>
      </c>
      <c r="E127" s="53" t="n">
        <v>0.00528041</v>
      </c>
      <c r="F127" s="54" t="n">
        <v>0.00702477</v>
      </c>
      <c r="G127" s="54" t="n">
        <f aca="false">C127*$B$9+$B$10</f>
        <v>0.015993100758583</v>
      </c>
      <c r="H127" s="53" t="n">
        <f aca="false">G127-F127</f>
        <v>0.00896833075858301</v>
      </c>
      <c r="J127" s="55" t="n">
        <v>250.232</v>
      </c>
      <c r="K127" s="53" t="n">
        <v>-0.0146098</v>
      </c>
    </row>
    <row r="128" customFormat="false" ht="15.75" hidden="false" customHeight="false" outlineLevel="0" collapsed="false">
      <c r="A128" s="56" t="n">
        <v>9</v>
      </c>
      <c r="B128" s="53" t="s">
        <v>125</v>
      </c>
      <c r="C128" s="57" t="n">
        <v>309.623</v>
      </c>
      <c r="D128" s="58" t="n">
        <v>2.48888</v>
      </c>
      <c r="E128" s="58" t="n">
        <v>0.00258965</v>
      </c>
      <c r="F128" s="57" t="n">
        <v>-0.00112033</v>
      </c>
      <c r="G128" s="57" t="n">
        <f aca="false">C128*$B$9+$B$10</f>
        <v>-0.0239649107396887</v>
      </c>
      <c r="H128" s="58" t="n">
        <f aca="false">G128-F128</f>
        <v>-0.0228445807396887</v>
      </c>
      <c r="J128" s="55" t="n">
        <v>200.166</v>
      </c>
      <c r="K128" s="53" t="n">
        <v>-0.0131741</v>
      </c>
    </row>
    <row r="129" customFormat="false" ht="15" hidden="false" customHeight="false" outlineLevel="0" collapsed="false">
      <c r="A129" s="52" t="n">
        <v>9</v>
      </c>
      <c r="B129" s="53" t="s">
        <v>125</v>
      </c>
      <c r="C129" s="54" t="n">
        <v>250.232</v>
      </c>
      <c r="D129" s="53" t="n">
        <v>2.61139</v>
      </c>
      <c r="E129" s="53" t="n">
        <v>0.00494273</v>
      </c>
      <c r="F129" s="54" t="n">
        <v>-0.0146098</v>
      </c>
      <c r="G129" s="54" t="n">
        <f aca="false">C129*$B$9+$B$10</f>
        <v>-0.0162371240514451</v>
      </c>
      <c r="H129" s="53" t="n">
        <f aca="false">G129-F129</f>
        <v>-0.00162732405144511</v>
      </c>
      <c r="J129" s="55" t="n">
        <v>175.109</v>
      </c>
      <c r="K129" s="53" t="n">
        <v>0.0186059</v>
      </c>
    </row>
    <row r="130" customFormat="false" ht="15" hidden="false" customHeight="false" outlineLevel="0" collapsed="false">
      <c r="A130" s="52" t="n">
        <v>9</v>
      </c>
      <c r="B130" s="53" t="s">
        <v>125</v>
      </c>
      <c r="C130" s="54" t="n">
        <v>200.166</v>
      </c>
      <c r="D130" s="53" t="n">
        <v>2.81383</v>
      </c>
      <c r="E130" s="53" t="n">
        <v>0.00639422</v>
      </c>
      <c r="F130" s="54" t="n">
        <v>-0.0131741</v>
      </c>
      <c r="G130" s="54" t="n">
        <f aca="false">C130*$B$9+$B$10</f>
        <v>-0.00972267963505871</v>
      </c>
      <c r="H130" s="53" t="n">
        <f aca="false">G130-F130</f>
        <v>0.00345142036494129</v>
      </c>
      <c r="J130" s="55" t="n">
        <v>150.05</v>
      </c>
      <c r="K130" s="53" t="n">
        <v>0.0190499</v>
      </c>
    </row>
    <row r="131" customFormat="false" ht="15" hidden="false" customHeight="false" outlineLevel="0" collapsed="false">
      <c r="A131" s="52" t="n">
        <v>9</v>
      </c>
      <c r="B131" s="53" t="s">
        <v>125</v>
      </c>
      <c r="C131" s="54" t="n">
        <v>175.109</v>
      </c>
      <c r="D131" s="53" t="n">
        <v>2.96061</v>
      </c>
      <c r="E131" s="53" t="n">
        <v>0.00501894</v>
      </c>
      <c r="F131" s="54" t="n">
        <v>0.0186059</v>
      </c>
      <c r="G131" s="54" t="n">
        <f aca="false">C131*$B$9+$B$10</f>
        <v>-0.00646233461565643</v>
      </c>
      <c r="H131" s="53" t="n">
        <f aca="false">G131-F131</f>
        <v>-0.0250682346156564</v>
      </c>
      <c r="J131" s="55" t="n">
        <v>125.074</v>
      </c>
      <c r="K131" s="53" t="n">
        <v>-0.00235271</v>
      </c>
    </row>
    <row r="132" customFormat="false" ht="15" hidden="false" customHeight="false" outlineLevel="0" collapsed="false">
      <c r="A132" s="52" t="n">
        <v>9</v>
      </c>
      <c r="B132" s="53" t="s">
        <v>125</v>
      </c>
      <c r="C132" s="54" t="n">
        <v>150.05</v>
      </c>
      <c r="D132" s="53" t="n">
        <v>2.87105</v>
      </c>
      <c r="E132" s="53" t="n">
        <v>0.00764783</v>
      </c>
      <c r="F132" s="54" t="n">
        <v>0.0190499</v>
      </c>
      <c r="G132" s="54" t="n">
        <f aca="false">C132*$B$9+$B$10</f>
        <v>-0.00320172936198674</v>
      </c>
      <c r="H132" s="53" t="n">
        <f aca="false">G132-F132</f>
        <v>-0.0222516293619867</v>
      </c>
      <c r="J132" s="55" t="n">
        <v>100.011</v>
      </c>
      <c r="K132" s="53" t="n">
        <v>0.00663066</v>
      </c>
    </row>
    <row r="133" customFormat="false" ht="15" hidden="false" customHeight="false" outlineLevel="0" collapsed="false">
      <c r="A133" s="52" t="n">
        <v>9</v>
      </c>
      <c r="B133" s="53" t="s">
        <v>125</v>
      </c>
      <c r="C133" s="54" t="n">
        <v>125.074</v>
      </c>
      <c r="D133" s="53" t="n">
        <v>2.94065</v>
      </c>
      <c r="E133" s="53" t="n">
        <v>0.00398802</v>
      </c>
      <c r="F133" s="54" t="n">
        <v>-0.00235271</v>
      </c>
      <c r="G133" s="54" t="n">
        <f aca="false">C133*$B$9+$B$10</f>
        <v>4.8076169584927E-005</v>
      </c>
      <c r="H133" s="53" t="n">
        <f aca="false">G133-F133</f>
        <v>0.00240078616958493</v>
      </c>
      <c r="J133" s="55" t="n">
        <v>50.0409</v>
      </c>
      <c r="K133" s="53" t="n">
        <v>0.018249</v>
      </c>
    </row>
    <row r="134" customFormat="false" ht="15" hidden="false" customHeight="false" outlineLevel="0" collapsed="false">
      <c r="A134" s="52" t="n">
        <v>9</v>
      </c>
      <c r="B134" s="53" t="s">
        <v>125</v>
      </c>
      <c r="C134" s="54" t="n">
        <v>100.011</v>
      </c>
      <c r="D134" s="53" t="n">
        <v>3.22463</v>
      </c>
      <c r="E134" s="53" t="n">
        <v>0.00513492</v>
      </c>
      <c r="F134" s="54" t="n">
        <v>0.00663066</v>
      </c>
      <c r="G134" s="54" t="n">
        <f aca="false">C134*$B$9+$B$10</f>
        <v>0.00330920189178947</v>
      </c>
      <c r="H134" s="53" t="n">
        <f aca="false">G134-F134</f>
        <v>-0.00332145810821053</v>
      </c>
      <c r="J134" s="55" t="n">
        <v>40.0675</v>
      </c>
      <c r="K134" s="53" t="n">
        <v>0.0425229</v>
      </c>
    </row>
    <row r="135" customFormat="false" ht="15" hidden="false" customHeight="false" outlineLevel="0" collapsed="false">
      <c r="A135" s="52" t="n">
        <v>9</v>
      </c>
      <c r="B135" s="53" t="s">
        <v>126</v>
      </c>
      <c r="C135" s="54" t="n">
        <v>74.9738</v>
      </c>
      <c r="D135" s="53" t="n">
        <v>3.99894</v>
      </c>
      <c r="E135" s="53" t="n">
        <v>0.00522654</v>
      </c>
      <c r="F135" s="54" t="n">
        <v>0.201938</v>
      </c>
      <c r="G135" s="54" t="n">
        <f aca="false">C135*$B$9+$B$10</f>
        <v>0.00656697059194426</v>
      </c>
      <c r="H135" s="53" t="n">
        <f aca="false">G135-F135</f>
        <v>-0.195371029408056</v>
      </c>
      <c r="J135" s="55" t="n">
        <v>30.0755</v>
      </c>
      <c r="K135" s="53" t="n">
        <v>0.0151868</v>
      </c>
    </row>
    <row r="136" customFormat="false" ht="15" hidden="false" customHeight="false" outlineLevel="0" collapsed="false">
      <c r="A136" s="52" t="n">
        <v>9</v>
      </c>
      <c r="B136" s="53" t="s">
        <v>125</v>
      </c>
      <c r="C136" s="54" t="n">
        <v>50.0409</v>
      </c>
      <c r="D136" s="53" t="n">
        <v>4.70225</v>
      </c>
      <c r="E136" s="53" t="n">
        <v>0.00502623</v>
      </c>
      <c r="F136" s="54" t="n">
        <v>0.018249</v>
      </c>
      <c r="G136" s="54" t="n">
        <f aca="false">C136*$B$9+$B$10</f>
        <v>0.00981116807505297</v>
      </c>
      <c r="H136" s="53" t="n">
        <f aca="false">G136-F136</f>
        <v>-0.00843783192494703</v>
      </c>
      <c r="J136" s="55" t="n">
        <v>20.0232</v>
      </c>
      <c r="K136" s="53" t="n">
        <v>0.0346518</v>
      </c>
    </row>
    <row r="137" customFormat="false" ht="15" hidden="false" customHeight="false" outlineLevel="0" collapsed="false">
      <c r="A137" s="52" t="n">
        <v>9</v>
      </c>
      <c r="B137" s="53" t="s">
        <v>125</v>
      </c>
      <c r="C137" s="54" t="n">
        <v>40.0675</v>
      </c>
      <c r="D137" s="53" t="n">
        <v>4.79252</v>
      </c>
      <c r="E137" s="53" t="n">
        <v>0.00570093</v>
      </c>
      <c r="F137" s="54" t="n">
        <v>0.0425229</v>
      </c>
      <c r="G137" s="54" t="n">
        <f aca="false">C137*$B$9+$B$10</f>
        <v>0.0111088782964085</v>
      </c>
      <c r="H137" s="53" t="n">
        <f aca="false">G137-F137</f>
        <v>-0.0314140217035915</v>
      </c>
      <c r="J137" s="55" t="n">
        <v>9.97833</v>
      </c>
      <c r="K137" s="53" t="n">
        <v>0.0214148</v>
      </c>
    </row>
    <row r="138" customFormat="false" ht="15" hidden="false" customHeight="false" outlineLevel="0" collapsed="false">
      <c r="A138" s="52" t="n">
        <v>9</v>
      </c>
      <c r="B138" s="53" t="s">
        <v>125</v>
      </c>
      <c r="C138" s="54" t="n">
        <v>30.0755</v>
      </c>
      <c r="D138" s="53" t="n">
        <v>4.91819</v>
      </c>
      <c r="E138" s="53" t="n">
        <v>0.00544771</v>
      </c>
      <c r="F138" s="54" t="n">
        <v>0.0151868</v>
      </c>
      <c r="G138" s="54" t="n">
        <f aca="false">C138*$B$9+$B$10</f>
        <v>0.0124090086964511</v>
      </c>
      <c r="H138" s="53" t="n">
        <f aca="false">G138-F138</f>
        <v>-0.00277779130354885</v>
      </c>
      <c r="J138" s="55" t="n">
        <v>349.335</v>
      </c>
      <c r="K138" s="53" t="n">
        <v>-0.0602241</v>
      </c>
    </row>
    <row r="139" customFormat="false" ht="15" hidden="false" customHeight="false" outlineLevel="0" collapsed="false">
      <c r="A139" s="52" t="n">
        <v>9</v>
      </c>
      <c r="B139" s="53" t="s">
        <v>125</v>
      </c>
      <c r="C139" s="54" t="n">
        <v>20.0232</v>
      </c>
      <c r="D139" s="53" t="n">
        <v>5.05665</v>
      </c>
      <c r="E139" s="53" t="n">
        <v>0.00620306</v>
      </c>
      <c r="F139" s="54" t="n">
        <v>0.0346518</v>
      </c>
      <c r="G139" s="54" t="n">
        <f aca="false">C139*$B$9+$B$10</f>
        <v>0.0137169851596565</v>
      </c>
      <c r="H139" s="53" t="n">
        <f aca="false">G139-F139</f>
        <v>-0.0209348148403435</v>
      </c>
      <c r="J139" s="55" t="n">
        <v>300.1</v>
      </c>
      <c r="K139" s="53" t="n">
        <v>-0.0141451</v>
      </c>
    </row>
    <row r="140" customFormat="false" ht="15" hidden="false" customHeight="false" outlineLevel="0" collapsed="false">
      <c r="A140" s="52" t="n">
        <v>9</v>
      </c>
      <c r="B140" s="53" t="s">
        <v>125</v>
      </c>
      <c r="C140" s="54" t="n">
        <v>9.97833</v>
      </c>
      <c r="D140" s="53" t="n">
        <v>5.11841</v>
      </c>
      <c r="E140" s="53" t="n">
        <v>0.00628971</v>
      </c>
      <c r="F140" s="54" t="n">
        <v>0.0214148</v>
      </c>
      <c r="G140" s="54" t="n">
        <f aca="false">C140*$B$9+$B$10</f>
        <v>0.0150239948525585</v>
      </c>
      <c r="H140" s="53" t="n">
        <f aca="false">G140-F140</f>
        <v>-0.00639080514744155</v>
      </c>
      <c r="J140" s="55" t="n">
        <v>250.228</v>
      </c>
      <c r="K140" s="53" t="n">
        <v>-0.0210457</v>
      </c>
    </row>
    <row r="141" customFormat="false" ht="15" hidden="false" customHeight="false" outlineLevel="0" collapsed="false">
      <c r="A141" s="52" t="n">
        <v>9</v>
      </c>
      <c r="B141" s="53" t="s">
        <v>126</v>
      </c>
      <c r="C141" s="54" t="n">
        <v>4.98241</v>
      </c>
      <c r="D141" s="53" t="n">
        <v>5.49578</v>
      </c>
      <c r="E141" s="53" t="n">
        <v>0.0814017</v>
      </c>
      <c r="F141" s="54" t="n">
        <v>0.243784</v>
      </c>
      <c r="G141" s="54" t="n">
        <f aca="false">C141*$B$9+$B$10</f>
        <v>0.0156740496432091</v>
      </c>
      <c r="H141" s="53" t="n">
        <f aca="false">G141-F141</f>
        <v>-0.228109950356791</v>
      </c>
      <c r="J141" s="55" t="n">
        <v>199.946</v>
      </c>
      <c r="K141" s="53" t="n">
        <v>-0.0170207</v>
      </c>
    </row>
    <row r="142" customFormat="false" ht="15.75" hidden="false" customHeight="false" outlineLevel="0" collapsed="false">
      <c r="A142" s="52" t="n">
        <v>9</v>
      </c>
      <c r="B142" s="53" t="s">
        <v>126</v>
      </c>
      <c r="C142" s="54" t="n">
        <v>2.66613</v>
      </c>
      <c r="D142" s="53" t="n">
        <v>5.77267</v>
      </c>
      <c r="E142" s="53" t="n">
        <v>0.00727103</v>
      </c>
      <c r="F142" s="54" t="n">
        <v>0.201674</v>
      </c>
      <c r="G142" s="54" t="n">
        <f aca="false">C142*$B$9+$B$10</f>
        <v>0.0159754373576817</v>
      </c>
      <c r="H142" s="53" t="n">
        <f aca="false">G142-F142</f>
        <v>-0.185698562642318</v>
      </c>
      <c r="J142" s="55" t="n">
        <v>175.044</v>
      </c>
      <c r="K142" s="53" t="n">
        <v>-0.0187385</v>
      </c>
    </row>
    <row r="143" customFormat="false" ht="15.75" hidden="false" customHeight="false" outlineLevel="0" collapsed="false">
      <c r="A143" s="56" t="n">
        <v>10</v>
      </c>
      <c r="B143" s="53" t="s">
        <v>125</v>
      </c>
      <c r="C143" s="57" t="n">
        <v>349.335</v>
      </c>
      <c r="D143" s="58" t="n">
        <v>2.47078</v>
      </c>
      <c r="E143" s="58" t="n">
        <v>0.00512586</v>
      </c>
      <c r="F143" s="57" t="n">
        <v>-0.0602241</v>
      </c>
      <c r="G143" s="57" t="n">
        <f aca="false">C143*$B$9+$B$10</f>
        <v>-0.0291321223536291</v>
      </c>
      <c r="H143" s="58" t="n">
        <f aca="false">G143-F143</f>
        <v>0.0310919776463709</v>
      </c>
      <c r="J143" s="55" t="n">
        <v>150.015</v>
      </c>
      <c r="K143" s="53" t="n">
        <v>-0.0248091</v>
      </c>
    </row>
    <row r="144" customFormat="false" ht="15" hidden="false" customHeight="false" outlineLevel="0" collapsed="false">
      <c r="A144" s="52" t="n">
        <v>10</v>
      </c>
      <c r="B144" s="53" t="s">
        <v>125</v>
      </c>
      <c r="C144" s="54" t="n">
        <v>300.1</v>
      </c>
      <c r="D144" s="53" t="n">
        <v>2.58885</v>
      </c>
      <c r="E144" s="53" t="n">
        <v>0.00396858</v>
      </c>
      <c r="F144" s="54" t="n">
        <v>-0.0141451</v>
      </c>
      <c r="G144" s="54" t="n">
        <f aca="false">C144*$B$9+$B$10</f>
        <v>-0.0227258052753567</v>
      </c>
      <c r="H144" s="53" t="n">
        <f aca="false">G144-F144</f>
        <v>-0.0085807052753567</v>
      </c>
      <c r="J144" s="55" t="n">
        <v>125.051</v>
      </c>
      <c r="K144" s="53" t="n">
        <v>0.00333619</v>
      </c>
    </row>
    <row r="145" customFormat="false" ht="15" hidden="false" customHeight="false" outlineLevel="0" collapsed="false">
      <c r="A145" s="52" t="n">
        <v>10</v>
      </c>
      <c r="B145" s="53" t="s">
        <v>125</v>
      </c>
      <c r="C145" s="54" t="n">
        <v>250.228</v>
      </c>
      <c r="D145" s="53" t="n">
        <v>2.73395</v>
      </c>
      <c r="E145" s="53" t="n">
        <v>0.00424485</v>
      </c>
      <c r="F145" s="54" t="n">
        <v>-0.0210457</v>
      </c>
      <c r="G145" s="54" t="n">
        <f aca="false">C145*$B$9+$B$10</f>
        <v>-0.0162366035829103</v>
      </c>
      <c r="H145" s="53" t="n">
        <f aca="false">G145-F145</f>
        <v>0.00480909641708973</v>
      </c>
      <c r="J145" s="55" t="n">
        <v>100.225</v>
      </c>
      <c r="K145" s="53" t="n">
        <v>-0.0204315</v>
      </c>
    </row>
    <row r="146" customFormat="false" ht="15" hidden="false" customHeight="false" outlineLevel="0" collapsed="false">
      <c r="A146" s="52" t="n">
        <v>10</v>
      </c>
      <c r="B146" s="53" t="s">
        <v>125</v>
      </c>
      <c r="C146" s="54" t="n">
        <v>199.946</v>
      </c>
      <c r="D146" s="53" t="n">
        <v>2.87398</v>
      </c>
      <c r="E146" s="53" t="n">
        <v>0.00418675</v>
      </c>
      <c r="F146" s="54" t="n">
        <v>-0.0170207</v>
      </c>
      <c r="G146" s="54" t="n">
        <f aca="false">C146*$B$9+$B$10</f>
        <v>-0.00969405386564224</v>
      </c>
      <c r="H146" s="53" t="n">
        <f aca="false">G146-F146</f>
        <v>0.00732664613435776</v>
      </c>
      <c r="J146" s="55" t="n">
        <v>75.058</v>
      </c>
      <c r="K146" s="53" t="n">
        <v>0.0278838</v>
      </c>
    </row>
    <row r="147" customFormat="false" ht="15" hidden="false" customHeight="false" outlineLevel="0" collapsed="false">
      <c r="A147" s="52" t="n">
        <v>10</v>
      </c>
      <c r="B147" s="53" t="s">
        <v>125</v>
      </c>
      <c r="C147" s="54" t="n">
        <v>175.044</v>
      </c>
      <c r="D147" s="53" t="n">
        <v>2.98526</v>
      </c>
      <c r="E147" s="53" t="n">
        <v>0.00416159</v>
      </c>
      <c r="F147" s="54" t="n">
        <v>-0.0187385</v>
      </c>
      <c r="G147" s="54" t="n">
        <f aca="false">C147*$B$9+$B$10</f>
        <v>-0.0064538770019652</v>
      </c>
      <c r="H147" s="53" t="n">
        <f aca="false">G147-F147</f>
        <v>0.0122846229980348</v>
      </c>
      <c r="J147" s="55" t="n">
        <v>39.9793</v>
      </c>
      <c r="K147" s="53" t="n">
        <v>0.0484066</v>
      </c>
    </row>
    <row r="148" customFormat="false" ht="15" hidden="false" customHeight="false" outlineLevel="0" collapsed="false">
      <c r="A148" s="52" t="n">
        <v>10</v>
      </c>
      <c r="B148" s="53" t="s">
        <v>125</v>
      </c>
      <c r="C148" s="54" t="n">
        <v>150.015</v>
      </c>
      <c r="D148" s="53" t="n">
        <v>2.90019</v>
      </c>
      <c r="E148" s="53" t="n">
        <v>0.00358076</v>
      </c>
      <c r="F148" s="54" t="n">
        <v>-0.0248091</v>
      </c>
      <c r="G148" s="54" t="n">
        <f aca="false">C148*$B$9+$B$10</f>
        <v>-0.00319717526230684</v>
      </c>
      <c r="H148" s="53" t="n">
        <f aca="false">G148-F148</f>
        <v>0.0216119247376932</v>
      </c>
      <c r="J148" s="55" t="n">
        <v>30.0267</v>
      </c>
      <c r="K148" s="53" t="n">
        <v>0.0964189</v>
      </c>
    </row>
    <row r="149" customFormat="false" ht="15" hidden="false" customHeight="false" outlineLevel="0" collapsed="false">
      <c r="A149" s="52" t="n">
        <v>10</v>
      </c>
      <c r="B149" s="53" t="s">
        <v>125</v>
      </c>
      <c r="C149" s="54" t="n">
        <v>125.051</v>
      </c>
      <c r="D149" s="53" t="n">
        <v>3.05734</v>
      </c>
      <c r="E149" s="53" t="n">
        <v>0.00523759</v>
      </c>
      <c r="F149" s="54" t="n">
        <v>0.00333619</v>
      </c>
      <c r="G149" s="54" t="n">
        <f aca="false">C149*$B$9+$B$10</f>
        <v>5.1068863660287E-005</v>
      </c>
      <c r="H149" s="53" t="n">
        <f aca="false">G149-F149</f>
        <v>-0.00328512113633971</v>
      </c>
      <c r="J149" s="55" t="n">
        <v>19.9767</v>
      </c>
      <c r="K149" s="53" t="n">
        <v>0.036942</v>
      </c>
    </row>
    <row r="150" customFormat="false" ht="15" hidden="false" customHeight="false" outlineLevel="0" collapsed="false">
      <c r="A150" s="52" t="n">
        <v>10</v>
      </c>
      <c r="B150" s="53" t="s">
        <v>125</v>
      </c>
      <c r="C150" s="54" t="n">
        <v>100.225</v>
      </c>
      <c r="D150" s="53" t="n">
        <v>3.05557</v>
      </c>
      <c r="E150" s="53" t="n">
        <v>0.00473864</v>
      </c>
      <c r="F150" s="54" t="n">
        <v>-0.0204315</v>
      </c>
      <c r="G150" s="54" t="n">
        <f aca="false">C150*$B$9+$B$10</f>
        <v>0.00328135682517527</v>
      </c>
      <c r="H150" s="53" t="n">
        <f aca="false">G150-F150</f>
        <v>0.0237128568251753</v>
      </c>
      <c r="J150" s="55" t="n">
        <v>9.95378</v>
      </c>
      <c r="K150" s="53" t="n">
        <v>0.0211616</v>
      </c>
    </row>
    <row r="151" customFormat="false" ht="15" hidden="false" customHeight="false" outlineLevel="0" collapsed="false">
      <c r="A151" s="52" t="n">
        <v>10</v>
      </c>
      <c r="B151" s="53" t="s">
        <v>125</v>
      </c>
      <c r="C151" s="54" t="n">
        <v>75.058</v>
      </c>
      <c r="D151" s="53" t="n">
        <v>3.68288</v>
      </c>
      <c r="E151" s="53" t="n">
        <v>0.00497188</v>
      </c>
      <c r="F151" s="54" t="n">
        <v>0.0278838</v>
      </c>
      <c r="G151" s="54" t="n">
        <f aca="false">C151*$B$9+$B$10</f>
        <v>0.00655601472928577</v>
      </c>
      <c r="H151" s="53" t="n">
        <f aca="false">G151-F151</f>
        <v>-0.0213277852707142</v>
      </c>
      <c r="J151" s="55" t="n">
        <v>5.01393</v>
      </c>
      <c r="K151" s="53" t="n">
        <v>0.01578</v>
      </c>
    </row>
    <row r="152" customFormat="false" ht="15" hidden="false" customHeight="false" outlineLevel="0" collapsed="false">
      <c r="A152" s="52" t="n">
        <v>10</v>
      </c>
      <c r="B152" s="53" t="s">
        <v>126</v>
      </c>
      <c r="C152" s="54" t="n">
        <v>50.0008</v>
      </c>
      <c r="D152" s="53" t="n">
        <v>5.6148</v>
      </c>
      <c r="E152" s="53" t="n">
        <v>0.00691328</v>
      </c>
      <c r="F152" s="54" t="n">
        <v>0.133801</v>
      </c>
      <c r="G152" s="54" t="n">
        <f aca="false">C152*$B$9+$B$10</f>
        <v>0.00981638577211479</v>
      </c>
      <c r="H152" s="53" t="n">
        <f aca="false">G152-F152</f>
        <v>-0.123984614227885</v>
      </c>
      <c r="J152" s="55" t="n">
        <v>2.3605</v>
      </c>
      <c r="K152" s="53" t="n">
        <v>0.00859833</v>
      </c>
    </row>
    <row r="153" customFormat="false" ht="15" hidden="false" customHeight="false" outlineLevel="0" collapsed="false">
      <c r="A153" s="52" t="n">
        <v>10</v>
      </c>
      <c r="B153" s="53" t="s">
        <v>125</v>
      </c>
      <c r="C153" s="54" t="n">
        <v>39.9793</v>
      </c>
      <c r="D153" s="53" t="n">
        <v>5.60941</v>
      </c>
      <c r="E153" s="53" t="n">
        <v>0.00553403</v>
      </c>
      <c r="F153" s="54" t="n">
        <v>0.0484066</v>
      </c>
      <c r="G153" s="54" t="n">
        <f aca="false">C153*$B$9+$B$10</f>
        <v>0.0111203546276019</v>
      </c>
      <c r="H153" s="53" t="n">
        <f aca="false">G153-F153</f>
        <v>-0.0372862453723981</v>
      </c>
      <c r="J153" s="55" t="n">
        <v>166.516</v>
      </c>
      <c r="K153" s="53" t="n">
        <v>-0.0671411</v>
      </c>
    </row>
    <row r="154" customFormat="false" ht="15" hidden="false" customHeight="false" outlineLevel="0" collapsed="false">
      <c r="A154" s="52" t="n">
        <v>10</v>
      </c>
      <c r="B154" s="53" t="s">
        <v>125</v>
      </c>
      <c r="C154" s="54" t="n">
        <v>30.0267</v>
      </c>
      <c r="D154" s="53" t="n">
        <v>6.33842</v>
      </c>
      <c r="E154" s="53" t="n">
        <v>0.00553499</v>
      </c>
      <c r="F154" s="54" t="n">
        <v>0.0964189</v>
      </c>
      <c r="G154" s="54" t="n">
        <f aca="false">C154*$B$9+$B$10</f>
        <v>0.0124153584125763</v>
      </c>
      <c r="H154" s="53" t="n">
        <f aca="false">G154-F154</f>
        <v>-0.0840035415874238</v>
      </c>
      <c r="J154" s="55" t="n">
        <v>150.349</v>
      </c>
      <c r="K154" s="53" t="n">
        <v>-0.00870109</v>
      </c>
    </row>
    <row r="155" customFormat="false" ht="15" hidden="false" customHeight="false" outlineLevel="0" collapsed="false">
      <c r="A155" s="52" t="n">
        <v>10</v>
      </c>
      <c r="B155" s="53" t="s">
        <v>125</v>
      </c>
      <c r="C155" s="54" t="n">
        <v>19.9767</v>
      </c>
      <c r="D155" s="53" t="n">
        <v>6.52494</v>
      </c>
      <c r="E155" s="53" t="n">
        <v>0.0106378</v>
      </c>
      <c r="F155" s="54" t="n">
        <v>0.036942</v>
      </c>
      <c r="G155" s="54" t="n">
        <f aca="false">C155*$B$9+$B$10</f>
        <v>0.0137230356063741</v>
      </c>
      <c r="H155" s="53" t="n">
        <f aca="false">G155-F155</f>
        <v>-0.0232189643936259</v>
      </c>
      <c r="J155" s="55" t="n">
        <v>125.064</v>
      </c>
      <c r="K155" s="53" t="n">
        <v>0.0027678</v>
      </c>
    </row>
    <row r="156" customFormat="false" ht="15" hidden="false" customHeight="false" outlineLevel="0" collapsed="false">
      <c r="A156" s="52" t="n">
        <v>10</v>
      </c>
      <c r="B156" s="53" t="s">
        <v>125</v>
      </c>
      <c r="C156" s="54" t="n">
        <v>9.95378</v>
      </c>
      <c r="D156" s="53" t="n">
        <v>6.57116</v>
      </c>
      <c r="E156" s="53" t="n">
        <v>0.00843621</v>
      </c>
      <c r="F156" s="54" t="n">
        <v>0.0211616</v>
      </c>
      <c r="G156" s="54" t="n">
        <f aca="false">C156*$B$9+$B$10</f>
        <v>0.0150271892281911</v>
      </c>
      <c r="H156" s="53" t="n">
        <f aca="false">G156-F156</f>
        <v>-0.00613441077180893</v>
      </c>
      <c r="J156" s="55" t="n">
        <v>100.118</v>
      </c>
      <c r="K156" s="53" t="n">
        <v>-0.00852704</v>
      </c>
    </row>
    <row r="157" customFormat="false" ht="15" hidden="false" customHeight="false" outlineLevel="0" collapsed="false">
      <c r="A157" s="52" t="n">
        <v>10</v>
      </c>
      <c r="B157" s="53" t="s">
        <v>125</v>
      </c>
      <c r="C157" s="54" t="n">
        <v>5.01393</v>
      </c>
      <c r="D157" s="53" t="n">
        <v>6.57478</v>
      </c>
      <c r="E157" s="53" t="n">
        <v>0.00793657</v>
      </c>
      <c r="F157" s="54" t="n">
        <v>0.01578</v>
      </c>
      <c r="G157" s="54" t="n">
        <f aca="false">C157*$B$9+$B$10</f>
        <v>0.0156699483511545</v>
      </c>
      <c r="H157" s="53" t="n">
        <f aca="false">G157-F157</f>
        <v>-0.000110051648845519</v>
      </c>
      <c r="J157" s="55" t="n">
        <v>75.1046</v>
      </c>
      <c r="K157" s="53" t="n">
        <v>0.0337303</v>
      </c>
    </row>
    <row r="158" customFormat="false" ht="15.75" hidden="false" customHeight="false" outlineLevel="0" collapsed="false">
      <c r="A158" s="52" t="n">
        <v>10</v>
      </c>
      <c r="B158" s="53" t="s">
        <v>125</v>
      </c>
      <c r="C158" s="54" t="n">
        <v>2.3605</v>
      </c>
      <c r="D158" s="53" t="n">
        <v>6.5736</v>
      </c>
      <c r="E158" s="53" t="n">
        <v>0.00773599</v>
      </c>
      <c r="F158" s="54" t="n">
        <v>0.00859833</v>
      </c>
      <c r="G158" s="54" t="n">
        <f aca="false">C158*$B$9+$B$10</f>
        <v>0.0160152050572579</v>
      </c>
      <c r="H158" s="53" t="n">
        <f aca="false">G158-F158</f>
        <v>0.00741687505725787</v>
      </c>
      <c r="J158" s="55" t="n">
        <v>40.0243</v>
      </c>
      <c r="K158" s="53" t="n">
        <v>0.0373983</v>
      </c>
    </row>
    <row r="159" customFormat="false" ht="15.75" hidden="false" customHeight="false" outlineLevel="0" collapsed="false">
      <c r="A159" s="56" t="n">
        <v>11</v>
      </c>
      <c r="B159" s="53" t="s">
        <v>125</v>
      </c>
      <c r="C159" s="57" t="n">
        <v>166.516</v>
      </c>
      <c r="D159" s="58" t="n">
        <v>2.69086</v>
      </c>
      <c r="E159" s="58" t="n">
        <v>0.00677287</v>
      </c>
      <c r="F159" s="57" t="n">
        <v>-0.0671411</v>
      </c>
      <c r="G159" s="57" t="n">
        <f aca="false">C159*$B$9+$B$10</f>
        <v>-0.00534423808567584</v>
      </c>
      <c r="H159" s="58" t="n">
        <f aca="false">G159-F159</f>
        <v>0.0617968619143242</v>
      </c>
      <c r="J159" s="55" t="n">
        <v>30.0404</v>
      </c>
      <c r="K159" s="53" t="n">
        <v>0.039299</v>
      </c>
    </row>
    <row r="160" customFormat="false" ht="15" hidden="false" customHeight="false" outlineLevel="0" collapsed="false">
      <c r="A160" s="52" t="n">
        <v>11</v>
      </c>
      <c r="B160" s="53" t="s">
        <v>125</v>
      </c>
      <c r="C160" s="54" t="n">
        <v>150.349</v>
      </c>
      <c r="D160" s="53" t="n">
        <v>2.9133</v>
      </c>
      <c r="E160" s="53" t="n">
        <v>0.00540003</v>
      </c>
      <c r="F160" s="54" t="n">
        <v>-0.00870109</v>
      </c>
      <c r="G160" s="54" t="n">
        <f aca="false">C160*$B$9+$B$10</f>
        <v>-0.00324063438496639</v>
      </c>
      <c r="H160" s="53" t="n">
        <f aca="false">G160-F160</f>
        <v>0.00546045561503361</v>
      </c>
      <c r="J160" s="55" t="n">
        <v>20.095</v>
      </c>
      <c r="K160" s="53" t="n">
        <v>0.067801</v>
      </c>
    </row>
    <row r="161" customFormat="false" ht="15" hidden="false" customHeight="false" outlineLevel="0" collapsed="false">
      <c r="A161" s="52" t="n">
        <v>11</v>
      </c>
      <c r="B161" s="53" t="s">
        <v>125</v>
      </c>
      <c r="C161" s="54" t="n">
        <v>125.064</v>
      </c>
      <c r="D161" s="53" t="n">
        <v>3.01077</v>
      </c>
      <c r="E161" s="53" t="n">
        <v>0.00410843</v>
      </c>
      <c r="F161" s="54" t="n">
        <v>0.0027678</v>
      </c>
      <c r="G161" s="54" t="n">
        <f aca="false">C161*$B$9+$B$10</f>
        <v>4.93773409220404E-005</v>
      </c>
      <c r="H161" s="53" t="n">
        <f aca="false">G161-F161</f>
        <v>-0.00271842265907796</v>
      </c>
      <c r="J161" s="55" t="n">
        <v>10.0578</v>
      </c>
      <c r="K161" s="53" t="n">
        <v>0.0195603</v>
      </c>
    </row>
    <row r="162" customFormat="false" ht="15" hidden="false" customHeight="false" outlineLevel="0" collapsed="false">
      <c r="A162" s="52" t="n">
        <v>11</v>
      </c>
      <c r="B162" s="53" t="s">
        <v>125</v>
      </c>
      <c r="C162" s="54" t="n">
        <v>100.118</v>
      </c>
      <c r="D162" s="53" t="n">
        <v>3.14647</v>
      </c>
      <c r="E162" s="53" t="n">
        <v>0.00501999</v>
      </c>
      <c r="F162" s="54" t="n">
        <v>-0.00852704</v>
      </c>
      <c r="G162" s="54" t="n">
        <f aca="false">C162*$B$9+$B$10</f>
        <v>0.00329527935848237</v>
      </c>
      <c r="H162" s="53" t="n">
        <f aca="false">G162-F162</f>
        <v>0.0118223193584824</v>
      </c>
      <c r="J162" s="55" t="n">
        <v>5.06846</v>
      </c>
      <c r="K162" s="53" t="n">
        <v>0.0250373</v>
      </c>
    </row>
    <row r="163" customFormat="false" ht="15" hidden="false" customHeight="false" outlineLevel="0" collapsed="false">
      <c r="A163" s="52" t="n">
        <v>11</v>
      </c>
      <c r="B163" s="53" t="s">
        <v>125</v>
      </c>
      <c r="C163" s="54" t="n">
        <v>75.1046</v>
      </c>
      <c r="D163" s="53" t="n">
        <v>3.73573</v>
      </c>
      <c r="E163" s="53" t="n">
        <v>0.00454214</v>
      </c>
      <c r="F163" s="54" t="n">
        <v>0.0337303</v>
      </c>
      <c r="G163" s="54" t="n">
        <f aca="false">C163*$B$9+$B$10</f>
        <v>0.00654995127085483</v>
      </c>
      <c r="H163" s="53" t="n">
        <f aca="false">G163-F163</f>
        <v>-0.0271803487291452</v>
      </c>
      <c r="J163" s="55" t="n">
        <v>2.4003</v>
      </c>
      <c r="K163" s="53" t="n">
        <v>0.0232892</v>
      </c>
    </row>
    <row r="164" customFormat="false" ht="15" hidden="false" customHeight="false" outlineLevel="0" collapsed="false">
      <c r="A164" s="52" t="n">
        <v>11</v>
      </c>
      <c r="B164" s="53" t="s">
        <v>126</v>
      </c>
      <c r="C164" s="54" t="n">
        <v>50.1438</v>
      </c>
      <c r="D164" s="53" t="n">
        <v>5.35592</v>
      </c>
      <c r="E164" s="53" t="n">
        <v>0.00524463</v>
      </c>
      <c r="F164" s="54" t="n">
        <v>0.179921</v>
      </c>
      <c r="G164" s="54" t="n">
        <f aca="false">C164*$B$9+$B$10</f>
        <v>0.00979777902199408</v>
      </c>
      <c r="H164" s="53" t="n">
        <f aca="false">G164-F164</f>
        <v>-0.170123220978006</v>
      </c>
      <c r="J164" s="55" t="n">
        <v>190.542</v>
      </c>
      <c r="K164" s="53" t="n">
        <v>0.000626564</v>
      </c>
    </row>
    <row r="165" customFormat="false" ht="15" hidden="false" customHeight="false" outlineLevel="0" collapsed="false">
      <c r="A165" s="52" t="n">
        <v>11</v>
      </c>
      <c r="B165" s="53" t="s">
        <v>125</v>
      </c>
      <c r="C165" s="54" t="n">
        <v>40.0243</v>
      </c>
      <c r="D165" s="53" t="n">
        <v>5.6884</v>
      </c>
      <c r="E165" s="53" t="n">
        <v>0.00836553</v>
      </c>
      <c r="F165" s="54" t="n">
        <v>0.0373983</v>
      </c>
      <c r="G165" s="54" t="n">
        <f aca="false">C165*$B$9+$B$10</f>
        <v>0.0111144993565849</v>
      </c>
      <c r="H165" s="53" t="n">
        <f aca="false">G165-F165</f>
        <v>-0.0262838006434151</v>
      </c>
      <c r="J165" s="55" t="n">
        <v>175.086</v>
      </c>
      <c r="K165" s="53" t="n">
        <v>-0.0136142</v>
      </c>
    </row>
    <row r="166" customFormat="false" ht="15" hidden="false" customHeight="false" outlineLevel="0" collapsed="false">
      <c r="A166" s="52" t="n">
        <v>11</v>
      </c>
      <c r="B166" s="53" t="s">
        <v>125</v>
      </c>
      <c r="C166" s="54" t="n">
        <v>30.0404</v>
      </c>
      <c r="D166" s="53" t="n">
        <v>6.0343</v>
      </c>
      <c r="E166" s="53" t="n">
        <v>0.00483497</v>
      </c>
      <c r="F166" s="54" t="n">
        <v>0.039299</v>
      </c>
      <c r="G166" s="54" t="n">
        <f aca="false">C166*$B$9+$B$10</f>
        <v>0.0124135758078444</v>
      </c>
      <c r="H166" s="53" t="n">
        <f aca="false">G166-F166</f>
        <v>-0.0268854241921556</v>
      </c>
      <c r="J166" s="55" t="n">
        <v>149.928</v>
      </c>
      <c r="K166" s="53" t="n">
        <v>-0.00729465</v>
      </c>
    </row>
    <row r="167" customFormat="false" ht="15" hidden="false" customHeight="false" outlineLevel="0" collapsed="false">
      <c r="A167" s="52" t="n">
        <v>11</v>
      </c>
      <c r="B167" s="53" t="s">
        <v>125</v>
      </c>
      <c r="C167" s="54" t="n">
        <v>20.095</v>
      </c>
      <c r="D167" s="53" t="n">
        <v>6.2788</v>
      </c>
      <c r="E167" s="53" t="n">
        <v>0.00705882</v>
      </c>
      <c r="F167" s="54" t="n">
        <v>0.067801</v>
      </c>
      <c r="G167" s="54" t="n">
        <f aca="false">C167*$B$9+$B$10</f>
        <v>0.0137076427494561</v>
      </c>
      <c r="H167" s="53" t="n">
        <f aca="false">G167-F167</f>
        <v>-0.0540933572505439</v>
      </c>
      <c r="J167" s="55" t="n">
        <v>125.092</v>
      </c>
      <c r="K167" s="53" t="n">
        <v>0.0106473</v>
      </c>
    </row>
    <row r="168" customFormat="false" ht="15" hidden="false" customHeight="false" outlineLevel="0" collapsed="false">
      <c r="A168" s="52" t="n">
        <v>11</v>
      </c>
      <c r="B168" s="53" t="s">
        <v>125</v>
      </c>
      <c r="C168" s="54" t="n">
        <v>10.0578</v>
      </c>
      <c r="D168" s="53" t="n">
        <v>6.34956</v>
      </c>
      <c r="E168" s="53" t="n">
        <v>0.00652733</v>
      </c>
      <c r="F168" s="54" t="n">
        <v>0.0195603</v>
      </c>
      <c r="G168" s="54" t="n">
        <f aca="false">C168*$B$9+$B$10</f>
        <v>0.0150136544439424</v>
      </c>
      <c r="H168" s="53" t="n">
        <f aca="false">G168-F168</f>
        <v>-0.00454664555605758</v>
      </c>
      <c r="J168" s="55" t="n">
        <v>100.117</v>
      </c>
      <c r="K168" s="53" t="n">
        <v>-0.0157344</v>
      </c>
    </row>
    <row r="169" customFormat="false" ht="15" hidden="false" customHeight="false" outlineLevel="0" collapsed="false">
      <c r="A169" s="52" t="n">
        <v>11</v>
      </c>
      <c r="B169" s="53" t="s">
        <v>125</v>
      </c>
      <c r="C169" s="54" t="n">
        <v>5.06846</v>
      </c>
      <c r="D169" s="53" t="n">
        <v>6.40204</v>
      </c>
      <c r="E169" s="53" t="n">
        <v>0.00822361</v>
      </c>
      <c r="F169" s="54" t="n">
        <v>0.0250373</v>
      </c>
      <c r="G169" s="54" t="n">
        <f aca="false">C169*$B$9+$B$10</f>
        <v>0.0156628530638532</v>
      </c>
      <c r="H169" s="53" t="n">
        <f aca="false">G169-F169</f>
        <v>-0.00937444693614679</v>
      </c>
      <c r="J169" s="55" t="n">
        <v>75.1565</v>
      </c>
      <c r="K169" s="53" t="n">
        <v>0.0716267</v>
      </c>
    </row>
    <row r="170" customFormat="false" ht="15.75" hidden="false" customHeight="false" outlineLevel="0" collapsed="false">
      <c r="A170" s="52" t="n">
        <v>11</v>
      </c>
      <c r="B170" s="53" t="s">
        <v>125</v>
      </c>
      <c r="C170" s="54" t="n">
        <v>2.4003</v>
      </c>
      <c r="D170" s="53" t="n">
        <v>6.41429</v>
      </c>
      <c r="E170" s="53" t="n">
        <v>0.00629493</v>
      </c>
      <c r="F170" s="54" t="n">
        <v>0.0232892</v>
      </c>
      <c r="G170" s="54" t="n">
        <f aca="false">C170*$B$9+$B$10</f>
        <v>0.0160100263953362</v>
      </c>
      <c r="H170" s="53" t="n">
        <f aca="false">G170-F170</f>
        <v>-0.00727917360466384</v>
      </c>
      <c r="J170" s="55" t="n">
        <v>40.243</v>
      </c>
      <c r="K170" s="53" t="n">
        <v>0.0465727</v>
      </c>
    </row>
    <row r="171" customFormat="false" ht="15.75" hidden="false" customHeight="false" outlineLevel="0" collapsed="false">
      <c r="A171" s="56" t="n">
        <v>12</v>
      </c>
      <c r="B171" s="53" t="s">
        <v>125</v>
      </c>
      <c r="C171" s="57" t="n">
        <v>190.542</v>
      </c>
      <c r="D171" s="58" t="n">
        <v>2.87863</v>
      </c>
      <c r="E171" s="58" t="n">
        <v>0.00554842</v>
      </c>
      <c r="F171" s="57" t="n">
        <v>0.000626564</v>
      </c>
      <c r="G171" s="57" t="n">
        <f aca="false">C171*$B$9+$B$10</f>
        <v>-0.00847043234022183</v>
      </c>
      <c r="H171" s="58" t="n">
        <f aca="false">G171-F171</f>
        <v>-0.00909699634022183</v>
      </c>
      <c r="J171" s="55" t="n">
        <v>30.1398</v>
      </c>
      <c r="K171" s="53" t="n">
        <v>-0.0422239</v>
      </c>
    </row>
    <row r="172" customFormat="false" ht="15" hidden="false" customHeight="false" outlineLevel="0" collapsed="false">
      <c r="A172" s="52" t="n">
        <v>12</v>
      </c>
      <c r="B172" s="53" t="s">
        <v>125</v>
      </c>
      <c r="C172" s="54" t="n">
        <v>175.086</v>
      </c>
      <c r="D172" s="53" t="n">
        <v>2.87339</v>
      </c>
      <c r="E172" s="53" t="n">
        <v>0.00469535</v>
      </c>
      <c r="F172" s="54" t="n">
        <v>-0.0136142</v>
      </c>
      <c r="G172" s="54" t="n">
        <f aca="false">C172*$B$9+$B$10</f>
        <v>-0.00645934192158108</v>
      </c>
      <c r="H172" s="53" t="n">
        <f aca="false">G172-F172</f>
        <v>0.00715485807841892</v>
      </c>
      <c r="J172" s="55" t="n">
        <v>19.9879</v>
      </c>
      <c r="K172" s="53" t="n">
        <v>0.00613308</v>
      </c>
    </row>
    <row r="173" customFormat="false" ht="15" hidden="false" customHeight="false" outlineLevel="0" collapsed="false">
      <c r="A173" s="52" t="n">
        <v>12</v>
      </c>
      <c r="B173" s="53" t="s">
        <v>125</v>
      </c>
      <c r="C173" s="54" t="n">
        <v>149.928</v>
      </c>
      <c r="D173" s="53" t="n">
        <v>2.90371</v>
      </c>
      <c r="E173" s="53" t="n">
        <v>0.00362748</v>
      </c>
      <c r="F173" s="54" t="n">
        <v>-0.00729465</v>
      </c>
      <c r="G173" s="54" t="n">
        <f aca="false">C173*$B$9+$B$10</f>
        <v>-0.00318585507167397</v>
      </c>
      <c r="H173" s="53" t="n">
        <f aca="false">G173-F173</f>
        <v>0.00410879492832603</v>
      </c>
      <c r="J173" s="55" t="n">
        <v>5.07158</v>
      </c>
      <c r="K173" s="53" t="n">
        <v>0.0328217</v>
      </c>
    </row>
    <row r="174" customFormat="false" ht="15" hidden="false" customHeight="false" outlineLevel="0" collapsed="false">
      <c r="A174" s="52" t="n">
        <v>12</v>
      </c>
      <c r="B174" s="53" t="s">
        <v>125</v>
      </c>
      <c r="C174" s="54" t="n">
        <v>125.092</v>
      </c>
      <c r="D174" s="53" t="n">
        <v>3.73765</v>
      </c>
      <c r="E174" s="53" t="n">
        <v>0.0056188</v>
      </c>
      <c r="F174" s="54" t="n">
        <v>0.0106473</v>
      </c>
      <c r="G174" s="54" t="n">
        <f aca="false">C174*$B$9+$B$10</f>
        <v>4.57340611781272E-005</v>
      </c>
      <c r="H174" s="53" t="n">
        <f aca="false">G174-F174</f>
        <v>-0.0106015659388219</v>
      </c>
      <c r="J174" s="55" t="n">
        <v>40.0812</v>
      </c>
      <c r="K174" s="53" t="n">
        <v>0.0116887</v>
      </c>
    </row>
    <row r="175" customFormat="false" ht="15" hidden="false" customHeight="false" outlineLevel="0" collapsed="false">
      <c r="A175" s="52" t="n">
        <v>12</v>
      </c>
      <c r="B175" s="53" t="s">
        <v>125</v>
      </c>
      <c r="C175" s="54" t="n">
        <v>100.117</v>
      </c>
      <c r="D175" s="53" t="n">
        <v>3.63327</v>
      </c>
      <c r="E175" s="53" t="n">
        <v>0.00766296</v>
      </c>
      <c r="F175" s="54" t="n">
        <v>-0.0157344</v>
      </c>
      <c r="G175" s="54" t="n">
        <f aca="false">C175*$B$9+$B$10</f>
        <v>0.00329540947561608</v>
      </c>
      <c r="H175" s="53" t="n">
        <f aca="false">G175-F175</f>
        <v>0.0190298094756161</v>
      </c>
      <c r="J175" s="55" t="n">
        <v>29.9987</v>
      </c>
      <c r="K175" s="53" t="n">
        <v>0.0158792</v>
      </c>
    </row>
    <row r="176" customFormat="false" ht="15" hidden="false" customHeight="false" outlineLevel="0" collapsed="false">
      <c r="A176" s="52" t="n">
        <v>12</v>
      </c>
      <c r="B176" s="53" t="s">
        <v>125</v>
      </c>
      <c r="C176" s="54" t="n">
        <v>75.1565</v>
      </c>
      <c r="D176" s="53" t="n">
        <v>3.75263</v>
      </c>
      <c r="E176" s="53" t="n">
        <v>0.00776004</v>
      </c>
      <c r="F176" s="54" t="n">
        <v>0.0716267</v>
      </c>
      <c r="G176" s="54" t="n">
        <f aca="false">C176*$B$9+$B$10</f>
        <v>0.00654319819161522</v>
      </c>
      <c r="H176" s="53" t="n">
        <f aca="false">G176-F176</f>
        <v>-0.0650835018083848</v>
      </c>
      <c r="J176" s="55" t="n">
        <v>19.9508</v>
      </c>
      <c r="K176" s="53" t="n">
        <v>0.0350223</v>
      </c>
    </row>
    <row r="177" customFormat="false" ht="15" hidden="false" customHeight="false" outlineLevel="0" collapsed="false">
      <c r="A177" s="52" t="n">
        <v>12</v>
      </c>
      <c r="B177" s="53" t="s">
        <v>126</v>
      </c>
      <c r="C177" s="54" t="n">
        <v>50.0306</v>
      </c>
      <c r="D177" s="53" t="n">
        <v>5.69334</v>
      </c>
      <c r="E177" s="53" t="n">
        <v>0.00591974</v>
      </c>
      <c r="F177" s="54" t="n">
        <v>0.309345</v>
      </c>
      <c r="G177" s="54" t="n">
        <f aca="false">C177*$B$9+$B$10</f>
        <v>0.0098125082815302</v>
      </c>
      <c r="H177" s="53" t="n">
        <f aca="false">G177-F177</f>
        <v>-0.29953249171847</v>
      </c>
      <c r="J177" s="55" t="n">
        <v>10.0235</v>
      </c>
      <c r="K177" s="53" t="n">
        <v>0.00997543</v>
      </c>
    </row>
    <row r="178" customFormat="false" ht="15" hidden="false" customHeight="false" outlineLevel="0" collapsed="false">
      <c r="A178" s="52" t="n">
        <v>12</v>
      </c>
      <c r="B178" s="53" t="s">
        <v>125</v>
      </c>
      <c r="C178" s="54" t="n">
        <v>40.243</v>
      </c>
      <c r="D178" s="53" t="n">
        <v>6.09457</v>
      </c>
      <c r="E178" s="53" t="n">
        <v>0.00755729</v>
      </c>
      <c r="F178" s="54" t="n">
        <v>0.0465727</v>
      </c>
      <c r="G178" s="54" t="n">
        <f aca="false">C178*$B$9+$B$10</f>
        <v>0.0110860427394422</v>
      </c>
      <c r="H178" s="53" t="n">
        <f aca="false">G178-F178</f>
        <v>-0.0354866572605578</v>
      </c>
      <c r="J178" s="55" t="n">
        <v>2.7894</v>
      </c>
      <c r="K178" s="53" t="n">
        <v>0.079113</v>
      </c>
    </row>
    <row r="179" customFormat="false" ht="15" hidden="false" customHeight="false" outlineLevel="0" collapsed="false">
      <c r="A179" s="52" t="n">
        <v>12</v>
      </c>
      <c r="B179" s="53" t="s">
        <v>125</v>
      </c>
      <c r="C179" s="54" t="n">
        <v>30.1398</v>
      </c>
      <c r="D179" s="53" t="n">
        <v>6.09678</v>
      </c>
      <c r="E179" s="53" t="n">
        <v>0.00707988</v>
      </c>
      <c r="F179" s="54" t="n">
        <v>-0.0422239</v>
      </c>
      <c r="G179" s="54" t="n">
        <f aca="false">C179*$B$9+$B$10</f>
        <v>0.0124006421647535</v>
      </c>
      <c r="H179" s="53" t="n">
        <f aca="false">G179-F179</f>
        <v>0.0546245421647535</v>
      </c>
      <c r="J179" s="55" t="n">
        <v>320.488</v>
      </c>
      <c r="K179" s="53" t="n">
        <v>-0.0564771</v>
      </c>
    </row>
    <row r="180" customFormat="false" ht="15" hidden="false" customHeight="false" outlineLevel="0" collapsed="false">
      <c r="A180" s="52" t="n">
        <v>12</v>
      </c>
      <c r="B180" s="53" t="s">
        <v>125</v>
      </c>
      <c r="C180" s="54" t="n">
        <v>19.9879</v>
      </c>
      <c r="D180" s="53" t="n">
        <v>6.27913</v>
      </c>
      <c r="E180" s="53" t="n">
        <v>0.00652615</v>
      </c>
      <c r="F180" s="54" t="n">
        <v>0.00613308</v>
      </c>
      <c r="G180" s="54" t="n">
        <f aca="false">C180*$B$9+$B$10</f>
        <v>0.0137215782944765</v>
      </c>
      <c r="H180" s="53" t="n">
        <f aca="false">G180-F180</f>
        <v>0.00758849829447655</v>
      </c>
      <c r="J180" s="55" t="n">
        <v>300.119</v>
      </c>
      <c r="K180" s="53" t="n">
        <v>-0.0142779</v>
      </c>
    </row>
    <row r="181" customFormat="false" ht="15" hidden="false" customHeight="false" outlineLevel="0" collapsed="false">
      <c r="A181" s="52" t="n">
        <v>12</v>
      </c>
      <c r="B181" s="53" t="s">
        <v>126</v>
      </c>
      <c r="C181" s="54" t="n">
        <v>10.047</v>
      </c>
      <c r="D181" s="53" t="n">
        <v>6.52475</v>
      </c>
      <c r="E181" s="53" t="n">
        <v>0.00509128</v>
      </c>
      <c r="F181" s="54" t="n">
        <v>0.111751</v>
      </c>
      <c r="G181" s="54" t="n">
        <f aca="false">C181*$B$9+$B$10</f>
        <v>0.0150150597089865</v>
      </c>
      <c r="H181" s="53" t="n">
        <f aca="false">G181-F181</f>
        <v>-0.0967359402910135</v>
      </c>
      <c r="J181" s="55" t="n">
        <v>250.094</v>
      </c>
      <c r="K181" s="53" t="n">
        <v>-0.00475526</v>
      </c>
    </row>
    <row r="182" customFormat="false" ht="15.75" hidden="false" customHeight="false" outlineLevel="0" collapsed="false">
      <c r="A182" s="52" t="n">
        <v>12</v>
      </c>
      <c r="B182" s="53" t="s">
        <v>125</v>
      </c>
      <c r="C182" s="54" t="n">
        <v>5.07158</v>
      </c>
      <c r="D182" s="53" t="n">
        <v>6.55082</v>
      </c>
      <c r="E182" s="53" t="n">
        <v>0.00562042</v>
      </c>
      <c r="F182" s="54" t="n">
        <v>0.0328217</v>
      </c>
      <c r="G182" s="54" t="n">
        <f aca="false">C182*$B$9+$B$10</f>
        <v>0.015662447098396</v>
      </c>
      <c r="H182" s="53" t="n">
        <f aca="false">G182-F182</f>
        <v>-0.017159252901604</v>
      </c>
      <c r="J182" s="55" t="n">
        <v>200.058</v>
      </c>
      <c r="K182" s="53" t="n">
        <v>0.00846052</v>
      </c>
    </row>
    <row r="183" customFormat="false" ht="15.75" hidden="false" customHeight="false" outlineLevel="0" collapsed="false">
      <c r="A183" s="56" t="n">
        <v>13</v>
      </c>
      <c r="B183" s="53" t="s">
        <v>126</v>
      </c>
      <c r="C183" s="57" t="n">
        <v>57.9587</v>
      </c>
      <c r="D183" s="58" t="n">
        <v>5.59263</v>
      </c>
      <c r="E183" s="58" t="n">
        <v>0.00614956</v>
      </c>
      <c r="F183" s="57" t="n">
        <v>-0.0693693</v>
      </c>
      <c r="G183" s="57" t="n">
        <f aca="false">C183*$B$9+$B$10</f>
        <v>0.0087809266337542</v>
      </c>
      <c r="H183" s="58" t="n">
        <f aca="false">G183-F183</f>
        <v>0.0781502266337542</v>
      </c>
      <c r="J183" s="55" t="n">
        <v>175.123</v>
      </c>
      <c r="K183" s="53" t="n">
        <v>-0.0177305</v>
      </c>
    </row>
    <row r="184" customFormat="false" ht="15" hidden="false" customHeight="false" outlineLevel="0" collapsed="false">
      <c r="A184" s="52" t="n">
        <v>13</v>
      </c>
      <c r="B184" s="53" t="s">
        <v>125</v>
      </c>
      <c r="C184" s="54" t="n">
        <v>40.0812</v>
      </c>
      <c r="D184" s="53" t="n">
        <v>5.60969</v>
      </c>
      <c r="E184" s="53" t="n">
        <v>0.00790927</v>
      </c>
      <c r="F184" s="54" t="n">
        <v>0.0116887</v>
      </c>
      <c r="G184" s="54" t="n">
        <f aca="false">C184*$B$9+$B$10</f>
        <v>0.0111070956916767</v>
      </c>
      <c r="H184" s="53" t="n">
        <f aca="false">G184-F184</f>
        <v>-0.0005816043083233</v>
      </c>
      <c r="J184" s="55" t="n">
        <v>150.334</v>
      </c>
      <c r="K184" s="53" t="n">
        <v>0.00495434</v>
      </c>
    </row>
    <row r="185" customFormat="false" ht="15" hidden="false" customHeight="false" outlineLevel="0" collapsed="false">
      <c r="A185" s="52" t="n">
        <v>13</v>
      </c>
      <c r="B185" s="53" t="s">
        <v>125</v>
      </c>
      <c r="C185" s="54" t="n">
        <v>29.9987</v>
      </c>
      <c r="D185" s="53" t="n">
        <v>5.64488</v>
      </c>
      <c r="E185" s="53" t="n">
        <v>0.00616016</v>
      </c>
      <c r="F185" s="54" t="n">
        <v>0.0158792</v>
      </c>
      <c r="G185" s="54" t="n">
        <f aca="false">C185*$B$9+$B$10</f>
        <v>0.0124190016923202</v>
      </c>
      <c r="H185" s="53" t="n">
        <f aca="false">G185-F185</f>
        <v>-0.00346019830767983</v>
      </c>
      <c r="J185" s="55" t="n">
        <v>125.136</v>
      </c>
      <c r="K185" s="53" t="n">
        <v>-0.0858381</v>
      </c>
    </row>
    <row r="186" customFormat="false" ht="15" hidden="false" customHeight="false" outlineLevel="0" collapsed="false">
      <c r="A186" s="52" t="n">
        <v>13</v>
      </c>
      <c r="B186" s="53" t="s">
        <v>125</v>
      </c>
      <c r="C186" s="54" t="n">
        <v>19.9508</v>
      </c>
      <c r="D186" s="53" t="n">
        <v>5.79602</v>
      </c>
      <c r="E186" s="53" t="n">
        <v>0.00914276</v>
      </c>
      <c r="F186" s="54" t="n">
        <v>0.0350223</v>
      </c>
      <c r="G186" s="54" t="n">
        <f aca="false">C186*$B$9+$B$10</f>
        <v>0.0137264056401372</v>
      </c>
      <c r="H186" s="53" t="n">
        <f aca="false">G186-F186</f>
        <v>-0.0212958943598628</v>
      </c>
      <c r="J186" s="55" t="n">
        <v>75.0178</v>
      </c>
      <c r="K186" s="53" t="n">
        <v>-0.0210757</v>
      </c>
    </row>
    <row r="187" customFormat="false" ht="15" hidden="false" customHeight="false" outlineLevel="0" collapsed="false">
      <c r="A187" s="52" t="n">
        <v>13</v>
      </c>
      <c r="B187" s="53" t="s">
        <v>125</v>
      </c>
      <c r="C187" s="54" t="n">
        <v>10.0235</v>
      </c>
      <c r="D187" s="53" t="n">
        <v>5.85498</v>
      </c>
      <c r="E187" s="53" t="n">
        <v>0.00714604</v>
      </c>
      <c r="F187" s="54" t="n">
        <v>0.00997543</v>
      </c>
      <c r="G187" s="54" t="n">
        <f aca="false">C187*$B$9+$B$10</f>
        <v>0.0150181174616287</v>
      </c>
      <c r="H187" s="53" t="n">
        <f aca="false">G187-F187</f>
        <v>0.00504268746162872</v>
      </c>
      <c r="J187" s="55" t="n">
        <v>19.9753</v>
      </c>
      <c r="K187" s="53" t="n">
        <v>0.0340748</v>
      </c>
    </row>
    <row r="188" customFormat="false" ht="15" hidden="false" customHeight="false" outlineLevel="0" collapsed="false">
      <c r="A188" s="52" t="n">
        <v>13</v>
      </c>
      <c r="B188" s="53" t="s">
        <v>126</v>
      </c>
      <c r="C188" s="54" t="n">
        <v>4.98159</v>
      </c>
      <c r="D188" s="53" t="n">
        <v>6.01175</v>
      </c>
      <c r="E188" s="53" t="n">
        <v>0.043145</v>
      </c>
      <c r="F188" s="54" t="n">
        <v>0.141747</v>
      </c>
      <c r="G188" s="54" t="n">
        <f aca="false">C188*$B$9+$B$10</f>
        <v>0.0156741563392587</v>
      </c>
      <c r="H188" s="53" t="n">
        <f aca="false">G188-F188</f>
        <v>-0.126072843660741</v>
      </c>
      <c r="J188" s="55" t="n">
        <v>9.9011</v>
      </c>
      <c r="K188" s="53" t="n">
        <v>0.082809</v>
      </c>
    </row>
    <row r="189" customFormat="false" ht="15.75" hidden="false" customHeight="false" outlineLevel="0" collapsed="false">
      <c r="A189" s="52" t="n">
        <v>13</v>
      </c>
      <c r="B189" s="53" t="s">
        <v>125</v>
      </c>
      <c r="C189" s="54" t="n">
        <v>2.7894</v>
      </c>
      <c r="D189" s="53" t="n">
        <v>6.17011</v>
      </c>
      <c r="E189" s="53" t="n">
        <v>0.00693672</v>
      </c>
      <c r="F189" s="54" t="n">
        <v>0.079113</v>
      </c>
      <c r="G189" s="54" t="n">
        <f aca="false">C189*$B$9+$B$10</f>
        <v>0.0159593978186091</v>
      </c>
      <c r="H189" s="53" t="n">
        <f aca="false">G189-F189</f>
        <v>-0.0631536021813909</v>
      </c>
      <c r="J189" s="55" t="n">
        <v>250.088</v>
      </c>
      <c r="K189" s="53" t="n">
        <v>-0.0664523</v>
      </c>
    </row>
    <row r="190" customFormat="false" ht="15.75" hidden="false" customHeight="false" outlineLevel="0" collapsed="false">
      <c r="A190" s="56" t="n">
        <v>14</v>
      </c>
      <c r="B190" s="53" t="s">
        <v>125</v>
      </c>
      <c r="C190" s="57" t="n">
        <v>320.488</v>
      </c>
      <c r="D190" s="58" t="n">
        <v>2.44952</v>
      </c>
      <c r="E190" s="58" t="n">
        <v>0.0043394</v>
      </c>
      <c r="F190" s="57" t="n">
        <v>-0.0564771</v>
      </c>
      <c r="G190" s="57" t="n">
        <f aca="false">C190*$B$9+$B$10</f>
        <v>-0.0253786333974612</v>
      </c>
      <c r="H190" s="58" t="n">
        <f aca="false">G190-F190</f>
        <v>0.0310984666025388</v>
      </c>
      <c r="J190" s="55" t="n">
        <v>200.09</v>
      </c>
      <c r="K190" s="53" t="n">
        <v>-0.0527484</v>
      </c>
    </row>
    <row r="191" customFormat="false" ht="15" hidden="false" customHeight="false" outlineLevel="0" collapsed="false">
      <c r="A191" s="52" t="n">
        <v>14</v>
      </c>
      <c r="B191" s="53" t="s">
        <v>125</v>
      </c>
      <c r="C191" s="54" t="n">
        <v>300.119</v>
      </c>
      <c r="D191" s="53" t="n">
        <v>2.50872</v>
      </c>
      <c r="E191" s="53" t="n">
        <v>0.00397406</v>
      </c>
      <c r="F191" s="54" t="n">
        <v>-0.0142779</v>
      </c>
      <c r="G191" s="54" t="n">
        <f aca="false">C191*$B$9+$B$10</f>
        <v>-0.0227282775008972</v>
      </c>
      <c r="H191" s="53" t="n">
        <f aca="false">G191-F191</f>
        <v>-0.00845037750089722</v>
      </c>
      <c r="J191" s="55" t="n">
        <v>200.09</v>
      </c>
      <c r="K191" s="53" t="n">
        <v>-0.0497484</v>
      </c>
    </row>
    <row r="192" customFormat="false" ht="15" hidden="false" customHeight="false" outlineLevel="0" collapsed="false">
      <c r="A192" s="52" t="n">
        <v>14</v>
      </c>
      <c r="B192" s="53" t="s">
        <v>125</v>
      </c>
      <c r="C192" s="54" t="n">
        <v>250.094</v>
      </c>
      <c r="D192" s="53" t="n">
        <v>2.61724</v>
      </c>
      <c r="E192" s="53" t="n">
        <v>0.00475068</v>
      </c>
      <c r="F192" s="54" t="n">
        <v>-0.00475526</v>
      </c>
      <c r="G192" s="54" t="n">
        <f aca="false">C192*$B$9+$B$10</f>
        <v>-0.016219167886993</v>
      </c>
      <c r="H192" s="53" t="n">
        <f aca="false">G192-F192</f>
        <v>-0.011463907886993</v>
      </c>
      <c r="J192" s="55" t="n">
        <v>175.095</v>
      </c>
      <c r="K192" s="53" t="n">
        <v>-0.0501575</v>
      </c>
    </row>
    <row r="193" customFormat="false" ht="15" hidden="false" customHeight="false" outlineLevel="0" collapsed="false">
      <c r="A193" s="52" t="n">
        <v>14</v>
      </c>
      <c r="B193" s="53" t="s">
        <v>125</v>
      </c>
      <c r="C193" s="54" t="n">
        <v>200.058</v>
      </c>
      <c r="D193" s="53" t="n">
        <v>2.97546</v>
      </c>
      <c r="E193" s="53" t="n">
        <v>0.00457069</v>
      </c>
      <c r="F193" s="54" t="n">
        <v>0.00846052</v>
      </c>
      <c r="G193" s="54" t="n">
        <f aca="false">C193*$B$9+$B$10</f>
        <v>-0.00970862698461789</v>
      </c>
      <c r="H193" s="53" t="n">
        <f aca="false">G193-F193</f>
        <v>-0.0181691469846179</v>
      </c>
      <c r="J193" s="55" t="n">
        <v>150.113</v>
      </c>
      <c r="K193" s="53" t="n">
        <v>-0.0821328</v>
      </c>
    </row>
    <row r="194" customFormat="false" ht="15" hidden="false" customHeight="false" outlineLevel="0" collapsed="false">
      <c r="A194" s="52" t="n">
        <v>14</v>
      </c>
      <c r="B194" s="53" t="s">
        <v>125</v>
      </c>
      <c r="C194" s="54" t="n">
        <v>175.123</v>
      </c>
      <c r="D194" s="53" t="n">
        <v>3.09927</v>
      </c>
      <c r="E194" s="53" t="n">
        <v>0.00943077</v>
      </c>
      <c r="F194" s="54" t="n">
        <v>-0.0177305</v>
      </c>
      <c r="G194" s="54" t="n">
        <f aca="false">C194*$B$9+$B$10</f>
        <v>-0.00646415625552839</v>
      </c>
      <c r="H194" s="53" t="n">
        <f aca="false">G194-F194</f>
        <v>0.0112663437444716</v>
      </c>
      <c r="J194" s="55" t="n">
        <v>125.219</v>
      </c>
      <c r="K194" s="53" t="n">
        <v>0.0282407</v>
      </c>
    </row>
    <row r="195" customFormat="false" ht="15" hidden="false" customHeight="false" outlineLevel="0" collapsed="false">
      <c r="A195" s="52" t="n">
        <v>14</v>
      </c>
      <c r="B195" s="53" t="s">
        <v>125</v>
      </c>
      <c r="C195" s="54" t="n">
        <v>150.334</v>
      </c>
      <c r="D195" s="53" t="n">
        <v>3.30195</v>
      </c>
      <c r="E195" s="53" t="n">
        <v>0.00923365</v>
      </c>
      <c r="F195" s="54" t="n">
        <v>0.00495434</v>
      </c>
      <c r="G195" s="54" t="n">
        <f aca="false">C195*$B$9+$B$10</f>
        <v>-0.00323868262796072</v>
      </c>
      <c r="H195" s="53" t="n">
        <f aca="false">G195-F195</f>
        <v>-0.00819302262796073</v>
      </c>
      <c r="J195" s="55" t="n">
        <v>100.183</v>
      </c>
      <c r="K195" s="53" t="n">
        <v>-0.0499377</v>
      </c>
    </row>
    <row r="196" customFormat="false" ht="15" hidden="false" customHeight="false" outlineLevel="0" collapsed="false">
      <c r="A196" s="52" t="n">
        <v>14</v>
      </c>
      <c r="B196" s="53" t="s">
        <v>125</v>
      </c>
      <c r="C196" s="54" t="n">
        <v>125.136</v>
      </c>
      <c r="D196" s="53" t="n">
        <v>3.52316</v>
      </c>
      <c r="E196" s="53" t="n">
        <v>0.00446127</v>
      </c>
      <c r="F196" s="54" t="n">
        <v>-0.0858381</v>
      </c>
      <c r="G196" s="54" t="n">
        <f aca="false">C196*$B$9+$B$10</f>
        <v>4.00089072948306E-005</v>
      </c>
      <c r="H196" s="53" t="n">
        <f aca="false">G196-F196</f>
        <v>0.0858781089072948</v>
      </c>
      <c r="J196" s="55" t="n">
        <v>75.2085</v>
      </c>
      <c r="K196" s="53" t="n">
        <v>-0.0418754</v>
      </c>
    </row>
    <row r="197" customFormat="false" ht="15" hidden="false" customHeight="false" outlineLevel="0" collapsed="false">
      <c r="A197" s="52" t="n">
        <v>14</v>
      </c>
      <c r="B197" s="53" t="s">
        <v>125</v>
      </c>
      <c r="C197" s="54" t="n">
        <v>75.0178</v>
      </c>
      <c r="D197" s="53" t="n">
        <v>3.63192</v>
      </c>
      <c r="E197" s="53" t="n">
        <v>0.00444878</v>
      </c>
      <c r="F197" s="54" t="n">
        <v>-0.0210757</v>
      </c>
      <c r="G197" s="54" t="n">
        <f aca="false">C197*$B$9+$B$10</f>
        <v>0.00656124543806097</v>
      </c>
      <c r="H197" s="53" t="n">
        <f aca="false">G197-F197</f>
        <v>0.027636945438061</v>
      </c>
      <c r="J197" s="55" t="n">
        <v>50.1174</v>
      </c>
      <c r="K197" s="53" t="n">
        <v>0.00970507</v>
      </c>
    </row>
    <row r="198" customFormat="false" ht="15" hidden="false" customHeight="false" outlineLevel="0" collapsed="false">
      <c r="A198" s="52" t="n">
        <v>14</v>
      </c>
      <c r="B198" s="53" t="s">
        <v>126</v>
      </c>
      <c r="C198" s="54" t="n">
        <v>50.1333</v>
      </c>
      <c r="D198" s="53" t="n">
        <v>4.58895</v>
      </c>
      <c r="E198" s="53" t="n">
        <v>0.00486544</v>
      </c>
      <c r="F198" s="54" t="n">
        <v>0.13195</v>
      </c>
      <c r="G198" s="54" t="n">
        <f aca="false">C198*$B$9+$B$10</f>
        <v>0.00979914525189805</v>
      </c>
      <c r="H198" s="53" t="n">
        <f aca="false">G198-F198</f>
        <v>-0.122150854748102</v>
      </c>
      <c r="J198" s="55" t="n">
        <v>40.1987</v>
      </c>
      <c r="K198" s="53" t="n">
        <v>0.0593486</v>
      </c>
    </row>
    <row r="199" customFormat="false" ht="15" hidden="false" customHeight="false" outlineLevel="0" collapsed="false">
      <c r="A199" s="52" t="n">
        <v>14</v>
      </c>
      <c r="B199" s="53" t="s">
        <v>126</v>
      </c>
      <c r="C199" s="54" t="n">
        <v>40.2079</v>
      </c>
      <c r="D199" s="53" t="n">
        <v>5.33395</v>
      </c>
      <c r="E199" s="53" t="n">
        <v>0.00758848</v>
      </c>
      <c r="F199" s="54" t="n">
        <v>0.325946</v>
      </c>
      <c r="G199" s="54" t="n">
        <f aca="false">C199*$B$9+$B$10</f>
        <v>0.0110906098508355</v>
      </c>
      <c r="H199" s="53" t="n">
        <f aca="false">G199-F199</f>
        <v>-0.314855390149165</v>
      </c>
      <c r="J199" s="55" t="n">
        <v>30.0305</v>
      </c>
      <c r="K199" s="53" t="n">
        <v>0.0493693</v>
      </c>
    </row>
    <row r="200" customFormat="false" ht="15" hidden="false" customHeight="false" outlineLevel="0" collapsed="false">
      <c r="A200" s="52" t="n">
        <v>14</v>
      </c>
      <c r="B200" s="53" t="s">
        <v>126</v>
      </c>
      <c r="C200" s="54" t="n">
        <v>30.0089</v>
      </c>
      <c r="D200" s="53" t="n">
        <v>5.76024</v>
      </c>
      <c r="E200" s="53" t="n">
        <v>0.00547115</v>
      </c>
      <c r="F200" s="54" t="n">
        <v>0.192241</v>
      </c>
      <c r="G200" s="54" t="n">
        <f aca="false">C200*$B$9+$B$10</f>
        <v>0.0124176744975563</v>
      </c>
      <c r="H200" s="53" t="n">
        <f aca="false">G200-F200</f>
        <v>-0.179823325502444</v>
      </c>
      <c r="J200" s="55" t="n">
        <v>20.0872</v>
      </c>
      <c r="K200" s="53" t="n">
        <v>0.00512028</v>
      </c>
    </row>
    <row r="201" customFormat="false" ht="15" hidden="false" customHeight="false" outlineLevel="0" collapsed="false">
      <c r="A201" s="52" t="n">
        <v>14</v>
      </c>
      <c r="B201" s="53" t="s">
        <v>125</v>
      </c>
      <c r="C201" s="54" t="n">
        <v>19.9753</v>
      </c>
      <c r="D201" s="53" t="n">
        <v>5.82007</v>
      </c>
      <c r="E201" s="53" t="n">
        <v>0.00877893</v>
      </c>
      <c r="F201" s="54" t="n">
        <v>0.0340748</v>
      </c>
      <c r="G201" s="54" t="n">
        <f aca="false">C201*$B$9+$B$10</f>
        <v>0.0137232177703613</v>
      </c>
      <c r="H201" s="53" t="n">
        <f aca="false">G201-F201</f>
        <v>-0.0203515822296387</v>
      </c>
      <c r="J201" s="55" t="n">
        <v>9.96183</v>
      </c>
      <c r="K201" s="53" t="n">
        <v>0.0549378</v>
      </c>
    </row>
    <row r="202" customFormat="false" ht="15" hidden="false" customHeight="false" outlineLevel="0" collapsed="false">
      <c r="A202" s="52" t="n">
        <v>14</v>
      </c>
      <c r="B202" s="53" t="s">
        <v>125</v>
      </c>
      <c r="C202" s="54" t="n">
        <v>9.9011</v>
      </c>
      <c r="D202" s="53" t="n">
        <v>6.23881</v>
      </c>
      <c r="E202" s="53" t="n">
        <v>0.00610439</v>
      </c>
      <c r="F202" s="54" t="n">
        <v>0.082809</v>
      </c>
      <c r="G202" s="54" t="n">
        <f aca="false">C202*$B$9+$B$10</f>
        <v>0.015034043798795</v>
      </c>
      <c r="H202" s="53" t="n">
        <f aca="false">G202-F202</f>
        <v>-0.067774956201205</v>
      </c>
      <c r="J202" s="55" t="n">
        <v>4.94282</v>
      </c>
      <c r="K202" s="53" t="n">
        <v>-0.00799608</v>
      </c>
    </row>
    <row r="203" customFormat="false" ht="15" hidden="false" customHeight="false" outlineLevel="0" collapsed="false">
      <c r="A203" s="52" t="n">
        <v>14</v>
      </c>
      <c r="B203" s="53" t="s">
        <v>126</v>
      </c>
      <c r="C203" s="54" t="n">
        <v>5.03184</v>
      </c>
      <c r="D203" s="53" t="n">
        <v>6.61764</v>
      </c>
      <c r="E203" s="53" t="n">
        <v>0.0094263</v>
      </c>
      <c r="F203" s="54" t="n">
        <v>0.277643</v>
      </c>
      <c r="G203" s="54" t="n">
        <f aca="false">C203*$B$9+$B$10</f>
        <v>0.0156676179532897</v>
      </c>
      <c r="H203" s="53" t="n">
        <f aca="false">G203-F203</f>
        <v>-0.26197538204671</v>
      </c>
      <c r="J203" s="55" t="n">
        <v>2.50724</v>
      </c>
      <c r="K203" s="53" t="n">
        <v>0.0157509</v>
      </c>
    </row>
    <row r="204" customFormat="false" ht="15.75" hidden="false" customHeight="false" outlineLevel="0" collapsed="false">
      <c r="A204" s="52" t="n">
        <v>14</v>
      </c>
      <c r="B204" s="53" t="s">
        <v>126</v>
      </c>
      <c r="C204" s="54" t="n">
        <v>2.45575</v>
      </c>
      <c r="D204" s="53" t="n">
        <v>6.69241</v>
      </c>
      <c r="E204" s="53" t="n">
        <v>0.00674365</v>
      </c>
      <c r="F204" s="54" t="n">
        <v>0.151415</v>
      </c>
      <c r="G204" s="54" t="n">
        <f aca="false">C204*$B$9+$B$10</f>
        <v>0.0160028114002719</v>
      </c>
      <c r="H204" s="53" t="n">
        <f aca="false">G204-F204</f>
        <v>-0.135412188599728</v>
      </c>
      <c r="J204" s="55" t="n">
        <v>341.139</v>
      </c>
      <c r="K204" s="53" t="n">
        <v>-0.0284233</v>
      </c>
    </row>
    <row r="205" customFormat="false" ht="15.75" hidden="false" customHeight="false" outlineLevel="0" collapsed="false">
      <c r="A205" s="56" t="n">
        <v>15</v>
      </c>
      <c r="B205" s="53" t="s">
        <v>126</v>
      </c>
      <c r="C205" s="57" t="n">
        <v>272.961</v>
      </c>
      <c r="D205" s="58" t="n">
        <v>2.33167</v>
      </c>
      <c r="E205" s="58" t="n">
        <v>0.0672305</v>
      </c>
      <c r="F205" s="57" t="n">
        <v>-0.257332</v>
      </c>
      <c r="G205" s="57" t="n">
        <f aca="false">C205*$B$9+$B$10</f>
        <v>-0.0191945563835676</v>
      </c>
      <c r="H205" s="58" t="n">
        <f aca="false">G205-F205</f>
        <v>0.238137443616432</v>
      </c>
      <c r="J205" s="55" t="n">
        <v>300.163</v>
      </c>
      <c r="K205" s="53" t="n">
        <v>-0.00711608</v>
      </c>
    </row>
    <row r="206" customFormat="false" ht="15" hidden="false" customHeight="false" outlineLevel="0" collapsed="false">
      <c r="A206" s="52" t="n">
        <v>15</v>
      </c>
      <c r="B206" s="53" t="s">
        <v>125</v>
      </c>
      <c r="C206" s="54" t="n">
        <v>250.088</v>
      </c>
      <c r="D206" s="53" t="n">
        <v>2.52955</v>
      </c>
      <c r="E206" s="53" t="n">
        <v>0.00664446</v>
      </c>
      <c r="F206" s="54" t="n">
        <v>-0.0664523</v>
      </c>
      <c r="G206" s="54" t="n">
        <f aca="false">C206*$B$9+$B$10</f>
        <v>-0.0162183871841907</v>
      </c>
      <c r="H206" s="53" t="n">
        <f aca="false">G206-F206</f>
        <v>0.0502339128158093</v>
      </c>
      <c r="J206" s="55" t="n">
        <v>300.163</v>
      </c>
      <c r="K206" s="53" t="n">
        <v>-0.00811625</v>
      </c>
    </row>
    <row r="207" customFormat="false" ht="15" hidden="false" customHeight="false" outlineLevel="0" collapsed="false">
      <c r="A207" s="52" t="n">
        <v>15</v>
      </c>
      <c r="B207" s="53" t="s">
        <v>125</v>
      </c>
      <c r="C207" s="54" t="n">
        <v>200.09</v>
      </c>
      <c r="D207" s="53" t="n">
        <v>2.88125</v>
      </c>
      <c r="E207" s="53" t="n">
        <v>0.00677063</v>
      </c>
      <c r="F207" s="54" t="n">
        <v>-0.0527484</v>
      </c>
      <c r="G207" s="54" t="n">
        <f aca="false">C207*$B$9+$B$10</f>
        <v>-0.00971279073289665</v>
      </c>
      <c r="H207" s="53" t="n">
        <f aca="false">G207-F207</f>
        <v>0.0430356092671034</v>
      </c>
      <c r="J207" s="55" t="n">
        <v>250.383</v>
      </c>
      <c r="K207" s="53" t="n">
        <v>-0.00336504</v>
      </c>
    </row>
    <row r="208" customFormat="false" ht="15" hidden="false" customHeight="false" outlineLevel="0" collapsed="false">
      <c r="A208" s="52" t="n">
        <v>15</v>
      </c>
      <c r="B208" s="53" t="s">
        <v>125</v>
      </c>
      <c r="C208" s="54" t="n">
        <v>200.09</v>
      </c>
      <c r="D208" s="53" t="n">
        <v>2.88125</v>
      </c>
      <c r="E208" s="53" t="n">
        <v>0.00677063</v>
      </c>
      <c r="F208" s="54" t="n">
        <v>-0.0497484</v>
      </c>
      <c r="G208" s="54" t="n">
        <f aca="false">C208*$B$9+$B$10</f>
        <v>-0.00971279073289665</v>
      </c>
      <c r="H208" s="53" t="n">
        <f aca="false">G208-F208</f>
        <v>0.0400356092671033</v>
      </c>
      <c r="J208" s="55" t="n">
        <v>200.102</v>
      </c>
      <c r="K208" s="53" t="n">
        <v>0.00752282</v>
      </c>
    </row>
    <row r="209" customFormat="false" ht="15" hidden="false" customHeight="false" outlineLevel="0" collapsed="false">
      <c r="A209" s="52" t="n">
        <v>15</v>
      </c>
      <c r="B209" s="53" t="s">
        <v>125</v>
      </c>
      <c r="C209" s="54" t="n">
        <v>175.095</v>
      </c>
      <c r="D209" s="53" t="n">
        <v>2.96784</v>
      </c>
      <c r="E209" s="53" t="n">
        <v>0.00679032</v>
      </c>
      <c r="F209" s="54" t="n">
        <v>-0.0501575</v>
      </c>
      <c r="G209" s="54" t="n">
        <f aca="false">C209*$B$9+$B$10</f>
        <v>-0.00646051297578448</v>
      </c>
      <c r="H209" s="53" t="n">
        <f aca="false">G209-F209</f>
        <v>0.0436969870242155</v>
      </c>
      <c r="J209" s="55" t="n">
        <v>175.11</v>
      </c>
      <c r="K209" s="53" t="n">
        <v>-0.0323029</v>
      </c>
    </row>
    <row r="210" customFormat="false" ht="15" hidden="false" customHeight="false" outlineLevel="0" collapsed="false">
      <c r="A210" s="52" t="n">
        <v>15</v>
      </c>
      <c r="B210" s="53" t="s">
        <v>125</v>
      </c>
      <c r="C210" s="54" t="n">
        <v>150.113</v>
      </c>
      <c r="D210" s="53" t="n">
        <v>3.40787</v>
      </c>
      <c r="E210" s="53" t="n">
        <v>0.00896003</v>
      </c>
      <c r="F210" s="54" t="n">
        <v>-0.0821328</v>
      </c>
      <c r="G210" s="54" t="n">
        <f aca="false">C210*$B$9+$B$10</f>
        <v>-0.00320992674141054</v>
      </c>
      <c r="H210" s="53" t="n">
        <f aca="false">G210-F210</f>
        <v>0.0789228732585895</v>
      </c>
      <c r="J210" s="55" t="n">
        <v>150.028</v>
      </c>
      <c r="K210" s="53" t="n">
        <v>0.00173855</v>
      </c>
    </row>
    <row r="211" customFormat="false" ht="15" hidden="false" customHeight="false" outlineLevel="0" collapsed="false">
      <c r="A211" s="52" t="n">
        <v>15</v>
      </c>
      <c r="B211" s="53" t="s">
        <v>125</v>
      </c>
      <c r="C211" s="54" t="n">
        <v>125.219</v>
      </c>
      <c r="D211" s="53" t="n">
        <v>3.93324</v>
      </c>
      <c r="E211" s="53" t="n">
        <v>0.0085323</v>
      </c>
      <c r="F211" s="54" t="n">
        <v>0.0282407</v>
      </c>
      <c r="G211" s="54" t="n">
        <f aca="false">C211*$B$9+$B$10</f>
        <v>2.92091851968011E-005</v>
      </c>
      <c r="H211" s="53" t="n">
        <f aca="false">G211-F211</f>
        <v>-0.0282114908148032</v>
      </c>
      <c r="J211" s="55" t="n">
        <v>125.16</v>
      </c>
      <c r="K211" s="53" t="n">
        <v>0.0076642</v>
      </c>
    </row>
    <row r="212" customFormat="false" ht="15" hidden="false" customHeight="false" outlineLevel="0" collapsed="false">
      <c r="A212" s="52" t="n">
        <v>15</v>
      </c>
      <c r="B212" s="53" t="s">
        <v>125</v>
      </c>
      <c r="C212" s="54" t="n">
        <v>100.183</v>
      </c>
      <c r="D212" s="53" t="n">
        <v>3.90806</v>
      </c>
      <c r="E212" s="53" t="n">
        <v>0.00559912</v>
      </c>
      <c r="F212" s="54" t="n">
        <v>-0.0499377</v>
      </c>
      <c r="G212" s="54" t="n">
        <f aca="false">C212*$B$9+$B$10</f>
        <v>0.00328682174479114</v>
      </c>
      <c r="H212" s="53" t="n">
        <f aca="false">G212-F212</f>
        <v>0.0532245217447911</v>
      </c>
      <c r="J212" s="55" t="n">
        <v>100.167</v>
      </c>
      <c r="K212" s="53" t="n">
        <v>0.0151329</v>
      </c>
    </row>
    <row r="213" customFormat="false" ht="15" hidden="false" customHeight="false" outlineLevel="0" collapsed="false">
      <c r="A213" s="52" t="n">
        <v>15</v>
      </c>
      <c r="B213" s="53" t="s">
        <v>125</v>
      </c>
      <c r="C213" s="54" t="n">
        <v>75.2085</v>
      </c>
      <c r="D213" s="53" t="n">
        <v>4.07912</v>
      </c>
      <c r="E213" s="53" t="n">
        <v>0.00602989</v>
      </c>
      <c r="F213" s="54" t="n">
        <v>-0.0418754</v>
      </c>
      <c r="G213" s="54" t="n">
        <f aca="false">C213*$B$9+$B$10</f>
        <v>0.00653643210066223</v>
      </c>
      <c r="H213" s="53" t="n">
        <f aca="false">G213-F213</f>
        <v>0.0484118321006622</v>
      </c>
      <c r="J213" s="55" t="n">
        <v>75.0266</v>
      </c>
      <c r="K213" s="53" t="n">
        <v>0.0323815</v>
      </c>
    </row>
    <row r="214" customFormat="false" ht="15" hidden="false" customHeight="false" outlineLevel="0" collapsed="false">
      <c r="A214" s="52" t="n">
        <v>15</v>
      </c>
      <c r="B214" s="53" t="s">
        <v>125</v>
      </c>
      <c r="C214" s="54" t="n">
        <v>50.1174</v>
      </c>
      <c r="D214" s="53" t="n">
        <v>4.73671</v>
      </c>
      <c r="E214" s="53" t="n">
        <v>0.0140413</v>
      </c>
      <c r="F214" s="54" t="n">
        <v>0.00970507</v>
      </c>
      <c r="G214" s="54" t="n">
        <f aca="false">C214*$B$9+$B$10</f>
        <v>0.00980121411432406</v>
      </c>
      <c r="H214" s="53" t="n">
        <f aca="false">G214-F214</f>
        <v>9.614411432406E-005</v>
      </c>
      <c r="J214" s="55" t="n">
        <v>20.0593</v>
      </c>
      <c r="K214" s="53" t="n">
        <v>0.0338631</v>
      </c>
    </row>
    <row r="215" customFormat="false" ht="15" hidden="false" customHeight="false" outlineLevel="0" collapsed="false">
      <c r="A215" s="52" t="n">
        <v>15</v>
      </c>
      <c r="B215" s="53" t="s">
        <v>125</v>
      </c>
      <c r="C215" s="54" t="n">
        <v>40.1987</v>
      </c>
      <c r="D215" s="53" t="n">
        <v>5.38135</v>
      </c>
      <c r="E215" s="53" t="n">
        <v>0.0105631</v>
      </c>
      <c r="F215" s="54" t="n">
        <v>0.0593486</v>
      </c>
      <c r="G215" s="54" t="n">
        <f aca="false">C215*$B$9+$B$10</f>
        <v>0.0110918069284656</v>
      </c>
      <c r="H215" s="53" t="n">
        <f aca="false">G215-F215</f>
        <v>-0.0482567930715344</v>
      </c>
      <c r="J215" s="55" t="n">
        <v>10.1041</v>
      </c>
      <c r="K215" s="53" t="n">
        <v>0.0579042</v>
      </c>
    </row>
    <row r="216" customFormat="false" ht="15" hidden="false" customHeight="false" outlineLevel="0" collapsed="false">
      <c r="A216" s="52" t="n">
        <v>15</v>
      </c>
      <c r="B216" s="53" t="s">
        <v>125</v>
      </c>
      <c r="C216" s="54" t="n">
        <v>30.0305</v>
      </c>
      <c r="D216" s="53" t="n">
        <v>5.84437</v>
      </c>
      <c r="E216" s="53" t="n">
        <v>0.00712862</v>
      </c>
      <c r="F216" s="54" t="n">
        <v>0.0493693</v>
      </c>
      <c r="G216" s="54" t="n">
        <f aca="false">C216*$B$9+$B$10</f>
        <v>0.0124148639674682</v>
      </c>
      <c r="H216" s="53" t="n">
        <f aca="false">G216-F216</f>
        <v>-0.0369544360325318</v>
      </c>
      <c r="J216" s="55" t="n">
        <v>5.0185</v>
      </c>
      <c r="K216" s="53" t="n">
        <v>0.0559292</v>
      </c>
    </row>
    <row r="217" customFormat="false" ht="15" hidden="false" customHeight="false" outlineLevel="0" collapsed="false">
      <c r="A217" s="52" t="n">
        <v>15</v>
      </c>
      <c r="B217" s="53" t="s">
        <v>125</v>
      </c>
      <c r="C217" s="54" t="n">
        <v>20.0872</v>
      </c>
      <c r="D217" s="53" t="n">
        <v>6.14212</v>
      </c>
      <c r="E217" s="53" t="n">
        <v>0.0053687</v>
      </c>
      <c r="F217" s="54" t="n">
        <v>0.00512028</v>
      </c>
      <c r="G217" s="54" t="n">
        <f aca="false">C217*$B$9+$B$10</f>
        <v>0.013708657663099</v>
      </c>
      <c r="H217" s="53" t="n">
        <f aca="false">G217-F217</f>
        <v>0.00858837766309902</v>
      </c>
      <c r="J217" s="55" t="n">
        <v>60.3249</v>
      </c>
      <c r="K217" s="53" t="n">
        <v>0.00124073</v>
      </c>
    </row>
    <row r="218" customFormat="false" ht="15" hidden="false" customHeight="false" outlineLevel="0" collapsed="false">
      <c r="A218" s="52" t="n">
        <v>15</v>
      </c>
      <c r="B218" s="53" t="s">
        <v>125</v>
      </c>
      <c r="C218" s="54" t="n">
        <v>9.96183</v>
      </c>
      <c r="D218" s="53" t="n">
        <v>6.54094</v>
      </c>
      <c r="E218" s="53" t="n">
        <v>0.0108359</v>
      </c>
      <c r="F218" s="54" t="n">
        <v>0.0549378</v>
      </c>
      <c r="G218" s="54" t="n">
        <f aca="false">C218*$B$9+$B$10</f>
        <v>0.0150261417852647</v>
      </c>
      <c r="H218" s="53" t="n">
        <f aca="false">G218-F218</f>
        <v>-0.0399116582147353</v>
      </c>
      <c r="J218" s="55" t="n">
        <v>50.126</v>
      </c>
      <c r="K218" s="53" t="n">
        <v>0.0148425</v>
      </c>
    </row>
    <row r="219" customFormat="false" ht="15" hidden="false" customHeight="false" outlineLevel="0" collapsed="false">
      <c r="A219" s="52" t="n">
        <v>15</v>
      </c>
      <c r="B219" s="53" t="s">
        <v>125</v>
      </c>
      <c r="C219" s="54" t="n">
        <v>4.94282</v>
      </c>
      <c r="D219" s="53" t="n">
        <v>6.603</v>
      </c>
      <c r="E219" s="53" t="n">
        <v>0.00845206</v>
      </c>
      <c r="F219" s="54" t="n">
        <v>-0.00799608</v>
      </c>
      <c r="G219" s="54" t="n">
        <f aca="false">C219*$B$9+$B$10</f>
        <v>0.0156792009805327</v>
      </c>
      <c r="H219" s="53" t="n">
        <f aca="false">G219-F219</f>
        <v>0.0236752809805327</v>
      </c>
      <c r="J219" s="55" t="n">
        <v>40.0903</v>
      </c>
      <c r="K219" s="53" t="n">
        <v>0.0101662</v>
      </c>
    </row>
    <row r="220" customFormat="false" ht="15.75" hidden="false" customHeight="false" outlineLevel="0" collapsed="false">
      <c r="A220" s="52" t="n">
        <v>15</v>
      </c>
      <c r="B220" s="53" t="s">
        <v>125</v>
      </c>
      <c r="C220" s="54" t="n">
        <v>2.50724</v>
      </c>
      <c r="D220" s="53" t="n">
        <v>6.67975</v>
      </c>
      <c r="E220" s="53" t="n">
        <v>0.0101166</v>
      </c>
      <c r="F220" s="54" t="n">
        <v>0.0157509</v>
      </c>
      <c r="G220" s="54" t="n">
        <f aca="false">C220*$B$9+$B$10</f>
        <v>0.0159961116690571</v>
      </c>
      <c r="H220" s="53" t="n">
        <f aca="false">G220-F220</f>
        <v>0.000245211669057079</v>
      </c>
      <c r="J220" s="55" t="n">
        <v>30.3726</v>
      </c>
      <c r="K220" s="53" t="n">
        <v>0.0133648</v>
      </c>
    </row>
    <row r="221" customFormat="false" ht="15.75" hidden="false" customHeight="false" outlineLevel="0" collapsed="false">
      <c r="A221" s="56" t="n">
        <v>16</v>
      </c>
      <c r="B221" s="53" t="s">
        <v>125</v>
      </c>
      <c r="C221" s="57" t="n">
        <v>341.139</v>
      </c>
      <c r="D221" s="58" t="n">
        <v>2.48858</v>
      </c>
      <c r="E221" s="58" t="n">
        <v>0.00400563</v>
      </c>
      <c r="F221" s="57" t="n">
        <v>-0.0284233</v>
      </c>
      <c r="G221" s="57" t="n">
        <f aca="false">C221*$B$9+$B$10</f>
        <v>-0.0280656823257318</v>
      </c>
      <c r="H221" s="58" t="n">
        <f aca="false">G221-F221</f>
        <v>0.00035761767426816</v>
      </c>
      <c r="J221" s="55" t="n">
        <v>20.3383</v>
      </c>
      <c r="K221" s="53" t="n">
        <v>0.0137591</v>
      </c>
    </row>
    <row r="222" customFormat="false" ht="15" hidden="false" customHeight="false" outlineLevel="0" collapsed="false">
      <c r="A222" s="52" t="n">
        <v>16</v>
      </c>
      <c r="B222" s="53" t="s">
        <v>125</v>
      </c>
      <c r="C222" s="54" t="n">
        <v>300.163</v>
      </c>
      <c r="D222" s="53" t="n">
        <v>2.54688</v>
      </c>
      <c r="E222" s="53" t="n">
        <v>0.00439134</v>
      </c>
      <c r="F222" s="54" t="n">
        <v>-0.00711608</v>
      </c>
      <c r="G222" s="54" t="n">
        <f aca="false">C222*$B$9+$B$10</f>
        <v>-0.0227340026547805</v>
      </c>
      <c r="H222" s="53" t="n">
        <f aca="false">G222-F222</f>
        <v>-0.0156179226547805</v>
      </c>
      <c r="J222" s="55" t="n">
        <v>10.0744</v>
      </c>
      <c r="K222" s="53" t="n">
        <v>0.0178385</v>
      </c>
    </row>
    <row r="223" customFormat="false" ht="15" hidden="false" customHeight="false" outlineLevel="0" collapsed="false">
      <c r="A223" s="52" t="n">
        <v>16</v>
      </c>
      <c r="B223" s="53" t="s">
        <v>125</v>
      </c>
      <c r="C223" s="54" t="n">
        <v>300.163</v>
      </c>
      <c r="D223" s="53" t="n">
        <v>2.54688</v>
      </c>
      <c r="E223" s="53" t="n">
        <v>0.00439134</v>
      </c>
      <c r="F223" s="54" t="n">
        <v>-0.00811625</v>
      </c>
      <c r="G223" s="54" t="n">
        <f aca="false">C223*$B$9+$B$10</f>
        <v>-0.0227340026547805</v>
      </c>
      <c r="H223" s="53" t="n">
        <f aca="false">G223-F223</f>
        <v>-0.0146177526547805</v>
      </c>
      <c r="J223" s="55" t="n">
        <v>5.00641</v>
      </c>
      <c r="K223" s="53" t="n">
        <v>0.0282784</v>
      </c>
    </row>
    <row r="224" customFormat="false" ht="15" hidden="false" customHeight="false" outlineLevel="0" collapsed="false">
      <c r="A224" s="52" t="n">
        <v>16</v>
      </c>
      <c r="B224" s="53" t="s">
        <v>125</v>
      </c>
      <c r="C224" s="54" t="n">
        <v>250.383</v>
      </c>
      <c r="D224" s="53" t="n">
        <v>2.58663</v>
      </c>
      <c r="E224" s="53" t="n">
        <v>0.0034856</v>
      </c>
      <c r="F224" s="54" t="n">
        <v>-0.00336504</v>
      </c>
      <c r="G224" s="54" t="n">
        <f aca="false">C224*$B$9+$B$10</f>
        <v>-0.0162567717386355</v>
      </c>
      <c r="H224" s="53" t="n">
        <f aca="false">G224-F224</f>
        <v>-0.0128917317386355</v>
      </c>
      <c r="J224" s="55" t="n">
        <v>2.40497</v>
      </c>
      <c r="K224" s="53" t="n">
        <v>0.0335364</v>
      </c>
    </row>
    <row r="225" customFormat="false" ht="15" hidden="false" customHeight="false" outlineLevel="0" collapsed="false">
      <c r="A225" s="52" t="n">
        <v>16</v>
      </c>
      <c r="B225" s="53" t="s">
        <v>125</v>
      </c>
      <c r="C225" s="54" t="n">
        <v>200.102</v>
      </c>
      <c r="D225" s="53" t="n">
        <v>2.85052</v>
      </c>
      <c r="E225" s="53" t="n">
        <v>0.00624504</v>
      </c>
      <c r="F225" s="54" t="n">
        <v>0.00752282</v>
      </c>
      <c r="G225" s="54" t="n">
        <f aca="false">C225*$B$9+$B$10</f>
        <v>-0.00971435213850119</v>
      </c>
      <c r="H225" s="53" t="n">
        <f aca="false">G225-F225</f>
        <v>-0.0172371721385012</v>
      </c>
      <c r="J225" s="55" t="n">
        <v>2.40497</v>
      </c>
      <c r="K225" s="53" t="n">
        <v>0.0315366</v>
      </c>
    </row>
    <row r="226" customFormat="false" ht="15" hidden="false" customHeight="false" outlineLevel="0" collapsed="false">
      <c r="A226" s="52" t="n">
        <v>16</v>
      </c>
      <c r="B226" s="53" t="s">
        <v>125</v>
      </c>
      <c r="C226" s="54" t="n">
        <v>175.11</v>
      </c>
      <c r="D226" s="53" t="n">
        <v>3.0237</v>
      </c>
      <c r="E226" s="53" t="n">
        <v>0.0054233</v>
      </c>
      <c r="F226" s="54" t="n">
        <v>-0.0323029</v>
      </c>
      <c r="G226" s="54" t="n">
        <f aca="false">C226*$B$9+$B$10</f>
        <v>-0.00646246473279015</v>
      </c>
      <c r="H226" s="53" t="n">
        <f aca="false">G226-F226</f>
        <v>0.0258404352672099</v>
      </c>
      <c r="J226" s="55" t="n">
        <v>30.8771</v>
      </c>
      <c r="K226" s="53" t="n">
        <v>0.0177584</v>
      </c>
    </row>
    <row r="227" customFormat="false" ht="15" hidden="false" customHeight="false" outlineLevel="0" collapsed="false">
      <c r="A227" s="52" t="n">
        <v>16</v>
      </c>
      <c r="B227" s="53" t="s">
        <v>125</v>
      </c>
      <c r="C227" s="54" t="n">
        <v>150.028</v>
      </c>
      <c r="D227" s="53" t="n">
        <v>3.43174</v>
      </c>
      <c r="E227" s="53" t="n">
        <v>0.00713808</v>
      </c>
      <c r="F227" s="54" t="n">
        <v>0.00173855</v>
      </c>
      <c r="G227" s="54" t="n">
        <f aca="false">C227*$B$9+$B$10</f>
        <v>-0.00319886678504509</v>
      </c>
      <c r="H227" s="53" t="n">
        <f aca="false">G227-F227</f>
        <v>-0.00493741678504509</v>
      </c>
      <c r="J227" s="55" t="n">
        <v>30.8748</v>
      </c>
      <c r="K227" s="53" t="n">
        <v>0.0147843</v>
      </c>
    </row>
    <row r="228" customFormat="false" ht="15" hidden="false" customHeight="false" outlineLevel="0" collapsed="false">
      <c r="A228" s="52" t="n">
        <v>16</v>
      </c>
      <c r="B228" s="53" t="s">
        <v>125</v>
      </c>
      <c r="C228" s="54" t="n">
        <v>125.16</v>
      </c>
      <c r="D228" s="53" t="n">
        <v>4.10166</v>
      </c>
      <c r="E228" s="53" t="n">
        <v>0.00362273</v>
      </c>
      <c r="F228" s="54" t="n">
        <v>0.0076642</v>
      </c>
      <c r="G228" s="54" t="n">
        <f aca="false">C228*$B$9+$B$10</f>
        <v>3.68860960857642E-005</v>
      </c>
      <c r="H228" s="53" t="n">
        <f aca="false">G228-F228</f>
        <v>-0.00762731390391424</v>
      </c>
      <c r="J228" s="55" t="n">
        <v>20.0436</v>
      </c>
      <c r="K228" s="53" t="n">
        <v>0.0272365</v>
      </c>
    </row>
    <row r="229" customFormat="false" ht="15" hidden="false" customHeight="false" outlineLevel="0" collapsed="false">
      <c r="A229" s="52" t="n">
        <v>16</v>
      </c>
      <c r="B229" s="53" t="s">
        <v>125</v>
      </c>
      <c r="C229" s="54" t="n">
        <v>100.167</v>
      </c>
      <c r="D229" s="53" t="n">
        <v>4.37113</v>
      </c>
      <c r="E229" s="53" t="n">
        <v>0.00685011</v>
      </c>
      <c r="F229" s="54" t="n">
        <v>0.0151329</v>
      </c>
      <c r="G229" s="54" t="n">
        <f aca="false">C229*$B$9+$B$10</f>
        <v>0.00328890361893052</v>
      </c>
      <c r="H229" s="53" t="n">
        <f aca="false">G229-F229</f>
        <v>-0.0118439963810695</v>
      </c>
      <c r="J229" s="55" t="n">
        <v>10.0487</v>
      </c>
      <c r="K229" s="53" t="n">
        <v>0.00175095</v>
      </c>
    </row>
    <row r="230" customFormat="false" ht="15" hidden="false" customHeight="false" outlineLevel="0" collapsed="false">
      <c r="A230" s="52" t="n">
        <v>16</v>
      </c>
      <c r="B230" s="53" t="s">
        <v>125</v>
      </c>
      <c r="C230" s="54" t="n">
        <v>75.0266</v>
      </c>
      <c r="D230" s="53" t="n">
        <v>4.37338</v>
      </c>
      <c r="E230" s="53" t="n">
        <v>0.00563283</v>
      </c>
      <c r="F230" s="54" t="n">
        <v>0.0323815</v>
      </c>
      <c r="G230" s="54" t="n">
        <f aca="false">C230*$B$9+$B$10</f>
        <v>0.00656010040728431</v>
      </c>
      <c r="H230" s="53" t="n">
        <f aca="false">G230-F230</f>
        <v>-0.0258213995927157</v>
      </c>
      <c r="J230" s="55" t="n">
        <v>4.97201</v>
      </c>
      <c r="K230" s="53" t="n">
        <v>0.0206637</v>
      </c>
    </row>
    <row r="231" customFormat="false" ht="15" hidden="false" customHeight="false" outlineLevel="0" collapsed="false">
      <c r="A231" s="52" t="n">
        <v>16</v>
      </c>
      <c r="B231" s="53" t="s">
        <v>126</v>
      </c>
      <c r="C231" s="54" t="n">
        <v>50.1609</v>
      </c>
      <c r="D231" s="53" t="n">
        <v>4.66949</v>
      </c>
      <c r="E231" s="53" t="n">
        <v>0.00753389</v>
      </c>
      <c r="F231" s="54" t="n">
        <v>0.12149</v>
      </c>
      <c r="G231" s="54" t="n">
        <f aca="false">C231*$B$9+$B$10</f>
        <v>0.00979555401900762</v>
      </c>
      <c r="H231" s="53" t="n">
        <f aca="false">G231-F231</f>
        <v>-0.111694445980992</v>
      </c>
      <c r="J231" s="55" t="n">
        <v>2.51706</v>
      </c>
      <c r="K231" s="53" t="n">
        <v>0.0275106</v>
      </c>
    </row>
    <row r="232" customFormat="false" ht="15" hidden="false" customHeight="false" outlineLevel="0" collapsed="false">
      <c r="A232" s="52" t="n">
        <v>16</v>
      </c>
      <c r="B232" s="53" t="s">
        <v>126</v>
      </c>
      <c r="C232" s="54" t="n">
        <v>40.0672</v>
      </c>
      <c r="D232" s="53" t="n">
        <v>5.07297</v>
      </c>
      <c r="E232" s="53" t="n">
        <v>0.00548285</v>
      </c>
      <c r="F232" s="54" t="n">
        <v>0.104971</v>
      </c>
      <c r="G232" s="54" t="n">
        <f aca="false">C232*$B$9+$B$10</f>
        <v>0.0111089173315487</v>
      </c>
      <c r="H232" s="53" t="n">
        <f aca="false">G232-F232</f>
        <v>-0.0938620826684513</v>
      </c>
      <c r="J232" s="55" t="n">
        <v>35.3378</v>
      </c>
      <c r="K232" s="53" t="n">
        <v>0.0130329</v>
      </c>
    </row>
    <row r="233" customFormat="false" ht="15" hidden="false" customHeight="false" outlineLevel="0" collapsed="false">
      <c r="A233" s="52" t="n">
        <v>16</v>
      </c>
      <c r="B233" s="53" t="s">
        <v>126</v>
      </c>
      <c r="C233" s="54" t="n">
        <v>30.1043</v>
      </c>
      <c r="D233" s="53" t="n">
        <v>5.63527</v>
      </c>
      <c r="E233" s="53" t="n">
        <v>0.0055913</v>
      </c>
      <c r="F233" s="54" t="n">
        <v>0.112266</v>
      </c>
      <c r="G233" s="54" t="n">
        <f aca="false">C233*$B$9+$B$10</f>
        <v>0.0124052613230003</v>
      </c>
      <c r="H233" s="53" t="n">
        <f aca="false">G233-F233</f>
        <v>-0.0998607386769997</v>
      </c>
      <c r="J233" s="55" t="n">
        <v>30.1559</v>
      </c>
      <c r="K233" s="53" t="n">
        <v>0.0199671</v>
      </c>
    </row>
    <row r="234" customFormat="false" ht="15" hidden="false" customHeight="false" outlineLevel="0" collapsed="false">
      <c r="A234" s="52" t="n">
        <v>16</v>
      </c>
      <c r="B234" s="53" t="s">
        <v>125</v>
      </c>
      <c r="C234" s="54" t="n">
        <v>20.0593</v>
      </c>
      <c r="D234" s="53" t="n">
        <v>5.94286</v>
      </c>
      <c r="E234" s="53" t="n">
        <v>0.00576356</v>
      </c>
      <c r="F234" s="54" t="n">
        <v>0.0338631</v>
      </c>
      <c r="G234" s="54" t="n">
        <f aca="false">C234*$B$9+$B$10</f>
        <v>0.0137122879311296</v>
      </c>
      <c r="H234" s="53" t="n">
        <f aca="false">G234-F234</f>
        <v>-0.0201508120688704</v>
      </c>
      <c r="J234" s="55" t="n">
        <v>20.0945</v>
      </c>
      <c r="K234" s="53" t="n">
        <v>-0.0274897</v>
      </c>
    </row>
    <row r="235" customFormat="false" ht="15" hidden="false" customHeight="false" outlineLevel="0" collapsed="false">
      <c r="A235" s="52" t="n">
        <v>16</v>
      </c>
      <c r="B235" s="53" t="s">
        <v>125</v>
      </c>
      <c r="C235" s="54" t="n">
        <v>10.1041</v>
      </c>
      <c r="D235" s="53" t="n">
        <v>6.1679</v>
      </c>
      <c r="E235" s="53" t="n">
        <v>0.00843327</v>
      </c>
      <c r="F235" s="54" t="n">
        <v>0.0579042</v>
      </c>
      <c r="G235" s="54" t="n">
        <f aca="false">C235*$B$9+$B$10</f>
        <v>0.0150076300206516</v>
      </c>
      <c r="H235" s="53" t="n">
        <f aca="false">G235-F235</f>
        <v>-0.0428965699793484</v>
      </c>
      <c r="J235" s="55" t="n">
        <v>10.1287</v>
      </c>
      <c r="K235" s="53" t="n">
        <v>-0.0369668</v>
      </c>
    </row>
    <row r="236" customFormat="false" ht="15" hidden="false" customHeight="false" outlineLevel="0" collapsed="false">
      <c r="A236" s="52" t="n">
        <v>16</v>
      </c>
      <c r="B236" s="53" t="s">
        <v>125</v>
      </c>
      <c r="C236" s="54" t="n">
        <v>5.0185</v>
      </c>
      <c r="D236" s="53" t="n">
        <v>6.39493</v>
      </c>
      <c r="E236" s="53" t="n">
        <v>0.0149284</v>
      </c>
      <c r="F236" s="54" t="n">
        <v>0.0559292</v>
      </c>
      <c r="G236" s="54" t="n">
        <f aca="false">C236*$B$9+$B$10</f>
        <v>0.0156693537158534</v>
      </c>
      <c r="H236" s="53" t="n">
        <f aca="false">G236-F236</f>
        <v>-0.0402598462841466</v>
      </c>
      <c r="J236" s="55" t="n">
        <v>5.36424</v>
      </c>
      <c r="K236" s="53" t="n">
        <v>-0.0312529</v>
      </c>
    </row>
    <row r="237" customFormat="false" ht="15.75" hidden="false" customHeight="false" outlineLevel="0" collapsed="false">
      <c r="A237" s="52" t="n">
        <v>16</v>
      </c>
      <c r="B237" s="53" t="s">
        <v>126</v>
      </c>
      <c r="C237" s="54" t="n">
        <v>2.41209</v>
      </c>
      <c r="D237" s="53" t="n">
        <v>6.74974</v>
      </c>
      <c r="E237" s="53" t="n">
        <v>0.00976827</v>
      </c>
      <c r="F237" s="54" t="n">
        <v>0.206738</v>
      </c>
      <c r="G237" s="54" t="n">
        <f aca="false">C237*$B$9+$B$10</f>
        <v>0.0160084923143297</v>
      </c>
      <c r="H237" s="53" t="n">
        <f aca="false">G237-F237</f>
        <v>-0.19072950768567</v>
      </c>
      <c r="J237" s="55" t="n">
        <v>2.77453</v>
      </c>
      <c r="K237" s="53" t="n">
        <v>-0.012115</v>
      </c>
    </row>
    <row r="238" customFormat="false" ht="15.75" hidden="false" customHeight="false" outlineLevel="0" collapsed="false">
      <c r="A238" s="56" t="n">
        <v>17</v>
      </c>
      <c r="B238" s="53" t="s">
        <v>125</v>
      </c>
      <c r="C238" s="57" t="n">
        <v>60.3249</v>
      </c>
      <c r="D238" s="58" t="n">
        <v>5.31224</v>
      </c>
      <c r="E238" s="58" t="n">
        <v>0.00698688</v>
      </c>
      <c r="F238" s="57" t="n">
        <v>0.00124073</v>
      </c>
      <c r="G238" s="57" t="n">
        <f aca="false">C238*$B$9+$B$10</f>
        <v>0.00847304347196669</v>
      </c>
      <c r="H238" s="58" t="n">
        <f aca="false">G238-F238</f>
        <v>0.00723231347196669</v>
      </c>
      <c r="J238" s="55" t="n">
        <v>153.966</v>
      </c>
      <c r="K238" s="53" t="n">
        <v>-0.0302823</v>
      </c>
    </row>
    <row r="239" customFormat="false" ht="15" hidden="false" customHeight="false" outlineLevel="0" collapsed="false">
      <c r="A239" s="52" t="n">
        <v>17</v>
      </c>
      <c r="B239" s="53" t="s">
        <v>125</v>
      </c>
      <c r="C239" s="54" t="n">
        <v>50.126</v>
      </c>
      <c r="D239" s="53" t="n">
        <v>5.33084</v>
      </c>
      <c r="E239" s="53" t="n">
        <v>0.00727555</v>
      </c>
      <c r="F239" s="54" t="n">
        <v>0.0148425</v>
      </c>
      <c r="G239" s="54" t="n">
        <f aca="false">C239*$B$9+$B$10</f>
        <v>0.00980009510697414</v>
      </c>
      <c r="H239" s="53" t="n">
        <f aca="false">G239-F239</f>
        <v>-0.00504240489302586</v>
      </c>
      <c r="J239" s="55" t="n">
        <v>149.929</v>
      </c>
      <c r="K239" s="53" t="n">
        <v>-0.00811219</v>
      </c>
    </row>
    <row r="240" customFormat="false" ht="15" hidden="false" customHeight="false" outlineLevel="0" collapsed="false">
      <c r="A240" s="52" t="n">
        <v>17</v>
      </c>
      <c r="B240" s="53" t="s">
        <v>125</v>
      </c>
      <c r="C240" s="54" t="n">
        <v>40.0903</v>
      </c>
      <c r="D240" s="53" t="n">
        <v>5.34017</v>
      </c>
      <c r="E240" s="53" t="n">
        <v>0.00678274</v>
      </c>
      <c r="F240" s="54" t="n">
        <v>0.0101662</v>
      </c>
      <c r="G240" s="54" t="n">
        <f aca="false">C240*$B$9+$B$10</f>
        <v>0.0111059116257599</v>
      </c>
      <c r="H240" s="53" t="n">
        <f aca="false">G240-F240</f>
        <v>0.000939711625759928</v>
      </c>
      <c r="J240" s="55" t="n">
        <v>125.172</v>
      </c>
      <c r="K240" s="53" t="n">
        <v>0.0163486</v>
      </c>
    </row>
    <row r="241" customFormat="false" ht="15" hidden="false" customHeight="false" outlineLevel="0" collapsed="false">
      <c r="A241" s="52" t="n">
        <v>17</v>
      </c>
      <c r="B241" s="53" t="s">
        <v>125</v>
      </c>
      <c r="C241" s="54" t="n">
        <v>30.3726</v>
      </c>
      <c r="D241" s="53" t="n">
        <v>5.35336</v>
      </c>
      <c r="E241" s="53" t="n">
        <v>0.00535565</v>
      </c>
      <c r="F241" s="54" t="n">
        <v>0.0133648</v>
      </c>
      <c r="G241" s="54" t="n">
        <f aca="false">C241*$B$9+$B$10</f>
        <v>0.0123703508960255</v>
      </c>
      <c r="H241" s="53" t="n">
        <f aca="false">G241-F241</f>
        <v>-0.000994449103974459</v>
      </c>
      <c r="J241" s="55" t="n">
        <v>99.9361</v>
      </c>
      <c r="K241" s="53" t="n">
        <v>0.0220623</v>
      </c>
    </row>
    <row r="242" customFormat="false" ht="15" hidden="false" customHeight="false" outlineLevel="0" collapsed="false">
      <c r="A242" s="52" t="n">
        <v>17</v>
      </c>
      <c r="B242" s="53" t="s">
        <v>125</v>
      </c>
      <c r="C242" s="54" t="n">
        <v>20.3383</v>
      </c>
      <c r="D242" s="53" t="n">
        <v>5.36276</v>
      </c>
      <c r="E242" s="53" t="n">
        <v>0.00559761</v>
      </c>
      <c r="F242" s="54" t="n">
        <v>0.0137591</v>
      </c>
      <c r="G242" s="54" t="n">
        <f aca="false">C242*$B$9+$B$10</f>
        <v>0.0136759852508241</v>
      </c>
      <c r="H242" s="53" t="n">
        <f aca="false">G242-F242</f>
        <v>-8.31147491758694E-005</v>
      </c>
      <c r="J242" s="55" t="n">
        <v>75.1022</v>
      </c>
      <c r="K242" s="53" t="n">
        <v>-0.036274</v>
      </c>
    </row>
    <row r="243" customFormat="false" ht="15" hidden="false" customHeight="false" outlineLevel="0" collapsed="false">
      <c r="A243" s="52" t="n">
        <v>17</v>
      </c>
      <c r="B243" s="53" t="s">
        <v>125</v>
      </c>
      <c r="C243" s="54" t="n">
        <v>10.0744</v>
      </c>
      <c r="D243" s="53" t="n">
        <v>5.38184</v>
      </c>
      <c r="E243" s="53" t="n">
        <v>0.00636027</v>
      </c>
      <c r="F243" s="54" t="n">
        <v>0.0178385</v>
      </c>
      <c r="G243" s="54" t="n">
        <f aca="false">C243*$B$9+$B$10</f>
        <v>0.0150114944995228</v>
      </c>
      <c r="H243" s="53" t="n">
        <f aca="false">G243-F243</f>
        <v>-0.00282700550047718</v>
      </c>
      <c r="J243" s="55" t="n">
        <v>30.1247</v>
      </c>
      <c r="K243" s="53" t="n">
        <v>0.0139003</v>
      </c>
    </row>
    <row r="244" customFormat="false" ht="15" hidden="false" customHeight="false" outlineLevel="0" collapsed="false">
      <c r="A244" s="52" t="n">
        <v>17</v>
      </c>
      <c r="B244" s="53" t="s">
        <v>125</v>
      </c>
      <c r="C244" s="54" t="n">
        <v>5.00641</v>
      </c>
      <c r="D244" s="53" t="n">
        <v>5.41228</v>
      </c>
      <c r="E244" s="53" t="n">
        <v>0.00695176</v>
      </c>
      <c r="F244" s="54" t="n">
        <v>0.0282784</v>
      </c>
      <c r="G244" s="54" t="n">
        <f aca="false">C244*$B$9+$B$10</f>
        <v>0.015670926832</v>
      </c>
      <c r="H244" s="53" t="n">
        <f aca="false">G244-F244</f>
        <v>-0.012607473168</v>
      </c>
      <c r="J244" s="55" t="n">
        <v>20.0882</v>
      </c>
      <c r="K244" s="53" t="n">
        <v>-0.0254192</v>
      </c>
    </row>
    <row r="245" customFormat="false" ht="15" hidden="false" customHeight="false" outlineLevel="0" collapsed="false">
      <c r="A245" s="52" t="n">
        <v>17</v>
      </c>
      <c r="B245" s="53" t="s">
        <v>125</v>
      </c>
      <c r="C245" s="54" t="n">
        <v>2.40497</v>
      </c>
      <c r="D245" s="53" t="n">
        <v>5.46154</v>
      </c>
      <c r="E245" s="53" t="n">
        <v>0.0164116</v>
      </c>
      <c r="F245" s="54" t="n">
        <v>0.0335364</v>
      </c>
      <c r="G245" s="54" t="n">
        <f aca="false">C245*$B$9+$B$10</f>
        <v>0.0160094187483217</v>
      </c>
      <c r="H245" s="53" t="n">
        <f aca="false">G245-F245</f>
        <v>-0.0175269812516783</v>
      </c>
      <c r="J245" s="55" t="n">
        <v>10.1168</v>
      </c>
      <c r="K245" s="53" t="n">
        <v>0.0215058</v>
      </c>
    </row>
    <row r="246" customFormat="false" ht="15.75" hidden="false" customHeight="false" outlineLevel="0" collapsed="false">
      <c r="A246" s="52" t="n">
        <v>17</v>
      </c>
      <c r="B246" s="53" t="s">
        <v>125</v>
      </c>
      <c r="C246" s="54" t="n">
        <v>2.40497</v>
      </c>
      <c r="D246" s="53" t="n">
        <v>5.46154</v>
      </c>
      <c r="E246" s="53" t="n">
        <v>0.0164116</v>
      </c>
      <c r="F246" s="54" t="n">
        <v>0.0315366</v>
      </c>
      <c r="G246" s="54" t="n">
        <f aca="false">C246*$B$9+$B$10</f>
        <v>0.0160094187483217</v>
      </c>
      <c r="H246" s="53" t="n">
        <f aca="false">G246-F246</f>
        <v>-0.0155271812516783</v>
      </c>
      <c r="J246" s="55" t="n">
        <v>4.99316</v>
      </c>
      <c r="K246" s="53" t="n">
        <v>-0.0656929</v>
      </c>
    </row>
    <row r="247" customFormat="false" ht="15.75" hidden="false" customHeight="false" outlineLevel="0" collapsed="false">
      <c r="A247" s="56" t="n">
        <v>18</v>
      </c>
      <c r="B247" s="53" t="s">
        <v>125</v>
      </c>
      <c r="C247" s="57" t="n">
        <v>30.8771</v>
      </c>
      <c r="D247" s="58" t="n">
        <v>5.50376</v>
      </c>
      <c r="E247" s="58" t="n">
        <v>0.00715239</v>
      </c>
      <c r="F247" s="57" t="n">
        <v>0.0177584</v>
      </c>
      <c r="G247" s="57" t="n">
        <f aca="false">C247*$B$9+$B$10</f>
        <v>0.0123047068020682</v>
      </c>
      <c r="H247" s="58" t="n">
        <f aca="false">G247-F247</f>
        <v>-0.00545369319793177</v>
      </c>
      <c r="J247" s="55" t="n">
        <v>2.48241</v>
      </c>
      <c r="K247" s="53" t="n">
        <v>-0.0165958</v>
      </c>
    </row>
    <row r="248" customFormat="false" ht="15" hidden="false" customHeight="false" outlineLevel="0" collapsed="false">
      <c r="A248" s="52" t="n">
        <v>18</v>
      </c>
      <c r="B248" s="53" t="s">
        <v>125</v>
      </c>
      <c r="C248" s="54" t="n">
        <v>30.8748</v>
      </c>
      <c r="D248" s="53" t="n">
        <v>5.50378</v>
      </c>
      <c r="E248" s="53" t="n">
        <v>0.00714909</v>
      </c>
      <c r="F248" s="54" t="n">
        <v>0.0147843</v>
      </c>
      <c r="G248" s="54" t="n">
        <f aca="false">C248*$B$9+$B$10</f>
        <v>0.0123050060714758</v>
      </c>
      <c r="H248" s="53" t="n">
        <f aca="false">G248-F248</f>
        <v>-0.00247929392852424</v>
      </c>
      <c r="J248" s="55" t="n">
        <v>215.348</v>
      </c>
      <c r="K248" s="53" t="n">
        <v>0.0343027</v>
      </c>
    </row>
    <row r="249" customFormat="false" ht="15" hidden="false" customHeight="false" outlineLevel="0" collapsed="false">
      <c r="A249" s="52" t="n">
        <v>18</v>
      </c>
      <c r="B249" s="53" t="s">
        <v>125</v>
      </c>
      <c r="C249" s="54" t="n">
        <v>20.0436</v>
      </c>
      <c r="D249" s="53" t="n">
        <v>5.50924</v>
      </c>
      <c r="E249" s="53" t="n">
        <v>0.00695507</v>
      </c>
      <c r="F249" s="54" t="n">
        <v>0.0272365</v>
      </c>
      <c r="G249" s="54" t="n">
        <f aca="false">C249*$B$9+$B$10</f>
        <v>0.0137143307701288</v>
      </c>
      <c r="H249" s="53" t="n">
        <f aca="false">G249-F249</f>
        <v>-0.0135221692298712</v>
      </c>
      <c r="J249" s="55" t="n">
        <v>200.464</v>
      </c>
      <c r="K249" s="53" t="n">
        <v>-0.0390954</v>
      </c>
    </row>
    <row r="250" customFormat="false" ht="15" hidden="false" customHeight="false" outlineLevel="0" collapsed="false">
      <c r="A250" s="52" t="n">
        <v>18</v>
      </c>
      <c r="B250" s="53" t="s">
        <v>125</v>
      </c>
      <c r="C250" s="54" t="n">
        <v>10.0487</v>
      </c>
      <c r="D250" s="53" t="n">
        <v>5.51475</v>
      </c>
      <c r="E250" s="53" t="n">
        <v>0.00700923</v>
      </c>
      <c r="F250" s="54" t="n">
        <v>0.00175095</v>
      </c>
      <c r="G250" s="54" t="n">
        <f aca="false">C250*$B$9+$B$10</f>
        <v>0.0150148385098592</v>
      </c>
      <c r="H250" s="53" t="n">
        <f aca="false">G250-F250</f>
        <v>0.0132638885098592</v>
      </c>
      <c r="J250" s="55" t="n">
        <v>175.288</v>
      </c>
      <c r="K250" s="53" t="n">
        <v>-0.0918093</v>
      </c>
    </row>
    <row r="251" customFormat="false" ht="15" hidden="false" customHeight="false" outlineLevel="0" collapsed="false">
      <c r="A251" s="52" t="n">
        <v>18</v>
      </c>
      <c r="B251" s="53" t="s">
        <v>125</v>
      </c>
      <c r="C251" s="54" t="n">
        <v>4.97201</v>
      </c>
      <c r="D251" s="53" t="n">
        <v>5.50466</v>
      </c>
      <c r="E251" s="53" t="n">
        <v>0.00798118</v>
      </c>
      <c r="F251" s="54" t="n">
        <v>0.0206637</v>
      </c>
      <c r="G251" s="54" t="n">
        <f aca="false">C251*$B$9+$B$10</f>
        <v>0.0156754028613997</v>
      </c>
      <c r="H251" s="53" t="n">
        <f aca="false">G251-F251</f>
        <v>-0.00498829713860035</v>
      </c>
      <c r="J251" s="55" t="n">
        <v>150.166</v>
      </c>
      <c r="K251" s="53" t="n">
        <v>-0.0355811</v>
      </c>
    </row>
    <row r="252" customFormat="false" ht="15.75" hidden="false" customHeight="false" outlineLevel="0" collapsed="false">
      <c r="A252" s="52" t="n">
        <v>18</v>
      </c>
      <c r="B252" s="53" t="s">
        <v>125</v>
      </c>
      <c r="C252" s="54" t="n">
        <v>2.51706</v>
      </c>
      <c r="D252" s="53" t="n">
        <v>5.50651</v>
      </c>
      <c r="E252" s="53" t="n">
        <v>0.0061533</v>
      </c>
      <c r="F252" s="54" t="n">
        <v>0.0275106</v>
      </c>
      <c r="G252" s="54" t="n">
        <f aca="false">C252*$B$9+$B$10</f>
        <v>0.015994833918804</v>
      </c>
      <c r="H252" s="53" t="n">
        <f aca="false">G252-F252</f>
        <v>-0.011515766081196</v>
      </c>
      <c r="J252" s="55" t="n">
        <v>125.17</v>
      </c>
      <c r="K252" s="53" t="n">
        <v>0.0119419</v>
      </c>
    </row>
    <row r="253" customFormat="false" ht="15.75" hidden="false" customHeight="false" outlineLevel="0" collapsed="false">
      <c r="A253" s="56" t="n">
        <v>19</v>
      </c>
      <c r="B253" s="53" t="s">
        <v>125</v>
      </c>
      <c r="C253" s="57" t="n">
        <v>35.3378</v>
      </c>
      <c r="D253" s="58" t="n">
        <v>5.40503</v>
      </c>
      <c r="E253" s="58" t="n">
        <v>0.00552483</v>
      </c>
      <c r="F253" s="57" t="n">
        <v>0.0130329</v>
      </c>
      <c r="G253" s="57" t="n">
        <f aca="false">C253*$B$9+$B$10</f>
        <v>0.0117242933037225</v>
      </c>
      <c r="H253" s="58" t="n">
        <f aca="false">G253-F253</f>
        <v>-0.00130860669627745</v>
      </c>
      <c r="J253" s="55" t="n">
        <v>100.523</v>
      </c>
      <c r="K253" s="53" t="n">
        <v>0.00597525</v>
      </c>
    </row>
    <row r="254" customFormat="false" ht="15" hidden="false" customHeight="false" outlineLevel="0" collapsed="false">
      <c r="A254" s="52" t="n">
        <v>19</v>
      </c>
      <c r="B254" s="53" t="s">
        <v>125</v>
      </c>
      <c r="C254" s="54" t="n">
        <v>30.1559</v>
      </c>
      <c r="D254" s="53" t="n">
        <v>5.39797</v>
      </c>
      <c r="E254" s="53" t="n">
        <v>0.00632182</v>
      </c>
      <c r="F254" s="54" t="n">
        <v>0.0199671</v>
      </c>
      <c r="G254" s="54" t="n">
        <f aca="false">C254*$B$9+$B$10</f>
        <v>0.0123985472789008</v>
      </c>
      <c r="H254" s="53" t="n">
        <f aca="false">G254-F254</f>
        <v>-0.00756855272109924</v>
      </c>
      <c r="J254" s="55" t="n">
        <v>75.0415</v>
      </c>
      <c r="K254" s="53" t="n">
        <v>0.00887132</v>
      </c>
    </row>
    <row r="255" customFormat="false" ht="15" hidden="false" customHeight="false" outlineLevel="0" collapsed="false">
      <c r="A255" s="52" t="n">
        <v>19</v>
      </c>
      <c r="B255" s="53" t="s">
        <v>125</v>
      </c>
      <c r="C255" s="54" t="n">
        <v>20.0945</v>
      </c>
      <c r="D255" s="53" t="n">
        <v>5.17651</v>
      </c>
      <c r="E255" s="53" t="n">
        <v>0.00507701</v>
      </c>
      <c r="F255" s="54" t="n">
        <v>-0.0274897</v>
      </c>
      <c r="G255" s="54" t="n">
        <f aca="false">C255*$B$9+$B$10</f>
        <v>0.0137077078080229</v>
      </c>
      <c r="H255" s="53" t="n">
        <f aca="false">G255-F255</f>
        <v>0.0411974078080229</v>
      </c>
      <c r="J255" s="55" t="n">
        <v>20.1112</v>
      </c>
      <c r="K255" s="53" t="n">
        <v>-0.0829625</v>
      </c>
    </row>
    <row r="256" customFormat="false" ht="15" hidden="false" customHeight="false" outlineLevel="0" collapsed="false">
      <c r="A256" s="52" t="n">
        <v>19</v>
      </c>
      <c r="B256" s="53" t="s">
        <v>125</v>
      </c>
      <c r="C256" s="54" t="n">
        <v>10.1287</v>
      </c>
      <c r="D256" s="53" t="n">
        <v>5.02203</v>
      </c>
      <c r="E256" s="53" t="n">
        <v>0.00732681</v>
      </c>
      <c r="F256" s="54" t="n">
        <v>-0.0369668</v>
      </c>
      <c r="G256" s="54" t="n">
        <f aca="false">C256*$B$9+$B$10</f>
        <v>0.0150044291391623</v>
      </c>
      <c r="H256" s="53" t="n">
        <f aca="false">G256-F256</f>
        <v>0.0519712291391623</v>
      </c>
      <c r="J256" s="55" t="n">
        <v>10.0773</v>
      </c>
      <c r="K256" s="53" t="n">
        <v>0.0346599</v>
      </c>
    </row>
    <row r="257" customFormat="false" ht="15" hidden="false" customHeight="false" outlineLevel="0" collapsed="false">
      <c r="A257" s="52" t="n">
        <v>19</v>
      </c>
      <c r="B257" s="53" t="s">
        <v>125</v>
      </c>
      <c r="C257" s="54" t="n">
        <v>5.36424</v>
      </c>
      <c r="D257" s="53" t="n">
        <v>4.80675</v>
      </c>
      <c r="E257" s="53" t="n">
        <v>0.00777377</v>
      </c>
      <c r="F257" s="54" t="n">
        <v>-0.0312529</v>
      </c>
      <c r="G257" s="54" t="n">
        <f aca="false">C257*$B$9+$B$10</f>
        <v>0.0156243670180441</v>
      </c>
      <c r="H257" s="53" t="n">
        <f aca="false">G257-F257</f>
        <v>0.0468772670180441</v>
      </c>
      <c r="J257" s="55" t="n">
        <v>5.17464</v>
      </c>
      <c r="K257" s="53" t="n">
        <v>-0.0171289</v>
      </c>
    </row>
    <row r="258" customFormat="false" ht="15.75" hidden="false" customHeight="false" outlineLevel="0" collapsed="false">
      <c r="A258" s="52" t="n">
        <v>19</v>
      </c>
      <c r="B258" s="53" t="s">
        <v>125</v>
      </c>
      <c r="C258" s="54" t="n">
        <v>2.77453</v>
      </c>
      <c r="D258" s="53" t="n">
        <v>4.85989</v>
      </c>
      <c r="E258" s="53" t="n">
        <v>0.00812187</v>
      </c>
      <c r="F258" s="54" t="n">
        <v>-0.012115</v>
      </c>
      <c r="G258" s="54" t="n">
        <f aca="false">C258*$B$9+$B$10</f>
        <v>0.0159613326603874</v>
      </c>
      <c r="H258" s="53" t="n">
        <f aca="false">G258-F258</f>
        <v>0.0280763326603874</v>
      </c>
      <c r="J258" s="55" t="n">
        <v>67.5108</v>
      </c>
      <c r="K258" s="53" t="n">
        <v>0.0339046</v>
      </c>
    </row>
    <row r="259" customFormat="false" ht="15.75" hidden="false" customHeight="false" outlineLevel="0" collapsed="false">
      <c r="A259" s="56" t="n">
        <v>20</v>
      </c>
      <c r="B259" s="53" t="s">
        <v>125</v>
      </c>
      <c r="C259" s="57" t="n">
        <v>153.966</v>
      </c>
      <c r="D259" s="58" t="n">
        <v>2.90072</v>
      </c>
      <c r="E259" s="58" t="n">
        <v>0.0041457</v>
      </c>
      <c r="F259" s="57" t="n">
        <v>-0.0302823</v>
      </c>
      <c r="G259" s="57" t="n">
        <f aca="false">C259*$B$9+$B$10</f>
        <v>-0.00371126805759991</v>
      </c>
      <c r="H259" s="58" t="n">
        <f aca="false">G259-F259</f>
        <v>0.0265710319424001</v>
      </c>
      <c r="J259" s="55" t="n">
        <v>40.5694</v>
      </c>
      <c r="K259" s="53" t="n">
        <v>-0.0273652</v>
      </c>
    </row>
    <row r="260" customFormat="false" ht="15" hidden="false" customHeight="false" outlineLevel="0" collapsed="false">
      <c r="A260" s="52" t="n">
        <v>20</v>
      </c>
      <c r="B260" s="53" t="s">
        <v>125</v>
      </c>
      <c r="C260" s="54" t="n">
        <v>149.929</v>
      </c>
      <c r="D260" s="53" t="n">
        <v>2.90189</v>
      </c>
      <c r="E260" s="53" t="n">
        <v>0.00444784</v>
      </c>
      <c r="F260" s="54" t="n">
        <v>-0.00811219</v>
      </c>
      <c r="G260" s="54" t="n">
        <f aca="false">C260*$B$9+$B$10</f>
        <v>-0.00318598518880768</v>
      </c>
      <c r="H260" s="53" t="n">
        <f aca="false">G260-F260</f>
        <v>0.00492620481119232</v>
      </c>
      <c r="J260" s="55" t="n">
        <v>2.40089</v>
      </c>
      <c r="K260" s="53" t="n">
        <v>-0.00963163</v>
      </c>
    </row>
    <row r="261" customFormat="false" ht="15" hidden="false" customHeight="false" outlineLevel="0" collapsed="false">
      <c r="A261" s="52" t="n">
        <v>20</v>
      </c>
      <c r="B261" s="53" t="s">
        <v>125</v>
      </c>
      <c r="C261" s="54" t="n">
        <v>125.172</v>
      </c>
      <c r="D261" s="53" t="n">
        <v>3.00035</v>
      </c>
      <c r="E261" s="53" t="n">
        <v>0.00521964</v>
      </c>
      <c r="F261" s="54" t="n">
        <v>0.0163486</v>
      </c>
      <c r="G261" s="54" t="n">
        <f aca="false">C261*$B$9+$B$10</f>
        <v>3.53246904812275E-005</v>
      </c>
      <c r="H261" s="53" t="n">
        <f aca="false">G261-F261</f>
        <v>-0.0163132753095188</v>
      </c>
      <c r="J261" s="55" t="n">
        <v>33.1364</v>
      </c>
      <c r="K261" s="53" t="n">
        <v>-0.0211699</v>
      </c>
    </row>
    <row r="262" customFormat="false" ht="15" hidden="false" customHeight="false" outlineLevel="0" collapsed="false">
      <c r="A262" s="52" t="n">
        <v>20</v>
      </c>
      <c r="B262" s="53" t="s">
        <v>125</v>
      </c>
      <c r="C262" s="54" t="n">
        <v>99.9361</v>
      </c>
      <c r="D262" s="53" t="n">
        <v>3.25906</v>
      </c>
      <c r="E262" s="53" t="n">
        <v>0.00534557</v>
      </c>
      <c r="F262" s="54" t="n">
        <v>0.0220623</v>
      </c>
      <c r="G262" s="54" t="n">
        <f aca="false">C262*$B$9+$B$10</f>
        <v>0.00331894766510444</v>
      </c>
      <c r="H262" s="53" t="n">
        <f aca="false">G262-F262</f>
        <v>-0.0187433523348956</v>
      </c>
      <c r="J262" s="55" t="n">
        <v>30.2295</v>
      </c>
      <c r="K262" s="53" t="n">
        <v>-0.0115354</v>
      </c>
    </row>
    <row r="263" customFormat="false" ht="15" hidden="false" customHeight="false" outlineLevel="0" collapsed="false">
      <c r="A263" s="52" t="n">
        <v>20</v>
      </c>
      <c r="B263" s="53" t="s">
        <v>125</v>
      </c>
      <c r="C263" s="54" t="n">
        <v>75.1022</v>
      </c>
      <c r="D263" s="53" t="n">
        <v>3.19273</v>
      </c>
      <c r="E263" s="53" t="n">
        <v>0.00850341</v>
      </c>
      <c r="F263" s="54" t="n">
        <v>-0.036274</v>
      </c>
      <c r="G263" s="54" t="n">
        <f aca="false">C263*$B$9+$B$10</f>
        <v>0.00655026355197574</v>
      </c>
      <c r="H263" s="53" t="n">
        <f aca="false">G263-F263</f>
        <v>0.0428242635519757</v>
      </c>
      <c r="J263" s="55" t="n">
        <v>30.0849</v>
      </c>
      <c r="K263" s="53" t="n">
        <v>0.0573153</v>
      </c>
    </row>
    <row r="264" customFormat="false" ht="15" hidden="false" customHeight="false" outlineLevel="0" collapsed="false">
      <c r="A264" s="52" t="n">
        <v>20</v>
      </c>
      <c r="B264" s="53" t="s">
        <v>126</v>
      </c>
      <c r="C264" s="54" t="n">
        <v>50.0135</v>
      </c>
      <c r="D264" s="53" t="n">
        <v>4.14499</v>
      </c>
      <c r="E264" s="53" t="n">
        <v>0.00631432</v>
      </c>
      <c r="F264" s="54" t="n">
        <v>0.566988</v>
      </c>
      <c r="G264" s="54" t="n">
        <f aca="false">C264*$B$9+$B$10</f>
        <v>0.00981473328451666</v>
      </c>
      <c r="H264" s="53" t="n">
        <f aca="false">G264-F264</f>
        <v>-0.557173266715483</v>
      </c>
      <c r="J264" s="55" t="n">
        <v>20.1102</v>
      </c>
      <c r="K264" s="53" t="n">
        <v>0.00905371</v>
      </c>
    </row>
    <row r="265" customFormat="false" ht="15" hidden="false" customHeight="false" outlineLevel="0" collapsed="false">
      <c r="A265" s="52" t="n">
        <v>20</v>
      </c>
      <c r="B265" s="53" t="s">
        <v>126</v>
      </c>
      <c r="C265" s="54" t="n">
        <v>40.0659</v>
      </c>
      <c r="D265" s="53" t="n">
        <v>4.60124</v>
      </c>
      <c r="E265" s="53" t="n">
        <v>0.0128966</v>
      </c>
      <c r="F265" s="54" t="n">
        <v>0.123236</v>
      </c>
      <c r="G265" s="54" t="n">
        <f aca="false">C265*$B$9+$B$10</f>
        <v>0.0111090864838225</v>
      </c>
      <c r="H265" s="53" t="n">
        <f aca="false">G265-F265</f>
        <v>-0.112126913516178</v>
      </c>
      <c r="J265" s="55" t="n">
        <v>10.0738</v>
      </c>
      <c r="K265" s="53" t="n">
        <v>0.0466352</v>
      </c>
    </row>
    <row r="266" customFormat="false" ht="15" hidden="false" customHeight="false" outlineLevel="0" collapsed="false">
      <c r="A266" s="52" t="n">
        <v>20</v>
      </c>
      <c r="B266" s="53" t="s">
        <v>125</v>
      </c>
      <c r="C266" s="54" t="n">
        <v>30.1247</v>
      </c>
      <c r="D266" s="53" t="n">
        <v>4.3479</v>
      </c>
      <c r="E266" s="53" t="n">
        <v>0.00547328</v>
      </c>
      <c r="F266" s="54" t="n">
        <v>0.0139003</v>
      </c>
      <c r="G266" s="54" t="n">
        <f aca="false">C266*$B$9+$B$10</f>
        <v>0.0124026069334726</v>
      </c>
      <c r="H266" s="53" t="n">
        <f aca="false">G266-F266</f>
        <v>-0.00149769306652745</v>
      </c>
      <c r="J266" s="55" t="n">
        <v>5.08572</v>
      </c>
      <c r="K266" s="53" t="n">
        <v>0.0514812</v>
      </c>
    </row>
    <row r="267" customFormat="false" ht="15" hidden="false" customHeight="false" outlineLevel="0" collapsed="false">
      <c r="A267" s="52" t="n">
        <v>20</v>
      </c>
      <c r="B267" s="53" t="s">
        <v>125</v>
      </c>
      <c r="C267" s="54" t="n">
        <v>20.0882</v>
      </c>
      <c r="D267" s="53" t="n">
        <v>4.23658</v>
      </c>
      <c r="E267" s="53" t="n">
        <v>0.0062612</v>
      </c>
      <c r="F267" s="54" t="n">
        <v>-0.0254192</v>
      </c>
      <c r="G267" s="54" t="n">
        <f aca="false">C267*$B$9+$B$10</f>
        <v>0.0137085275459653</v>
      </c>
      <c r="H267" s="53" t="n">
        <f aca="false">G267-F267</f>
        <v>0.0391277275459653</v>
      </c>
      <c r="J267" s="55" t="n">
        <v>13.9753</v>
      </c>
      <c r="K267" s="53" t="n">
        <v>-0.0095892</v>
      </c>
    </row>
    <row r="268" customFormat="false" ht="15" hidden="false" customHeight="false" outlineLevel="0" collapsed="false">
      <c r="A268" s="52" t="n">
        <v>20</v>
      </c>
      <c r="B268" s="53" t="s">
        <v>125</v>
      </c>
      <c r="C268" s="54" t="n">
        <v>10.1168</v>
      </c>
      <c r="D268" s="53" t="n">
        <v>4.18351</v>
      </c>
      <c r="E268" s="53" t="n">
        <v>0.00743028</v>
      </c>
      <c r="F268" s="54" t="n">
        <v>0.0215058</v>
      </c>
      <c r="G268" s="54" t="n">
        <f aca="false">C268*$B$9+$B$10</f>
        <v>0.0150059775330535</v>
      </c>
      <c r="H268" s="53" t="n">
        <f aca="false">G268-F268</f>
        <v>-0.00649982246694654</v>
      </c>
      <c r="J268" s="55" t="n">
        <v>10.0425</v>
      </c>
      <c r="K268" s="53" t="n">
        <v>-0.010498</v>
      </c>
    </row>
    <row r="269" customFormat="false" ht="15" hidden="false" customHeight="false" outlineLevel="0" collapsed="false">
      <c r="A269" s="52" t="n">
        <v>20</v>
      </c>
      <c r="B269" s="53" t="s">
        <v>125</v>
      </c>
      <c r="C269" s="54" t="n">
        <v>4.99316</v>
      </c>
      <c r="D269" s="53" t="n">
        <v>4.59231</v>
      </c>
      <c r="E269" s="53" t="n">
        <v>0.0748119</v>
      </c>
      <c r="F269" s="54" t="n">
        <v>-0.0656929</v>
      </c>
      <c r="G269" s="54" t="n">
        <f aca="false">C269*$B$9+$B$10</f>
        <v>0.0156726508840217</v>
      </c>
      <c r="H269" s="53" t="n">
        <f aca="false">G269-F269</f>
        <v>0.0813655508840217</v>
      </c>
      <c r="J269" s="55" t="n">
        <v>5.0185</v>
      </c>
      <c r="K269" s="53" t="n">
        <v>0.0223861</v>
      </c>
    </row>
    <row r="270" customFormat="false" ht="15.75" hidden="false" customHeight="false" outlineLevel="0" collapsed="false">
      <c r="A270" s="52" t="n">
        <v>20</v>
      </c>
      <c r="B270" s="53" t="s">
        <v>125</v>
      </c>
      <c r="C270" s="54" t="n">
        <v>2.48241</v>
      </c>
      <c r="D270" s="53" t="n">
        <v>5.6574</v>
      </c>
      <c r="E270" s="53" t="n">
        <v>0.0347403</v>
      </c>
      <c r="F270" s="54" t="n">
        <v>-0.0165958</v>
      </c>
      <c r="G270" s="54" t="n">
        <f aca="false">C270*$B$9+$B$10</f>
        <v>0.0159993424774871</v>
      </c>
      <c r="H270" s="53" t="n">
        <f aca="false">G270-F270</f>
        <v>0.0325951424774871</v>
      </c>
      <c r="J270" s="55" t="n">
        <v>61.2141</v>
      </c>
      <c r="K270" s="53" t="n">
        <v>0.0231991</v>
      </c>
    </row>
    <row r="271" customFormat="false" ht="15.75" hidden="false" customHeight="false" outlineLevel="0" collapsed="false">
      <c r="A271" s="56" t="n">
        <v>21</v>
      </c>
      <c r="B271" s="53" t="s">
        <v>125</v>
      </c>
      <c r="C271" s="57" t="n">
        <v>215.348</v>
      </c>
      <c r="D271" s="58" t="n">
        <v>3.0793</v>
      </c>
      <c r="E271" s="58" t="n">
        <v>0.0049265</v>
      </c>
      <c r="F271" s="57" t="n">
        <v>0.0343027</v>
      </c>
      <c r="G271" s="57" t="n">
        <f aca="false">C271*$B$9+$B$10</f>
        <v>-0.0116981179590626</v>
      </c>
      <c r="H271" s="58" t="n">
        <f aca="false">G271-F271</f>
        <v>-0.0460008179590626</v>
      </c>
      <c r="J271" s="55" t="n">
        <v>51.8839</v>
      </c>
      <c r="K271" s="53" t="n">
        <v>0.00487947</v>
      </c>
    </row>
    <row r="272" customFormat="false" ht="15" hidden="false" customHeight="false" outlineLevel="0" collapsed="false">
      <c r="A272" s="52" t="n">
        <v>21</v>
      </c>
      <c r="B272" s="53" t="s">
        <v>125</v>
      </c>
      <c r="C272" s="54" t="n">
        <v>200.464</v>
      </c>
      <c r="D272" s="53" t="n">
        <v>2.7429</v>
      </c>
      <c r="E272" s="53" t="n">
        <v>0.005002</v>
      </c>
      <c r="F272" s="54" t="n">
        <v>-0.0390954</v>
      </c>
      <c r="G272" s="54" t="n">
        <f aca="false">C272*$B$9+$B$10</f>
        <v>-0.00976145454090465</v>
      </c>
      <c r="H272" s="53" t="n">
        <f aca="false">G272-F272</f>
        <v>0.0293339454590954</v>
      </c>
      <c r="J272" s="55" t="n">
        <v>40.8835</v>
      </c>
      <c r="K272" s="53" t="n">
        <v>0.0183153</v>
      </c>
    </row>
    <row r="273" customFormat="false" ht="15" hidden="false" customHeight="false" outlineLevel="0" collapsed="false">
      <c r="A273" s="52" t="n">
        <v>21</v>
      </c>
      <c r="B273" s="53" t="s">
        <v>125</v>
      </c>
      <c r="C273" s="54" t="n">
        <v>175.288</v>
      </c>
      <c r="D273" s="53" t="n">
        <v>2.28919</v>
      </c>
      <c r="E273" s="53" t="n">
        <v>0.00374678</v>
      </c>
      <c r="F273" s="54" t="n">
        <v>-0.0918093</v>
      </c>
      <c r="G273" s="54" t="n">
        <f aca="false">C273*$B$9+$B$10</f>
        <v>-0.00648562558259075</v>
      </c>
      <c r="H273" s="53" t="n">
        <f aca="false">G273-F273</f>
        <v>0.0853236744174093</v>
      </c>
      <c r="J273" s="55" t="n">
        <v>31.218</v>
      </c>
      <c r="K273" s="53" t="n">
        <v>0.0194855</v>
      </c>
    </row>
    <row r="274" customFormat="false" ht="15" hidden="false" customHeight="false" outlineLevel="0" collapsed="false">
      <c r="A274" s="52" t="n">
        <v>21</v>
      </c>
      <c r="B274" s="53" t="s">
        <v>125</v>
      </c>
      <c r="C274" s="54" t="n">
        <v>150.166</v>
      </c>
      <c r="D274" s="53" t="n">
        <v>2.54842</v>
      </c>
      <c r="E274" s="53" t="n">
        <v>0.00603832</v>
      </c>
      <c r="F274" s="54" t="n">
        <v>-0.0355811</v>
      </c>
      <c r="G274" s="54" t="n">
        <f aca="false">C274*$B$9+$B$10</f>
        <v>-0.00321682294949724</v>
      </c>
      <c r="H274" s="53" t="n">
        <f aca="false">G274-F274</f>
        <v>0.0323642770505028</v>
      </c>
      <c r="J274" s="55" t="n">
        <v>20.6931</v>
      </c>
      <c r="K274" s="53" t="n">
        <v>0.0185895</v>
      </c>
    </row>
    <row r="275" customFormat="false" ht="15" hidden="false" customHeight="false" outlineLevel="0" collapsed="false">
      <c r="A275" s="52" t="n">
        <v>21</v>
      </c>
      <c r="B275" s="53" t="s">
        <v>125</v>
      </c>
      <c r="C275" s="54" t="n">
        <v>125.17</v>
      </c>
      <c r="D275" s="53" t="n">
        <v>2.43694</v>
      </c>
      <c r="E275" s="53" t="n">
        <v>0.00406263</v>
      </c>
      <c r="F275" s="54" t="n">
        <v>0.0119419</v>
      </c>
      <c r="G275" s="54" t="n">
        <f aca="false">C275*$B$9+$B$10</f>
        <v>3.55849247486509E-005</v>
      </c>
      <c r="H275" s="53" t="n">
        <f aca="false">G275-F275</f>
        <v>-0.0119063150752514</v>
      </c>
      <c r="J275" s="55" t="n">
        <v>10.1169</v>
      </c>
      <c r="K275" s="53" t="n">
        <v>0.01056</v>
      </c>
    </row>
    <row r="276" customFormat="false" ht="15" hidden="false" customHeight="false" outlineLevel="0" collapsed="false">
      <c r="A276" s="52" t="n">
        <v>21</v>
      </c>
      <c r="B276" s="53" t="s">
        <v>125</v>
      </c>
      <c r="C276" s="54" t="n">
        <v>100.523</v>
      </c>
      <c r="D276" s="53" t="n">
        <v>2.43698</v>
      </c>
      <c r="E276" s="53" t="n">
        <v>0.00419416</v>
      </c>
      <c r="F276" s="54" t="n">
        <v>0.00597525</v>
      </c>
      <c r="G276" s="54" t="n">
        <f aca="false">C276*$B$9+$B$10</f>
        <v>0.00324258191932932</v>
      </c>
      <c r="H276" s="53" t="n">
        <f aca="false">G276-F276</f>
        <v>-0.00273266808067068</v>
      </c>
      <c r="J276" s="55" t="n">
        <v>5.2117</v>
      </c>
      <c r="K276" s="53" t="n">
        <v>0.0219955</v>
      </c>
    </row>
    <row r="277" customFormat="false" ht="15" hidden="false" customHeight="false" outlineLevel="0" collapsed="false">
      <c r="A277" s="52" t="n">
        <v>21</v>
      </c>
      <c r="B277" s="53" t="s">
        <v>125</v>
      </c>
      <c r="C277" s="54" t="n">
        <v>75.0415</v>
      </c>
      <c r="D277" s="53" t="n">
        <v>2.24887</v>
      </c>
      <c r="E277" s="53" t="n">
        <v>0.00344179</v>
      </c>
      <c r="F277" s="54" t="n">
        <v>0.00887132</v>
      </c>
      <c r="G277" s="54" t="n">
        <f aca="false">C277*$B$9+$B$10</f>
        <v>0.00655816166199201</v>
      </c>
      <c r="H277" s="53" t="n">
        <f aca="false">G277-F277</f>
        <v>-0.00231315833800799</v>
      </c>
      <c r="J277" s="55" t="n">
        <v>112.697</v>
      </c>
      <c r="K277" s="53" t="n">
        <v>-0.00327396</v>
      </c>
    </row>
    <row r="278" customFormat="false" ht="15" hidden="false" customHeight="false" outlineLevel="0" collapsed="false">
      <c r="A278" s="52" t="n">
        <v>21</v>
      </c>
      <c r="B278" s="53" t="s">
        <v>126</v>
      </c>
      <c r="C278" s="54" t="n">
        <v>50.1005</v>
      </c>
      <c r="D278" s="53" t="n">
        <v>3.2742</v>
      </c>
      <c r="E278" s="53" t="n">
        <v>0.00630974</v>
      </c>
      <c r="F278" s="54" t="n">
        <v>0.375203</v>
      </c>
      <c r="G278" s="54" t="n">
        <f aca="false">C278*$B$9+$B$10</f>
        <v>0.00980341309388378</v>
      </c>
      <c r="H278" s="53" t="n">
        <f aca="false">G278-F278</f>
        <v>-0.365399586906116</v>
      </c>
      <c r="J278" s="55" t="n">
        <v>100.352</v>
      </c>
      <c r="K278" s="53" t="n">
        <v>-0.00109148</v>
      </c>
    </row>
    <row r="279" customFormat="false" ht="15" hidden="false" customHeight="false" outlineLevel="0" collapsed="false">
      <c r="A279" s="52" t="n">
        <v>21</v>
      </c>
      <c r="B279" s="53" t="s">
        <v>126</v>
      </c>
      <c r="C279" s="54" t="n">
        <v>40.2455</v>
      </c>
      <c r="D279" s="53" t="n">
        <v>3.67539</v>
      </c>
      <c r="E279" s="53" t="n">
        <v>0.00437957</v>
      </c>
      <c r="F279" s="54" t="n">
        <v>0.18839</v>
      </c>
      <c r="G279" s="54" t="n">
        <f aca="false">C279*$B$9+$B$10</f>
        <v>0.0110857174466079</v>
      </c>
      <c r="H279" s="53" t="n">
        <f aca="false">G279-F279</f>
        <v>-0.177304282553392</v>
      </c>
      <c r="J279" s="55" t="n">
        <v>75.1642</v>
      </c>
      <c r="K279" s="53" t="n">
        <v>-0.0122199</v>
      </c>
    </row>
    <row r="280" customFormat="false" ht="15" hidden="false" customHeight="false" outlineLevel="0" collapsed="false">
      <c r="A280" s="52" t="n">
        <v>21</v>
      </c>
      <c r="B280" s="53" t="s">
        <v>126</v>
      </c>
      <c r="C280" s="54" t="n">
        <v>30.086</v>
      </c>
      <c r="D280" s="53" t="n">
        <v>4.1817</v>
      </c>
      <c r="E280" s="53" t="n">
        <v>0.00637523</v>
      </c>
      <c r="F280" s="54" t="n">
        <v>0.107701</v>
      </c>
      <c r="G280" s="54" t="n">
        <f aca="false">C280*$B$9+$B$10</f>
        <v>0.0124076424665472</v>
      </c>
      <c r="H280" s="53" t="n">
        <f aca="false">G280-F280</f>
        <v>-0.0952933575334528</v>
      </c>
      <c r="J280" s="55" t="n">
        <v>50.1754</v>
      </c>
      <c r="K280" s="53" t="n">
        <v>0.00454378</v>
      </c>
    </row>
    <row r="281" customFormat="false" ht="15" hidden="false" customHeight="false" outlineLevel="0" collapsed="false">
      <c r="A281" s="52" t="n">
        <v>21</v>
      </c>
      <c r="B281" s="53" t="s">
        <v>125</v>
      </c>
      <c r="C281" s="54" t="n">
        <v>20.1112</v>
      </c>
      <c r="D281" s="53" t="n">
        <v>3.92004</v>
      </c>
      <c r="E281" s="53" t="n">
        <v>0.00553575</v>
      </c>
      <c r="F281" s="54" t="n">
        <v>-0.0829625</v>
      </c>
      <c r="G281" s="54" t="n">
        <f aca="false">C281*$B$9+$B$10</f>
        <v>0.01370553485189</v>
      </c>
      <c r="H281" s="53" t="n">
        <f aca="false">G281-F281</f>
        <v>0.09666803485189</v>
      </c>
      <c r="J281" s="55" t="n">
        <v>40.0332</v>
      </c>
      <c r="K281" s="53" t="n">
        <v>0.00457716</v>
      </c>
    </row>
    <row r="282" customFormat="false" ht="15" hidden="false" customHeight="false" outlineLevel="0" collapsed="false">
      <c r="A282" s="52" t="n">
        <v>21</v>
      </c>
      <c r="B282" s="53" t="s">
        <v>125</v>
      </c>
      <c r="C282" s="54" t="n">
        <v>10.0773</v>
      </c>
      <c r="D282" s="53" t="n">
        <v>3.50666</v>
      </c>
      <c r="E282" s="53" t="n">
        <v>0.00527023</v>
      </c>
      <c r="F282" s="54" t="n">
        <v>0.0346599</v>
      </c>
      <c r="G282" s="54" t="n">
        <f aca="false">C282*$B$9+$B$10</f>
        <v>0.0150111171598351</v>
      </c>
      <c r="H282" s="53" t="n">
        <f aca="false">G282-F282</f>
        <v>-0.0196487828401649</v>
      </c>
      <c r="J282" s="55" t="n">
        <v>30.1643</v>
      </c>
      <c r="K282" s="53" t="n">
        <v>-0.0256639</v>
      </c>
    </row>
    <row r="283" customFormat="false" ht="15" hidden="false" customHeight="false" outlineLevel="0" collapsed="false">
      <c r="A283" s="52" t="n">
        <v>21</v>
      </c>
      <c r="B283" s="53" t="s">
        <v>125</v>
      </c>
      <c r="C283" s="54" t="n">
        <v>5.17464</v>
      </c>
      <c r="D283" s="53" t="n">
        <v>4.21787</v>
      </c>
      <c r="E283" s="53" t="n">
        <v>0.0195048</v>
      </c>
      <c r="F283" s="54" t="n">
        <v>-0.0171289</v>
      </c>
      <c r="G283" s="54" t="n">
        <f aca="false">C283*$B$9+$B$10</f>
        <v>0.0156490372265958</v>
      </c>
      <c r="H283" s="53" t="n">
        <f aca="false">G283-F283</f>
        <v>0.0327779372265958</v>
      </c>
      <c r="J283" s="55" t="n">
        <v>19.9857</v>
      </c>
      <c r="K283" s="53" t="n">
        <v>0.000423431</v>
      </c>
    </row>
    <row r="284" customFormat="false" ht="15.75" hidden="false" customHeight="false" outlineLevel="0" collapsed="false">
      <c r="A284" s="52" t="n">
        <v>21</v>
      </c>
      <c r="B284" s="53" t="s">
        <v>126</v>
      </c>
      <c r="C284" s="54" t="n">
        <v>2.23589</v>
      </c>
      <c r="D284" s="53" t="n">
        <v>5.35627</v>
      </c>
      <c r="E284" s="53" t="n">
        <v>0.0112483</v>
      </c>
      <c r="F284" s="54" t="n">
        <v>0.149273</v>
      </c>
      <c r="G284" s="54" t="n">
        <f aca="false">C284*$B$9+$B$10</f>
        <v>0.0160314189532896</v>
      </c>
      <c r="H284" s="53" t="n">
        <f aca="false">G284-F284</f>
        <v>-0.13324158104671</v>
      </c>
      <c r="J284" s="55" t="n">
        <v>371.082</v>
      </c>
      <c r="K284" s="53" t="n">
        <v>-0.0150249</v>
      </c>
    </row>
    <row r="285" customFormat="false" ht="15.75" hidden="false" customHeight="false" outlineLevel="0" collapsed="false">
      <c r="A285" s="56" t="n">
        <v>22</v>
      </c>
      <c r="B285" s="53" t="s">
        <v>125</v>
      </c>
      <c r="C285" s="57" t="n">
        <v>67.5108</v>
      </c>
      <c r="D285" s="58" t="n">
        <v>1.7739</v>
      </c>
      <c r="E285" s="58" t="n">
        <v>0.0108453</v>
      </c>
      <c r="F285" s="57" t="n">
        <v>0.0339046</v>
      </c>
      <c r="G285" s="57" t="n">
        <f aca="false">C285*$B$9+$B$10</f>
        <v>0.00753803476083116</v>
      </c>
      <c r="H285" s="58" t="n">
        <f aca="false">G285-F285</f>
        <v>-0.0263665652391688</v>
      </c>
      <c r="J285" s="55" t="n">
        <v>350.009</v>
      </c>
      <c r="K285" s="53" t="n">
        <v>-0.0121617</v>
      </c>
    </row>
    <row r="286" customFormat="false" ht="15" hidden="false" customHeight="false" outlineLevel="0" collapsed="false">
      <c r="A286" s="52" t="n">
        <v>22</v>
      </c>
      <c r="B286" s="53" t="s">
        <v>126</v>
      </c>
      <c r="C286" s="54" t="n">
        <v>50.0401</v>
      </c>
      <c r="D286" s="53" t="n">
        <v>2.22305</v>
      </c>
      <c r="E286" s="53" t="n">
        <v>0.00468878</v>
      </c>
      <c r="F286" s="54" t="n">
        <v>0.0980539</v>
      </c>
      <c r="G286" s="54" t="n">
        <f aca="false">C286*$B$9+$B$10</f>
        <v>0.00981127216875994</v>
      </c>
      <c r="H286" s="53" t="n">
        <f aca="false">G286-F286</f>
        <v>-0.0882426278312401</v>
      </c>
      <c r="J286" s="55" t="n">
        <v>300.057</v>
      </c>
      <c r="K286" s="53" t="n">
        <v>-0.0181246</v>
      </c>
    </row>
    <row r="287" customFormat="false" ht="15" hidden="false" customHeight="false" outlineLevel="0" collapsed="false">
      <c r="A287" s="52" t="n">
        <v>22</v>
      </c>
      <c r="B287" s="53" t="s">
        <v>125</v>
      </c>
      <c r="C287" s="54" t="n">
        <v>40.5694</v>
      </c>
      <c r="D287" s="53" t="n">
        <v>2.17863</v>
      </c>
      <c r="E287" s="53" t="n">
        <v>0.00394433</v>
      </c>
      <c r="F287" s="54" t="n">
        <v>-0.0273652</v>
      </c>
      <c r="G287" s="54" t="n">
        <f aca="false">C287*$B$9+$B$10</f>
        <v>0.0110435725069989</v>
      </c>
      <c r="H287" s="53" t="n">
        <f aca="false">G287-F287</f>
        <v>0.0384087725069989</v>
      </c>
      <c r="J287" s="55" t="n">
        <v>250.198</v>
      </c>
      <c r="K287" s="53" t="n">
        <v>-0.0110497</v>
      </c>
    </row>
    <row r="288" customFormat="false" ht="15" hidden="false" customHeight="false" outlineLevel="0" collapsed="false">
      <c r="A288" s="52" t="n">
        <v>22</v>
      </c>
      <c r="B288" s="53" t="s">
        <v>126</v>
      </c>
      <c r="C288" s="54" t="n">
        <v>30.086</v>
      </c>
      <c r="D288" s="53" t="n">
        <v>2.39333</v>
      </c>
      <c r="E288" s="53" t="n">
        <v>0.00789975</v>
      </c>
      <c r="F288" s="54" t="n">
        <v>0.0833321</v>
      </c>
      <c r="G288" s="54" t="n">
        <f aca="false">C288*$B$9+$B$10</f>
        <v>0.0124076424665472</v>
      </c>
      <c r="H288" s="53" t="n">
        <f aca="false">G288-F288</f>
        <v>-0.0709244575334528</v>
      </c>
      <c r="J288" s="55" t="n">
        <v>200.17</v>
      </c>
      <c r="K288" s="53" t="n">
        <v>-0.0128715</v>
      </c>
    </row>
    <row r="289" customFormat="false" ht="15" hidden="false" customHeight="false" outlineLevel="0" collapsed="false">
      <c r="A289" s="52" t="n">
        <v>22</v>
      </c>
      <c r="B289" s="53" t="s">
        <v>126</v>
      </c>
      <c r="C289" s="54" t="n">
        <v>20.1808</v>
      </c>
      <c r="D289" s="53" t="n">
        <v>2.49547</v>
      </c>
      <c r="E289" s="53" t="n">
        <v>0.00578291</v>
      </c>
      <c r="F289" s="54" t="n">
        <v>0.114473</v>
      </c>
      <c r="G289" s="54" t="n">
        <f aca="false">C289*$B$9+$B$10</f>
        <v>0.0136964786993836</v>
      </c>
      <c r="H289" s="53" t="n">
        <f aca="false">G289-F289</f>
        <v>-0.100776521300616</v>
      </c>
      <c r="J289" s="55" t="n">
        <v>175.044</v>
      </c>
      <c r="K289" s="53" t="n">
        <v>0.0203114</v>
      </c>
    </row>
    <row r="290" customFormat="false" ht="15" hidden="false" customHeight="false" outlineLevel="0" collapsed="false">
      <c r="A290" s="52" t="n">
        <v>22</v>
      </c>
      <c r="B290" s="53" t="s">
        <v>126</v>
      </c>
      <c r="C290" s="54" t="n">
        <v>10.0564</v>
      </c>
      <c r="D290" s="53" t="n">
        <v>3.23358</v>
      </c>
      <c r="E290" s="53" t="n">
        <v>0.0122673</v>
      </c>
      <c r="F290" s="54" t="n">
        <v>0.381577</v>
      </c>
      <c r="G290" s="54" t="n">
        <f aca="false">C290*$B$9+$B$10</f>
        <v>0.0150138366079296</v>
      </c>
      <c r="H290" s="53" t="n">
        <f aca="false">G290-F290</f>
        <v>-0.36656316339207</v>
      </c>
      <c r="J290" s="55" t="n">
        <v>150.027</v>
      </c>
      <c r="K290" s="53" t="n">
        <v>-0.0125351</v>
      </c>
    </row>
    <row r="291" customFormat="false" ht="15" hidden="false" customHeight="false" outlineLevel="0" collapsed="false">
      <c r="A291" s="52" t="n">
        <v>22</v>
      </c>
      <c r="B291" s="53" t="s">
        <v>126</v>
      </c>
      <c r="C291" s="54" t="n">
        <v>5.00811</v>
      </c>
      <c r="D291" s="53" t="n">
        <v>3.98789</v>
      </c>
      <c r="E291" s="53" t="n">
        <v>0.0915678</v>
      </c>
      <c r="F291" s="54" t="n">
        <v>0.338888</v>
      </c>
      <c r="G291" s="54" t="n">
        <f aca="false">C291*$B$9+$B$10</f>
        <v>0.0156707056328727</v>
      </c>
      <c r="H291" s="53" t="n">
        <f aca="false">G291-F291</f>
        <v>-0.323217294367127</v>
      </c>
      <c r="J291" s="55" t="n">
        <v>125.016</v>
      </c>
      <c r="K291" s="53" t="n">
        <v>-0.0207415</v>
      </c>
    </row>
    <row r="292" customFormat="false" ht="15.75" hidden="false" customHeight="false" outlineLevel="0" collapsed="false">
      <c r="A292" s="52" t="n">
        <v>22</v>
      </c>
      <c r="B292" s="53" t="s">
        <v>125</v>
      </c>
      <c r="C292" s="54" t="n">
        <v>2.40089</v>
      </c>
      <c r="D292" s="53" t="n">
        <v>5.58137</v>
      </c>
      <c r="E292" s="53" t="n">
        <v>0.0346904</v>
      </c>
      <c r="F292" s="54" t="n">
        <v>-0.00963163</v>
      </c>
      <c r="G292" s="54" t="n">
        <f aca="false">C292*$B$9+$B$10</f>
        <v>0.0160099496262273</v>
      </c>
      <c r="H292" s="53" t="n">
        <f aca="false">G292-F292</f>
        <v>0.0256415796262273</v>
      </c>
      <c r="J292" s="55" t="n">
        <v>99.9984</v>
      </c>
      <c r="K292" s="53" t="n">
        <v>0.00226641</v>
      </c>
    </row>
    <row r="293" customFormat="false" ht="15.75" hidden="false" customHeight="false" outlineLevel="0" collapsed="false">
      <c r="A293" s="56" t="n">
        <v>23</v>
      </c>
      <c r="B293" s="53" t="s">
        <v>125</v>
      </c>
      <c r="C293" s="57" t="n">
        <v>33.1364</v>
      </c>
      <c r="D293" s="58" t="n">
        <v>2.44383</v>
      </c>
      <c r="E293" s="58" t="n">
        <v>0.00514944</v>
      </c>
      <c r="F293" s="57" t="n">
        <v>-0.0211699</v>
      </c>
      <c r="G293" s="57" t="n">
        <f aca="false">C293*$B$9+$B$10</f>
        <v>0.0120107331618744</v>
      </c>
      <c r="H293" s="58" t="n">
        <f aca="false">G293-F293</f>
        <v>0.0331806331618744</v>
      </c>
      <c r="J293" s="55" t="n">
        <v>75.0301</v>
      </c>
      <c r="K293" s="53" t="n">
        <v>0.000701427</v>
      </c>
    </row>
    <row r="294" customFormat="false" ht="15" hidden="false" customHeight="false" outlineLevel="0" collapsed="false">
      <c r="A294" s="52" t="n">
        <v>23</v>
      </c>
      <c r="B294" s="53" t="s">
        <v>125</v>
      </c>
      <c r="C294" s="54" t="n">
        <v>30.2295</v>
      </c>
      <c r="D294" s="53" t="n">
        <v>2.40546</v>
      </c>
      <c r="E294" s="53" t="n">
        <v>0.00547035</v>
      </c>
      <c r="F294" s="54" t="n">
        <v>-0.0115354</v>
      </c>
      <c r="G294" s="54" t="n">
        <f aca="false">C294*$B$9+$B$10</f>
        <v>0.0123889706578596</v>
      </c>
      <c r="H294" s="53" t="n">
        <f aca="false">G294-F294</f>
        <v>0.0239243706578596</v>
      </c>
      <c r="J294" s="55" t="n">
        <v>50.0581</v>
      </c>
      <c r="K294" s="53" t="n">
        <v>0.040812</v>
      </c>
    </row>
    <row r="295" customFormat="false" ht="15" hidden="false" customHeight="false" outlineLevel="0" collapsed="false">
      <c r="A295" s="52" t="n">
        <v>23</v>
      </c>
      <c r="B295" s="53" t="s">
        <v>126</v>
      </c>
      <c r="C295" s="54" t="n">
        <v>20.1528</v>
      </c>
      <c r="D295" s="53" t="n">
        <v>2.56181</v>
      </c>
      <c r="E295" s="53" t="n">
        <v>0.00464784</v>
      </c>
      <c r="F295" s="54" t="n">
        <v>0.0808134</v>
      </c>
      <c r="G295" s="54" t="n">
        <f aca="false">C295*$B$9+$B$10</f>
        <v>0.0137001219791276</v>
      </c>
      <c r="H295" s="53" t="n">
        <f aca="false">G295-F295</f>
        <v>-0.0671132780208724</v>
      </c>
      <c r="J295" s="55" t="n">
        <v>29.9614</v>
      </c>
      <c r="K295" s="53" t="n">
        <v>0.0299778</v>
      </c>
    </row>
    <row r="296" customFormat="false" ht="15" hidden="false" customHeight="false" outlineLevel="0" collapsed="false">
      <c r="A296" s="52" t="n">
        <v>23</v>
      </c>
      <c r="B296" s="53" t="s">
        <v>126</v>
      </c>
      <c r="C296" s="54" t="n">
        <v>10.1011</v>
      </c>
      <c r="D296" s="53" t="n">
        <v>3.15356</v>
      </c>
      <c r="E296" s="53" t="n">
        <v>0.00487227</v>
      </c>
      <c r="F296" s="54" t="n">
        <v>0.34056</v>
      </c>
      <c r="G296" s="54" t="n">
        <f aca="false">C296*$B$9+$B$10</f>
        <v>0.0150080203720527</v>
      </c>
      <c r="H296" s="53" t="n">
        <f aca="false">G296-F296</f>
        <v>-0.325551979627947</v>
      </c>
      <c r="J296" s="55" t="n">
        <v>5.04308</v>
      </c>
      <c r="K296" s="53" t="n">
        <v>0.0203528</v>
      </c>
    </row>
    <row r="297" customFormat="false" ht="15" hidden="false" customHeight="false" outlineLevel="0" collapsed="false">
      <c r="A297" s="52" t="n">
        <v>23</v>
      </c>
      <c r="B297" s="53" t="s">
        <v>126</v>
      </c>
      <c r="C297" s="54" t="n">
        <v>5.09258</v>
      </c>
      <c r="D297" s="53" t="n">
        <v>4.3091</v>
      </c>
      <c r="E297" s="53" t="n">
        <v>0.152247</v>
      </c>
      <c r="F297" s="54" t="n">
        <v>0.773095</v>
      </c>
      <c r="G297" s="54" t="n">
        <f aca="false">C297*$B$9+$B$10</f>
        <v>0.0156597146385881</v>
      </c>
      <c r="H297" s="53" t="n">
        <f aca="false">G297-F297</f>
        <v>-0.757435285361412</v>
      </c>
      <c r="J297" s="55" t="n">
        <v>2.37377</v>
      </c>
      <c r="K297" s="53" t="n">
        <v>0.0277801</v>
      </c>
    </row>
    <row r="298" customFormat="false" ht="15.75" hidden="false" customHeight="false" outlineLevel="0" collapsed="false">
      <c r="A298" s="52" t="n">
        <v>23</v>
      </c>
      <c r="B298" s="53" t="s">
        <v>126</v>
      </c>
      <c r="C298" s="54" t="n">
        <v>2.17085</v>
      </c>
      <c r="D298" s="53" t="n">
        <v>5.95818</v>
      </c>
      <c r="E298" s="53" t="n">
        <v>0.0107928</v>
      </c>
      <c r="F298" s="54" t="n">
        <v>0.210182</v>
      </c>
      <c r="G298" s="54" t="n">
        <f aca="false">C298*$B$9+$B$10</f>
        <v>0.0160398817716662</v>
      </c>
      <c r="H298" s="53" t="n">
        <f aca="false">G298-F298</f>
        <v>-0.194142118228334</v>
      </c>
      <c r="J298" s="55" t="n">
        <v>175.341</v>
      </c>
      <c r="K298" s="53" t="n">
        <v>-0.0658464</v>
      </c>
    </row>
    <row r="299" customFormat="false" ht="15.75" hidden="false" customHeight="false" outlineLevel="0" collapsed="false">
      <c r="A299" s="56" t="n">
        <v>24</v>
      </c>
      <c r="B299" s="53" t="s">
        <v>126</v>
      </c>
      <c r="C299" s="57" t="n">
        <v>31.9073</v>
      </c>
      <c r="D299" s="58" t="n">
        <v>5.34935</v>
      </c>
      <c r="E299" s="58" t="n">
        <v>0.00789059</v>
      </c>
      <c r="F299" s="57" t="n">
        <v>-0.870651</v>
      </c>
      <c r="G299" s="57" t="n">
        <f aca="false">C299*$B$9+$B$10</f>
        <v>0.0121706601309189</v>
      </c>
      <c r="H299" s="58" t="n">
        <f aca="false">G299-F299</f>
        <v>0.882821660130919</v>
      </c>
      <c r="J299" s="55" t="n">
        <v>149.82</v>
      </c>
      <c r="K299" s="53" t="n">
        <v>-0.0214977</v>
      </c>
    </row>
    <row r="300" customFormat="false" ht="15" hidden="false" customHeight="false" outlineLevel="0" collapsed="false">
      <c r="A300" s="52" t="n">
        <v>24</v>
      </c>
      <c r="B300" s="53" t="s">
        <v>125</v>
      </c>
      <c r="C300" s="54" t="n">
        <v>30.0849</v>
      </c>
      <c r="D300" s="53" t="n">
        <v>5.28632</v>
      </c>
      <c r="E300" s="53" t="n">
        <v>0.0115033</v>
      </c>
      <c r="F300" s="54" t="n">
        <v>0.0573153</v>
      </c>
      <c r="G300" s="54" t="n">
        <f aca="false">C300*$B$9+$B$10</f>
        <v>0.0124077855953943</v>
      </c>
      <c r="H300" s="53" t="n">
        <f aca="false">G300-F300</f>
        <v>-0.0449075144046057</v>
      </c>
      <c r="J300" s="55" t="n">
        <v>124.899</v>
      </c>
      <c r="K300" s="53" t="n">
        <v>-0.0350084</v>
      </c>
    </row>
    <row r="301" customFormat="false" ht="15" hidden="false" customHeight="false" outlineLevel="0" collapsed="false">
      <c r="A301" s="52" t="n">
        <v>24</v>
      </c>
      <c r="B301" s="53" t="s">
        <v>125</v>
      </c>
      <c r="C301" s="54" t="n">
        <v>20.1102</v>
      </c>
      <c r="D301" s="53" t="n">
        <v>5.10605</v>
      </c>
      <c r="E301" s="53" t="n">
        <v>0.00621298</v>
      </c>
      <c r="F301" s="54" t="n">
        <v>0.00905371</v>
      </c>
      <c r="G301" s="54" t="n">
        <f aca="false">C301*$B$9+$B$10</f>
        <v>0.0137056649690237</v>
      </c>
      <c r="H301" s="53" t="n">
        <f aca="false">G301-F301</f>
        <v>0.00465195496902366</v>
      </c>
      <c r="J301" s="55" t="n">
        <v>100.295</v>
      </c>
      <c r="K301" s="53" t="n">
        <v>-0.0034771</v>
      </c>
    </row>
    <row r="302" customFormat="false" ht="15" hidden="false" customHeight="false" outlineLevel="0" collapsed="false">
      <c r="A302" s="52" t="n">
        <v>24</v>
      </c>
      <c r="B302" s="53" t="s">
        <v>125</v>
      </c>
      <c r="C302" s="54" t="n">
        <v>10.0738</v>
      </c>
      <c r="D302" s="53" t="n">
        <v>5.00164</v>
      </c>
      <c r="E302" s="53" t="n">
        <v>0.00553544</v>
      </c>
      <c r="F302" s="54" t="n">
        <v>0.0466352</v>
      </c>
      <c r="G302" s="54" t="n">
        <f aca="false">C302*$B$9+$B$10</f>
        <v>0.015011572569803</v>
      </c>
      <c r="H302" s="53" t="n">
        <f aca="false">G302-F302</f>
        <v>-0.031623627430197</v>
      </c>
      <c r="J302" s="55" t="n">
        <v>75.0248</v>
      </c>
      <c r="K302" s="53" t="n">
        <v>-0.00451899</v>
      </c>
    </row>
    <row r="303" customFormat="false" ht="15" hidden="false" customHeight="false" outlineLevel="0" collapsed="false">
      <c r="A303" s="52" t="n">
        <v>24</v>
      </c>
      <c r="B303" s="53" t="s">
        <v>125</v>
      </c>
      <c r="C303" s="54" t="n">
        <v>5.08572</v>
      </c>
      <c r="D303" s="53" t="n">
        <v>5.16348</v>
      </c>
      <c r="E303" s="53" t="n">
        <v>0.0173232</v>
      </c>
      <c r="F303" s="54" t="n">
        <v>0.0514812</v>
      </c>
      <c r="G303" s="54" t="n">
        <f aca="false">C303*$B$9+$B$10</f>
        <v>0.0156606072421254</v>
      </c>
      <c r="H303" s="53" t="n">
        <f aca="false">G303-F303</f>
        <v>-0.0358205927578747</v>
      </c>
      <c r="J303" s="55" t="n">
        <v>50.3242</v>
      </c>
      <c r="K303" s="53" t="n">
        <v>0.0208297</v>
      </c>
    </row>
    <row r="304" customFormat="false" ht="15.75" hidden="false" customHeight="false" outlineLevel="0" collapsed="false">
      <c r="A304" s="52" t="n">
        <v>24</v>
      </c>
      <c r="B304" s="53" t="s">
        <v>126</v>
      </c>
      <c r="C304" s="54" t="n">
        <v>2.14769</v>
      </c>
      <c r="D304" s="53" t="n">
        <v>5.56098</v>
      </c>
      <c r="E304" s="53" t="n">
        <v>0.0343819</v>
      </c>
      <c r="F304" s="54" t="n">
        <v>0.390979</v>
      </c>
      <c r="G304" s="54" t="n">
        <f aca="false">C304*$B$9+$B$10</f>
        <v>0.016042895284483</v>
      </c>
      <c r="H304" s="53" t="n">
        <f aca="false">G304-F304</f>
        <v>-0.374936104715517</v>
      </c>
      <c r="J304" s="55" t="n">
        <v>40.0381</v>
      </c>
      <c r="K304" s="53" t="n">
        <v>-0.00145626</v>
      </c>
    </row>
    <row r="305" customFormat="false" ht="15.75" hidden="false" customHeight="false" outlineLevel="0" collapsed="false">
      <c r="A305" s="56" t="n">
        <v>25</v>
      </c>
      <c r="B305" s="53" t="s">
        <v>125</v>
      </c>
      <c r="C305" s="57" t="n">
        <v>13.9753</v>
      </c>
      <c r="D305" s="58" t="n">
        <v>5.02941</v>
      </c>
      <c r="E305" s="58" t="n">
        <v>0.0121261</v>
      </c>
      <c r="F305" s="57" t="n">
        <v>-0.0095892</v>
      </c>
      <c r="G305" s="57" t="n">
        <f aca="false">C305*$B$9+$B$10</f>
        <v>0.0145039205726287</v>
      </c>
      <c r="H305" s="58" t="n">
        <f aca="false">G305-F305</f>
        <v>0.0240931205726287</v>
      </c>
      <c r="J305" s="55" t="n">
        <v>30.123</v>
      </c>
      <c r="K305" s="53" t="n">
        <v>0.00573444</v>
      </c>
    </row>
    <row r="306" customFormat="false" ht="15" hidden="false" customHeight="false" outlineLevel="0" collapsed="false">
      <c r="A306" s="52" t="n">
        <v>25</v>
      </c>
      <c r="B306" s="53" t="s">
        <v>125</v>
      </c>
      <c r="C306" s="54" t="n">
        <v>10.0425</v>
      </c>
      <c r="D306" s="53" t="n">
        <v>5.0005</v>
      </c>
      <c r="E306" s="53" t="n">
        <v>0.00618474</v>
      </c>
      <c r="F306" s="54" t="n">
        <v>-0.010498</v>
      </c>
      <c r="G306" s="54" t="n">
        <f aca="false">C306*$B$9+$B$10</f>
        <v>0.0150156452360882</v>
      </c>
      <c r="H306" s="53" t="n">
        <f aca="false">G306-F306</f>
        <v>0.0255136452360882</v>
      </c>
      <c r="J306" s="55" t="n">
        <v>19.9949</v>
      </c>
      <c r="K306" s="53" t="n">
        <v>0.0130625</v>
      </c>
    </row>
    <row r="307" customFormat="false" ht="15" hidden="false" customHeight="false" outlineLevel="0" collapsed="false">
      <c r="A307" s="52" t="n">
        <v>25</v>
      </c>
      <c r="B307" s="53" t="s">
        <v>125</v>
      </c>
      <c r="C307" s="54" t="n">
        <v>5.0185</v>
      </c>
      <c r="D307" s="53" t="n">
        <v>4.95839</v>
      </c>
      <c r="E307" s="53" t="n">
        <v>0.00460397</v>
      </c>
      <c r="F307" s="54" t="n">
        <v>0.0223861</v>
      </c>
      <c r="G307" s="54" t="n">
        <f aca="false">C307*$B$9+$B$10</f>
        <v>0.0156693537158534</v>
      </c>
      <c r="H307" s="53" t="n">
        <f aca="false">G307-F307</f>
        <v>-0.00671674628414658</v>
      </c>
      <c r="J307" s="55" t="n">
        <v>10.0633</v>
      </c>
      <c r="K307" s="53" t="n">
        <v>0.025116</v>
      </c>
    </row>
    <row r="308" customFormat="false" ht="15.75" hidden="false" customHeight="false" outlineLevel="0" collapsed="false">
      <c r="A308" s="52" t="n">
        <v>25</v>
      </c>
      <c r="B308" s="53" t="s">
        <v>126</v>
      </c>
      <c r="C308" s="54" t="n">
        <v>2.19479</v>
      </c>
      <c r="D308" s="53" t="n">
        <v>5.69389</v>
      </c>
      <c r="E308" s="53" t="n">
        <v>0.00590742</v>
      </c>
      <c r="F308" s="54" t="n">
        <v>0.162892</v>
      </c>
      <c r="G308" s="54" t="n">
        <f aca="false">C308*$B$9+$B$10</f>
        <v>0.0160367667674852</v>
      </c>
      <c r="H308" s="53" t="n">
        <f aca="false">G308-F308</f>
        <v>-0.146855233232515</v>
      </c>
      <c r="J308" s="55" t="n">
        <v>2.53222</v>
      </c>
      <c r="K308" s="53" t="n">
        <v>0.0980577</v>
      </c>
    </row>
    <row r="309" customFormat="false" ht="15.75" hidden="false" customHeight="false" outlineLevel="0" collapsed="false">
      <c r="A309" s="56" t="n">
        <v>26</v>
      </c>
      <c r="B309" s="53" t="s">
        <v>125</v>
      </c>
      <c r="C309" s="57" t="n">
        <v>61.2141</v>
      </c>
      <c r="D309" s="58" t="n">
        <v>5.4232</v>
      </c>
      <c r="E309" s="58" t="n">
        <v>0.00630952</v>
      </c>
      <c r="F309" s="57" t="n">
        <v>0.0231991</v>
      </c>
      <c r="G309" s="57" t="n">
        <f aca="false">C309*$B$9+$B$10</f>
        <v>0.00835734331667066</v>
      </c>
      <c r="H309" s="58" t="n">
        <f aca="false">G309-F309</f>
        <v>-0.0148417566833293</v>
      </c>
      <c r="J309" s="55" t="n">
        <v>224.811</v>
      </c>
      <c r="K309" s="53" t="n">
        <v>-0.00336552</v>
      </c>
    </row>
    <row r="310" customFormat="false" ht="15" hidden="false" customHeight="false" outlineLevel="0" collapsed="false">
      <c r="A310" s="52" t="n">
        <v>26</v>
      </c>
      <c r="B310" s="53" t="s">
        <v>125</v>
      </c>
      <c r="C310" s="54" t="n">
        <v>51.8839</v>
      </c>
      <c r="D310" s="53" t="n">
        <v>5.40488</v>
      </c>
      <c r="E310" s="53" t="n">
        <v>0.00580284</v>
      </c>
      <c r="F310" s="54" t="n">
        <v>0.00487947</v>
      </c>
      <c r="G310" s="54" t="n">
        <f aca="false">C310*$B$9+$B$10</f>
        <v>0.00957136219762318</v>
      </c>
      <c r="H310" s="53" t="n">
        <f aca="false">G310-F310</f>
        <v>0.00469189219762317</v>
      </c>
      <c r="J310" s="55" t="n">
        <v>200.064</v>
      </c>
      <c r="K310" s="53" t="n">
        <v>0.00398731</v>
      </c>
    </row>
    <row r="311" customFormat="false" ht="15" hidden="false" customHeight="false" outlineLevel="0" collapsed="false">
      <c r="A311" s="52" t="n">
        <v>26</v>
      </c>
      <c r="B311" s="53" t="s">
        <v>125</v>
      </c>
      <c r="C311" s="54" t="n">
        <v>40.8835</v>
      </c>
      <c r="D311" s="53" t="n">
        <v>5.40432</v>
      </c>
      <c r="E311" s="53" t="n">
        <v>0.00550382</v>
      </c>
      <c r="F311" s="54" t="n">
        <v>0.0183153</v>
      </c>
      <c r="G311" s="54" t="n">
        <f aca="false">C311*$B$9+$B$10</f>
        <v>0.0110027027153002</v>
      </c>
      <c r="H311" s="53" t="n">
        <f aca="false">G311-F311</f>
        <v>-0.00731259728469982</v>
      </c>
      <c r="J311" s="55" t="n">
        <v>175.141</v>
      </c>
      <c r="K311" s="53" t="n">
        <v>0.0061121</v>
      </c>
    </row>
    <row r="312" customFormat="false" ht="15" hidden="false" customHeight="false" outlineLevel="0" collapsed="false">
      <c r="A312" s="52" t="n">
        <v>26</v>
      </c>
      <c r="B312" s="53" t="s">
        <v>125</v>
      </c>
      <c r="C312" s="54" t="n">
        <v>31.218</v>
      </c>
      <c r="D312" s="53" t="n">
        <v>5.39949</v>
      </c>
      <c r="E312" s="53" t="n">
        <v>0.00755102</v>
      </c>
      <c r="F312" s="54" t="n">
        <v>0.0194855</v>
      </c>
      <c r="G312" s="54" t="n">
        <f aca="false">C312*$B$9+$B$10</f>
        <v>0.0122603498711861</v>
      </c>
      <c r="H312" s="53" t="n">
        <f aca="false">G312-F312</f>
        <v>-0.00722515012881393</v>
      </c>
      <c r="J312" s="55" t="n">
        <v>150.154</v>
      </c>
      <c r="K312" s="53" t="n">
        <v>0.000846386</v>
      </c>
    </row>
    <row r="313" customFormat="false" ht="15" hidden="false" customHeight="false" outlineLevel="0" collapsed="false">
      <c r="A313" s="52" t="n">
        <v>26</v>
      </c>
      <c r="B313" s="53" t="s">
        <v>125</v>
      </c>
      <c r="C313" s="54" t="n">
        <v>20.6931</v>
      </c>
      <c r="D313" s="53" t="n">
        <v>5.37559</v>
      </c>
      <c r="E313" s="53" t="n">
        <v>0.00619354</v>
      </c>
      <c r="F313" s="54" t="n">
        <v>0.0185895</v>
      </c>
      <c r="G313" s="54" t="n">
        <f aca="false">C313*$B$9+$B$10</f>
        <v>0.0136298196917834</v>
      </c>
      <c r="H313" s="53" t="n">
        <f aca="false">G313-F313</f>
        <v>-0.00495968030821661</v>
      </c>
      <c r="J313" s="55" t="n">
        <v>125.002</v>
      </c>
      <c r="K313" s="53" t="n">
        <v>0.00834465</v>
      </c>
    </row>
    <row r="314" customFormat="false" ht="15" hidden="false" customHeight="false" outlineLevel="0" collapsed="false">
      <c r="A314" s="52" t="n">
        <v>26</v>
      </c>
      <c r="B314" s="53" t="s">
        <v>125</v>
      </c>
      <c r="C314" s="54" t="n">
        <v>10.1169</v>
      </c>
      <c r="D314" s="53" t="n">
        <v>5.34656</v>
      </c>
      <c r="E314" s="53" t="n">
        <v>0.00597054</v>
      </c>
      <c r="F314" s="54" t="n">
        <v>0.01056</v>
      </c>
      <c r="G314" s="54" t="n">
        <f aca="false">C314*$B$9+$B$10</f>
        <v>0.0150059645213401</v>
      </c>
      <c r="H314" s="53" t="n">
        <f aca="false">G314-F314</f>
        <v>0.00444596452134009</v>
      </c>
      <c r="J314" s="55" t="n">
        <v>100.201</v>
      </c>
      <c r="K314" s="53" t="n">
        <v>0.00573444</v>
      </c>
    </row>
    <row r="315" customFormat="false" ht="15" hidden="false" customHeight="false" outlineLevel="0" collapsed="false">
      <c r="A315" s="52" t="n">
        <v>26</v>
      </c>
      <c r="B315" s="53" t="s">
        <v>125</v>
      </c>
      <c r="C315" s="54" t="n">
        <v>5.2117</v>
      </c>
      <c r="D315" s="53" t="n">
        <v>5.395</v>
      </c>
      <c r="E315" s="53" t="n">
        <v>0.00780142</v>
      </c>
      <c r="F315" s="54" t="n">
        <v>0.0219955</v>
      </c>
      <c r="G315" s="54" t="n">
        <f aca="false">C315*$B$9+$B$10</f>
        <v>0.0156442150856204</v>
      </c>
      <c r="H315" s="53" t="n">
        <f aca="false">G315-F315</f>
        <v>-0.00635128491437959</v>
      </c>
      <c r="J315" s="55" t="n">
        <v>75.0523</v>
      </c>
      <c r="K315" s="53" t="n">
        <v>-7.86781E-005</v>
      </c>
    </row>
    <row r="316" customFormat="false" ht="15.75" hidden="false" customHeight="false" outlineLevel="0" collapsed="false">
      <c r="A316" s="52" t="n">
        <v>26</v>
      </c>
      <c r="B316" s="53" t="s">
        <v>126</v>
      </c>
      <c r="C316" s="54" t="n">
        <v>2.16769</v>
      </c>
      <c r="D316" s="53" t="n">
        <v>5.61241</v>
      </c>
      <c r="E316" s="53" t="n">
        <v>0.00782111</v>
      </c>
      <c r="F316" s="54" t="n">
        <v>0.122414</v>
      </c>
      <c r="G316" s="54" t="n">
        <f aca="false">C316*$B$9+$B$10</f>
        <v>0.0160402929418087</v>
      </c>
      <c r="H316" s="53" t="n">
        <f aca="false">G316-F316</f>
        <v>-0.106373707058191</v>
      </c>
      <c r="J316" s="55" t="n">
        <v>50.0948</v>
      </c>
      <c r="K316" s="53" t="n">
        <v>0.00455618</v>
      </c>
    </row>
    <row r="317" customFormat="false" ht="15.75" hidden="false" customHeight="false" outlineLevel="0" collapsed="false">
      <c r="A317" s="56" t="n">
        <v>27</v>
      </c>
      <c r="B317" s="53" t="s">
        <v>125</v>
      </c>
      <c r="C317" s="57" t="n">
        <v>112.697</v>
      </c>
      <c r="D317" s="58" t="n">
        <v>5.00173</v>
      </c>
      <c r="E317" s="58" t="n">
        <v>0.00462689</v>
      </c>
      <c r="F317" s="57" t="n">
        <v>-0.00327396</v>
      </c>
      <c r="G317" s="57" t="n">
        <f aca="false">C317*$B$9+$B$10</f>
        <v>0.00165853593352881</v>
      </c>
      <c r="H317" s="58" t="n">
        <f aca="false">G317-F317</f>
        <v>0.00493249593352881</v>
      </c>
      <c r="J317" s="55" t="n">
        <v>40.1076</v>
      </c>
      <c r="K317" s="53" t="n">
        <v>0.0175352</v>
      </c>
    </row>
    <row r="318" customFormat="false" ht="15" hidden="false" customHeight="false" outlineLevel="0" collapsed="false">
      <c r="A318" s="52" t="n">
        <v>27</v>
      </c>
      <c r="B318" s="53" t="s">
        <v>125</v>
      </c>
      <c r="C318" s="54" t="n">
        <v>100.352</v>
      </c>
      <c r="D318" s="53" t="n">
        <v>4.99591</v>
      </c>
      <c r="E318" s="53" t="n">
        <v>0.00824923</v>
      </c>
      <c r="F318" s="54" t="n">
        <v>-0.00109148</v>
      </c>
      <c r="G318" s="54" t="n">
        <f aca="false">C318*$B$9+$B$10</f>
        <v>0.00326483194919394</v>
      </c>
      <c r="H318" s="53" t="n">
        <f aca="false">G318-F318</f>
        <v>0.00435631194919394</v>
      </c>
      <c r="J318" s="55" t="n">
        <v>30.1502</v>
      </c>
      <c r="K318" s="53" t="n">
        <v>0.0162907</v>
      </c>
    </row>
    <row r="319" customFormat="false" ht="15" hidden="false" customHeight="false" outlineLevel="0" collapsed="false">
      <c r="A319" s="52" t="n">
        <v>27</v>
      </c>
      <c r="B319" s="53" t="s">
        <v>125</v>
      </c>
      <c r="C319" s="54" t="n">
        <v>75.1642</v>
      </c>
      <c r="D319" s="53" t="n">
        <v>5.06978</v>
      </c>
      <c r="E319" s="53" t="n">
        <v>0.00372902</v>
      </c>
      <c r="F319" s="54" t="n">
        <v>-0.0122199</v>
      </c>
      <c r="G319" s="54" t="n">
        <f aca="false">C319*$B$9+$B$10</f>
        <v>0.00654219628968564</v>
      </c>
      <c r="H319" s="53" t="n">
        <f aca="false">G319-F319</f>
        <v>0.0187620962896856</v>
      </c>
      <c r="J319" s="55" t="n">
        <v>20.1667</v>
      </c>
      <c r="K319" s="53" t="n">
        <v>0.0134935</v>
      </c>
    </row>
    <row r="320" customFormat="false" ht="15" hidden="false" customHeight="false" outlineLevel="0" collapsed="false">
      <c r="A320" s="52" t="n">
        <v>27</v>
      </c>
      <c r="B320" s="53" t="s">
        <v>125</v>
      </c>
      <c r="C320" s="54" t="n">
        <v>50.1754</v>
      </c>
      <c r="D320" s="53" t="n">
        <v>5.13854</v>
      </c>
      <c r="E320" s="53" t="n">
        <v>0.00479139</v>
      </c>
      <c r="F320" s="54" t="n">
        <v>0.00454378</v>
      </c>
      <c r="G320" s="54" t="n">
        <f aca="false">C320*$B$9+$B$10</f>
        <v>0.00979366732056881</v>
      </c>
      <c r="H320" s="53" t="n">
        <f aca="false">G320-F320</f>
        <v>0.00524988732056881</v>
      </c>
      <c r="J320" s="55" t="n">
        <v>10.0021</v>
      </c>
      <c r="K320" s="53" t="n">
        <v>0.0168281</v>
      </c>
    </row>
    <row r="321" customFormat="false" ht="15" hidden="false" customHeight="false" outlineLevel="0" collapsed="false">
      <c r="A321" s="52" t="n">
        <v>27</v>
      </c>
      <c r="B321" s="53" t="s">
        <v>125</v>
      </c>
      <c r="C321" s="54" t="n">
        <v>40.0332</v>
      </c>
      <c r="D321" s="53" t="n">
        <v>5.10758</v>
      </c>
      <c r="E321" s="53" t="n">
        <v>0.00470116</v>
      </c>
      <c r="F321" s="54" t="n">
        <v>0.00457716</v>
      </c>
      <c r="G321" s="54" t="n">
        <f aca="false">C321*$B$9+$B$10</f>
        <v>0.0111133413140948</v>
      </c>
      <c r="H321" s="53" t="n">
        <f aca="false">G321-F321</f>
        <v>0.00653618131409484</v>
      </c>
      <c r="J321" s="55" t="n">
        <v>4.98129</v>
      </c>
      <c r="K321" s="53" t="n">
        <v>0.00687551</v>
      </c>
    </row>
    <row r="322" customFormat="false" ht="15" hidden="false" customHeight="false" outlineLevel="0" collapsed="false">
      <c r="A322" s="52" t="n">
        <v>27</v>
      </c>
      <c r="B322" s="53" t="s">
        <v>125</v>
      </c>
      <c r="C322" s="54" t="n">
        <v>30.1643</v>
      </c>
      <c r="D322" s="53" t="n">
        <v>5.05634</v>
      </c>
      <c r="E322" s="53" t="n">
        <v>0.00703556</v>
      </c>
      <c r="F322" s="54" t="n">
        <v>-0.0256639</v>
      </c>
      <c r="G322" s="54" t="n">
        <f aca="false">C322*$B$9+$B$10</f>
        <v>0.0123974542949776</v>
      </c>
      <c r="H322" s="53" t="n">
        <f aca="false">G322-F322</f>
        <v>0.0380613542949776</v>
      </c>
      <c r="J322" s="55" t="n">
        <v>2.52582</v>
      </c>
      <c r="K322" s="53" t="n">
        <v>0.0233288</v>
      </c>
    </row>
    <row r="323" customFormat="false" ht="15" hidden="false" customHeight="false" outlineLevel="0" collapsed="false">
      <c r="A323" s="52" t="n">
        <v>27</v>
      </c>
      <c r="B323" s="53" t="s">
        <v>125</v>
      </c>
      <c r="C323" s="54" t="n">
        <v>19.9857</v>
      </c>
      <c r="D323" s="53" t="n">
        <v>4.95642</v>
      </c>
      <c r="E323" s="53" t="n">
        <v>0.00687598</v>
      </c>
      <c r="F323" s="54" t="n">
        <v>0.000423431</v>
      </c>
      <c r="G323" s="54" t="n">
        <f aca="false">C323*$B$9+$B$10</f>
        <v>0.0137218645521707</v>
      </c>
      <c r="H323" s="53" t="n">
        <f aca="false">G323-F323</f>
        <v>0.0132984335521707</v>
      </c>
      <c r="J323" s="55" t="n">
        <v>174.737</v>
      </c>
      <c r="K323" s="53" t="n">
        <v>-0.0126472</v>
      </c>
    </row>
    <row r="324" customFormat="false" ht="15" hidden="false" customHeight="false" outlineLevel="0" collapsed="false">
      <c r="A324" s="52" t="n">
        <v>27</v>
      </c>
      <c r="B324" s="53" t="s">
        <v>126</v>
      </c>
      <c r="C324" s="54" t="n">
        <v>10.0836</v>
      </c>
      <c r="D324" s="53" t="n">
        <v>5.35444</v>
      </c>
      <c r="E324" s="53" t="n">
        <v>0.00666125</v>
      </c>
      <c r="F324" s="54" t="n">
        <v>0.10744</v>
      </c>
      <c r="G324" s="54" t="n">
        <f aca="false">C324*$B$9+$B$10</f>
        <v>0.0150102974218927</v>
      </c>
      <c r="H324" s="53" t="n">
        <f aca="false">G324-F324</f>
        <v>-0.0924297025781073</v>
      </c>
      <c r="J324" s="55" t="n">
        <v>150.866</v>
      </c>
      <c r="K324" s="53" t="n">
        <v>-0.00700378</v>
      </c>
    </row>
    <row r="325" customFormat="false" ht="15" hidden="false" customHeight="false" outlineLevel="0" collapsed="false">
      <c r="A325" s="52" t="n">
        <v>27</v>
      </c>
      <c r="B325" s="53" t="s">
        <v>126</v>
      </c>
      <c r="C325" s="54" t="n">
        <v>4.94553</v>
      </c>
      <c r="D325" s="53" t="n">
        <v>5.67687</v>
      </c>
      <c r="E325" s="53" t="n">
        <v>0.0077689</v>
      </c>
      <c r="F325" s="54" t="n">
        <v>0.226874</v>
      </c>
      <c r="G325" s="54" t="n">
        <f aca="false">C325*$B$9+$B$10</f>
        <v>0.0156788483631003</v>
      </c>
      <c r="H325" s="53" t="n">
        <f aca="false">G325-F325</f>
        <v>-0.2111951516369</v>
      </c>
      <c r="J325" s="55" t="n">
        <v>125.232</v>
      </c>
      <c r="K325" s="53" t="n">
        <v>-0.0148754</v>
      </c>
    </row>
    <row r="326" customFormat="false" ht="15.75" hidden="false" customHeight="false" outlineLevel="0" collapsed="false">
      <c r="A326" s="52" t="n">
        <v>27</v>
      </c>
      <c r="B326" s="53" t="s">
        <v>126</v>
      </c>
      <c r="C326" s="54" t="n">
        <v>2.32508</v>
      </c>
      <c r="D326" s="53" t="n">
        <v>5.87842</v>
      </c>
      <c r="E326" s="53" t="n">
        <v>0.0619388</v>
      </c>
      <c r="F326" s="54" t="n">
        <v>0.160419</v>
      </c>
      <c r="G326" s="54" t="n">
        <f aca="false">C326*$B$9+$B$10</f>
        <v>0.0160198138061339</v>
      </c>
      <c r="H326" s="53" t="n">
        <f aca="false">G326-F326</f>
        <v>-0.144399186193866</v>
      </c>
      <c r="J326" s="55" t="n">
        <v>100.16</v>
      </c>
      <c r="K326" s="53" t="n">
        <v>-0.00418282</v>
      </c>
    </row>
    <row r="327" customFormat="false" ht="15.75" hidden="false" customHeight="false" outlineLevel="0" collapsed="false">
      <c r="A327" s="56" t="n">
        <v>28</v>
      </c>
      <c r="B327" s="53" t="s">
        <v>125</v>
      </c>
      <c r="C327" s="57" t="n">
        <v>371.082</v>
      </c>
      <c r="D327" s="58" t="n">
        <v>2.49198</v>
      </c>
      <c r="E327" s="58" t="n">
        <v>0.00559383</v>
      </c>
      <c r="F327" s="57" t="n">
        <v>-0.0150249</v>
      </c>
      <c r="G327" s="57" t="n">
        <f aca="false">C327*$B$9+$B$10</f>
        <v>-0.0319617796604472</v>
      </c>
      <c r="H327" s="58" t="n">
        <f aca="false">G327-F327</f>
        <v>-0.0169368796604472</v>
      </c>
      <c r="J327" s="55" t="n">
        <v>75.3866</v>
      </c>
      <c r="K327" s="53" t="n">
        <v>-0.00588799</v>
      </c>
    </row>
    <row r="328" customFormat="false" ht="15" hidden="false" customHeight="false" outlineLevel="0" collapsed="false">
      <c r="A328" s="52" t="n">
        <v>28</v>
      </c>
      <c r="B328" s="53" t="s">
        <v>125</v>
      </c>
      <c r="C328" s="54" t="n">
        <v>350.009</v>
      </c>
      <c r="D328" s="53" t="n">
        <v>2.50884</v>
      </c>
      <c r="E328" s="53" t="n">
        <v>0.00390762</v>
      </c>
      <c r="F328" s="54" t="n">
        <v>-0.0121617</v>
      </c>
      <c r="G328" s="54" t="n">
        <f aca="false">C328*$B$9+$B$10</f>
        <v>-0.0292198213017504</v>
      </c>
      <c r="H328" s="53" t="n">
        <f aca="false">G328-F328</f>
        <v>-0.0170581213017504</v>
      </c>
      <c r="J328" s="55" t="n">
        <v>50.2136</v>
      </c>
      <c r="K328" s="53" t="n">
        <v>0.00906229</v>
      </c>
    </row>
    <row r="329" customFormat="false" ht="15" hidden="false" customHeight="false" outlineLevel="0" collapsed="false">
      <c r="A329" s="52" t="n">
        <v>28</v>
      </c>
      <c r="B329" s="53" t="s">
        <v>125</v>
      </c>
      <c r="C329" s="54" t="n">
        <v>300.057</v>
      </c>
      <c r="D329" s="53" t="n">
        <v>2.55688</v>
      </c>
      <c r="E329" s="53" t="n">
        <v>0.00555437</v>
      </c>
      <c r="F329" s="54" t="n">
        <v>-0.0181246</v>
      </c>
      <c r="G329" s="54" t="n">
        <f aca="false">C329*$B$9+$B$10</f>
        <v>-0.0227202102386071</v>
      </c>
      <c r="H329" s="53" t="n">
        <f aca="false">G329-F329</f>
        <v>-0.00459561023860712</v>
      </c>
      <c r="J329" s="55" t="n">
        <v>40.324</v>
      </c>
      <c r="K329" s="53" t="n">
        <v>0.00370121</v>
      </c>
    </row>
    <row r="330" customFormat="false" ht="15" hidden="false" customHeight="false" outlineLevel="0" collapsed="false">
      <c r="A330" s="52" t="n">
        <v>28</v>
      </c>
      <c r="B330" s="53" t="s">
        <v>125</v>
      </c>
      <c r="C330" s="54" t="n">
        <v>250.198</v>
      </c>
      <c r="D330" s="53" t="n">
        <v>2.71995</v>
      </c>
      <c r="E330" s="53" t="n">
        <v>0.00380427</v>
      </c>
      <c r="F330" s="54" t="n">
        <v>-0.0110497</v>
      </c>
      <c r="G330" s="54" t="n">
        <f aca="false">C330*$B$9+$B$10</f>
        <v>-0.0162327000688989</v>
      </c>
      <c r="H330" s="53" t="n">
        <f aca="false">G330-F330</f>
        <v>-0.00518300006889893</v>
      </c>
      <c r="J330" s="55" t="n">
        <v>30.3965</v>
      </c>
      <c r="K330" s="53" t="n">
        <v>0.0112948</v>
      </c>
    </row>
    <row r="331" customFormat="false" ht="15" hidden="false" customHeight="false" outlineLevel="0" collapsed="false">
      <c r="A331" s="52" t="n">
        <v>28</v>
      </c>
      <c r="B331" s="53" t="s">
        <v>125</v>
      </c>
      <c r="C331" s="54" t="n">
        <v>200.17</v>
      </c>
      <c r="D331" s="53" t="n">
        <v>3.18013</v>
      </c>
      <c r="E331" s="53" t="n">
        <v>0.00422345</v>
      </c>
      <c r="F331" s="54" t="n">
        <v>-0.0128715</v>
      </c>
      <c r="G331" s="54" t="n">
        <f aca="false">C331*$B$9+$B$10</f>
        <v>-0.00972320010359355</v>
      </c>
      <c r="H331" s="53" t="n">
        <f aca="false">G331-F331</f>
        <v>0.00314829989640645</v>
      </c>
      <c r="J331" s="55" t="n">
        <v>20.3314</v>
      </c>
      <c r="K331" s="53" t="n">
        <v>-6.67572E-005</v>
      </c>
    </row>
    <row r="332" customFormat="false" ht="15" hidden="false" customHeight="false" outlineLevel="0" collapsed="false">
      <c r="A332" s="52" t="n">
        <v>28</v>
      </c>
      <c r="B332" s="53" t="s">
        <v>125</v>
      </c>
      <c r="C332" s="54" t="n">
        <v>175.044</v>
      </c>
      <c r="D332" s="53" t="n">
        <v>3.74531</v>
      </c>
      <c r="E332" s="53" t="n">
        <v>0.00551349</v>
      </c>
      <c r="F332" s="54" t="n">
        <v>0.0203114</v>
      </c>
      <c r="G332" s="54" t="n">
        <f aca="false">C332*$B$9+$B$10</f>
        <v>-0.0064538770019652</v>
      </c>
      <c r="H332" s="53" t="n">
        <f aca="false">G332-F332</f>
        <v>-0.0267652770019652</v>
      </c>
      <c r="J332" s="55" t="n">
        <v>10.1173</v>
      </c>
      <c r="K332" s="53" t="n">
        <v>-0.00513697</v>
      </c>
    </row>
    <row r="333" customFormat="false" ht="15" hidden="false" customHeight="false" outlineLevel="0" collapsed="false">
      <c r="A333" s="52" t="n">
        <v>28</v>
      </c>
      <c r="B333" s="53" t="s">
        <v>125</v>
      </c>
      <c r="C333" s="54" t="n">
        <v>150.027</v>
      </c>
      <c r="D333" s="53" t="n">
        <v>4.21246</v>
      </c>
      <c r="E333" s="53" t="n">
        <v>0.0108155</v>
      </c>
      <c r="F333" s="54" t="n">
        <v>-0.0125351</v>
      </c>
      <c r="G333" s="54" t="n">
        <f aca="false">C333*$B$9+$B$10</f>
        <v>-0.00319873666791138</v>
      </c>
      <c r="H333" s="53" t="n">
        <f aca="false">G333-F333</f>
        <v>0.00933636333208862</v>
      </c>
      <c r="J333" s="55" t="n">
        <v>5.04868</v>
      </c>
      <c r="K333" s="53" t="n">
        <v>0.00187111</v>
      </c>
    </row>
    <row r="334" customFormat="false" ht="15" hidden="false" customHeight="false" outlineLevel="0" collapsed="false">
      <c r="A334" s="52" t="n">
        <v>28</v>
      </c>
      <c r="B334" s="53" t="s">
        <v>125</v>
      </c>
      <c r="C334" s="54" t="n">
        <v>125.016</v>
      </c>
      <c r="D334" s="53" t="n">
        <v>4.84326</v>
      </c>
      <c r="E334" s="53" t="n">
        <v>0.00541114</v>
      </c>
      <c r="F334" s="54" t="n">
        <v>-0.0207415</v>
      </c>
      <c r="G334" s="54" t="n">
        <f aca="false">C334*$B$9+$B$10</f>
        <v>5.56229633401767E-005</v>
      </c>
      <c r="H334" s="53" t="n">
        <f aca="false">G334-F334</f>
        <v>0.0207971229633402</v>
      </c>
      <c r="J334" s="55" t="n">
        <v>2.48646</v>
      </c>
      <c r="K334" s="53" t="n">
        <v>-0.00618696</v>
      </c>
    </row>
    <row r="335" customFormat="false" ht="15" hidden="false" customHeight="false" outlineLevel="0" collapsed="false">
      <c r="A335" s="52" t="n">
        <v>28</v>
      </c>
      <c r="B335" s="53" t="s">
        <v>125</v>
      </c>
      <c r="C335" s="54" t="n">
        <v>99.9984</v>
      </c>
      <c r="D335" s="53" t="n">
        <v>5.22227</v>
      </c>
      <c r="E335" s="53" t="n">
        <v>0.00717799</v>
      </c>
      <c r="F335" s="54" t="n">
        <v>0.00226641</v>
      </c>
      <c r="G335" s="54" t="n">
        <f aca="false">C335*$B$9+$B$10</f>
        <v>0.00331084136767423</v>
      </c>
      <c r="H335" s="53" t="n">
        <f aca="false">G335-F335</f>
        <v>0.00104443136767423</v>
      </c>
      <c r="J335" s="55" t="n">
        <v>183.456</v>
      </c>
      <c r="K335" s="53" t="n">
        <v>-0.0172656</v>
      </c>
    </row>
    <row r="336" customFormat="false" ht="15" hidden="false" customHeight="false" outlineLevel="0" collapsed="false">
      <c r="A336" s="52" t="n">
        <v>28</v>
      </c>
      <c r="B336" s="53" t="s">
        <v>125</v>
      </c>
      <c r="C336" s="54" t="n">
        <v>75.0301</v>
      </c>
      <c r="D336" s="53" t="n">
        <v>5.0867</v>
      </c>
      <c r="E336" s="53" t="n">
        <v>0.00576718</v>
      </c>
      <c r="F336" s="54" t="n">
        <v>0.000701427</v>
      </c>
      <c r="G336" s="54" t="n">
        <f aca="false">C336*$B$9+$B$10</f>
        <v>0.00655964499731632</v>
      </c>
      <c r="H336" s="53" t="n">
        <f aca="false">G336-F336</f>
        <v>0.00585821799731632</v>
      </c>
      <c r="J336" s="55" t="n">
        <v>175.318</v>
      </c>
      <c r="K336" s="53" t="n">
        <v>-0.00661159</v>
      </c>
    </row>
    <row r="337" customFormat="false" ht="15" hidden="false" customHeight="false" outlineLevel="0" collapsed="false">
      <c r="A337" s="52" t="n">
        <v>28</v>
      </c>
      <c r="B337" s="53" t="s">
        <v>125</v>
      </c>
      <c r="C337" s="54" t="n">
        <v>50.0581</v>
      </c>
      <c r="D337" s="53" t="n">
        <v>4.57281</v>
      </c>
      <c r="E337" s="53" t="n">
        <v>0.0066593</v>
      </c>
      <c r="F337" s="54" t="n">
        <v>0.040812</v>
      </c>
      <c r="G337" s="54" t="n">
        <f aca="false">C337*$B$9+$B$10</f>
        <v>0.00980893006035314</v>
      </c>
      <c r="H337" s="53" t="n">
        <f aca="false">G337-F337</f>
        <v>-0.0310030699396469</v>
      </c>
      <c r="J337" s="55" t="n">
        <v>150.208</v>
      </c>
      <c r="K337" s="53" t="n">
        <v>-0.00654316</v>
      </c>
    </row>
    <row r="338" customFormat="false" ht="15" hidden="false" customHeight="false" outlineLevel="0" collapsed="false">
      <c r="A338" s="52" t="n">
        <v>28</v>
      </c>
      <c r="B338" s="53" t="s">
        <v>126</v>
      </c>
      <c r="C338" s="54" t="n">
        <v>40.0024</v>
      </c>
      <c r="D338" s="53" t="n">
        <v>5.05884</v>
      </c>
      <c r="E338" s="53" t="n">
        <v>0.00530015</v>
      </c>
      <c r="F338" s="54" t="n">
        <v>0.118841</v>
      </c>
      <c r="G338" s="54" t="n">
        <f aca="false">C338*$B$9+$B$10</f>
        <v>0.0111173489218131</v>
      </c>
      <c r="H338" s="53" t="n">
        <f aca="false">G338-F338</f>
        <v>-0.107723651078187</v>
      </c>
      <c r="J338" s="55" t="n">
        <v>125.386</v>
      </c>
      <c r="K338" s="53" t="n">
        <v>-0.00816727</v>
      </c>
    </row>
    <row r="339" customFormat="false" ht="15" hidden="false" customHeight="false" outlineLevel="0" collapsed="false">
      <c r="A339" s="52" t="n">
        <v>28</v>
      </c>
      <c r="B339" s="53" t="s">
        <v>125</v>
      </c>
      <c r="C339" s="54" t="n">
        <v>29.9614</v>
      </c>
      <c r="D339" s="53" t="n">
        <v>5.31498</v>
      </c>
      <c r="E339" s="53" t="n">
        <v>0.00604016</v>
      </c>
      <c r="F339" s="54" t="n">
        <v>0.0299778</v>
      </c>
      <c r="G339" s="54" t="n">
        <f aca="false">C339*$B$9+$B$10</f>
        <v>0.0124238550614076</v>
      </c>
      <c r="H339" s="53" t="n">
        <f aca="false">G339-F339</f>
        <v>-0.0175539449385924</v>
      </c>
      <c r="J339" s="55" t="n">
        <v>100.376</v>
      </c>
      <c r="K339" s="53" t="n">
        <v>-0.0166421</v>
      </c>
    </row>
    <row r="340" customFormat="false" ht="15" hidden="false" customHeight="false" outlineLevel="0" collapsed="false">
      <c r="A340" s="52" t="n">
        <v>28</v>
      </c>
      <c r="B340" s="53" t="s">
        <v>126</v>
      </c>
      <c r="C340" s="54" t="n">
        <v>20.1379</v>
      </c>
      <c r="D340" s="53" t="n">
        <v>5.9237</v>
      </c>
      <c r="E340" s="53" t="n">
        <v>0.00875523</v>
      </c>
      <c r="F340" s="54" t="n">
        <v>0.105697</v>
      </c>
      <c r="G340" s="54" t="n">
        <f aca="false">C340*$B$9+$B$10</f>
        <v>0.0137020607244199</v>
      </c>
      <c r="H340" s="53" t="n">
        <f aca="false">G340-F340</f>
        <v>-0.0919949392755801</v>
      </c>
      <c r="J340" s="55" t="n">
        <v>75.2798</v>
      </c>
      <c r="K340" s="53" t="n">
        <v>-0.0233011</v>
      </c>
    </row>
    <row r="341" customFormat="false" ht="15" hidden="false" customHeight="false" outlineLevel="0" collapsed="false">
      <c r="A341" s="52" t="n">
        <v>28</v>
      </c>
      <c r="B341" s="53" t="s">
        <v>126</v>
      </c>
      <c r="C341" s="54" t="n">
        <v>10.0955</v>
      </c>
      <c r="D341" s="53" t="n">
        <v>6.6067</v>
      </c>
      <c r="E341" s="53" t="n">
        <v>0.0100732</v>
      </c>
      <c r="F341" s="54" t="n">
        <v>0.119697</v>
      </c>
      <c r="G341" s="54" t="n">
        <f aca="false">C341*$B$9+$B$10</f>
        <v>0.0150087490280015</v>
      </c>
      <c r="H341" s="53" t="n">
        <f aca="false">G341-F341</f>
        <v>-0.104688250971998</v>
      </c>
      <c r="J341" s="55" t="n">
        <v>50.39</v>
      </c>
      <c r="K341" s="53" t="n">
        <v>-0.023149</v>
      </c>
    </row>
    <row r="342" customFormat="false" ht="15" hidden="false" customHeight="false" outlineLevel="0" collapsed="false">
      <c r="A342" s="52" t="n">
        <v>28</v>
      </c>
      <c r="B342" s="53" t="s">
        <v>125</v>
      </c>
      <c r="C342" s="54" t="n">
        <v>5.04308</v>
      </c>
      <c r="D342" s="53" t="n">
        <v>6.71435</v>
      </c>
      <c r="E342" s="53" t="n">
        <v>0.00679309</v>
      </c>
      <c r="F342" s="54" t="n">
        <v>0.0203528</v>
      </c>
      <c r="G342" s="54" t="n">
        <f aca="false">C342*$B$9+$B$10</f>
        <v>0.0156661554367068</v>
      </c>
      <c r="H342" s="53" t="n">
        <f aca="false">G342-F342</f>
        <v>-0.0046866445632932</v>
      </c>
      <c r="J342" s="55" t="n">
        <v>40.2761</v>
      </c>
      <c r="K342" s="53" t="n">
        <v>0.000838757</v>
      </c>
    </row>
    <row r="343" customFormat="false" ht="15.75" hidden="false" customHeight="false" outlineLevel="0" collapsed="false">
      <c r="A343" s="52" t="n">
        <v>28</v>
      </c>
      <c r="B343" s="53" t="s">
        <v>125</v>
      </c>
      <c r="C343" s="54" t="n">
        <v>2.37377</v>
      </c>
      <c r="D343" s="53" t="n">
        <v>6.72378</v>
      </c>
      <c r="E343" s="53" t="n">
        <v>0.00977483</v>
      </c>
      <c r="F343" s="54" t="n">
        <v>0.0277801</v>
      </c>
      <c r="G343" s="54" t="n">
        <f aca="false">C343*$B$9+$B$10</f>
        <v>0.0160134784028935</v>
      </c>
      <c r="H343" s="53" t="n">
        <f aca="false">G343-F343</f>
        <v>-0.0117666215971065</v>
      </c>
      <c r="J343" s="55" t="n">
        <v>30.3741</v>
      </c>
      <c r="K343" s="53" t="n">
        <v>-0.010108</v>
      </c>
    </row>
    <row r="344" customFormat="false" ht="15.75" hidden="false" customHeight="false" outlineLevel="0" collapsed="false">
      <c r="A344" s="56" t="n">
        <v>29</v>
      </c>
      <c r="B344" s="53" t="s">
        <v>125</v>
      </c>
      <c r="C344" s="57" t="n">
        <v>175.341</v>
      </c>
      <c r="D344" s="58" t="n">
        <v>4.26415</v>
      </c>
      <c r="E344" s="58" t="n">
        <v>0.00548683</v>
      </c>
      <c r="F344" s="57" t="n">
        <v>-0.0658464</v>
      </c>
      <c r="G344" s="57" t="n">
        <f aca="false">C344*$B$9+$B$10</f>
        <v>-0.00649252179067744</v>
      </c>
      <c r="H344" s="58" t="n">
        <f aca="false">G344-F344</f>
        <v>0.0593538782093226</v>
      </c>
      <c r="J344" s="55" t="n">
        <v>10.011</v>
      </c>
      <c r="K344" s="53" t="n">
        <v>0.0159435</v>
      </c>
    </row>
    <row r="345" customFormat="false" ht="15" hidden="false" customHeight="false" outlineLevel="0" collapsed="false">
      <c r="A345" s="52" t="n">
        <v>29</v>
      </c>
      <c r="B345" s="53" t="s">
        <v>125</v>
      </c>
      <c r="C345" s="54" t="n">
        <v>149.82</v>
      </c>
      <c r="D345" s="53" t="n">
        <v>4.6395</v>
      </c>
      <c r="E345" s="53" t="n">
        <v>0.00768663</v>
      </c>
      <c r="F345" s="54" t="n">
        <v>-0.0214977</v>
      </c>
      <c r="G345" s="54" t="n">
        <f aca="false">C345*$B$9+$B$10</f>
        <v>-0.00317180242123315</v>
      </c>
      <c r="H345" s="53" t="n">
        <f aca="false">G345-F345</f>
        <v>0.0183258975787668</v>
      </c>
      <c r="J345" s="55" t="n">
        <v>5.22678</v>
      </c>
      <c r="K345" s="53" t="n">
        <v>-0.00317001</v>
      </c>
    </row>
    <row r="346" customFormat="false" ht="15" hidden="false" customHeight="false" outlineLevel="0" collapsed="false">
      <c r="A346" s="52" t="n">
        <v>29</v>
      </c>
      <c r="B346" s="53" t="s">
        <v>125</v>
      </c>
      <c r="C346" s="54" t="n">
        <v>124.899</v>
      </c>
      <c r="D346" s="53" t="n">
        <v>4.93199</v>
      </c>
      <c r="E346" s="53" t="n">
        <v>0.0105317</v>
      </c>
      <c r="F346" s="54" t="n">
        <v>-0.0350084</v>
      </c>
      <c r="G346" s="54" t="n">
        <f aca="false">C346*$B$9+$B$10</f>
        <v>7.08466679843929E-005</v>
      </c>
      <c r="H346" s="53" t="n">
        <f aca="false">G346-F346</f>
        <v>0.0350792466679844</v>
      </c>
      <c r="J346" s="55" t="n">
        <v>2.03796</v>
      </c>
      <c r="K346" s="53" t="n">
        <v>-0.0146155</v>
      </c>
    </row>
    <row r="347" customFormat="false" ht="15" hidden="false" customHeight="false" outlineLevel="0" collapsed="false">
      <c r="A347" s="52" t="n">
        <v>29</v>
      </c>
      <c r="B347" s="53" t="s">
        <v>125</v>
      </c>
      <c r="C347" s="54" t="n">
        <v>100.295</v>
      </c>
      <c r="D347" s="53" t="n">
        <v>5.28052</v>
      </c>
      <c r="E347" s="53" t="n">
        <v>0.0049355</v>
      </c>
      <c r="F347" s="54" t="n">
        <v>-0.0034771</v>
      </c>
      <c r="G347" s="54" t="n">
        <f aca="false">C347*$B$9+$B$10</f>
        <v>0.00327224862581548</v>
      </c>
      <c r="H347" s="53" t="n">
        <f aca="false">G347-F347</f>
        <v>0.00674934862581548</v>
      </c>
      <c r="J347" s="55"/>
      <c r="K347" s="53"/>
    </row>
    <row r="348" customFormat="false" ht="15" hidden="false" customHeight="false" outlineLevel="0" collapsed="false">
      <c r="A348" s="52" t="n">
        <v>29</v>
      </c>
      <c r="B348" s="53" t="s">
        <v>125</v>
      </c>
      <c r="C348" s="54" t="n">
        <v>75.0248</v>
      </c>
      <c r="D348" s="53" t="n">
        <v>5.30848</v>
      </c>
      <c r="E348" s="53" t="n">
        <v>0.00620824</v>
      </c>
      <c r="F348" s="54" t="n">
        <v>-0.00451899</v>
      </c>
      <c r="G348" s="54" t="n">
        <f aca="false">C348*$B$9+$B$10</f>
        <v>0.00656033461812499</v>
      </c>
      <c r="H348" s="53" t="n">
        <f aca="false">G348-F348</f>
        <v>0.011079324618125</v>
      </c>
      <c r="J348" s="55"/>
      <c r="K348" s="53"/>
    </row>
    <row r="349" customFormat="false" ht="15" hidden="false" customHeight="false" outlineLevel="0" collapsed="false">
      <c r="A349" s="52" t="n">
        <v>29</v>
      </c>
      <c r="B349" s="53" t="s">
        <v>125</v>
      </c>
      <c r="C349" s="54" t="n">
        <v>50.3242</v>
      </c>
      <c r="D349" s="53" t="n">
        <v>5.35683</v>
      </c>
      <c r="E349" s="53" t="n">
        <v>0.00732403</v>
      </c>
      <c r="F349" s="54" t="n">
        <v>0.0208297</v>
      </c>
      <c r="G349" s="54" t="n">
        <f aca="false">C349*$B$9+$B$10</f>
        <v>0.00977430589107258</v>
      </c>
      <c r="H349" s="53" t="n">
        <f aca="false">G349-F349</f>
        <v>-0.0110553941089274</v>
      </c>
      <c r="J349" s="55"/>
      <c r="K349" s="53"/>
    </row>
    <row r="350" customFormat="false" ht="15" hidden="false" customHeight="false" outlineLevel="0" collapsed="false">
      <c r="A350" s="52" t="n">
        <v>29</v>
      </c>
      <c r="B350" s="53" t="s">
        <v>125</v>
      </c>
      <c r="C350" s="54" t="n">
        <v>40.0381</v>
      </c>
      <c r="D350" s="53" t="n">
        <v>4.98654</v>
      </c>
      <c r="E350" s="53" t="n">
        <v>0.00620812</v>
      </c>
      <c r="F350" s="54" t="n">
        <v>-0.00145626</v>
      </c>
      <c r="G350" s="54" t="n">
        <f aca="false">C350*$B$9+$B$10</f>
        <v>0.0111127037401397</v>
      </c>
      <c r="H350" s="53" t="n">
        <f aca="false">G350-F350</f>
        <v>0.0125689637401397</v>
      </c>
      <c r="J350" s="55"/>
      <c r="K350" s="53"/>
    </row>
    <row r="351" customFormat="false" ht="15" hidden="false" customHeight="false" outlineLevel="0" collapsed="false">
      <c r="A351" s="52" t="n">
        <v>29</v>
      </c>
      <c r="B351" s="53" t="s">
        <v>125</v>
      </c>
      <c r="C351" s="54" t="n">
        <v>30.123</v>
      </c>
      <c r="D351" s="53" t="n">
        <v>4.99173</v>
      </c>
      <c r="E351" s="53" t="n">
        <v>0.00651185</v>
      </c>
      <c r="F351" s="54" t="n">
        <v>0.00573444</v>
      </c>
      <c r="G351" s="54" t="n">
        <f aca="false">C351*$B$9+$B$10</f>
        <v>0.0124028281325999</v>
      </c>
      <c r="H351" s="53" t="n">
        <f aca="false">G351-F351</f>
        <v>0.00666838813259986</v>
      </c>
      <c r="J351" s="55"/>
      <c r="K351" s="53"/>
    </row>
    <row r="352" customFormat="false" ht="15" hidden="false" customHeight="false" outlineLevel="0" collapsed="false">
      <c r="A352" s="52" t="n">
        <v>29</v>
      </c>
      <c r="B352" s="53" t="s">
        <v>125</v>
      </c>
      <c r="C352" s="54" t="n">
        <v>19.9949</v>
      </c>
      <c r="D352" s="53" t="n">
        <v>5.27106</v>
      </c>
      <c r="E352" s="53" t="n">
        <v>0.00670574</v>
      </c>
      <c r="F352" s="54" t="n">
        <v>0.0130625</v>
      </c>
      <c r="G352" s="54" t="n">
        <f aca="false">C352*$B$9+$B$10</f>
        <v>0.0137206674745406</v>
      </c>
      <c r="H352" s="53" t="n">
        <f aca="false">G352-F352</f>
        <v>0.000658167474540566</v>
      </c>
      <c r="J352" s="55"/>
      <c r="K352" s="53"/>
    </row>
    <row r="353" customFormat="false" ht="15" hidden="false" customHeight="false" outlineLevel="0" collapsed="false">
      <c r="A353" s="52" t="n">
        <v>29</v>
      </c>
      <c r="B353" s="53" t="s">
        <v>125</v>
      </c>
      <c r="C353" s="54" t="n">
        <v>10.0633</v>
      </c>
      <c r="D353" s="53" t="n">
        <v>5.47012</v>
      </c>
      <c r="E353" s="53" t="n">
        <v>0.0156328</v>
      </c>
      <c r="F353" s="54" t="n">
        <v>0.025116</v>
      </c>
      <c r="G353" s="54" t="n">
        <f aca="false">C353*$B$9+$B$10</f>
        <v>0.015012938799707</v>
      </c>
      <c r="H353" s="53" t="n">
        <f aca="false">G353-F353</f>
        <v>-0.010103061200293</v>
      </c>
      <c r="J353" s="55"/>
      <c r="K353" s="53"/>
    </row>
    <row r="354" customFormat="false" ht="15" hidden="false" customHeight="false" outlineLevel="0" collapsed="false">
      <c r="A354" s="52" t="n">
        <v>29</v>
      </c>
      <c r="B354" s="53" t="s">
        <v>126</v>
      </c>
      <c r="C354" s="54" t="n">
        <v>5.10213</v>
      </c>
      <c r="D354" s="53" t="n">
        <v>6.50804</v>
      </c>
      <c r="E354" s="53" t="n">
        <v>0.026315</v>
      </c>
      <c r="F354" s="54" t="n">
        <v>0.164038</v>
      </c>
      <c r="G354" s="54" t="n">
        <f aca="false">C354*$B$9+$B$10</f>
        <v>0.0156584720199612</v>
      </c>
      <c r="H354" s="53" t="n">
        <f aca="false">G354-F354</f>
        <v>-0.148379527980039</v>
      </c>
      <c r="J354" s="55"/>
      <c r="K354" s="53"/>
    </row>
    <row r="355" customFormat="false" ht="15.75" hidden="false" customHeight="false" outlineLevel="0" collapsed="false">
      <c r="A355" s="52" t="n">
        <v>29</v>
      </c>
      <c r="B355" s="53" t="s">
        <v>125</v>
      </c>
      <c r="C355" s="54" t="n">
        <v>2.53222</v>
      </c>
      <c r="D355" s="53" t="n">
        <v>6.68106</v>
      </c>
      <c r="E355" s="53" t="n">
        <v>0.00967712</v>
      </c>
      <c r="F355" s="54" t="n">
        <v>0.0980577</v>
      </c>
      <c r="G355" s="54" t="n">
        <f aca="false">C355*$B$9+$B$10</f>
        <v>0.015992861343057</v>
      </c>
      <c r="H355" s="53" t="n">
        <f aca="false">G355-F355</f>
        <v>-0.082064838656943</v>
      </c>
      <c r="J355" s="55"/>
      <c r="K355" s="53"/>
    </row>
    <row r="356" customFormat="false" ht="15.75" hidden="false" customHeight="false" outlineLevel="0" collapsed="false">
      <c r="A356" s="56" t="n">
        <v>30</v>
      </c>
      <c r="B356" s="53" t="s">
        <v>125</v>
      </c>
      <c r="C356" s="57" t="n">
        <v>224.811</v>
      </c>
      <c r="D356" s="58" t="n">
        <v>5.43463</v>
      </c>
      <c r="E356" s="58" t="n">
        <v>0.00456519</v>
      </c>
      <c r="F356" s="57" t="n">
        <v>-0.00336552</v>
      </c>
      <c r="G356" s="57" t="n">
        <f aca="false">C356*$B$9+$B$10</f>
        <v>-0.012929416395372</v>
      </c>
      <c r="H356" s="58" t="n">
        <f aca="false">G356-F356</f>
        <v>-0.00956389639537195</v>
      </c>
      <c r="J356" s="55"/>
      <c r="K356" s="53"/>
    </row>
    <row r="357" customFormat="false" ht="15" hidden="false" customHeight="false" outlineLevel="0" collapsed="false">
      <c r="A357" s="52" t="n">
        <v>30</v>
      </c>
      <c r="B357" s="53" t="s">
        <v>125</v>
      </c>
      <c r="C357" s="54" t="n">
        <v>200.064</v>
      </c>
      <c r="D357" s="53" t="n">
        <v>5.45199</v>
      </c>
      <c r="E357" s="53" t="n">
        <v>0.00393373</v>
      </c>
      <c r="F357" s="54" t="n">
        <v>0.00398731</v>
      </c>
      <c r="G357" s="54" t="n">
        <f aca="false">C357*$B$9+$B$10</f>
        <v>-0.00970940768742016</v>
      </c>
      <c r="H357" s="53" t="n">
        <f aca="false">G357-F357</f>
        <v>-0.0136967176874202</v>
      </c>
      <c r="J357" s="55"/>
      <c r="K357" s="53"/>
    </row>
    <row r="358" customFormat="false" ht="15" hidden="false" customHeight="false" outlineLevel="0" collapsed="false">
      <c r="A358" s="52" t="n">
        <v>30</v>
      </c>
      <c r="B358" s="53" t="s">
        <v>125</v>
      </c>
      <c r="C358" s="54" t="n">
        <v>175.141</v>
      </c>
      <c r="D358" s="53" t="n">
        <v>5.46311</v>
      </c>
      <c r="E358" s="53" t="n">
        <v>0.00495396</v>
      </c>
      <c r="F358" s="54" t="n">
        <v>0.0061121</v>
      </c>
      <c r="G358" s="54" t="n">
        <f aca="false">C358*$B$9+$B$10</f>
        <v>-0.00646649836393519</v>
      </c>
      <c r="H358" s="53" t="n">
        <f aca="false">G358-F358</f>
        <v>-0.0125785983639352</v>
      </c>
      <c r="J358" s="55"/>
      <c r="K358" s="53"/>
    </row>
    <row r="359" customFormat="false" ht="15" hidden="false" customHeight="false" outlineLevel="0" collapsed="false">
      <c r="A359" s="52" t="n">
        <v>30</v>
      </c>
      <c r="B359" s="53" t="s">
        <v>125</v>
      </c>
      <c r="C359" s="54" t="n">
        <v>150.154</v>
      </c>
      <c r="D359" s="53" t="n">
        <v>5.45985</v>
      </c>
      <c r="E359" s="53" t="n">
        <v>0.00748257</v>
      </c>
      <c r="F359" s="54" t="n">
        <v>0.000846386</v>
      </c>
      <c r="G359" s="54" t="n">
        <f aca="false">C359*$B$9+$B$10</f>
        <v>-0.0032152615438927</v>
      </c>
      <c r="H359" s="53" t="n">
        <f aca="false">G359-F359</f>
        <v>-0.0040616475438927</v>
      </c>
      <c r="J359" s="55"/>
      <c r="K359" s="53"/>
    </row>
    <row r="360" customFormat="false" ht="15" hidden="false" customHeight="false" outlineLevel="0" collapsed="false">
      <c r="A360" s="52" t="n">
        <v>30</v>
      </c>
      <c r="B360" s="53" t="s">
        <v>125</v>
      </c>
      <c r="C360" s="54" t="n">
        <v>125.002</v>
      </c>
      <c r="D360" s="53" t="n">
        <v>5.46934</v>
      </c>
      <c r="E360" s="53" t="n">
        <v>0.00538843</v>
      </c>
      <c r="F360" s="54" t="n">
        <v>0.00834465</v>
      </c>
      <c r="G360" s="54" t="n">
        <f aca="false">C360*$B$9+$B$10</f>
        <v>5.74446032121367E-005</v>
      </c>
      <c r="H360" s="53" t="n">
        <f aca="false">G360-F360</f>
        <v>-0.00828720539678786</v>
      </c>
      <c r="J360" s="55"/>
      <c r="K360" s="53"/>
    </row>
    <row r="361" customFormat="false" ht="15" hidden="false" customHeight="false" outlineLevel="0" collapsed="false">
      <c r="A361" s="52" t="n">
        <v>30</v>
      </c>
      <c r="B361" s="53" t="s">
        <v>125</v>
      </c>
      <c r="C361" s="54" t="n">
        <v>100.201</v>
      </c>
      <c r="D361" s="53" t="n">
        <v>5.46873</v>
      </c>
      <c r="E361" s="53" t="n">
        <v>0.00601355</v>
      </c>
      <c r="F361" s="54" t="n">
        <v>0.00573444</v>
      </c>
      <c r="G361" s="54" t="n">
        <f aca="false">C361*$B$9+$B$10</f>
        <v>0.00328447963638434</v>
      </c>
      <c r="H361" s="53" t="n">
        <f aca="false">G361-F361</f>
        <v>-0.00244996036361566</v>
      </c>
      <c r="J361" s="55"/>
      <c r="K361" s="53"/>
    </row>
    <row r="362" customFormat="false" ht="15" hidden="false" customHeight="false" outlineLevel="0" collapsed="false">
      <c r="A362" s="52" t="n">
        <v>30</v>
      </c>
      <c r="B362" s="53" t="s">
        <v>125</v>
      </c>
      <c r="C362" s="54" t="n">
        <v>75.0523</v>
      </c>
      <c r="D362" s="53" t="n">
        <v>5.47392</v>
      </c>
      <c r="E362" s="53" t="n">
        <v>0.00599914</v>
      </c>
      <c r="F362" s="54" t="n">
        <v>-7.86781E-005</v>
      </c>
      <c r="G362" s="54" t="n">
        <f aca="false">C362*$B$9+$B$10</f>
        <v>0.00655675639694793</v>
      </c>
      <c r="H362" s="53" t="n">
        <f aca="false">G362-F362</f>
        <v>0.00663543449694793</v>
      </c>
      <c r="J362" s="55"/>
      <c r="K362" s="53"/>
    </row>
    <row r="363" customFormat="false" ht="15" hidden="false" customHeight="false" outlineLevel="0" collapsed="false">
      <c r="A363" s="52" t="n">
        <v>30</v>
      </c>
      <c r="B363" s="53" t="s">
        <v>125</v>
      </c>
      <c r="C363" s="54" t="n">
        <v>50.0948</v>
      </c>
      <c r="D363" s="53" t="n">
        <v>5.47256</v>
      </c>
      <c r="E363" s="53" t="n">
        <v>0.00660159</v>
      </c>
      <c r="F363" s="54" t="n">
        <v>0.00455618</v>
      </c>
      <c r="G363" s="54" t="n">
        <f aca="false">C363*$B$9+$B$10</f>
        <v>0.00980415476154593</v>
      </c>
      <c r="H363" s="53" t="n">
        <f aca="false">G363-F363</f>
        <v>0.00524797476154593</v>
      </c>
      <c r="J363" s="55"/>
      <c r="K363" s="53"/>
    </row>
    <row r="364" customFormat="false" ht="15" hidden="false" customHeight="false" outlineLevel="0" collapsed="false">
      <c r="A364" s="52" t="n">
        <v>30</v>
      </c>
      <c r="B364" s="53" t="s">
        <v>125</v>
      </c>
      <c r="C364" s="54" t="n">
        <v>40.1076</v>
      </c>
      <c r="D364" s="53" t="n">
        <v>5.47754</v>
      </c>
      <c r="E364" s="53" t="n">
        <v>0.00682701</v>
      </c>
      <c r="F364" s="54" t="n">
        <v>0.0175352</v>
      </c>
      <c r="G364" s="54" t="n">
        <f aca="false">C364*$B$9+$B$10</f>
        <v>0.0111036605993467</v>
      </c>
      <c r="H364" s="53" t="n">
        <f aca="false">G364-F364</f>
        <v>-0.00643153940065328</v>
      </c>
      <c r="J364" s="55"/>
      <c r="K364" s="53"/>
    </row>
    <row r="365" customFormat="false" ht="15" hidden="false" customHeight="false" outlineLevel="0" collapsed="false">
      <c r="A365" s="52" t="n">
        <v>30</v>
      </c>
      <c r="B365" s="53" t="s">
        <v>125</v>
      </c>
      <c r="C365" s="54" t="n">
        <v>30.1502</v>
      </c>
      <c r="D365" s="53" t="n">
        <v>5.47629</v>
      </c>
      <c r="E365" s="53" t="n">
        <v>0.00434534</v>
      </c>
      <c r="F365" s="54" t="n">
        <v>0.0162907</v>
      </c>
      <c r="G365" s="54" t="n">
        <f aca="false">C365*$B$9+$B$10</f>
        <v>0.0123992889465629</v>
      </c>
      <c r="H365" s="53" t="n">
        <f aca="false">G365-F365</f>
        <v>-0.00389141105343708</v>
      </c>
      <c r="J365" s="55"/>
      <c r="K365" s="53"/>
    </row>
    <row r="366" customFormat="false" ht="15" hidden="false" customHeight="false" outlineLevel="0" collapsed="false">
      <c r="A366" s="52" t="n">
        <v>30</v>
      </c>
      <c r="B366" s="53" t="s">
        <v>125</v>
      </c>
      <c r="C366" s="54" t="n">
        <v>20.1667</v>
      </c>
      <c r="D366" s="53" t="n">
        <v>5.47749</v>
      </c>
      <c r="E366" s="53" t="n">
        <v>0.00584744</v>
      </c>
      <c r="F366" s="54" t="n">
        <v>0.0134935</v>
      </c>
      <c r="G366" s="54" t="n">
        <f aca="false">C366*$B$9+$B$10</f>
        <v>0.013698313350969</v>
      </c>
      <c r="H366" s="53" t="n">
        <f aca="false">G366-F366</f>
        <v>0.000204813350968976</v>
      </c>
      <c r="J366" s="55"/>
      <c r="K366" s="53"/>
    </row>
    <row r="367" customFormat="false" ht="15" hidden="false" customHeight="false" outlineLevel="0" collapsed="false">
      <c r="A367" s="52" t="n">
        <v>30</v>
      </c>
      <c r="B367" s="53" t="s">
        <v>125</v>
      </c>
      <c r="C367" s="54" t="n">
        <v>10.0021</v>
      </c>
      <c r="D367" s="53" t="n">
        <v>5.46883</v>
      </c>
      <c r="E367" s="53" t="n">
        <v>0.00584246</v>
      </c>
      <c r="F367" s="54" t="n">
        <v>0.0168281</v>
      </c>
      <c r="G367" s="54" t="n">
        <f aca="false">C367*$B$9+$B$10</f>
        <v>0.0150209019682901</v>
      </c>
      <c r="H367" s="53" t="n">
        <f aca="false">G367-F367</f>
        <v>-0.00180719803170986</v>
      </c>
      <c r="J367" s="55"/>
      <c r="K367" s="53"/>
    </row>
    <row r="368" customFormat="false" ht="15" hidden="false" customHeight="false" outlineLevel="0" collapsed="false">
      <c r="A368" s="52" t="n">
        <v>30</v>
      </c>
      <c r="B368" s="53" t="s">
        <v>125</v>
      </c>
      <c r="C368" s="54" t="n">
        <v>4.98129</v>
      </c>
      <c r="D368" s="53" t="n">
        <v>5.46788</v>
      </c>
      <c r="E368" s="53" t="n">
        <v>0.00715841</v>
      </c>
      <c r="F368" s="54" t="n">
        <v>0.00687551</v>
      </c>
      <c r="G368" s="54" t="n">
        <f aca="false">C368*$B$9+$B$10</f>
        <v>0.0156741953743988</v>
      </c>
      <c r="H368" s="53" t="n">
        <f aca="false">G368-F368</f>
        <v>0.00879868537439882</v>
      </c>
      <c r="J368" s="55"/>
      <c r="K368" s="53"/>
    </row>
    <row r="369" customFormat="false" ht="15.75" hidden="false" customHeight="false" outlineLevel="0" collapsed="false">
      <c r="A369" s="52" t="n">
        <v>30</v>
      </c>
      <c r="B369" s="53" t="s">
        <v>125</v>
      </c>
      <c r="C369" s="54" t="n">
        <v>2.52582</v>
      </c>
      <c r="D369" s="53" t="n">
        <v>5.48833</v>
      </c>
      <c r="E369" s="53" t="n">
        <v>0.00648606</v>
      </c>
      <c r="F369" s="54" t="n">
        <v>0.0233288</v>
      </c>
      <c r="G369" s="54" t="n">
        <f aca="false">C369*$B$9+$B$10</f>
        <v>0.0159936940927127</v>
      </c>
      <c r="H369" s="53" t="n">
        <f aca="false">G369-F369</f>
        <v>-0.00733510590728727</v>
      </c>
      <c r="J369" s="55"/>
      <c r="K369" s="53"/>
    </row>
    <row r="370" customFormat="false" ht="15.75" hidden="false" customHeight="false" outlineLevel="0" collapsed="false">
      <c r="A370" s="56" t="n">
        <v>31</v>
      </c>
      <c r="B370" s="53" t="s">
        <v>125</v>
      </c>
      <c r="C370" s="57" t="n">
        <v>174.737</v>
      </c>
      <c r="D370" s="58" t="n">
        <v>4.36235</v>
      </c>
      <c r="E370" s="58" t="n">
        <v>0.00538092</v>
      </c>
      <c r="F370" s="57" t="n">
        <v>-0.0126472</v>
      </c>
      <c r="G370" s="57" t="n">
        <f aca="false">C370*$B$9+$B$10</f>
        <v>-0.00641393104191585</v>
      </c>
      <c r="H370" s="58" t="n">
        <f aca="false">G370-F370</f>
        <v>0.00623326895808415</v>
      </c>
      <c r="J370" s="55"/>
      <c r="K370" s="53"/>
    </row>
    <row r="371" customFormat="false" ht="15" hidden="false" customHeight="false" outlineLevel="0" collapsed="false">
      <c r="A371" s="52" t="n">
        <v>31</v>
      </c>
      <c r="B371" s="53" t="s">
        <v>125</v>
      </c>
      <c r="C371" s="54" t="n">
        <v>150.866</v>
      </c>
      <c r="D371" s="53" t="n">
        <v>4.568</v>
      </c>
      <c r="E371" s="53" t="n">
        <v>0.00590939</v>
      </c>
      <c r="F371" s="54" t="n">
        <v>-0.00700378</v>
      </c>
      <c r="G371" s="54" t="n">
        <f aca="false">C371*$B$9+$B$10</f>
        <v>-0.0033079049430951</v>
      </c>
      <c r="H371" s="53" t="n">
        <f aca="false">G371-F371</f>
        <v>0.0036958750569049</v>
      </c>
      <c r="J371" s="55"/>
      <c r="K371" s="53"/>
    </row>
    <row r="372" customFormat="false" ht="15" hidden="false" customHeight="false" outlineLevel="0" collapsed="false">
      <c r="A372" s="52" t="n">
        <v>31</v>
      </c>
      <c r="B372" s="53" t="s">
        <v>125</v>
      </c>
      <c r="C372" s="54" t="n">
        <v>125.232</v>
      </c>
      <c r="D372" s="53" t="n">
        <v>5.04512</v>
      </c>
      <c r="E372" s="53" t="n">
        <v>0.00554161</v>
      </c>
      <c r="F372" s="54" t="n">
        <v>-0.0148754</v>
      </c>
      <c r="G372" s="54" t="n">
        <f aca="false">C372*$B$9+$B$10</f>
        <v>2.75176624585545E-005</v>
      </c>
      <c r="H372" s="53" t="n">
        <f aca="false">G372-F372</f>
        <v>0.0149029176624586</v>
      </c>
      <c r="J372" s="55"/>
      <c r="K372" s="53"/>
    </row>
    <row r="373" customFormat="false" ht="15" hidden="false" customHeight="false" outlineLevel="0" collapsed="false">
      <c r="A373" s="52" t="n">
        <v>31</v>
      </c>
      <c r="B373" s="53" t="s">
        <v>125</v>
      </c>
      <c r="C373" s="54" t="n">
        <v>100.16</v>
      </c>
      <c r="D373" s="53" t="n">
        <v>5.15182</v>
      </c>
      <c r="E373" s="53" t="n">
        <v>0.00569647</v>
      </c>
      <c r="F373" s="54" t="n">
        <v>-0.00418282</v>
      </c>
      <c r="G373" s="54" t="n">
        <f aca="false">C373*$B$9+$B$10</f>
        <v>0.0032898144388665</v>
      </c>
      <c r="H373" s="53" t="n">
        <f aca="false">G373-F373</f>
        <v>0.0074726344388665</v>
      </c>
      <c r="J373" s="55"/>
      <c r="K373" s="53"/>
    </row>
    <row r="374" customFormat="false" ht="15" hidden="false" customHeight="false" outlineLevel="0" collapsed="false">
      <c r="A374" s="52" t="n">
        <v>31</v>
      </c>
      <c r="B374" s="53" t="s">
        <v>125</v>
      </c>
      <c r="C374" s="54" t="n">
        <v>75.3866</v>
      </c>
      <c r="D374" s="53" t="n">
        <v>5.23111</v>
      </c>
      <c r="E374" s="53" t="n">
        <v>0.00665268</v>
      </c>
      <c r="F374" s="54" t="n">
        <v>-0.00588799</v>
      </c>
      <c r="G374" s="54" t="n">
        <f aca="false">C374*$B$9+$B$10</f>
        <v>0.00651325823914827</v>
      </c>
      <c r="H374" s="53" t="n">
        <f aca="false">G374-F374</f>
        <v>0.0124012482391483</v>
      </c>
      <c r="J374" s="55"/>
      <c r="K374" s="53"/>
    </row>
    <row r="375" customFormat="false" ht="15" hidden="false" customHeight="false" outlineLevel="0" collapsed="false">
      <c r="A375" s="52" t="n">
        <v>31</v>
      </c>
      <c r="B375" s="53" t="s">
        <v>125</v>
      </c>
      <c r="C375" s="54" t="n">
        <v>50.2136</v>
      </c>
      <c r="D375" s="53" t="n">
        <v>5.24106</v>
      </c>
      <c r="E375" s="53" t="n">
        <v>0.00702139</v>
      </c>
      <c r="F375" s="54" t="n">
        <v>0.00906229</v>
      </c>
      <c r="G375" s="54" t="n">
        <f aca="false">C375*$B$9+$B$10</f>
        <v>0.00978869684606104</v>
      </c>
      <c r="H375" s="53" t="n">
        <f aca="false">G375-F375</f>
        <v>0.00072640684606104</v>
      </c>
      <c r="J375" s="55"/>
      <c r="K375" s="53"/>
    </row>
    <row r="376" customFormat="false" ht="15" hidden="false" customHeight="false" outlineLevel="0" collapsed="false">
      <c r="A376" s="52" t="n">
        <v>31</v>
      </c>
      <c r="B376" s="53" t="s">
        <v>125</v>
      </c>
      <c r="C376" s="54" t="n">
        <v>40.324</v>
      </c>
      <c r="D376" s="53" t="n">
        <v>5.2417</v>
      </c>
      <c r="E376" s="53" t="n">
        <v>0.00703518</v>
      </c>
      <c r="F376" s="54" t="n">
        <v>0.00370121</v>
      </c>
      <c r="G376" s="54" t="n">
        <f aca="false">C376*$B$9+$B$10</f>
        <v>0.0110755032516116</v>
      </c>
      <c r="H376" s="53" t="n">
        <f aca="false">G376-F376</f>
        <v>0.00737429325161161</v>
      </c>
      <c r="J376" s="55"/>
      <c r="K376" s="53"/>
    </row>
    <row r="377" customFormat="false" ht="15" hidden="false" customHeight="false" outlineLevel="0" collapsed="false">
      <c r="A377" s="52" t="n">
        <v>31</v>
      </c>
      <c r="B377" s="53" t="s">
        <v>125</v>
      </c>
      <c r="C377" s="54" t="n">
        <v>30.3965</v>
      </c>
      <c r="D377" s="53" t="n">
        <v>5.24229</v>
      </c>
      <c r="E377" s="53" t="n">
        <v>0.00439987</v>
      </c>
      <c r="F377" s="54" t="n">
        <v>0.0112948</v>
      </c>
      <c r="G377" s="54" t="n">
        <f aca="false">C377*$B$9+$B$10</f>
        <v>0.0123672410965298</v>
      </c>
      <c r="H377" s="53" t="n">
        <f aca="false">G377-F377</f>
        <v>0.00107244109652984</v>
      </c>
      <c r="J377" s="55"/>
      <c r="K377" s="53"/>
    </row>
    <row r="378" customFormat="false" ht="15" hidden="false" customHeight="false" outlineLevel="0" collapsed="false">
      <c r="A378" s="52" t="n">
        <v>31</v>
      </c>
      <c r="B378" s="53" t="s">
        <v>125</v>
      </c>
      <c r="C378" s="54" t="n">
        <v>20.3314</v>
      </c>
      <c r="D378" s="53" t="n">
        <v>5.28093</v>
      </c>
      <c r="E378" s="53" t="n">
        <v>0.00903995</v>
      </c>
      <c r="F378" s="54" t="n">
        <v>-6.67572E-005</v>
      </c>
      <c r="G378" s="54" t="n">
        <f aca="false">C378*$B$9+$B$10</f>
        <v>0.0136768830590467</v>
      </c>
      <c r="H378" s="53" t="n">
        <f aca="false">G378-F378</f>
        <v>0.0137436402590467</v>
      </c>
      <c r="J378" s="55"/>
      <c r="K378" s="53"/>
    </row>
    <row r="379" customFormat="false" ht="15" hidden="false" customHeight="false" outlineLevel="0" collapsed="false">
      <c r="A379" s="52" t="n">
        <v>31</v>
      </c>
      <c r="B379" s="53" t="s">
        <v>125</v>
      </c>
      <c r="C379" s="54" t="n">
        <v>10.1173</v>
      </c>
      <c r="D379" s="53" t="n">
        <v>5.38086</v>
      </c>
      <c r="E379" s="53" t="n">
        <v>0.00521395</v>
      </c>
      <c r="F379" s="54" t="n">
        <v>-0.00513697</v>
      </c>
      <c r="G379" s="54" t="n">
        <f aca="false">C379*$B$9+$B$10</f>
        <v>0.0150059124744866</v>
      </c>
      <c r="H379" s="53" t="n">
        <f aca="false">G379-F379</f>
        <v>0.0201428824744866</v>
      </c>
      <c r="J379" s="55"/>
      <c r="K379" s="53"/>
    </row>
    <row r="380" customFormat="false" ht="15" hidden="false" customHeight="false" outlineLevel="0" collapsed="false">
      <c r="A380" s="52" t="n">
        <v>31</v>
      </c>
      <c r="B380" s="53" t="s">
        <v>125</v>
      </c>
      <c r="C380" s="54" t="n">
        <v>5.04868</v>
      </c>
      <c r="D380" s="53" t="n">
        <v>5.40687</v>
      </c>
      <c r="E380" s="53" t="n">
        <v>0.00524206</v>
      </c>
      <c r="F380" s="54" t="n">
        <v>0.00187111</v>
      </c>
      <c r="G380" s="54" t="n">
        <f aca="false">C380*$B$9+$B$10</f>
        <v>0.015665426780758</v>
      </c>
      <c r="H380" s="53" t="n">
        <f aca="false">G380-F380</f>
        <v>0.013794316780758</v>
      </c>
      <c r="J380" s="55"/>
      <c r="K380" s="53"/>
    </row>
    <row r="381" customFormat="false" ht="15.75" hidden="false" customHeight="false" outlineLevel="0" collapsed="false">
      <c r="A381" s="52" t="n">
        <v>31</v>
      </c>
      <c r="B381" s="53" t="s">
        <v>125</v>
      </c>
      <c r="C381" s="54" t="n">
        <v>2.48646</v>
      </c>
      <c r="D381" s="53" t="n">
        <v>5.40581</v>
      </c>
      <c r="E381" s="53" t="n">
        <v>0.00795648</v>
      </c>
      <c r="F381" s="54" t="n">
        <v>-0.00618696</v>
      </c>
      <c r="G381" s="54" t="n">
        <f aca="false">C381*$B$9+$B$10</f>
        <v>0.0159988155030956</v>
      </c>
      <c r="H381" s="53" t="n">
        <f aca="false">G381-F381</f>
        <v>0.0221857755030956</v>
      </c>
      <c r="J381" s="55"/>
      <c r="K381" s="53"/>
    </row>
    <row r="382" customFormat="false" ht="15.75" hidden="false" customHeight="false" outlineLevel="0" collapsed="false">
      <c r="A382" s="56" t="n">
        <v>32</v>
      </c>
      <c r="B382" s="53" t="s">
        <v>125</v>
      </c>
      <c r="C382" s="57" t="n">
        <v>183.456</v>
      </c>
      <c r="D382" s="58" t="n">
        <v>3.90973</v>
      </c>
      <c r="E382" s="58" t="n">
        <v>0.00681451</v>
      </c>
      <c r="F382" s="57" t="n">
        <v>-0.0172656</v>
      </c>
      <c r="G382" s="57" t="n">
        <f aca="false">C382*$B$9+$B$10</f>
        <v>-0.00754842233074406</v>
      </c>
      <c r="H382" s="58" t="n">
        <f aca="false">G382-F382</f>
        <v>0.00971717766925594</v>
      </c>
      <c r="J382" s="55"/>
      <c r="K382" s="53"/>
    </row>
    <row r="383" customFormat="false" ht="15" hidden="false" customHeight="false" outlineLevel="0" collapsed="false">
      <c r="A383" s="52" t="n">
        <v>32</v>
      </c>
      <c r="B383" s="53" t="s">
        <v>125</v>
      </c>
      <c r="C383" s="54" t="n">
        <v>175.318</v>
      </c>
      <c r="D383" s="53" t="n">
        <v>3.91439</v>
      </c>
      <c r="E383" s="53" t="n">
        <v>0.00750521</v>
      </c>
      <c r="F383" s="54" t="n">
        <v>-0.00661159</v>
      </c>
      <c r="G383" s="54" t="n">
        <f aca="false">C383*$B$9+$B$10</f>
        <v>-0.00648952909660208</v>
      </c>
      <c r="H383" s="53" t="n">
        <f aca="false">G383-F383</f>
        <v>0.000122060903397918</v>
      </c>
      <c r="J383" s="55"/>
      <c r="K383" s="53"/>
    </row>
    <row r="384" customFormat="false" ht="15" hidden="false" customHeight="false" outlineLevel="0" collapsed="false">
      <c r="A384" s="52" t="n">
        <v>32</v>
      </c>
      <c r="B384" s="53" t="s">
        <v>125</v>
      </c>
      <c r="C384" s="54" t="n">
        <v>150.208</v>
      </c>
      <c r="D384" s="53" t="n">
        <v>3.97446</v>
      </c>
      <c r="E384" s="53" t="n">
        <v>0.00501065</v>
      </c>
      <c r="F384" s="54" t="n">
        <v>-0.00654316</v>
      </c>
      <c r="G384" s="54" t="n">
        <f aca="false">C384*$B$9+$B$10</f>
        <v>-0.00322228786911311</v>
      </c>
      <c r="H384" s="53" t="n">
        <f aca="false">G384-F384</f>
        <v>0.00332087213088689</v>
      </c>
      <c r="J384" s="55"/>
      <c r="K384" s="53"/>
    </row>
    <row r="385" customFormat="false" ht="15" hidden="false" customHeight="false" outlineLevel="0" collapsed="false">
      <c r="A385" s="52" t="n">
        <v>32</v>
      </c>
      <c r="B385" s="53" t="s">
        <v>125</v>
      </c>
      <c r="C385" s="54" t="n">
        <v>125.386</v>
      </c>
      <c r="D385" s="53" t="n">
        <v>4.32983</v>
      </c>
      <c r="E385" s="53" t="n">
        <v>0.00754094</v>
      </c>
      <c r="F385" s="54" t="n">
        <v>-0.00816727</v>
      </c>
      <c r="G385" s="54" t="n">
        <f aca="false">C385*$B$9+$B$10</f>
        <v>7.47962386702522E-006</v>
      </c>
      <c r="H385" s="53" t="n">
        <f aca="false">G385-F385</f>
        <v>0.00817474962386703</v>
      </c>
      <c r="J385" s="55"/>
      <c r="K385" s="53"/>
    </row>
    <row r="386" customFormat="false" ht="15" hidden="false" customHeight="false" outlineLevel="0" collapsed="false">
      <c r="A386" s="52" t="n">
        <v>32</v>
      </c>
      <c r="B386" s="53" t="s">
        <v>125</v>
      </c>
      <c r="C386" s="54" t="n">
        <v>100.376</v>
      </c>
      <c r="D386" s="53" t="n">
        <v>4.68236</v>
      </c>
      <c r="E386" s="53" t="n">
        <v>0.00506914</v>
      </c>
      <c r="F386" s="54" t="n">
        <v>-0.0166421</v>
      </c>
      <c r="G386" s="54" t="n">
        <f aca="false">C386*$B$9+$B$10</f>
        <v>0.00326170913798487</v>
      </c>
      <c r="H386" s="53" t="n">
        <f aca="false">G386-F386</f>
        <v>0.0199038091379849</v>
      </c>
      <c r="J386" s="55"/>
      <c r="K386" s="53"/>
    </row>
    <row r="387" customFormat="false" ht="15" hidden="false" customHeight="false" outlineLevel="0" collapsed="false">
      <c r="A387" s="52" t="n">
        <v>32</v>
      </c>
      <c r="B387" s="53" t="s">
        <v>125</v>
      </c>
      <c r="C387" s="54" t="n">
        <v>75.2798</v>
      </c>
      <c r="D387" s="53" t="n">
        <v>5.1477</v>
      </c>
      <c r="E387" s="53" t="n">
        <v>0.00645117</v>
      </c>
      <c r="F387" s="54" t="n">
        <v>-0.0233011</v>
      </c>
      <c r="G387" s="54" t="n">
        <f aca="false">C387*$B$9+$B$10</f>
        <v>0.00652715474902862</v>
      </c>
      <c r="H387" s="53" t="n">
        <f aca="false">G387-F387</f>
        <v>0.0298282547490286</v>
      </c>
      <c r="J387" s="55"/>
      <c r="K387" s="53"/>
    </row>
    <row r="388" customFormat="false" ht="15" hidden="false" customHeight="false" outlineLevel="0" collapsed="false">
      <c r="A388" s="52" t="n">
        <v>32</v>
      </c>
      <c r="B388" s="53" t="s">
        <v>125</v>
      </c>
      <c r="C388" s="54" t="n">
        <v>50.39</v>
      </c>
      <c r="D388" s="53" t="n">
        <v>5.31485</v>
      </c>
      <c r="E388" s="53" t="n">
        <v>0.00992442</v>
      </c>
      <c r="F388" s="54" t="n">
        <v>-0.023149</v>
      </c>
      <c r="G388" s="54" t="n">
        <f aca="false">C388*$B$9+$B$10</f>
        <v>0.00976574418367438</v>
      </c>
      <c r="H388" s="53" t="n">
        <f aca="false">G388-F388</f>
        <v>0.0329147441836744</v>
      </c>
      <c r="J388" s="55"/>
      <c r="K388" s="53"/>
    </row>
    <row r="389" customFormat="false" ht="15" hidden="false" customHeight="false" outlineLevel="0" collapsed="false">
      <c r="A389" s="52" t="n">
        <v>32</v>
      </c>
      <c r="B389" s="53" t="s">
        <v>125</v>
      </c>
      <c r="C389" s="54" t="n">
        <v>40.2761</v>
      </c>
      <c r="D389" s="53" t="n">
        <v>5.35784</v>
      </c>
      <c r="E389" s="53" t="n">
        <v>0.00853799</v>
      </c>
      <c r="F389" s="54" t="n">
        <v>0.000838757</v>
      </c>
      <c r="G389" s="54" t="n">
        <f aca="false">C389*$B$9+$B$10</f>
        <v>0.0110817358623164</v>
      </c>
      <c r="H389" s="53" t="n">
        <f aca="false">G389-F389</f>
        <v>0.0102429788623164</v>
      </c>
      <c r="J389" s="55"/>
      <c r="K389" s="53"/>
    </row>
    <row r="390" customFormat="false" ht="15" hidden="false" customHeight="false" outlineLevel="0" collapsed="false">
      <c r="A390" s="52" t="n">
        <v>32</v>
      </c>
      <c r="B390" s="53" t="s">
        <v>125</v>
      </c>
      <c r="C390" s="54" t="n">
        <v>30.3741</v>
      </c>
      <c r="D390" s="53" t="n">
        <v>5.39789</v>
      </c>
      <c r="E390" s="53" t="n">
        <v>0.00688572</v>
      </c>
      <c r="F390" s="54" t="n">
        <v>-0.010108</v>
      </c>
      <c r="G390" s="54" t="n">
        <f aca="false">C390*$B$9+$B$10</f>
        <v>0.012370155720325</v>
      </c>
      <c r="H390" s="53" t="n">
        <f aca="false">G390-F390</f>
        <v>0.022478155720325</v>
      </c>
      <c r="J390" s="55"/>
      <c r="K390" s="53"/>
    </row>
    <row r="391" customFormat="false" ht="15" hidden="false" customHeight="false" outlineLevel="0" collapsed="false">
      <c r="A391" s="52" t="n">
        <v>32</v>
      </c>
      <c r="B391" s="53" t="s">
        <v>126</v>
      </c>
      <c r="C391" s="54" t="n">
        <v>20.0691</v>
      </c>
      <c r="D391" s="53" t="n">
        <v>5.74827</v>
      </c>
      <c r="E391" s="53" t="n">
        <v>0.0163664</v>
      </c>
      <c r="F391" s="54" t="n">
        <v>-0.0677261</v>
      </c>
      <c r="G391" s="54" t="n">
        <f aca="false">C391*$B$9+$B$10</f>
        <v>0.0137110127832192</v>
      </c>
      <c r="H391" s="53" t="n">
        <f aca="false">G391-F391</f>
        <v>0.0814371127832192</v>
      </c>
      <c r="J391" s="55"/>
      <c r="K391" s="53"/>
    </row>
    <row r="392" customFormat="false" ht="15" hidden="false" customHeight="false" outlineLevel="0" collapsed="false">
      <c r="A392" s="52" t="n">
        <v>32</v>
      </c>
      <c r="B392" s="53" t="s">
        <v>125</v>
      </c>
      <c r="C392" s="54" t="n">
        <v>10.011</v>
      </c>
      <c r="D392" s="53" t="n">
        <v>5.89894</v>
      </c>
      <c r="E392" s="53" t="n">
        <v>0.00577587</v>
      </c>
      <c r="F392" s="54" t="n">
        <v>0.0159435</v>
      </c>
      <c r="G392" s="54" t="n">
        <f aca="false">C392*$B$9+$B$10</f>
        <v>0.0150197439258001</v>
      </c>
      <c r="H392" s="53" t="n">
        <f aca="false">G392-F392</f>
        <v>-0.000923756074199891</v>
      </c>
      <c r="J392" s="55"/>
      <c r="K392" s="53"/>
    </row>
    <row r="393" customFormat="false" ht="15" hidden="false" customHeight="false" outlineLevel="0" collapsed="false">
      <c r="A393" s="52" t="n">
        <v>32</v>
      </c>
      <c r="B393" s="53" t="s">
        <v>125</v>
      </c>
      <c r="C393" s="54" t="n">
        <v>5.22678</v>
      </c>
      <c r="D393" s="53" t="n">
        <v>5.88383</v>
      </c>
      <c r="E393" s="53" t="n">
        <v>0.0101633</v>
      </c>
      <c r="F393" s="54" t="n">
        <v>-0.00317001</v>
      </c>
      <c r="G393" s="54" t="n">
        <f aca="false">C393*$B$9+$B$10</f>
        <v>0.015642252919244</v>
      </c>
      <c r="H393" s="53" t="n">
        <f aca="false">G393-F393</f>
        <v>0.018812262919244</v>
      </c>
      <c r="J393" s="55"/>
      <c r="K393" s="53"/>
    </row>
    <row r="394" customFormat="false" ht="15.75" hidden="false" customHeight="false" outlineLevel="0" collapsed="false">
      <c r="A394" s="52" t="n">
        <v>32</v>
      </c>
      <c r="B394" s="53" t="s">
        <v>125</v>
      </c>
      <c r="C394" s="54" t="n">
        <v>2.03796</v>
      </c>
      <c r="D394" s="53" t="n">
        <v>5.90338</v>
      </c>
      <c r="E394" s="53" t="n">
        <v>0.0106197</v>
      </c>
      <c r="F394" s="54" t="n">
        <v>-0.0146155</v>
      </c>
      <c r="G394" s="54" t="n">
        <f aca="false">C394*$B$9+$B$10</f>
        <v>0.0160571730375651</v>
      </c>
      <c r="H394" s="53" t="n">
        <f aca="false">G394-F394</f>
        <v>0.0306726730375651</v>
      </c>
      <c r="J394" s="59"/>
      <c r="K394" s="60"/>
    </row>
    <row r="395" customFormat="false" ht="15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7:47:50Z</dcterms:created>
  <dc:creator>Gatien, Germaine</dc:creator>
  <dc:description/>
  <dc:language>en-US</dc:language>
  <cp:lastModifiedBy>G Gatien</cp:lastModifiedBy>
  <cp:lastPrinted>2019-06-13T17:54:26Z</cp:lastPrinted>
  <dcterms:modified xsi:type="dcterms:W3CDTF">2019-06-13T17:55:45Z</dcterms:modified>
  <cp:revision>0</cp:revision>
  <dc:subject/>
  <dc:title/>
</cp:coreProperties>
</file>