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697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3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6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drawing812.xml" ContentType="application/vnd.openxmlformats-officedocument.drawing+xml"/>
  <Override PartName="/xl/drawings/drawing432.xml" ContentType="application/vnd.openxmlformats-officedocument.drawing+xml"/>
  <Override PartName="/xl/drawings/vmlDrawing4.vml" ContentType="application/vnd.openxmlformats-officedocument.vmlDrawing"/>
  <Override PartName="/xl/drawings/_rels/drawing346.xml.rels" ContentType="application/vnd.openxmlformats-package.relationships+xml"/>
  <Override PartName="/xl/drawings/_rels/drawing431.xml.rels" ContentType="application/vnd.openxmlformats-package.relationships+xml"/>
  <Override PartName="/xl/drawings/_rels/drawing696.xml.rels" ContentType="application/vnd.openxmlformats-package.relationships+xml"/>
  <Override PartName="/xl/drawings/_rels/drawing812.xml.rels" ContentType="application/vnd.openxmlformats-package.relationships+xml"/>
  <Override PartName="/xl/drawings/drawing69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81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89.xml" ContentType="application/vnd.ms-excel.controlproperties+xml"/>
  <Override PartName="/xl/ctrlProps/ctrlProps673.xml" ContentType="application/vnd.ms-excel.controlproperties+xml"/>
  <Override PartName="/xl/ctrlProps/ctrlProps81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64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50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288</definedName>
    <definedName function="false" hidden="false" localSheetId="3" name="known_ys" vbProcedure="false">Fit_1!$K$17:$K$288</definedName>
    <definedName function="false" hidden="false" localSheetId="5" name="known_xs" vbProcedure="false">Fit_2!$J$17:$J$75</definedName>
    <definedName function="false" hidden="false" localSheetId="5" name="known_ys" vbProcedure="false">Fit_2!$K$17:$K$75</definedName>
    <definedName function="false" hidden="false" localSheetId="7" name="known_xs" vbProcedure="false">Fit_4!$J$17:$J$259</definedName>
    <definedName function="false" hidden="false" localSheetId="7" name="known_ys" vbProcedure="false">Fit_4!$K$17:$K$259</definedName>
    <definedName function="false" hidden="false" localSheetId="9" name="known_xs" vbProcedure="false">Fit_5!$J$17:$J$122</definedName>
    <definedName function="false" hidden="false" localSheetId="9" name="known_ys" vbProcedure="false">Fit_5!$K$1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22">
  <si>
    <t xml:space="preserve"># Channels=</t>
  </si>
  <si>
    <t xml:space="preserve">COMPARE Version 3.6</t>
  </si>
  <si>
    <t xml:space="preserve">Run at 2019/06/06 14:41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3-0006.mrg</t>
  </si>
  <si>
    <t xml:space="preserve">2019-003-0006.sam</t>
  </si>
  <si>
    <t xml:space="preserve"> 2019-003-0014.mrg</t>
  </si>
  <si>
    <t xml:space="preserve">2019-003-0014.sam</t>
  </si>
  <si>
    <t xml:space="preserve"> 2019-003-0017.mrg</t>
  </si>
  <si>
    <t xml:space="preserve">2019-003-0017.sam</t>
  </si>
  <si>
    <t xml:space="preserve"> 2019-003-0020.mrg</t>
  </si>
  <si>
    <t xml:space="preserve">2019-003-0020.sam</t>
  </si>
  <si>
    <t xml:space="preserve"> 2019-003-0036.mrg</t>
  </si>
  <si>
    <t xml:space="preserve">2019-003-0036.sam</t>
  </si>
  <si>
    <t xml:space="preserve"> 2019-003-0044.mrg</t>
  </si>
  <si>
    <t xml:space="preserve">2019-003-0044.sam</t>
  </si>
  <si>
    <t xml:space="preserve"> 2019-003-0051.mrg</t>
  </si>
  <si>
    <t xml:space="preserve">2019-003-0051.sam</t>
  </si>
  <si>
    <t xml:space="preserve"> 2019-003-0057.mrg</t>
  </si>
  <si>
    <t xml:space="preserve">2019-003-0057.sam</t>
  </si>
  <si>
    <t xml:space="preserve"> 2019-003-0069.mrg</t>
  </si>
  <si>
    <t xml:space="preserve">2019-003-0069.sam</t>
  </si>
  <si>
    <t xml:space="preserve"> 2019-003-0073.mrg</t>
  </si>
  <si>
    <t xml:space="preserve">2019-003-0073.sam</t>
  </si>
  <si>
    <t xml:space="preserve"> 2019-003-0077.mrg</t>
  </si>
  <si>
    <t xml:space="preserve">2019-003-0077.sam</t>
  </si>
  <si>
    <t xml:space="preserve"> 2019-003-0082.mrg</t>
  </si>
  <si>
    <t xml:space="preserve">2019-003-0082.sam</t>
  </si>
  <si>
    <t xml:space="preserve"> 2019-003-0084.mrg</t>
  </si>
  <si>
    <t xml:space="preserve">2019-003-0084.sam</t>
  </si>
  <si>
    <t xml:space="preserve"> 2019-003-0088.mrg</t>
  </si>
  <si>
    <t xml:space="preserve">2019-003-0088.sam</t>
  </si>
  <si>
    <t xml:space="preserve"> 2019-003-0103.mrg</t>
  </si>
  <si>
    <t xml:space="preserve">2019-003-0103.sam</t>
  </si>
  <si>
    <t xml:space="preserve"> 2019-003-0104.mrg</t>
  </si>
  <si>
    <t xml:space="preserve">2019-003-0104.sam</t>
  </si>
  <si>
    <t xml:space="preserve"> 2019-003-0108.mrg</t>
  </si>
  <si>
    <t xml:space="preserve">2019-003-0108.sam</t>
  </si>
  <si>
    <t xml:space="preserve"> 2019-003-0113.mrg</t>
  </si>
  <si>
    <t xml:space="preserve">2019-003-0113.sam</t>
  </si>
  <si>
    <t xml:space="preserve"> 2019-003-0116.mrg</t>
  </si>
  <si>
    <t xml:space="preserve">2019-003-0116.sam</t>
  </si>
  <si>
    <t xml:space="preserve"> 2019-003-0117.mrg</t>
  </si>
  <si>
    <t xml:space="preserve">2019-003-0117.sam</t>
  </si>
  <si>
    <t xml:space="preserve"> 2019-003-0118.mrg</t>
  </si>
  <si>
    <t xml:space="preserve">2019-003-0118.sam</t>
  </si>
  <si>
    <t xml:space="preserve"> 2019-003-0119.mrg</t>
  </si>
  <si>
    <t xml:space="preserve">2019-003-0119.sam</t>
  </si>
  <si>
    <t xml:space="preserve"> 2019-003-0120.mrg</t>
  </si>
  <si>
    <t xml:space="preserve">2019-003-0120.sam</t>
  </si>
  <si>
    <t xml:space="preserve"> 2019-003-0124.mrg</t>
  </si>
  <si>
    <t xml:space="preserve">2019-003-0124.sam</t>
  </si>
  <si>
    <t xml:space="preserve"> 2019-003-0125.mrg</t>
  </si>
  <si>
    <t xml:space="preserve">2019-003-0125.sam</t>
  </si>
  <si>
    <t xml:space="preserve"> 2019-003-0135.mrg</t>
  </si>
  <si>
    <t xml:space="preserve">2019-003-0135.sam</t>
  </si>
  <si>
    <t xml:space="preserve"> 2019-003-0139.mrg</t>
  </si>
  <si>
    <t xml:space="preserve">2019-003-0139.sam</t>
  </si>
  <si>
    <t xml:space="preserve"> 2019-003-0143.mrg</t>
  </si>
  <si>
    <t xml:space="preserve">2019-003-0143.sam</t>
  </si>
  <si>
    <t xml:space="preserve"> 2019-003-0147.mrg</t>
  </si>
  <si>
    <t xml:space="preserve">2019-003-01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initial comparison - offset fixed to match 2019-001
(DOX_CTD - DOX_BOT) vs. DOX_CTD</a:t>
            </a:r>
          </a:p>
        </c:rich>
      </c:tx>
      <c:layout>
        <c:manualLayout>
          <c:xMode val="edge"/>
          <c:yMode val="edge"/>
          <c:x val="0.239034882633499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4778282766245"/>
          <c:w val="0.725848686056299"/>
          <c:h val="0.860582238054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0</c:f>
              <c:numCache>
                <c:formatCode>General</c:formatCode>
                <c:ptCount val="334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2.98453</c:v>
                </c:pt>
                <c:pt idx="14">
                  <c:v>3.69363</c:v>
                </c:pt>
                <c:pt idx="15">
                  <c:v>4.21703</c:v>
                </c:pt>
                <c:pt idx="16">
                  <c:v>4.37082</c:v>
                </c:pt>
                <c:pt idx="17">
                  <c:v>4.44399</c:v>
                </c:pt>
                <c:pt idx="18">
                  <c:v>4.50602</c:v>
                </c:pt>
                <c:pt idx="19">
                  <c:v>4.51668</c:v>
                </c:pt>
                <c:pt idx="20">
                  <c:v>4.77408</c:v>
                </c:pt>
                <c:pt idx="21">
                  <c:v>4.98175</c:v>
                </c:pt>
                <c:pt idx="22">
                  <c:v>5.10793</c:v>
                </c:pt>
                <c:pt idx="23">
                  <c:v>5.11443</c:v>
                </c:pt>
                <c:pt idx="24">
                  <c:v>4.96904</c:v>
                </c:pt>
                <c:pt idx="25">
                  <c:v>4.96352</c:v>
                </c:pt>
                <c:pt idx="26">
                  <c:v>4.93286</c:v>
                </c:pt>
                <c:pt idx="27">
                  <c:v>4.93124</c:v>
                </c:pt>
                <c:pt idx="28">
                  <c:v>4.95523</c:v>
                </c:pt>
                <c:pt idx="29">
                  <c:v>4.9502</c:v>
                </c:pt>
                <c:pt idx="30">
                  <c:v>4.93992</c:v>
                </c:pt>
                <c:pt idx="31">
                  <c:v>4.94477</c:v>
                </c:pt>
                <c:pt idx="32">
                  <c:v>4.94267</c:v>
                </c:pt>
                <c:pt idx="33">
                  <c:v>4.93643</c:v>
                </c:pt>
                <c:pt idx="34">
                  <c:v>4.95265</c:v>
                </c:pt>
                <c:pt idx="35">
                  <c:v>4.91159</c:v>
                </c:pt>
                <c:pt idx="36">
                  <c:v>4.90287</c:v>
                </c:pt>
                <c:pt idx="37">
                  <c:v>4.86205</c:v>
                </c:pt>
                <c:pt idx="38">
                  <c:v>4.944</c:v>
                </c:pt>
                <c:pt idx="39">
                  <c:v>4.93071</c:v>
                </c:pt>
                <c:pt idx="40">
                  <c:v>5.12553</c:v>
                </c:pt>
                <c:pt idx="41">
                  <c:v>5.11353</c:v>
                </c:pt>
                <c:pt idx="42">
                  <c:v>5.11166</c:v>
                </c:pt>
                <c:pt idx="43">
                  <c:v>5.09555</c:v>
                </c:pt>
                <c:pt idx="44">
                  <c:v>5.10633</c:v>
                </c:pt>
                <c:pt idx="45">
                  <c:v>5.08617</c:v>
                </c:pt>
                <c:pt idx="46">
                  <c:v>5.05439</c:v>
                </c:pt>
                <c:pt idx="47">
                  <c:v>5.04466</c:v>
                </c:pt>
                <c:pt idx="48">
                  <c:v>5.02481</c:v>
                </c:pt>
                <c:pt idx="49">
                  <c:v>5.02616</c:v>
                </c:pt>
                <c:pt idx="50">
                  <c:v>5.01933</c:v>
                </c:pt>
                <c:pt idx="51">
                  <c:v>5.02431</c:v>
                </c:pt>
                <c:pt idx="52">
                  <c:v>5.02084</c:v>
                </c:pt>
                <c:pt idx="53">
                  <c:v>5.02958</c:v>
                </c:pt>
                <c:pt idx="54">
                  <c:v>5.37244</c:v>
                </c:pt>
                <c:pt idx="55">
                  <c:v>5.46046</c:v>
                </c:pt>
                <c:pt idx="56">
                  <c:v>5.79755</c:v>
                </c:pt>
                <c:pt idx="57">
                  <c:v>5.94405</c:v>
                </c:pt>
                <c:pt idx="58">
                  <c:v>5.93303</c:v>
                </c:pt>
                <c:pt idx="59">
                  <c:v>5.91793</c:v>
                </c:pt>
                <c:pt idx="60">
                  <c:v>5.9222</c:v>
                </c:pt>
                <c:pt idx="61">
                  <c:v>5.92074</c:v>
                </c:pt>
                <c:pt idx="62">
                  <c:v>5.9802</c:v>
                </c:pt>
                <c:pt idx="63">
                  <c:v>6.02075</c:v>
                </c:pt>
                <c:pt idx="64">
                  <c:v>6.01808</c:v>
                </c:pt>
                <c:pt idx="65">
                  <c:v>4.17448</c:v>
                </c:pt>
                <c:pt idx="66">
                  <c:v>4.21647</c:v>
                </c:pt>
                <c:pt idx="67">
                  <c:v>4.21647</c:v>
                </c:pt>
                <c:pt idx="68">
                  <c:v>4.65959</c:v>
                </c:pt>
                <c:pt idx="69">
                  <c:v>4.91961</c:v>
                </c:pt>
                <c:pt idx="70">
                  <c:v>5.11636</c:v>
                </c:pt>
                <c:pt idx="71">
                  <c:v>5.33839</c:v>
                </c:pt>
                <c:pt idx="72">
                  <c:v>5.54536</c:v>
                </c:pt>
                <c:pt idx="73">
                  <c:v>5.72863</c:v>
                </c:pt>
                <c:pt idx="74">
                  <c:v>5.72241</c:v>
                </c:pt>
                <c:pt idx="75">
                  <c:v>5.77596</c:v>
                </c:pt>
                <c:pt idx="76">
                  <c:v>5.96497</c:v>
                </c:pt>
                <c:pt idx="77">
                  <c:v>5.95315</c:v>
                </c:pt>
                <c:pt idx="78">
                  <c:v>5.93773</c:v>
                </c:pt>
                <c:pt idx="79">
                  <c:v>5.94046</c:v>
                </c:pt>
                <c:pt idx="80">
                  <c:v>5.95244</c:v>
                </c:pt>
                <c:pt idx="81">
                  <c:v>5.9509</c:v>
                </c:pt>
                <c:pt idx="82">
                  <c:v>5.95561</c:v>
                </c:pt>
                <c:pt idx="83">
                  <c:v>5.30876</c:v>
                </c:pt>
                <c:pt idx="84">
                  <c:v>5.33938</c:v>
                </c:pt>
                <c:pt idx="85">
                  <c:v>5.38356</c:v>
                </c:pt>
                <c:pt idx="86">
                  <c:v>5.58903</c:v>
                </c:pt>
                <c:pt idx="87">
                  <c:v>5.65288</c:v>
                </c:pt>
                <c:pt idx="88">
                  <c:v>5.58614</c:v>
                </c:pt>
                <c:pt idx="89">
                  <c:v>5.58678</c:v>
                </c:pt>
                <c:pt idx="90">
                  <c:v>5.5781</c:v>
                </c:pt>
                <c:pt idx="91">
                  <c:v>5.57446</c:v>
                </c:pt>
                <c:pt idx="92">
                  <c:v>5.59761</c:v>
                </c:pt>
                <c:pt idx="93">
                  <c:v>5.59366</c:v>
                </c:pt>
                <c:pt idx="94">
                  <c:v>5.40171</c:v>
                </c:pt>
                <c:pt idx="95">
                  <c:v>5.43174</c:v>
                </c:pt>
                <c:pt idx="96">
                  <c:v>5.45716</c:v>
                </c:pt>
                <c:pt idx="97">
                  <c:v>5.44402</c:v>
                </c:pt>
                <c:pt idx="98">
                  <c:v>5.45696</c:v>
                </c:pt>
                <c:pt idx="99">
                  <c:v>5.45218</c:v>
                </c:pt>
                <c:pt idx="100">
                  <c:v>5.45738</c:v>
                </c:pt>
                <c:pt idx="101">
                  <c:v>5.4551</c:v>
                </c:pt>
                <c:pt idx="102">
                  <c:v>5.45771</c:v>
                </c:pt>
                <c:pt idx="103">
                  <c:v>5.4599</c:v>
                </c:pt>
                <c:pt idx="104">
                  <c:v>5.44633</c:v>
                </c:pt>
                <c:pt idx="105">
                  <c:v>5.4495</c:v>
                </c:pt>
                <c:pt idx="106">
                  <c:v>5.4412</c:v>
                </c:pt>
                <c:pt idx="107">
                  <c:v>5.43038</c:v>
                </c:pt>
                <c:pt idx="108">
                  <c:v>5.42283</c:v>
                </c:pt>
                <c:pt idx="109">
                  <c:v>5.4411</c:v>
                </c:pt>
                <c:pt idx="110">
                  <c:v>5.43402</c:v>
                </c:pt>
                <c:pt idx="111">
                  <c:v>2.37242</c:v>
                </c:pt>
                <c:pt idx="112">
                  <c:v>2.48685</c:v>
                </c:pt>
                <c:pt idx="113">
                  <c:v>2.62795</c:v>
                </c:pt>
                <c:pt idx="114">
                  <c:v>2.76397</c:v>
                </c:pt>
                <c:pt idx="115">
                  <c:v>2.87212</c:v>
                </c:pt>
                <c:pt idx="116">
                  <c:v>2.78919</c:v>
                </c:pt>
                <c:pt idx="117">
                  <c:v>2.94197</c:v>
                </c:pt>
                <c:pt idx="118">
                  <c:v>2.94031</c:v>
                </c:pt>
                <c:pt idx="119">
                  <c:v>3.54911</c:v>
                </c:pt>
                <c:pt idx="120">
                  <c:v>5.42497</c:v>
                </c:pt>
                <c:pt idx="121">
                  <c:v>5.41982</c:v>
                </c:pt>
                <c:pt idx="122">
                  <c:v>6.12751</c:v>
                </c:pt>
                <c:pt idx="123">
                  <c:v>6.3088</c:v>
                </c:pt>
                <c:pt idx="124">
                  <c:v>6.35368</c:v>
                </c:pt>
                <c:pt idx="125">
                  <c:v>6.35714</c:v>
                </c:pt>
                <c:pt idx="126">
                  <c:v>6.35604</c:v>
                </c:pt>
                <c:pt idx="127">
                  <c:v>2.58592</c:v>
                </c:pt>
                <c:pt idx="128">
                  <c:v>2.8022</c:v>
                </c:pt>
                <c:pt idx="129">
                  <c:v>2.89677</c:v>
                </c:pt>
                <c:pt idx="130">
                  <c:v>3.02847</c:v>
                </c:pt>
                <c:pt idx="131">
                  <c:v>3.60073</c:v>
                </c:pt>
                <c:pt idx="132">
                  <c:v>5.17388</c:v>
                </c:pt>
                <c:pt idx="133">
                  <c:v>5.49648</c:v>
                </c:pt>
                <c:pt idx="134">
                  <c:v>5.83232</c:v>
                </c:pt>
                <c:pt idx="135">
                  <c:v>6.06981</c:v>
                </c:pt>
                <c:pt idx="136">
                  <c:v>6.13856</c:v>
                </c:pt>
                <c:pt idx="137">
                  <c:v>6.18944</c:v>
                </c:pt>
                <c:pt idx="138">
                  <c:v>6.20129</c:v>
                </c:pt>
                <c:pt idx="139">
                  <c:v>2.76854</c:v>
                </c:pt>
                <c:pt idx="140">
                  <c:v>2.76339</c:v>
                </c:pt>
                <c:pt idx="141">
                  <c:v>2.79271</c:v>
                </c:pt>
                <c:pt idx="142">
                  <c:v>3.60259</c:v>
                </c:pt>
                <c:pt idx="143">
                  <c:v>3.5012</c:v>
                </c:pt>
                <c:pt idx="144">
                  <c:v>3.61693</c:v>
                </c:pt>
                <c:pt idx="145">
                  <c:v>5.50135</c:v>
                </c:pt>
                <c:pt idx="146">
                  <c:v>5.89085</c:v>
                </c:pt>
                <c:pt idx="147">
                  <c:v>5.89296</c:v>
                </c:pt>
                <c:pt idx="148">
                  <c:v>6.07014</c:v>
                </c:pt>
                <c:pt idx="149">
                  <c:v>6.30874</c:v>
                </c:pt>
                <c:pt idx="150">
                  <c:v>6.33383</c:v>
                </c:pt>
                <c:pt idx="151">
                  <c:v>5.40363</c:v>
                </c:pt>
                <c:pt idx="152">
                  <c:v>5.42009</c:v>
                </c:pt>
                <c:pt idx="153">
                  <c:v>5.45419</c:v>
                </c:pt>
                <c:pt idx="154">
                  <c:v>5.60107</c:v>
                </c:pt>
                <c:pt idx="155">
                  <c:v>5.65817</c:v>
                </c:pt>
                <c:pt idx="156">
                  <c:v>5.81049</c:v>
                </c:pt>
                <c:pt idx="157">
                  <c:v>5.96419</c:v>
                </c:pt>
                <c:pt idx="158">
                  <c:v>2.35153</c:v>
                </c:pt>
                <c:pt idx="159">
                  <c:v>2.40908</c:v>
                </c:pt>
                <c:pt idx="160">
                  <c:v>2.51435</c:v>
                </c:pt>
                <c:pt idx="161">
                  <c:v>2.86246</c:v>
                </c:pt>
                <c:pt idx="162">
                  <c:v>2.98261</c:v>
                </c:pt>
                <c:pt idx="163">
                  <c:v>3.17944</c:v>
                </c:pt>
                <c:pt idx="164">
                  <c:v>3.39416</c:v>
                </c:pt>
                <c:pt idx="165">
                  <c:v>3.49992</c:v>
                </c:pt>
                <c:pt idx="166">
                  <c:v>4.42895</c:v>
                </c:pt>
                <c:pt idx="167">
                  <c:v>5.15232</c:v>
                </c:pt>
                <c:pt idx="168">
                  <c:v>5.56624</c:v>
                </c:pt>
                <c:pt idx="169">
                  <c:v>5.62437</c:v>
                </c:pt>
                <c:pt idx="170">
                  <c:v>6.03085</c:v>
                </c:pt>
                <c:pt idx="171">
                  <c:v>6.39877</c:v>
                </c:pt>
                <c:pt idx="172">
                  <c:v>6.47142</c:v>
                </c:pt>
                <c:pt idx="173">
                  <c:v>2.23724</c:v>
                </c:pt>
                <c:pt idx="174">
                  <c:v>2.42954</c:v>
                </c:pt>
                <c:pt idx="175">
                  <c:v>2.77102</c:v>
                </c:pt>
                <c:pt idx="176">
                  <c:v>2.77102</c:v>
                </c:pt>
                <c:pt idx="177">
                  <c:v>2.85485</c:v>
                </c:pt>
                <c:pt idx="178">
                  <c:v>3.28224</c:v>
                </c:pt>
                <c:pt idx="179">
                  <c:v>3.79229</c:v>
                </c:pt>
                <c:pt idx="180">
                  <c:v>3.76806</c:v>
                </c:pt>
                <c:pt idx="181">
                  <c:v>3.9341</c:v>
                </c:pt>
                <c:pt idx="182">
                  <c:v>4.57246</c:v>
                </c:pt>
                <c:pt idx="183">
                  <c:v>5.19844</c:v>
                </c:pt>
                <c:pt idx="184">
                  <c:v>5.64809</c:v>
                </c:pt>
                <c:pt idx="185">
                  <c:v>5.9371</c:v>
                </c:pt>
                <c:pt idx="186">
                  <c:v>6.32425</c:v>
                </c:pt>
                <c:pt idx="187">
                  <c:v>6.38468</c:v>
                </c:pt>
                <c:pt idx="188">
                  <c:v>6.45908</c:v>
                </c:pt>
                <c:pt idx="189">
                  <c:v>5.13124</c:v>
                </c:pt>
                <c:pt idx="190">
                  <c:v>5.14934</c:v>
                </c:pt>
                <c:pt idx="191">
                  <c:v>5.15827</c:v>
                </c:pt>
                <c:pt idx="192">
                  <c:v>5.17134</c:v>
                </c:pt>
                <c:pt idx="193">
                  <c:v>5.18054</c:v>
                </c:pt>
                <c:pt idx="194">
                  <c:v>5.19884</c:v>
                </c:pt>
                <c:pt idx="195">
                  <c:v>5.22835</c:v>
                </c:pt>
                <c:pt idx="196">
                  <c:v>5.27632</c:v>
                </c:pt>
                <c:pt idx="197">
                  <c:v>5.27632</c:v>
                </c:pt>
                <c:pt idx="198">
                  <c:v>5.31726</c:v>
                </c:pt>
                <c:pt idx="199">
                  <c:v>5.31729</c:v>
                </c:pt>
                <c:pt idx="200">
                  <c:v>5.32247</c:v>
                </c:pt>
                <c:pt idx="201">
                  <c:v>5.32783</c:v>
                </c:pt>
                <c:pt idx="202">
                  <c:v>5.31811</c:v>
                </c:pt>
                <c:pt idx="203">
                  <c:v>5.31983</c:v>
                </c:pt>
                <c:pt idx="204">
                  <c:v>5.22124</c:v>
                </c:pt>
                <c:pt idx="205">
                  <c:v>5.21463</c:v>
                </c:pt>
                <c:pt idx="206">
                  <c:v>4.99951</c:v>
                </c:pt>
                <c:pt idx="207">
                  <c:v>4.84958</c:v>
                </c:pt>
                <c:pt idx="208">
                  <c:v>4.64059</c:v>
                </c:pt>
                <c:pt idx="209">
                  <c:v>4.69198</c:v>
                </c:pt>
                <c:pt idx="210">
                  <c:v>2.96329</c:v>
                </c:pt>
                <c:pt idx="211">
                  <c:v>2.63679</c:v>
                </c:pt>
                <c:pt idx="212">
                  <c:v>2.19619</c:v>
                </c:pt>
                <c:pt idx="213">
                  <c:v>2.44757</c:v>
                </c:pt>
                <c:pt idx="214">
                  <c:v>2.33968</c:v>
                </c:pt>
                <c:pt idx="215">
                  <c:v>2.33969</c:v>
                </c:pt>
                <c:pt idx="216">
                  <c:v>2.15687</c:v>
                </c:pt>
                <c:pt idx="217">
                  <c:v>3.1523</c:v>
                </c:pt>
                <c:pt idx="218">
                  <c:v>3.54222</c:v>
                </c:pt>
                <c:pt idx="219">
                  <c:v>4.03369</c:v>
                </c:pt>
                <c:pt idx="220">
                  <c:v>3.77952</c:v>
                </c:pt>
                <c:pt idx="221">
                  <c:v>3.37811</c:v>
                </c:pt>
                <c:pt idx="222">
                  <c:v>4.06869</c:v>
                </c:pt>
                <c:pt idx="223">
                  <c:v>5.17406</c:v>
                </c:pt>
                <c:pt idx="224">
                  <c:v>1.69584</c:v>
                </c:pt>
                <c:pt idx="225">
                  <c:v>2.13205</c:v>
                </c:pt>
                <c:pt idx="226">
                  <c:v>2.08863</c:v>
                </c:pt>
                <c:pt idx="227">
                  <c:v>2.29726</c:v>
                </c:pt>
                <c:pt idx="228">
                  <c:v>2.39647</c:v>
                </c:pt>
                <c:pt idx="229">
                  <c:v>3.11284</c:v>
                </c:pt>
                <c:pt idx="230">
                  <c:v>3.84542</c:v>
                </c:pt>
                <c:pt idx="231">
                  <c:v>5.39262</c:v>
                </c:pt>
                <c:pt idx="232">
                  <c:v>2.34598</c:v>
                </c:pt>
                <c:pt idx="233">
                  <c:v>2.30885</c:v>
                </c:pt>
                <c:pt idx="234">
                  <c:v>2.46081</c:v>
                </c:pt>
                <c:pt idx="235">
                  <c:v>3.03551</c:v>
                </c:pt>
                <c:pt idx="236">
                  <c:v>4.15737</c:v>
                </c:pt>
                <c:pt idx="237">
                  <c:v>5.75846</c:v>
                </c:pt>
                <c:pt idx="238">
                  <c:v>5.1674</c:v>
                </c:pt>
                <c:pt idx="239">
                  <c:v>5.10611</c:v>
                </c:pt>
                <c:pt idx="240">
                  <c:v>4.93106</c:v>
                </c:pt>
                <c:pt idx="241">
                  <c:v>4.82963</c:v>
                </c:pt>
                <c:pt idx="242">
                  <c:v>4.98684</c:v>
                </c:pt>
                <c:pt idx="243">
                  <c:v>5.37282</c:v>
                </c:pt>
                <c:pt idx="244">
                  <c:v>4.85678</c:v>
                </c:pt>
                <c:pt idx="245">
                  <c:v>4.82851</c:v>
                </c:pt>
                <c:pt idx="246">
                  <c:v>4.78753</c:v>
                </c:pt>
                <c:pt idx="247">
                  <c:v>5.50189</c:v>
                </c:pt>
                <c:pt idx="248">
                  <c:v>5.23917</c:v>
                </c:pt>
                <c:pt idx="249">
                  <c:v>5.22112</c:v>
                </c:pt>
                <c:pt idx="250">
                  <c:v>5.22052</c:v>
                </c:pt>
                <c:pt idx="251">
                  <c:v>5.2161</c:v>
                </c:pt>
                <c:pt idx="252">
                  <c:v>5.19267</c:v>
                </c:pt>
                <c:pt idx="253">
                  <c:v>5.16457</c:v>
                </c:pt>
                <c:pt idx="254">
                  <c:v>5.21176</c:v>
                </c:pt>
                <c:pt idx="255">
                  <c:v>5.42272</c:v>
                </c:pt>
                <c:pt idx="256">
                  <c:v>4.82973</c:v>
                </c:pt>
                <c:pt idx="257">
                  <c:v>4.82406</c:v>
                </c:pt>
                <c:pt idx="258">
                  <c:v>4.89578</c:v>
                </c:pt>
                <c:pt idx="259">
                  <c:v>4.96254</c:v>
                </c:pt>
                <c:pt idx="260">
                  <c:v>4.93258</c:v>
                </c:pt>
                <c:pt idx="261">
                  <c:v>4.88283</c:v>
                </c:pt>
                <c:pt idx="262">
                  <c:v>4.78576</c:v>
                </c:pt>
                <c:pt idx="263">
                  <c:v>5.17239</c:v>
                </c:pt>
                <c:pt idx="264">
                  <c:v>5.48534</c:v>
                </c:pt>
                <c:pt idx="265">
                  <c:v>5.68109</c:v>
                </c:pt>
                <c:pt idx="266">
                  <c:v>2.39297</c:v>
                </c:pt>
                <c:pt idx="267">
                  <c:v>2.40917</c:v>
                </c:pt>
                <c:pt idx="268">
                  <c:v>2.45588</c:v>
                </c:pt>
                <c:pt idx="269">
                  <c:v>2.61399</c:v>
                </c:pt>
                <c:pt idx="270">
                  <c:v>3.06113</c:v>
                </c:pt>
                <c:pt idx="271">
                  <c:v>3.61002</c:v>
                </c:pt>
                <c:pt idx="272">
                  <c:v>4.06354</c:v>
                </c:pt>
                <c:pt idx="273">
                  <c:v>4.67615</c:v>
                </c:pt>
                <c:pt idx="274">
                  <c:v>5.04407</c:v>
                </c:pt>
                <c:pt idx="275">
                  <c:v>4.91246</c:v>
                </c:pt>
                <c:pt idx="276">
                  <c:v>4.41334</c:v>
                </c:pt>
                <c:pt idx="277">
                  <c:v>4.88516</c:v>
                </c:pt>
                <c:pt idx="278">
                  <c:v>5.13398</c:v>
                </c:pt>
                <c:pt idx="279">
                  <c:v>5.72496</c:v>
                </c:pt>
                <c:pt idx="280">
                  <c:v>6.38821</c:v>
                </c:pt>
                <c:pt idx="281">
                  <c:v>6.49263</c:v>
                </c:pt>
                <c:pt idx="282">
                  <c:v>6.5019</c:v>
                </c:pt>
                <c:pt idx="283">
                  <c:v>4.11365</c:v>
                </c:pt>
                <c:pt idx="284">
                  <c:v>4.47817</c:v>
                </c:pt>
                <c:pt idx="285">
                  <c:v>4.76209</c:v>
                </c:pt>
                <c:pt idx="286">
                  <c:v>5.10052</c:v>
                </c:pt>
                <c:pt idx="287">
                  <c:v>5.12754</c:v>
                </c:pt>
                <c:pt idx="288">
                  <c:v>5.17469</c:v>
                </c:pt>
                <c:pt idx="289">
                  <c:v>4.81516</c:v>
                </c:pt>
                <c:pt idx="290">
                  <c:v>4.82002</c:v>
                </c:pt>
                <c:pt idx="291">
                  <c:v>5.09117</c:v>
                </c:pt>
                <c:pt idx="292">
                  <c:v>5.28458</c:v>
                </c:pt>
                <c:pt idx="293">
                  <c:v>6.29239</c:v>
                </c:pt>
                <c:pt idx="294">
                  <c:v>6.46033</c:v>
                </c:pt>
                <c:pt idx="295">
                  <c:v>5.25021</c:v>
                </c:pt>
                <c:pt idx="296">
                  <c:v>5.26699</c:v>
                </c:pt>
                <c:pt idx="297">
                  <c:v>5.278</c:v>
                </c:pt>
                <c:pt idx="298">
                  <c:v>5.27476</c:v>
                </c:pt>
                <c:pt idx="299">
                  <c:v>5.28393</c:v>
                </c:pt>
                <c:pt idx="300">
                  <c:v>5.28328</c:v>
                </c:pt>
                <c:pt idx="301">
                  <c:v>5.28812</c:v>
                </c:pt>
                <c:pt idx="302">
                  <c:v>5.28692</c:v>
                </c:pt>
                <c:pt idx="303">
                  <c:v>5.2917</c:v>
                </c:pt>
                <c:pt idx="304">
                  <c:v>5.29036</c:v>
                </c:pt>
                <c:pt idx="305">
                  <c:v>5.2916</c:v>
                </c:pt>
                <c:pt idx="306">
                  <c:v>5.28336</c:v>
                </c:pt>
                <c:pt idx="307">
                  <c:v>5.28255</c:v>
                </c:pt>
                <c:pt idx="308">
                  <c:v>5.30232</c:v>
                </c:pt>
                <c:pt idx="309">
                  <c:v>4.20918</c:v>
                </c:pt>
                <c:pt idx="310">
                  <c:v>4.40884</c:v>
                </c:pt>
                <c:pt idx="311">
                  <c:v>4.87208</c:v>
                </c:pt>
                <c:pt idx="312">
                  <c:v>4.97573</c:v>
                </c:pt>
                <c:pt idx="313">
                  <c:v>5.05252</c:v>
                </c:pt>
                <c:pt idx="314">
                  <c:v>5.06212</c:v>
                </c:pt>
                <c:pt idx="315">
                  <c:v>5.06272</c:v>
                </c:pt>
                <c:pt idx="316">
                  <c:v>5.06329</c:v>
                </c:pt>
                <c:pt idx="317">
                  <c:v>5.1009</c:v>
                </c:pt>
                <c:pt idx="318">
                  <c:v>5.19786</c:v>
                </c:pt>
                <c:pt idx="319">
                  <c:v>5.223</c:v>
                </c:pt>
                <c:pt idx="320">
                  <c:v>5.22204</c:v>
                </c:pt>
                <c:pt idx="321">
                  <c:v>3.76966</c:v>
                </c:pt>
                <c:pt idx="322">
                  <c:v>3.77411</c:v>
                </c:pt>
                <c:pt idx="323">
                  <c:v>3.83246</c:v>
                </c:pt>
                <c:pt idx="324">
                  <c:v>4.17746</c:v>
                </c:pt>
                <c:pt idx="325">
                  <c:v>4.51956</c:v>
                </c:pt>
                <c:pt idx="326">
                  <c:v>4.97167</c:v>
                </c:pt>
                <c:pt idx="327">
                  <c:v>5.13389</c:v>
                </c:pt>
                <c:pt idx="328">
                  <c:v>5.17565</c:v>
                </c:pt>
                <c:pt idx="329">
                  <c:v>5.21455</c:v>
                </c:pt>
                <c:pt idx="330">
                  <c:v>5.55473</c:v>
                </c:pt>
                <c:pt idx="331">
                  <c:v>5.70094</c:v>
                </c:pt>
                <c:pt idx="332">
                  <c:v>5.68624</c:v>
                </c:pt>
                <c:pt idx="333">
                  <c:v>5.70529</c:v>
                </c:pt>
              </c:numCache>
            </c:numRef>
          </c:xVal>
          <c:yVal>
            <c:numRef>
              <c:f>Fit_1!$F$17:$F$350</c:f>
              <c:numCache>
                <c:formatCode>General</c:formatCode>
                <c:ptCount val="334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2347</c:v>
                </c:pt>
                <c:pt idx="14">
                  <c:v>-0.157369</c:v>
                </c:pt>
                <c:pt idx="15">
                  <c:v>-0.145971</c:v>
                </c:pt>
                <c:pt idx="16">
                  <c:v>-0.147182</c:v>
                </c:pt>
                <c:pt idx="17">
                  <c:v>-0.148008</c:v>
                </c:pt>
                <c:pt idx="18">
                  <c:v>-0.135983</c:v>
                </c:pt>
                <c:pt idx="19">
                  <c:v>-0.158324</c:v>
                </c:pt>
                <c:pt idx="20">
                  <c:v>-0.147917</c:v>
                </c:pt>
                <c:pt idx="21">
                  <c:v>-0.183249</c:v>
                </c:pt>
                <c:pt idx="22">
                  <c:v>-0.186075</c:v>
                </c:pt>
                <c:pt idx="23">
                  <c:v>-0.153569</c:v>
                </c:pt>
                <c:pt idx="24">
                  <c:v>-0.194959</c:v>
                </c:pt>
                <c:pt idx="25">
                  <c:v>-0.182477</c:v>
                </c:pt>
                <c:pt idx="26">
                  <c:v>-0.172139</c:v>
                </c:pt>
                <c:pt idx="27">
                  <c:v>-0.170763</c:v>
                </c:pt>
                <c:pt idx="28">
                  <c:v>-0.176774</c:v>
                </c:pt>
                <c:pt idx="29">
                  <c:v>-0.162804</c:v>
                </c:pt>
                <c:pt idx="30">
                  <c:v>-0.155078</c:v>
                </c:pt>
                <c:pt idx="31">
                  <c:v>-0.156227</c:v>
                </c:pt>
                <c:pt idx="32">
                  <c:v>-0.162327</c:v>
                </c:pt>
                <c:pt idx="33">
                  <c:v>-0.146567</c:v>
                </c:pt>
                <c:pt idx="34">
                  <c:v>-0.145352</c:v>
                </c:pt>
                <c:pt idx="35">
                  <c:v>-0.171411</c:v>
                </c:pt>
                <c:pt idx="36">
                  <c:v>-0.142129</c:v>
                </c:pt>
                <c:pt idx="37">
                  <c:v>-0.175954</c:v>
                </c:pt>
                <c:pt idx="38">
                  <c:v>-0.200996</c:v>
                </c:pt>
                <c:pt idx="39">
                  <c:v>-0.198287</c:v>
                </c:pt>
                <c:pt idx="40">
                  <c:v>-0.183473</c:v>
                </c:pt>
                <c:pt idx="41">
                  <c:v>-0.173473</c:v>
                </c:pt>
                <c:pt idx="42">
                  <c:v>-0.171343</c:v>
                </c:pt>
                <c:pt idx="43">
                  <c:v>-0.170448</c:v>
                </c:pt>
                <c:pt idx="44">
                  <c:v>-0.170672</c:v>
                </c:pt>
                <c:pt idx="45">
                  <c:v>-0.159834</c:v>
                </c:pt>
                <c:pt idx="46">
                  <c:v>-0.161614</c:v>
                </c:pt>
                <c:pt idx="47">
                  <c:v>-0.154338</c:v>
                </c:pt>
                <c:pt idx="48">
                  <c:v>-0.159195</c:v>
                </c:pt>
                <c:pt idx="49">
                  <c:v>-0.147839</c:v>
                </c:pt>
                <c:pt idx="50">
                  <c:v>-0.160669</c:v>
                </c:pt>
                <c:pt idx="51">
                  <c:v>-0.149693</c:v>
                </c:pt>
                <c:pt idx="52">
                  <c:v>-0.153158</c:v>
                </c:pt>
                <c:pt idx="53">
                  <c:v>-0.148423</c:v>
                </c:pt>
                <c:pt idx="54">
                  <c:v>-0.183556</c:v>
                </c:pt>
                <c:pt idx="55">
                  <c:v>-0.189538</c:v>
                </c:pt>
                <c:pt idx="56">
                  <c:v>-0.284448</c:v>
                </c:pt>
                <c:pt idx="57">
                  <c:v>-0.195951</c:v>
                </c:pt>
                <c:pt idx="58">
                  <c:v>-0.190966</c:v>
                </c:pt>
                <c:pt idx="59">
                  <c:v>-0.193066</c:v>
                </c:pt>
                <c:pt idx="60">
                  <c:v>-0.179805</c:v>
                </c:pt>
                <c:pt idx="61">
                  <c:v>-0.186263</c:v>
                </c:pt>
                <c:pt idx="62">
                  <c:v>-0.190799</c:v>
                </c:pt>
                <c:pt idx="63">
                  <c:v>-0.185253</c:v>
                </c:pt>
                <c:pt idx="64">
                  <c:v>-0.186919</c:v>
                </c:pt>
                <c:pt idx="65">
                  <c:v>-0.207519</c:v>
                </c:pt>
                <c:pt idx="66">
                  <c:v>-0.178532</c:v>
                </c:pt>
                <c:pt idx="67">
                  <c:v>-0.178532</c:v>
                </c:pt>
                <c:pt idx="68">
                  <c:v>-0.186411</c:v>
                </c:pt>
                <c:pt idx="69">
                  <c:v>-0.177386</c:v>
                </c:pt>
                <c:pt idx="70">
                  <c:v>-0.173635</c:v>
                </c:pt>
                <c:pt idx="71">
                  <c:v>-0.18261</c:v>
                </c:pt>
                <c:pt idx="72">
                  <c:v>-0.189643</c:v>
                </c:pt>
                <c:pt idx="73">
                  <c:v>-0.19137</c:v>
                </c:pt>
                <c:pt idx="74">
                  <c:v>-0.193593</c:v>
                </c:pt>
                <c:pt idx="75">
                  <c:v>-0.208037</c:v>
                </c:pt>
                <c:pt idx="76">
                  <c:v>-0.184033</c:v>
                </c:pt>
                <c:pt idx="77">
                  <c:v>-0.195855</c:v>
                </c:pt>
                <c:pt idx="78">
                  <c:v>-0.19227</c:v>
                </c:pt>
                <c:pt idx="79">
                  <c:v>-0.191539</c:v>
                </c:pt>
                <c:pt idx="80">
                  <c:v>-0.187556</c:v>
                </c:pt>
                <c:pt idx="81">
                  <c:v>-0.2051</c:v>
                </c:pt>
                <c:pt idx="82">
                  <c:v>-0.203393</c:v>
                </c:pt>
                <c:pt idx="83">
                  <c:v>-0.201245</c:v>
                </c:pt>
                <c:pt idx="84">
                  <c:v>-0.187623</c:v>
                </c:pt>
                <c:pt idx="85">
                  <c:v>-0.18644</c:v>
                </c:pt>
                <c:pt idx="86">
                  <c:v>-0.179967</c:v>
                </c:pt>
                <c:pt idx="87">
                  <c:v>-0.186116</c:v>
                </c:pt>
                <c:pt idx="88">
                  <c:v>-0.194863</c:v>
                </c:pt>
                <c:pt idx="89">
                  <c:v>-0.181216</c:v>
                </c:pt>
                <c:pt idx="90">
                  <c:v>-0.180896</c:v>
                </c:pt>
                <c:pt idx="91">
                  <c:v>-0.181535</c:v>
                </c:pt>
                <c:pt idx="92">
                  <c:v>-0.180386</c:v>
                </c:pt>
                <c:pt idx="93">
                  <c:v>-0.184343</c:v>
                </c:pt>
                <c:pt idx="94">
                  <c:v>-0.221286</c:v>
                </c:pt>
                <c:pt idx="95">
                  <c:v>-0.210261</c:v>
                </c:pt>
                <c:pt idx="96">
                  <c:v>-0.204843</c:v>
                </c:pt>
                <c:pt idx="97">
                  <c:v>-0.203979</c:v>
                </c:pt>
                <c:pt idx="98">
                  <c:v>-0.193042</c:v>
                </c:pt>
                <c:pt idx="99">
                  <c:v>-0.197822</c:v>
                </c:pt>
                <c:pt idx="100">
                  <c:v>-0.188622</c:v>
                </c:pt>
                <c:pt idx="101">
                  <c:v>-0.182896</c:v>
                </c:pt>
                <c:pt idx="102">
                  <c:v>-0.186295</c:v>
                </c:pt>
                <c:pt idx="103">
                  <c:v>-0.181095</c:v>
                </c:pt>
                <c:pt idx="104">
                  <c:v>-0.178672</c:v>
                </c:pt>
                <c:pt idx="105">
                  <c:v>-0.175498</c:v>
                </c:pt>
                <c:pt idx="106">
                  <c:v>-0.167797</c:v>
                </c:pt>
                <c:pt idx="107">
                  <c:v>-0.186618</c:v>
                </c:pt>
                <c:pt idx="108">
                  <c:v>-0.369166</c:v>
                </c:pt>
                <c:pt idx="109">
                  <c:v>-0.1829</c:v>
                </c:pt>
                <c:pt idx="110">
                  <c:v>-0.182975</c:v>
                </c:pt>
                <c:pt idx="111">
                  <c:v>-0.158577</c:v>
                </c:pt>
                <c:pt idx="112">
                  <c:v>-0.116145</c:v>
                </c:pt>
                <c:pt idx="113">
                  <c:v>-0.127046</c:v>
                </c:pt>
                <c:pt idx="114">
                  <c:v>-0.127029</c:v>
                </c:pt>
                <c:pt idx="115">
                  <c:v>-0.13188</c:v>
                </c:pt>
                <c:pt idx="116">
                  <c:v>-0.135809</c:v>
                </c:pt>
                <c:pt idx="117">
                  <c:v>-0.112033</c:v>
                </c:pt>
                <c:pt idx="118">
                  <c:v>-0.135693</c:v>
                </c:pt>
                <c:pt idx="119">
                  <c:v>-0.105888</c:v>
                </c:pt>
                <c:pt idx="120">
                  <c:v>-0.0560288</c:v>
                </c:pt>
                <c:pt idx="121">
                  <c:v>-0.141182</c:v>
                </c:pt>
                <c:pt idx="122">
                  <c:v>-0.114486</c:v>
                </c:pt>
                <c:pt idx="123">
                  <c:v>-0.179195</c:v>
                </c:pt>
                <c:pt idx="124">
                  <c:v>-0.196316</c:v>
                </c:pt>
                <c:pt idx="125">
                  <c:v>-0.201859</c:v>
                </c:pt>
                <c:pt idx="126">
                  <c:v>-0.208958</c:v>
                </c:pt>
                <c:pt idx="127">
                  <c:v>-0.172079</c:v>
                </c:pt>
                <c:pt idx="128">
                  <c:v>-0.119805</c:v>
                </c:pt>
                <c:pt idx="129">
                  <c:v>-0.111232</c:v>
                </c:pt>
                <c:pt idx="130">
                  <c:v>-0.126527</c:v>
                </c:pt>
                <c:pt idx="131">
                  <c:v>-0.10127</c:v>
                </c:pt>
                <c:pt idx="132">
                  <c:v>-0.00212049</c:v>
                </c:pt>
                <c:pt idx="133">
                  <c:v>-0.154523</c:v>
                </c:pt>
                <c:pt idx="134">
                  <c:v>-0.16268</c:v>
                </c:pt>
                <c:pt idx="135">
                  <c:v>-0.141191</c:v>
                </c:pt>
                <c:pt idx="136">
                  <c:v>-0.19144</c:v>
                </c:pt>
                <c:pt idx="137">
                  <c:v>-0.187564</c:v>
                </c:pt>
                <c:pt idx="138">
                  <c:v>-0.189706</c:v>
                </c:pt>
                <c:pt idx="139">
                  <c:v>-0.109461</c:v>
                </c:pt>
                <c:pt idx="140">
                  <c:v>-0.123614</c:v>
                </c:pt>
                <c:pt idx="141">
                  <c:v>-0.118295</c:v>
                </c:pt>
                <c:pt idx="142">
                  <c:v>-0.124407</c:v>
                </c:pt>
                <c:pt idx="143">
                  <c:v>-0.147801</c:v>
                </c:pt>
                <c:pt idx="144">
                  <c:v>-0.0640705</c:v>
                </c:pt>
                <c:pt idx="145">
                  <c:v>0.117349</c:v>
                </c:pt>
                <c:pt idx="146">
                  <c:v>-0.157149</c:v>
                </c:pt>
                <c:pt idx="147">
                  <c:v>-0.246041</c:v>
                </c:pt>
                <c:pt idx="148">
                  <c:v>-0.202863</c:v>
                </c:pt>
                <c:pt idx="149">
                  <c:v>-0.104258</c:v>
                </c:pt>
                <c:pt idx="150">
                  <c:v>-0.18417</c:v>
                </c:pt>
                <c:pt idx="151">
                  <c:v>-0.258369</c:v>
                </c:pt>
                <c:pt idx="152">
                  <c:v>-0.177913</c:v>
                </c:pt>
                <c:pt idx="153">
                  <c:v>-0.174809</c:v>
                </c:pt>
                <c:pt idx="154">
                  <c:v>-0.159928</c:v>
                </c:pt>
                <c:pt idx="155">
                  <c:v>-0.186834</c:v>
                </c:pt>
                <c:pt idx="156">
                  <c:v>-0.0595059</c:v>
                </c:pt>
                <c:pt idx="157">
                  <c:v>-0.126813</c:v>
                </c:pt>
                <c:pt idx="158">
                  <c:v>-0.154473</c:v>
                </c:pt>
                <c:pt idx="159">
                  <c:v>-0.113917</c:v>
                </c:pt>
                <c:pt idx="160">
                  <c:v>-0.107647</c:v>
                </c:pt>
                <c:pt idx="161">
                  <c:v>-0.104539</c:v>
                </c:pt>
                <c:pt idx="162">
                  <c:v>-0.13439</c:v>
                </c:pt>
                <c:pt idx="163">
                  <c:v>-0.117556</c:v>
                </c:pt>
                <c:pt idx="164">
                  <c:v>-0.214838</c:v>
                </c:pt>
                <c:pt idx="165">
                  <c:v>-0.153076</c:v>
                </c:pt>
                <c:pt idx="166">
                  <c:v>-0.0280495</c:v>
                </c:pt>
                <c:pt idx="167">
                  <c:v>0.14432</c:v>
                </c:pt>
                <c:pt idx="168">
                  <c:v>-0.00175905</c:v>
                </c:pt>
                <c:pt idx="169">
                  <c:v>-0.161634</c:v>
                </c:pt>
                <c:pt idx="170">
                  <c:v>-0.125145</c:v>
                </c:pt>
                <c:pt idx="171">
                  <c:v>0.0587673</c:v>
                </c:pt>
                <c:pt idx="172">
                  <c:v>-0.0695848</c:v>
                </c:pt>
                <c:pt idx="173">
                  <c:v>-0.351755</c:v>
                </c:pt>
                <c:pt idx="174">
                  <c:v>-0.166461</c:v>
                </c:pt>
                <c:pt idx="175">
                  <c:v>-0.162984</c:v>
                </c:pt>
                <c:pt idx="176">
                  <c:v>-0.159984</c:v>
                </c:pt>
                <c:pt idx="177">
                  <c:v>-0.163145</c:v>
                </c:pt>
                <c:pt idx="178">
                  <c:v>-0.207763</c:v>
                </c:pt>
                <c:pt idx="179">
                  <c:v>-0.11271</c:v>
                </c:pt>
                <c:pt idx="180">
                  <c:v>-0.189942</c:v>
                </c:pt>
                <c:pt idx="181">
                  <c:v>-0.1869</c:v>
                </c:pt>
                <c:pt idx="182">
                  <c:v>-0.154535</c:v>
                </c:pt>
                <c:pt idx="183">
                  <c:v>-0.123564</c:v>
                </c:pt>
                <c:pt idx="184">
                  <c:v>-0.146913</c:v>
                </c:pt>
                <c:pt idx="185">
                  <c:v>-0.199901</c:v>
                </c:pt>
                <c:pt idx="186">
                  <c:v>-0.161747</c:v>
                </c:pt>
                <c:pt idx="187">
                  <c:v>-0.22632</c:v>
                </c:pt>
                <c:pt idx="188">
                  <c:v>-0.204921</c:v>
                </c:pt>
                <c:pt idx="189">
                  <c:v>-0.179755</c:v>
                </c:pt>
                <c:pt idx="190">
                  <c:v>-0.166656</c:v>
                </c:pt>
                <c:pt idx="191">
                  <c:v>-0.171734</c:v>
                </c:pt>
                <c:pt idx="192">
                  <c:v>-0.168664</c:v>
                </c:pt>
                <c:pt idx="193">
                  <c:v>-0.168465</c:v>
                </c:pt>
                <c:pt idx="194">
                  <c:v>-0.165157</c:v>
                </c:pt>
                <c:pt idx="195">
                  <c:v>-0.155647</c:v>
                </c:pt>
                <c:pt idx="196">
                  <c:v>-0.151678</c:v>
                </c:pt>
                <c:pt idx="197">
                  <c:v>-0.153678</c:v>
                </c:pt>
                <c:pt idx="198">
                  <c:v>-0.168737</c:v>
                </c:pt>
                <c:pt idx="199">
                  <c:v>-0.171713</c:v>
                </c:pt>
                <c:pt idx="200">
                  <c:v>-0.159531</c:v>
                </c:pt>
                <c:pt idx="201">
                  <c:v>-0.18517</c:v>
                </c:pt>
                <c:pt idx="202">
                  <c:v>-0.165892</c:v>
                </c:pt>
                <c:pt idx="203">
                  <c:v>-0.159172</c:v>
                </c:pt>
                <c:pt idx="204">
                  <c:v>-0.170763</c:v>
                </c:pt>
                <c:pt idx="205">
                  <c:v>-0.163369</c:v>
                </c:pt>
                <c:pt idx="206">
                  <c:v>-0.20449</c:v>
                </c:pt>
                <c:pt idx="207">
                  <c:v>-0.209419</c:v>
                </c:pt>
                <c:pt idx="208">
                  <c:v>-0.197411</c:v>
                </c:pt>
                <c:pt idx="209">
                  <c:v>-0.180022</c:v>
                </c:pt>
                <c:pt idx="210">
                  <c:v>-0.0817056</c:v>
                </c:pt>
                <c:pt idx="211">
                  <c:v>-0.145208</c:v>
                </c:pt>
                <c:pt idx="212">
                  <c:v>-0.184809</c:v>
                </c:pt>
                <c:pt idx="213">
                  <c:v>-0.136432</c:v>
                </c:pt>
                <c:pt idx="214">
                  <c:v>-0.0853195</c:v>
                </c:pt>
                <c:pt idx="215">
                  <c:v>-0.0913072</c:v>
                </c:pt>
                <c:pt idx="216">
                  <c:v>-0.0831287</c:v>
                </c:pt>
                <c:pt idx="217">
                  <c:v>0.253299</c:v>
                </c:pt>
                <c:pt idx="218">
                  <c:v>0.0552158</c:v>
                </c:pt>
                <c:pt idx="219">
                  <c:v>-0.040307</c:v>
                </c:pt>
                <c:pt idx="220">
                  <c:v>-0.223477</c:v>
                </c:pt>
                <c:pt idx="221">
                  <c:v>-0.0938878</c:v>
                </c:pt>
                <c:pt idx="222">
                  <c:v>-0.166307</c:v>
                </c:pt>
                <c:pt idx="223">
                  <c:v>-0.0329394</c:v>
                </c:pt>
                <c:pt idx="224">
                  <c:v>-0.0441618</c:v>
                </c:pt>
                <c:pt idx="225">
                  <c:v>0.00704575</c:v>
                </c:pt>
                <c:pt idx="226">
                  <c:v>-0.117365</c:v>
                </c:pt>
                <c:pt idx="227">
                  <c:v>-0.0127428</c:v>
                </c:pt>
                <c:pt idx="228">
                  <c:v>0.0154729</c:v>
                </c:pt>
                <c:pt idx="229">
                  <c:v>0.260838</c:v>
                </c:pt>
                <c:pt idx="230">
                  <c:v>0.196419</c:v>
                </c:pt>
                <c:pt idx="231">
                  <c:v>-0.198382</c:v>
                </c:pt>
                <c:pt idx="232">
                  <c:v>-0.119016</c:v>
                </c:pt>
                <c:pt idx="233">
                  <c:v>-0.108145</c:v>
                </c:pt>
                <c:pt idx="234">
                  <c:v>-0.0201867</c:v>
                </c:pt>
                <c:pt idx="235">
                  <c:v>0.222515</c:v>
                </c:pt>
                <c:pt idx="236">
                  <c:v>0.621373</c:v>
                </c:pt>
                <c:pt idx="237">
                  <c:v>0.0104647</c:v>
                </c:pt>
                <c:pt idx="238">
                  <c:v>-1.0526</c:v>
                </c:pt>
                <c:pt idx="239">
                  <c:v>-0.122888</c:v>
                </c:pt>
                <c:pt idx="240">
                  <c:v>-0.165942</c:v>
                </c:pt>
                <c:pt idx="241">
                  <c:v>-0.125365</c:v>
                </c:pt>
                <c:pt idx="242">
                  <c:v>-0.125162</c:v>
                </c:pt>
                <c:pt idx="243">
                  <c:v>0.202822</c:v>
                </c:pt>
                <c:pt idx="244">
                  <c:v>-0.18222</c:v>
                </c:pt>
                <c:pt idx="245">
                  <c:v>-0.18249</c:v>
                </c:pt>
                <c:pt idx="246">
                  <c:v>-0.148469</c:v>
                </c:pt>
                <c:pt idx="247">
                  <c:v>-0.0291076</c:v>
                </c:pt>
                <c:pt idx="248">
                  <c:v>-0.160834</c:v>
                </c:pt>
                <c:pt idx="249">
                  <c:v>-0.178875</c:v>
                </c:pt>
                <c:pt idx="250">
                  <c:v>-0.165477</c:v>
                </c:pt>
                <c:pt idx="251">
                  <c:v>-0.1639</c:v>
                </c:pt>
                <c:pt idx="252">
                  <c:v>-0.164332</c:v>
                </c:pt>
                <c:pt idx="253">
                  <c:v>-0.171432</c:v>
                </c:pt>
                <c:pt idx="254">
                  <c:v>-0.161237</c:v>
                </c:pt>
                <c:pt idx="255">
                  <c:v>-0.0672798</c:v>
                </c:pt>
                <c:pt idx="256">
                  <c:v>-0.175274</c:v>
                </c:pt>
                <c:pt idx="257">
                  <c:v>-0.172942</c:v>
                </c:pt>
                <c:pt idx="258">
                  <c:v>-0.18622</c:v>
                </c:pt>
                <c:pt idx="259">
                  <c:v>-0.171456</c:v>
                </c:pt>
                <c:pt idx="260">
                  <c:v>-0.170423</c:v>
                </c:pt>
                <c:pt idx="261">
                  <c:v>-0.199174</c:v>
                </c:pt>
                <c:pt idx="262">
                  <c:v>-0.170237</c:v>
                </c:pt>
                <c:pt idx="263">
                  <c:v>-0.0746145</c:v>
                </c:pt>
                <c:pt idx="264">
                  <c:v>0.0353384</c:v>
                </c:pt>
                <c:pt idx="265">
                  <c:v>-0.036911</c:v>
                </c:pt>
                <c:pt idx="266">
                  <c:v>-0.114029</c:v>
                </c:pt>
                <c:pt idx="267">
                  <c:v>-0.111826</c:v>
                </c:pt>
                <c:pt idx="268">
                  <c:v>-0.119125</c:v>
                </c:pt>
                <c:pt idx="269">
                  <c:v>-0.117008</c:v>
                </c:pt>
                <c:pt idx="270">
                  <c:v>-0.131871</c:v>
                </c:pt>
                <c:pt idx="271">
                  <c:v>-0.114975</c:v>
                </c:pt>
                <c:pt idx="272">
                  <c:v>-0.161457</c:v>
                </c:pt>
                <c:pt idx="273">
                  <c:v>-0.18785</c:v>
                </c:pt>
                <c:pt idx="274">
                  <c:v>-0.175931</c:v>
                </c:pt>
                <c:pt idx="275">
                  <c:v>-0.17354</c:v>
                </c:pt>
                <c:pt idx="276">
                  <c:v>-0.118659</c:v>
                </c:pt>
                <c:pt idx="277">
                  <c:v>-0.0548406</c:v>
                </c:pt>
                <c:pt idx="278">
                  <c:v>-0.151022</c:v>
                </c:pt>
                <c:pt idx="279">
                  <c:v>-0.0930414</c:v>
                </c:pt>
                <c:pt idx="280">
                  <c:v>-0.0987883</c:v>
                </c:pt>
                <c:pt idx="281">
                  <c:v>-0.201373</c:v>
                </c:pt>
                <c:pt idx="282">
                  <c:v>-0.194104</c:v>
                </c:pt>
                <c:pt idx="283">
                  <c:v>-0.216352</c:v>
                </c:pt>
                <c:pt idx="284">
                  <c:v>-0.182826</c:v>
                </c:pt>
                <c:pt idx="285">
                  <c:v>-0.204913</c:v>
                </c:pt>
                <c:pt idx="286">
                  <c:v>-0.183477</c:v>
                </c:pt>
                <c:pt idx="287">
                  <c:v>-0.185465</c:v>
                </c:pt>
                <c:pt idx="288">
                  <c:v>-0.161307</c:v>
                </c:pt>
                <c:pt idx="289">
                  <c:v>-0.172842</c:v>
                </c:pt>
                <c:pt idx="290">
                  <c:v>-0.165979</c:v>
                </c:pt>
                <c:pt idx="291">
                  <c:v>-0.16683</c:v>
                </c:pt>
                <c:pt idx="292">
                  <c:v>-0.160415</c:v>
                </c:pt>
                <c:pt idx="293">
                  <c:v>-0.05161</c:v>
                </c:pt>
                <c:pt idx="294">
                  <c:v>-0.122668</c:v>
                </c:pt>
                <c:pt idx="295">
                  <c:v>-0.187788</c:v>
                </c:pt>
                <c:pt idx="296">
                  <c:v>-0.181013</c:v>
                </c:pt>
                <c:pt idx="297">
                  <c:v>-0.179004</c:v>
                </c:pt>
                <c:pt idx="298">
                  <c:v>-0.184237</c:v>
                </c:pt>
                <c:pt idx="299">
                  <c:v>-0.177071</c:v>
                </c:pt>
                <c:pt idx="300">
                  <c:v>-0.179718</c:v>
                </c:pt>
                <c:pt idx="301">
                  <c:v>-0.185875</c:v>
                </c:pt>
                <c:pt idx="302">
                  <c:v>-0.181083</c:v>
                </c:pt>
                <c:pt idx="303">
                  <c:v>-0.168299</c:v>
                </c:pt>
                <c:pt idx="304">
                  <c:v>-0.169643</c:v>
                </c:pt>
                <c:pt idx="305">
                  <c:v>-0.172399</c:v>
                </c:pt>
                <c:pt idx="306">
                  <c:v>-0.168635</c:v>
                </c:pt>
                <c:pt idx="307">
                  <c:v>-0.178452</c:v>
                </c:pt>
                <c:pt idx="308">
                  <c:v>-0.162683</c:v>
                </c:pt>
                <c:pt idx="309">
                  <c:v>-0.165817</c:v>
                </c:pt>
                <c:pt idx="310">
                  <c:v>-0.166162</c:v>
                </c:pt>
                <c:pt idx="311">
                  <c:v>-0.187917</c:v>
                </c:pt>
                <c:pt idx="312">
                  <c:v>-0.180266</c:v>
                </c:pt>
                <c:pt idx="313">
                  <c:v>-0.184481</c:v>
                </c:pt>
                <c:pt idx="314">
                  <c:v>-0.169879</c:v>
                </c:pt>
                <c:pt idx="315">
                  <c:v>-0.175282</c:v>
                </c:pt>
                <c:pt idx="316">
                  <c:v>-0.167706</c:v>
                </c:pt>
                <c:pt idx="317">
                  <c:v>-0.180096</c:v>
                </c:pt>
                <c:pt idx="318">
                  <c:v>-0.188137</c:v>
                </c:pt>
                <c:pt idx="319">
                  <c:v>-0.181996</c:v>
                </c:pt>
                <c:pt idx="320">
                  <c:v>-0.189957</c:v>
                </c:pt>
                <c:pt idx="321">
                  <c:v>-0.157344</c:v>
                </c:pt>
                <c:pt idx="322">
                  <c:v>-0.146888</c:v>
                </c:pt>
                <c:pt idx="323">
                  <c:v>-0.148543</c:v>
                </c:pt>
                <c:pt idx="324">
                  <c:v>-0.160537</c:v>
                </c:pt>
                <c:pt idx="325">
                  <c:v>-0.179445</c:v>
                </c:pt>
                <c:pt idx="326">
                  <c:v>-0.199331</c:v>
                </c:pt>
                <c:pt idx="327">
                  <c:v>-0.204112</c:v>
                </c:pt>
                <c:pt idx="328">
                  <c:v>-0.181354</c:v>
                </c:pt>
                <c:pt idx="329">
                  <c:v>-0.193448</c:v>
                </c:pt>
                <c:pt idx="330">
                  <c:v>-0.26127</c:v>
                </c:pt>
                <c:pt idx="331">
                  <c:v>-0.182057</c:v>
                </c:pt>
                <c:pt idx="332">
                  <c:v>-0.200755</c:v>
                </c:pt>
                <c:pt idx="333">
                  <c:v>-0.212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75"/>
            <c:dispRSqr val="1"/>
            <c:dispEq val="1"/>
          </c:trendline>
          <c:xVal>
            <c:numRef>
              <c:f>Fit_1!$J$17:$J$350</c:f>
              <c:numCache>
                <c:formatCode>General</c:formatCode>
                <c:ptCount val="334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2.98453</c:v>
                </c:pt>
                <c:pt idx="14">
                  <c:v>3.69363</c:v>
                </c:pt>
                <c:pt idx="15">
                  <c:v>4.21703</c:v>
                </c:pt>
                <c:pt idx="16">
                  <c:v>4.37082</c:v>
                </c:pt>
                <c:pt idx="17">
                  <c:v>4.44399</c:v>
                </c:pt>
                <c:pt idx="18">
                  <c:v>4.50602</c:v>
                </c:pt>
                <c:pt idx="19">
                  <c:v>4.51668</c:v>
                </c:pt>
                <c:pt idx="20">
                  <c:v>4.77408</c:v>
                </c:pt>
                <c:pt idx="21">
                  <c:v>4.98175</c:v>
                </c:pt>
                <c:pt idx="22">
                  <c:v>5.10793</c:v>
                </c:pt>
                <c:pt idx="23">
                  <c:v>5.11443</c:v>
                </c:pt>
                <c:pt idx="24">
                  <c:v>4.96904</c:v>
                </c:pt>
                <c:pt idx="25">
                  <c:v>4.96352</c:v>
                </c:pt>
                <c:pt idx="26">
                  <c:v>4.93286</c:v>
                </c:pt>
                <c:pt idx="27">
                  <c:v>4.93124</c:v>
                </c:pt>
                <c:pt idx="28">
                  <c:v>4.95523</c:v>
                </c:pt>
                <c:pt idx="29">
                  <c:v>4.9502</c:v>
                </c:pt>
                <c:pt idx="30">
                  <c:v>4.93992</c:v>
                </c:pt>
                <c:pt idx="31">
                  <c:v>4.94477</c:v>
                </c:pt>
                <c:pt idx="32">
                  <c:v>4.94267</c:v>
                </c:pt>
                <c:pt idx="33">
                  <c:v>4.93643</c:v>
                </c:pt>
                <c:pt idx="34">
                  <c:v>4.95265</c:v>
                </c:pt>
                <c:pt idx="35">
                  <c:v>4.91159</c:v>
                </c:pt>
                <c:pt idx="36">
                  <c:v>4.90287</c:v>
                </c:pt>
                <c:pt idx="37">
                  <c:v>4.86205</c:v>
                </c:pt>
                <c:pt idx="38">
                  <c:v>4.944</c:v>
                </c:pt>
                <c:pt idx="39">
                  <c:v>4.93071</c:v>
                </c:pt>
                <c:pt idx="40">
                  <c:v>5.12553</c:v>
                </c:pt>
                <c:pt idx="41">
                  <c:v>5.11353</c:v>
                </c:pt>
                <c:pt idx="42">
                  <c:v>5.11166</c:v>
                </c:pt>
                <c:pt idx="43">
                  <c:v>5.09555</c:v>
                </c:pt>
                <c:pt idx="44">
                  <c:v>5.10633</c:v>
                </c:pt>
                <c:pt idx="45">
                  <c:v>5.08617</c:v>
                </c:pt>
                <c:pt idx="46">
                  <c:v>5.05439</c:v>
                </c:pt>
                <c:pt idx="47">
                  <c:v>5.04466</c:v>
                </c:pt>
                <c:pt idx="48">
                  <c:v>5.02481</c:v>
                </c:pt>
                <c:pt idx="49">
                  <c:v>5.02616</c:v>
                </c:pt>
                <c:pt idx="50">
                  <c:v>5.01933</c:v>
                </c:pt>
                <c:pt idx="51">
                  <c:v>5.02431</c:v>
                </c:pt>
                <c:pt idx="52">
                  <c:v>5.02084</c:v>
                </c:pt>
                <c:pt idx="53">
                  <c:v>5.02958</c:v>
                </c:pt>
                <c:pt idx="54">
                  <c:v>5.37244</c:v>
                </c:pt>
                <c:pt idx="55">
                  <c:v>5.46046</c:v>
                </c:pt>
                <c:pt idx="56">
                  <c:v>5.94405</c:v>
                </c:pt>
                <c:pt idx="57">
                  <c:v>5.93303</c:v>
                </c:pt>
                <c:pt idx="58">
                  <c:v>5.91793</c:v>
                </c:pt>
                <c:pt idx="59">
                  <c:v>5.9222</c:v>
                </c:pt>
                <c:pt idx="60">
                  <c:v>5.92074</c:v>
                </c:pt>
                <c:pt idx="61">
                  <c:v>5.9802</c:v>
                </c:pt>
                <c:pt idx="62">
                  <c:v>6.02075</c:v>
                </c:pt>
                <c:pt idx="63">
                  <c:v>6.01808</c:v>
                </c:pt>
                <c:pt idx="64">
                  <c:v>4.21647</c:v>
                </c:pt>
                <c:pt idx="65">
                  <c:v>4.21647</c:v>
                </c:pt>
                <c:pt idx="66">
                  <c:v>4.65959</c:v>
                </c:pt>
                <c:pt idx="67">
                  <c:v>4.91961</c:v>
                </c:pt>
                <c:pt idx="68">
                  <c:v>5.11636</c:v>
                </c:pt>
                <c:pt idx="69">
                  <c:v>5.33839</c:v>
                </c:pt>
                <c:pt idx="70">
                  <c:v>5.54536</c:v>
                </c:pt>
                <c:pt idx="71">
                  <c:v>5.72863</c:v>
                </c:pt>
                <c:pt idx="72">
                  <c:v>5.72241</c:v>
                </c:pt>
                <c:pt idx="73">
                  <c:v>5.77596</c:v>
                </c:pt>
                <c:pt idx="74">
                  <c:v>5.96497</c:v>
                </c:pt>
                <c:pt idx="75">
                  <c:v>5.95315</c:v>
                </c:pt>
                <c:pt idx="76">
                  <c:v>5.93773</c:v>
                </c:pt>
                <c:pt idx="77">
                  <c:v>5.94046</c:v>
                </c:pt>
                <c:pt idx="78">
                  <c:v>5.95244</c:v>
                </c:pt>
                <c:pt idx="79">
                  <c:v>5.9509</c:v>
                </c:pt>
                <c:pt idx="80">
                  <c:v>5.95561</c:v>
                </c:pt>
                <c:pt idx="81">
                  <c:v>5.30876</c:v>
                </c:pt>
                <c:pt idx="82">
                  <c:v>5.33938</c:v>
                </c:pt>
                <c:pt idx="83">
                  <c:v>5.38356</c:v>
                </c:pt>
                <c:pt idx="84">
                  <c:v>5.58903</c:v>
                </c:pt>
                <c:pt idx="85">
                  <c:v>5.65288</c:v>
                </c:pt>
                <c:pt idx="86">
                  <c:v>5.58614</c:v>
                </c:pt>
                <c:pt idx="87">
                  <c:v>5.58678</c:v>
                </c:pt>
                <c:pt idx="88">
                  <c:v>5.5781</c:v>
                </c:pt>
                <c:pt idx="89">
                  <c:v>5.57446</c:v>
                </c:pt>
                <c:pt idx="90">
                  <c:v>5.59761</c:v>
                </c:pt>
                <c:pt idx="91">
                  <c:v>5.59366</c:v>
                </c:pt>
                <c:pt idx="92">
                  <c:v>5.43174</c:v>
                </c:pt>
                <c:pt idx="93">
                  <c:v>5.45716</c:v>
                </c:pt>
                <c:pt idx="94">
                  <c:v>5.44402</c:v>
                </c:pt>
                <c:pt idx="95">
                  <c:v>5.45696</c:v>
                </c:pt>
                <c:pt idx="96">
                  <c:v>5.45218</c:v>
                </c:pt>
                <c:pt idx="97">
                  <c:v>5.45738</c:v>
                </c:pt>
                <c:pt idx="98">
                  <c:v>5.4551</c:v>
                </c:pt>
                <c:pt idx="99">
                  <c:v>5.45771</c:v>
                </c:pt>
                <c:pt idx="100">
                  <c:v>5.4599</c:v>
                </c:pt>
                <c:pt idx="101">
                  <c:v>5.44633</c:v>
                </c:pt>
                <c:pt idx="102">
                  <c:v>5.4495</c:v>
                </c:pt>
                <c:pt idx="103">
                  <c:v>5.4412</c:v>
                </c:pt>
                <c:pt idx="104">
                  <c:v>5.43038</c:v>
                </c:pt>
                <c:pt idx="105">
                  <c:v>5.4411</c:v>
                </c:pt>
                <c:pt idx="106">
                  <c:v>5.43402</c:v>
                </c:pt>
                <c:pt idx="107">
                  <c:v>2.48685</c:v>
                </c:pt>
                <c:pt idx="108">
                  <c:v>2.62795</c:v>
                </c:pt>
                <c:pt idx="109">
                  <c:v>2.76397</c:v>
                </c:pt>
                <c:pt idx="110">
                  <c:v>2.87212</c:v>
                </c:pt>
                <c:pt idx="111">
                  <c:v>2.78919</c:v>
                </c:pt>
                <c:pt idx="112">
                  <c:v>2.94197</c:v>
                </c:pt>
                <c:pt idx="113">
                  <c:v>2.94031</c:v>
                </c:pt>
                <c:pt idx="114">
                  <c:v>3.54911</c:v>
                </c:pt>
                <c:pt idx="115">
                  <c:v>5.41982</c:v>
                </c:pt>
                <c:pt idx="116">
                  <c:v>6.3088</c:v>
                </c:pt>
                <c:pt idx="117">
                  <c:v>6.35368</c:v>
                </c:pt>
                <c:pt idx="118">
                  <c:v>6.35714</c:v>
                </c:pt>
                <c:pt idx="119">
                  <c:v>6.35604</c:v>
                </c:pt>
                <c:pt idx="120">
                  <c:v>2.8022</c:v>
                </c:pt>
                <c:pt idx="121">
                  <c:v>2.89677</c:v>
                </c:pt>
                <c:pt idx="122">
                  <c:v>3.02847</c:v>
                </c:pt>
                <c:pt idx="123">
                  <c:v>3.60073</c:v>
                </c:pt>
                <c:pt idx="124">
                  <c:v>5.49648</c:v>
                </c:pt>
                <c:pt idx="125">
                  <c:v>5.83232</c:v>
                </c:pt>
                <c:pt idx="126">
                  <c:v>6.06981</c:v>
                </c:pt>
                <c:pt idx="127">
                  <c:v>6.13856</c:v>
                </c:pt>
                <c:pt idx="128">
                  <c:v>6.18944</c:v>
                </c:pt>
                <c:pt idx="129">
                  <c:v>6.20129</c:v>
                </c:pt>
                <c:pt idx="130">
                  <c:v>2.76854</c:v>
                </c:pt>
                <c:pt idx="131">
                  <c:v>2.76339</c:v>
                </c:pt>
                <c:pt idx="132">
                  <c:v>2.79271</c:v>
                </c:pt>
                <c:pt idx="133">
                  <c:v>3.60259</c:v>
                </c:pt>
                <c:pt idx="134">
                  <c:v>3.5012</c:v>
                </c:pt>
                <c:pt idx="135">
                  <c:v>5.89085</c:v>
                </c:pt>
                <c:pt idx="136">
                  <c:v>6.07014</c:v>
                </c:pt>
                <c:pt idx="137">
                  <c:v>6.33383</c:v>
                </c:pt>
                <c:pt idx="138">
                  <c:v>5.42009</c:v>
                </c:pt>
                <c:pt idx="139">
                  <c:v>5.45419</c:v>
                </c:pt>
                <c:pt idx="140">
                  <c:v>5.60107</c:v>
                </c:pt>
                <c:pt idx="141">
                  <c:v>5.65817</c:v>
                </c:pt>
                <c:pt idx="142">
                  <c:v>5.96419</c:v>
                </c:pt>
                <c:pt idx="143">
                  <c:v>2.40908</c:v>
                </c:pt>
                <c:pt idx="144">
                  <c:v>2.51435</c:v>
                </c:pt>
                <c:pt idx="145">
                  <c:v>2.86246</c:v>
                </c:pt>
                <c:pt idx="146">
                  <c:v>2.98261</c:v>
                </c:pt>
                <c:pt idx="147">
                  <c:v>3.17944</c:v>
                </c:pt>
                <c:pt idx="148">
                  <c:v>3.49992</c:v>
                </c:pt>
                <c:pt idx="149">
                  <c:v>5.62437</c:v>
                </c:pt>
                <c:pt idx="150">
                  <c:v>3.79229</c:v>
                </c:pt>
                <c:pt idx="151">
                  <c:v>4.57246</c:v>
                </c:pt>
                <c:pt idx="152">
                  <c:v>5.19844</c:v>
                </c:pt>
                <c:pt idx="153">
                  <c:v>5.64809</c:v>
                </c:pt>
                <c:pt idx="154">
                  <c:v>5.9371</c:v>
                </c:pt>
                <c:pt idx="155">
                  <c:v>6.32425</c:v>
                </c:pt>
                <c:pt idx="156">
                  <c:v>6.38468</c:v>
                </c:pt>
                <c:pt idx="157">
                  <c:v>6.45908</c:v>
                </c:pt>
                <c:pt idx="158">
                  <c:v>5.13124</c:v>
                </c:pt>
                <c:pt idx="159">
                  <c:v>5.14934</c:v>
                </c:pt>
                <c:pt idx="160">
                  <c:v>5.15827</c:v>
                </c:pt>
                <c:pt idx="161">
                  <c:v>5.17134</c:v>
                </c:pt>
                <c:pt idx="162">
                  <c:v>5.18054</c:v>
                </c:pt>
                <c:pt idx="163">
                  <c:v>5.19884</c:v>
                </c:pt>
                <c:pt idx="164">
                  <c:v>5.22835</c:v>
                </c:pt>
                <c:pt idx="165">
                  <c:v>5.27632</c:v>
                </c:pt>
                <c:pt idx="166">
                  <c:v>5.27632</c:v>
                </c:pt>
                <c:pt idx="167">
                  <c:v>5.31726</c:v>
                </c:pt>
                <c:pt idx="168">
                  <c:v>5.31729</c:v>
                </c:pt>
                <c:pt idx="169">
                  <c:v>5.32247</c:v>
                </c:pt>
                <c:pt idx="170">
                  <c:v>5.32783</c:v>
                </c:pt>
                <c:pt idx="171">
                  <c:v>5.31811</c:v>
                </c:pt>
                <c:pt idx="172">
                  <c:v>5.31983</c:v>
                </c:pt>
                <c:pt idx="173">
                  <c:v>5.22124</c:v>
                </c:pt>
                <c:pt idx="174">
                  <c:v>5.21463</c:v>
                </c:pt>
                <c:pt idx="175">
                  <c:v>4.99951</c:v>
                </c:pt>
                <c:pt idx="176">
                  <c:v>4.64059</c:v>
                </c:pt>
                <c:pt idx="177">
                  <c:v>4.69198</c:v>
                </c:pt>
                <c:pt idx="178">
                  <c:v>2.96329</c:v>
                </c:pt>
                <c:pt idx="179">
                  <c:v>2.63679</c:v>
                </c:pt>
                <c:pt idx="180">
                  <c:v>2.44757</c:v>
                </c:pt>
                <c:pt idx="181">
                  <c:v>2.33968</c:v>
                </c:pt>
                <c:pt idx="182">
                  <c:v>2.33969</c:v>
                </c:pt>
                <c:pt idx="183">
                  <c:v>2.15687</c:v>
                </c:pt>
                <c:pt idx="184">
                  <c:v>3.37811</c:v>
                </c:pt>
                <c:pt idx="185">
                  <c:v>4.06869</c:v>
                </c:pt>
                <c:pt idx="186">
                  <c:v>1.69584</c:v>
                </c:pt>
                <c:pt idx="187">
                  <c:v>2.08863</c:v>
                </c:pt>
                <c:pt idx="188">
                  <c:v>5.39262</c:v>
                </c:pt>
                <c:pt idx="189">
                  <c:v>2.34598</c:v>
                </c:pt>
                <c:pt idx="190">
                  <c:v>2.30885</c:v>
                </c:pt>
                <c:pt idx="191">
                  <c:v>5.10611</c:v>
                </c:pt>
                <c:pt idx="192">
                  <c:v>4.93106</c:v>
                </c:pt>
                <c:pt idx="193">
                  <c:v>4.82963</c:v>
                </c:pt>
                <c:pt idx="194">
                  <c:v>4.98684</c:v>
                </c:pt>
                <c:pt idx="195">
                  <c:v>4.85678</c:v>
                </c:pt>
                <c:pt idx="196">
                  <c:v>4.82851</c:v>
                </c:pt>
                <c:pt idx="197">
                  <c:v>4.78753</c:v>
                </c:pt>
                <c:pt idx="198">
                  <c:v>5.23917</c:v>
                </c:pt>
                <c:pt idx="199">
                  <c:v>5.22112</c:v>
                </c:pt>
                <c:pt idx="200">
                  <c:v>5.22052</c:v>
                </c:pt>
                <c:pt idx="201">
                  <c:v>5.2161</c:v>
                </c:pt>
                <c:pt idx="202">
                  <c:v>5.19267</c:v>
                </c:pt>
                <c:pt idx="203">
                  <c:v>5.16457</c:v>
                </c:pt>
                <c:pt idx="204">
                  <c:v>5.21176</c:v>
                </c:pt>
                <c:pt idx="205">
                  <c:v>4.82973</c:v>
                </c:pt>
                <c:pt idx="206">
                  <c:v>4.82406</c:v>
                </c:pt>
                <c:pt idx="207">
                  <c:v>4.89578</c:v>
                </c:pt>
                <c:pt idx="208">
                  <c:v>4.96254</c:v>
                </c:pt>
                <c:pt idx="209">
                  <c:v>4.93258</c:v>
                </c:pt>
                <c:pt idx="210">
                  <c:v>4.88283</c:v>
                </c:pt>
                <c:pt idx="211">
                  <c:v>4.78576</c:v>
                </c:pt>
                <c:pt idx="212">
                  <c:v>2.39297</c:v>
                </c:pt>
                <c:pt idx="213">
                  <c:v>2.40917</c:v>
                </c:pt>
                <c:pt idx="214">
                  <c:v>2.45588</c:v>
                </c:pt>
                <c:pt idx="215">
                  <c:v>2.61399</c:v>
                </c:pt>
                <c:pt idx="216">
                  <c:v>3.06113</c:v>
                </c:pt>
                <c:pt idx="217">
                  <c:v>3.61002</c:v>
                </c:pt>
                <c:pt idx="218">
                  <c:v>4.06354</c:v>
                </c:pt>
                <c:pt idx="219">
                  <c:v>4.67615</c:v>
                </c:pt>
                <c:pt idx="220">
                  <c:v>5.04407</c:v>
                </c:pt>
                <c:pt idx="221">
                  <c:v>4.91246</c:v>
                </c:pt>
                <c:pt idx="222">
                  <c:v>4.41334</c:v>
                </c:pt>
                <c:pt idx="223">
                  <c:v>5.13398</c:v>
                </c:pt>
                <c:pt idx="224">
                  <c:v>6.49263</c:v>
                </c:pt>
                <c:pt idx="225">
                  <c:v>6.5019</c:v>
                </c:pt>
                <c:pt idx="226">
                  <c:v>4.47817</c:v>
                </c:pt>
                <c:pt idx="227">
                  <c:v>5.10052</c:v>
                </c:pt>
                <c:pt idx="228">
                  <c:v>5.12754</c:v>
                </c:pt>
                <c:pt idx="229">
                  <c:v>5.17469</c:v>
                </c:pt>
                <c:pt idx="230">
                  <c:v>4.81516</c:v>
                </c:pt>
                <c:pt idx="231">
                  <c:v>4.82002</c:v>
                </c:pt>
                <c:pt idx="232">
                  <c:v>5.09117</c:v>
                </c:pt>
                <c:pt idx="233">
                  <c:v>5.28458</c:v>
                </c:pt>
                <c:pt idx="234">
                  <c:v>5.25021</c:v>
                </c:pt>
                <c:pt idx="235">
                  <c:v>5.26699</c:v>
                </c:pt>
                <c:pt idx="236">
                  <c:v>5.278</c:v>
                </c:pt>
                <c:pt idx="237">
                  <c:v>5.27476</c:v>
                </c:pt>
                <c:pt idx="238">
                  <c:v>5.28393</c:v>
                </c:pt>
                <c:pt idx="239">
                  <c:v>5.28328</c:v>
                </c:pt>
                <c:pt idx="240">
                  <c:v>5.28812</c:v>
                </c:pt>
                <c:pt idx="241">
                  <c:v>5.28692</c:v>
                </c:pt>
                <c:pt idx="242">
                  <c:v>5.2917</c:v>
                </c:pt>
                <c:pt idx="243">
                  <c:v>5.29036</c:v>
                </c:pt>
                <c:pt idx="244">
                  <c:v>5.2916</c:v>
                </c:pt>
                <c:pt idx="245">
                  <c:v>5.28336</c:v>
                </c:pt>
                <c:pt idx="246">
                  <c:v>5.28255</c:v>
                </c:pt>
                <c:pt idx="247">
                  <c:v>5.30232</c:v>
                </c:pt>
                <c:pt idx="248">
                  <c:v>4.20918</c:v>
                </c:pt>
                <c:pt idx="249">
                  <c:v>4.40884</c:v>
                </c:pt>
                <c:pt idx="250">
                  <c:v>4.87208</c:v>
                </c:pt>
                <c:pt idx="251">
                  <c:v>4.97573</c:v>
                </c:pt>
                <c:pt idx="252">
                  <c:v>5.05252</c:v>
                </c:pt>
                <c:pt idx="253">
                  <c:v>5.06212</c:v>
                </c:pt>
                <c:pt idx="254">
                  <c:v>5.06272</c:v>
                </c:pt>
                <c:pt idx="255">
                  <c:v>5.06329</c:v>
                </c:pt>
                <c:pt idx="256">
                  <c:v>5.1009</c:v>
                </c:pt>
                <c:pt idx="257">
                  <c:v>5.19786</c:v>
                </c:pt>
                <c:pt idx="258">
                  <c:v>5.223</c:v>
                </c:pt>
                <c:pt idx="259">
                  <c:v>5.22204</c:v>
                </c:pt>
                <c:pt idx="260">
                  <c:v>3.76966</c:v>
                </c:pt>
                <c:pt idx="261">
                  <c:v>3.77411</c:v>
                </c:pt>
                <c:pt idx="262">
                  <c:v>3.83246</c:v>
                </c:pt>
                <c:pt idx="263">
                  <c:v>4.17746</c:v>
                </c:pt>
                <c:pt idx="264">
                  <c:v>4.51956</c:v>
                </c:pt>
                <c:pt idx="265">
                  <c:v>4.97167</c:v>
                </c:pt>
                <c:pt idx="266">
                  <c:v>5.13389</c:v>
                </c:pt>
                <c:pt idx="267">
                  <c:v>5.17565</c:v>
                </c:pt>
                <c:pt idx="268">
                  <c:v>5.21455</c:v>
                </c:pt>
                <c:pt idx="269">
                  <c:v>5.70094</c:v>
                </c:pt>
                <c:pt idx="270">
                  <c:v>5.68624</c:v>
                </c:pt>
                <c:pt idx="271">
                  <c:v>5.70529</c:v>
                </c:pt>
              </c:numCache>
            </c:numRef>
          </c:xVal>
          <c:yVal>
            <c:numRef>
              <c:f>Fit_1!$K$17:$K$350</c:f>
              <c:numCache>
                <c:formatCode>General</c:formatCode>
                <c:ptCount val="334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2347</c:v>
                </c:pt>
                <c:pt idx="14">
                  <c:v>-0.157369</c:v>
                </c:pt>
                <c:pt idx="15">
                  <c:v>-0.145971</c:v>
                </c:pt>
                <c:pt idx="16">
                  <c:v>-0.147182</c:v>
                </c:pt>
                <c:pt idx="17">
                  <c:v>-0.148008</c:v>
                </c:pt>
                <c:pt idx="18">
                  <c:v>-0.135983</c:v>
                </c:pt>
                <c:pt idx="19">
                  <c:v>-0.158324</c:v>
                </c:pt>
                <c:pt idx="20">
                  <c:v>-0.147917</c:v>
                </c:pt>
                <c:pt idx="21">
                  <c:v>-0.183249</c:v>
                </c:pt>
                <c:pt idx="22">
                  <c:v>-0.186075</c:v>
                </c:pt>
                <c:pt idx="23">
                  <c:v>-0.153569</c:v>
                </c:pt>
                <c:pt idx="24">
                  <c:v>-0.194959</c:v>
                </c:pt>
                <c:pt idx="25">
                  <c:v>-0.182477</c:v>
                </c:pt>
                <c:pt idx="26">
                  <c:v>-0.172139</c:v>
                </c:pt>
                <c:pt idx="27">
                  <c:v>-0.170763</c:v>
                </c:pt>
                <c:pt idx="28">
                  <c:v>-0.176774</c:v>
                </c:pt>
                <c:pt idx="29">
                  <c:v>-0.162804</c:v>
                </c:pt>
                <c:pt idx="30">
                  <c:v>-0.155078</c:v>
                </c:pt>
                <c:pt idx="31">
                  <c:v>-0.156227</c:v>
                </c:pt>
                <c:pt idx="32">
                  <c:v>-0.162327</c:v>
                </c:pt>
                <c:pt idx="33">
                  <c:v>-0.146567</c:v>
                </c:pt>
                <c:pt idx="34">
                  <c:v>-0.145352</c:v>
                </c:pt>
                <c:pt idx="35">
                  <c:v>-0.171411</c:v>
                </c:pt>
                <c:pt idx="36">
                  <c:v>-0.142129</c:v>
                </c:pt>
                <c:pt idx="37">
                  <c:v>-0.175954</c:v>
                </c:pt>
                <c:pt idx="38">
                  <c:v>-0.200996</c:v>
                </c:pt>
                <c:pt idx="39">
                  <c:v>-0.198287</c:v>
                </c:pt>
                <c:pt idx="40">
                  <c:v>-0.183473</c:v>
                </c:pt>
                <c:pt idx="41">
                  <c:v>-0.173473</c:v>
                </c:pt>
                <c:pt idx="42">
                  <c:v>-0.171343</c:v>
                </c:pt>
                <c:pt idx="43">
                  <c:v>-0.170448</c:v>
                </c:pt>
                <c:pt idx="44">
                  <c:v>-0.170672</c:v>
                </c:pt>
                <c:pt idx="45">
                  <c:v>-0.159834</c:v>
                </c:pt>
                <c:pt idx="46">
                  <c:v>-0.161614</c:v>
                </c:pt>
                <c:pt idx="47">
                  <c:v>-0.154338</c:v>
                </c:pt>
                <c:pt idx="48">
                  <c:v>-0.159195</c:v>
                </c:pt>
                <c:pt idx="49">
                  <c:v>-0.147839</c:v>
                </c:pt>
                <c:pt idx="50">
                  <c:v>-0.160669</c:v>
                </c:pt>
                <c:pt idx="51">
                  <c:v>-0.149693</c:v>
                </c:pt>
                <c:pt idx="52">
                  <c:v>-0.153158</c:v>
                </c:pt>
                <c:pt idx="53">
                  <c:v>-0.148423</c:v>
                </c:pt>
                <c:pt idx="54">
                  <c:v>-0.183556</c:v>
                </c:pt>
                <c:pt idx="55">
                  <c:v>-0.189538</c:v>
                </c:pt>
                <c:pt idx="56">
                  <c:v>-0.195951</c:v>
                </c:pt>
                <c:pt idx="57">
                  <c:v>-0.190966</c:v>
                </c:pt>
                <c:pt idx="58">
                  <c:v>-0.193066</c:v>
                </c:pt>
                <c:pt idx="59">
                  <c:v>-0.179805</c:v>
                </c:pt>
                <c:pt idx="60">
                  <c:v>-0.186263</c:v>
                </c:pt>
                <c:pt idx="61">
                  <c:v>-0.190799</c:v>
                </c:pt>
                <c:pt idx="62">
                  <c:v>-0.185253</c:v>
                </c:pt>
                <c:pt idx="63">
                  <c:v>-0.186919</c:v>
                </c:pt>
                <c:pt idx="64">
                  <c:v>-0.178532</c:v>
                </c:pt>
                <c:pt idx="65">
                  <c:v>-0.178532</c:v>
                </c:pt>
                <c:pt idx="66">
                  <c:v>-0.186411</c:v>
                </c:pt>
                <c:pt idx="67">
                  <c:v>-0.177386</c:v>
                </c:pt>
                <c:pt idx="68">
                  <c:v>-0.173635</c:v>
                </c:pt>
                <c:pt idx="69">
                  <c:v>-0.18261</c:v>
                </c:pt>
                <c:pt idx="70">
                  <c:v>-0.189643</c:v>
                </c:pt>
                <c:pt idx="71">
                  <c:v>-0.19137</c:v>
                </c:pt>
                <c:pt idx="72">
                  <c:v>-0.193593</c:v>
                </c:pt>
                <c:pt idx="73">
                  <c:v>-0.208037</c:v>
                </c:pt>
                <c:pt idx="74">
                  <c:v>-0.184033</c:v>
                </c:pt>
                <c:pt idx="75">
                  <c:v>-0.195855</c:v>
                </c:pt>
                <c:pt idx="76">
                  <c:v>-0.19227</c:v>
                </c:pt>
                <c:pt idx="77">
                  <c:v>-0.191539</c:v>
                </c:pt>
                <c:pt idx="78">
                  <c:v>-0.187556</c:v>
                </c:pt>
                <c:pt idx="79">
                  <c:v>-0.2051</c:v>
                </c:pt>
                <c:pt idx="80">
                  <c:v>-0.203393</c:v>
                </c:pt>
                <c:pt idx="81">
                  <c:v>-0.201245</c:v>
                </c:pt>
                <c:pt idx="82">
                  <c:v>-0.187623</c:v>
                </c:pt>
                <c:pt idx="83">
                  <c:v>-0.18644</c:v>
                </c:pt>
                <c:pt idx="84">
                  <c:v>-0.179967</c:v>
                </c:pt>
                <c:pt idx="85">
                  <c:v>-0.186116</c:v>
                </c:pt>
                <c:pt idx="86">
                  <c:v>-0.194863</c:v>
                </c:pt>
                <c:pt idx="87">
                  <c:v>-0.181216</c:v>
                </c:pt>
                <c:pt idx="88">
                  <c:v>-0.180896</c:v>
                </c:pt>
                <c:pt idx="89">
                  <c:v>-0.181535</c:v>
                </c:pt>
                <c:pt idx="90">
                  <c:v>-0.180386</c:v>
                </c:pt>
                <c:pt idx="91">
                  <c:v>-0.184343</c:v>
                </c:pt>
                <c:pt idx="92">
                  <c:v>-0.210261</c:v>
                </c:pt>
                <c:pt idx="93">
                  <c:v>-0.204843</c:v>
                </c:pt>
                <c:pt idx="94">
                  <c:v>-0.203979</c:v>
                </c:pt>
                <c:pt idx="95">
                  <c:v>-0.193042</c:v>
                </c:pt>
                <c:pt idx="96">
                  <c:v>-0.197822</c:v>
                </c:pt>
                <c:pt idx="97">
                  <c:v>-0.188622</c:v>
                </c:pt>
                <c:pt idx="98">
                  <c:v>-0.182896</c:v>
                </c:pt>
                <c:pt idx="99">
                  <c:v>-0.186295</c:v>
                </c:pt>
                <c:pt idx="100">
                  <c:v>-0.181095</c:v>
                </c:pt>
                <c:pt idx="101">
                  <c:v>-0.178672</c:v>
                </c:pt>
                <c:pt idx="102">
                  <c:v>-0.175498</c:v>
                </c:pt>
                <c:pt idx="103">
                  <c:v>-0.167797</c:v>
                </c:pt>
                <c:pt idx="104">
                  <c:v>-0.186618</c:v>
                </c:pt>
                <c:pt idx="105">
                  <c:v>-0.1829</c:v>
                </c:pt>
                <c:pt idx="106">
                  <c:v>-0.182975</c:v>
                </c:pt>
                <c:pt idx="107">
                  <c:v>-0.116145</c:v>
                </c:pt>
                <c:pt idx="108">
                  <c:v>-0.127046</c:v>
                </c:pt>
                <c:pt idx="109">
                  <c:v>-0.127029</c:v>
                </c:pt>
                <c:pt idx="110">
                  <c:v>-0.13188</c:v>
                </c:pt>
                <c:pt idx="111">
                  <c:v>-0.135809</c:v>
                </c:pt>
                <c:pt idx="112">
                  <c:v>-0.112033</c:v>
                </c:pt>
                <c:pt idx="113">
                  <c:v>-0.135693</c:v>
                </c:pt>
                <c:pt idx="114">
                  <c:v>-0.105888</c:v>
                </c:pt>
                <c:pt idx="115">
                  <c:v>-0.141182</c:v>
                </c:pt>
                <c:pt idx="116">
                  <c:v>-0.179195</c:v>
                </c:pt>
                <c:pt idx="117">
                  <c:v>-0.196316</c:v>
                </c:pt>
                <c:pt idx="118">
                  <c:v>-0.201859</c:v>
                </c:pt>
                <c:pt idx="119">
                  <c:v>-0.208958</c:v>
                </c:pt>
                <c:pt idx="120">
                  <c:v>-0.119805</c:v>
                </c:pt>
                <c:pt idx="121">
                  <c:v>-0.111232</c:v>
                </c:pt>
                <c:pt idx="122">
                  <c:v>-0.126527</c:v>
                </c:pt>
                <c:pt idx="123">
                  <c:v>-0.10127</c:v>
                </c:pt>
                <c:pt idx="124">
                  <c:v>-0.154523</c:v>
                </c:pt>
                <c:pt idx="125">
                  <c:v>-0.16268</c:v>
                </c:pt>
                <c:pt idx="126">
                  <c:v>-0.141191</c:v>
                </c:pt>
                <c:pt idx="127">
                  <c:v>-0.19144</c:v>
                </c:pt>
                <c:pt idx="128">
                  <c:v>-0.187564</c:v>
                </c:pt>
                <c:pt idx="129">
                  <c:v>-0.189706</c:v>
                </c:pt>
                <c:pt idx="130">
                  <c:v>-0.109461</c:v>
                </c:pt>
                <c:pt idx="131">
                  <c:v>-0.123614</c:v>
                </c:pt>
                <c:pt idx="132">
                  <c:v>-0.118295</c:v>
                </c:pt>
                <c:pt idx="133">
                  <c:v>-0.124407</c:v>
                </c:pt>
                <c:pt idx="134">
                  <c:v>-0.147801</c:v>
                </c:pt>
                <c:pt idx="135">
                  <c:v>-0.157149</c:v>
                </c:pt>
                <c:pt idx="136">
                  <c:v>-0.202863</c:v>
                </c:pt>
                <c:pt idx="137">
                  <c:v>-0.18417</c:v>
                </c:pt>
                <c:pt idx="138">
                  <c:v>-0.177913</c:v>
                </c:pt>
                <c:pt idx="139">
                  <c:v>-0.174809</c:v>
                </c:pt>
                <c:pt idx="140">
                  <c:v>-0.159928</c:v>
                </c:pt>
                <c:pt idx="141">
                  <c:v>-0.186834</c:v>
                </c:pt>
                <c:pt idx="142">
                  <c:v>-0.126813</c:v>
                </c:pt>
                <c:pt idx="143">
                  <c:v>-0.113917</c:v>
                </c:pt>
                <c:pt idx="144">
                  <c:v>-0.107647</c:v>
                </c:pt>
                <c:pt idx="145">
                  <c:v>-0.104539</c:v>
                </c:pt>
                <c:pt idx="146">
                  <c:v>-0.13439</c:v>
                </c:pt>
                <c:pt idx="147">
                  <c:v>-0.117556</c:v>
                </c:pt>
                <c:pt idx="148">
                  <c:v>-0.153076</c:v>
                </c:pt>
                <c:pt idx="149">
                  <c:v>-0.161634</c:v>
                </c:pt>
                <c:pt idx="150">
                  <c:v>-0.11271</c:v>
                </c:pt>
                <c:pt idx="151">
                  <c:v>-0.154535</c:v>
                </c:pt>
                <c:pt idx="152">
                  <c:v>-0.123564</c:v>
                </c:pt>
                <c:pt idx="153">
                  <c:v>-0.146913</c:v>
                </c:pt>
                <c:pt idx="154">
                  <c:v>-0.199901</c:v>
                </c:pt>
                <c:pt idx="155">
                  <c:v>-0.161747</c:v>
                </c:pt>
                <c:pt idx="156">
                  <c:v>-0.22632</c:v>
                </c:pt>
                <c:pt idx="157">
                  <c:v>-0.204921</c:v>
                </c:pt>
                <c:pt idx="158">
                  <c:v>-0.179755</c:v>
                </c:pt>
                <c:pt idx="159">
                  <c:v>-0.166656</c:v>
                </c:pt>
                <c:pt idx="160">
                  <c:v>-0.171734</c:v>
                </c:pt>
                <c:pt idx="161">
                  <c:v>-0.168664</c:v>
                </c:pt>
                <c:pt idx="162">
                  <c:v>-0.168465</c:v>
                </c:pt>
                <c:pt idx="163">
                  <c:v>-0.165157</c:v>
                </c:pt>
                <c:pt idx="164">
                  <c:v>-0.155647</c:v>
                </c:pt>
                <c:pt idx="165">
                  <c:v>-0.151678</c:v>
                </c:pt>
                <c:pt idx="166">
                  <c:v>-0.153678</c:v>
                </c:pt>
                <c:pt idx="167">
                  <c:v>-0.168737</c:v>
                </c:pt>
                <c:pt idx="168">
                  <c:v>-0.171713</c:v>
                </c:pt>
                <c:pt idx="169">
                  <c:v>-0.159531</c:v>
                </c:pt>
                <c:pt idx="170">
                  <c:v>-0.18517</c:v>
                </c:pt>
                <c:pt idx="171">
                  <c:v>-0.165892</c:v>
                </c:pt>
                <c:pt idx="172">
                  <c:v>-0.159172</c:v>
                </c:pt>
                <c:pt idx="173">
                  <c:v>-0.170763</c:v>
                </c:pt>
                <c:pt idx="174">
                  <c:v>-0.163369</c:v>
                </c:pt>
                <c:pt idx="175">
                  <c:v>-0.20449</c:v>
                </c:pt>
                <c:pt idx="176">
                  <c:v>-0.197411</c:v>
                </c:pt>
                <c:pt idx="177">
                  <c:v>-0.180022</c:v>
                </c:pt>
                <c:pt idx="178">
                  <c:v>-0.0817056</c:v>
                </c:pt>
                <c:pt idx="179">
                  <c:v>-0.145208</c:v>
                </c:pt>
                <c:pt idx="180">
                  <c:v>-0.136432</c:v>
                </c:pt>
                <c:pt idx="181">
                  <c:v>-0.0853195</c:v>
                </c:pt>
                <c:pt idx="182">
                  <c:v>-0.0913072</c:v>
                </c:pt>
                <c:pt idx="183">
                  <c:v>-0.0831287</c:v>
                </c:pt>
                <c:pt idx="184">
                  <c:v>-0.0938878</c:v>
                </c:pt>
                <c:pt idx="185">
                  <c:v>-0.166307</c:v>
                </c:pt>
                <c:pt idx="186">
                  <c:v>-0.0441618</c:v>
                </c:pt>
                <c:pt idx="187">
                  <c:v>-0.117365</c:v>
                </c:pt>
                <c:pt idx="188">
                  <c:v>-0.198382</c:v>
                </c:pt>
                <c:pt idx="189">
                  <c:v>-0.119016</c:v>
                </c:pt>
                <c:pt idx="190">
                  <c:v>-0.108145</c:v>
                </c:pt>
                <c:pt idx="191">
                  <c:v>-0.122888</c:v>
                </c:pt>
                <c:pt idx="192">
                  <c:v>-0.165942</c:v>
                </c:pt>
                <c:pt idx="193">
                  <c:v>-0.125365</c:v>
                </c:pt>
                <c:pt idx="194">
                  <c:v>-0.125162</c:v>
                </c:pt>
                <c:pt idx="195">
                  <c:v>-0.18222</c:v>
                </c:pt>
                <c:pt idx="196">
                  <c:v>-0.18249</c:v>
                </c:pt>
                <c:pt idx="197">
                  <c:v>-0.148469</c:v>
                </c:pt>
                <c:pt idx="198">
                  <c:v>-0.160834</c:v>
                </c:pt>
                <c:pt idx="199">
                  <c:v>-0.178875</c:v>
                </c:pt>
                <c:pt idx="200">
                  <c:v>-0.165477</c:v>
                </c:pt>
                <c:pt idx="201">
                  <c:v>-0.1639</c:v>
                </c:pt>
                <c:pt idx="202">
                  <c:v>-0.164332</c:v>
                </c:pt>
                <c:pt idx="203">
                  <c:v>-0.171432</c:v>
                </c:pt>
                <c:pt idx="204">
                  <c:v>-0.161237</c:v>
                </c:pt>
                <c:pt idx="205">
                  <c:v>-0.175274</c:v>
                </c:pt>
                <c:pt idx="206">
                  <c:v>-0.172942</c:v>
                </c:pt>
                <c:pt idx="207">
                  <c:v>-0.18622</c:v>
                </c:pt>
                <c:pt idx="208">
                  <c:v>-0.171456</c:v>
                </c:pt>
                <c:pt idx="209">
                  <c:v>-0.170423</c:v>
                </c:pt>
                <c:pt idx="210">
                  <c:v>-0.199174</c:v>
                </c:pt>
                <c:pt idx="211">
                  <c:v>-0.170237</c:v>
                </c:pt>
                <c:pt idx="212">
                  <c:v>-0.114029</c:v>
                </c:pt>
                <c:pt idx="213">
                  <c:v>-0.111826</c:v>
                </c:pt>
                <c:pt idx="214">
                  <c:v>-0.119125</c:v>
                </c:pt>
                <c:pt idx="215">
                  <c:v>-0.117008</c:v>
                </c:pt>
                <c:pt idx="216">
                  <c:v>-0.131871</c:v>
                </c:pt>
                <c:pt idx="217">
                  <c:v>-0.114975</c:v>
                </c:pt>
                <c:pt idx="218">
                  <c:v>-0.161457</c:v>
                </c:pt>
                <c:pt idx="219">
                  <c:v>-0.18785</c:v>
                </c:pt>
                <c:pt idx="220">
                  <c:v>-0.175931</c:v>
                </c:pt>
                <c:pt idx="221">
                  <c:v>-0.17354</c:v>
                </c:pt>
                <c:pt idx="222">
                  <c:v>-0.118659</c:v>
                </c:pt>
                <c:pt idx="223">
                  <c:v>-0.151022</c:v>
                </c:pt>
                <c:pt idx="224">
                  <c:v>-0.201373</c:v>
                </c:pt>
                <c:pt idx="225">
                  <c:v>-0.194104</c:v>
                </c:pt>
                <c:pt idx="226">
                  <c:v>-0.182826</c:v>
                </c:pt>
                <c:pt idx="227">
                  <c:v>-0.183477</c:v>
                </c:pt>
                <c:pt idx="228">
                  <c:v>-0.185465</c:v>
                </c:pt>
                <c:pt idx="229">
                  <c:v>-0.161307</c:v>
                </c:pt>
                <c:pt idx="230">
                  <c:v>-0.172842</c:v>
                </c:pt>
                <c:pt idx="231">
                  <c:v>-0.165979</c:v>
                </c:pt>
                <c:pt idx="232">
                  <c:v>-0.16683</c:v>
                </c:pt>
                <c:pt idx="233">
                  <c:v>-0.160415</c:v>
                </c:pt>
                <c:pt idx="234">
                  <c:v>-0.187788</c:v>
                </c:pt>
                <c:pt idx="235">
                  <c:v>-0.181013</c:v>
                </c:pt>
                <c:pt idx="236">
                  <c:v>-0.179004</c:v>
                </c:pt>
                <c:pt idx="237">
                  <c:v>-0.184237</c:v>
                </c:pt>
                <c:pt idx="238">
                  <c:v>-0.177071</c:v>
                </c:pt>
                <c:pt idx="239">
                  <c:v>-0.179718</c:v>
                </c:pt>
                <c:pt idx="240">
                  <c:v>-0.185875</c:v>
                </c:pt>
                <c:pt idx="241">
                  <c:v>-0.181083</c:v>
                </c:pt>
                <c:pt idx="242">
                  <c:v>-0.168299</c:v>
                </c:pt>
                <c:pt idx="243">
                  <c:v>-0.169643</c:v>
                </c:pt>
                <c:pt idx="244">
                  <c:v>-0.172399</c:v>
                </c:pt>
                <c:pt idx="245">
                  <c:v>-0.168635</c:v>
                </c:pt>
                <c:pt idx="246">
                  <c:v>-0.178452</c:v>
                </c:pt>
                <c:pt idx="247">
                  <c:v>-0.162683</c:v>
                </c:pt>
                <c:pt idx="248">
                  <c:v>-0.165817</c:v>
                </c:pt>
                <c:pt idx="249">
                  <c:v>-0.166162</c:v>
                </c:pt>
                <c:pt idx="250">
                  <c:v>-0.187917</c:v>
                </c:pt>
                <c:pt idx="251">
                  <c:v>-0.180266</c:v>
                </c:pt>
                <c:pt idx="252">
                  <c:v>-0.184481</c:v>
                </c:pt>
                <c:pt idx="253">
                  <c:v>-0.169879</c:v>
                </c:pt>
                <c:pt idx="254">
                  <c:v>-0.175282</c:v>
                </c:pt>
                <c:pt idx="255">
                  <c:v>-0.167706</c:v>
                </c:pt>
                <c:pt idx="256">
                  <c:v>-0.180096</c:v>
                </c:pt>
                <c:pt idx="257">
                  <c:v>-0.188137</c:v>
                </c:pt>
                <c:pt idx="258">
                  <c:v>-0.181996</c:v>
                </c:pt>
                <c:pt idx="259">
                  <c:v>-0.189957</c:v>
                </c:pt>
                <c:pt idx="260">
                  <c:v>-0.157344</c:v>
                </c:pt>
                <c:pt idx="261">
                  <c:v>-0.146888</c:v>
                </c:pt>
                <c:pt idx="262">
                  <c:v>-0.148543</c:v>
                </c:pt>
                <c:pt idx="263">
                  <c:v>-0.160537</c:v>
                </c:pt>
                <c:pt idx="264">
                  <c:v>-0.179445</c:v>
                </c:pt>
                <c:pt idx="265">
                  <c:v>-0.199331</c:v>
                </c:pt>
                <c:pt idx="266">
                  <c:v>-0.204112</c:v>
                </c:pt>
                <c:pt idx="267">
                  <c:v>-0.181354</c:v>
                </c:pt>
                <c:pt idx="268">
                  <c:v>-0.193448</c:v>
                </c:pt>
                <c:pt idx="269">
                  <c:v>-0.182057</c:v>
                </c:pt>
                <c:pt idx="270">
                  <c:v>-0.200755</c:v>
                </c:pt>
                <c:pt idx="271">
                  <c:v>-0.212714</c:v>
                </c:pt>
              </c:numCache>
            </c:numRef>
          </c:yVal>
          <c:smooth val="0"/>
        </c:ser>
        <c:axId val="68411808"/>
        <c:axId val="18451259"/>
      </c:scatterChart>
      <c:valAx>
        <c:axId val="6841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629383708969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1259"/>
        <c:crossesAt val="0"/>
        <c:crossBetween val="midCat"/>
      </c:valAx>
      <c:valAx>
        <c:axId val="184512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82225770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1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906768210293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ncouver Harbour / Indian Arm
(DOX_CTD - DOX_BOT) vs. DOX_CTD</a:t>
            </a:r>
          </a:p>
        </c:rich>
      </c:tx>
      <c:layout>
        <c:manualLayout>
          <c:xMode val="edge"/>
          <c:yMode val="edge"/>
          <c:x val="0.34157860282427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4778282766245"/>
          <c:w val="0.725848686056299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93</c:f>
              <c:numCache>
                <c:formatCode>General</c:formatCode>
                <c:ptCount val="77"/>
                <c:pt idx="0">
                  <c:v>5.13124</c:v>
                </c:pt>
                <c:pt idx="1">
                  <c:v>5.14934</c:v>
                </c:pt>
                <c:pt idx="2">
                  <c:v>5.15827</c:v>
                </c:pt>
                <c:pt idx="3">
                  <c:v>5.17134</c:v>
                </c:pt>
                <c:pt idx="4">
                  <c:v>5.18054</c:v>
                </c:pt>
                <c:pt idx="5">
                  <c:v>5.19884</c:v>
                </c:pt>
                <c:pt idx="6">
                  <c:v>5.22835</c:v>
                </c:pt>
                <c:pt idx="7">
                  <c:v>5.27632</c:v>
                </c:pt>
                <c:pt idx="8">
                  <c:v>5.27632</c:v>
                </c:pt>
                <c:pt idx="9">
                  <c:v>5.31726</c:v>
                </c:pt>
                <c:pt idx="10">
                  <c:v>5.31729</c:v>
                </c:pt>
                <c:pt idx="11">
                  <c:v>5.32247</c:v>
                </c:pt>
                <c:pt idx="12">
                  <c:v>5.32783</c:v>
                </c:pt>
                <c:pt idx="13">
                  <c:v>5.31811</c:v>
                </c:pt>
                <c:pt idx="14">
                  <c:v>5.31983</c:v>
                </c:pt>
                <c:pt idx="15">
                  <c:v>5.22124</c:v>
                </c:pt>
                <c:pt idx="16">
                  <c:v>5.21463</c:v>
                </c:pt>
                <c:pt idx="17">
                  <c:v>4.99951</c:v>
                </c:pt>
                <c:pt idx="18">
                  <c:v>4.84958</c:v>
                </c:pt>
                <c:pt idx="19">
                  <c:v>4.64059</c:v>
                </c:pt>
                <c:pt idx="20">
                  <c:v>4.69198</c:v>
                </c:pt>
                <c:pt idx="21">
                  <c:v>2.96329</c:v>
                </c:pt>
                <c:pt idx="22">
                  <c:v>2.63679</c:v>
                </c:pt>
                <c:pt idx="23">
                  <c:v>2.19619</c:v>
                </c:pt>
                <c:pt idx="24">
                  <c:v>2.44757</c:v>
                </c:pt>
                <c:pt idx="25">
                  <c:v>2.33968</c:v>
                </c:pt>
                <c:pt idx="26">
                  <c:v>2.33969</c:v>
                </c:pt>
                <c:pt idx="27">
                  <c:v>2.15687</c:v>
                </c:pt>
                <c:pt idx="28">
                  <c:v>3.1523</c:v>
                </c:pt>
                <c:pt idx="29">
                  <c:v>3.54222</c:v>
                </c:pt>
                <c:pt idx="30">
                  <c:v>4.03369</c:v>
                </c:pt>
                <c:pt idx="31">
                  <c:v>3.77952</c:v>
                </c:pt>
                <c:pt idx="32">
                  <c:v>3.37811</c:v>
                </c:pt>
                <c:pt idx="33">
                  <c:v>4.06869</c:v>
                </c:pt>
                <c:pt idx="34">
                  <c:v>5.17406</c:v>
                </c:pt>
                <c:pt idx="35">
                  <c:v>1.69584</c:v>
                </c:pt>
                <c:pt idx="36">
                  <c:v>2.13205</c:v>
                </c:pt>
                <c:pt idx="37">
                  <c:v>2.08863</c:v>
                </c:pt>
                <c:pt idx="38">
                  <c:v>2.29726</c:v>
                </c:pt>
                <c:pt idx="39">
                  <c:v>2.39647</c:v>
                </c:pt>
                <c:pt idx="40">
                  <c:v>3.11284</c:v>
                </c:pt>
                <c:pt idx="41">
                  <c:v>3.84542</c:v>
                </c:pt>
                <c:pt idx="42">
                  <c:v>5.39262</c:v>
                </c:pt>
                <c:pt idx="43">
                  <c:v>2.34598</c:v>
                </c:pt>
                <c:pt idx="44">
                  <c:v>2.30885</c:v>
                </c:pt>
                <c:pt idx="45">
                  <c:v>2.46081</c:v>
                </c:pt>
                <c:pt idx="46">
                  <c:v>3.03551</c:v>
                </c:pt>
                <c:pt idx="47">
                  <c:v>4.15737</c:v>
                </c:pt>
                <c:pt idx="48">
                  <c:v>5.75846</c:v>
                </c:pt>
                <c:pt idx="49">
                  <c:v>5.1674</c:v>
                </c:pt>
                <c:pt idx="50">
                  <c:v>5.10611</c:v>
                </c:pt>
                <c:pt idx="51">
                  <c:v>4.93106</c:v>
                </c:pt>
                <c:pt idx="52">
                  <c:v>4.82963</c:v>
                </c:pt>
                <c:pt idx="53">
                  <c:v>4.98684</c:v>
                </c:pt>
                <c:pt idx="54">
                  <c:v>5.37282</c:v>
                </c:pt>
                <c:pt idx="55">
                  <c:v>4.85678</c:v>
                </c:pt>
                <c:pt idx="56">
                  <c:v>4.82851</c:v>
                </c:pt>
                <c:pt idx="57">
                  <c:v>4.78753</c:v>
                </c:pt>
                <c:pt idx="58">
                  <c:v>5.50189</c:v>
                </c:pt>
                <c:pt idx="59">
                  <c:v>5.23917</c:v>
                </c:pt>
                <c:pt idx="60">
                  <c:v>5.22112</c:v>
                </c:pt>
                <c:pt idx="61">
                  <c:v>5.22052</c:v>
                </c:pt>
                <c:pt idx="62">
                  <c:v>5.2161</c:v>
                </c:pt>
                <c:pt idx="63">
                  <c:v>5.19267</c:v>
                </c:pt>
                <c:pt idx="64">
                  <c:v>5.16457</c:v>
                </c:pt>
                <c:pt idx="65">
                  <c:v>5.21176</c:v>
                </c:pt>
                <c:pt idx="66">
                  <c:v>5.42272</c:v>
                </c:pt>
                <c:pt idx="67">
                  <c:v>4.82973</c:v>
                </c:pt>
                <c:pt idx="68">
                  <c:v>4.82406</c:v>
                </c:pt>
                <c:pt idx="69">
                  <c:v>4.89578</c:v>
                </c:pt>
                <c:pt idx="70">
                  <c:v>4.96254</c:v>
                </c:pt>
                <c:pt idx="71">
                  <c:v>4.93258</c:v>
                </c:pt>
                <c:pt idx="72">
                  <c:v>4.88283</c:v>
                </c:pt>
                <c:pt idx="73">
                  <c:v>4.78576</c:v>
                </c:pt>
                <c:pt idx="74">
                  <c:v>5.17239</c:v>
                </c:pt>
                <c:pt idx="75">
                  <c:v>5.48534</c:v>
                </c:pt>
                <c:pt idx="76">
                  <c:v>5.68109</c:v>
                </c:pt>
              </c:numCache>
            </c:numRef>
          </c:xVal>
          <c:yVal>
            <c:numRef>
              <c:f>Fit_2!$F$17:$F$93</c:f>
              <c:numCache>
                <c:formatCode>General</c:formatCode>
                <c:ptCount val="77"/>
                <c:pt idx="0">
                  <c:v>-0.179755</c:v>
                </c:pt>
                <c:pt idx="1">
                  <c:v>-0.166656</c:v>
                </c:pt>
                <c:pt idx="2">
                  <c:v>-0.171734</c:v>
                </c:pt>
                <c:pt idx="3">
                  <c:v>-0.168664</c:v>
                </c:pt>
                <c:pt idx="4">
                  <c:v>-0.168465</c:v>
                </c:pt>
                <c:pt idx="5">
                  <c:v>-0.165157</c:v>
                </c:pt>
                <c:pt idx="6">
                  <c:v>-0.155647</c:v>
                </c:pt>
                <c:pt idx="7">
                  <c:v>-0.151678</c:v>
                </c:pt>
                <c:pt idx="8">
                  <c:v>-0.153678</c:v>
                </c:pt>
                <c:pt idx="9">
                  <c:v>-0.168737</c:v>
                </c:pt>
                <c:pt idx="10">
                  <c:v>-0.171713</c:v>
                </c:pt>
                <c:pt idx="11">
                  <c:v>-0.159531</c:v>
                </c:pt>
                <c:pt idx="12">
                  <c:v>-0.18517</c:v>
                </c:pt>
                <c:pt idx="13">
                  <c:v>-0.165892</c:v>
                </c:pt>
                <c:pt idx="14">
                  <c:v>-0.159172</c:v>
                </c:pt>
                <c:pt idx="15">
                  <c:v>-0.170763</c:v>
                </c:pt>
                <c:pt idx="16">
                  <c:v>-0.163369</c:v>
                </c:pt>
                <c:pt idx="17">
                  <c:v>-0.20449</c:v>
                </c:pt>
                <c:pt idx="18">
                  <c:v>-0.209419</c:v>
                </c:pt>
                <c:pt idx="19">
                  <c:v>-0.197411</c:v>
                </c:pt>
                <c:pt idx="20">
                  <c:v>-0.180022</c:v>
                </c:pt>
                <c:pt idx="21">
                  <c:v>-0.0817056</c:v>
                </c:pt>
                <c:pt idx="22">
                  <c:v>-0.145208</c:v>
                </c:pt>
                <c:pt idx="23">
                  <c:v>-0.184809</c:v>
                </c:pt>
                <c:pt idx="24">
                  <c:v>-0.136432</c:v>
                </c:pt>
                <c:pt idx="25">
                  <c:v>-0.0853195</c:v>
                </c:pt>
                <c:pt idx="26">
                  <c:v>-0.0913072</c:v>
                </c:pt>
                <c:pt idx="27">
                  <c:v>-0.0831287</c:v>
                </c:pt>
                <c:pt idx="28">
                  <c:v>0.253299</c:v>
                </c:pt>
                <c:pt idx="29">
                  <c:v>0.0552158</c:v>
                </c:pt>
                <c:pt idx="30">
                  <c:v>-0.040307</c:v>
                </c:pt>
                <c:pt idx="31">
                  <c:v>-0.223477</c:v>
                </c:pt>
                <c:pt idx="32">
                  <c:v>-0.0938878</c:v>
                </c:pt>
                <c:pt idx="33">
                  <c:v>-0.166307</c:v>
                </c:pt>
                <c:pt idx="34">
                  <c:v>-0.0329394</c:v>
                </c:pt>
                <c:pt idx="35">
                  <c:v>-0.0441618</c:v>
                </c:pt>
                <c:pt idx="36">
                  <c:v>0.00704575</c:v>
                </c:pt>
                <c:pt idx="37">
                  <c:v>-0.117365</c:v>
                </c:pt>
                <c:pt idx="38">
                  <c:v>-0.0127428</c:v>
                </c:pt>
                <c:pt idx="39">
                  <c:v>0.0154729</c:v>
                </c:pt>
                <c:pt idx="40">
                  <c:v>0.260838</c:v>
                </c:pt>
                <c:pt idx="41">
                  <c:v>0.196419</c:v>
                </c:pt>
                <c:pt idx="42">
                  <c:v>-0.198382</c:v>
                </c:pt>
                <c:pt idx="43">
                  <c:v>-0.119016</c:v>
                </c:pt>
                <c:pt idx="44">
                  <c:v>-0.108145</c:v>
                </c:pt>
                <c:pt idx="45">
                  <c:v>-0.0201867</c:v>
                </c:pt>
                <c:pt idx="46">
                  <c:v>0.222515</c:v>
                </c:pt>
                <c:pt idx="47">
                  <c:v>0.621373</c:v>
                </c:pt>
                <c:pt idx="48">
                  <c:v>0.0104647</c:v>
                </c:pt>
                <c:pt idx="49">
                  <c:v>-1.0526</c:v>
                </c:pt>
                <c:pt idx="50">
                  <c:v>-0.122888</c:v>
                </c:pt>
                <c:pt idx="51">
                  <c:v>-0.165942</c:v>
                </c:pt>
                <c:pt idx="52">
                  <c:v>-0.125365</c:v>
                </c:pt>
                <c:pt idx="53">
                  <c:v>-0.125162</c:v>
                </c:pt>
                <c:pt idx="54">
                  <c:v>0.202822</c:v>
                </c:pt>
                <c:pt idx="55">
                  <c:v>-0.18222</c:v>
                </c:pt>
                <c:pt idx="56">
                  <c:v>-0.18249</c:v>
                </c:pt>
                <c:pt idx="57">
                  <c:v>-0.148469</c:v>
                </c:pt>
                <c:pt idx="58">
                  <c:v>-0.0291076</c:v>
                </c:pt>
                <c:pt idx="59">
                  <c:v>-0.160834</c:v>
                </c:pt>
                <c:pt idx="60">
                  <c:v>-0.178875</c:v>
                </c:pt>
                <c:pt idx="61">
                  <c:v>-0.165477</c:v>
                </c:pt>
                <c:pt idx="62">
                  <c:v>-0.1639</c:v>
                </c:pt>
                <c:pt idx="63">
                  <c:v>-0.164332</c:v>
                </c:pt>
                <c:pt idx="64">
                  <c:v>-0.171432</c:v>
                </c:pt>
                <c:pt idx="65">
                  <c:v>-0.161237</c:v>
                </c:pt>
                <c:pt idx="66">
                  <c:v>-0.0672798</c:v>
                </c:pt>
                <c:pt idx="67">
                  <c:v>-0.175274</c:v>
                </c:pt>
                <c:pt idx="68">
                  <c:v>-0.172942</c:v>
                </c:pt>
                <c:pt idx="69">
                  <c:v>-0.18622</c:v>
                </c:pt>
                <c:pt idx="70">
                  <c:v>-0.171456</c:v>
                </c:pt>
                <c:pt idx="71">
                  <c:v>-0.170423</c:v>
                </c:pt>
                <c:pt idx="72">
                  <c:v>-0.199174</c:v>
                </c:pt>
                <c:pt idx="73">
                  <c:v>-0.170237</c:v>
                </c:pt>
                <c:pt idx="74">
                  <c:v>-0.0746145</c:v>
                </c:pt>
                <c:pt idx="75">
                  <c:v>0.0353384</c:v>
                </c:pt>
                <c:pt idx="76">
                  <c:v>-0.036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93</c:f>
              <c:numCache>
                <c:formatCode>General</c:formatCode>
                <c:ptCount val="77"/>
                <c:pt idx="0">
                  <c:v>5.13124</c:v>
                </c:pt>
                <c:pt idx="1">
                  <c:v>5.14934</c:v>
                </c:pt>
                <c:pt idx="2">
                  <c:v>5.15827</c:v>
                </c:pt>
                <c:pt idx="3">
                  <c:v>5.17134</c:v>
                </c:pt>
                <c:pt idx="4">
                  <c:v>5.18054</c:v>
                </c:pt>
                <c:pt idx="5">
                  <c:v>5.19884</c:v>
                </c:pt>
                <c:pt idx="6">
                  <c:v>5.22835</c:v>
                </c:pt>
                <c:pt idx="7">
                  <c:v>5.27632</c:v>
                </c:pt>
                <c:pt idx="8">
                  <c:v>5.27632</c:v>
                </c:pt>
                <c:pt idx="9">
                  <c:v>5.31726</c:v>
                </c:pt>
                <c:pt idx="10">
                  <c:v>5.31729</c:v>
                </c:pt>
                <c:pt idx="11">
                  <c:v>5.32247</c:v>
                </c:pt>
                <c:pt idx="12">
                  <c:v>5.32783</c:v>
                </c:pt>
                <c:pt idx="13">
                  <c:v>5.31811</c:v>
                </c:pt>
                <c:pt idx="14">
                  <c:v>5.31983</c:v>
                </c:pt>
                <c:pt idx="15">
                  <c:v>5.22124</c:v>
                </c:pt>
                <c:pt idx="16">
                  <c:v>5.21463</c:v>
                </c:pt>
                <c:pt idx="17">
                  <c:v>4.99951</c:v>
                </c:pt>
                <c:pt idx="18">
                  <c:v>4.84958</c:v>
                </c:pt>
                <c:pt idx="19">
                  <c:v>4.64059</c:v>
                </c:pt>
                <c:pt idx="20">
                  <c:v>4.69198</c:v>
                </c:pt>
                <c:pt idx="21">
                  <c:v>2.96329</c:v>
                </c:pt>
                <c:pt idx="22">
                  <c:v>2.33968</c:v>
                </c:pt>
                <c:pt idx="23">
                  <c:v>2.33969</c:v>
                </c:pt>
                <c:pt idx="24">
                  <c:v>2.15687</c:v>
                </c:pt>
                <c:pt idx="25">
                  <c:v>4.03369</c:v>
                </c:pt>
                <c:pt idx="26">
                  <c:v>3.37811</c:v>
                </c:pt>
                <c:pt idx="27">
                  <c:v>4.06869</c:v>
                </c:pt>
                <c:pt idx="28">
                  <c:v>1.69584</c:v>
                </c:pt>
                <c:pt idx="29">
                  <c:v>2.13205</c:v>
                </c:pt>
                <c:pt idx="30">
                  <c:v>2.29726</c:v>
                </c:pt>
                <c:pt idx="31">
                  <c:v>2.39647</c:v>
                </c:pt>
                <c:pt idx="32">
                  <c:v>5.39262</c:v>
                </c:pt>
                <c:pt idx="33">
                  <c:v>2.34598</c:v>
                </c:pt>
                <c:pt idx="34">
                  <c:v>2.30885</c:v>
                </c:pt>
                <c:pt idx="35">
                  <c:v>2.46081</c:v>
                </c:pt>
                <c:pt idx="36">
                  <c:v>5.10611</c:v>
                </c:pt>
                <c:pt idx="37">
                  <c:v>4.93106</c:v>
                </c:pt>
                <c:pt idx="38">
                  <c:v>4.82963</c:v>
                </c:pt>
                <c:pt idx="39">
                  <c:v>4.98684</c:v>
                </c:pt>
                <c:pt idx="40">
                  <c:v>4.85678</c:v>
                </c:pt>
                <c:pt idx="41">
                  <c:v>4.82851</c:v>
                </c:pt>
                <c:pt idx="42">
                  <c:v>4.78753</c:v>
                </c:pt>
                <c:pt idx="43">
                  <c:v>5.23917</c:v>
                </c:pt>
                <c:pt idx="44">
                  <c:v>5.22112</c:v>
                </c:pt>
                <c:pt idx="45">
                  <c:v>5.22052</c:v>
                </c:pt>
                <c:pt idx="46">
                  <c:v>5.2161</c:v>
                </c:pt>
                <c:pt idx="47">
                  <c:v>5.19267</c:v>
                </c:pt>
                <c:pt idx="48">
                  <c:v>5.16457</c:v>
                </c:pt>
                <c:pt idx="49">
                  <c:v>5.21176</c:v>
                </c:pt>
                <c:pt idx="50">
                  <c:v>5.42272</c:v>
                </c:pt>
                <c:pt idx="51">
                  <c:v>4.82973</c:v>
                </c:pt>
                <c:pt idx="52">
                  <c:v>4.82406</c:v>
                </c:pt>
                <c:pt idx="53">
                  <c:v>4.89578</c:v>
                </c:pt>
                <c:pt idx="54">
                  <c:v>4.96254</c:v>
                </c:pt>
                <c:pt idx="55">
                  <c:v>4.93258</c:v>
                </c:pt>
                <c:pt idx="56">
                  <c:v>4.88283</c:v>
                </c:pt>
                <c:pt idx="57">
                  <c:v>4.78576</c:v>
                </c:pt>
                <c:pt idx="58">
                  <c:v>5.17239</c:v>
                </c:pt>
              </c:numCache>
            </c:numRef>
          </c:xVal>
          <c:yVal>
            <c:numRef>
              <c:f>Fit_2!$K$17:$K$93</c:f>
              <c:numCache>
                <c:formatCode>General</c:formatCode>
                <c:ptCount val="77"/>
                <c:pt idx="0">
                  <c:v>-0.179755</c:v>
                </c:pt>
                <c:pt idx="1">
                  <c:v>-0.166656</c:v>
                </c:pt>
                <c:pt idx="2">
                  <c:v>-0.171734</c:v>
                </c:pt>
                <c:pt idx="3">
                  <c:v>-0.168664</c:v>
                </c:pt>
                <c:pt idx="4">
                  <c:v>-0.168465</c:v>
                </c:pt>
                <c:pt idx="5">
                  <c:v>-0.165157</c:v>
                </c:pt>
                <c:pt idx="6">
                  <c:v>-0.155647</c:v>
                </c:pt>
                <c:pt idx="7">
                  <c:v>-0.151678</c:v>
                </c:pt>
                <c:pt idx="8">
                  <c:v>-0.153678</c:v>
                </c:pt>
                <c:pt idx="9">
                  <c:v>-0.168737</c:v>
                </c:pt>
                <c:pt idx="10">
                  <c:v>-0.171713</c:v>
                </c:pt>
                <c:pt idx="11">
                  <c:v>-0.159531</c:v>
                </c:pt>
                <c:pt idx="12">
                  <c:v>-0.18517</c:v>
                </c:pt>
                <c:pt idx="13">
                  <c:v>-0.165892</c:v>
                </c:pt>
                <c:pt idx="14">
                  <c:v>-0.159172</c:v>
                </c:pt>
                <c:pt idx="15">
                  <c:v>-0.170763</c:v>
                </c:pt>
                <c:pt idx="16">
                  <c:v>-0.163369</c:v>
                </c:pt>
                <c:pt idx="17">
                  <c:v>-0.20449</c:v>
                </c:pt>
                <c:pt idx="18">
                  <c:v>-0.209419</c:v>
                </c:pt>
                <c:pt idx="19">
                  <c:v>-0.197411</c:v>
                </c:pt>
                <c:pt idx="20">
                  <c:v>-0.180022</c:v>
                </c:pt>
                <c:pt idx="21">
                  <c:v>-0.0817056</c:v>
                </c:pt>
                <c:pt idx="22">
                  <c:v>-0.0853195</c:v>
                </c:pt>
                <c:pt idx="23">
                  <c:v>-0.0913072</c:v>
                </c:pt>
                <c:pt idx="24">
                  <c:v>-0.0831287</c:v>
                </c:pt>
                <c:pt idx="25">
                  <c:v>-0.040307</c:v>
                </c:pt>
                <c:pt idx="26">
                  <c:v>-0.0938878</c:v>
                </c:pt>
                <c:pt idx="27">
                  <c:v>-0.166307</c:v>
                </c:pt>
                <c:pt idx="28">
                  <c:v>-0.0441618</c:v>
                </c:pt>
                <c:pt idx="29">
                  <c:v>0.00704575</c:v>
                </c:pt>
                <c:pt idx="30">
                  <c:v>-0.0127428</c:v>
                </c:pt>
                <c:pt idx="31">
                  <c:v>0.0154729</c:v>
                </c:pt>
                <c:pt idx="32">
                  <c:v>-0.198382</c:v>
                </c:pt>
                <c:pt idx="33">
                  <c:v>-0.119016</c:v>
                </c:pt>
                <c:pt idx="34">
                  <c:v>-0.108145</c:v>
                </c:pt>
                <c:pt idx="35">
                  <c:v>-0.0201867</c:v>
                </c:pt>
                <c:pt idx="36">
                  <c:v>-0.122888</c:v>
                </c:pt>
                <c:pt idx="37">
                  <c:v>-0.165942</c:v>
                </c:pt>
                <c:pt idx="38">
                  <c:v>-0.125365</c:v>
                </c:pt>
                <c:pt idx="39">
                  <c:v>-0.125162</c:v>
                </c:pt>
                <c:pt idx="40">
                  <c:v>-0.18222</c:v>
                </c:pt>
                <c:pt idx="41">
                  <c:v>-0.18249</c:v>
                </c:pt>
                <c:pt idx="42">
                  <c:v>-0.148469</c:v>
                </c:pt>
                <c:pt idx="43">
                  <c:v>-0.160834</c:v>
                </c:pt>
                <c:pt idx="44">
                  <c:v>-0.178875</c:v>
                </c:pt>
                <c:pt idx="45">
                  <c:v>-0.165477</c:v>
                </c:pt>
                <c:pt idx="46">
                  <c:v>-0.1639</c:v>
                </c:pt>
                <c:pt idx="47">
                  <c:v>-0.164332</c:v>
                </c:pt>
                <c:pt idx="48">
                  <c:v>-0.171432</c:v>
                </c:pt>
                <c:pt idx="49">
                  <c:v>-0.161237</c:v>
                </c:pt>
                <c:pt idx="50">
                  <c:v>-0.0672798</c:v>
                </c:pt>
                <c:pt idx="51">
                  <c:v>-0.175274</c:v>
                </c:pt>
                <c:pt idx="52">
                  <c:v>-0.172942</c:v>
                </c:pt>
                <c:pt idx="53">
                  <c:v>-0.18622</c:v>
                </c:pt>
                <c:pt idx="54">
                  <c:v>-0.171456</c:v>
                </c:pt>
                <c:pt idx="55">
                  <c:v>-0.170423</c:v>
                </c:pt>
                <c:pt idx="56">
                  <c:v>-0.199174</c:v>
                </c:pt>
                <c:pt idx="57">
                  <c:v>-0.170237</c:v>
                </c:pt>
                <c:pt idx="58">
                  <c:v>-0.0746145</c:v>
                </c:pt>
              </c:numCache>
            </c:numRef>
          </c:yVal>
          <c:smooth val="0"/>
        </c:ser>
        <c:axId val="50607700"/>
        <c:axId val="65687497"/>
      </c:scatterChart>
      <c:valAx>
        <c:axId val="5060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096979332273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7497"/>
        <c:crossesAt val="0"/>
        <c:crossBetween val="midCat"/>
      </c:valAx>
      <c:valAx>
        <c:axId val="65687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82225770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7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Vancouver Harbour / Indian Arm casts
(DOX_CTD - DOX_BOT) vs. DOX_CTD</a:t>
            </a:r>
          </a:p>
        </c:rich>
      </c:tx>
      <c:layout>
        <c:manualLayout>
          <c:xMode val="edge"/>
          <c:yMode val="edge"/>
          <c:x val="0.290645927846187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26247569669475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73</c:f>
              <c:numCache>
                <c:formatCode>General</c:formatCode>
                <c:ptCount val="257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2.98453</c:v>
                </c:pt>
                <c:pt idx="14">
                  <c:v>3.69363</c:v>
                </c:pt>
                <c:pt idx="15">
                  <c:v>4.21703</c:v>
                </c:pt>
                <c:pt idx="16">
                  <c:v>4.37082</c:v>
                </c:pt>
                <c:pt idx="17">
                  <c:v>4.44399</c:v>
                </c:pt>
                <c:pt idx="18">
                  <c:v>4.50602</c:v>
                </c:pt>
                <c:pt idx="19">
                  <c:v>4.51668</c:v>
                </c:pt>
                <c:pt idx="20">
                  <c:v>4.77408</c:v>
                </c:pt>
                <c:pt idx="21">
                  <c:v>4.98175</c:v>
                </c:pt>
                <c:pt idx="22">
                  <c:v>5.10793</c:v>
                </c:pt>
                <c:pt idx="23">
                  <c:v>5.11443</c:v>
                </c:pt>
                <c:pt idx="24">
                  <c:v>4.96904</c:v>
                </c:pt>
                <c:pt idx="25">
                  <c:v>4.96352</c:v>
                </c:pt>
                <c:pt idx="26">
                  <c:v>4.93286</c:v>
                </c:pt>
                <c:pt idx="27">
                  <c:v>4.93124</c:v>
                </c:pt>
                <c:pt idx="28">
                  <c:v>4.95523</c:v>
                </c:pt>
                <c:pt idx="29">
                  <c:v>4.9502</c:v>
                </c:pt>
                <c:pt idx="30">
                  <c:v>4.93992</c:v>
                </c:pt>
                <c:pt idx="31">
                  <c:v>4.94477</c:v>
                </c:pt>
                <c:pt idx="32">
                  <c:v>4.94267</c:v>
                </c:pt>
                <c:pt idx="33">
                  <c:v>4.93643</c:v>
                </c:pt>
                <c:pt idx="34">
                  <c:v>4.95265</c:v>
                </c:pt>
                <c:pt idx="35">
                  <c:v>4.91159</c:v>
                </c:pt>
                <c:pt idx="36">
                  <c:v>4.90287</c:v>
                </c:pt>
                <c:pt idx="37">
                  <c:v>4.86205</c:v>
                </c:pt>
                <c:pt idx="38">
                  <c:v>4.944</c:v>
                </c:pt>
                <c:pt idx="39">
                  <c:v>4.93071</c:v>
                </c:pt>
                <c:pt idx="40">
                  <c:v>5.12553</c:v>
                </c:pt>
                <c:pt idx="41">
                  <c:v>5.11353</c:v>
                </c:pt>
                <c:pt idx="42">
                  <c:v>5.11166</c:v>
                </c:pt>
                <c:pt idx="43">
                  <c:v>5.09555</c:v>
                </c:pt>
                <c:pt idx="44">
                  <c:v>5.10633</c:v>
                </c:pt>
                <c:pt idx="45">
                  <c:v>5.08617</c:v>
                </c:pt>
                <c:pt idx="46">
                  <c:v>5.05439</c:v>
                </c:pt>
                <c:pt idx="47">
                  <c:v>5.04466</c:v>
                </c:pt>
                <c:pt idx="48">
                  <c:v>5.02481</c:v>
                </c:pt>
                <c:pt idx="49">
                  <c:v>5.02616</c:v>
                </c:pt>
                <c:pt idx="50">
                  <c:v>5.01933</c:v>
                </c:pt>
                <c:pt idx="51">
                  <c:v>5.02431</c:v>
                </c:pt>
                <c:pt idx="52">
                  <c:v>5.02084</c:v>
                </c:pt>
                <c:pt idx="53">
                  <c:v>5.02958</c:v>
                </c:pt>
                <c:pt idx="54">
                  <c:v>5.37244</c:v>
                </c:pt>
                <c:pt idx="55">
                  <c:v>5.46046</c:v>
                </c:pt>
                <c:pt idx="56">
                  <c:v>5.79755</c:v>
                </c:pt>
                <c:pt idx="57">
                  <c:v>5.94405</c:v>
                </c:pt>
                <c:pt idx="58">
                  <c:v>5.93303</c:v>
                </c:pt>
                <c:pt idx="59">
                  <c:v>5.91793</c:v>
                </c:pt>
                <c:pt idx="60">
                  <c:v>5.9222</c:v>
                </c:pt>
                <c:pt idx="61">
                  <c:v>5.92074</c:v>
                </c:pt>
                <c:pt idx="62">
                  <c:v>5.9802</c:v>
                </c:pt>
                <c:pt idx="63">
                  <c:v>6.02075</c:v>
                </c:pt>
                <c:pt idx="64">
                  <c:v>6.01808</c:v>
                </c:pt>
                <c:pt idx="65">
                  <c:v>4.17448</c:v>
                </c:pt>
                <c:pt idx="66">
                  <c:v>4.21647</c:v>
                </c:pt>
                <c:pt idx="67">
                  <c:v>4.21647</c:v>
                </c:pt>
                <c:pt idx="68">
                  <c:v>4.65959</c:v>
                </c:pt>
                <c:pt idx="69">
                  <c:v>4.91961</c:v>
                </c:pt>
                <c:pt idx="70">
                  <c:v>5.11636</c:v>
                </c:pt>
                <c:pt idx="71">
                  <c:v>5.33839</c:v>
                </c:pt>
                <c:pt idx="72">
                  <c:v>5.54536</c:v>
                </c:pt>
                <c:pt idx="73">
                  <c:v>5.72863</c:v>
                </c:pt>
                <c:pt idx="74">
                  <c:v>5.72241</c:v>
                </c:pt>
                <c:pt idx="75">
                  <c:v>5.77596</c:v>
                </c:pt>
                <c:pt idx="76">
                  <c:v>5.96497</c:v>
                </c:pt>
                <c:pt idx="77">
                  <c:v>5.95315</c:v>
                </c:pt>
                <c:pt idx="78">
                  <c:v>5.93773</c:v>
                </c:pt>
                <c:pt idx="79">
                  <c:v>5.94046</c:v>
                </c:pt>
                <c:pt idx="80">
                  <c:v>5.95244</c:v>
                </c:pt>
                <c:pt idx="81">
                  <c:v>5.9509</c:v>
                </c:pt>
                <c:pt idx="82">
                  <c:v>5.95561</c:v>
                </c:pt>
                <c:pt idx="83">
                  <c:v>5.30876</c:v>
                </c:pt>
                <c:pt idx="84">
                  <c:v>5.33938</c:v>
                </c:pt>
                <c:pt idx="85">
                  <c:v>5.38356</c:v>
                </c:pt>
                <c:pt idx="86">
                  <c:v>5.58903</c:v>
                </c:pt>
                <c:pt idx="87">
                  <c:v>5.65288</c:v>
                </c:pt>
                <c:pt idx="88">
                  <c:v>5.58614</c:v>
                </c:pt>
                <c:pt idx="89">
                  <c:v>5.58678</c:v>
                </c:pt>
                <c:pt idx="90">
                  <c:v>5.5781</c:v>
                </c:pt>
                <c:pt idx="91">
                  <c:v>5.57446</c:v>
                </c:pt>
                <c:pt idx="92">
                  <c:v>5.59761</c:v>
                </c:pt>
                <c:pt idx="93">
                  <c:v>5.59366</c:v>
                </c:pt>
                <c:pt idx="94">
                  <c:v>5.40171</c:v>
                </c:pt>
                <c:pt idx="95">
                  <c:v>5.43174</c:v>
                </c:pt>
                <c:pt idx="96">
                  <c:v>5.45716</c:v>
                </c:pt>
                <c:pt idx="97">
                  <c:v>5.44402</c:v>
                </c:pt>
                <c:pt idx="98">
                  <c:v>5.45696</c:v>
                </c:pt>
                <c:pt idx="99">
                  <c:v>5.45218</c:v>
                </c:pt>
                <c:pt idx="100">
                  <c:v>5.45738</c:v>
                </c:pt>
                <c:pt idx="101">
                  <c:v>5.4551</c:v>
                </c:pt>
                <c:pt idx="102">
                  <c:v>5.45771</c:v>
                </c:pt>
                <c:pt idx="103">
                  <c:v>5.4599</c:v>
                </c:pt>
                <c:pt idx="104">
                  <c:v>5.44633</c:v>
                </c:pt>
                <c:pt idx="105">
                  <c:v>5.4495</c:v>
                </c:pt>
                <c:pt idx="106">
                  <c:v>5.4412</c:v>
                </c:pt>
                <c:pt idx="107">
                  <c:v>5.43038</c:v>
                </c:pt>
                <c:pt idx="108">
                  <c:v>5.42283</c:v>
                </c:pt>
                <c:pt idx="109">
                  <c:v>5.4411</c:v>
                </c:pt>
                <c:pt idx="110">
                  <c:v>5.43402</c:v>
                </c:pt>
                <c:pt idx="111">
                  <c:v>2.37242</c:v>
                </c:pt>
                <c:pt idx="112">
                  <c:v>2.48685</c:v>
                </c:pt>
                <c:pt idx="113">
                  <c:v>2.62795</c:v>
                </c:pt>
                <c:pt idx="114">
                  <c:v>2.76397</c:v>
                </c:pt>
                <c:pt idx="115">
                  <c:v>2.87212</c:v>
                </c:pt>
                <c:pt idx="116">
                  <c:v>2.78919</c:v>
                </c:pt>
                <c:pt idx="117">
                  <c:v>2.94197</c:v>
                </c:pt>
                <c:pt idx="118">
                  <c:v>2.94031</c:v>
                </c:pt>
                <c:pt idx="119">
                  <c:v>3.54911</c:v>
                </c:pt>
                <c:pt idx="120">
                  <c:v>5.42497</c:v>
                </c:pt>
                <c:pt idx="121">
                  <c:v>5.41982</c:v>
                </c:pt>
                <c:pt idx="122">
                  <c:v>6.12751</c:v>
                </c:pt>
                <c:pt idx="123">
                  <c:v>6.3088</c:v>
                </c:pt>
                <c:pt idx="124">
                  <c:v>6.35368</c:v>
                </c:pt>
                <c:pt idx="125">
                  <c:v>6.35714</c:v>
                </c:pt>
                <c:pt idx="126">
                  <c:v>6.35604</c:v>
                </c:pt>
                <c:pt idx="127">
                  <c:v>2.58592</c:v>
                </c:pt>
                <c:pt idx="128">
                  <c:v>2.8022</c:v>
                </c:pt>
                <c:pt idx="129">
                  <c:v>2.89677</c:v>
                </c:pt>
                <c:pt idx="130">
                  <c:v>3.02847</c:v>
                </c:pt>
                <c:pt idx="131">
                  <c:v>3.60073</c:v>
                </c:pt>
                <c:pt idx="132">
                  <c:v>5.17388</c:v>
                </c:pt>
                <c:pt idx="133">
                  <c:v>5.49648</c:v>
                </c:pt>
                <c:pt idx="134">
                  <c:v>5.83232</c:v>
                </c:pt>
                <c:pt idx="135">
                  <c:v>6.06981</c:v>
                </c:pt>
                <c:pt idx="136">
                  <c:v>6.13856</c:v>
                </c:pt>
                <c:pt idx="137">
                  <c:v>6.18944</c:v>
                </c:pt>
                <c:pt idx="138">
                  <c:v>6.20129</c:v>
                </c:pt>
                <c:pt idx="139">
                  <c:v>2.76854</c:v>
                </c:pt>
                <c:pt idx="140">
                  <c:v>2.76339</c:v>
                </c:pt>
                <c:pt idx="141">
                  <c:v>2.79271</c:v>
                </c:pt>
                <c:pt idx="142">
                  <c:v>3.60259</c:v>
                </c:pt>
                <c:pt idx="143">
                  <c:v>3.5012</c:v>
                </c:pt>
                <c:pt idx="144">
                  <c:v>3.61693</c:v>
                </c:pt>
                <c:pt idx="145">
                  <c:v>5.50135</c:v>
                </c:pt>
                <c:pt idx="146">
                  <c:v>5.89085</c:v>
                </c:pt>
                <c:pt idx="147">
                  <c:v>5.89296</c:v>
                </c:pt>
                <c:pt idx="148">
                  <c:v>6.07014</c:v>
                </c:pt>
                <c:pt idx="149">
                  <c:v>6.30874</c:v>
                </c:pt>
                <c:pt idx="150">
                  <c:v>6.33383</c:v>
                </c:pt>
                <c:pt idx="151">
                  <c:v>5.40363</c:v>
                </c:pt>
                <c:pt idx="152">
                  <c:v>5.42009</c:v>
                </c:pt>
                <c:pt idx="153">
                  <c:v>5.45419</c:v>
                </c:pt>
                <c:pt idx="154">
                  <c:v>5.60107</c:v>
                </c:pt>
                <c:pt idx="155">
                  <c:v>5.65817</c:v>
                </c:pt>
                <c:pt idx="156">
                  <c:v>5.81049</c:v>
                </c:pt>
                <c:pt idx="157">
                  <c:v>5.96419</c:v>
                </c:pt>
                <c:pt idx="158">
                  <c:v>2.35153</c:v>
                </c:pt>
                <c:pt idx="159">
                  <c:v>2.40908</c:v>
                </c:pt>
                <c:pt idx="160">
                  <c:v>2.51435</c:v>
                </c:pt>
                <c:pt idx="161">
                  <c:v>2.86246</c:v>
                </c:pt>
                <c:pt idx="162">
                  <c:v>2.98261</c:v>
                </c:pt>
                <c:pt idx="163">
                  <c:v>3.17944</c:v>
                </c:pt>
                <c:pt idx="164">
                  <c:v>3.39416</c:v>
                </c:pt>
                <c:pt idx="165">
                  <c:v>3.49992</c:v>
                </c:pt>
                <c:pt idx="166">
                  <c:v>4.42895</c:v>
                </c:pt>
                <c:pt idx="167">
                  <c:v>5.15232</c:v>
                </c:pt>
                <c:pt idx="168">
                  <c:v>5.56624</c:v>
                </c:pt>
                <c:pt idx="169">
                  <c:v>5.62437</c:v>
                </c:pt>
                <c:pt idx="170">
                  <c:v>6.03085</c:v>
                </c:pt>
                <c:pt idx="171">
                  <c:v>6.39877</c:v>
                </c:pt>
                <c:pt idx="172">
                  <c:v>6.47142</c:v>
                </c:pt>
                <c:pt idx="173">
                  <c:v>2.23724</c:v>
                </c:pt>
                <c:pt idx="174">
                  <c:v>2.42954</c:v>
                </c:pt>
                <c:pt idx="175">
                  <c:v>2.77102</c:v>
                </c:pt>
                <c:pt idx="176">
                  <c:v>2.77102</c:v>
                </c:pt>
                <c:pt idx="177">
                  <c:v>2.85485</c:v>
                </c:pt>
                <c:pt idx="178">
                  <c:v>3.28224</c:v>
                </c:pt>
                <c:pt idx="179">
                  <c:v>3.79229</c:v>
                </c:pt>
                <c:pt idx="180">
                  <c:v>3.76806</c:v>
                </c:pt>
                <c:pt idx="181">
                  <c:v>3.9341</c:v>
                </c:pt>
                <c:pt idx="182">
                  <c:v>4.57246</c:v>
                </c:pt>
                <c:pt idx="183">
                  <c:v>5.19844</c:v>
                </c:pt>
                <c:pt idx="184">
                  <c:v>5.64809</c:v>
                </c:pt>
                <c:pt idx="185">
                  <c:v>5.9371</c:v>
                </c:pt>
                <c:pt idx="186">
                  <c:v>6.32425</c:v>
                </c:pt>
                <c:pt idx="187">
                  <c:v>6.38468</c:v>
                </c:pt>
                <c:pt idx="188">
                  <c:v>6.45908</c:v>
                </c:pt>
                <c:pt idx="189">
                  <c:v>2.39297</c:v>
                </c:pt>
                <c:pt idx="190">
                  <c:v>2.40917</c:v>
                </c:pt>
                <c:pt idx="191">
                  <c:v>2.45588</c:v>
                </c:pt>
                <c:pt idx="192">
                  <c:v>2.61399</c:v>
                </c:pt>
                <c:pt idx="193">
                  <c:v>3.06113</c:v>
                </c:pt>
                <c:pt idx="194">
                  <c:v>3.61002</c:v>
                </c:pt>
                <c:pt idx="195">
                  <c:v>4.06354</c:v>
                </c:pt>
                <c:pt idx="196">
                  <c:v>4.67615</c:v>
                </c:pt>
                <c:pt idx="197">
                  <c:v>5.04407</c:v>
                </c:pt>
                <c:pt idx="198">
                  <c:v>4.91246</c:v>
                </c:pt>
                <c:pt idx="199">
                  <c:v>4.41334</c:v>
                </c:pt>
                <c:pt idx="200">
                  <c:v>4.88516</c:v>
                </c:pt>
                <c:pt idx="201">
                  <c:v>5.13398</c:v>
                </c:pt>
                <c:pt idx="202">
                  <c:v>5.72496</c:v>
                </c:pt>
                <c:pt idx="203">
                  <c:v>6.38821</c:v>
                </c:pt>
                <c:pt idx="204">
                  <c:v>6.49263</c:v>
                </c:pt>
                <c:pt idx="205">
                  <c:v>6.5019</c:v>
                </c:pt>
                <c:pt idx="206">
                  <c:v>4.11365</c:v>
                </c:pt>
                <c:pt idx="207">
                  <c:v>4.47817</c:v>
                </c:pt>
                <c:pt idx="208">
                  <c:v>4.76209</c:v>
                </c:pt>
                <c:pt idx="209">
                  <c:v>5.10052</c:v>
                </c:pt>
                <c:pt idx="210">
                  <c:v>5.12754</c:v>
                </c:pt>
                <c:pt idx="211">
                  <c:v>5.17469</c:v>
                </c:pt>
                <c:pt idx="212">
                  <c:v>4.81516</c:v>
                </c:pt>
                <c:pt idx="213">
                  <c:v>4.82002</c:v>
                </c:pt>
                <c:pt idx="214">
                  <c:v>5.09117</c:v>
                </c:pt>
                <c:pt idx="215">
                  <c:v>5.28458</c:v>
                </c:pt>
                <c:pt idx="216">
                  <c:v>6.29239</c:v>
                </c:pt>
                <c:pt idx="217">
                  <c:v>6.46033</c:v>
                </c:pt>
                <c:pt idx="218">
                  <c:v>5.25021</c:v>
                </c:pt>
                <c:pt idx="219">
                  <c:v>5.26699</c:v>
                </c:pt>
                <c:pt idx="220">
                  <c:v>5.278</c:v>
                </c:pt>
                <c:pt idx="221">
                  <c:v>5.27476</c:v>
                </c:pt>
                <c:pt idx="222">
                  <c:v>5.28393</c:v>
                </c:pt>
                <c:pt idx="223">
                  <c:v>5.28328</c:v>
                </c:pt>
                <c:pt idx="224">
                  <c:v>5.28812</c:v>
                </c:pt>
                <c:pt idx="225">
                  <c:v>5.28692</c:v>
                </c:pt>
                <c:pt idx="226">
                  <c:v>5.2917</c:v>
                </c:pt>
                <c:pt idx="227">
                  <c:v>5.29036</c:v>
                </c:pt>
                <c:pt idx="228">
                  <c:v>5.2916</c:v>
                </c:pt>
                <c:pt idx="229">
                  <c:v>5.28336</c:v>
                </c:pt>
                <c:pt idx="230">
                  <c:v>5.28255</c:v>
                </c:pt>
                <c:pt idx="231">
                  <c:v>5.30232</c:v>
                </c:pt>
                <c:pt idx="232">
                  <c:v>4.20918</c:v>
                </c:pt>
                <c:pt idx="233">
                  <c:v>4.40884</c:v>
                </c:pt>
                <c:pt idx="234">
                  <c:v>4.87208</c:v>
                </c:pt>
                <c:pt idx="235">
                  <c:v>4.97573</c:v>
                </c:pt>
                <c:pt idx="236">
                  <c:v>5.05252</c:v>
                </c:pt>
                <c:pt idx="237">
                  <c:v>5.06212</c:v>
                </c:pt>
                <c:pt idx="238">
                  <c:v>5.06272</c:v>
                </c:pt>
                <c:pt idx="239">
                  <c:v>5.06329</c:v>
                </c:pt>
                <c:pt idx="240">
                  <c:v>5.1009</c:v>
                </c:pt>
                <c:pt idx="241">
                  <c:v>5.19786</c:v>
                </c:pt>
                <c:pt idx="242">
                  <c:v>5.223</c:v>
                </c:pt>
                <c:pt idx="243">
                  <c:v>5.22204</c:v>
                </c:pt>
                <c:pt idx="244">
                  <c:v>3.76966</c:v>
                </c:pt>
                <c:pt idx="245">
                  <c:v>3.77411</c:v>
                </c:pt>
                <c:pt idx="246">
                  <c:v>3.83246</c:v>
                </c:pt>
                <c:pt idx="247">
                  <c:v>4.17746</c:v>
                </c:pt>
                <c:pt idx="248">
                  <c:v>4.51956</c:v>
                </c:pt>
                <c:pt idx="249">
                  <c:v>4.97167</c:v>
                </c:pt>
                <c:pt idx="250">
                  <c:v>5.13389</c:v>
                </c:pt>
                <c:pt idx="251">
                  <c:v>5.17565</c:v>
                </c:pt>
                <c:pt idx="252">
                  <c:v>5.21455</c:v>
                </c:pt>
                <c:pt idx="253">
                  <c:v>5.55473</c:v>
                </c:pt>
                <c:pt idx="254">
                  <c:v>5.70094</c:v>
                </c:pt>
                <c:pt idx="255">
                  <c:v>5.68624</c:v>
                </c:pt>
                <c:pt idx="256">
                  <c:v>5.70529</c:v>
                </c:pt>
              </c:numCache>
            </c:numRef>
          </c:xVal>
          <c:yVal>
            <c:numRef>
              <c:f>Fit_4!$F$17:$F$273</c:f>
              <c:numCache>
                <c:formatCode>General</c:formatCode>
                <c:ptCount val="257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2347</c:v>
                </c:pt>
                <c:pt idx="14">
                  <c:v>-0.157369</c:v>
                </c:pt>
                <c:pt idx="15">
                  <c:v>-0.145971</c:v>
                </c:pt>
                <c:pt idx="16">
                  <c:v>-0.147182</c:v>
                </c:pt>
                <c:pt idx="17">
                  <c:v>-0.148008</c:v>
                </c:pt>
                <c:pt idx="18">
                  <c:v>-0.135983</c:v>
                </c:pt>
                <c:pt idx="19">
                  <c:v>-0.158324</c:v>
                </c:pt>
                <c:pt idx="20">
                  <c:v>-0.147917</c:v>
                </c:pt>
                <c:pt idx="21">
                  <c:v>-0.183249</c:v>
                </c:pt>
                <c:pt idx="22">
                  <c:v>-0.186075</c:v>
                </c:pt>
                <c:pt idx="23">
                  <c:v>-0.153569</c:v>
                </c:pt>
                <c:pt idx="24">
                  <c:v>-0.194959</c:v>
                </c:pt>
                <c:pt idx="25">
                  <c:v>-0.182477</c:v>
                </c:pt>
                <c:pt idx="26">
                  <c:v>-0.172139</c:v>
                </c:pt>
                <c:pt idx="27">
                  <c:v>-0.170763</c:v>
                </c:pt>
                <c:pt idx="28">
                  <c:v>-0.176774</c:v>
                </c:pt>
                <c:pt idx="29">
                  <c:v>-0.162804</c:v>
                </c:pt>
                <c:pt idx="30">
                  <c:v>-0.155078</c:v>
                </c:pt>
                <c:pt idx="31">
                  <c:v>-0.156227</c:v>
                </c:pt>
                <c:pt idx="32">
                  <c:v>-0.162327</c:v>
                </c:pt>
                <c:pt idx="33">
                  <c:v>-0.146567</c:v>
                </c:pt>
                <c:pt idx="34">
                  <c:v>-0.145352</c:v>
                </c:pt>
                <c:pt idx="35">
                  <c:v>-0.171411</c:v>
                </c:pt>
                <c:pt idx="36">
                  <c:v>-0.142129</c:v>
                </c:pt>
                <c:pt idx="37">
                  <c:v>-0.175954</c:v>
                </c:pt>
                <c:pt idx="38">
                  <c:v>-0.200996</c:v>
                </c:pt>
                <c:pt idx="39">
                  <c:v>-0.198287</c:v>
                </c:pt>
                <c:pt idx="40">
                  <c:v>-0.183473</c:v>
                </c:pt>
                <c:pt idx="41">
                  <c:v>-0.173473</c:v>
                </c:pt>
                <c:pt idx="42">
                  <c:v>-0.171343</c:v>
                </c:pt>
                <c:pt idx="43">
                  <c:v>-0.170448</c:v>
                </c:pt>
                <c:pt idx="44">
                  <c:v>-0.170672</c:v>
                </c:pt>
                <c:pt idx="45">
                  <c:v>-0.159834</c:v>
                </c:pt>
                <c:pt idx="46">
                  <c:v>-0.161614</c:v>
                </c:pt>
                <c:pt idx="47">
                  <c:v>-0.154338</c:v>
                </c:pt>
                <c:pt idx="48">
                  <c:v>-0.159195</c:v>
                </c:pt>
                <c:pt idx="49">
                  <c:v>-0.147839</c:v>
                </c:pt>
                <c:pt idx="50">
                  <c:v>-0.160669</c:v>
                </c:pt>
                <c:pt idx="51">
                  <c:v>-0.149693</c:v>
                </c:pt>
                <c:pt idx="52">
                  <c:v>-0.153158</c:v>
                </c:pt>
                <c:pt idx="53">
                  <c:v>-0.148423</c:v>
                </c:pt>
                <c:pt idx="54">
                  <c:v>-0.183556</c:v>
                </c:pt>
                <c:pt idx="55">
                  <c:v>-0.189538</c:v>
                </c:pt>
                <c:pt idx="56">
                  <c:v>-0.284448</c:v>
                </c:pt>
                <c:pt idx="57">
                  <c:v>-0.195951</c:v>
                </c:pt>
                <c:pt idx="58">
                  <c:v>-0.190966</c:v>
                </c:pt>
                <c:pt idx="59">
                  <c:v>-0.193066</c:v>
                </c:pt>
                <c:pt idx="60">
                  <c:v>-0.179805</c:v>
                </c:pt>
                <c:pt idx="61">
                  <c:v>-0.186263</c:v>
                </c:pt>
                <c:pt idx="62">
                  <c:v>-0.190799</c:v>
                </c:pt>
                <c:pt idx="63">
                  <c:v>-0.185253</c:v>
                </c:pt>
                <c:pt idx="64">
                  <c:v>-0.186919</c:v>
                </c:pt>
                <c:pt idx="65">
                  <c:v>-0.207519</c:v>
                </c:pt>
                <c:pt idx="66">
                  <c:v>-0.178532</c:v>
                </c:pt>
                <c:pt idx="67">
                  <c:v>-0.178532</c:v>
                </c:pt>
                <c:pt idx="68">
                  <c:v>-0.186411</c:v>
                </c:pt>
                <c:pt idx="69">
                  <c:v>-0.177386</c:v>
                </c:pt>
                <c:pt idx="70">
                  <c:v>-0.173635</c:v>
                </c:pt>
                <c:pt idx="71">
                  <c:v>-0.18261</c:v>
                </c:pt>
                <c:pt idx="72">
                  <c:v>-0.189643</c:v>
                </c:pt>
                <c:pt idx="73">
                  <c:v>-0.19137</c:v>
                </c:pt>
                <c:pt idx="74">
                  <c:v>-0.193593</c:v>
                </c:pt>
                <c:pt idx="75">
                  <c:v>-0.208037</c:v>
                </c:pt>
                <c:pt idx="76">
                  <c:v>-0.184033</c:v>
                </c:pt>
                <c:pt idx="77">
                  <c:v>-0.195855</c:v>
                </c:pt>
                <c:pt idx="78">
                  <c:v>-0.19227</c:v>
                </c:pt>
                <c:pt idx="79">
                  <c:v>-0.191539</c:v>
                </c:pt>
                <c:pt idx="80">
                  <c:v>-0.187556</c:v>
                </c:pt>
                <c:pt idx="81">
                  <c:v>-0.2051</c:v>
                </c:pt>
                <c:pt idx="82">
                  <c:v>-0.203393</c:v>
                </c:pt>
                <c:pt idx="83">
                  <c:v>-0.201245</c:v>
                </c:pt>
                <c:pt idx="84">
                  <c:v>-0.187623</c:v>
                </c:pt>
                <c:pt idx="85">
                  <c:v>-0.18644</c:v>
                </c:pt>
                <c:pt idx="86">
                  <c:v>-0.179967</c:v>
                </c:pt>
                <c:pt idx="87">
                  <c:v>-0.186116</c:v>
                </c:pt>
                <c:pt idx="88">
                  <c:v>-0.194863</c:v>
                </c:pt>
                <c:pt idx="89">
                  <c:v>-0.181216</c:v>
                </c:pt>
                <c:pt idx="90">
                  <c:v>-0.180896</c:v>
                </c:pt>
                <c:pt idx="91">
                  <c:v>-0.181535</c:v>
                </c:pt>
                <c:pt idx="92">
                  <c:v>-0.180386</c:v>
                </c:pt>
                <c:pt idx="93">
                  <c:v>-0.184343</c:v>
                </c:pt>
                <c:pt idx="94">
                  <c:v>-0.221286</c:v>
                </c:pt>
                <c:pt idx="95">
                  <c:v>-0.210261</c:v>
                </c:pt>
                <c:pt idx="96">
                  <c:v>-0.204843</c:v>
                </c:pt>
                <c:pt idx="97">
                  <c:v>-0.203979</c:v>
                </c:pt>
                <c:pt idx="98">
                  <c:v>-0.193042</c:v>
                </c:pt>
                <c:pt idx="99">
                  <c:v>-0.197822</c:v>
                </c:pt>
                <c:pt idx="100">
                  <c:v>-0.188622</c:v>
                </c:pt>
                <c:pt idx="101">
                  <c:v>-0.182896</c:v>
                </c:pt>
                <c:pt idx="102">
                  <c:v>-0.186295</c:v>
                </c:pt>
                <c:pt idx="103">
                  <c:v>-0.181095</c:v>
                </c:pt>
                <c:pt idx="104">
                  <c:v>-0.178672</c:v>
                </c:pt>
                <c:pt idx="105">
                  <c:v>-0.175498</c:v>
                </c:pt>
                <c:pt idx="106">
                  <c:v>-0.167797</c:v>
                </c:pt>
                <c:pt idx="107">
                  <c:v>-0.186618</c:v>
                </c:pt>
                <c:pt idx="108">
                  <c:v>-0.369166</c:v>
                </c:pt>
                <c:pt idx="109">
                  <c:v>-0.1829</c:v>
                </c:pt>
                <c:pt idx="110">
                  <c:v>-0.182975</c:v>
                </c:pt>
                <c:pt idx="111">
                  <c:v>-0.158577</c:v>
                </c:pt>
                <c:pt idx="112">
                  <c:v>-0.116145</c:v>
                </c:pt>
                <c:pt idx="113">
                  <c:v>-0.127046</c:v>
                </c:pt>
                <c:pt idx="114">
                  <c:v>-0.127029</c:v>
                </c:pt>
                <c:pt idx="115">
                  <c:v>-0.13188</c:v>
                </c:pt>
                <c:pt idx="116">
                  <c:v>-0.135809</c:v>
                </c:pt>
                <c:pt idx="117">
                  <c:v>-0.112033</c:v>
                </c:pt>
                <c:pt idx="118">
                  <c:v>-0.135693</c:v>
                </c:pt>
                <c:pt idx="119">
                  <c:v>-0.105888</c:v>
                </c:pt>
                <c:pt idx="120">
                  <c:v>-0.0560288</c:v>
                </c:pt>
                <c:pt idx="121">
                  <c:v>-0.141182</c:v>
                </c:pt>
                <c:pt idx="122">
                  <c:v>-0.114486</c:v>
                </c:pt>
                <c:pt idx="123">
                  <c:v>-0.179195</c:v>
                </c:pt>
                <c:pt idx="124">
                  <c:v>-0.196316</c:v>
                </c:pt>
                <c:pt idx="125">
                  <c:v>-0.201859</c:v>
                </c:pt>
                <c:pt idx="126">
                  <c:v>-0.208958</c:v>
                </c:pt>
                <c:pt idx="127">
                  <c:v>-0.172079</c:v>
                </c:pt>
                <c:pt idx="128">
                  <c:v>-0.119805</c:v>
                </c:pt>
                <c:pt idx="129">
                  <c:v>-0.111232</c:v>
                </c:pt>
                <c:pt idx="130">
                  <c:v>-0.126527</c:v>
                </c:pt>
                <c:pt idx="131">
                  <c:v>-0.10127</c:v>
                </c:pt>
                <c:pt idx="132">
                  <c:v>-0.00212049</c:v>
                </c:pt>
                <c:pt idx="133">
                  <c:v>-0.154523</c:v>
                </c:pt>
                <c:pt idx="134">
                  <c:v>-0.16268</c:v>
                </c:pt>
                <c:pt idx="135">
                  <c:v>-0.141191</c:v>
                </c:pt>
                <c:pt idx="136">
                  <c:v>-0.19144</c:v>
                </c:pt>
                <c:pt idx="137">
                  <c:v>-0.187564</c:v>
                </c:pt>
                <c:pt idx="138">
                  <c:v>-0.189706</c:v>
                </c:pt>
                <c:pt idx="139">
                  <c:v>-0.109461</c:v>
                </c:pt>
                <c:pt idx="140">
                  <c:v>-0.123614</c:v>
                </c:pt>
                <c:pt idx="141">
                  <c:v>-0.118295</c:v>
                </c:pt>
                <c:pt idx="142">
                  <c:v>-0.124407</c:v>
                </c:pt>
                <c:pt idx="143">
                  <c:v>-0.147801</c:v>
                </c:pt>
                <c:pt idx="144">
                  <c:v>-0.0640705</c:v>
                </c:pt>
                <c:pt idx="145">
                  <c:v>0.117349</c:v>
                </c:pt>
                <c:pt idx="146">
                  <c:v>-0.157149</c:v>
                </c:pt>
                <c:pt idx="147">
                  <c:v>-0.246041</c:v>
                </c:pt>
                <c:pt idx="148">
                  <c:v>-0.202863</c:v>
                </c:pt>
                <c:pt idx="149">
                  <c:v>-0.104258</c:v>
                </c:pt>
                <c:pt idx="150">
                  <c:v>-0.18417</c:v>
                </c:pt>
                <c:pt idx="151">
                  <c:v>-0.258369</c:v>
                </c:pt>
                <c:pt idx="152">
                  <c:v>-0.177913</c:v>
                </c:pt>
                <c:pt idx="153">
                  <c:v>-0.174809</c:v>
                </c:pt>
                <c:pt idx="154">
                  <c:v>-0.159928</c:v>
                </c:pt>
                <c:pt idx="155">
                  <c:v>-0.186834</c:v>
                </c:pt>
                <c:pt idx="156">
                  <c:v>-0.0595059</c:v>
                </c:pt>
                <c:pt idx="157">
                  <c:v>-0.126813</c:v>
                </c:pt>
                <c:pt idx="158">
                  <c:v>-0.154473</c:v>
                </c:pt>
                <c:pt idx="159">
                  <c:v>-0.113917</c:v>
                </c:pt>
                <c:pt idx="160">
                  <c:v>-0.107647</c:v>
                </c:pt>
                <c:pt idx="161">
                  <c:v>-0.104539</c:v>
                </c:pt>
                <c:pt idx="162">
                  <c:v>-0.13439</c:v>
                </c:pt>
                <c:pt idx="163">
                  <c:v>-0.117556</c:v>
                </c:pt>
                <c:pt idx="164">
                  <c:v>-0.214838</c:v>
                </c:pt>
                <c:pt idx="165">
                  <c:v>-0.153076</c:v>
                </c:pt>
                <c:pt idx="166">
                  <c:v>-0.0280495</c:v>
                </c:pt>
                <c:pt idx="167">
                  <c:v>0.14432</c:v>
                </c:pt>
                <c:pt idx="168">
                  <c:v>-0.00175905</c:v>
                </c:pt>
                <c:pt idx="169">
                  <c:v>-0.161634</c:v>
                </c:pt>
                <c:pt idx="170">
                  <c:v>-0.125145</c:v>
                </c:pt>
                <c:pt idx="171">
                  <c:v>0.0587673</c:v>
                </c:pt>
                <c:pt idx="172">
                  <c:v>-0.0695848</c:v>
                </c:pt>
                <c:pt idx="173">
                  <c:v>-0.351755</c:v>
                </c:pt>
                <c:pt idx="174">
                  <c:v>-0.166461</c:v>
                </c:pt>
                <c:pt idx="175">
                  <c:v>-0.162984</c:v>
                </c:pt>
                <c:pt idx="176">
                  <c:v>-0.159984</c:v>
                </c:pt>
                <c:pt idx="177">
                  <c:v>-0.163145</c:v>
                </c:pt>
                <c:pt idx="178">
                  <c:v>-0.207763</c:v>
                </c:pt>
                <c:pt idx="179">
                  <c:v>-0.11271</c:v>
                </c:pt>
                <c:pt idx="180">
                  <c:v>-0.189942</c:v>
                </c:pt>
                <c:pt idx="181">
                  <c:v>-0.1869</c:v>
                </c:pt>
                <c:pt idx="182">
                  <c:v>-0.154535</c:v>
                </c:pt>
                <c:pt idx="183">
                  <c:v>-0.123564</c:v>
                </c:pt>
                <c:pt idx="184">
                  <c:v>-0.146913</c:v>
                </c:pt>
                <c:pt idx="185">
                  <c:v>-0.199901</c:v>
                </c:pt>
                <c:pt idx="186">
                  <c:v>-0.161747</c:v>
                </c:pt>
                <c:pt idx="187">
                  <c:v>-0.22632</c:v>
                </c:pt>
                <c:pt idx="188">
                  <c:v>-0.204921</c:v>
                </c:pt>
                <c:pt idx="189">
                  <c:v>-0.114029</c:v>
                </c:pt>
                <c:pt idx="190">
                  <c:v>-0.111826</c:v>
                </c:pt>
                <c:pt idx="191">
                  <c:v>-0.119125</c:v>
                </c:pt>
                <c:pt idx="192">
                  <c:v>-0.117008</c:v>
                </c:pt>
                <c:pt idx="193">
                  <c:v>-0.131871</c:v>
                </c:pt>
                <c:pt idx="194">
                  <c:v>-0.114975</c:v>
                </c:pt>
                <c:pt idx="195">
                  <c:v>-0.161457</c:v>
                </c:pt>
                <c:pt idx="196">
                  <c:v>-0.18785</c:v>
                </c:pt>
                <c:pt idx="197">
                  <c:v>-0.175931</c:v>
                </c:pt>
                <c:pt idx="198">
                  <c:v>-0.17354</c:v>
                </c:pt>
                <c:pt idx="199">
                  <c:v>-0.118659</c:v>
                </c:pt>
                <c:pt idx="200">
                  <c:v>-0.0548406</c:v>
                </c:pt>
                <c:pt idx="201">
                  <c:v>-0.151022</c:v>
                </c:pt>
                <c:pt idx="202">
                  <c:v>-0.0930414</c:v>
                </c:pt>
                <c:pt idx="203">
                  <c:v>-0.0987883</c:v>
                </c:pt>
                <c:pt idx="204">
                  <c:v>-0.201373</c:v>
                </c:pt>
                <c:pt idx="205">
                  <c:v>-0.194104</c:v>
                </c:pt>
                <c:pt idx="206">
                  <c:v>-0.216352</c:v>
                </c:pt>
                <c:pt idx="207">
                  <c:v>-0.182826</c:v>
                </c:pt>
                <c:pt idx="208">
                  <c:v>-0.204913</c:v>
                </c:pt>
                <c:pt idx="209">
                  <c:v>-0.183477</c:v>
                </c:pt>
                <c:pt idx="210">
                  <c:v>-0.185465</c:v>
                </c:pt>
                <c:pt idx="211">
                  <c:v>-0.161307</c:v>
                </c:pt>
                <c:pt idx="212">
                  <c:v>-0.172842</c:v>
                </c:pt>
                <c:pt idx="213">
                  <c:v>-0.165979</c:v>
                </c:pt>
                <c:pt idx="214">
                  <c:v>-0.16683</c:v>
                </c:pt>
                <c:pt idx="215">
                  <c:v>-0.160415</c:v>
                </c:pt>
                <c:pt idx="216">
                  <c:v>-0.05161</c:v>
                </c:pt>
                <c:pt idx="217">
                  <c:v>-0.122668</c:v>
                </c:pt>
                <c:pt idx="218">
                  <c:v>-0.187788</c:v>
                </c:pt>
                <c:pt idx="219">
                  <c:v>-0.181013</c:v>
                </c:pt>
                <c:pt idx="220">
                  <c:v>-0.179004</c:v>
                </c:pt>
                <c:pt idx="221">
                  <c:v>-0.184237</c:v>
                </c:pt>
                <c:pt idx="222">
                  <c:v>-0.177071</c:v>
                </c:pt>
                <c:pt idx="223">
                  <c:v>-0.179718</c:v>
                </c:pt>
                <c:pt idx="224">
                  <c:v>-0.185875</c:v>
                </c:pt>
                <c:pt idx="225">
                  <c:v>-0.181083</c:v>
                </c:pt>
                <c:pt idx="226">
                  <c:v>-0.168299</c:v>
                </c:pt>
                <c:pt idx="227">
                  <c:v>-0.169643</c:v>
                </c:pt>
                <c:pt idx="228">
                  <c:v>-0.172399</c:v>
                </c:pt>
                <c:pt idx="229">
                  <c:v>-0.168635</c:v>
                </c:pt>
                <c:pt idx="230">
                  <c:v>-0.178452</c:v>
                </c:pt>
                <c:pt idx="231">
                  <c:v>-0.162683</c:v>
                </c:pt>
                <c:pt idx="232">
                  <c:v>-0.165817</c:v>
                </c:pt>
                <c:pt idx="233">
                  <c:v>-0.166162</c:v>
                </c:pt>
                <c:pt idx="234">
                  <c:v>-0.187917</c:v>
                </c:pt>
                <c:pt idx="235">
                  <c:v>-0.180266</c:v>
                </c:pt>
                <c:pt idx="236">
                  <c:v>-0.184481</c:v>
                </c:pt>
                <c:pt idx="237">
                  <c:v>-0.169879</c:v>
                </c:pt>
                <c:pt idx="238">
                  <c:v>-0.175282</c:v>
                </c:pt>
                <c:pt idx="239">
                  <c:v>-0.167706</c:v>
                </c:pt>
                <c:pt idx="240">
                  <c:v>-0.180096</c:v>
                </c:pt>
                <c:pt idx="241">
                  <c:v>-0.188137</c:v>
                </c:pt>
                <c:pt idx="242">
                  <c:v>-0.181996</c:v>
                </c:pt>
                <c:pt idx="243">
                  <c:v>-0.189957</c:v>
                </c:pt>
                <c:pt idx="244">
                  <c:v>-0.157344</c:v>
                </c:pt>
                <c:pt idx="245">
                  <c:v>-0.146888</c:v>
                </c:pt>
                <c:pt idx="246">
                  <c:v>-0.148543</c:v>
                </c:pt>
                <c:pt idx="247">
                  <c:v>-0.160537</c:v>
                </c:pt>
                <c:pt idx="248">
                  <c:v>-0.179445</c:v>
                </c:pt>
                <c:pt idx="249">
                  <c:v>-0.199331</c:v>
                </c:pt>
                <c:pt idx="250">
                  <c:v>-0.204112</c:v>
                </c:pt>
                <c:pt idx="251">
                  <c:v>-0.181354</c:v>
                </c:pt>
                <c:pt idx="252">
                  <c:v>-0.193448</c:v>
                </c:pt>
                <c:pt idx="253">
                  <c:v>-0.26127</c:v>
                </c:pt>
                <c:pt idx="254">
                  <c:v>-0.182057</c:v>
                </c:pt>
                <c:pt idx="255">
                  <c:v>-0.200755</c:v>
                </c:pt>
                <c:pt idx="256">
                  <c:v>-0.212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273</c:f>
              <c:numCache>
                <c:formatCode>General</c:formatCode>
                <c:ptCount val="257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2.98453</c:v>
                </c:pt>
                <c:pt idx="14">
                  <c:v>3.69363</c:v>
                </c:pt>
                <c:pt idx="15">
                  <c:v>4.21703</c:v>
                </c:pt>
                <c:pt idx="16">
                  <c:v>4.37082</c:v>
                </c:pt>
                <c:pt idx="17">
                  <c:v>4.44399</c:v>
                </c:pt>
                <c:pt idx="18">
                  <c:v>4.50602</c:v>
                </c:pt>
                <c:pt idx="19">
                  <c:v>4.51668</c:v>
                </c:pt>
                <c:pt idx="20">
                  <c:v>4.77408</c:v>
                </c:pt>
                <c:pt idx="21">
                  <c:v>4.98175</c:v>
                </c:pt>
                <c:pt idx="22">
                  <c:v>5.10793</c:v>
                </c:pt>
                <c:pt idx="23">
                  <c:v>5.11443</c:v>
                </c:pt>
                <c:pt idx="24">
                  <c:v>4.96904</c:v>
                </c:pt>
                <c:pt idx="25">
                  <c:v>4.96352</c:v>
                </c:pt>
                <c:pt idx="26">
                  <c:v>4.93286</c:v>
                </c:pt>
                <c:pt idx="27">
                  <c:v>4.93124</c:v>
                </c:pt>
                <c:pt idx="28">
                  <c:v>4.95523</c:v>
                </c:pt>
                <c:pt idx="29">
                  <c:v>4.9502</c:v>
                </c:pt>
                <c:pt idx="30">
                  <c:v>4.93992</c:v>
                </c:pt>
                <c:pt idx="31">
                  <c:v>4.94477</c:v>
                </c:pt>
                <c:pt idx="32">
                  <c:v>4.94267</c:v>
                </c:pt>
                <c:pt idx="33">
                  <c:v>4.93643</c:v>
                </c:pt>
                <c:pt idx="34">
                  <c:v>4.95265</c:v>
                </c:pt>
                <c:pt idx="35">
                  <c:v>4.91159</c:v>
                </c:pt>
                <c:pt idx="36">
                  <c:v>4.90287</c:v>
                </c:pt>
                <c:pt idx="37">
                  <c:v>4.86205</c:v>
                </c:pt>
                <c:pt idx="38">
                  <c:v>4.944</c:v>
                </c:pt>
                <c:pt idx="39">
                  <c:v>4.93071</c:v>
                </c:pt>
                <c:pt idx="40">
                  <c:v>5.12553</c:v>
                </c:pt>
                <c:pt idx="41">
                  <c:v>5.11353</c:v>
                </c:pt>
                <c:pt idx="42">
                  <c:v>5.11166</c:v>
                </c:pt>
                <c:pt idx="43">
                  <c:v>5.09555</c:v>
                </c:pt>
                <c:pt idx="44">
                  <c:v>5.10633</c:v>
                </c:pt>
                <c:pt idx="45">
                  <c:v>5.08617</c:v>
                </c:pt>
                <c:pt idx="46">
                  <c:v>5.05439</c:v>
                </c:pt>
                <c:pt idx="47">
                  <c:v>5.04466</c:v>
                </c:pt>
                <c:pt idx="48">
                  <c:v>5.02481</c:v>
                </c:pt>
                <c:pt idx="49">
                  <c:v>5.02616</c:v>
                </c:pt>
                <c:pt idx="50">
                  <c:v>5.01933</c:v>
                </c:pt>
                <c:pt idx="51">
                  <c:v>5.02431</c:v>
                </c:pt>
                <c:pt idx="52">
                  <c:v>5.02084</c:v>
                </c:pt>
                <c:pt idx="53">
                  <c:v>5.02958</c:v>
                </c:pt>
                <c:pt idx="54">
                  <c:v>5.37244</c:v>
                </c:pt>
                <c:pt idx="55">
                  <c:v>5.46046</c:v>
                </c:pt>
                <c:pt idx="56">
                  <c:v>5.94405</c:v>
                </c:pt>
                <c:pt idx="57">
                  <c:v>5.93303</c:v>
                </c:pt>
                <c:pt idx="58">
                  <c:v>5.91793</c:v>
                </c:pt>
                <c:pt idx="59">
                  <c:v>5.9222</c:v>
                </c:pt>
                <c:pt idx="60">
                  <c:v>5.92074</c:v>
                </c:pt>
                <c:pt idx="61">
                  <c:v>5.9802</c:v>
                </c:pt>
                <c:pt idx="62">
                  <c:v>6.02075</c:v>
                </c:pt>
                <c:pt idx="63">
                  <c:v>6.01808</c:v>
                </c:pt>
                <c:pt idx="64">
                  <c:v>4.17448</c:v>
                </c:pt>
                <c:pt idx="65">
                  <c:v>4.21647</c:v>
                </c:pt>
                <c:pt idx="66">
                  <c:v>4.21647</c:v>
                </c:pt>
                <c:pt idx="67">
                  <c:v>4.65959</c:v>
                </c:pt>
                <c:pt idx="68">
                  <c:v>4.91961</c:v>
                </c:pt>
                <c:pt idx="69">
                  <c:v>5.11636</c:v>
                </c:pt>
                <c:pt idx="70">
                  <c:v>5.33839</c:v>
                </c:pt>
                <c:pt idx="71">
                  <c:v>5.54536</c:v>
                </c:pt>
                <c:pt idx="72">
                  <c:v>5.72863</c:v>
                </c:pt>
                <c:pt idx="73">
                  <c:v>5.72241</c:v>
                </c:pt>
                <c:pt idx="74">
                  <c:v>5.77596</c:v>
                </c:pt>
                <c:pt idx="75">
                  <c:v>5.96497</c:v>
                </c:pt>
                <c:pt idx="76">
                  <c:v>5.95315</c:v>
                </c:pt>
                <c:pt idx="77">
                  <c:v>5.93773</c:v>
                </c:pt>
                <c:pt idx="78">
                  <c:v>5.94046</c:v>
                </c:pt>
                <c:pt idx="79">
                  <c:v>5.95244</c:v>
                </c:pt>
                <c:pt idx="80">
                  <c:v>5.9509</c:v>
                </c:pt>
                <c:pt idx="81">
                  <c:v>5.95561</c:v>
                </c:pt>
                <c:pt idx="82">
                  <c:v>5.30876</c:v>
                </c:pt>
                <c:pt idx="83">
                  <c:v>5.33938</c:v>
                </c:pt>
                <c:pt idx="84">
                  <c:v>5.38356</c:v>
                </c:pt>
                <c:pt idx="85">
                  <c:v>5.58903</c:v>
                </c:pt>
                <c:pt idx="86">
                  <c:v>5.65288</c:v>
                </c:pt>
                <c:pt idx="87">
                  <c:v>5.58614</c:v>
                </c:pt>
                <c:pt idx="88">
                  <c:v>5.58678</c:v>
                </c:pt>
                <c:pt idx="89">
                  <c:v>5.5781</c:v>
                </c:pt>
                <c:pt idx="90">
                  <c:v>5.57446</c:v>
                </c:pt>
                <c:pt idx="91">
                  <c:v>5.59761</c:v>
                </c:pt>
                <c:pt idx="92">
                  <c:v>5.59366</c:v>
                </c:pt>
                <c:pt idx="93">
                  <c:v>5.40171</c:v>
                </c:pt>
                <c:pt idx="94">
                  <c:v>5.43174</c:v>
                </c:pt>
                <c:pt idx="95">
                  <c:v>5.45716</c:v>
                </c:pt>
                <c:pt idx="96">
                  <c:v>5.44402</c:v>
                </c:pt>
                <c:pt idx="97">
                  <c:v>5.45696</c:v>
                </c:pt>
                <c:pt idx="98">
                  <c:v>5.45218</c:v>
                </c:pt>
                <c:pt idx="99">
                  <c:v>5.45738</c:v>
                </c:pt>
                <c:pt idx="100">
                  <c:v>5.4551</c:v>
                </c:pt>
                <c:pt idx="101">
                  <c:v>5.45771</c:v>
                </c:pt>
                <c:pt idx="102">
                  <c:v>5.4599</c:v>
                </c:pt>
                <c:pt idx="103">
                  <c:v>5.44633</c:v>
                </c:pt>
                <c:pt idx="104">
                  <c:v>5.4495</c:v>
                </c:pt>
                <c:pt idx="105">
                  <c:v>5.4412</c:v>
                </c:pt>
                <c:pt idx="106">
                  <c:v>5.43038</c:v>
                </c:pt>
                <c:pt idx="107">
                  <c:v>5.4411</c:v>
                </c:pt>
                <c:pt idx="108">
                  <c:v>5.43402</c:v>
                </c:pt>
                <c:pt idx="109">
                  <c:v>2.37242</c:v>
                </c:pt>
                <c:pt idx="110">
                  <c:v>2.48685</c:v>
                </c:pt>
                <c:pt idx="111">
                  <c:v>2.62795</c:v>
                </c:pt>
                <c:pt idx="112">
                  <c:v>2.76397</c:v>
                </c:pt>
                <c:pt idx="113">
                  <c:v>2.87212</c:v>
                </c:pt>
                <c:pt idx="114">
                  <c:v>2.78919</c:v>
                </c:pt>
                <c:pt idx="115">
                  <c:v>2.94197</c:v>
                </c:pt>
                <c:pt idx="116">
                  <c:v>2.94031</c:v>
                </c:pt>
                <c:pt idx="117">
                  <c:v>3.54911</c:v>
                </c:pt>
                <c:pt idx="118">
                  <c:v>5.41982</c:v>
                </c:pt>
                <c:pt idx="119">
                  <c:v>6.12751</c:v>
                </c:pt>
                <c:pt idx="120">
                  <c:v>6.3088</c:v>
                </c:pt>
                <c:pt idx="121">
                  <c:v>6.35368</c:v>
                </c:pt>
                <c:pt idx="122">
                  <c:v>6.35714</c:v>
                </c:pt>
                <c:pt idx="123">
                  <c:v>6.35604</c:v>
                </c:pt>
                <c:pt idx="124">
                  <c:v>2.58592</c:v>
                </c:pt>
                <c:pt idx="125">
                  <c:v>2.8022</c:v>
                </c:pt>
                <c:pt idx="126">
                  <c:v>2.89677</c:v>
                </c:pt>
                <c:pt idx="127">
                  <c:v>3.02847</c:v>
                </c:pt>
                <c:pt idx="128">
                  <c:v>3.60073</c:v>
                </c:pt>
                <c:pt idx="129">
                  <c:v>5.49648</c:v>
                </c:pt>
                <c:pt idx="130">
                  <c:v>5.83232</c:v>
                </c:pt>
                <c:pt idx="131">
                  <c:v>6.06981</c:v>
                </c:pt>
                <c:pt idx="132">
                  <c:v>6.13856</c:v>
                </c:pt>
                <c:pt idx="133">
                  <c:v>6.18944</c:v>
                </c:pt>
                <c:pt idx="134">
                  <c:v>6.20129</c:v>
                </c:pt>
                <c:pt idx="135">
                  <c:v>2.76854</c:v>
                </c:pt>
                <c:pt idx="136">
                  <c:v>2.76339</c:v>
                </c:pt>
                <c:pt idx="137">
                  <c:v>2.79271</c:v>
                </c:pt>
                <c:pt idx="138">
                  <c:v>3.60259</c:v>
                </c:pt>
                <c:pt idx="139">
                  <c:v>3.5012</c:v>
                </c:pt>
                <c:pt idx="140">
                  <c:v>3.61693</c:v>
                </c:pt>
                <c:pt idx="141">
                  <c:v>5.89085</c:v>
                </c:pt>
                <c:pt idx="142">
                  <c:v>5.89296</c:v>
                </c:pt>
                <c:pt idx="143">
                  <c:v>6.07014</c:v>
                </c:pt>
                <c:pt idx="144">
                  <c:v>6.30874</c:v>
                </c:pt>
                <c:pt idx="145">
                  <c:v>6.33383</c:v>
                </c:pt>
                <c:pt idx="146">
                  <c:v>5.40363</c:v>
                </c:pt>
                <c:pt idx="147">
                  <c:v>5.42009</c:v>
                </c:pt>
                <c:pt idx="148">
                  <c:v>5.45419</c:v>
                </c:pt>
                <c:pt idx="149">
                  <c:v>5.60107</c:v>
                </c:pt>
                <c:pt idx="150">
                  <c:v>5.65817</c:v>
                </c:pt>
                <c:pt idx="151">
                  <c:v>5.96419</c:v>
                </c:pt>
                <c:pt idx="152">
                  <c:v>2.35153</c:v>
                </c:pt>
                <c:pt idx="153">
                  <c:v>2.40908</c:v>
                </c:pt>
                <c:pt idx="154">
                  <c:v>2.51435</c:v>
                </c:pt>
                <c:pt idx="155">
                  <c:v>2.86246</c:v>
                </c:pt>
                <c:pt idx="156">
                  <c:v>2.98261</c:v>
                </c:pt>
                <c:pt idx="157">
                  <c:v>3.17944</c:v>
                </c:pt>
                <c:pt idx="158">
                  <c:v>3.39416</c:v>
                </c:pt>
                <c:pt idx="159">
                  <c:v>3.49992</c:v>
                </c:pt>
                <c:pt idx="160">
                  <c:v>5.62437</c:v>
                </c:pt>
                <c:pt idx="161">
                  <c:v>6.03085</c:v>
                </c:pt>
                <c:pt idx="162">
                  <c:v>2.42954</c:v>
                </c:pt>
                <c:pt idx="163">
                  <c:v>2.77102</c:v>
                </c:pt>
                <c:pt idx="164">
                  <c:v>2.77102</c:v>
                </c:pt>
                <c:pt idx="165">
                  <c:v>2.85485</c:v>
                </c:pt>
                <c:pt idx="166">
                  <c:v>3.28224</c:v>
                </c:pt>
                <c:pt idx="167">
                  <c:v>3.79229</c:v>
                </c:pt>
                <c:pt idx="168">
                  <c:v>3.76806</c:v>
                </c:pt>
                <c:pt idx="169">
                  <c:v>3.9341</c:v>
                </c:pt>
                <c:pt idx="170">
                  <c:v>4.57246</c:v>
                </c:pt>
                <c:pt idx="171">
                  <c:v>5.19844</c:v>
                </c:pt>
                <c:pt idx="172">
                  <c:v>5.64809</c:v>
                </c:pt>
                <c:pt idx="173">
                  <c:v>5.9371</c:v>
                </c:pt>
                <c:pt idx="174">
                  <c:v>6.32425</c:v>
                </c:pt>
                <c:pt idx="175">
                  <c:v>6.38468</c:v>
                </c:pt>
                <c:pt idx="176">
                  <c:v>6.45908</c:v>
                </c:pt>
                <c:pt idx="177">
                  <c:v>2.39297</c:v>
                </c:pt>
                <c:pt idx="178">
                  <c:v>2.40917</c:v>
                </c:pt>
                <c:pt idx="179">
                  <c:v>2.45588</c:v>
                </c:pt>
                <c:pt idx="180">
                  <c:v>2.61399</c:v>
                </c:pt>
                <c:pt idx="181">
                  <c:v>3.06113</c:v>
                </c:pt>
                <c:pt idx="182">
                  <c:v>3.61002</c:v>
                </c:pt>
                <c:pt idx="183">
                  <c:v>4.06354</c:v>
                </c:pt>
                <c:pt idx="184">
                  <c:v>4.67615</c:v>
                </c:pt>
                <c:pt idx="185">
                  <c:v>5.04407</c:v>
                </c:pt>
                <c:pt idx="186">
                  <c:v>4.91246</c:v>
                </c:pt>
                <c:pt idx="187">
                  <c:v>4.41334</c:v>
                </c:pt>
                <c:pt idx="188">
                  <c:v>5.13398</c:v>
                </c:pt>
                <c:pt idx="189">
                  <c:v>5.72496</c:v>
                </c:pt>
                <c:pt idx="190">
                  <c:v>6.38821</c:v>
                </c:pt>
                <c:pt idx="191">
                  <c:v>6.49263</c:v>
                </c:pt>
                <c:pt idx="192">
                  <c:v>6.5019</c:v>
                </c:pt>
                <c:pt idx="193">
                  <c:v>4.11365</c:v>
                </c:pt>
                <c:pt idx="194">
                  <c:v>4.47817</c:v>
                </c:pt>
                <c:pt idx="195">
                  <c:v>4.76209</c:v>
                </c:pt>
                <c:pt idx="196">
                  <c:v>5.10052</c:v>
                </c:pt>
                <c:pt idx="197">
                  <c:v>5.12754</c:v>
                </c:pt>
                <c:pt idx="198">
                  <c:v>5.17469</c:v>
                </c:pt>
                <c:pt idx="199">
                  <c:v>4.81516</c:v>
                </c:pt>
                <c:pt idx="200">
                  <c:v>4.82002</c:v>
                </c:pt>
                <c:pt idx="201">
                  <c:v>5.09117</c:v>
                </c:pt>
                <c:pt idx="202">
                  <c:v>5.28458</c:v>
                </c:pt>
                <c:pt idx="203">
                  <c:v>6.46033</c:v>
                </c:pt>
                <c:pt idx="204">
                  <c:v>5.25021</c:v>
                </c:pt>
                <c:pt idx="205">
                  <c:v>5.26699</c:v>
                </c:pt>
                <c:pt idx="206">
                  <c:v>5.278</c:v>
                </c:pt>
                <c:pt idx="207">
                  <c:v>5.27476</c:v>
                </c:pt>
                <c:pt idx="208">
                  <c:v>5.28393</c:v>
                </c:pt>
                <c:pt idx="209">
                  <c:v>5.28328</c:v>
                </c:pt>
                <c:pt idx="210">
                  <c:v>5.28812</c:v>
                </c:pt>
                <c:pt idx="211">
                  <c:v>5.28692</c:v>
                </c:pt>
                <c:pt idx="212">
                  <c:v>5.2917</c:v>
                </c:pt>
                <c:pt idx="213">
                  <c:v>5.29036</c:v>
                </c:pt>
                <c:pt idx="214">
                  <c:v>5.2916</c:v>
                </c:pt>
                <c:pt idx="215">
                  <c:v>5.28336</c:v>
                </c:pt>
                <c:pt idx="216">
                  <c:v>5.28255</c:v>
                </c:pt>
                <c:pt idx="217">
                  <c:v>5.30232</c:v>
                </c:pt>
                <c:pt idx="218">
                  <c:v>4.20918</c:v>
                </c:pt>
                <c:pt idx="219">
                  <c:v>4.40884</c:v>
                </c:pt>
                <c:pt idx="220">
                  <c:v>4.87208</c:v>
                </c:pt>
                <c:pt idx="221">
                  <c:v>4.97573</c:v>
                </c:pt>
                <c:pt idx="222">
                  <c:v>5.05252</c:v>
                </c:pt>
                <c:pt idx="223">
                  <c:v>5.06212</c:v>
                </c:pt>
                <c:pt idx="224">
                  <c:v>5.06272</c:v>
                </c:pt>
                <c:pt idx="225">
                  <c:v>5.06329</c:v>
                </c:pt>
                <c:pt idx="226">
                  <c:v>5.1009</c:v>
                </c:pt>
                <c:pt idx="227">
                  <c:v>5.19786</c:v>
                </c:pt>
                <c:pt idx="228">
                  <c:v>5.223</c:v>
                </c:pt>
                <c:pt idx="229">
                  <c:v>5.22204</c:v>
                </c:pt>
                <c:pt idx="230">
                  <c:v>3.76966</c:v>
                </c:pt>
                <c:pt idx="231">
                  <c:v>3.77411</c:v>
                </c:pt>
                <c:pt idx="232">
                  <c:v>3.83246</c:v>
                </c:pt>
                <c:pt idx="233">
                  <c:v>4.17746</c:v>
                </c:pt>
                <c:pt idx="234">
                  <c:v>4.51956</c:v>
                </c:pt>
                <c:pt idx="235">
                  <c:v>4.97167</c:v>
                </c:pt>
                <c:pt idx="236">
                  <c:v>5.13389</c:v>
                </c:pt>
                <c:pt idx="237">
                  <c:v>5.17565</c:v>
                </c:pt>
                <c:pt idx="238">
                  <c:v>5.21455</c:v>
                </c:pt>
                <c:pt idx="239">
                  <c:v>5.55473</c:v>
                </c:pt>
                <c:pt idx="240">
                  <c:v>5.70094</c:v>
                </c:pt>
                <c:pt idx="241">
                  <c:v>5.68624</c:v>
                </c:pt>
                <c:pt idx="242">
                  <c:v>5.70529</c:v>
                </c:pt>
              </c:numCache>
            </c:numRef>
          </c:xVal>
          <c:yVal>
            <c:numRef>
              <c:f>Fit_4!$K$17:$K$273</c:f>
              <c:numCache>
                <c:formatCode>General</c:formatCode>
                <c:ptCount val="257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2347</c:v>
                </c:pt>
                <c:pt idx="14">
                  <c:v>-0.157369</c:v>
                </c:pt>
                <c:pt idx="15">
                  <c:v>-0.145971</c:v>
                </c:pt>
                <c:pt idx="16">
                  <c:v>-0.147182</c:v>
                </c:pt>
                <c:pt idx="17">
                  <c:v>-0.148008</c:v>
                </c:pt>
                <c:pt idx="18">
                  <c:v>-0.135983</c:v>
                </c:pt>
                <c:pt idx="19">
                  <c:v>-0.158324</c:v>
                </c:pt>
                <c:pt idx="20">
                  <c:v>-0.147917</c:v>
                </c:pt>
                <c:pt idx="21">
                  <c:v>-0.183249</c:v>
                </c:pt>
                <c:pt idx="22">
                  <c:v>-0.186075</c:v>
                </c:pt>
                <c:pt idx="23">
                  <c:v>-0.153569</c:v>
                </c:pt>
                <c:pt idx="24">
                  <c:v>-0.194959</c:v>
                </c:pt>
                <c:pt idx="25">
                  <c:v>-0.182477</c:v>
                </c:pt>
                <c:pt idx="26">
                  <c:v>-0.172139</c:v>
                </c:pt>
                <c:pt idx="27">
                  <c:v>-0.170763</c:v>
                </c:pt>
                <c:pt idx="28">
                  <c:v>-0.176774</c:v>
                </c:pt>
                <c:pt idx="29">
                  <c:v>-0.162804</c:v>
                </c:pt>
                <c:pt idx="30">
                  <c:v>-0.155078</c:v>
                </c:pt>
                <c:pt idx="31">
                  <c:v>-0.156227</c:v>
                </c:pt>
                <c:pt idx="32">
                  <c:v>-0.162327</c:v>
                </c:pt>
                <c:pt idx="33">
                  <c:v>-0.146567</c:v>
                </c:pt>
                <c:pt idx="34">
                  <c:v>-0.145352</c:v>
                </c:pt>
                <c:pt idx="35">
                  <c:v>-0.171411</c:v>
                </c:pt>
                <c:pt idx="36">
                  <c:v>-0.142129</c:v>
                </c:pt>
                <c:pt idx="37">
                  <c:v>-0.175954</c:v>
                </c:pt>
                <c:pt idx="38">
                  <c:v>-0.200996</c:v>
                </c:pt>
                <c:pt idx="39">
                  <c:v>-0.198287</c:v>
                </c:pt>
                <c:pt idx="40">
                  <c:v>-0.183473</c:v>
                </c:pt>
                <c:pt idx="41">
                  <c:v>-0.173473</c:v>
                </c:pt>
                <c:pt idx="42">
                  <c:v>-0.171343</c:v>
                </c:pt>
                <c:pt idx="43">
                  <c:v>-0.170448</c:v>
                </c:pt>
                <c:pt idx="44">
                  <c:v>-0.170672</c:v>
                </c:pt>
                <c:pt idx="45">
                  <c:v>-0.159834</c:v>
                </c:pt>
                <c:pt idx="46">
                  <c:v>-0.161614</c:v>
                </c:pt>
                <c:pt idx="47">
                  <c:v>-0.154338</c:v>
                </c:pt>
                <c:pt idx="48">
                  <c:v>-0.159195</c:v>
                </c:pt>
                <c:pt idx="49">
                  <c:v>-0.147839</c:v>
                </c:pt>
                <c:pt idx="50">
                  <c:v>-0.160669</c:v>
                </c:pt>
                <c:pt idx="51">
                  <c:v>-0.149693</c:v>
                </c:pt>
                <c:pt idx="52">
                  <c:v>-0.153158</c:v>
                </c:pt>
                <c:pt idx="53">
                  <c:v>-0.148423</c:v>
                </c:pt>
                <c:pt idx="54">
                  <c:v>-0.183556</c:v>
                </c:pt>
                <c:pt idx="55">
                  <c:v>-0.189538</c:v>
                </c:pt>
                <c:pt idx="56">
                  <c:v>-0.195951</c:v>
                </c:pt>
                <c:pt idx="57">
                  <c:v>-0.190966</c:v>
                </c:pt>
                <c:pt idx="58">
                  <c:v>-0.193066</c:v>
                </c:pt>
                <c:pt idx="59">
                  <c:v>-0.179805</c:v>
                </c:pt>
                <c:pt idx="60">
                  <c:v>-0.186263</c:v>
                </c:pt>
                <c:pt idx="61">
                  <c:v>-0.190799</c:v>
                </c:pt>
                <c:pt idx="62">
                  <c:v>-0.185253</c:v>
                </c:pt>
                <c:pt idx="63">
                  <c:v>-0.186919</c:v>
                </c:pt>
                <c:pt idx="64">
                  <c:v>-0.207519</c:v>
                </c:pt>
                <c:pt idx="65">
                  <c:v>-0.178532</c:v>
                </c:pt>
                <c:pt idx="66">
                  <c:v>-0.178532</c:v>
                </c:pt>
                <c:pt idx="67">
                  <c:v>-0.186411</c:v>
                </c:pt>
                <c:pt idx="68">
                  <c:v>-0.177386</c:v>
                </c:pt>
                <c:pt idx="69">
                  <c:v>-0.173635</c:v>
                </c:pt>
                <c:pt idx="70">
                  <c:v>-0.18261</c:v>
                </c:pt>
                <c:pt idx="71">
                  <c:v>-0.189643</c:v>
                </c:pt>
                <c:pt idx="72">
                  <c:v>-0.19137</c:v>
                </c:pt>
                <c:pt idx="73">
                  <c:v>-0.193593</c:v>
                </c:pt>
                <c:pt idx="74">
                  <c:v>-0.208037</c:v>
                </c:pt>
                <c:pt idx="75">
                  <c:v>-0.184033</c:v>
                </c:pt>
                <c:pt idx="76">
                  <c:v>-0.195855</c:v>
                </c:pt>
                <c:pt idx="77">
                  <c:v>-0.19227</c:v>
                </c:pt>
                <c:pt idx="78">
                  <c:v>-0.191539</c:v>
                </c:pt>
                <c:pt idx="79">
                  <c:v>-0.187556</c:v>
                </c:pt>
                <c:pt idx="80">
                  <c:v>-0.2051</c:v>
                </c:pt>
                <c:pt idx="81">
                  <c:v>-0.203393</c:v>
                </c:pt>
                <c:pt idx="82">
                  <c:v>-0.201245</c:v>
                </c:pt>
                <c:pt idx="83">
                  <c:v>-0.187623</c:v>
                </c:pt>
                <c:pt idx="84">
                  <c:v>-0.18644</c:v>
                </c:pt>
                <c:pt idx="85">
                  <c:v>-0.179967</c:v>
                </c:pt>
                <c:pt idx="86">
                  <c:v>-0.186116</c:v>
                </c:pt>
                <c:pt idx="87">
                  <c:v>-0.194863</c:v>
                </c:pt>
                <c:pt idx="88">
                  <c:v>-0.181216</c:v>
                </c:pt>
                <c:pt idx="89">
                  <c:v>-0.180896</c:v>
                </c:pt>
                <c:pt idx="90">
                  <c:v>-0.181535</c:v>
                </c:pt>
                <c:pt idx="91">
                  <c:v>-0.180386</c:v>
                </c:pt>
                <c:pt idx="92">
                  <c:v>-0.184343</c:v>
                </c:pt>
                <c:pt idx="93">
                  <c:v>-0.221286</c:v>
                </c:pt>
                <c:pt idx="94">
                  <c:v>-0.210261</c:v>
                </c:pt>
                <c:pt idx="95">
                  <c:v>-0.204843</c:v>
                </c:pt>
                <c:pt idx="96">
                  <c:v>-0.203979</c:v>
                </c:pt>
                <c:pt idx="97">
                  <c:v>-0.193042</c:v>
                </c:pt>
                <c:pt idx="98">
                  <c:v>-0.197822</c:v>
                </c:pt>
                <c:pt idx="99">
                  <c:v>-0.188622</c:v>
                </c:pt>
                <c:pt idx="100">
                  <c:v>-0.182896</c:v>
                </c:pt>
                <c:pt idx="101">
                  <c:v>-0.186295</c:v>
                </c:pt>
                <c:pt idx="102">
                  <c:v>-0.181095</c:v>
                </c:pt>
                <c:pt idx="103">
                  <c:v>-0.178672</c:v>
                </c:pt>
                <c:pt idx="104">
                  <c:v>-0.175498</c:v>
                </c:pt>
                <c:pt idx="105">
                  <c:v>-0.167797</c:v>
                </c:pt>
                <c:pt idx="106">
                  <c:v>-0.186618</c:v>
                </c:pt>
                <c:pt idx="107">
                  <c:v>-0.1829</c:v>
                </c:pt>
                <c:pt idx="108">
                  <c:v>-0.182975</c:v>
                </c:pt>
                <c:pt idx="109">
                  <c:v>-0.158577</c:v>
                </c:pt>
                <c:pt idx="110">
                  <c:v>-0.116145</c:v>
                </c:pt>
                <c:pt idx="111">
                  <c:v>-0.127046</c:v>
                </c:pt>
                <c:pt idx="112">
                  <c:v>-0.127029</c:v>
                </c:pt>
                <c:pt idx="113">
                  <c:v>-0.13188</c:v>
                </c:pt>
                <c:pt idx="114">
                  <c:v>-0.135809</c:v>
                </c:pt>
                <c:pt idx="115">
                  <c:v>-0.112033</c:v>
                </c:pt>
                <c:pt idx="116">
                  <c:v>-0.135693</c:v>
                </c:pt>
                <c:pt idx="117">
                  <c:v>-0.105888</c:v>
                </c:pt>
                <c:pt idx="118">
                  <c:v>-0.141182</c:v>
                </c:pt>
                <c:pt idx="119">
                  <c:v>-0.114486</c:v>
                </c:pt>
                <c:pt idx="120">
                  <c:v>-0.179195</c:v>
                </c:pt>
                <c:pt idx="121">
                  <c:v>-0.196316</c:v>
                </c:pt>
                <c:pt idx="122">
                  <c:v>-0.201859</c:v>
                </c:pt>
                <c:pt idx="123">
                  <c:v>-0.208958</c:v>
                </c:pt>
                <c:pt idx="124">
                  <c:v>-0.172079</c:v>
                </c:pt>
                <c:pt idx="125">
                  <c:v>-0.119805</c:v>
                </c:pt>
                <c:pt idx="126">
                  <c:v>-0.111232</c:v>
                </c:pt>
                <c:pt idx="127">
                  <c:v>-0.126527</c:v>
                </c:pt>
                <c:pt idx="128">
                  <c:v>-0.10127</c:v>
                </c:pt>
                <c:pt idx="129">
                  <c:v>-0.154523</c:v>
                </c:pt>
                <c:pt idx="130">
                  <c:v>-0.16268</c:v>
                </c:pt>
                <c:pt idx="131">
                  <c:v>-0.141191</c:v>
                </c:pt>
                <c:pt idx="132">
                  <c:v>-0.19144</c:v>
                </c:pt>
                <c:pt idx="133">
                  <c:v>-0.187564</c:v>
                </c:pt>
                <c:pt idx="134">
                  <c:v>-0.189706</c:v>
                </c:pt>
                <c:pt idx="135">
                  <c:v>-0.109461</c:v>
                </c:pt>
                <c:pt idx="136">
                  <c:v>-0.123614</c:v>
                </c:pt>
                <c:pt idx="137">
                  <c:v>-0.118295</c:v>
                </c:pt>
                <c:pt idx="138">
                  <c:v>-0.124407</c:v>
                </c:pt>
                <c:pt idx="139">
                  <c:v>-0.147801</c:v>
                </c:pt>
                <c:pt idx="140">
                  <c:v>-0.0640705</c:v>
                </c:pt>
                <c:pt idx="141">
                  <c:v>-0.157149</c:v>
                </c:pt>
                <c:pt idx="142">
                  <c:v>-0.246041</c:v>
                </c:pt>
                <c:pt idx="143">
                  <c:v>-0.202863</c:v>
                </c:pt>
                <c:pt idx="144">
                  <c:v>-0.104258</c:v>
                </c:pt>
                <c:pt idx="145">
                  <c:v>-0.18417</c:v>
                </c:pt>
                <c:pt idx="146">
                  <c:v>-0.258369</c:v>
                </c:pt>
                <c:pt idx="147">
                  <c:v>-0.177913</c:v>
                </c:pt>
                <c:pt idx="148">
                  <c:v>-0.174809</c:v>
                </c:pt>
                <c:pt idx="149">
                  <c:v>-0.159928</c:v>
                </c:pt>
                <c:pt idx="150">
                  <c:v>-0.186834</c:v>
                </c:pt>
                <c:pt idx="151">
                  <c:v>-0.126813</c:v>
                </c:pt>
                <c:pt idx="152">
                  <c:v>-0.154473</c:v>
                </c:pt>
                <c:pt idx="153">
                  <c:v>-0.113917</c:v>
                </c:pt>
                <c:pt idx="154">
                  <c:v>-0.107647</c:v>
                </c:pt>
                <c:pt idx="155">
                  <c:v>-0.104539</c:v>
                </c:pt>
                <c:pt idx="156">
                  <c:v>-0.13439</c:v>
                </c:pt>
                <c:pt idx="157">
                  <c:v>-0.117556</c:v>
                </c:pt>
                <c:pt idx="158">
                  <c:v>-0.214838</c:v>
                </c:pt>
                <c:pt idx="159">
                  <c:v>-0.153076</c:v>
                </c:pt>
                <c:pt idx="160">
                  <c:v>-0.161634</c:v>
                </c:pt>
                <c:pt idx="161">
                  <c:v>-0.125145</c:v>
                </c:pt>
                <c:pt idx="162">
                  <c:v>-0.166461</c:v>
                </c:pt>
                <c:pt idx="163">
                  <c:v>-0.162984</c:v>
                </c:pt>
                <c:pt idx="164">
                  <c:v>-0.159984</c:v>
                </c:pt>
                <c:pt idx="165">
                  <c:v>-0.163145</c:v>
                </c:pt>
                <c:pt idx="166">
                  <c:v>-0.207763</c:v>
                </c:pt>
                <c:pt idx="167">
                  <c:v>-0.11271</c:v>
                </c:pt>
                <c:pt idx="168">
                  <c:v>-0.189942</c:v>
                </c:pt>
                <c:pt idx="169">
                  <c:v>-0.1869</c:v>
                </c:pt>
                <c:pt idx="170">
                  <c:v>-0.154535</c:v>
                </c:pt>
                <c:pt idx="171">
                  <c:v>-0.123564</c:v>
                </c:pt>
                <c:pt idx="172">
                  <c:v>-0.146913</c:v>
                </c:pt>
                <c:pt idx="173">
                  <c:v>-0.199901</c:v>
                </c:pt>
                <c:pt idx="174">
                  <c:v>-0.161747</c:v>
                </c:pt>
                <c:pt idx="175">
                  <c:v>-0.22632</c:v>
                </c:pt>
                <c:pt idx="176">
                  <c:v>-0.204921</c:v>
                </c:pt>
                <c:pt idx="177">
                  <c:v>-0.114029</c:v>
                </c:pt>
                <c:pt idx="178">
                  <c:v>-0.111826</c:v>
                </c:pt>
                <c:pt idx="179">
                  <c:v>-0.119125</c:v>
                </c:pt>
                <c:pt idx="180">
                  <c:v>-0.117008</c:v>
                </c:pt>
                <c:pt idx="181">
                  <c:v>-0.131871</c:v>
                </c:pt>
                <c:pt idx="182">
                  <c:v>-0.114975</c:v>
                </c:pt>
                <c:pt idx="183">
                  <c:v>-0.161457</c:v>
                </c:pt>
                <c:pt idx="184">
                  <c:v>-0.18785</c:v>
                </c:pt>
                <c:pt idx="185">
                  <c:v>-0.175931</c:v>
                </c:pt>
                <c:pt idx="186">
                  <c:v>-0.17354</c:v>
                </c:pt>
                <c:pt idx="187">
                  <c:v>-0.118659</c:v>
                </c:pt>
                <c:pt idx="188">
                  <c:v>-0.151022</c:v>
                </c:pt>
                <c:pt idx="189">
                  <c:v>-0.0930414</c:v>
                </c:pt>
                <c:pt idx="190">
                  <c:v>-0.0987883</c:v>
                </c:pt>
                <c:pt idx="191">
                  <c:v>-0.201373</c:v>
                </c:pt>
                <c:pt idx="192">
                  <c:v>-0.194104</c:v>
                </c:pt>
                <c:pt idx="193">
                  <c:v>-0.216352</c:v>
                </c:pt>
                <c:pt idx="194">
                  <c:v>-0.182826</c:v>
                </c:pt>
                <c:pt idx="195">
                  <c:v>-0.204913</c:v>
                </c:pt>
                <c:pt idx="196">
                  <c:v>-0.183477</c:v>
                </c:pt>
                <c:pt idx="197">
                  <c:v>-0.185465</c:v>
                </c:pt>
                <c:pt idx="198">
                  <c:v>-0.161307</c:v>
                </c:pt>
                <c:pt idx="199">
                  <c:v>-0.172842</c:v>
                </c:pt>
                <c:pt idx="200">
                  <c:v>-0.165979</c:v>
                </c:pt>
                <c:pt idx="201">
                  <c:v>-0.16683</c:v>
                </c:pt>
                <c:pt idx="202">
                  <c:v>-0.160415</c:v>
                </c:pt>
                <c:pt idx="203">
                  <c:v>-0.122668</c:v>
                </c:pt>
                <c:pt idx="204">
                  <c:v>-0.187788</c:v>
                </c:pt>
                <c:pt idx="205">
                  <c:v>-0.181013</c:v>
                </c:pt>
                <c:pt idx="206">
                  <c:v>-0.179004</c:v>
                </c:pt>
                <c:pt idx="207">
                  <c:v>-0.184237</c:v>
                </c:pt>
                <c:pt idx="208">
                  <c:v>-0.177071</c:v>
                </c:pt>
                <c:pt idx="209">
                  <c:v>-0.179718</c:v>
                </c:pt>
                <c:pt idx="210">
                  <c:v>-0.185875</c:v>
                </c:pt>
                <c:pt idx="211">
                  <c:v>-0.181083</c:v>
                </c:pt>
                <c:pt idx="212">
                  <c:v>-0.168299</c:v>
                </c:pt>
                <c:pt idx="213">
                  <c:v>-0.169643</c:v>
                </c:pt>
                <c:pt idx="214">
                  <c:v>-0.172399</c:v>
                </c:pt>
                <c:pt idx="215">
                  <c:v>-0.168635</c:v>
                </c:pt>
                <c:pt idx="216">
                  <c:v>-0.178452</c:v>
                </c:pt>
                <c:pt idx="217">
                  <c:v>-0.162683</c:v>
                </c:pt>
                <c:pt idx="218">
                  <c:v>-0.165817</c:v>
                </c:pt>
                <c:pt idx="219">
                  <c:v>-0.166162</c:v>
                </c:pt>
                <c:pt idx="220">
                  <c:v>-0.187917</c:v>
                </c:pt>
                <c:pt idx="221">
                  <c:v>-0.180266</c:v>
                </c:pt>
                <c:pt idx="222">
                  <c:v>-0.184481</c:v>
                </c:pt>
                <c:pt idx="223">
                  <c:v>-0.169879</c:v>
                </c:pt>
                <c:pt idx="224">
                  <c:v>-0.175282</c:v>
                </c:pt>
                <c:pt idx="225">
                  <c:v>-0.167706</c:v>
                </c:pt>
                <c:pt idx="226">
                  <c:v>-0.180096</c:v>
                </c:pt>
                <c:pt idx="227">
                  <c:v>-0.188137</c:v>
                </c:pt>
                <c:pt idx="228">
                  <c:v>-0.181996</c:v>
                </c:pt>
                <c:pt idx="229">
                  <c:v>-0.189957</c:v>
                </c:pt>
                <c:pt idx="230">
                  <c:v>-0.157344</c:v>
                </c:pt>
                <c:pt idx="231">
                  <c:v>-0.146888</c:v>
                </c:pt>
                <c:pt idx="232">
                  <c:v>-0.148543</c:v>
                </c:pt>
                <c:pt idx="233">
                  <c:v>-0.160537</c:v>
                </c:pt>
                <c:pt idx="234">
                  <c:v>-0.179445</c:v>
                </c:pt>
                <c:pt idx="235">
                  <c:v>-0.199331</c:v>
                </c:pt>
                <c:pt idx="236">
                  <c:v>-0.204112</c:v>
                </c:pt>
                <c:pt idx="237">
                  <c:v>-0.181354</c:v>
                </c:pt>
                <c:pt idx="238">
                  <c:v>-0.193448</c:v>
                </c:pt>
                <c:pt idx="239">
                  <c:v>-0.26127</c:v>
                </c:pt>
                <c:pt idx="240">
                  <c:v>-0.182057</c:v>
                </c:pt>
                <c:pt idx="241">
                  <c:v>-0.200755</c:v>
                </c:pt>
                <c:pt idx="242">
                  <c:v>-0.212714</c:v>
                </c:pt>
              </c:numCache>
            </c:numRef>
          </c:yVal>
          <c:smooth val="0"/>
        </c:ser>
        <c:axId val="93422890"/>
        <c:axId val="83357432"/>
      </c:scatterChart>
      <c:valAx>
        <c:axId val="9342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92676604018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7432"/>
        <c:crossesAt val="0"/>
        <c:crossBetween val="midCat"/>
      </c:valAx>
      <c:valAx>
        <c:axId val="83357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28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3 Casts with very low vertical DO gradient only
(DOX_CTD - DOX_BOT) vs. DOX_CTD</a:t>
            </a:r>
          </a:p>
        </c:rich>
      </c:tx>
      <c:layout>
        <c:manualLayout>
          <c:xMode val="edge"/>
          <c:yMode val="edge"/>
          <c:x val="0.263162816796035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4778282766245"/>
          <c:w val="0.725848686056299"/>
          <c:h val="0.860582238054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24</c:f>
              <c:numCache>
                <c:formatCode>General</c:formatCode>
                <c:ptCount val="108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4.96904</c:v>
                </c:pt>
                <c:pt idx="14">
                  <c:v>4.96352</c:v>
                </c:pt>
                <c:pt idx="15">
                  <c:v>4.93286</c:v>
                </c:pt>
                <c:pt idx="16">
                  <c:v>4.93124</c:v>
                </c:pt>
                <c:pt idx="17">
                  <c:v>4.95523</c:v>
                </c:pt>
                <c:pt idx="18">
                  <c:v>4.9502</c:v>
                </c:pt>
                <c:pt idx="19">
                  <c:v>4.93992</c:v>
                </c:pt>
                <c:pt idx="20">
                  <c:v>4.94477</c:v>
                </c:pt>
                <c:pt idx="21">
                  <c:v>4.94267</c:v>
                </c:pt>
                <c:pt idx="22">
                  <c:v>4.93643</c:v>
                </c:pt>
                <c:pt idx="23">
                  <c:v>4.95265</c:v>
                </c:pt>
                <c:pt idx="24">
                  <c:v>4.91159</c:v>
                </c:pt>
                <c:pt idx="25">
                  <c:v>4.90287</c:v>
                </c:pt>
                <c:pt idx="26">
                  <c:v>4.86205</c:v>
                </c:pt>
                <c:pt idx="27">
                  <c:v>4.944</c:v>
                </c:pt>
                <c:pt idx="28">
                  <c:v>4.93071</c:v>
                </c:pt>
                <c:pt idx="29">
                  <c:v>5.12553</c:v>
                </c:pt>
                <c:pt idx="30">
                  <c:v>5.11353</c:v>
                </c:pt>
                <c:pt idx="31">
                  <c:v>5.11166</c:v>
                </c:pt>
                <c:pt idx="32">
                  <c:v>5.09555</c:v>
                </c:pt>
                <c:pt idx="33">
                  <c:v>5.10633</c:v>
                </c:pt>
                <c:pt idx="34">
                  <c:v>5.08617</c:v>
                </c:pt>
                <c:pt idx="35">
                  <c:v>5.05439</c:v>
                </c:pt>
                <c:pt idx="36">
                  <c:v>5.04466</c:v>
                </c:pt>
                <c:pt idx="37">
                  <c:v>5.02481</c:v>
                </c:pt>
                <c:pt idx="38">
                  <c:v>5.02616</c:v>
                </c:pt>
                <c:pt idx="39">
                  <c:v>5.01933</c:v>
                </c:pt>
                <c:pt idx="40">
                  <c:v>5.02431</c:v>
                </c:pt>
                <c:pt idx="41">
                  <c:v>5.02084</c:v>
                </c:pt>
                <c:pt idx="42">
                  <c:v>5.02958</c:v>
                </c:pt>
                <c:pt idx="43">
                  <c:v>5.30876</c:v>
                </c:pt>
                <c:pt idx="44">
                  <c:v>5.33938</c:v>
                </c:pt>
                <c:pt idx="45">
                  <c:v>5.38356</c:v>
                </c:pt>
                <c:pt idx="46">
                  <c:v>5.58903</c:v>
                </c:pt>
                <c:pt idx="47">
                  <c:v>5.65288</c:v>
                </c:pt>
                <c:pt idx="48">
                  <c:v>5.58614</c:v>
                </c:pt>
                <c:pt idx="49">
                  <c:v>5.58678</c:v>
                </c:pt>
                <c:pt idx="50">
                  <c:v>5.5781</c:v>
                </c:pt>
                <c:pt idx="51">
                  <c:v>5.57446</c:v>
                </c:pt>
                <c:pt idx="52">
                  <c:v>5.59761</c:v>
                </c:pt>
                <c:pt idx="53">
                  <c:v>5.59366</c:v>
                </c:pt>
                <c:pt idx="54">
                  <c:v>5.40171</c:v>
                </c:pt>
                <c:pt idx="55">
                  <c:v>5.43174</c:v>
                </c:pt>
                <c:pt idx="56">
                  <c:v>5.45716</c:v>
                </c:pt>
                <c:pt idx="57">
                  <c:v>5.44402</c:v>
                </c:pt>
                <c:pt idx="58">
                  <c:v>5.45696</c:v>
                </c:pt>
                <c:pt idx="59">
                  <c:v>5.45218</c:v>
                </c:pt>
                <c:pt idx="60">
                  <c:v>5.45738</c:v>
                </c:pt>
                <c:pt idx="61">
                  <c:v>5.4551</c:v>
                </c:pt>
                <c:pt idx="62">
                  <c:v>5.45771</c:v>
                </c:pt>
                <c:pt idx="63">
                  <c:v>5.4599</c:v>
                </c:pt>
                <c:pt idx="64">
                  <c:v>5.44633</c:v>
                </c:pt>
                <c:pt idx="65">
                  <c:v>5.4495</c:v>
                </c:pt>
                <c:pt idx="66">
                  <c:v>5.4412</c:v>
                </c:pt>
                <c:pt idx="67">
                  <c:v>5.43038</c:v>
                </c:pt>
                <c:pt idx="68">
                  <c:v>5.42283</c:v>
                </c:pt>
                <c:pt idx="69">
                  <c:v>5.4411</c:v>
                </c:pt>
                <c:pt idx="70">
                  <c:v>5.43402</c:v>
                </c:pt>
                <c:pt idx="71">
                  <c:v>5.13124</c:v>
                </c:pt>
                <c:pt idx="72">
                  <c:v>5.14934</c:v>
                </c:pt>
                <c:pt idx="73">
                  <c:v>5.15827</c:v>
                </c:pt>
                <c:pt idx="74">
                  <c:v>5.17134</c:v>
                </c:pt>
                <c:pt idx="75">
                  <c:v>5.18054</c:v>
                </c:pt>
                <c:pt idx="76">
                  <c:v>5.19884</c:v>
                </c:pt>
                <c:pt idx="77">
                  <c:v>5.22835</c:v>
                </c:pt>
                <c:pt idx="78">
                  <c:v>5.27632</c:v>
                </c:pt>
                <c:pt idx="79">
                  <c:v>5.27632</c:v>
                </c:pt>
                <c:pt idx="80">
                  <c:v>5.31726</c:v>
                </c:pt>
                <c:pt idx="81">
                  <c:v>5.31729</c:v>
                </c:pt>
                <c:pt idx="82">
                  <c:v>5.32247</c:v>
                </c:pt>
                <c:pt idx="83">
                  <c:v>5.32783</c:v>
                </c:pt>
                <c:pt idx="84">
                  <c:v>5.31811</c:v>
                </c:pt>
                <c:pt idx="85">
                  <c:v>5.31983</c:v>
                </c:pt>
                <c:pt idx="86">
                  <c:v>5.23917</c:v>
                </c:pt>
                <c:pt idx="87">
                  <c:v>5.22112</c:v>
                </c:pt>
                <c:pt idx="88">
                  <c:v>5.22052</c:v>
                </c:pt>
                <c:pt idx="89">
                  <c:v>5.2161</c:v>
                </c:pt>
                <c:pt idx="90">
                  <c:v>5.19267</c:v>
                </c:pt>
                <c:pt idx="91">
                  <c:v>5.16457</c:v>
                </c:pt>
                <c:pt idx="92">
                  <c:v>5.21176</c:v>
                </c:pt>
                <c:pt idx="93">
                  <c:v>5.42272</c:v>
                </c:pt>
                <c:pt idx="94">
                  <c:v>5.25021</c:v>
                </c:pt>
                <c:pt idx="95">
                  <c:v>5.26699</c:v>
                </c:pt>
                <c:pt idx="96">
                  <c:v>5.278</c:v>
                </c:pt>
                <c:pt idx="97">
                  <c:v>5.27476</c:v>
                </c:pt>
                <c:pt idx="98">
                  <c:v>5.28393</c:v>
                </c:pt>
                <c:pt idx="99">
                  <c:v>5.28328</c:v>
                </c:pt>
                <c:pt idx="100">
                  <c:v>5.28812</c:v>
                </c:pt>
                <c:pt idx="101">
                  <c:v>5.28692</c:v>
                </c:pt>
                <c:pt idx="102">
                  <c:v>5.2917</c:v>
                </c:pt>
                <c:pt idx="103">
                  <c:v>5.29036</c:v>
                </c:pt>
                <c:pt idx="104">
                  <c:v>5.2916</c:v>
                </c:pt>
                <c:pt idx="105">
                  <c:v>5.28336</c:v>
                </c:pt>
                <c:pt idx="106">
                  <c:v>5.28255</c:v>
                </c:pt>
                <c:pt idx="107">
                  <c:v>5.30232</c:v>
                </c:pt>
              </c:numCache>
            </c:numRef>
          </c:xVal>
          <c:yVal>
            <c:numRef>
              <c:f>Fit_5!$F$17:$F$124</c:f>
              <c:numCache>
                <c:formatCode>General</c:formatCode>
                <c:ptCount val="108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94959</c:v>
                </c:pt>
                <c:pt idx="14">
                  <c:v>-0.182477</c:v>
                </c:pt>
                <c:pt idx="15">
                  <c:v>-0.172139</c:v>
                </c:pt>
                <c:pt idx="16">
                  <c:v>-0.170763</c:v>
                </c:pt>
                <c:pt idx="17">
                  <c:v>-0.176774</c:v>
                </c:pt>
                <c:pt idx="18">
                  <c:v>-0.162804</c:v>
                </c:pt>
                <c:pt idx="19">
                  <c:v>-0.155078</c:v>
                </c:pt>
                <c:pt idx="20">
                  <c:v>-0.156227</c:v>
                </c:pt>
                <c:pt idx="21">
                  <c:v>-0.162327</c:v>
                </c:pt>
                <c:pt idx="22">
                  <c:v>-0.146567</c:v>
                </c:pt>
                <c:pt idx="23">
                  <c:v>-0.145352</c:v>
                </c:pt>
                <c:pt idx="24">
                  <c:v>-0.171411</c:v>
                </c:pt>
                <c:pt idx="25">
                  <c:v>-0.142129</c:v>
                </c:pt>
                <c:pt idx="26">
                  <c:v>-0.175954</c:v>
                </c:pt>
                <c:pt idx="27">
                  <c:v>-0.200996</c:v>
                </c:pt>
                <c:pt idx="28">
                  <c:v>-0.198287</c:v>
                </c:pt>
                <c:pt idx="29">
                  <c:v>-0.183473</c:v>
                </c:pt>
                <c:pt idx="30">
                  <c:v>-0.173473</c:v>
                </c:pt>
                <c:pt idx="31">
                  <c:v>-0.171343</c:v>
                </c:pt>
                <c:pt idx="32">
                  <c:v>-0.170448</c:v>
                </c:pt>
                <c:pt idx="33">
                  <c:v>-0.170672</c:v>
                </c:pt>
                <c:pt idx="34">
                  <c:v>-0.159834</c:v>
                </c:pt>
                <c:pt idx="35">
                  <c:v>-0.161614</c:v>
                </c:pt>
                <c:pt idx="36">
                  <c:v>-0.154338</c:v>
                </c:pt>
                <c:pt idx="37">
                  <c:v>-0.159195</c:v>
                </c:pt>
                <c:pt idx="38">
                  <c:v>-0.147839</c:v>
                </c:pt>
                <c:pt idx="39">
                  <c:v>-0.160669</c:v>
                </c:pt>
                <c:pt idx="40">
                  <c:v>-0.149693</c:v>
                </c:pt>
                <c:pt idx="41">
                  <c:v>-0.153158</c:v>
                </c:pt>
                <c:pt idx="42">
                  <c:v>-0.148423</c:v>
                </c:pt>
                <c:pt idx="43">
                  <c:v>-0.201245</c:v>
                </c:pt>
                <c:pt idx="44">
                  <c:v>-0.187623</c:v>
                </c:pt>
                <c:pt idx="45">
                  <c:v>-0.18644</c:v>
                </c:pt>
                <c:pt idx="46">
                  <c:v>-0.179967</c:v>
                </c:pt>
                <c:pt idx="47">
                  <c:v>-0.186116</c:v>
                </c:pt>
                <c:pt idx="48">
                  <c:v>-0.194863</c:v>
                </c:pt>
                <c:pt idx="49">
                  <c:v>-0.181216</c:v>
                </c:pt>
                <c:pt idx="50">
                  <c:v>-0.180896</c:v>
                </c:pt>
                <c:pt idx="51">
                  <c:v>-0.181535</c:v>
                </c:pt>
                <c:pt idx="52">
                  <c:v>-0.180386</c:v>
                </c:pt>
                <c:pt idx="53">
                  <c:v>-0.184343</c:v>
                </c:pt>
                <c:pt idx="54">
                  <c:v>-0.221286</c:v>
                </c:pt>
                <c:pt idx="55">
                  <c:v>-0.210261</c:v>
                </c:pt>
                <c:pt idx="56">
                  <c:v>-0.204843</c:v>
                </c:pt>
                <c:pt idx="57">
                  <c:v>-0.203979</c:v>
                </c:pt>
                <c:pt idx="58">
                  <c:v>-0.193042</c:v>
                </c:pt>
                <c:pt idx="59">
                  <c:v>-0.197822</c:v>
                </c:pt>
                <c:pt idx="60">
                  <c:v>-0.188622</c:v>
                </c:pt>
                <c:pt idx="61">
                  <c:v>-0.182896</c:v>
                </c:pt>
                <c:pt idx="62">
                  <c:v>-0.186295</c:v>
                </c:pt>
                <c:pt idx="63">
                  <c:v>-0.181095</c:v>
                </c:pt>
                <c:pt idx="64">
                  <c:v>-0.178672</c:v>
                </c:pt>
                <c:pt idx="65">
                  <c:v>-0.175498</c:v>
                </c:pt>
                <c:pt idx="66">
                  <c:v>-0.167797</c:v>
                </c:pt>
                <c:pt idx="67">
                  <c:v>-0.186618</c:v>
                </c:pt>
                <c:pt idx="68">
                  <c:v>-0.369166</c:v>
                </c:pt>
                <c:pt idx="69">
                  <c:v>-0.1829</c:v>
                </c:pt>
                <c:pt idx="70">
                  <c:v>-0.182975</c:v>
                </c:pt>
                <c:pt idx="71">
                  <c:v>-0.179755</c:v>
                </c:pt>
                <c:pt idx="72">
                  <c:v>-0.166656</c:v>
                </c:pt>
                <c:pt idx="73">
                  <c:v>-0.171734</c:v>
                </c:pt>
                <c:pt idx="74">
                  <c:v>-0.168664</c:v>
                </c:pt>
                <c:pt idx="75">
                  <c:v>-0.168465</c:v>
                </c:pt>
                <c:pt idx="76">
                  <c:v>-0.165157</c:v>
                </c:pt>
                <c:pt idx="77">
                  <c:v>-0.155647</c:v>
                </c:pt>
                <c:pt idx="78">
                  <c:v>-0.151678</c:v>
                </c:pt>
                <c:pt idx="79">
                  <c:v>-0.153678</c:v>
                </c:pt>
                <c:pt idx="80">
                  <c:v>-0.168737</c:v>
                </c:pt>
                <c:pt idx="81">
                  <c:v>-0.171713</c:v>
                </c:pt>
                <c:pt idx="82">
                  <c:v>-0.159531</c:v>
                </c:pt>
                <c:pt idx="83">
                  <c:v>-0.18517</c:v>
                </c:pt>
                <c:pt idx="84">
                  <c:v>-0.165892</c:v>
                </c:pt>
                <c:pt idx="85">
                  <c:v>-0.159172</c:v>
                </c:pt>
                <c:pt idx="86">
                  <c:v>-0.160834</c:v>
                </c:pt>
                <c:pt idx="87">
                  <c:v>-0.178875</c:v>
                </c:pt>
                <c:pt idx="88">
                  <c:v>-0.165477</c:v>
                </c:pt>
                <c:pt idx="89">
                  <c:v>-0.1639</c:v>
                </c:pt>
                <c:pt idx="90">
                  <c:v>-0.164332</c:v>
                </c:pt>
                <c:pt idx="91">
                  <c:v>-0.171432</c:v>
                </c:pt>
                <c:pt idx="92">
                  <c:v>-0.161237</c:v>
                </c:pt>
                <c:pt idx="93">
                  <c:v>-0.0672798</c:v>
                </c:pt>
                <c:pt idx="94">
                  <c:v>-0.187788</c:v>
                </c:pt>
                <c:pt idx="95">
                  <c:v>-0.181013</c:v>
                </c:pt>
                <c:pt idx="96">
                  <c:v>-0.179004</c:v>
                </c:pt>
                <c:pt idx="97">
                  <c:v>-0.184237</c:v>
                </c:pt>
                <c:pt idx="98">
                  <c:v>-0.177071</c:v>
                </c:pt>
                <c:pt idx="99">
                  <c:v>-0.179718</c:v>
                </c:pt>
                <c:pt idx="100">
                  <c:v>-0.185875</c:v>
                </c:pt>
                <c:pt idx="101">
                  <c:v>-0.181083</c:v>
                </c:pt>
                <c:pt idx="102">
                  <c:v>-0.168299</c:v>
                </c:pt>
                <c:pt idx="103">
                  <c:v>-0.169643</c:v>
                </c:pt>
                <c:pt idx="104">
                  <c:v>-0.172399</c:v>
                </c:pt>
                <c:pt idx="105">
                  <c:v>-0.168635</c:v>
                </c:pt>
                <c:pt idx="106">
                  <c:v>-0.178452</c:v>
                </c:pt>
                <c:pt idx="107">
                  <c:v>-0.16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124</c:f>
              <c:numCache>
                <c:formatCode>General</c:formatCode>
                <c:ptCount val="108"/>
                <c:pt idx="0">
                  <c:v>5.10398</c:v>
                </c:pt>
                <c:pt idx="1">
                  <c:v>5.10798</c:v>
                </c:pt>
                <c:pt idx="2">
                  <c:v>5.10908</c:v>
                </c:pt>
                <c:pt idx="3">
                  <c:v>5.10941</c:v>
                </c:pt>
                <c:pt idx="4">
                  <c:v>5.14512</c:v>
                </c:pt>
                <c:pt idx="5">
                  <c:v>5.14605</c:v>
                </c:pt>
                <c:pt idx="6">
                  <c:v>5.17805</c:v>
                </c:pt>
                <c:pt idx="7">
                  <c:v>5.23069</c:v>
                </c:pt>
                <c:pt idx="8">
                  <c:v>5.16446</c:v>
                </c:pt>
                <c:pt idx="9">
                  <c:v>5.20783</c:v>
                </c:pt>
                <c:pt idx="10">
                  <c:v>5.28503</c:v>
                </c:pt>
                <c:pt idx="11">
                  <c:v>5.31551</c:v>
                </c:pt>
                <c:pt idx="12">
                  <c:v>5.26207</c:v>
                </c:pt>
                <c:pt idx="13">
                  <c:v>4.96904</c:v>
                </c:pt>
                <c:pt idx="14">
                  <c:v>4.96352</c:v>
                </c:pt>
                <c:pt idx="15">
                  <c:v>4.93286</c:v>
                </c:pt>
                <c:pt idx="16">
                  <c:v>4.93124</c:v>
                </c:pt>
                <c:pt idx="17">
                  <c:v>4.95523</c:v>
                </c:pt>
                <c:pt idx="18">
                  <c:v>4.9502</c:v>
                </c:pt>
                <c:pt idx="19">
                  <c:v>4.93992</c:v>
                </c:pt>
                <c:pt idx="20">
                  <c:v>4.94477</c:v>
                </c:pt>
                <c:pt idx="21">
                  <c:v>4.94267</c:v>
                </c:pt>
                <c:pt idx="22">
                  <c:v>4.93643</c:v>
                </c:pt>
                <c:pt idx="23">
                  <c:v>4.95265</c:v>
                </c:pt>
                <c:pt idx="24">
                  <c:v>4.91159</c:v>
                </c:pt>
                <c:pt idx="25">
                  <c:v>4.90287</c:v>
                </c:pt>
                <c:pt idx="26">
                  <c:v>4.86205</c:v>
                </c:pt>
                <c:pt idx="27">
                  <c:v>4.944</c:v>
                </c:pt>
                <c:pt idx="28">
                  <c:v>4.93071</c:v>
                </c:pt>
                <c:pt idx="29">
                  <c:v>5.12553</c:v>
                </c:pt>
                <c:pt idx="30">
                  <c:v>5.11353</c:v>
                </c:pt>
                <c:pt idx="31">
                  <c:v>5.11166</c:v>
                </c:pt>
                <c:pt idx="32">
                  <c:v>5.09555</c:v>
                </c:pt>
                <c:pt idx="33">
                  <c:v>5.10633</c:v>
                </c:pt>
                <c:pt idx="34">
                  <c:v>5.08617</c:v>
                </c:pt>
                <c:pt idx="35">
                  <c:v>5.05439</c:v>
                </c:pt>
                <c:pt idx="36">
                  <c:v>5.04466</c:v>
                </c:pt>
                <c:pt idx="37">
                  <c:v>5.02481</c:v>
                </c:pt>
                <c:pt idx="38">
                  <c:v>5.02616</c:v>
                </c:pt>
                <c:pt idx="39">
                  <c:v>5.01933</c:v>
                </c:pt>
                <c:pt idx="40">
                  <c:v>5.02431</c:v>
                </c:pt>
                <c:pt idx="41">
                  <c:v>5.02084</c:v>
                </c:pt>
                <c:pt idx="42">
                  <c:v>5.02958</c:v>
                </c:pt>
                <c:pt idx="43">
                  <c:v>5.30876</c:v>
                </c:pt>
                <c:pt idx="44">
                  <c:v>5.33938</c:v>
                </c:pt>
                <c:pt idx="45">
                  <c:v>5.38356</c:v>
                </c:pt>
                <c:pt idx="46">
                  <c:v>5.58903</c:v>
                </c:pt>
                <c:pt idx="47">
                  <c:v>5.65288</c:v>
                </c:pt>
                <c:pt idx="48">
                  <c:v>5.58614</c:v>
                </c:pt>
                <c:pt idx="49">
                  <c:v>5.58678</c:v>
                </c:pt>
                <c:pt idx="50">
                  <c:v>5.5781</c:v>
                </c:pt>
                <c:pt idx="51">
                  <c:v>5.57446</c:v>
                </c:pt>
                <c:pt idx="52">
                  <c:v>5.59761</c:v>
                </c:pt>
                <c:pt idx="53">
                  <c:v>5.59366</c:v>
                </c:pt>
                <c:pt idx="54">
                  <c:v>5.40171</c:v>
                </c:pt>
                <c:pt idx="55">
                  <c:v>5.43174</c:v>
                </c:pt>
                <c:pt idx="56">
                  <c:v>5.45716</c:v>
                </c:pt>
                <c:pt idx="57">
                  <c:v>5.44402</c:v>
                </c:pt>
                <c:pt idx="58">
                  <c:v>5.45696</c:v>
                </c:pt>
                <c:pt idx="59">
                  <c:v>5.45218</c:v>
                </c:pt>
                <c:pt idx="60">
                  <c:v>5.45738</c:v>
                </c:pt>
                <c:pt idx="61">
                  <c:v>5.4551</c:v>
                </c:pt>
                <c:pt idx="62">
                  <c:v>5.45771</c:v>
                </c:pt>
                <c:pt idx="63">
                  <c:v>5.4599</c:v>
                </c:pt>
                <c:pt idx="64">
                  <c:v>5.44633</c:v>
                </c:pt>
                <c:pt idx="65">
                  <c:v>5.4495</c:v>
                </c:pt>
                <c:pt idx="66">
                  <c:v>5.4412</c:v>
                </c:pt>
                <c:pt idx="67">
                  <c:v>5.43038</c:v>
                </c:pt>
                <c:pt idx="68">
                  <c:v>5.4411</c:v>
                </c:pt>
                <c:pt idx="69">
                  <c:v>5.43402</c:v>
                </c:pt>
                <c:pt idx="70">
                  <c:v>5.13124</c:v>
                </c:pt>
                <c:pt idx="71">
                  <c:v>5.14934</c:v>
                </c:pt>
                <c:pt idx="72">
                  <c:v>5.15827</c:v>
                </c:pt>
                <c:pt idx="73">
                  <c:v>5.17134</c:v>
                </c:pt>
                <c:pt idx="74">
                  <c:v>5.18054</c:v>
                </c:pt>
                <c:pt idx="75">
                  <c:v>5.19884</c:v>
                </c:pt>
                <c:pt idx="76">
                  <c:v>5.22835</c:v>
                </c:pt>
                <c:pt idx="77">
                  <c:v>5.27632</c:v>
                </c:pt>
                <c:pt idx="78">
                  <c:v>5.27632</c:v>
                </c:pt>
                <c:pt idx="79">
                  <c:v>5.31726</c:v>
                </c:pt>
                <c:pt idx="80">
                  <c:v>5.31729</c:v>
                </c:pt>
                <c:pt idx="81">
                  <c:v>5.32247</c:v>
                </c:pt>
                <c:pt idx="82">
                  <c:v>5.32783</c:v>
                </c:pt>
                <c:pt idx="83">
                  <c:v>5.31811</c:v>
                </c:pt>
                <c:pt idx="84">
                  <c:v>5.31983</c:v>
                </c:pt>
                <c:pt idx="85">
                  <c:v>5.23917</c:v>
                </c:pt>
                <c:pt idx="86">
                  <c:v>5.22112</c:v>
                </c:pt>
                <c:pt idx="87">
                  <c:v>5.22052</c:v>
                </c:pt>
                <c:pt idx="88">
                  <c:v>5.2161</c:v>
                </c:pt>
                <c:pt idx="89">
                  <c:v>5.19267</c:v>
                </c:pt>
                <c:pt idx="90">
                  <c:v>5.16457</c:v>
                </c:pt>
                <c:pt idx="91">
                  <c:v>5.21176</c:v>
                </c:pt>
                <c:pt idx="92">
                  <c:v>5.25021</c:v>
                </c:pt>
                <c:pt idx="93">
                  <c:v>5.26699</c:v>
                </c:pt>
                <c:pt idx="94">
                  <c:v>5.278</c:v>
                </c:pt>
                <c:pt idx="95">
                  <c:v>5.27476</c:v>
                </c:pt>
                <c:pt idx="96">
                  <c:v>5.28393</c:v>
                </c:pt>
                <c:pt idx="97">
                  <c:v>5.28328</c:v>
                </c:pt>
                <c:pt idx="98">
                  <c:v>5.28812</c:v>
                </c:pt>
                <c:pt idx="99">
                  <c:v>5.28692</c:v>
                </c:pt>
                <c:pt idx="100">
                  <c:v>5.2917</c:v>
                </c:pt>
                <c:pt idx="101">
                  <c:v>5.29036</c:v>
                </c:pt>
                <c:pt idx="102">
                  <c:v>5.2916</c:v>
                </c:pt>
                <c:pt idx="103">
                  <c:v>5.28336</c:v>
                </c:pt>
                <c:pt idx="104">
                  <c:v>5.28255</c:v>
                </c:pt>
                <c:pt idx="105">
                  <c:v>5.30232</c:v>
                </c:pt>
              </c:numCache>
            </c:numRef>
          </c:xVal>
          <c:yVal>
            <c:numRef>
              <c:f>Fit_5!$K$17:$K$124</c:f>
              <c:numCache>
                <c:formatCode>General</c:formatCode>
                <c:ptCount val="108"/>
                <c:pt idx="0">
                  <c:v>-0.181025</c:v>
                </c:pt>
                <c:pt idx="1">
                  <c:v>-0.174021</c:v>
                </c:pt>
                <c:pt idx="2">
                  <c:v>-0.175921</c:v>
                </c:pt>
                <c:pt idx="3">
                  <c:v>-0.169593</c:v>
                </c:pt>
                <c:pt idx="4">
                  <c:v>-0.16588</c:v>
                </c:pt>
                <c:pt idx="5">
                  <c:v>-0.17495</c:v>
                </c:pt>
                <c:pt idx="6">
                  <c:v>-0.161946</c:v>
                </c:pt>
                <c:pt idx="7">
                  <c:v>-0.139311</c:v>
                </c:pt>
                <c:pt idx="8">
                  <c:v>-0.18754</c:v>
                </c:pt>
                <c:pt idx="9">
                  <c:v>-0.180174</c:v>
                </c:pt>
                <c:pt idx="10">
                  <c:v>-0.165971</c:v>
                </c:pt>
                <c:pt idx="11">
                  <c:v>-0.145494</c:v>
                </c:pt>
                <c:pt idx="12">
                  <c:v>-0.177926</c:v>
                </c:pt>
                <c:pt idx="13">
                  <c:v>-0.194959</c:v>
                </c:pt>
                <c:pt idx="14">
                  <c:v>-0.182477</c:v>
                </c:pt>
                <c:pt idx="15">
                  <c:v>-0.172139</c:v>
                </c:pt>
                <c:pt idx="16">
                  <c:v>-0.170763</c:v>
                </c:pt>
                <c:pt idx="17">
                  <c:v>-0.176774</c:v>
                </c:pt>
                <c:pt idx="18">
                  <c:v>-0.162804</c:v>
                </c:pt>
                <c:pt idx="19">
                  <c:v>-0.155078</c:v>
                </c:pt>
                <c:pt idx="20">
                  <c:v>-0.156227</c:v>
                </c:pt>
                <c:pt idx="21">
                  <c:v>-0.162327</c:v>
                </c:pt>
                <c:pt idx="22">
                  <c:v>-0.146567</c:v>
                </c:pt>
                <c:pt idx="23">
                  <c:v>-0.145352</c:v>
                </c:pt>
                <c:pt idx="24">
                  <c:v>-0.171411</c:v>
                </c:pt>
                <c:pt idx="25">
                  <c:v>-0.142129</c:v>
                </c:pt>
                <c:pt idx="26">
                  <c:v>-0.175954</c:v>
                </c:pt>
                <c:pt idx="27">
                  <c:v>-0.200996</c:v>
                </c:pt>
                <c:pt idx="28">
                  <c:v>-0.198287</c:v>
                </c:pt>
                <c:pt idx="29">
                  <c:v>-0.183473</c:v>
                </c:pt>
                <c:pt idx="30">
                  <c:v>-0.173473</c:v>
                </c:pt>
                <c:pt idx="31">
                  <c:v>-0.171343</c:v>
                </c:pt>
                <c:pt idx="32">
                  <c:v>-0.170448</c:v>
                </c:pt>
                <c:pt idx="33">
                  <c:v>-0.170672</c:v>
                </c:pt>
                <c:pt idx="34">
                  <c:v>-0.159834</c:v>
                </c:pt>
                <c:pt idx="35">
                  <c:v>-0.161614</c:v>
                </c:pt>
                <c:pt idx="36">
                  <c:v>-0.154338</c:v>
                </c:pt>
                <c:pt idx="37">
                  <c:v>-0.159195</c:v>
                </c:pt>
                <c:pt idx="38">
                  <c:v>-0.147839</c:v>
                </c:pt>
                <c:pt idx="39">
                  <c:v>-0.160669</c:v>
                </c:pt>
                <c:pt idx="40">
                  <c:v>-0.149693</c:v>
                </c:pt>
                <c:pt idx="41">
                  <c:v>-0.153158</c:v>
                </c:pt>
                <c:pt idx="42">
                  <c:v>-0.148423</c:v>
                </c:pt>
                <c:pt idx="43">
                  <c:v>-0.201245</c:v>
                </c:pt>
                <c:pt idx="44">
                  <c:v>-0.187623</c:v>
                </c:pt>
                <c:pt idx="45">
                  <c:v>-0.18644</c:v>
                </c:pt>
                <c:pt idx="46">
                  <c:v>-0.179967</c:v>
                </c:pt>
                <c:pt idx="47">
                  <c:v>-0.186116</c:v>
                </c:pt>
                <c:pt idx="48">
                  <c:v>-0.194863</c:v>
                </c:pt>
                <c:pt idx="49">
                  <c:v>-0.181216</c:v>
                </c:pt>
                <c:pt idx="50">
                  <c:v>-0.180896</c:v>
                </c:pt>
                <c:pt idx="51">
                  <c:v>-0.181535</c:v>
                </c:pt>
                <c:pt idx="52">
                  <c:v>-0.180386</c:v>
                </c:pt>
                <c:pt idx="53">
                  <c:v>-0.184343</c:v>
                </c:pt>
                <c:pt idx="54">
                  <c:v>-0.221286</c:v>
                </c:pt>
                <c:pt idx="55">
                  <c:v>-0.210261</c:v>
                </c:pt>
                <c:pt idx="56">
                  <c:v>-0.204843</c:v>
                </c:pt>
                <c:pt idx="57">
                  <c:v>-0.203979</c:v>
                </c:pt>
                <c:pt idx="58">
                  <c:v>-0.193042</c:v>
                </c:pt>
                <c:pt idx="59">
                  <c:v>-0.197822</c:v>
                </c:pt>
                <c:pt idx="60">
                  <c:v>-0.188622</c:v>
                </c:pt>
                <c:pt idx="61">
                  <c:v>-0.182896</c:v>
                </c:pt>
                <c:pt idx="62">
                  <c:v>-0.186295</c:v>
                </c:pt>
                <c:pt idx="63">
                  <c:v>-0.181095</c:v>
                </c:pt>
                <c:pt idx="64">
                  <c:v>-0.178672</c:v>
                </c:pt>
                <c:pt idx="65">
                  <c:v>-0.175498</c:v>
                </c:pt>
                <c:pt idx="66">
                  <c:v>-0.167797</c:v>
                </c:pt>
                <c:pt idx="67">
                  <c:v>-0.186618</c:v>
                </c:pt>
                <c:pt idx="68">
                  <c:v>-0.1829</c:v>
                </c:pt>
                <c:pt idx="69">
                  <c:v>-0.182975</c:v>
                </c:pt>
                <c:pt idx="70">
                  <c:v>-0.179755</c:v>
                </c:pt>
                <c:pt idx="71">
                  <c:v>-0.166656</c:v>
                </c:pt>
                <c:pt idx="72">
                  <c:v>-0.171734</c:v>
                </c:pt>
                <c:pt idx="73">
                  <c:v>-0.168664</c:v>
                </c:pt>
                <c:pt idx="74">
                  <c:v>-0.168465</c:v>
                </c:pt>
                <c:pt idx="75">
                  <c:v>-0.165157</c:v>
                </c:pt>
                <c:pt idx="76">
                  <c:v>-0.155647</c:v>
                </c:pt>
                <c:pt idx="77">
                  <c:v>-0.151678</c:v>
                </c:pt>
                <c:pt idx="78">
                  <c:v>-0.153678</c:v>
                </c:pt>
                <c:pt idx="79">
                  <c:v>-0.168737</c:v>
                </c:pt>
                <c:pt idx="80">
                  <c:v>-0.171713</c:v>
                </c:pt>
                <c:pt idx="81">
                  <c:v>-0.159531</c:v>
                </c:pt>
                <c:pt idx="82">
                  <c:v>-0.18517</c:v>
                </c:pt>
                <c:pt idx="83">
                  <c:v>-0.165892</c:v>
                </c:pt>
                <c:pt idx="84">
                  <c:v>-0.159172</c:v>
                </c:pt>
                <c:pt idx="85">
                  <c:v>-0.160834</c:v>
                </c:pt>
                <c:pt idx="86">
                  <c:v>-0.178875</c:v>
                </c:pt>
                <c:pt idx="87">
                  <c:v>-0.165477</c:v>
                </c:pt>
                <c:pt idx="88">
                  <c:v>-0.1639</c:v>
                </c:pt>
                <c:pt idx="89">
                  <c:v>-0.164332</c:v>
                </c:pt>
                <c:pt idx="90">
                  <c:v>-0.171432</c:v>
                </c:pt>
                <c:pt idx="91">
                  <c:v>-0.161237</c:v>
                </c:pt>
                <c:pt idx="92">
                  <c:v>-0.187788</c:v>
                </c:pt>
                <c:pt idx="93">
                  <c:v>-0.181013</c:v>
                </c:pt>
                <c:pt idx="94">
                  <c:v>-0.179004</c:v>
                </c:pt>
                <c:pt idx="95">
                  <c:v>-0.184237</c:v>
                </c:pt>
                <c:pt idx="96">
                  <c:v>-0.177071</c:v>
                </c:pt>
                <c:pt idx="97">
                  <c:v>-0.179718</c:v>
                </c:pt>
                <c:pt idx="98">
                  <c:v>-0.185875</c:v>
                </c:pt>
                <c:pt idx="99">
                  <c:v>-0.181083</c:v>
                </c:pt>
                <c:pt idx="100">
                  <c:v>-0.168299</c:v>
                </c:pt>
                <c:pt idx="101">
                  <c:v>-0.169643</c:v>
                </c:pt>
                <c:pt idx="102">
                  <c:v>-0.172399</c:v>
                </c:pt>
                <c:pt idx="103">
                  <c:v>-0.168635</c:v>
                </c:pt>
                <c:pt idx="104">
                  <c:v>-0.178452</c:v>
                </c:pt>
                <c:pt idx="105">
                  <c:v>-0.162683</c:v>
                </c:pt>
              </c:numCache>
            </c:numRef>
          </c:yVal>
          <c:smooth val="0"/>
        </c:ser>
        <c:axId val="37552656"/>
        <c:axId val="45236064"/>
      </c:scatterChart>
      <c:valAx>
        <c:axId val="3755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6064"/>
        <c:crossesAt val="0"/>
        <c:crossBetween val="midCat"/>
      </c:valAx>
      <c:valAx>
        <c:axId val="45236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822257707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26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76816608997"/>
          <c:y val="0.48906768210293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98.xml"/><Relationship Id="rId4" Type="http://schemas.openxmlformats.org/officeDocument/2006/relationships/ctrlProp" Target="../ctrlProps/ctrlProps699.xml"/><Relationship Id="rId5" Type="http://schemas.openxmlformats.org/officeDocument/2006/relationships/ctrlProp" Target="../ctrlProps/ctrlProps700.xml"/><Relationship Id="rId6" Type="http://schemas.openxmlformats.org/officeDocument/2006/relationships/ctrlProp" Target="../ctrlProps/ctrlProps701.xml"/><Relationship Id="rId7" Type="http://schemas.openxmlformats.org/officeDocument/2006/relationships/ctrlProp" Target="../ctrlProps/ctrlProps702.xml"/><Relationship Id="rId8" Type="http://schemas.openxmlformats.org/officeDocument/2006/relationships/ctrlProp" Target="../ctrlProps/ctrlProps703.xml"/><Relationship Id="rId9" Type="http://schemas.openxmlformats.org/officeDocument/2006/relationships/ctrlProp" Target="../ctrlProps/ctrlProps704.xml"/><Relationship Id="rId10" Type="http://schemas.openxmlformats.org/officeDocument/2006/relationships/ctrlProp" Target="../ctrlProps/ctrlProps705.xml"/><Relationship Id="rId11" Type="http://schemas.openxmlformats.org/officeDocument/2006/relationships/ctrlProp" Target="../ctrlProps/ctrlProps706.xml"/><Relationship Id="rId12" Type="http://schemas.openxmlformats.org/officeDocument/2006/relationships/ctrlProp" Target="../ctrlProps/ctrlProps707.xml"/><Relationship Id="rId13" Type="http://schemas.openxmlformats.org/officeDocument/2006/relationships/ctrlProp" Target="../ctrlProps/ctrlProps708.xml"/><Relationship Id="rId14" Type="http://schemas.openxmlformats.org/officeDocument/2006/relationships/ctrlProp" Target="../ctrlProps/ctrlProps709.xml"/><Relationship Id="rId15" Type="http://schemas.openxmlformats.org/officeDocument/2006/relationships/ctrlProp" Target="../ctrlProps/ctrlProps710.xml"/><Relationship Id="rId16" Type="http://schemas.openxmlformats.org/officeDocument/2006/relationships/ctrlProp" Target="../ctrlProps/ctrlProps711.xml"/><Relationship Id="rId17" Type="http://schemas.openxmlformats.org/officeDocument/2006/relationships/ctrlProp" Target="../ctrlProps/ctrlProps712.xml"/><Relationship Id="rId18" Type="http://schemas.openxmlformats.org/officeDocument/2006/relationships/ctrlProp" Target="../ctrlProps/ctrlProps713.xml"/><Relationship Id="rId19" Type="http://schemas.openxmlformats.org/officeDocument/2006/relationships/ctrlProp" Target="../ctrlProps/ctrlProps714.xml"/><Relationship Id="rId20" Type="http://schemas.openxmlformats.org/officeDocument/2006/relationships/ctrlProp" Target="../ctrlProps/ctrlProps715.xml"/><Relationship Id="rId21" Type="http://schemas.openxmlformats.org/officeDocument/2006/relationships/ctrlProp" Target="../ctrlProps/ctrlProps716.xml"/><Relationship Id="rId22" Type="http://schemas.openxmlformats.org/officeDocument/2006/relationships/ctrlProp" Target="../ctrlProps/ctrlProps717.xml"/><Relationship Id="rId23" Type="http://schemas.openxmlformats.org/officeDocument/2006/relationships/ctrlProp" Target="../ctrlProps/ctrlProps718.xml"/><Relationship Id="rId24" Type="http://schemas.openxmlformats.org/officeDocument/2006/relationships/ctrlProp" Target="../ctrlProps/ctrlProps719.xml"/><Relationship Id="rId25" Type="http://schemas.openxmlformats.org/officeDocument/2006/relationships/ctrlProp" Target="../ctrlProps/ctrlProps720.xml"/><Relationship Id="rId26" Type="http://schemas.openxmlformats.org/officeDocument/2006/relationships/ctrlProp" Target="../ctrlProps/ctrlProps721.xml"/><Relationship Id="rId27" Type="http://schemas.openxmlformats.org/officeDocument/2006/relationships/ctrlProp" Target="../ctrlProps/ctrlProps722.xml"/><Relationship Id="rId28" Type="http://schemas.openxmlformats.org/officeDocument/2006/relationships/ctrlProp" Target="../ctrlProps/ctrlProps723.xml"/><Relationship Id="rId29" Type="http://schemas.openxmlformats.org/officeDocument/2006/relationships/ctrlProp" Target="../ctrlProps/ctrlProps724.xml"/><Relationship Id="rId30" Type="http://schemas.openxmlformats.org/officeDocument/2006/relationships/ctrlProp" Target="../ctrlProps/ctrlProps725.xml"/><Relationship Id="rId31" Type="http://schemas.openxmlformats.org/officeDocument/2006/relationships/ctrlProp" Target="../ctrlProps/ctrlProps726.xml"/><Relationship Id="rId32" Type="http://schemas.openxmlformats.org/officeDocument/2006/relationships/ctrlProp" Target="../ctrlProps/ctrlProps727.xml"/><Relationship Id="rId33" Type="http://schemas.openxmlformats.org/officeDocument/2006/relationships/ctrlProp" Target="../ctrlProps/ctrlProps728.xml"/><Relationship Id="rId34" Type="http://schemas.openxmlformats.org/officeDocument/2006/relationships/ctrlProp" Target="../ctrlProps/ctrlProps729.xml"/><Relationship Id="rId35" Type="http://schemas.openxmlformats.org/officeDocument/2006/relationships/ctrlProp" Target="../ctrlProps/ctrlProps730.xml"/><Relationship Id="rId36" Type="http://schemas.openxmlformats.org/officeDocument/2006/relationships/ctrlProp" Target="../ctrlProps/ctrlProps731.xml"/><Relationship Id="rId37" Type="http://schemas.openxmlformats.org/officeDocument/2006/relationships/ctrlProp" Target="../ctrlProps/ctrlProps732.xml"/><Relationship Id="rId38" Type="http://schemas.openxmlformats.org/officeDocument/2006/relationships/ctrlProp" Target="../ctrlProps/ctrlProps733.xml"/><Relationship Id="rId39" Type="http://schemas.openxmlformats.org/officeDocument/2006/relationships/ctrlProp" Target="../ctrlProps/ctrlProps734.xml"/><Relationship Id="rId40" Type="http://schemas.openxmlformats.org/officeDocument/2006/relationships/ctrlProp" Target="../ctrlProps/ctrlProps735.xml"/><Relationship Id="rId41" Type="http://schemas.openxmlformats.org/officeDocument/2006/relationships/ctrlProp" Target="../ctrlProps/ctrlProps736.xml"/><Relationship Id="rId42" Type="http://schemas.openxmlformats.org/officeDocument/2006/relationships/ctrlProp" Target="../ctrlProps/ctrlProps737.xml"/><Relationship Id="rId43" Type="http://schemas.openxmlformats.org/officeDocument/2006/relationships/ctrlProp" Target="../ctrlProps/ctrlProps738.xml"/><Relationship Id="rId44" Type="http://schemas.openxmlformats.org/officeDocument/2006/relationships/ctrlProp" Target="../ctrlProps/ctrlProps739.xml"/><Relationship Id="rId45" Type="http://schemas.openxmlformats.org/officeDocument/2006/relationships/ctrlProp" Target="../ctrlProps/ctrlProps740.xml"/><Relationship Id="rId46" Type="http://schemas.openxmlformats.org/officeDocument/2006/relationships/ctrlProp" Target="../ctrlProps/ctrlProps741.xml"/><Relationship Id="rId47" Type="http://schemas.openxmlformats.org/officeDocument/2006/relationships/ctrlProp" Target="../ctrlProps/ctrlProps742.xml"/><Relationship Id="rId48" Type="http://schemas.openxmlformats.org/officeDocument/2006/relationships/ctrlProp" Target="../ctrlProps/ctrlProps743.xml"/><Relationship Id="rId49" Type="http://schemas.openxmlformats.org/officeDocument/2006/relationships/ctrlProp" Target="../ctrlProps/ctrlProps744.xml"/><Relationship Id="rId50" Type="http://schemas.openxmlformats.org/officeDocument/2006/relationships/ctrlProp" Target="../ctrlProps/ctrlProps745.xml"/><Relationship Id="rId51" Type="http://schemas.openxmlformats.org/officeDocument/2006/relationships/ctrlProp" Target="../ctrlProps/ctrlProps746.xml"/><Relationship Id="rId52" Type="http://schemas.openxmlformats.org/officeDocument/2006/relationships/ctrlProp" Target="../ctrlProps/ctrlProps747.xml"/><Relationship Id="rId53" Type="http://schemas.openxmlformats.org/officeDocument/2006/relationships/ctrlProp" Target="../ctrlProps/ctrlProps748.xml"/><Relationship Id="rId54" Type="http://schemas.openxmlformats.org/officeDocument/2006/relationships/ctrlProp" Target="../ctrlProps/ctrlProps749.xml"/><Relationship Id="rId55" Type="http://schemas.openxmlformats.org/officeDocument/2006/relationships/ctrlProp" Target="../ctrlProps/ctrlProps750.xml"/><Relationship Id="rId56" Type="http://schemas.openxmlformats.org/officeDocument/2006/relationships/ctrlProp" Target="../ctrlProps/ctrlProps751.xml"/><Relationship Id="rId57" Type="http://schemas.openxmlformats.org/officeDocument/2006/relationships/ctrlProp" Target="../ctrlProps/ctrlProps752.xml"/><Relationship Id="rId58" Type="http://schemas.openxmlformats.org/officeDocument/2006/relationships/ctrlProp" Target="../ctrlProps/ctrlProps753.xml"/><Relationship Id="rId59" Type="http://schemas.openxmlformats.org/officeDocument/2006/relationships/ctrlProp" Target="../ctrlProps/ctrlProps754.xml"/><Relationship Id="rId60" Type="http://schemas.openxmlformats.org/officeDocument/2006/relationships/ctrlProp" Target="../ctrlProps/ctrlProps755.xml"/><Relationship Id="rId61" Type="http://schemas.openxmlformats.org/officeDocument/2006/relationships/ctrlProp" Target="../ctrlProps/ctrlProps756.xml"/><Relationship Id="rId62" Type="http://schemas.openxmlformats.org/officeDocument/2006/relationships/ctrlProp" Target="../ctrlProps/ctrlProps757.xml"/><Relationship Id="rId63" Type="http://schemas.openxmlformats.org/officeDocument/2006/relationships/ctrlProp" Target="../ctrlProps/ctrlProps758.xml"/><Relationship Id="rId64" Type="http://schemas.openxmlformats.org/officeDocument/2006/relationships/ctrlProp" Target="../ctrlProps/ctrlProps759.xml"/><Relationship Id="rId65" Type="http://schemas.openxmlformats.org/officeDocument/2006/relationships/ctrlProp" Target="../ctrlProps/ctrlProps760.xml"/><Relationship Id="rId66" Type="http://schemas.openxmlformats.org/officeDocument/2006/relationships/ctrlProp" Target="../ctrlProps/ctrlProps761.xml"/><Relationship Id="rId67" Type="http://schemas.openxmlformats.org/officeDocument/2006/relationships/ctrlProp" Target="../ctrlProps/ctrlProps762.xml"/><Relationship Id="rId68" Type="http://schemas.openxmlformats.org/officeDocument/2006/relationships/ctrlProp" Target="../ctrlProps/ctrlProps763.xml"/><Relationship Id="rId69" Type="http://schemas.openxmlformats.org/officeDocument/2006/relationships/ctrlProp" Target="../ctrlProps/ctrlProps764.xml"/><Relationship Id="rId70" Type="http://schemas.openxmlformats.org/officeDocument/2006/relationships/ctrlProp" Target="../ctrlProps/ctrlProps765.xml"/><Relationship Id="rId71" Type="http://schemas.openxmlformats.org/officeDocument/2006/relationships/ctrlProp" Target="../ctrlProps/ctrlProps766.xml"/><Relationship Id="rId72" Type="http://schemas.openxmlformats.org/officeDocument/2006/relationships/ctrlProp" Target="../ctrlProps/ctrlProps767.xml"/><Relationship Id="rId73" Type="http://schemas.openxmlformats.org/officeDocument/2006/relationships/ctrlProp" Target="../ctrlProps/ctrlProps768.xml"/><Relationship Id="rId74" Type="http://schemas.openxmlformats.org/officeDocument/2006/relationships/ctrlProp" Target="../ctrlProps/ctrlProps769.xml"/><Relationship Id="rId75" Type="http://schemas.openxmlformats.org/officeDocument/2006/relationships/ctrlProp" Target="../ctrlProps/ctrlProps770.xml"/><Relationship Id="rId76" Type="http://schemas.openxmlformats.org/officeDocument/2006/relationships/ctrlProp" Target="../ctrlProps/ctrlProps771.xml"/><Relationship Id="rId77" Type="http://schemas.openxmlformats.org/officeDocument/2006/relationships/ctrlProp" Target="../ctrlProps/ctrlProps772.xml"/><Relationship Id="rId78" Type="http://schemas.openxmlformats.org/officeDocument/2006/relationships/ctrlProp" Target="../ctrlProps/ctrlProps773.xml"/><Relationship Id="rId79" Type="http://schemas.openxmlformats.org/officeDocument/2006/relationships/ctrlProp" Target="../ctrlProps/ctrlProps774.xml"/><Relationship Id="rId80" Type="http://schemas.openxmlformats.org/officeDocument/2006/relationships/ctrlProp" Target="../ctrlProps/ctrlProps775.xml"/><Relationship Id="rId81" Type="http://schemas.openxmlformats.org/officeDocument/2006/relationships/ctrlProp" Target="../ctrlProps/ctrlProps776.xml"/><Relationship Id="rId82" Type="http://schemas.openxmlformats.org/officeDocument/2006/relationships/ctrlProp" Target="../ctrlProps/ctrlProps777.xml"/><Relationship Id="rId83" Type="http://schemas.openxmlformats.org/officeDocument/2006/relationships/ctrlProp" Target="../ctrlProps/ctrlProps778.xml"/><Relationship Id="rId84" Type="http://schemas.openxmlformats.org/officeDocument/2006/relationships/ctrlProp" Target="../ctrlProps/ctrlProps779.xml"/><Relationship Id="rId85" Type="http://schemas.openxmlformats.org/officeDocument/2006/relationships/ctrlProp" Target="../ctrlProps/ctrlProps780.xml"/><Relationship Id="rId86" Type="http://schemas.openxmlformats.org/officeDocument/2006/relationships/ctrlProp" Target="../ctrlProps/ctrlProps781.xml"/><Relationship Id="rId87" Type="http://schemas.openxmlformats.org/officeDocument/2006/relationships/ctrlProp" Target="../ctrlProps/ctrlProps782.xml"/><Relationship Id="rId88" Type="http://schemas.openxmlformats.org/officeDocument/2006/relationships/ctrlProp" Target="../ctrlProps/ctrlProps783.xml"/><Relationship Id="rId89" Type="http://schemas.openxmlformats.org/officeDocument/2006/relationships/ctrlProp" Target="../ctrlProps/ctrlProps784.xml"/><Relationship Id="rId90" Type="http://schemas.openxmlformats.org/officeDocument/2006/relationships/ctrlProp" Target="../ctrlProps/ctrlProps785.xml"/><Relationship Id="rId91" Type="http://schemas.openxmlformats.org/officeDocument/2006/relationships/ctrlProp" Target="../ctrlProps/ctrlProps786.xml"/><Relationship Id="rId92" Type="http://schemas.openxmlformats.org/officeDocument/2006/relationships/ctrlProp" Target="../ctrlProps/ctrlProps787.xml"/><Relationship Id="rId93" Type="http://schemas.openxmlformats.org/officeDocument/2006/relationships/ctrlProp" Target="../ctrlProps/ctrlProps788.xml"/><Relationship Id="rId94" Type="http://schemas.openxmlformats.org/officeDocument/2006/relationships/ctrlProp" Target="../ctrlProps/ctrlProps789.xml"/><Relationship Id="rId95" Type="http://schemas.openxmlformats.org/officeDocument/2006/relationships/ctrlProp" Target="../ctrlProps/ctrlProps790.xml"/><Relationship Id="rId96" Type="http://schemas.openxmlformats.org/officeDocument/2006/relationships/ctrlProp" Target="../ctrlProps/ctrlProps791.xml"/><Relationship Id="rId97" Type="http://schemas.openxmlformats.org/officeDocument/2006/relationships/ctrlProp" Target="../ctrlProps/ctrlProps792.xml"/><Relationship Id="rId98" Type="http://schemas.openxmlformats.org/officeDocument/2006/relationships/ctrlProp" Target="../ctrlProps/ctrlProps793.xml"/><Relationship Id="rId99" Type="http://schemas.openxmlformats.org/officeDocument/2006/relationships/ctrlProp" Target="../ctrlProps/ctrlProps794.xml"/><Relationship Id="rId100" Type="http://schemas.openxmlformats.org/officeDocument/2006/relationships/ctrlProp" Target="../ctrlProps/ctrlProps795.xml"/><Relationship Id="rId101" Type="http://schemas.openxmlformats.org/officeDocument/2006/relationships/ctrlProp" Target="../ctrlProps/ctrlProps796.xml"/><Relationship Id="rId102" Type="http://schemas.openxmlformats.org/officeDocument/2006/relationships/ctrlProp" Target="../ctrlProps/ctrlProps797.xml"/><Relationship Id="rId103" Type="http://schemas.openxmlformats.org/officeDocument/2006/relationships/ctrlProp" Target="../ctrlProps/ctrlProps798.xml"/><Relationship Id="rId104" Type="http://schemas.openxmlformats.org/officeDocument/2006/relationships/ctrlProp" Target="../ctrlProps/ctrlProps799.xml"/><Relationship Id="rId105" Type="http://schemas.openxmlformats.org/officeDocument/2006/relationships/ctrlProp" Target="../ctrlProps/ctrlProps800.xml"/><Relationship Id="rId106" Type="http://schemas.openxmlformats.org/officeDocument/2006/relationships/ctrlProp" Target="../ctrlProps/ctrlProps801.xml"/><Relationship Id="rId107" Type="http://schemas.openxmlformats.org/officeDocument/2006/relationships/ctrlProp" Target="../ctrlProps/ctrlProps802.xml"/><Relationship Id="rId108" Type="http://schemas.openxmlformats.org/officeDocument/2006/relationships/ctrlProp" Target="../ctrlProps/ctrlProps803.xml"/><Relationship Id="rId109" Type="http://schemas.openxmlformats.org/officeDocument/2006/relationships/ctrlProp" Target="../ctrlProps/ctrlProps804.xml"/><Relationship Id="rId110" Type="http://schemas.openxmlformats.org/officeDocument/2006/relationships/ctrlProp" Target="../ctrlProps/ctrlProps805.xml"/><Relationship Id="rId111" Type="http://schemas.openxmlformats.org/officeDocument/2006/relationships/ctrlProp" Target="../ctrlProps/ctrlProps806.xml"/><Relationship Id="rId112" Type="http://schemas.openxmlformats.org/officeDocument/2006/relationships/ctrlProp" Target="../ctrlProps/ctrlProps807.xml"/><Relationship Id="rId113" Type="http://schemas.openxmlformats.org/officeDocument/2006/relationships/ctrlProp" Target="../ctrlProps/ctrlProps808.xml"/><Relationship Id="rId114" Type="http://schemas.openxmlformats.org/officeDocument/2006/relationships/ctrlProp" Target="../ctrlProps/ctrlProps809.xml"/><Relationship Id="rId115" Type="http://schemas.openxmlformats.org/officeDocument/2006/relationships/ctrlProp" Target="../ctrlProps/ctrlProps810.xml"/><Relationship Id="rId116" Type="http://schemas.openxmlformats.org/officeDocument/2006/relationships/ctrlProp" Target="../ctrlProps/ctrlProps8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8.xml"/><Relationship Id="rId4" Type="http://schemas.openxmlformats.org/officeDocument/2006/relationships/ctrlProp" Target="../ctrlProps/ctrlProps349.xml"/><Relationship Id="rId5" Type="http://schemas.openxmlformats.org/officeDocument/2006/relationships/ctrlProp" Target="../ctrlProps/ctrlProps350.xml"/><Relationship Id="rId6" Type="http://schemas.openxmlformats.org/officeDocument/2006/relationships/ctrlProp" Target="../ctrlProps/ctrlProps351.xml"/><Relationship Id="rId7" Type="http://schemas.openxmlformats.org/officeDocument/2006/relationships/ctrlProp" Target="../ctrlProps/ctrlProps352.xml"/><Relationship Id="rId8" Type="http://schemas.openxmlformats.org/officeDocument/2006/relationships/ctrlProp" Target="../ctrlProps/ctrlProps353.xml"/><Relationship Id="rId9" Type="http://schemas.openxmlformats.org/officeDocument/2006/relationships/ctrlProp" Target="../ctrlProps/ctrlProps354.xml"/><Relationship Id="rId10" Type="http://schemas.openxmlformats.org/officeDocument/2006/relationships/ctrlProp" Target="../ctrlProps/ctrlProps355.xml"/><Relationship Id="rId11" Type="http://schemas.openxmlformats.org/officeDocument/2006/relationships/ctrlProp" Target="../ctrlProps/ctrlProps356.xml"/><Relationship Id="rId12" Type="http://schemas.openxmlformats.org/officeDocument/2006/relationships/ctrlProp" Target="../ctrlProps/ctrlProps357.xml"/><Relationship Id="rId13" Type="http://schemas.openxmlformats.org/officeDocument/2006/relationships/ctrlProp" Target="../ctrlProps/ctrlProps358.xml"/><Relationship Id="rId14" Type="http://schemas.openxmlformats.org/officeDocument/2006/relationships/ctrlProp" Target="../ctrlProps/ctrlProps359.xml"/><Relationship Id="rId15" Type="http://schemas.openxmlformats.org/officeDocument/2006/relationships/ctrlProp" Target="../ctrlProps/ctrlProps360.xml"/><Relationship Id="rId16" Type="http://schemas.openxmlformats.org/officeDocument/2006/relationships/ctrlProp" Target="../ctrlProps/ctrlProps361.xml"/><Relationship Id="rId17" Type="http://schemas.openxmlformats.org/officeDocument/2006/relationships/ctrlProp" Target="../ctrlProps/ctrlProps362.xml"/><Relationship Id="rId18" Type="http://schemas.openxmlformats.org/officeDocument/2006/relationships/ctrlProp" Target="../ctrlProps/ctrlProps363.xml"/><Relationship Id="rId19" Type="http://schemas.openxmlformats.org/officeDocument/2006/relationships/ctrlProp" Target="../ctrlProps/ctrlProps364.xml"/><Relationship Id="rId20" Type="http://schemas.openxmlformats.org/officeDocument/2006/relationships/ctrlProp" Target="../ctrlProps/ctrlProps365.xml"/><Relationship Id="rId21" Type="http://schemas.openxmlformats.org/officeDocument/2006/relationships/ctrlProp" Target="../ctrlProps/ctrlProps366.xml"/><Relationship Id="rId22" Type="http://schemas.openxmlformats.org/officeDocument/2006/relationships/ctrlProp" Target="../ctrlProps/ctrlProps367.xml"/><Relationship Id="rId23" Type="http://schemas.openxmlformats.org/officeDocument/2006/relationships/ctrlProp" Target="../ctrlProps/ctrlProps368.xml"/><Relationship Id="rId24" Type="http://schemas.openxmlformats.org/officeDocument/2006/relationships/ctrlProp" Target="../ctrlProps/ctrlProps369.xml"/><Relationship Id="rId25" Type="http://schemas.openxmlformats.org/officeDocument/2006/relationships/ctrlProp" Target="../ctrlProps/ctrlProps370.xml"/><Relationship Id="rId26" Type="http://schemas.openxmlformats.org/officeDocument/2006/relationships/ctrlProp" Target="../ctrlProps/ctrlProps371.xml"/><Relationship Id="rId27" Type="http://schemas.openxmlformats.org/officeDocument/2006/relationships/ctrlProp" Target="../ctrlProps/ctrlProps372.xml"/><Relationship Id="rId28" Type="http://schemas.openxmlformats.org/officeDocument/2006/relationships/ctrlProp" Target="../ctrlProps/ctrlProps373.xml"/><Relationship Id="rId29" Type="http://schemas.openxmlformats.org/officeDocument/2006/relationships/ctrlProp" Target="../ctrlProps/ctrlProps374.xml"/><Relationship Id="rId30" Type="http://schemas.openxmlformats.org/officeDocument/2006/relationships/ctrlProp" Target="../ctrlProps/ctrlProps375.xml"/><Relationship Id="rId31" Type="http://schemas.openxmlformats.org/officeDocument/2006/relationships/ctrlProp" Target="../ctrlProps/ctrlProps376.xml"/><Relationship Id="rId32" Type="http://schemas.openxmlformats.org/officeDocument/2006/relationships/ctrlProp" Target="../ctrlProps/ctrlProps377.xml"/><Relationship Id="rId33" Type="http://schemas.openxmlformats.org/officeDocument/2006/relationships/ctrlProp" Target="../ctrlProps/ctrlProps378.xml"/><Relationship Id="rId34" Type="http://schemas.openxmlformats.org/officeDocument/2006/relationships/ctrlProp" Target="../ctrlProps/ctrlProps379.xml"/><Relationship Id="rId35" Type="http://schemas.openxmlformats.org/officeDocument/2006/relationships/ctrlProp" Target="../ctrlProps/ctrlProps380.xml"/><Relationship Id="rId36" Type="http://schemas.openxmlformats.org/officeDocument/2006/relationships/ctrlProp" Target="../ctrlProps/ctrlProps381.xml"/><Relationship Id="rId37" Type="http://schemas.openxmlformats.org/officeDocument/2006/relationships/ctrlProp" Target="../ctrlProps/ctrlProps382.xml"/><Relationship Id="rId38" Type="http://schemas.openxmlformats.org/officeDocument/2006/relationships/ctrlProp" Target="../ctrlProps/ctrlProps383.xml"/><Relationship Id="rId39" Type="http://schemas.openxmlformats.org/officeDocument/2006/relationships/ctrlProp" Target="../ctrlProps/ctrlProps384.xml"/><Relationship Id="rId40" Type="http://schemas.openxmlformats.org/officeDocument/2006/relationships/ctrlProp" Target="../ctrlProps/ctrlProps385.xml"/><Relationship Id="rId41" Type="http://schemas.openxmlformats.org/officeDocument/2006/relationships/ctrlProp" Target="../ctrlProps/ctrlProps386.xml"/><Relationship Id="rId42" Type="http://schemas.openxmlformats.org/officeDocument/2006/relationships/ctrlProp" Target="../ctrlProps/ctrlProps387.xml"/><Relationship Id="rId43" Type="http://schemas.openxmlformats.org/officeDocument/2006/relationships/ctrlProp" Target="../ctrlProps/ctrlProps388.xml"/><Relationship Id="rId44" Type="http://schemas.openxmlformats.org/officeDocument/2006/relationships/ctrlProp" Target="../ctrlProps/ctrlProps389.xml"/><Relationship Id="rId45" Type="http://schemas.openxmlformats.org/officeDocument/2006/relationships/ctrlProp" Target="../ctrlProps/ctrlProps390.xml"/><Relationship Id="rId46" Type="http://schemas.openxmlformats.org/officeDocument/2006/relationships/ctrlProp" Target="../ctrlProps/ctrlProps391.xml"/><Relationship Id="rId47" Type="http://schemas.openxmlformats.org/officeDocument/2006/relationships/ctrlProp" Target="../ctrlProps/ctrlProps392.xml"/><Relationship Id="rId48" Type="http://schemas.openxmlformats.org/officeDocument/2006/relationships/ctrlProp" Target="../ctrlProps/ctrlProps393.xml"/><Relationship Id="rId49" Type="http://schemas.openxmlformats.org/officeDocument/2006/relationships/ctrlProp" Target="../ctrlProps/ctrlProps394.xml"/><Relationship Id="rId50" Type="http://schemas.openxmlformats.org/officeDocument/2006/relationships/ctrlProp" Target="../ctrlProps/ctrlProps395.xml"/><Relationship Id="rId51" Type="http://schemas.openxmlformats.org/officeDocument/2006/relationships/ctrlProp" Target="../ctrlProps/ctrlProps396.xml"/><Relationship Id="rId52" Type="http://schemas.openxmlformats.org/officeDocument/2006/relationships/ctrlProp" Target="../ctrlProps/ctrlProps397.xml"/><Relationship Id="rId53" Type="http://schemas.openxmlformats.org/officeDocument/2006/relationships/ctrlProp" Target="../ctrlProps/ctrlProps398.xml"/><Relationship Id="rId54" Type="http://schemas.openxmlformats.org/officeDocument/2006/relationships/ctrlProp" Target="../ctrlProps/ctrlProps399.xml"/><Relationship Id="rId55" Type="http://schemas.openxmlformats.org/officeDocument/2006/relationships/ctrlProp" Target="../ctrlProps/ctrlProps400.xml"/><Relationship Id="rId56" Type="http://schemas.openxmlformats.org/officeDocument/2006/relationships/ctrlProp" Target="../ctrlProps/ctrlProps401.xml"/><Relationship Id="rId57" Type="http://schemas.openxmlformats.org/officeDocument/2006/relationships/ctrlProp" Target="../ctrlProps/ctrlProps402.xml"/><Relationship Id="rId58" Type="http://schemas.openxmlformats.org/officeDocument/2006/relationships/ctrlProp" Target="../ctrlProps/ctrlProps403.xml"/><Relationship Id="rId59" Type="http://schemas.openxmlformats.org/officeDocument/2006/relationships/ctrlProp" Target="../ctrlProps/ctrlProps404.xml"/><Relationship Id="rId60" Type="http://schemas.openxmlformats.org/officeDocument/2006/relationships/ctrlProp" Target="../ctrlProps/ctrlProps405.xml"/><Relationship Id="rId61" Type="http://schemas.openxmlformats.org/officeDocument/2006/relationships/ctrlProp" Target="../ctrlProps/ctrlProps406.xml"/><Relationship Id="rId62" Type="http://schemas.openxmlformats.org/officeDocument/2006/relationships/ctrlProp" Target="../ctrlProps/ctrlProps407.xml"/><Relationship Id="rId63" Type="http://schemas.openxmlformats.org/officeDocument/2006/relationships/ctrlProp" Target="../ctrlProps/ctrlProps408.xml"/><Relationship Id="rId64" Type="http://schemas.openxmlformats.org/officeDocument/2006/relationships/ctrlProp" Target="../ctrlProps/ctrlProps409.xml"/><Relationship Id="rId65" Type="http://schemas.openxmlformats.org/officeDocument/2006/relationships/ctrlProp" Target="../ctrlProps/ctrlProps410.xml"/><Relationship Id="rId66" Type="http://schemas.openxmlformats.org/officeDocument/2006/relationships/ctrlProp" Target="../ctrlProps/ctrlProps411.xml"/><Relationship Id="rId67" Type="http://schemas.openxmlformats.org/officeDocument/2006/relationships/ctrlProp" Target="../ctrlProps/ctrlProps412.xml"/><Relationship Id="rId68" Type="http://schemas.openxmlformats.org/officeDocument/2006/relationships/ctrlProp" Target="../ctrlProps/ctrlProps413.xml"/><Relationship Id="rId69" Type="http://schemas.openxmlformats.org/officeDocument/2006/relationships/ctrlProp" Target="../ctrlProps/ctrlProps414.xml"/><Relationship Id="rId70" Type="http://schemas.openxmlformats.org/officeDocument/2006/relationships/ctrlProp" Target="../ctrlProps/ctrlProps415.xml"/><Relationship Id="rId71" Type="http://schemas.openxmlformats.org/officeDocument/2006/relationships/ctrlProp" Target="../ctrlProps/ctrlProps416.xml"/><Relationship Id="rId72" Type="http://schemas.openxmlformats.org/officeDocument/2006/relationships/ctrlProp" Target="../ctrlProps/ctrlProps417.xml"/><Relationship Id="rId73" Type="http://schemas.openxmlformats.org/officeDocument/2006/relationships/ctrlProp" Target="../ctrlProps/ctrlProps418.xml"/><Relationship Id="rId74" Type="http://schemas.openxmlformats.org/officeDocument/2006/relationships/ctrlProp" Target="../ctrlProps/ctrlProps419.xml"/><Relationship Id="rId75" Type="http://schemas.openxmlformats.org/officeDocument/2006/relationships/ctrlProp" Target="../ctrlProps/ctrlProps420.xml"/><Relationship Id="rId76" Type="http://schemas.openxmlformats.org/officeDocument/2006/relationships/ctrlProp" Target="../ctrlProps/ctrlProps421.xml"/><Relationship Id="rId77" Type="http://schemas.openxmlformats.org/officeDocument/2006/relationships/ctrlProp" Target="../ctrlProps/ctrlProps422.xml"/><Relationship Id="rId78" Type="http://schemas.openxmlformats.org/officeDocument/2006/relationships/ctrlProp" Target="../ctrlProps/ctrlProps423.xml"/><Relationship Id="rId79" Type="http://schemas.openxmlformats.org/officeDocument/2006/relationships/ctrlProp" Target="../ctrlProps/ctrlProps424.xml"/><Relationship Id="rId80" Type="http://schemas.openxmlformats.org/officeDocument/2006/relationships/ctrlProp" Target="../ctrlProps/ctrlProps425.xml"/><Relationship Id="rId81" Type="http://schemas.openxmlformats.org/officeDocument/2006/relationships/ctrlProp" Target="../ctrlProps/ctrlProps426.xml"/><Relationship Id="rId82" Type="http://schemas.openxmlformats.org/officeDocument/2006/relationships/ctrlProp" Target="../ctrlProps/ctrlProps427.xml"/><Relationship Id="rId83" Type="http://schemas.openxmlformats.org/officeDocument/2006/relationships/ctrlProp" Target="../ctrlProps/ctrlProps428.xml"/><Relationship Id="rId84" Type="http://schemas.openxmlformats.org/officeDocument/2006/relationships/ctrlProp" Target="../ctrlProps/ctrlProps429.xml"/><Relationship Id="rId85" Type="http://schemas.openxmlformats.org/officeDocument/2006/relationships/ctrlProp" Target="../ctrlProps/ctrlProps4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<Relationship Id="rId8" Type="http://schemas.openxmlformats.org/officeDocument/2006/relationships/ctrlProp" Target="../ctrlProps/ctrlProps438.xml"/><Relationship Id="rId9" Type="http://schemas.openxmlformats.org/officeDocument/2006/relationships/ctrlProp" Target="../ctrlProps/ctrlProps439.xml"/><Relationship Id="rId10" Type="http://schemas.openxmlformats.org/officeDocument/2006/relationships/ctrlProp" Target="../ctrlProps/ctrlProps440.xml"/><Relationship Id="rId11" Type="http://schemas.openxmlformats.org/officeDocument/2006/relationships/ctrlProp" Target="../ctrlProps/ctrlProps441.xml"/><Relationship Id="rId12" Type="http://schemas.openxmlformats.org/officeDocument/2006/relationships/ctrlProp" Target="../ctrlProps/ctrlProps442.xml"/><Relationship Id="rId13" Type="http://schemas.openxmlformats.org/officeDocument/2006/relationships/ctrlProp" Target="../ctrlProps/ctrlProps443.xml"/><Relationship Id="rId14" Type="http://schemas.openxmlformats.org/officeDocument/2006/relationships/ctrlProp" Target="../ctrlProps/ctrlProps444.xml"/><Relationship Id="rId15" Type="http://schemas.openxmlformats.org/officeDocument/2006/relationships/ctrlProp" Target="../ctrlProps/ctrlProps445.xml"/><Relationship Id="rId16" Type="http://schemas.openxmlformats.org/officeDocument/2006/relationships/ctrlProp" Target="../ctrlProps/ctrlProps446.xml"/><Relationship Id="rId17" Type="http://schemas.openxmlformats.org/officeDocument/2006/relationships/ctrlProp" Target="../ctrlProps/ctrlProps447.xml"/><Relationship Id="rId18" Type="http://schemas.openxmlformats.org/officeDocument/2006/relationships/ctrlProp" Target="../ctrlProps/ctrlProps448.xml"/><Relationship Id="rId19" Type="http://schemas.openxmlformats.org/officeDocument/2006/relationships/ctrlProp" Target="../ctrlProps/ctrlProps449.xml"/><Relationship Id="rId20" Type="http://schemas.openxmlformats.org/officeDocument/2006/relationships/ctrlProp" Target="../ctrlProps/ctrlProps450.xml"/><Relationship Id="rId21" Type="http://schemas.openxmlformats.org/officeDocument/2006/relationships/ctrlProp" Target="../ctrlProps/ctrlProps451.xml"/><Relationship Id="rId22" Type="http://schemas.openxmlformats.org/officeDocument/2006/relationships/ctrlProp" Target="../ctrlProps/ctrlProps452.xml"/><Relationship Id="rId23" Type="http://schemas.openxmlformats.org/officeDocument/2006/relationships/ctrlProp" Target="../ctrlProps/ctrlProps453.xml"/><Relationship Id="rId24" Type="http://schemas.openxmlformats.org/officeDocument/2006/relationships/ctrlProp" Target="../ctrlProps/ctrlProps454.xml"/><Relationship Id="rId25" Type="http://schemas.openxmlformats.org/officeDocument/2006/relationships/ctrlProp" Target="../ctrlProps/ctrlProps455.xml"/><Relationship Id="rId26" Type="http://schemas.openxmlformats.org/officeDocument/2006/relationships/ctrlProp" Target="../ctrlProps/ctrlProps456.xml"/><Relationship Id="rId27" Type="http://schemas.openxmlformats.org/officeDocument/2006/relationships/ctrlProp" Target="../ctrlProps/ctrlProps457.xml"/><Relationship Id="rId28" Type="http://schemas.openxmlformats.org/officeDocument/2006/relationships/ctrlProp" Target="../ctrlProps/ctrlProps458.xml"/><Relationship Id="rId29" Type="http://schemas.openxmlformats.org/officeDocument/2006/relationships/ctrlProp" Target="../ctrlProps/ctrlProps459.xml"/><Relationship Id="rId30" Type="http://schemas.openxmlformats.org/officeDocument/2006/relationships/ctrlProp" Target="../ctrlProps/ctrlProps460.xml"/><Relationship Id="rId31" Type="http://schemas.openxmlformats.org/officeDocument/2006/relationships/ctrlProp" Target="../ctrlProps/ctrlProps461.xml"/><Relationship Id="rId32" Type="http://schemas.openxmlformats.org/officeDocument/2006/relationships/ctrlProp" Target="../ctrlProps/ctrlProps462.xml"/><Relationship Id="rId33" Type="http://schemas.openxmlformats.org/officeDocument/2006/relationships/ctrlProp" Target="../ctrlProps/ctrlProps463.xml"/><Relationship Id="rId34" Type="http://schemas.openxmlformats.org/officeDocument/2006/relationships/ctrlProp" Target="../ctrlProps/ctrlProps464.xml"/><Relationship Id="rId35" Type="http://schemas.openxmlformats.org/officeDocument/2006/relationships/ctrlProp" Target="../ctrlProps/ctrlProps465.xml"/><Relationship Id="rId36" Type="http://schemas.openxmlformats.org/officeDocument/2006/relationships/ctrlProp" Target="../ctrlProps/ctrlProps466.xml"/><Relationship Id="rId37" Type="http://schemas.openxmlformats.org/officeDocument/2006/relationships/ctrlProp" Target="../ctrlProps/ctrlProps467.xml"/><Relationship Id="rId38" Type="http://schemas.openxmlformats.org/officeDocument/2006/relationships/ctrlProp" Target="../ctrlProps/ctrlProps468.xml"/><Relationship Id="rId39" Type="http://schemas.openxmlformats.org/officeDocument/2006/relationships/ctrlProp" Target="../ctrlProps/ctrlProps469.xml"/><Relationship Id="rId40" Type="http://schemas.openxmlformats.org/officeDocument/2006/relationships/ctrlProp" Target="../ctrlProps/ctrlProps470.xml"/><Relationship Id="rId41" Type="http://schemas.openxmlformats.org/officeDocument/2006/relationships/ctrlProp" Target="../ctrlProps/ctrlProps471.xml"/><Relationship Id="rId42" Type="http://schemas.openxmlformats.org/officeDocument/2006/relationships/ctrlProp" Target="../ctrlProps/ctrlProps472.xml"/><Relationship Id="rId43" Type="http://schemas.openxmlformats.org/officeDocument/2006/relationships/ctrlProp" Target="../ctrlProps/ctrlProps473.xml"/><Relationship Id="rId44" Type="http://schemas.openxmlformats.org/officeDocument/2006/relationships/ctrlProp" Target="../ctrlProps/ctrlProps474.xml"/><Relationship Id="rId45" Type="http://schemas.openxmlformats.org/officeDocument/2006/relationships/ctrlProp" Target="../ctrlProps/ctrlProps475.xml"/><Relationship Id="rId46" Type="http://schemas.openxmlformats.org/officeDocument/2006/relationships/ctrlProp" Target="../ctrlProps/ctrlProps476.xml"/><Relationship Id="rId47" Type="http://schemas.openxmlformats.org/officeDocument/2006/relationships/ctrlProp" Target="../ctrlProps/ctrlProps477.xml"/><Relationship Id="rId48" Type="http://schemas.openxmlformats.org/officeDocument/2006/relationships/ctrlProp" Target="../ctrlProps/ctrlProps478.xml"/><Relationship Id="rId49" Type="http://schemas.openxmlformats.org/officeDocument/2006/relationships/ctrlProp" Target="../ctrlProps/ctrlProps479.xml"/><Relationship Id="rId50" Type="http://schemas.openxmlformats.org/officeDocument/2006/relationships/ctrlProp" Target="../ctrlProps/ctrlProps480.xml"/><Relationship Id="rId51" Type="http://schemas.openxmlformats.org/officeDocument/2006/relationships/ctrlProp" Target="../ctrlProps/ctrlProps481.xml"/><Relationship Id="rId52" Type="http://schemas.openxmlformats.org/officeDocument/2006/relationships/ctrlProp" Target="../ctrlProps/ctrlProps482.xml"/><Relationship Id="rId53" Type="http://schemas.openxmlformats.org/officeDocument/2006/relationships/ctrlProp" Target="../ctrlProps/ctrlProps483.xml"/><Relationship Id="rId54" Type="http://schemas.openxmlformats.org/officeDocument/2006/relationships/ctrlProp" Target="../ctrlProps/ctrlProps484.xml"/><Relationship Id="rId55" Type="http://schemas.openxmlformats.org/officeDocument/2006/relationships/ctrlProp" Target="../ctrlProps/ctrlProps485.xml"/><Relationship Id="rId56" Type="http://schemas.openxmlformats.org/officeDocument/2006/relationships/ctrlProp" Target="../ctrlProps/ctrlProps486.xml"/><Relationship Id="rId57" Type="http://schemas.openxmlformats.org/officeDocument/2006/relationships/ctrlProp" Target="../ctrlProps/ctrlProps487.xml"/><Relationship Id="rId58" Type="http://schemas.openxmlformats.org/officeDocument/2006/relationships/ctrlProp" Target="../ctrlProps/ctrlProps488.xml"/><Relationship Id="rId59" Type="http://schemas.openxmlformats.org/officeDocument/2006/relationships/ctrlProp" Target="../ctrlProps/ctrlProps489.xml"/><Relationship Id="rId60" Type="http://schemas.openxmlformats.org/officeDocument/2006/relationships/ctrlProp" Target="../ctrlProps/ctrlProps490.xml"/><Relationship Id="rId61" Type="http://schemas.openxmlformats.org/officeDocument/2006/relationships/ctrlProp" Target="../ctrlProps/ctrlProps491.xml"/><Relationship Id="rId62" Type="http://schemas.openxmlformats.org/officeDocument/2006/relationships/ctrlProp" Target="../ctrlProps/ctrlProps492.xml"/><Relationship Id="rId63" Type="http://schemas.openxmlformats.org/officeDocument/2006/relationships/ctrlProp" Target="../ctrlProps/ctrlProps493.xml"/><Relationship Id="rId64" Type="http://schemas.openxmlformats.org/officeDocument/2006/relationships/ctrlProp" Target="../ctrlProps/ctrlProps494.xml"/><Relationship Id="rId65" Type="http://schemas.openxmlformats.org/officeDocument/2006/relationships/ctrlProp" Target="../ctrlProps/ctrlProps495.xml"/><Relationship Id="rId66" Type="http://schemas.openxmlformats.org/officeDocument/2006/relationships/ctrlProp" Target="../ctrlProps/ctrlProps496.xml"/><Relationship Id="rId67" Type="http://schemas.openxmlformats.org/officeDocument/2006/relationships/ctrlProp" Target="../ctrlProps/ctrlProps497.xml"/><Relationship Id="rId68" Type="http://schemas.openxmlformats.org/officeDocument/2006/relationships/ctrlProp" Target="../ctrlProps/ctrlProps498.xml"/><Relationship Id="rId69" Type="http://schemas.openxmlformats.org/officeDocument/2006/relationships/ctrlProp" Target="../ctrlProps/ctrlProps499.xml"/><Relationship Id="rId70" Type="http://schemas.openxmlformats.org/officeDocument/2006/relationships/ctrlProp" Target="../ctrlProps/ctrlProps500.xml"/><Relationship Id="rId71" Type="http://schemas.openxmlformats.org/officeDocument/2006/relationships/ctrlProp" Target="../ctrlProps/ctrlProps501.xml"/><Relationship Id="rId72" Type="http://schemas.openxmlformats.org/officeDocument/2006/relationships/ctrlProp" Target="../ctrlProps/ctrlProps502.xml"/><Relationship Id="rId73" Type="http://schemas.openxmlformats.org/officeDocument/2006/relationships/ctrlProp" Target="../ctrlProps/ctrlProps503.xml"/><Relationship Id="rId74" Type="http://schemas.openxmlformats.org/officeDocument/2006/relationships/ctrlProp" Target="../ctrlProps/ctrlProps504.xml"/><Relationship Id="rId75" Type="http://schemas.openxmlformats.org/officeDocument/2006/relationships/ctrlProp" Target="../ctrlProps/ctrlProps505.xml"/><Relationship Id="rId76" Type="http://schemas.openxmlformats.org/officeDocument/2006/relationships/ctrlProp" Target="../ctrlProps/ctrlProps506.xml"/><Relationship Id="rId77" Type="http://schemas.openxmlformats.org/officeDocument/2006/relationships/ctrlProp" Target="../ctrlProps/ctrlProps507.xml"/><Relationship Id="rId78" Type="http://schemas.openxmlformats.org/officeDocument/2006/relationships/ctrlProp" Target="../ctrlProps/ctrlProps508.xml"/><Relationship Id="rId79" Type="http://schemas.openxmlformats.org/officeDocument/2006/relationships/ctrlProp" Target="../ctrlProps/ctrlProps509.xml"/><Relationship Id="rId80" Type="http://schemas.openxmlformats.org/officeDocument/2006/relationships/ctrlProp" Target="../ctrlProps/ctrlProps510.xml"/><Relationship Id="rId81" Type="http://schemas.openxmlformats.org/officeDocument/2006/relationships/ctrlProp" Target="../ctrlProps/ctrlProps511.xml"/><Relationship Id="rId82" Type="http://schemas.openxmlformats.org/officeDocument/2006/relationships/ctrlProp" Target="../ctrlProps/ctrlProps512.xml"/><Relationship Id="rId83" Type="http://schemas.openxmlformats.org/officeDocument/2006/relationships/ctrlProp" Target="../ctrlProps/ctrlProps513.xml"/><Relationship Id="rId84" Type="http://schemas.openxmlformats.org/officeDocument/2006/relationships/ctrlProp" Target="../ctrlProps/ctrlProps514.xml"/><Relationship Id="rId85" Type="http://schemas.openxmlformats.org/officeDocument/2006/relationships/ctrlProp" Target="../ctrlProps/ctrlProps515.xml"/><Relationship Id="rId86" Type="http://schemas.openxmlformats.org/officeDocument/2006/relationships/ctrlProp" Target="../ctrlProps/ctrlProps516.xml"/><Relationship Id="rId87" Type="http://schemas.openxmlformats.org/officeDocument/2006/relationships/ctrlProp" Target="../ctrlProps/ctrlProps517.xml"/><Relationship Id="rId88" Type="http://schemas.openxmlformats.org/officeDocument/2006/relationships/ctrlProp" Target="../ctrlProps/ctrlProps518.xml"/><Relationship Id="rId89" Type="http://schemas.openxmlformats.org/officeDocument/2006/relationships/ctrlProp" Target="../ctrlProps/ctrlProps519.xml"/><Relationship Id="rId90" Type="http://schemas.openxmlformats.org/officeDocument/2006/relationships/ctrlProp" Target="../ctrlProps/ctrlProps520.xml"/><Relationship Id="rId91" Type="http://schemas.openxmlformats.org/officeDocument/2006/relationships/ctrlProp" Target="../ctrlProps/ctrlProps521.xml"/><Relationship Id="rId92" Type="http://schemas.openxmlformats.org/officeDocument/2006/relationships/ctrlProp" Target="../ctrlProps/ctrlProps522.xml"/><Relationship Id="rId93" Type="http://schemas.openxmlformats.org/officeDocument/2006/relationships/ctrlProp" Target="../ctrlProps/ctrlProps523.xml"/><Relationship Id="rId94" Type="http://schemas.openxmlformats.org/officeDocument/2006/relationships/ctrlProp" Target="../ctrlProps/ctrlProps524.xml"/><Relationship Id="rId95" Type="http://schemas.openxmlformats.org/officeDocument/2006/relationships/ctrlProp" Target="../ctrlProps/ctrlProps525.xml"/><Relationship Id="rId96" Type="http://schemas.openxmlformats.org/officeDocument/2006/relationships/ctrlProp" Target="../ctrlProps/ctrlProps526.xml"/><Relationship Id="rId97" Type="http://schemas.openxmlformats.org/officeDocument/2006/relationships/ctrlProp" Target="../ctrlProps/ctrlProps527.xml"/><Relationship Id="rId98" Type="http://schemas.openxmlformats.org/officeDocument/2006/relationships/ctrlProp" Target="../ctrlProps/ctrlProps528.xml"/><Relationship Id="rId99" Type="http://schemas.openxmlformats.org/officeDocument/2006/relationships/ctrlProp" Target="../ctrlProps/ctrlProps529.xml"/><Relationship Id="rId100" Type="http://schemas.openxmlformats.org/officeDocument/2006/relationships/ctrlProp" Target="../ctrlProps/ctrlProps530.xml"/><Relationship Id="rId101" Type="http://schemas.openxmlformats.org/officeDocument/2006/relationships/ctrlProp" Target="../ctrlProps/ctrlProps531.xml"/><Relationship Id="rId102" Type="http://schemas.openxmlformats.org/officeDocument/2006/relationships/ctrlProp" Target="../ctrlProps/ctrlProps532.xml"/><Relationship Id="rId103" Type="http://schemas.openxmlformats.org/officeDocument/2006/relationships/ctrlProp" Target="../ctrlProps/ctrlProps533.xml"/><Relationship Id="rId104" Type="http://schemas.openxmlformats.org/officeDocument/2006/relationships/ctrlProp" Target="../ctrlProps/ctrlProps534.xml"/><Relationship Id="rId105" Type="http://schemas.openxmlformats.org/officeDocument/2006/relationships/ctrlProp" Target="../ctrlProps/ctrlProps535.xml"/><Relationship Id="rId106" Type="http://schemas.openxmlformats.org/officeDocument/2006/relationships/ctrlProp" Target="../ctrlProps/ctrlProps536.xml"/><Relationship Id="rId107" Type="http://schemas.openxmlformats.org/officeDocument/2006/relationships/ctrlProp" Target="../ctrlProps/ctrlProps537.xml"/><Relationship Id="rId108" Type="http://schemas.openxmlformats.org/officeDocument/2006/relationships/ctrlProp" Target="../ctrlProps/ctrlProps538.xml"/><Relationship Id="rId109" Type="http://schemas.openxmlformats.org/officeDocument/2006/relationships/ctrlProp" Target="../ctrlProps/ctrlProps539.xml"/><Relationship Id="rId110" Type="http://schemas.openxmlformats.org/officeDocument/2006/relationships/ctrlProp" Target="../ctrlProps/ctrlProps540.xml"/><Relationship Id="rId111" Type="http://schemas.openxmlformats.org/officeDocument/2006/relationships/ctrlProp" Target="../ctrlProps/ctrlProps541.xml"/><Relationship Id="rId112" Type="http://schemas.openxmlformats.org/officeDocument/2006/relationships/ctrlProp" Target="../ctrlProps/ctrlProps542.xml"/><Relationship Id="rId113" Type="http://schemas.openxmlformats.org/officeDocument/2006/relationships/ctrlProp" Target="../ctrlProps/ctrlProps543.xml"/><Relationship Id="rId114" Type="http://schemas.openxmlformats.org/officeDocument/2006/relationships/ctrlProp" Target="../ctrlProps/ctrlProps544.xml"/><Relationship Id="rId115" Type="http://schemas.openxmlformats.org/officeDocument/2006/relationships/ctrlProp" Target="../ctrlProps/ctrlProps545.xml"/><Relationship Id="rId116" Type="http://schemas.openxmlformats.org/officeDocument/2006/relationships/ctrlProp" Target="../ctrlProps/ctrlProps546.xml"/><Relationship Id="rId117" Type="http://schemas.openxmlformats.org/officeDocument/2006/relationships/ctrlProp" Target="../ctrlProps/ctrlProps547.xml"/><Relationship Id="rId118" Type="http://schemas.openxmlformats.org/officeDocument/2006/relationships/ctrlProp" Target="../ctrlProps/ctrlProps548.xml"/><Relationship Id="rId119" Type="http://schemas.openxmlformats.org/officeDocument/2006/relationships/ctrlProp" Target="../ctrlProps/ctrlProps549.xml"/><Relationship Id="rId120" Type="http://schemas.openxmlformats.org/officeDocument/2006/relationships/ctrlProp" Target="../ctrlProps/ctrlProps550.xml"/><Relationship Id="rId121" Type="http://schemas.openxmlformats.org/officeDocument/2006/relationships/ctrlProp" Target="../ctrlProps/ctrlProps551.xml"/><Relationship Id="rId122" Type="http://schemas.openxmlformats.org/officeDocument/2006/relationships/ctrlProp" Target="../ctrlProps/ctrlProps552.xml"/><Relationship Id="rId123" Type="http://schemas.openxmlformats.org/officeDocument/2006/relationships/ctrlProp" Target="../ctrlProps/ctrlProps553.xml"/><Relationship Id="rId124" Type="http://schemas.openxmlformats.org/officeDocument/2006/relationships/ctrlProp" Target="../ctrlProps/ctrlProps554.xml"/><Relationship Id="rId125" Type="http://schemas.openxmlformats.org/officeDocument/2006/relationships/ctrlProp" Target="../ctrlProps/ctrlProps555.xml"/><Relationship Id="rId126" Type="http://schemas.openxmlformats.org/officeDocument/2006/relationships/ctrlProp" Target="../ctrlProps/ctrlProps556.xml"/><Relationship Id="rId127" Type="http://schemas.openxmlformats.org/officeDocument/2006/relationships/ctrlProp" Target="../ctrlProps/ctrlProps557.xml"/><Relationship Id="rId128" Type="http://schemas.openxmlformats.org/officeDocument/2006/relationships/ctrlProp" Target="../ctrlProps/ctrlProps558.xml"/><Relationship Id="rId129" Type="http://schemas.openxmlformats.org/officeDocument/2006/relationships/ctrlProp" Target="../ctrlProps/ctrlProps559.xml"/><Relationship Id="rId130" Type="http://schemas.openxmlformats.org/officeDocument/2006/relationships/ctrlProp" Target="../ctrlProps/ctrlProps560.xml"/><Relationship Id="rId131" Type="http://schemas.openxmlformats.org/officeDocument/2006/relationships/ctrlProp" Target="../ctrlProps/ctrlProps561.xml"/><Relationship Id="rId132" Type="http://schemas.openxmlformats.org/officeDocument/2006/relationships/ctrlProp" Target="../ctrlProps/ctrlProps562.xml"/><Relationship Id="rId133" Type="http://schemas.openxmlformats.org/officeDocument/2006/relationships/ctrlProp" Target="../ctrlProps/ctrlProps563.xml"/><Relationship Id="rId134" Type="http://schemas.openxmlformats.org/officeDocument/2006/relationships/ctrlProp" Target="../ctrlProps/ctrlProps564.xml"/><Relationship Id="rId135" Type="http://schemas.openxmlformats.org/officeDocument/2006/relationships/ctrlProp" Target="../ctrlProps/ctrlProps565.xml"/><Relationship Id="rId136" Type="http://schemas.openxmlformats.org/officeDocument/2006/relationships/ctrlProp" Target="../ctrlProps/ctrlProps566.xml"/><Relationship Id="rId137" Type="http://schemas.openxmlformats.org/officeDocument/2006/relationships/ctrlProp" Target="../ctrlProps/ctrlProps567.xml"/><Relationship Id="rId138" Type="http://schemas.openxmlformats.org/officeDocument/2006/relationships/ctrlProp" Target="../ctrlProps/ctrlProps568.xml"/><Relationship Id="rId139" Type="http://schemas.openxmlformats.org/officeDocument/2006/relationships/ctrlProp" Target="../ctrlProps/ctrlProps569.xml"/><Relationship Id="rId140" Type="http://schemas.openxmlformats.org/officeDocument/2006/relationships/ctrlProp" Target="../ctrlProps/ctrlProps570.xml"/><Relationship Id="rId141" Type="http://schemas.openxmlformats.org/officeDocument/2006/relationships/ctrlProp" Target="../ctrlProps/ctrlProps571.xml"/><Relationship Id="rId142" Type="http://schemas.openxmlformats.org/officeDocument/2006/relationships/ctrlProp" Target="../ctrlProps/ctrlProps572.xml"/><Relationship Id="rId143" Type="http://schemas.openxmlformats.org/officeDocument/2006/relationships/ctrlProp" Target="../ctrlProps/ctrlProps573.xml"/><Relationship Id="rId144" Type="http://schemas.openxmlformats.org/officeDocument/2006/relationships/ctrlProp" Target="../ctrlProps/ctrlProps574.xml"/><Relationship Id="rId145" Type="http://schemas.openxmlformats.org/officeDocument/2006/relationships/ctrlProp" Target="../ctrlProps/ctrlProps575.xml"/><Relationship Id="rId146" Type="http://schemas.openxmlformats.org/officeDocument/2006/relationships/ctrlProp" Target="../ctrlProps/ctrlProps576.xml"/><Relationship Id="rId147" Type="http://schemas.openxmlformats.org/officeDocument/2006/relationships/ctrlProp" Target="../ctrlProps/ctrlProps577.xml"/><Relationship Id="rId148" Type="http://schemas.openxmlformats.org/officeDocument/2006/relationships/ctrlProp" Target="../ctrlProps/ctrlProps578.xml"/><Relationship Id="rId149" Type="http://schemas.openxmlformats.org/officeDocument/2006/relationships/ctrlProp" Target="../ctrlProps/ctrlProps579.xml"/><Relationship Id="rId150" Type="http://schemas.openxmlformats.org/officeDocument/2006/relationships/ctrlProp" Target="../ctrlProps/ctrlProps580.xml"/><Relationship Id="rId151" Type="http://schemas.openxmlformats.org/officeDocument/2006/relationships/ctrlProp" Target="../ctrlProps/ctrlProps581.xml"/><Relationship Id="rId152" Type="http://schemas.openxmlformats.org/officeDocument/2006/relationships/ctrlProp" Target="../ctrlProps/ctrlProps582.xml"/><Relationship Id="rId153" Type="http://schemas.openxmlformats.org/officeDocument/2006/relationships/ctrlProp" Target="../ctrlProps/ctrlProps583.xml"/><Relationship Id="rId154" Type="http://schemas.openxmlformats.org/officeDocument/2006/relationships/ctrlProp" Target="../ctrlProps/ctrlProps584.xml"/><Relationship Id="rId155" Type="http://schemas.openxmlformats.org/officeDocument/2006/relationships/ctrlProp" Target="../ctrlProps/ctrlProps585.xml"/><Relationship Id="rId156" Type="http://schemas.openxmlformats.org/officeDocument/2006/relationships/ctrlProp" Target="../ctrlProps/ctrlProps586.xml"/><Relationship Id="rId157" Type="http://schemas.openxmlformats.org/officeDocument/2006/relationships/ctrlProp" Target="../ctrlProps/ctrlProps587.xml"/><Relationship Id="rId158" Type="http://schemas.openxmlformats.org/officeDocument/2006/relationships/ctrlProp" Target="../ctrlProps/ctrlProps588.xml"/><Relationship Id="rId159" Type="http://schemas.openxmlformats.org/officeDocument/2006/relationships/ctrlProp" Target="../ctrlProps/ctrlProps589.xml"/><Relationship Id="rId160" Type="http://schemas.openxmlformats.org/officeDocument/2006/relationships/ctrlProp" Target="../ctrlProps/ctrlProps590.xml"/><Relationship Id="rId161" Type="http://schemas.openxmlformats.org/officeDocument/2006/relationships/ctrlProp" Target="../ctrlProps/ctrlProps591.xml"/><Relationship Id="rId162" Type="http://schemas.openxmlformats.org/officeDocument/2006/relationships/ctrlProp" Target="../ctrlProps/ctrlProps592.xml"/><Relationship Id="rId163" Type="http://schemas.openxmlformats.org/officeDocument/2006/relationships/ctrlProp" Target="../ctrlProps/ctrlProps593.xml"/><Relationship Id="rId164" Type="http://schemas.openxmlformats.org/officeDocument/2006/relationships/ctrlProp" Target="../ctrlProps/ctrlProps594.xml"/><Relationship Id="rId165" Type="http://schemas.openxmlformats.org/officeDocument/2006/relationships/ctrlProp" Target="../ctrlProps/ctrlProps595.xml"/><Relationship Id="rId166" Type="http://schemas.openxmlformats.org/officeDocument/2006/relationships/ctrlProp" Target="../ctrlProps/ctrlProps596.xml"/><Relationship Id="rId167" Type="http://schemas.openxmlformats.org/officeDocument/2006/relationships/ctrlProp" Target="../ctrlProps/ctrlProps597.xml"/><Relationship Id="rId168" Type="http://schemas.openxmlformats.org/officeDocument/2006/relationships/ctrlProp" Target="../ctrlProps/ctrlProps598.xml"/><Relationship Id="rId169" Type="http://schemas.openxmlformats.org/officeDocument/2006/relationships/ctrlProp" Target="../ctrlProps/ctrlProps599.xml"/><Relationship Id="rId170" Type="http://schemas.openxmlformats.org/officeDocument/2006/relationships/ctrlProp" Target="../ctrlProps/ctrlProps600.xml"/><Relationship Id="rId171" Type="http://schemas.openxmlformats.org/officeDocument/2006/relationships/ctrlProp" Target="../ctrlProps/ctrlProps601.xml"/><Relationship Id="rId172" Type="http://schemas.openxmlformats.org/officeDocument/2006/relationships/ctrlProp" Target="../ctrlProps/ctrlProps602.xml"/><Relationship Id="rId173" Type="http://schemas.openxmlformats.org/officeDocument/2006/relationships/ctrlProp" Target="../ctrlProps/ctrlProps603.xml"/><Relationship Id="rId174" Type="http://schemas.openxmlformats.org/officeDocument/2006/relationships/ctrlProp" Target="../ctrlProps/ctrlProps604.xml"/><Relationship Id="rId175" Type="http://schemas.openxmlformats.org/officeDocument/2006/relationships/ctrlProp" Target="../ctrlProps/ctrlProps605.xml"/><Relationship Id="rId176" Type="http://schemas.openxmlformats.org/officeDocument/2006/relationships/ctrlProp" Target="../ctrlProps/ctrlProps606.xml"/><Relationship Id="rId177" Type="http://schemas.openxmlformats.org/officeDocument/2006/relationships/ctrlProp" Target="../ctrlProps/ctrlProps607.xml"/><Relationship Id="rId178" Type="http://schemas.openxmlformats.org/officeDocument/2006/relationships/ctrlProp" Target="../ctrlProps/ctrlProps608.xml"/><Relationship Id="rId179" Type="http://schemas.openxmlformats.org/officeDocument/2006/relationships/ctrlProp" Target="../ctrlProps/ctrlProps609.xml"/><Relationship Id="rId180" Type="http://schemas.openxmlformats.org/officeDocument/2006/relationships/ctrlProp" Target="../ctrlProps/ctrlProps610.xml"/><Relationship Id="rId181" Type="http://schemas.openxmlformats.org/officeDocument/2006/relationships/ctrlProp" Target="../ctrlProps/ctrlProps611.xml"/><Relationship Id="rId182" Type="http://schemas.openxmlformats.org/officeDocument/2006/relationships/ctrlProp" Target="../ctrlProps/ctrlProps612.xml"/><Relationship Id="rId183" Type="http://schemas.openxmlformats.org/officeDocument/2006/relationships/ctrlProp" Target="../ctrlProps/ctrlProps613.xml"/><Relationship Id="rId184" Type="http://schemas.openxmlformats.org/officeDocument/2006/relationships/ctrlProp" Target="../ctrlProps/ctrlProps614.xml"/><Relationship Id="rId185" Type="http://schemas.openxmlformats.org/officeDocument/2006/relationships/ctrlProp" Target="../ctrlProps/ctrlProps615.xml"/><Relationship Id="rId186" Type="http://schemas.openxmlformats.org/officeDocument/2006/relationships/ctrlProp" Target="../ctrlProps/ctrlProps616.xml"/><Relationship Id="rId187" Type="http://schemas.openxmlformats.org/officeDocument/2006/relationships/ctrlProp" Target="../ctrlProps/ctrlProps617.xml"/><Relationship Id="rId188" Type="http://schemas.openxmlformats.org/officeDocument/2006/relationships/ctrlProp" Target="../ctrlProps/ctrlProps618.xml"/><Relationship Id="rId189" Type="http://schemas.openxmlformats.org/officeDocument/2006/relationships/ctrlProp" Target="../ctrlProps/ctrlProps619.xml"/><Relationship Id="rId190" Type="http://schemas.openxmlformats.org/officeDocument/2006/relationships/ctrlProp" Target="../ctrlProps/ctrlProps620.xml"/><Relationship Id="rId191" Type="http://schemas.openxmlformats.org/officeDocument/2006/relationships/ctrlProp" Target="../ctrlProps/ctrlProps621.xml"/><Relationship Id="rId192" Type="http://schemas.openxmlformats.org/officeDocument/2006/relationships/ctrlProp" Target="../ctrlProps/ctrlProps622.xml"/><Relationship Id="rId193" Type="http://schemas.openxmlformats.org/officeDocument/2006/relationships/ctrlProp" Target="../ctrlProps/ctrlProps623.xml"/><Relationship Id="rId194" Type="http://schemas.openxmlformats.org/officeDocument/2006/relationships/ctrlProp" Target="../ctrlProps/ctrlProps624.xml"/><Relationship Id="rId195" Type="http://schemas.openxmlformats.org/officeDocument/2006/relationships/ctrlProp" Target="../ctrlProps/ctrlProps625.xml"/><Relationship Id="rId196" Type="http://schemas.openxmlformats.org/officeDocument/2006/relationships/ctrlProp" Target="../ctrlProps/ctrlProps626.xml"/><Relationship Id="rId197" Type="http://schemas.openxmlformats.org/officeDocument/2006/relationships/ctrlProp" Target="../ctrlProps/ctrlProps627.xml"/><Relationship Id="rId198" Type="http://schemas.openxmlformats.org/officeDocument/2006/relationships/ctrlProp" Target="../ctrlProps/ctrlProps628.xml"/><Relationship Id="rId199" Type="http://schemas.openxmlformats.org/officeDocument/2006/relationships/ctrlProp" Target="../ctrlProps/ctrlProps629.xml"/><Relationship Id="rId200" Type="http://schemas.openxmlformats.org/officeDocument/2006/relationships/ctrlProp" Target="../ctrlProps/ctrlProps630.xml"/><Relationship Id="rId201" Type="http://schemas.openxmlformats.org/officeDocument/2006/relationships/ctrlProp" Target="../ctrlProps/ctrlProps631.xml"/><Relationship Id="rId202" Type="http://schemas.openxmlformats.org/officeDocument/2006/relationships/ctrlProp" Target="../ctrlProps/ctrlProps632.xml"/><Relationship Id="rId203" Type="http://schemas.openxmlformats.org/officeDocument/2006/relationships/ctrlProp" Target="../ctrlProps/ctrlProps633.xml"/><Relationship Id="rId204" Type="http://schemas.openxmlformats.org/officeDocument/2006/relationships/ctrlProp" Target="../ctrlProps/ctrlProps634.xml"/><Relationship Id="rId205" Type="http://schemas.openxmlformats.org/officeDocument/2006/relationships/ctrlProp" Target="../ctrlProps/ctrlProps635.xml"/><Relationship Id="rId206" Type="http://schemas.openxmlformats.org/officeDocument/2006/relationships/ctrlProp" Target="../ctrlProps/ctrlProps636.xml"/><Relationship Id="rId207" Type="http://schemas.openxmlformats.org/officeDocument/2006/relationships/ctrlProp" Target="../ctrlProps/ctrlProps637.xml"/><Relationship Id="rId208" Type="http://schemas.openxmlformats.org/officeDocument/2006/relationships/ctrlProp" Target="../ctrlProps/ctrlProps638.xml"/><Relationship Id="rId209" Type="http://schemas.openxmlformats.org/officeDocument/2006/relationships/ctrlProp" Target="../ctrlProps/ctrlProps639.xml"/><Relationship Id="rId210" Type="http://schemas.openxmlformats.org/officeDocument/2006/relationships/ctrlProp" Target="../ctrlProps/ctrlProps640.xml"/><Relationship Id="rId211" Type="http://schemas.openxmlformats.org/officeDocument/2006/relationships/ctrlProp" Target="../ctrlProps/ctrlProps641.xml"/><Relationship Id="rId212" Type="http://schemas.openxmlformats.org/officeDocument/2006/relationships/ctrlProp" Target="../ctrlProps/ctrlProps642.xml"/><Relationship Id="rId213" Type="http://schemas.openxmlformats.org/officeDocument/2006/relationships/ctrlProp" Target="../ctrlProps/ctrlProps643.xml"/><Relationship Id="rId214" Type="http://schemas.openxmlformats.org/officeDocument/2006/relationships/ctrlProp" Target="../ctrlProps/ctrlProps644.xml"/><Relationship Id="rId215" Type="http://schemas.openxmlformats.org/officeDocument/2006/relationships/ctrlProp" Target="../ctrlProps/ctrlProps645.xml"/><Relationship Id="rId216" Type="http://schemas.openxmlformats.org/officeDocument/2006/relationships/ctrlProp" Target="../ctrlProps/ctrlProps646.xml"/><Relationship Id="rId217" Type="http://schemas.openxmlformats.org/officeDocument/2006/relationships/ctrlProp" Target="../ctrlProps/ctrlProps647.xml"/><Relationship Id="rId218" Type="http://schemas.openxmlformats.org/officeDocument/2006/relationships/ctrlProp" Target="../ctrlProps/ctrlProps648.xml"/><Relationship Id="rId219" Type="http://schemas.openxmlformats.org/officeDocument/2006/relationships/ctrlProp" Target="../ctrlProps/ctrlProps649.xml"/><Relationship Id="rId220" Type="http://schemas.openxmlformats.org/officeDocument/2006/relationships/ctrlProp" Target="../ctrlProps/ctrlProps650.xml"/><Relationship Id="rId221" Type="http://schemas.openxmlformats.org/officeDocument/2006/relationships/ctrlProp" Target="../ctrlProps/ctrlProps651.xml"/><Relationship Id="rId222" Type="http://schemas.openxmlformats.org/officeDocument/2006/relationships/ctrlProp" Target="../ctrlProps/ctrlProps652.xml"/><Relationship Id="rId223" Type="http://schemas.openxmlformats.org/officeDocument/2006/relationships/ctrlProp" Target="../ctrlProps/ctrlProps653.xml"/><Relationship Id="rId224" Type="http://schemas.openxmlformats.org/officeDocument/2006/relationships/ctrlProp" Target="../ctrlProps/ctrlProps654.xml"/><Relationship Id="rId225" Type="http://schemas.openxmlformats.org/officeDocument/2006/relationships/ctrlProp" Target="../ctrlProps/ctrlProps655.xml"/><Relationship Id="rId226" Type="http://schemas.openxmlformats.org/officeDocument/2006/relationships/ctrlProp" Target="../ctrlProps/ctrlProps656.xml"/><Relationship Id="rId227" Type="http://schemas.openxmlformats.org/officeDocument/2006/relationships/ctrlProp" Target="../ctrlProps/ctrlProps657.xml"/><Relationship Id="rId228" Type="http://schemas.openxmlformats.org/officeDocument/2006/relationships/ctrlProp" Target="../ctrlProps/ctrlProps658.xml"/><Relationship Id="rId229" Type="http://schemas.openxmlformats.org/officeDocument/2006/relationships/ctrlProp" Target="../ctrlProps/ctrlProps659.xml"/><Relationship Id="rId230" Type="http://schemas.openxmlformats.org/officeDocument/2006/relationships/ctrlProp" Target="../ctrlProps/ctrlProps660.xml"/><Relationship Id="rId231" Type="http://schemas.openxmlformats.org/officeDocument/2006/relationships/ctrlProp" Target="../ctrlProps/ctrlProps661.xml"/><Relationship Id="rId232" Type="http://schemas.openxmlformats.org/officeDocument/2006/relationships/ctrlProp" Target="../ctrlProps/ctrlProps662.xml"/><Relationship Id="rId233" Type="http://schemas.openxmlformats.org/officeDocument/2006/relationships/ctrlProp" Target="../ctrlProps/ctrlProps663.xml"/><Relationship Id="rId234" Type="http://schemas.openxmlformats.org/officeDocument/2006/relationships/ctrlProp" Target="../ctrlProps/ctrlProps664.xml"/><Relationship Id="rId235" Type="http://schemas.openxmlformats.org/officeDocument/2006/relationships/ctrlProp" Target="../ctrlProps/ctrlProps665.xml"/><Relationship Id="rId236" Type="http://schemas.openxmlformats.org/officeDocument/2006/relationships/ctrlProp" Target="../ctrlProps/ctrlProps666.xml"/><Relationship Id="rId237" Type="http://schemas.openxmlformats.org/officeDocument/2006/relationships/ctrlProp" Target="../ctrlProps/ctrlProps667.xml"/><Relationship Id="rId238" Type="http://schemas.openxmlformats.org/officeDocument/2006/relationships/ctrlProp" Target="../ctrlProps/ctrlProps668.xml"/><Relationship Id="rId239" Type="http://schemas.openxmlformats.org/officeDocument/2006/relationships/ctrlProp" Target="../ctrlProps/ctrlProps669.xml"/><Relationship Id="rId240" Type="http://schemas.openxmlformats.org/officeDocument/2006/relationships/ctrlProp" Target="../ctrlProps/ctrlProps670.xml"/><Relationship Id="rId241" Type="http://schemas.openxmlformats.org/officeDocument/2006/relationships/ctrlProp" Target="../ctrlProps/ctrlProps671.xml"/><Relationship Id="rId242" Type="http://schemas.openxmlformats.org/officeDocument/2006/relationships/ctrlProp" Target="../ctrlProps/ctrlProps672.xml"/><Relationship Id="rId243" Type="http://schemas.openxmlformats.org/officeDocument/2006/relationships/ctrlProp" Target="../ctrlProps/ctrlProps673.xml"/><Relationship Id="rId244" Type="http://schemas.openxmlformats.org/officeDocument/2006/relationships/ctrlProp" Target="../ctrlProps/ctrlProps674.xml"/><Relationship Id="rId245" Type="http://schemas.openxmlformats.org/officeDocument/2006/relationships/ctrlProp" Target="../ctrlProps/ctrlProps675.xml"/><Relationship Id="rId246" Type="http://schemas.openxmlformats.org/officeDocument/2006/relationships/ctrlProp" Target="../ctrlProps/ctrlProps676.xml"/><Relationship Id="rId247" Type="http://schemas.openxmlformats.org/officeDocument/2006/relationships/ctrlProp" Target="../ctrlProps/ctrlProps677.xml"/><Relationship Id="rId248" Type="http://schemas.openxmlformats.org/officeDocument/2006/relationships/ctrlProp" Target="../ctrlProps/ctrlProps678.xml"/><Relationship Id="rId249" Type="http://schemas.openxmlformats.org/officeDocument/2006/relationships/ctrlProp" Target="../ctrlProps/ctrlProps679.xml"/><Relationship Id="rId250" Type="http://schemas.openxmlformats.org/officeDocument/2006/relationships/ctrlProp" Target="../ctrlProps/ctrlProps680.xml"/><Relationship Id="rId251" Type="http://schemas.openxmlformats.org/officeDocument/2006/relationships/ctrlProp" Target="../ctrlProps/ctrlProps681.xml"/><Relationship Id="rId252" Type="http://schemas.openxmlformats.org/officeDocument/2006/relationships/ctrlProp" Target="../ctrlProps/ctrlProps682.xml"/><Relationship Id="rId253" Type="http://schemas.openxmlformats.org/officeDocument/2006/relationships/ctrlProp" Target="../ctrlProps/ctrlProps683.xml"/><Relationship Id="rId254" Type="http://schemas.openxmlformats.org/officeDocument/2006/relationships/ctrlProp" Target="../ctrlProps/ctrlProps684.xml"/><Relationship Id="rId255" Type="http://schemas.openxmlformats.org/officeDocument/2006/relationships/ctrlProp" Target="../ctrlProps/ctrlProps685.xml"/><Relationship Id="rId256" Type="http://schemas.openxmlformats.org/officeDocument/2006/relationships/ctrlProp" Target="../ctrlProps/ctrlProps686.xml"/><Relationship Id="rId257" Type="http://schemas.openxmlformats.org/officeDocument/2006/relationships/ctrlProp" Target="../ctrlProps/ctrlProps687.xml"/><Relationship Id="rId258" Type="http://schemas.openxmlformats.org/officeDocument/2006/relationships/ctrlProp" Target="../ctrlProps/ctrlProps688.xml"/><Relationship Id="rId259" Type="http://schemas.openxmlformats.org/officeDocument/2006/relationships/ctrlProp" Target="../ctrlProps/ctrlProps689.xml"/><Relationship Id="rId260" Type="http://schemas.openxmlformats.org/officeDocument/2006/relationships/ctrlProp" Target="../ctrlProps/ctrlProps690.xml"/><Relationship Id="rId261" Type="http://schemas.openxmlformats.org/officeDocument/2006/relationships/ctrlProp" Target="../ctrlProps/ctrlProps691.xml"/><Relationship Id="rId262" Type="http://schemas.openxmlformats.org/officeDocument/2006/relationships/ctrlProp" Target="../ctrlProps/ctrlProps692.xml"/><Relationship Id="rId263" Type="http://schemas.openxmlformats.org/officeDocument/2006/relationships/ctrlProp" Target="../ctrlProps/ctrlProps693.xml"/><Relationship Id="rId264" Type="http://schemas.openxmlformats.org/officeDocument/2006/relationships/ctrlProp" Target="../ctrlProps/ctrlProps694.xml"/><Relationship Id="rId265" Type="http://schemas.openxmlformats.org/officeDocument/2006/relationships/ctrlProp" Target="../ctrlProps/ctrlProps69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2.246</v>
      </c>
      <c r="E11" s="22" t="n">
        <v>222.246</v>
      </c>
      <c r="F11" s="21" t="n">
        <v>0.0616205</v>
      </c>
      <c r="G11" s="20" t="n">
        <v>0.000427246</v>
      </c>
      <c r="H11" s="21" t="n">
        <v>5.285</v>
      </c>
      <c r="I11" s="22" t="n">
        <v>5.10398</v>
      </c>
      <c r="J11" s="21" t="n">
        <v>0.00554069</v>
      </c>
      <c r="K11" s="20" t="n">
        <v>-0.18102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08</v>
      </c>
      <c r="E12" s="1" t="n">
        <v>199.908</v>
      </c>
      <c r="F12" s="25" t="n">
        <v>0.0533142</v>
      </c>
      <c r="G12" s="24" t="n">
        <v>0.000320435</v>
      </c>
      <c r="H12" s="25" t="n">
        <v>5.282</v>
      </c>
      <c r="I12" s="1" t="n">
        <v>5.10798</v>
      </c>
      <c r="J12" s="25" t="n">
        <v>0.00621987</v>
      </c>
      <c r="K12" s="24" t="n">
        <v>-0.17402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088</v>
      </c>
      <c r="E13" s="1" t="n">
        <v>175.088</v>
      </c>
      <c r="F13" s="25" t="n">
        <v>0.159557</v>
      </c>
      <c r="G13" s="24" t="n">
        <v>0.000366211</v>
      </c>
      <c r="H13" s="25" t="n">
        <v>5.285</v>
      </c>
      <c r="I13" s="1" t="n">
        <v>5.10908</v>
      </c>
      <c r="J13" s="25" t="n">
        <v>0.00487232</v>
      </c>
      <c r="K13" s="24" t="n">
        <v>-0.17592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869</v>
      </c>
      <c r="E14" s="1" t="n">
        <v>149.869</v>
      </c>
      <c r="F14" s="25" t="n">
        <v>0.0987444</v>
      </c>
      <c r="G14" s="24" t="n">
        <v>0.000259399</v>
      </c>
      <c r="H14" s="25" t="n">
        <v>5.279</v>
      </c>
      <c r="I14" s="1" t="n">
        <v>5.10941</v>
      </c>
      <c r="J14" s="25" t="n">
        <v>0.00498334</v>
      </c>
      <c r="K14" s="24" t="n">
        <v>-0.16959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5.246</v>
      </c>
      <c r="E15" s="1" t="n">
        <v>125.246</v>
      </c>
      <c r="F15" s="25" t="n">
        <v>0.0820754</v>
      </c>
      <c r="G15" s="24" t="n">
        <v>0.000335693</v>
      </c>
      <c r="H15" s="25" t="n">
        <v>5.311</v>
      </c>
      <c r="I15" s="1" t="n">
        <v>5.14512</v>
      </c>
      <c r="J15" s="25" t="n">
        <v>0.00834406</v>
      </c>
      <c r="K15" s="24" t="n">
        <v>-0.165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99.977</v>
      </c>
      <c r="E16" s="1" t="n">
        <v>99.9772</v>
      </c>
      <c r="F16" s="25" t="n">
        <v>0.2534</v>
      </c>
      <c r="G16" s="24" t="n">
        <v>0.000160217</v>
      </c>
      <c r="H16" s="25" t="n">
        <v>5.321</v>
      </c>
      <c r="I16" s="1" t="n">
        <v>5.14605</v>
      </c>
      <c r="J16" s="25" t="n">
        <v>0.013138</v>
      </c>
      <c r="K16" s="24" t="n">
        <v>-0.1749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4.93</v>
      </c>
      <c r="E17" s="1" t="n">
        <v>74.9301</v>
      </c>
      <c r="F17" s="25" t="n">
        <v>0.126025</v>
      </c>
      <c r="G17" s="24" t="n">
        <v>0.000114441</v>
      </c>
      <c r="H17" s="25" t="n">
        <v>5.34</v>
      </c>
      <c r="I17" s="1" t="n">
        <v>5.17805</v>
      </c>
      <c r="J17" s="25" t="n">
        <v>0.00501098</v>
      </c>
      <c r="K17" s="24" t="n">
        <v>-0.16194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2.281</v>
      </c>
      <c r="E18" s="1" t="n">
        <v>42.2811</v>
      </c>
      <c r="F18" s="25" t="n">
        <v>0.282413</v>
      </c>
      <c r="G18" s="24" t="n">
        <v>7.24792E-005</v>
      </c>
      <c r="H18" s="25" t="n">
        <v>5.37</v>
      </c>
      <c r="I18" s="1" t="n">
        <v>5.23069</v>
      </c>
      <c r="J18" s="25" t="n">
        <v>0.0189325</v>
      </c>
      <c r="K18" s="24" t="n">
        <v>-0.13931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0.561</v>
      </c>
      <c r="E19" s="1" t="n">
        <v>30.5607</v>
      </c>
      <c r="F19" s="25" t="n">
        <v>0.23572</v>
      </c>
      <c r="G19" s="24" t="n">
        <v>-0.000291824</v>
      </c>
      <c r="H19" s="25" t="n">
        <v>5.352</v>
      </c>
      <c r="I19" s="1" t="n">
        <v>5.16446</v>
      </c>
      <c r="J19" s="25" t="n">
        <v>0.0185854</v>
      </c>
      <c r="K19" s="24" t="n">
        <v>-0.1875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21.348</v>
      </c>
      <c r="E20" s="1" t="n">
        <v>21.3482</v>
      </c>
      <c r="F20" s="25" t="n">
        <v>0.0984761</v>
      </c>
      <c r="G20" s="24" t="n">
        <v>0.000204086</v>
      </c>
      <c r="H20" s="25" t="n">
        <v>5.388</v>
      </c>
      <c r="I20" s="1" t="n">
        <v>5.20783</v>
      </c>
      <c r="J20" s="25" t="n">
        <v>0.0254922</v>
      </c>
      <c r="K20" s="24" t="n">
        <v>-0.18017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1.144</v>
      </c>
      <c r="E21" s="1" t="n">
        <v>11.1444</v>
      </c>
      <c r="F21" s="25" t="n">
        <v>0.0426171</v>
      </c>
      <c r="G21" s="24" t="n">
        <v>0.000402451</v>
      </c>
      <c r="H21" s="25" t="n">
        <v>5.451</v>
      </c>
      <c r="I21" s="1" t="n">
        <v>5.28503</v>
      </c>
      <c r="J21" s="25" t="n">
        <v>0.00750022</v>
      </c>
      <c r="K21" s="24" t="n">
        <v>-0.16597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5.543</v>
      </c>
      <c r="E22" s="1" t="n">
        <v>5.54313</v>
      </c>
      <c r="F22" s="25" t="n">
        <v>0.241921</v>
      </c>
      <c r="G22" s="24" t="n">
        <v>0.000132561</v>
      </c>
      <c r="H22" s="25" t="n">
        <v>5.461</v>
      </c>
      <c r="I22" s="1" t="n">
        <v>5.31551</v>
      </c>
      <c r="J22" s="25" t="n">
        <v>0.0139496</v>
      </c>
      <c r="K22" s="24" t="n">
        <v>-0.145494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01</v>
      </c>
      <c r="D23" s="28" t="n">
        <v>3.793</v>
      </c>
      <c r="E23" s="29" t="n">
        <v>3.42149</v>
      </c>
      <c r="F23" s="28" t="n">
        <v>0.367881</v>
      </c>
      <c r="G23" s="27" t="n">
        <v>-0.371512</v>
      </c>
      <c r="H23" s="28" t="n">
        <v>5.44</v>
      </c>
      <c r="I23" s="29" t="n">
        <v>5.26207</v>
      </c>
      <c r="J23" s="28" t="n">
        <v>0.00887745</v>
      </c>
      <c r="K23" s="27" t="n">
        <v>-0.177926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164</v>
      </c>
      <c r="D25" s="21" t="n">
        <v>138.011</v>
      </c>
      <c r="E25" s="22" t="n">
        <v>137.876</v>
      </c>
      <c r="F25" s="21" t="n">
        <v>0.493721</v>
      </c>
      <c r="G25" s="20" t="n">
        <v>-0.134552</v>
      </c>
      <c r="H25" s="21" t="n">
        <v>3.108</v>
      </c>
      <c r="I25" s="22" t="n">
        <v>2.98453</v>
      </c>
      <c r="J25" s="21" t="n">
        <v>0.0096245</v>
      </c>
      <c r="K25" s="20" t="n">
        <v>-0.1234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24.769</v>
      </c>
      <c r="E26" s="1" t="n">
        <v>124.769</v>
      </c>
      <c r="F26" s="25" t="n">
        <v>0.22395</v>
      </c>
      <c r="G26" s="24" t="n">
        <v>-0.000167847</v>
      </c>
      <c r="H26" s="25" t="n">
        <v>3.851</v>
      </c>
      <c r="I26" s="1" t="n">
        <v>3.69363</v>
      </c>
      <c r="J26" s="25" t="n">
        <v>0.0113542</v>
      </c>
      <c r="K26" s="24" t="n">
        <v>-0.15736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0</v>
      </c>
      <c r="D27" s="25" t="n">
        <v>101.32</v>
      </c>
      <c r="E27" s="1" t="n">
        <v>101.324</v>
      </c>
      <c r="F27" s="25" t="n">
        <v>0.508648</v>
      </c>
      <c r="G27" s="24" t="n">
        <v>0.00379944</v>
      </c>
      <c r="H27" s="25" t="n">
        <v>4.363</v>
      </c>
      <c r="I27" s="1" t="n">
        <v>4.21703</v>
      </c>
      <c r="J27" s="25" t="n">
        <v>0.00922495</v>
      </c>
      <c r="K27" s="24" t="n">
        <v>-0.14597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74.864</v>
      </c>
      <c r="E28" s="1" t="n">
        <v>74.8638</v>
      </c>
      <c r="F28" s="25" t="n">
        <v>0.38445</v>
      </c>
      <c r="G28" s="24" t="n">
        <v>-0.000213623</v>
      </c>
      <c r="H28" s="25" t="n">
        <v>4.518</v>
      </c>
      <c r="I28" s="1" t="n">
        <v>4.37082</v>
      </c>
      <c r="J28" s="25" t="n">
        <v>0.0113004</v>
      </c>
      <c r="K28" s="24" t="n">
        <v>-0.14718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0.301</v>
      </c>
      <c r="E29" s="1" t="n">
        <v>50.301</v>
      </c>
      <c r="F29" s="25" t="n">
        <v>0.458967</v>
      </c>
      <c r="G29" s="24" t="n">
        <v>0</v>
      </c>
      <c r="H29" s="25" t="n">
        <v>4.592</v>
      </c>
      <c r="I29" s="1" t="n">
        <v>4.44399</v>
      </c>
      <c r="J29" s="25" t="n">
        <v>0.0138037</v>
      </c>
      <c r="K29" s="24" t="n">
        <v>-0.14800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0.21</v>
      </c>
      <c r="E30" s="1" t="n">
        <v>40.2099</v>
      </c>
      <c r="F30" s="25" t="n">
        <v>0.266297</v>
      </c>
      <c r="G30" s="24" t="n">
        <v>-0.000102997</v>
      </c>
      <c r="H30" s="25" t="n">
        <v>4.642</v>
      </c>
      <c r="I30" s="1" t="n">
        <v>4.50602</v>
      </c>
      <c r="J30" s="25" t="n">
        <v>0.00586938</v>
      </c>
      <c r="K30" s="24" t="n">
        <v>-0.13598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186</v>
      </c>
      <c r="E31" s="1" t="n">
        <v>30.1859</v>
      </c>
      <c r="F31" s="25" t="n">
        <v>0.167821</v>
      </c>
      <c r="G31" s="24" t="n">
        <v>-0.000116348</v>
      </c>
      <c r="H31" s="25" t="n">
        <v>4.675</v>
      </c>
      <c r="I31" s="1" t="n">
        <v>4.51668</v>
      </c>
      <c r="J31" s="25" t="n">
        <v>0.00975293</v>
      </c>
      <c r="K31" s="24" t="n">
        <v>-0.15832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9.951</v>
      </c>
      <c r="E32" s="1" t="n">
        <v>19.9508</v>
      </c>
      <c r="F32" s="25" t="n">
        <v>0.257021</v>
      </c>
      <c r="G32" s="24" t="n">
        <v>-0.000204086</v>
      </c>
      <c r="H32" s="25" t="n">
        <v>4.922</v>
      </c>
      <c r="I32" s="1" t="n">
        <v>4.77408</v>
      </c>
      <c r="J32" s="25" t="n">
        <v>0.00739944</v>
      </c>
      <c r="K32" s="24" t="n">
        <v>-0.14791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021</v>
      </c>
      <c r="E33" s="1" t="n">
        <v>10.0212</v>
      </c>
      <c r="F33" s="25" t="n">
        <v>0.310582</v>
      </c>
      <c r="G33" s="24" t="n">
        <v>0.000224113</v>
      </c>
      <c r="H33" s="25" t="n">
        <v>5.165</v>
      </c>
      <c r="I33" s="1" t="n">
        <v>4.98175</v>
      </c>
      <c r="J33" s="25" t="n">
        <v>0.0215009</v>
      </c>
      <c r="K33" s="24" t="n">
        <v>-0.18324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.115</v>
      </c>
      <c r="E34" s="1" t="n">
        <v>5.11548</v>
      </c>
      <c r="F34" s="25" t="n">
        <v>0.218157</v>
      </c>
      <c r="G34" s="24" t="n">
        <v>0.000477314</v>
      </c>
      <c r="H34" s="25" t="n">
        <v>5.294</v>
      </c>
      <c r="I34" s="1" t="n">
        <v>5.10793</v>
      </c>
      <c r="J34" s="25" t="n">
        <v>0.0335778</v>
      </c>
      <c r="K34" s="24" t="n">
        <v>-0.186075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2.465</v>
      </c>
      <c r="E35" s="29" t="n">
        <v>2.46528</v>
      </c>
      <c r="F35" s="28" t="n">
        <v>0.328361</v>
      </c>
      <c r="G35" s="27" t="n">
        <v>0.000277996</v>
      </c>
      <c r="H35" s="28" t="n">
        <v>5.268</v>
      </c>
      <c r="I35" s="29" t="n">
        <v>5.11443</v>
      </c>
      <c r="J35" s="28" t="n">
        <v>0.00831142</v>
      </c>
      <c r="K35" s="27" t="n">
        <v>-0.153569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41</v>
      </c>
      <c r="D37" s="21" t="n">
        <v>312.661</v>
      </c>
      <c r="E37" s="22" t="n">
        <v>312.661</v>
      </c>
      <c r="F37" s="21" t="n">
        <v>0.139017</v>
      </c>
      <c r="G37" s="20" t="n">
        <v>3.05176E-005</v>
      </c>
      <c r="H37" s="21" t="n">
        <v>5.164</v>
      </c>
      <c r="I37" s="22" t="n">
        <v>4.96904</v>
      </c>
      <c r="J37" s="21" t="n">
        <v>0.00491238</v>
      </c>
      <c r="K37" s="20" t="n">
        <v>-0.19495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299.869</v>
      </c>
      <c r="E38" s="1" t="n">
        <v>299.869</v>
      </c>
      <c r="F38" s="25" t="n">
        <v>0.176118</v>
      </c>
      <c r="G38" s="24" t="n">
        <v>0.000305176</v>
      </c>
      <c r="H38" s="25" t="n">
        <v>5.146</v>
      </c>
      <c r="I38" s="1" t="n">
        <v>4.96352</v>
      </c>
      <c r="J38" s="25" t="n">
        <v>0.00605808</v>
      </c>
      <c r="K38" s="24" t="n">
        <v>-0.18247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38</v>
      </c>
      <c r="D39" s="25" t="n">
        <v>250.008</v>
      </c>
      <c r="E39" s="1" t="n">
        <v>250.022</v>
      </c>
      <c r="F39" s="25" t="n">
        <v>0.307463</v>
      </c>
      <c r="G39" s="24" t="n">
        <v>0.0137329</v>
      </c>
      <c r="H39" s="25" t="n">
        <v>5.105</v>
      </c>
      <c r="I39" s="1" t="n">
        <v>4.93286</v>
      </c>
      <c r="J39" s="25" t="n">
        <v>0.00704127</v>
      </c>
      <c r="K39" s="24" t="n">
        <v>-0.17213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28</v>
      </c>
      <c r="D40" s="25" t="n">
        <v>199.989</v>
      </c>
      <c r="E40" s="1" t="n">
        <v>200.061</v>
      </c>
      <c r="F40" s="25" t="n">
        <v>0.251081</v>
      </c>
      <c r="G40" s="24" t="n">
        <v>0.0722809</v>
      </c>
      <c r="H40" s="25" t="n">
        <v>5.102</v>
      </c>
      <c r="I40" s="1" t="n">
        <v>4.93124</v>
      </c>
      <c r="J40" s="25" t="n">
        <v>0.00625916</v>
      </c>
      <c r="K40" s="24" t="n">
        <v>-0.17076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30</v>
      </c>
      <c r="D41" s="25" t="n">
        <v>174.889</v>
      </c>
      <c r="E41" s="1" t="n">
        <v>174.945</v>
      </c>
      <c r="F41" s="25" t="n">
        <v>0.212577</v>
      </c>
      <c r="G41" s="24" t="n">
        <v>0.0562134</v>
      </c>
      <c r="H41" s="25" t="n">
        <v>5.132</v>
      </c>
      <c r="I41" s="1" t="n">
        <v>4.95523</v>
      </c>
      <c r="J41" s="25" t="n">
        <v>0.00414908</v>
      </c>
      <c r="K41" s="24" t="n">
        <v>-0.17677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24</v>
      </c>
      <c r="D42" s="25" t="n">
        <v>149.775</v>
      </c>
      <c r="E42" s="1" t="n">
        <v>149.878</v>
      </c>
      <c r="F42" s="25" t="n">
        <v>0.246342</v>
      </c>
      <c r="G42" s="24" t="n">
        <v>0.103226</v>
      </c>
      <c r="H42" s="25" t="n">
        <v>5.113</v>
      </c>
      <c r="I42" s="1" t="n">
        <v>4.9502</v>
      </c>
      <c r="J42" s="25" t="n">
        <v>0.00540692</v>
      </c>
      <c r="K42" s="24" t="n">
        <v>-0.16280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25.022</v>
      </c>
      <c r="E43" s="1" t="n">
        <v>125.022</v>
      </c>
      <c r="F43" s="25" t="n">
        <v>0.0575014</v>
      </c>
      <c r="G43" s="24" t="n">
        <v>-0.000335693</v>
      </c>
      <c r="H43" s="25" t="n">
        <v>5.095</v>
      </c>
      <c r="I43" s="1" t="n">
        <v>4.93992</v>
      </c>
      <c r="J43" s="25" t="n">
        <v>0.00823951</v>
      </c>
      <c r="K43" s="24" t="n">
        <v>-0.15507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11</v>
      </c>
      <c r="D44" s="25" t="n">
        <v>100.086</v>
      </c>
      <c r="E44" s="1" t="n">
        <v>100.306</v>
      </c>
      <c r="F44" s="25" t="n">
        <v>0.318236</v>
      </c>
      <c r="G44" s="24" t="n">
        <v>0.220276</v>
      </c>
      <c r="H44" s="25" t="n">
        <v>5.101</v>
      </c>
      <c r="I44" s="1" t="n">
        <v>4.94477</v>
      </c>
      <c r="J44" s="25" t="n">
        <v>0.00522771</v>
      </c>
      <c r="K44" s="24" t="n">
        <v>-0.15622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14</v>
      </c>
      <c r="D45" s="25" t="n">
        <v>75.016</v>
      </c>
      <c r="E45" s="1" t="n">
        <v>75.2046</v>
      </c>
      <c r="F45" s="25" t="n">
        <v>0.285215</v>
      </c>
      <c r="G45" s="24" t="n">
        <v>0.188629</v>
      </c>
      <c r="H45" s="25" t="n">
        <v>5.105</v>
      </c>
      <c r="I45" s="1" t="n">
        <v>4.94267</v>
      </c>
      <c r="J45" s="25" t="n">
        <v>0.00771472</v>
      </c>
      <c r="K45" s="24" t="n">
        <v>-0.16232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10</v>
      </c>
      <c r="D46" s="25" t="n">
        <v>49.741</v>
      </c>
      <c r="E46" s="1" t="n">
        <v>49.9684</v>
      </c>
      <c r="F46" s="25" t="n">
        <v>0.302723</v>
      </c>
      <c r="G46" s="24" t="n">
        <v>0.227394</v>
      </c>
      <c r="H46" s="25" t="n">
        <v>5.083</v>
      </c>
      <c r="I46" s="1" t="n">
        <v>4.93643</v>
      </c>
      <c r="J46" s="25" t="n">
        <v>0.00641301</v>
      </c>
      <c r="K46" s="24" t="n">
        <v>-0.14656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13</v>
      </c>
      <c r="D47" s="25" t="n">
        <v>39.8</v>
      </c>
      <c r="E47" s="1" t="n">
        <v>40.0029</v>
      </c>
      <c r="F47" s="25" t="n">
        <v>0.299284</v>
      </c>
      <c r="G47" s="24" t="n">
        <v>0.202866</v>
      </c>
      <c r="H47" s="25" t="n">
        <v>5.098</v>
      </c>
      <c r="I47" s="1" t="n">
        <v>4.95265</v>
      </c>
      <c r="J47" s="25" t="n">
        <v>0.00607212</v>
      </c>
      <c r="K47" s="24" t="n">
        <v>-0.14535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19</v>
      </c>
      <c r="D48" s="25" t="n">
        <v>29.793</v>
      </c>
      <c r="E48" s="1" t="n">
        <v>29.9369</v>
      </c>
      <c r="F48" s="25" t="n">
        <v>0.259906</v>
      </c>
      <c r="G48" s="24" t="n">
        <v>0.14386</v>
      </c>
      <c r="H48" s="25" t="n">
        <v>5.083</v>
      </c>
      <c r="I48" s="1" t="n">
        <v>4.91159</v>
      </c>
      <c r="J48" s="25" t="n">
        <v>0.0044138</v>
      </c>
      <c r="K48" s="24" t="n">
        <v>-0.171411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0.164</v>
      </c>
      <c r="E49" s="1" t="n">
        <v>20.164</v>
      </c>
      <c r="F49" s="25" t="n">
        <v>0.0438584</v>
      </c>
      <c r="G49" s="24" t="n">
        <v>-2.86102E-005</v>
      </c>
      <c r="H49" s="25" t="n">
        <v>5.045</v>
      </c>
      <c r="I49" s="1" t="n">
        <v>4.90287</v>
      </c>
      <c r="J49" s="25" t="n">
        <v>0.010907</v>
      </c>
      <c r="K49" s="24" t="n">
        <v>-0.14212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0.022</v>
      </c>
      <c r="E50" s="1" t="n">
        <v>10.0216</v>
      </c>
      <c r="F50" s="25" t="n">
        <v>0.13664</v>
      </c>
      <c r="G50" s="24" t="n">
        <v>-0.000365257</v>
      </c>
      <c r="H50" s="25" t="n">
        <v>5.038</v>
      </c>
      <c r="I50" s="1" t="n">
        <v>4.86205</v>
      </c>
      <c r="J50" s="25" t="n">
        <v>0.0050027</v>
      </c>
      <c r="K50" s="24" t="n">
        <v>-0.17595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077</v>
      </c>
      <c r="E51" s="1" t="n">
        <v>5.07671</v>
      </c>
      <c r="F51" s="25" t="n">
        <v>0.0821354</v>
      </c>
      <c r="G51" s="24" t="n">
        <v>-0.000286579</v>
      </c>
      <c r="H51" s="25" t="n">
        <v>5.145</v>
      </c>
      <c r="I51" s="1" t="n">
        <v>4.944</v>
      </c>
      <c r="J51" s="25" t="n">
        <v>0.0168808</v>
      </c>
      <c r="K51" s="24" t="n">
        <v>-0.200996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240</v>
      </c>
      <c r="D52" s="28" t="n">
        <v>2.655</v>
      </c>
      <c r="E52" s="29" t="n">
        <v>2.65484</v>
      </c>
      <c r="F52" s="28" t="n">
        <v>0.244848</v>
      </c>
      <c r="G52" s="27" t="n">
        <v>-0.000162363</v>
      </c>
      <c r="H52" s="28" t="n">
        <v>5.129</v>
      </c>
      <c r="I52" s="29" t="n">
        <v>4.93071</v>
      </c>
      <c r="J52" s="28" t="n">
        <v>0.00433685</v>
      </c>
      <c r="K52" s="27" t="n">
        <v>-0.198287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216.114</v>
      </c>
      <c r="E54" s="22" t="n">
        <v>216.114</v>
      </c>
      <c r="F54" s="21" t="n">
        <v>0.0313142</v>
      </c>
      <c r="G54" s="20" t="n">
        <v>0.000396729</v>
      </c>
      <c r="H54" s="21" t="n">
        <v>5.309</v>
      </c>
      <c r="I54" s="22" t="n">
        <v>5.12553</v>
      </c>
      <c r="J54" s="21" t="n">
        <v>0.00565762</v>
      </c>
      <c r="K54" s="20" t="n">
        <v>-0.18347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00.025</v>
      </c>
      <c r="E55" s="1" t="n">
        <v>200.025</v>
      </c>
      <c r="F55" s="25" t="n">
        <v>0.0706104</v>
      </c>
      <c r="G55" s="24" t="n">
        <v>-0.00012207</v>
      </c>
      <c r="H55" s="25" t="n">
        <v>5.287</v>
      </c>
      <c r="I55" s="1" t="n">
        <v>5.11353</v>
      </c>
      <c r="J55" s="25" t="n">
        <v>0.00489307</v>
      </c>
      <c r="K55" s="24" t="n">
        <v>-0.17347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36</v>
      </c>
      <c r="D56" s="25" t="n">
        <v>174.844</v>
      </c>
      <c r="E56" s="1" t="n">
        <v>174.868</v>
      </c>
      <c r="F56" s="25" t="n">
        <v>0.227811</v>
      </c>
      <c r="G56" s="24" t="n">
        <v>0.0240021</v>
      </c>
      <c r="H56" s="25" t="n">
        <v>5.283</v>
      </c>
      <c r="I56" s="1" t="n">
        <v>5.11166</v>
      </c>
      <c r="J56" s="25" t="n">
        <v>0.00514933</v>
      </c>
      <c r="K56" s="24" t="n">
        <v>-0.17134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0.007</v>
      </c>
      <c r="E57" s="1" t="n">
        <v>150.007</v>
      </c>
      <c r="F57" s="25" t="n">
        <v>0.114749</v>
      </c>
      <c r="G57" s="24" t="n">
        <v>0.000427246</v>
      </c>
      <c r="H57" s="25" t="n">
        <v>5.266</v>
      </c>
      <c r="I57" s="1" t="n">
        <v>5.09555</v>
      </c>
      <c r="J57" s="25" t="n">
        <v>0.00730346</v>
      </c>
      <c r="K57" s="24" t="n">
        <v>-0.17044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32</v>
      </c>
      <c r="D58" s="25" t="n">
        <v>125.159</v>
      </c>
      <c r="E58" s="1" t="n">
        <v>125.203</v>
      </c>
      <c r="F58" s="25" t="n">
        <v>0.217422</v>
      </c>
      <c r="G58" s="24" t="n">
        <v>0.0444794</v>
      </c>
      <c r="H58" s="25" t="n">
        <v>5.277</v>
      </c>
      <c r="I58" s="1" t="n">
        <v>5.10633</v>
      </c>
      <c r="J58" s="25" t="n">
        <v>0.00568324</v>
      </c>
      <c r="K58" s="24" t="n">
        <v>-0.17067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.215</v>
      </c>
      <c r="E59" s="1" t="n">
        <v>100.215</v>
      </c>
      <c r="F59" s="25" t="n">
        <v>0.0408927</v>
      </c>
      <c r="G59" s="24" t="n">
        <v>-0.000152588</v>
      </c>
      <c r="H59" s="25" t="n">
        <v>5.246</v>
      </c>
      <c r="I59" s="1" t="n">
        <v>5.08617</v>
      </c>
      <c r="J59" s="25" t="n">
        <v>0.00528496</v>
      </c>
      <c r="K59" s="24" t="n">
        <v>-0.15983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5.045</v>
      </c>
      <c r="E60" s="1" t="n">
        <v>75.0449</v>
      </c>
      <c r="F60" s="25" t="n">
        <v>0.203117</v>
      </c>
      <c r="G60" s="24" t="n">
        <v>-6.86646E-005</v>
      </c>
      <c r="H60" s="25" t="n">
        <v>5.216</v>
      </c>
      <c r="I60" s="1" t="n">
        <v>5.05439</v>
      </c>
      <c r="J60" s="25" t="n">
        <v>0.00533662</v>
      </c>
      <c r="K60" s="24" t="n">
        <v>-0.16161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22</v>
      </c>
      <c r="D61" s="25" t="n">
        <v>49.869</v>
      </c>
      <c r="E61" s="1" t="n">
        <v>49.9817</v>
      </c>
      <c r="F61" s="25" t="n">
        <v>0.234374</v>
      </c>
      <c r="G61" s="24" t="n">
        <v>0.112747</v>
      </c>
      <c r="H61" s="25" t="n">
        <v>5.199</v>
      </c>
      <c r="I61" s="1" t="n">
        <v>5.04466</v>
      </c>
      <c r="J61" s="25" t="n">
        <v>0.00612453</v>
      </c>
      <c r="K61" s="24" t="n">
        <v>-0.15433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31</v>
      </c>
      <c r="D62" s="25" t="n">
        <v>39.981</v>
      </c>
      <c r="E62" s="1" t="n">
        <v>40.0332</v>
      </c>
      <c r="F62" s="25" t="n">
        <v>0.231674</v>
      </c>
      <c r="G62" s="24" t="n">
        <v>0.0522461</v>
      </c>
      <c r="H62" s="25" t="n">
        <v>5.184</v>
      </c>
      <c r="I62" s="1" t="n">
        <v>5.02481</v>
      </c>
      <c r="J62" s="25" t="n">
        <v>0.00489288</v>
      </c>
      <c r="K62" s="24" t="n">
        <v>-0.159195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36</v>
      </c>
      <c r="D63" s="25" t="n">
        <v>29.902</v>
      </c>
      <c r="E63" s="1" t="n">
        <v>29.9251</v>
      </c>
      <c r="F63" s="25" t="n">
        <v>0.214496</v>
      </c>
      <c r="G63" s="24" t="n">
        <v>0.0230846</v>
      </c>
      <c r="H63" s="25" t="n">
        <v>5.174</v>
      </c>
      <c r="I63" s="1" t="n">
        <v>5.02616</v>
      </c>
      <c r="J63" s="25" t="n">
        <v>0.0068838</v>
      </c>
      <c r="K63" s="24" t="n">
        <v>-0.14783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30</v>
      </c>
      <c r="D64" s="25" t="n">
        <v>19.965</v>
      </c>
      <c r="E64" s="1" t="n">
        <v>20.0232</v>
      </c>
      <c r="F64" s="25" t="n">
        <v>0.242507</v>
      </c>
      <c r="G64" s="24" t="n">
        <v>0.0582123</v>
      </c>
      <c r="H64" s="25" t="n">
        <v>5.18</v>
      </c>
      <c r="I64" s="1" t="n">
        <v>5.01933</v>
      </c>
      <c r="J64" s="25" t="n">
        <v>0.00626729</v>
      </c>
      <c r="K64" s="24" t="n">
        <v>-0.16066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25</v>
      </c>
      <c r="D65" s="25" t="n">
        <v>9.786</v>
      </c>
      <c r="E65" s="1" t="n">
        <v>9.87819</v>
      </c>
      <c r="F65" s="25" t="n">
        <v>0.278345</v>
      </c>
      <c r="G65" s="24" t="n">
        <v>0.092186</v>
      </c>
      <c r="H65" s="25" t="n">
        <v>5.174</v>
      </c>
      <c r="I65" s="1" t="n">
        <v>5.02431</v>
      </c>
      <c r="J65" s="25" t="n">
        <v>0.00541568</v>
      </c>
      <c r="K65" s="24" t="n">
        <v>-0.14969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.083</v>
      </c>
      <c r="E66" s="1" t="n">
        <v>5.08266</v>
      </c>
      <c r="F66" s="25" t="n">
        <v>0.105197</v>
      </c>
      <c r="G66" s="24" t="n">
        <v>-0.000340462</v>
      </c>
      <c r="H66" s="25" t="n">
        <v>5.174</v>
      </c>
      <c r="I66" s="1" t="n">
        <v>5.02084</v>
      </c>
      <c r="J66" s="25" t="n">
        <v>0.00512835</v>
      </c>
      <c r="K66" s="24" t="n">
        <v>-0.153158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2.029</v>
      </c>
      <c r="E67" s="29" t="n">
        <v>2.02887</v>
      </c>
      <c r="F67" s="28" t="n">
        <v>0.125757</v>
      </c>
      <c r="G67" s="27" t="n">
        <v>-0.000132799</v>
      </c>
      <c r="H67" s="28" t="n">
        <v>5.178</v>
      </c>
      <c r="I67" s="29" t="n">
        <v>5.02958</v>
      </c>
      <c r="J67" s="28" t="n">
        <v>0.00759026</v>
      </c>
      <c r="K67" s="27" t="n">
        <v>-0.14842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07</v>
      </c>
      <c r="D69" s="21" t="n">
        <v>142.289</v>
      </c>
      <c r="E69" s="22" t="n">
        <v>142.452</v>
      </c>
      <c r="F69" s="21" t="n">
        <v>0.450512</v>
      </c>
      <c r="G69" s="20" t="n">
        <v>0.162872</v>
      </c>
      <c r="H69" s="21" t="n">
        <v>5.556</v>
      </c>
      <c r="I69" s="22" t="n">
        <v>5.37244</v>
      </c>
      <c r="J69" s="21" t="n">
        <v>0.00787807</v>
      </c>
      <c r="K69" s="20" t="n">
        <v>-0.18355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34</v>
      </c>
      <c r="D70" s="25" t="n">
        <v>125.34</v>
      </c>
      <c r="E70" s="1" t="n">
        <v>125.373</v>
      </c>
      <c r="F70" s="25" t="n">
        <v>0.3094</v>
      </c>
      <c r="G70" s="24" t="n">
        <v>0.0331802</v>
      </c>
      <c r="H70" s="25" t="n">
        <v>5.65</v>
      </c>
      <c r="I70" s="1" t="n">
        <v>5.46046</v>
      </c>
      <c r="J70" s="25" t="n">
        <v>0.00614703</v>
      </c>
      <c r="K70" s="24" t="n">
        <v>-0.18953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32</v>
      </c>
      <c r="D71" s="25" t="n">
        <v>101.673</v>
      </c>
      <c r="E71" s="1" t="n">
        <v>101.714</v>
      </c>
      <c r="F71" s="25" t="n">
        <v>0.548114</v>
      </c>
      <c r="G71" s="24" t="n">
        <v>0.0409546</v>
      </c>
      <c r="H71" s="25" t="n">
        <v>6.082</v>
      </c>
      <c r="I71" s="1" t="n">
        <v>5.79755</v>
      </c>
      <c r="J71" s="25" t="n">
        <v>0.0456358</v>
      </c>
      <c r="K71" s="24" t="n">
        <v>-0.284448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22</v>
      </c>
      <c r="D72" s="25" t="n">
        <v>74.911</v>
      </c>
      <c r="E72" s="1" t="n">
        <v>75.0412</v>
      </c>
      <c r="F72" s="25" t="n">
        <v>0.391551</v>
      </c>
      <c r="G72" s="24" t="n">
        <v>0.130211</v>
      </c>
      <c r="H72" s="25" t="n">
        <v>6.14</v>
      </c>
      <c r="I72" s="1" t="n">
        <v>5.94405</v>
      </c>
      <c r="J72" s="25" t="n">
        <v>0.00649554</v>
      </c>
      <c r="K72" s="24" t="n">
        <v>-0.19595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32</v>
      </c>
      <c r="D73" s="25" t="n">
        <v>50.25</v>
      </c>
      <c r="E73" s="1" t="n">
        <v>50.2993</v>
      </c>
      <c r="F73" s="25" t="n">
        <v>0.25809</v>
      </c>
      <c r="G73" s="24" t="n">
        <v>0.049305</v>
      </c>
      <c r="H73" s="25" t="n">
        <v>6.124</v>
      </c>
      <c r="I73" s="1" t="n">
        <v>5.93303</v>
      </c>
      <c r="J73" s="25" t="n">
        <v>0.00562374</v>
      </c>
      <c r="K73" s="24" t="n">
        <v>-0.190966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29</v>
      </c>
      <c r="D74" s="25" t="n">
        <v>39.996</v>
      </c>
      <c r="E74" s="1" t="n">
        <v>40.0661</v>
      </c>
      <c r="F74" s="25" t="n">
        <v>0.262958</v>
      </c>
      <c r="G74" s="24" t="n">
        <v>0.0700912</v>
      </c>
      <c r="H74" s="25" t="n">
        <v>6.111</v>
      </c>
      <c r="I74" s="1" t="n">
        <v>5.91793</v>
      </c>
      <c r="J74" s="25" t="n">
        <v>0.00659682</v>
      </c>
      <c r="K74" s="24" t="n">
        <v>-0.19306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20</v>
      </c>
      <c r="D75" s="25" t="n">
        <v>30.099</v>
      </c>
      <c r="E75" s="1" t="n">
        <v>30.2302</v>
      </c>
      <c r="F75" s="25" t="n">
        <v>0.318368</v>
      </c>
      <c r="G75" s="24" t="n">
        <v>0.131222</v>
      </c>
      <c r="H75" s="25" t="n">
        <v>6.102</v>
      </c>
      <c r="I75" s="1" t="n">
        <v>5.9222</v>
      </c>
      <c r="J75" s="25" t="n">
        <v>0.00416585</v>
      </c>
      <c r="K75" s="24" t="n">
        <v>-0.17980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17</v>
      </c>
      <c r="D76" s="25" t="n">
        <v>19.845</v>
      </c>
      <c r="E76" s="1" t="n">
        <v>20.009</v>
      </c>
      <c r="F76" s="25" t="n">
        <v>0.360081</v>
      </c>
      <c r="G76" s="24" t="n">
        <v>0.163954</v>
      </c>
      <c r="H76" s="25" t="n">
        <v>6.107</v>
      </c>
      <c r="I76" s="1" t="n">
        <v>5.92074</v>
      </c>
      <c r="J76" s="25" t="n">
        <v>0.00566505</v>
      </c>
      <c r="K76" s="24" t="n">
        <v>-0.18626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24</v>
      </c>
      <c r="D77" s="25" t="n">
        <v>9.966</v>
      </c>
      <c r="E77" s="1" t="n">
        <v>10.0732</v>
      </c>
      <c r="F77" s="25" t="n">
        <v>0.278861</v>
      </c>
      <c r="G77" s="24" t="n">
        <v>0.107215</v>
      </c>
      <c r="H77" s="25" t="n">
        <v>6.171</v>
      </c>
      <c r="I77" s="1" t="n">
        <v>5.9802</v>
      </c>
      <c r="J77" s="25" t="n">
        <v>0.00566634</v>
      </c>
      <c r="K77" s="24" t="n">
        <v>-0.19079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007</v>
      </c>
      <c r="E78" s="1" t="n">
        <v>5.00688</v>
      </c>
      <c r="F78" s="25" t="n">
        <v>0.22267</v>
      </c>
      <c r="G78" s="24" t="n">
        <v>-0.000124454</v>
      </c>
      <c r="H78" s="25" t="n">
        <v>6.206</v>
      </c>
      <c r="I78" s="1" t="n">
        <v>6.02075</v>
      </c>
      <c r="J78" s="25" t="n">
        <v>0.00620871</v>
      </c>
      <c r="K78" s="24" t="n">
        <v>-0.185253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332</v>
      </c>
      <c r="D79" s="28" t="n">
        <v>2.535</v>
      </c>
      <c r="E79" s="29" t="n">
        <v>2.5487</v>
      </c>
      <c r="F79" s="28" t="n">
        <v>0.139487</v>
      </c>
      <c r="G79" s="27" t="n">
        <v>0.0137017</v>
      </c>
      <c r="H79" s="28" t="n">
        <v>6.205</v>
      </c>
      <c r="I79" s="29" t="n">
        <v>6.01808</v>
      </c>
      <c r="J79" s="28" t="n">
        <v>0.00725345</v>
      </c>
      <c r="K79" s="27" t="n">
        <v>-0.186919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410.069</v>
      </c>
      <c r="E81" s="22" t="n">
        <v>410.069</v>
      </c>
      <c r="F81" s="21" t="n">
        <v>0.0560418</v>
      </c>
      <c r="G81" s="20" t="n">
        <v>-0.000213623</v>
      </c>
      <c r="H81" s="21" t="n">
        <v>4.382</v>
      </c>
      <c r="I81" s="22" t="n">
        <v>4.17448</v>
      </c>
      <c r="J81" s="21" t="n">
        <v>0.0164909</v>
      </c>
      <c r="K81" s="20" t="n">
        <v>-0.20751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99</v>
      </c>
      <c r="D82" s="25" t="n">
        <v>400.212</v>
      </c>
      <c r="E82" s="1" t="n">
        <v>400.25</v>
      </c>
      <c r="F82" s="25" t="n">
        <v>0.0620415</v>
      </c>
      <c r="G82" s="24" t="n">
        <v>0.0380554</v>
      </c>
      <c r="H82" s="25" t="n">
        <v>4.395</v>
      </c>
      <c r="I82" s="1" t="n">
        <v>4.21647</v>
      </c>
      <c r="J82" s="25" t="n">
        <v>0.00951305</v>
      </c>
      <c r="K82" s="24" t="n">
        <v>-0.17853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99</v>
      </c>
      <c r="D83" s="25" t="n">
        <v>400.259</v>
      </c>
      <c r="E83" s="1" t="n">
        <v>400.25</v>
      </c>
      <c r="F83" s="25" t="n">
        <v>0.0620415</v>
      </c>
      <c r="G83" s="24" t="n">
        <v>-0.00894165</v>
      </c>
      <c r="H83" s="25" t="n">
        <v>4.395</v>
      </c>
      <c r="I83" s="1" t="n">
        <v>4.21647</v>
      </c>
      <c r="J83" s="25" t="n">
        <v>0.00951305</v>
      </c>
      <c r="K83" s="24" t="n">
        <v>-0.17853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300.653</v>
      </c>
      <c r="E84" s="1" t="n">
        <v>300.653</v>
      </c>
      <c r="F84" s="25" t="n">
        <v>0.0559441</v>
      </c>
      <c r="G84" s="24" t="n">
        <v>0.000335693</v>
      </c>
      <c r="H84" s="25" t="n">
        <v>4.846</v>
      </c>
      <c r="I84" s="1" t="n">
        <v>4.65959</v>
      </c>
      <c r="J84" s="25" t="n">
        <v>0.00741011</v>
      </c>
      <c r="K84" s="24" t="n">
        <v>-0.18641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50.377</v>
      </c>
      <c r="E85" s="1" t="n">
        <v>250.377</v>
      </c>
      <c r="F85" s="25" t="n">
        <v>0.0390785</v>
      </c>
      <c r="G85" s="24" t="n">
        <v>0.000183105</v>
      </c>
      <c r="H85" s="25" t="n">
        <v>5.097</v>
      </c>
      <c r="I85" s="1" t="n">
        <v>4.91961</v>
      </c>
      <c r="J85" s="25" t="n">
        <v>0.00550117</v>
      </c>
      <c r="K85" s="24" t="n">
        <v>-0.17738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00.146</v>
      </c>
      <c r="E86" s="1" t="n">
        <v>200.146</v>
      </c>
      <c r="F86" s="25" t="n">
        <v>0.0970242</v>
      </c>
      <c r="G86" s="24" t="n">
        <v>4.57764E-005</v>
      </c>
      <c r="H86" s="25" t="n">
        <v>5.29</v>
      </c>
      <c r="I86" s="1" t="n">
        <v>5.11636</v>
      </c>
      <c r="J86" s="25" t="n">
        <v>0.00853958</v>
      </c>
      <c r="K86" s="24" t="n">
        <v>-0.17363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75.256</v>
      </c>
      <c r="E87" s="1" t="n">
        <v>175.256</v>
      </c>
      <c r="F87" s="25" t="n">
        <v>0.0903829</v>
      </c>
      <c r="G87" s="24" t="n">
        <v>-0.000350952</v>
      </c>
      <c r="H87" s="25" t="n">
        <v>5.521</v>
      </c>
      <c r="I87" s="1" t="n">
        <v>5.33839</v>
      </c>
      <c r="J87" s="25" t="n">
        <v>0.0060344</v>
      </c>
      <c r="K87" s="24" t="n">
        <v>-0.1826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0.155</v>
      </c>
      <c r="E88" s="1" t="n">
        <v>150.155</v>
      </c>
      <c r="F88" s="25" t="n">
        <v>0.0547788</v>
      </c>
      <c r="G88" s="24" t="n">
        <v>0.000183105</v>
      </c>
      <c r="H88" s="25" t="n">
        <v>5.735</v>
      </c>
      <c r="I88" s="1" t="n">
        <v>5.54536</v>
      </c>
      <c r="J88" s="25" t="n">
        <v>0.00554048</v>
      </c>
      <c r="K88" s="24" t="n">
        <v>-0.18964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25.352</v>
      </c>
      <c r="E89" s="1" t="n">
        <v>125.352</v>
      </c>
      <c r="F89" s="25" t="n">
        <v>0.0448507</v>
      </c>
      <c r="G89" s="24" t="n">
        <v>-0.000160217</v>
      </c>
      <c r="H89" s="25" t="n">
        <v>5.92</v>
      </c>
      <c r="I89" s="1" t="n">
        <v>5.72863</v>
      </c>
      <c r="J89" s="25" t="n">
        <v>0.00508844</v>
      </c>
      <c r="K89" s="24" t="n">
        <v>-0.1913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00.332</v>
      </c>
      <c r="E90" s="1" t="n">
        <v>100.332</v>
      </c>
      <c r="F90" s="25" t="n">
        <v>0.0712463</v>
      </c>
      <c r="G90" s="24" t="n">
        <v>-0.00012207</v>
      </c>
      <c r="H90" s="25" t="n">
        <v>5.916</v>
      </c>
      <c r="I90" s="1" t="n">
        <v>5.72241</v>
      </c>
      <c r="J90" s="25" t="n">
        <v>0.0063797</v>
      </c>
      <c r="K90" s="24" t="n">
        <v>-0.19359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75.165</v>
      </c>
      <c r="E91" s="1" t="n">
        <v>75.1646</v>
      </c>
      <c r="F91" s="25" t="n">
        <v>0.0566852</v>
      </c>
      <c r="G91" s="24" t="n">
        <v>-0.000350952</v>
      </c>
      <c r="H91" s="25" t="n">
        <v>5.984</v>
      </c>
      <c r="I91" s="1" t="n">
        <v>5.77596</v>
      </c>
      <c r="J91" s="25" t="n">
        <v>0.00855198</v>
      </c>
      <c r="K91" s="24" t="n">
        <v>-0.208037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50.14</v>
      </c>
      <c r="E92" s="1" t="n">
        <v>50.14</v>
      </c>
      <c r="F92" s="25" t="n">
        <v>0.060259</v>
      </c>
      <c r="G92" s="24" t="n">
        <v>-7.62939E-006</v>
      </c>
      <c r="H92" s="25" t="n">
        <v>6.149</v>
      </c>
      <c r="I92" s="1" t="n">
        <v>5.96497</v>
      </c>
      <c r="J92" s="25" t="n">
        <v>0.00499908</v>
      </c>
      <c r="K92" s="24" t="n">
        <v>-0.184033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40.139</v>
      </c>
      <c r="E93" s="1" t="n">
        <v>40.1387</v>
      </c>
      <c r="F93" s="25" t="n">
        <v>0.0452671</v>
      </c>
      <c r="G93" s="24" t="n">
        <v>-0.000278473</v>
      </c>
      <c r="H93" s="25" t="n">
        <v>6.149</v>
      </c>
      <c r="I93" s="1" t="n">
        <v>5.95315</v>
      </c>
      <c r="J93" s="25" t="n">
        <v>0.006188</v>
      </c>
      <c r="K93" s="24" t="n">
        <v>-0.19585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0.157</v>
      </c>
      <c r="E94" s="1" t="n">
        <v>30.1574</v>
      </c>
      <c r="F94" s="25" t="n">
        <v>0.0496883</v>
      </c>
      <c r="G94" s="24" t="n">
        <v>0.000415802</v>
      </c>
      <c r="H94" s="25" t="n">
        <v>6.13</v>
      </c>
      <c r="I94" s="1" t="n">
        <v>5.93773</v>
      </c>
      <c r="J94" s="25" t="n">
        <v>0.00744798</v>
      </c>
      <c r="K94" s="24" t="n">
        <v>-0.19227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0.181</v>
      </c>
      <c r="E95" s="1" t="n">
        <v>20.1808</v>
      </c>
      <c r="F95" s="25" t="n">
        <v>0.0503728</v>
      </c>
      <c r="G95" s="24" t="n">
        <v>-0.000165939</v>
      </c>
      <c r="H95" s="25" t="n">
        <v>6.132</v>
      </c>
      <c r="I95" s="1" t="n">
        <v>5.94046</v>
      </c>
      <c r="J95" s="25" t="n">
        <v>0.00614405</v>
      </c>
      <c r="K95" s="24" t="n">
        <v>-0.191539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.295</v>
      </c>
      <c r="E96" s="1" t="n">
        <v>10.2946</v>
      </c>
      <c r="F96" s="25" t="n">
        <v>0.0457749</v>
      </c>
      <c r="G96" s="24" t="n">
        <v>-0.000418663</v>
      </c>
      <c r="H96" s="25" t="n">
        <v>6.14</v>
      </c>
      <c r="I96" s="1" t="n">
        <v>5.95244</v>
      </c>
      <c r="J96" s="25" t="n">
        <v>0.00626281</v>
      </c>
      <c r="K96" s="24" t="n">
        <v>-0.187556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5.05</v>
      </c>
      <c r="E97" s="1" t="n">
        <v>5.04987</v>
      </c>
      <c r="F97" s="25" t="n">
        <v>0.0432193</v>
      </c>
      <c r="G97" s="24" t="n">
        <v>-0.000133038</v>
      </c>
      <c r="H97" s="25" t="n">
        <v>6.156</v>
      </c>
      <c r="I97" s="1" t="n">
        <v>5.9509</v>
      </c>
      <c r="J97" s="25" t="n">
        <v>0.00742787</v>
      </c>
      <c r="K97" s="24" t="n">
        <v>-0.2051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308</v>
      </c>
      <c r="D98" s="28" t="n">
        <v>2.338</v>
      </c>
      <c r="E98" s="29" t="n">
        <v>2.35644</v>
      </c>
      <c r="F98" s="28" t="n">
        <v>0.0436558</v>
      </c>
      <c r="G98" s="27" t="n">
        <v>0.018435</v>
      </c>
      <c r="H98" s="28" t="n">
        <v>6.159</v>
      </c>
      <c r="I98" s="29" t="n">
        <v>5.95561</v>
      </c>
      <c r="J98" s="28" t="n">
        <v>0.00790981</v>
      </c>
      <c r="K98" s="27" t="n">
        <v>-0.203393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241</v>
      </c>
      <c r="D100" s="21" t="n">
        <v>142.5</v>
      </c>
      <c r="E100" s="22" t="n">
        <v>142.5</v>
      </c>
      <c r="F100" s="21" t="n">
        <v>0.0375224</v>
      </c>
      <c r="G100" s="20" t="n">
        <v>0</v>
      </c>
      <c r="H100" s="21" t="n">
        <v>5.51</v>
      </c>
      <c r="I100" s="22" t="n">
        <v>5.30876</v>
      </c>
      <c r="J100" s="21" t="n">
        <v>0.00561193</v>
      </c>
      <c r="K100" s="20" t="n">
        <v>-0.20124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24.976</v>
      </c>
      <c r="E101" s="1" t="n">
        <v>124.976</v>
      </c>
      <c r="F101" s="25" t="n">
        <v>0.0517012</v>
      </c>
      <c r="G101" s="24" t="n">
        <v>0.000358582</v>
      </c>
      <c r="H101" s="25" t="n">
        <v>5.527</v>
      </c>
      <c r="I101" s="1" t="n">
        <v>5.33938</v>
      </c>
      <c r="J101" s="25" t="n">
        <v>0.00581543</v>
      </c>
      <c r="K101" s="24" t="n">
        <v>-0.18762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00.056</v>
      </c>
      <c r="E102" s="1" t="n">
        <v>100.056</v>
      </c>
      <c r="F102" s="25" t="n">
        <v>0.0379074</v>
      </c>
      <c r="G102" s="24" t="n">
        <v>2.28882E-005</v>
      </c>
      <c r="H102" s="25" t="n">
        <v>5.57</v>
      </c>
      <c r="I102" s="1" t="n">
        <v>5.38356</v>
      </c>
      <c r="J102" s="25" t="n">
        <v>0.00575956</v>
      </c>
      <c r="K102" s="24" t="n">
        <v>-0.1864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74.968</v>
      </c>
      <c r="E103" s="1" t="n">
        <v>74.9681</v>
      </c>
      <c r="F103" s="25" t="n">
        <v>0.0587672</v>
      </c>
      <c r="G103" s="24" t="n">
        <v>0.000137329</v>
      </c>
      <c r="H103" s="25" t="n">
        <v>5.769</v>
      </c>
      <c r="I103" s="1" t="n">
        <v>5.58903</v>
      </c>
      <c r="J103" s="25" t="n">
        <v>0.00827337</v>
      </c>
      <c r="K103" s="24" t="n">
        <v>-0.17996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50.322</v>
      </c>
      <c r="E104" s="1" t="n">
        <v>50.3222</v>
      </c>
      <c r="F104" s="25" t="n">
        <v>0.0346599</v>
      </c>
      <c r="G104" s="24" t="n">
        <v>0.000213623</v>
      </c>
      <c r="H104" s="25" t="n">
        <v>5.839</v>
      </c>
      <c r="I104" s="1" t="n">
        <v>5.65288</v>
      </c>
      <c r="J104" s="25" t="n">
        <v>0.00583623</v>
      </c>
      <c r="K104" s="24" t="n">
        <v>-0.186116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40.163</v>
      </c>
      <c r="E105" s="1" t="n">
        <v>40.1628</v>
      </c>
      <c r="F105" s="25" t="n">
        <v>0.0947888</v>
      </c>
      <c r="G105" s="24" t="n">
        <v>-0.000171661</v>
      </c>
      <c r="H105" s="25" t="n">
        <v>5.781</v>
      </c>
      <c r="I105" s="1" t="n">
        <v>5.58614</v>
      </c>
      <c r="J105" s="25" t="n">
        <v>0.00470039</v>
      </c>
      <c r="K105" s="24" t="n">
        <v>-0.194863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30.071</v>
      </c>
      <c r="E106" s="1" t="n">
        <v>30.0706</v>
      </c>
      <c r="F106" s="25" t="n">
        <v>0.0363434</v>
      </c>
      <c r="G106" s="24" t="n">
        <v>-0.000431061</v>
      </c>
      <c r="H106" s="25" t="n">
        <v>5.768</v>
      </c>
      <c r="I106" s="1" t="n">
        <v>5.58678</v>
      </c>
      <c r="J106" s="25" t="n">
        <v>0.00621652</v>
      </c>
      <c r="K106" s="24" t="n">
        <v>-0.181216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0.295</v>
      </c>
      <c r="E107" s="1" t="n">
        <v>20.2948</v>
      </c>
      <c r="F107" s="25" t="n">
        <v>0.0366086</v>
      </c>
      <c r="G107" s="24" t="n">
        <v>-0.000232697</v>
      </c>
      <c r="H107" s="25" t="n">
        <v>5.759</v>
      </c>
      <c r="I107" s="1" t="n">
        <v>5.5781</v>
      </c>
      <c r="J107" s="25" t="n">
        <v>0.00679351</v>
      </c>
      <c r="K107" s="24" t="n">
        <v>-0.18089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0.031</v>
      </c>
      <c r="E108" s="1" t="n">
        <v>10.0311</v>
      </c>
      <c r="F108" s="25" t="n">
        <v>0.0354772</v>
      </c>
      <c r="G108" s="24" t="n">
        <v>7.9155E-005</v>
      </c>
      <c r="H108" s="25" t="n">
        <v>5.756</v>
      </c>
      <c r="I108" s="1" t="n">
        <v>5.57446</v>
      </c>
      <c r="J108" s="25" t="n">
        <v>0.00630544</v>
      </c>
      <c r="K108" s="24" t="n">
        <v>-0.18153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5.042</v>
      </c>
      <c r="E109" s="1" t="n">
        <v>5.0422</v>
      </c>
      <c r="F109" s="25" t="n">
        <v>0.0339486</v>
      </c>
      <c r="G109" s="24" t="n">
        <v>0.000199318</v>
      </c>
      <c r="H109" s="25" t="n">
        <v>5.778</v>
      </c>
      <c r="I109" s="1" t="n">
        <v>5.59761</v>
      </c>
      <c r="J109" s="25" t="n">
        <v>0.00733062</v>
      </c>
      <c r="K109" s="24" t="n">
        <v>-0.180386</v>
      </c>
    </row>
    <row r="110" customFormat="false" ht="15.75" hidden="false" customHeight="false" outlineLevel="0" collapsed="false">
      <c r="A110" s="26" t="s">
        <v>34</v>
      </c>
      <c r="B110" s="27" t="s">
        <v>35</v>
      </c>
      <c r="C110" s="27" t="n">
        <v>239</v>
      </c>
      <c r="D110" s="28" t="n">
        <v>2.439</v>
      </c>
      <c r="E110" s="29" t="n">
        <v>2.43916</v>
      </c>
      <c r="F110" s="28" t="n">
        <v>0.0329709</v>
      </c>
      <c r="G110" s="27" t="n">
        <v>0.000163317</v>
      </c>
      <c r="H110" s="28" t="n">
        <v>5.778</v>
      </c>
      <c r="I110" s="29" t="n">
        <v>5.59366</v>
      </c>
      <c r="J110" s="28" t="n">
        <v>0.00654459</v>
      </c>
      <c r="K110" s="27" t="n">
        <v>-0.184343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36</v>
      </c>
      <c r="B112" s="20" t="s">
        <v>37</v>
      </c>
      <c r="C112" s="20" t="n">
        <v>241</v>
      </c>
      <c r="D112" s="21" t="n">
        <v>455.25</v>
      </c>
      <c r="E112" s="22" t="n">
        <v>455.25</v>
      </c>
      <c r="F112" s="21" t="n">
        <v>0.244673</v>
      </c>
      <c r="G112" s="20" t="n">
        <v>0.000457764</v>
      </c>
      <c r="H112" s="21" t="n">
        <v>5.623</v>
      </c>
      <c r="I112" s="22" t="n">
        <v>5.40171</v>
      </c>
      <c r="J112" s="21" t="n">
        <v>0.00549289</v>
      </c>
      <c r="K112" s="20" t="n">
        <v>-0.221286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401.058</v>
      </c>
      <c r="E113" s="1" t="n">
        <v>401.058</v>
      </c>
      <c r="F113" s="25" t="n">
        <v>0.211756</v>
      </c>
      <c r="G113" s="24" t="n">
        <v>-0.000366211</v>
      </c>
      <c r="H113" s="25" t="n">
        <v>5.642</v>
      </c>
      <c r="I113" s="1" t="n">
        <v>5.43174</v>
      </c>
      <c r="J113" s="25" t="n">
        <v>0.00627578</v>
      </c>
      <c r="K113" s="24" t="n">
        <v>-0.210261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300.447</v>
      </c>
      <c r="E114" s="1" t="n">
        <v>300.447</v>
      </c>
      <c r="F114" s="25" t="n">
        <v>0.0600002</v>
      </c>
      <c r="G114" s="24" t="n">
        <v>0.00012207</v>
      </c>
      <c r="H114" s="25" t="n">
        <v>5.662</v>
      </c>
      <c r="I114" s="1" t="n">
        <v>5.45716</v>
      </c>
      <c r="J114" s="25" t="n">
        <v>0.00418829</v>
      </c>
      <c r="K114" s="24" t="n">
        <v>-0.204843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250.386</v>
      </c>
      <c r="E115" s="1" t="n">
        <v>250.386</v>
      </c>
      <c r="F115" s="25" t="n">
        <v>0.080744</v>
      </c>
      <c r="G115" s="24" t="n">
        <v>0.000289917</v>
      </c>
      <c r="H115" s="25" t="n">
        <v>5.648</v>
      </c>
      <c r="I115" s="1" t="n">
        <v>5.44402</v>
      </c>
      <c r="J115" s="25" t="n">
        <v>0.00626193</v>
      </c>
      <c r="K115" s="24" t="n">
        <v>-0.203979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200.254</v>
      </c>
      <c r="E116" s="1" t="n">
        <v>200.254</v>
      </c>
      <c r="F116" s="25" t="n">
        <v>0.0573257</v>
      </c>
      <c r="G116" s="24" t="n">
        <v>-0.000473022</v>
      </c>
      <c r="H116" s="25" t="n">
        <v>5.65</v>
      </c>
      <c r="I116" s="1" t="n">
        <v>5.45696</v>
      </c>
      <c r="J116" s="25" t="n">
        <v>0.0058969</v>
      </c>
      <c r="K116" s="24" t="n">
        <v>-0.193042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175.492</v>
      </c>
      <c r="E117" s="1" t="n">
        <v>175.492</v>
      </c>
      <c r="F117" s="25" t="n">
        <v>0.0525638</v>
      </c>
      <c r="G117" s="24" t="n">
        <v>-0.000335693</v>
      </c>
      <c r="H117" s="25" t="n">
        <v>5.65</v>
      </c>
      <c r="I117" s="1" t="n">
        <v>5.45218</v>
      </c>
      <c r="J117" s="25" t="n">
        <v>0.00611124</v>
      </c>
      <c r="K117" s="24" t="n">
        <v>-0.19782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150.686</v>
      </c>
      <c r="E118" s="1" t="n">
        <v>150.686</v>
      </c>
      <c r="F118" s="25" t="n">
        <v>0.0614771</v>
      </c>
      <c r="G118" s="24" t="n">
        <v>0.00038147</v>
      </c>
      <c r="H118" s="25" t="n">
        <v>5.646</v>
      </c>
      <c r="I118" s="1" t="n">
        <v>5.45738</v>
      </c>
      <c r="J118" s="25" t="n">
        <v>0.0054714</v>
      </c>
      <c r="K118" s="24" t="n">
        <v>-0.188622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125.155</v>
      </c>
      <c r="E119" s="1" t="n">
        <v>125.155</v>
      </c>
      <c r="F119" s="25" t="n">
        <v>0.031338</v>
      </c>
      <c r="G119" s="24" t="n">
        <v>0.000450134</v>
      </c>
      <c r="H119" s="25" t="n">
        <v>5.638</v>
      </c>
      <c r="I119" s="1" t="n">
        <v>5.4551</v>
      </c>
      <c r="J119" s="25" t="n">
        <v>0.00662773</v>
      </c>
      <c r="K119" s="24" t="n">
        <v>-0.18289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100.688</v>
      </c>
      <c r="E120" s="1" t="n">
        <v>100.688</v>
      </c>
      <c r="F120" s="25" t="n">
        <v>0.061217</v>
      </c>
      <c r="G120" s="24" t="n">
        <v>-0.000343323</v>
      </c>
      <c r="H120" s="25" t="n">
        <v>5.644</v>
      </c>
      <c r="I120" s="1" t="n">
        <v>5.45771</v>
      </c>
      <c r="J120" s="25" t="n">
        <v>0.00509168</v>
      </c>
      <c r="K120" s="24" t="n">
        <v>-0.186295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75.447</v>
      </c>
      <c r="E121" s="1" t="n">
        <v>75.4468</v>
      </c>
      <c r="F121" s="25" t="n">
        <v>0.0627092</v>
      </c>
      <c r="G121" s="24" t="n">
        <v>-0.000198364</v>
      </c>
      <c r="H121" s="25" t="n">
        <v>5.641</v>
      </c>
      <c r="I121" s="1" t="n">
        <v>5.4599</v>
      </c>
      <c r="J121" s="25" t="n">
        <v>0.0062406</v>
      </c>
      <c r="K121" s="24" t="n">
        <v>-0.18109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50.224</v>
      </c>
      <c r="E122" s="1" t="n">
        <v>50.2237</v>
      </c>
      <c r="F122" s="25" t="n">
        <v>0.0446782</v>
      </c>
      <c r="G122" s="24" t="n">
        <v>-0.000255585</v>
      </c>
      <c r="H122" s="25" t="n">
        <v>5.625</v>
      </c>
      <c r="I122" s="1" t="n">
        <v>5.44633</v>
      </c>
      <c r="J122" s="25" t="n">
        <v>0.00573988</v>
      </c>
      <c r="K122" s="24" t="n">
        <v>-0.178672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40.47</v>
      </c>
      <c r="E123" s="1" t="n">
        <v>40.4702</v>
      </c>
      <c r="F123" s="25" t="n">
        <v>0.0305324</v>
      </c>
      <c r="G123" s="24" t="n">
        <v>0.000213623</v>
      </c>
      <c r="H123" s="25" t="n">
        <v>5.625</v>
      </c>
      <c r="I123" s="1" t="n">
        <v>5.4495</v>
      </c>
      <c r="J123" s="25" t="n">
        <v>0.00615571</v>
      </c>
      <c r="K123" s="24" t="n">
        <v>-0.175498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30.537</v>
      </c>
      <c r="E124" s="1" t="n">
        <v>30.5371</v>
      </c>
      <c r="F124" s="25" t="n">
        <v>0.0397223</v>
      </c>
      <c r="G124" s="24" t="n">
        <v>0.000123978</v>
      </c>
      <c r="H124" s="25" t="n">
        <v>5.609</v>
      </c>
      <c r="I124" s="1" t="n">
        <v>5.4412</v>
      </c>
      <c r="J124" s="25" t="n">
        <v>0.00554265</v>
      </c>
      <c r="K124" s="24" t="n">
        <v>-0.167797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0.403</v>
      </c>
      <c r="E125" s="1" t="n">
        <v>20.4025</v>
      </c>
      <c r="F125" s="25" t="n">
        <v>0.0335899</v>
      </c>
      <c r="G125" s="24" t="n">
        <v>-0.000497818</v>
      </c>
      <c r="H125" s="25" t="n">
        <v>5.617</v>
      </c>
      <c r="I125" s="1" t="n">
        <v>5.43038</v>
      </c>
      <c r="J125" s="25" t="n">
        <v>0.00584625</v>
      </c>
      <c r="K125" s="24" t="n">
        <v>-0.18661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0.522</v>
      </c>
      <c r="E126" s="1" t="n">
        <v>10.522</v>
      </c>
      <c r="F126" s="25" t="n">
        <v>0.0479703</v>
      </c>
      <c r="G126" s="24" t="n">
        <v>-4.57764E-005</v>
      </c>
      <c r="H126" s="25" t="n">
        <v>5.792</v>
      </c>
      <c r="I126" s="1" t="n">
        <v>5.42283</v>
      </c>
      <c r="J126" s="25" t="n">
        <v>0.00637226</v>
      </c>
      <c r="K126" s="24" t="n">
        <v>-0.369166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5.092</v>
      </c>
      <c r="E127" s="1" t="n">
        <v>5.09156</v>
      </c>
      <c r="F127" s="25" t="n">
        <v>0.0858647</v>
      </c>
      <c r="G127" s="24" t="n">
        <v>-0.000435829</v>
      </c>
      <c r="H127" s="25" t="n">
        <v>5.624</v>
      </c>
      <c r="I127" s="1" t="n">
        <v>5.4411</v>
      </c>
      <c r="J127" s="25" t="n">
        <v>0.0063867</v>
      </c>
      <c r="K127" s="24" t="n">
        <v>-0.1829</v>
      </c>
    </row>
    <row r="128" customFormat="false" ht="15.75" hidden="false" customHeight="false" outlineLevel="0" collapsed="false">
      <c r="A128" s="26" t="s">
        <v>36</v>
      </c>
      <c r="B128" s="27" t="s">
        <v>37</v>
      </c>
      <c r="C128" s="27" t="n">
        <v>241</v>
      </c>
      <c r="D128" s="28" t="n">
        <v>2.53</v>
      </c>
      <c r="E128" s="29" t="n">
        <v>2.53038</v>
      </c>
      <c r="F128" s="28" t="n">
        <v>0.292975</v>
      </c>
      <c r="G128" s="27" t="n">
        <v>0.000381708</v>
      </c>
      <c r="H128" s="28" t="n">
        <v>5.617</v>
      </c>
      <c r="I128" s="29" t="n">
        <v>5.43402</v>
      </c>
      <c r="J128" s="28" t="n">
        <v>0.00528039</v>
      </c>
      <c r="K128" s="27" t="n">
        <v>-0.182975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38</v>
      </c>
      <c r="B130" s="20" t="s">
        <v>39</v>
      </c>
      <c r="C130" s="20" t="n">
        <v>241</v>
      </c>
      <c r="D130" s="21" t="n">
        <v>349.335</v>
      </c>
      <c r="E130" s="22" t="n">
        <v>349.335</v>
      </c>
      <c r="F130" s="21" t="n">
        <v>0.0331826</v>
      </c>
      <c r="G130" s="20" t="n">
        <v>0.000427246</v>
      </c>
      <c r="H130" s="21" t="n">
        <v>2.531</v>
      </c>
      <c r="I130" s="22" t="n">
        <v>2.37242</v>
      </c>
      <c r="J130" s="21" t="n">
        <v>0.00474817</v>
      </c>
      <c r="K130" s="20" t="n">
        <v>-0.158577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300.1</v>
      </c>
      <c r="E131" s="1" t="n">
        <v>300.1</v>
      </c>
      <c r="F131" s="25" t="n">
        <v>0.0286915</v>
      </c>
      <c r="G131" s="24" t="n">
        <v>3.05176E-005</v>
      </c>
      <c r="H131" s="25" t="n">
        <v>2.603</v>
      </c>
      <c r="I131" s="1" t="n">
        <v>2.48685</v>
      </c>
      <c r="J131" s="25" t="n">
        <v>0.00396858</v>
      </c>
      <c r="K131" s="24" t="n">
        <v>-0.116145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250.228</v>
      </c>
      <c r="E132" s="1" t="n">
        <v>250.228</v>
      </c>
      <c r="F132" s="25" t="n">
        <v>0.124665</v>
      </c>
      <c r="G132" s="24" t="n">
        <v>-0.000152588</v>
      </c>
      <c r="H132" s="25" t="n">
        <v>2.755</v>
      </c>
      <c r="I132" s="1" t="n">
        <v>2.62795</v>
      </c>
      <c r="J132" s="25" t="n">
        <v>0.00424486</v>
      </c>
      <c r="K132" s="24" t="n">
        <v>-0.127046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199.946</v>
      </c>
      <c r="E133" s="1" t="n">
        <v>199.946</v>
      </c>
      <c r="F133" s="25" t="n">
        <v>0.0252949</v>
      </c>
      <c r="G133" s="24" t="n">
        <v>-1.52588E-005</v>
      </c>
      <c r="H133" s="25" t="n">
        <v>2.891</v>
      </c>
      <c r="I133" s="1" t="n">
        <v>2.76397</v>
      </c>
      <c r="J133" s="25" t="n">
        <v>0.00416173</v>
      </c>
      <c r="K133" s="24" t="n">
        <v>-0.127029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175.044</v>
      </c>
      <c r="E134" s="1" t="n">
        <v>175.044</v>
      </c>
      <c r="F134" s="25" t="n">
        <v>0.030664</v>
      </c>
      <c r="G134" s="24" t="n">
        <v>0.000457764</v>
      </c>
      <c r="H134" s="25" t="n">
        <v>3.004</v>
      </c>
      <c r="I134" s="1" t="n">
        <v>2.87212</v>
      </c>
      <c r="J134" s="25" t="n">
        <v>0.0039102</v>
      </c>
      <c r="K134" s="24" t="n">
        <v>-0.13188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150.015</v>
      </c>
      <c r="E135" s="1" t="n">
        <v>150.015</v>
      </c>
      <c r="F135" s="25" t="n">
        <v>0.0322815</v>
      </c>
      <c r="G135" s="24" t="n">
        <v>-0.000305176</v>
      </c>
      <c r="H135" s="25" t="n">
        <v>2.925</v>
      </c>
      <c r="I135" s="1" t="n">
        <v>2.78919</v>
      </c>
      <c r="J135" s="25" t="n">
        <v>0.00358074</v>
      </c>
      <c r="K135" s="24" t="n">
        <v>-0.135809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125.051</v>
      </c>
      <c r="E136" s="1" t="n">
        <v>125.051</v>
      </c>
      <c r="F136" s="25" t="n">
        <v>0.0359756</v>
      </c>
      <c r="G136" s="24" t="n">
        <v>-8.39233E-005</v>
      </c>
      <c r="H136" s="25" t="n">
        <v>3.054</v>
      </c>
      <c r="I136" s="1" t="n">
        <v>2.94197</v>
      </c>
      <c r="J136" s="25" t="n">
        <v>0.00484069</v>
      </c>
      <c r="K136" s="24" t="n">
        <v>-0.112033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100.225</v>
      </c>
      <c r="E137" s="1" t="n">
        <v>100.225</v>
      </c>
      <c r="F137" s="25" t="n">
        <v>0.0299913</v>
      </c>
      <c r="G137" s="24" t="n">
        <v>-0.000350952</v>
      </c>
      <c r="H137" s="25" t="n">
        <v>3.076</v>
      </c>
      <c r="I137" s="1" t="n">
        <v>2.94031</v>
      </c>
      <c r="J137" s="25" t="n">
        <v>0.00441553</v>
      </c>
      <c r="K137" s="24" t="n">
        <v>-0.135693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75.058</v>
      </c>
      <c r="E138" s="1" t="n">
        <v>75.058</v>
      </c>
      <c r="F138" s="25" t="n">
        <v>0.029431</v>
      </c>
      <c r="G138" s="24" t="n">
        <v>0</v>
      </c>
      <c r="H138" s="25" t="n">
        <v>3.655</v>
      </c>
      <c r="I138" s="1" t="n">
        <v>3.54911</v>
      </c>
      <c r="J138" s="25" t="n">
        <v>0.0046735</v>
      </c>
      <c r="K138" s="24" t="n">
        <v>-0.105888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50.001</v>
      </c>
      <c r="E139" s="1" t="n">
        <v>50.0008</v>
      </c>
      <c r="F139" s="25" t="n">
        <v>0.0327719</v>
      </c>
      <c r="G139" s="24" t="n">
        <v>-0.000190735</v>
      </c>
      <c r="H139" s="25" t="n">
        <v>5.481</v>
      </c>
      <c r="I139" s="1" t="n">
        <v>5.42497</v>
      </c>
      <c r="J139" s="25" t="n">
        <v>0.00662471</v>
      </c>
      <c r="K139" s="24" t="n">
        <v>-0.0560288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39.979</v>
      </c>
      <c r="E140" s="1" t="n">
        <v>39.9793</v>
      </c>
      <c r="F140" s="25" t="n">
        <v>0.0323724</v>
      </c>
      <c r="G140" s="24" t="n">
        <v>0.000293732</v>
      </c>
      <c r="H140" s="25" t="n">
        <v>5.561</v>
      </c>
      <c r="I140" s="1" t="n">
        <v>5.41982</v>
      </c>
      <c r="J140" s="25" t="n">
        <v>0.0051397</v>
      </c>
      <c r="K140" s="24" t="n">
        <v>-0.141182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30.027</v>
      </c>
      <c r="E141" s="1" t="n">
        <v>30.0267</v>
      </c>
      <c r="F141" s="25" t="n">
        <v>0.0349737</v>
      </c>
      <c r="G141" s="24" t="n">
        <v>-0.00031662</v>
      </c>
      <c r="H141" s="25" t="n">
        <v>6.242</v>
      </c>
      <c r="I141" s="1" t="n">
        <v>6.12751</v>
      </c>
      <c r="J141" s="25" t="n">
        <v>0.00537284</v>
      </c>
      <c r="K141" s="24" t="n">
        <v>-0.114486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19.977</v>
      </c>
      <c r="E142" s="1" t="n">
        <v>19.9767</v>
      </c>
      <c r="F142" s="25" t="n">
        <v>0.0625789</v>
      </c>
      <c r="G142" s="24" t="n">
        <v>-0.000261307</v>
      </c>
      <c r="H142" s="25" t="n">
        <v>6.488</v>
      </c>
      <c r="I142" s="1" t="n">
        <v>6.3088</v>
      </c>
      <c r="J142" s="25" t="n">
        <v>0.0104083</v>
      </c>
      <c r="K142" s="24" t="n">
        <v>-0.179195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9.954</v>
      </c>
      <c r="E143" s="1" t="n">
        <v>9.95378</v>
      </c>
      <c r="F143" s="25" t="n">
        <v>0.0270413</v>
      </c>
      <c r="G143" s="24" t="n">
        <v>-0.000224113</v>
      </c>
      <c r="H143" s="25" t="n">
        <v>6.55</v>
      </c>
      <c r="I143" s="1" t="n">
        <v>6.35368</v>
      </c>
      <c r="J143" s="25" t="n">
        <v>0.00803637</v>
      </c>
      <c r="K143" s="24" t="n">
        <v>-0.196316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5.014</v>
      </c>
      <c r="E144" s="1" t="n">
        <v>5.01393</v>
      </c>
      <c r="F144" s="25" t="n">
        <v>0.0284438</v>
      </c>
      <c r="G144" s="24" t="n">
        <v>-7.48634E-005</v>
      </c>
      <c r="H144" s="25" t="n">
        <v>6.559</v>
      </c>
      <c r="I144" s="1" t="n">
        <v>6.35714</v>
      </c>
      <c r="J144" s="25" t="n">
        <v>0.00758596</v>
      </c>
      <c r="K144" s="24" t="n">
        <v>-0.201859</v>
      </c>
    </row>
    <row r="145" customFormat="false" ht="15.75" hidden="false" customHeight="false" outlineLevel="0" collapsed="false">
      <c r="A145" s="26" t="s">
        <v>38</v>
      </c>
      <c r="B145" s="27" t="s">
        <v>39</v>
      </c>
      <c r="C145" s="27" t="n">
        <v>284</v>
      </c>
      <c r="D145" s="28" t="n">
        <v>2.36</v>
      </c>
      <c r="E145" s="29" t="n">
        <v>2.3605</v>
      </c>
      <c r="F145" s="28" t="n">
        <v>0.0309074</v>
      </c>
      <c r="G145" s="27" t="n">
        <v>0.00050354</v>
      </c>
      <c r="H145" s="28" t="n">
        <v>6.565</v>
      </c>
      <c r="I145" s="29" t="n">
        <v>6.35604</v>
      </c>
      <c r="J145" s="28" t="n">
        <v>0.00732811</v>
      </c>
      <c r="K145" s="27" t="n">
        <v>-0.208958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0</v>
      </c>
      <c r="B147" s="20" t="s">
        <v>41</v>
      </c>
      <c r="C147" s="20" t="n">
        <v>241</v>
      </c>
      <c r="D147" s="21" t="n">
        <v>166.516</v>
      </c>
      <c r="E147" s="22" t="n">
        <v>166.516</v>
      </c>
      <c r="F147" s="21" t="n">
        <v>0.031579</v>
      </c>
      <c r="G147" s="20" t="n">
        <v>1.52588E-005</v>
      </c>
      <c r="H147" s="21" t="n">
        <v>2.758</v>
      </c>
      <c r="I147" s="22" t="n">
        <v>2.58592</v>
      </c>
      <c r="J147" s="21" t="n">
        <v>0.0066444</v>
      </c>
      <c r="K147" s="20" t="n">
        <v>-0.172079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41</v>
      </c>
      <c r="D148" s="25" t="n">
        <v>150.349</v>
      </c>
      <c r="E148" s="1" t="n">
        <v>150.349</v>
      </c>
      <c r="F148" s="25" t="n">
        <v>0.0337224</v>
      </c>
      <c r="G148" s="24" t="n">
        <v>7.62939E-005</v>
      </c>
      <c r="H148" s="25" t="n">
        <v>2.922</v>
      </c>
      <c r="I148" s="1" t="n">
        <v>2.8022</v>
      </c>
      <c r="J148" s="25" t="n">
        <v>0.0052129</v>
      </c>
      <c r="K148" s="24" t="n">
        <v>-0.119805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125.064</v>
      </c>
      <c r="E149" s="1" t="n">
        <v>125.064</v>
      </c>
      <c r="F149" s="25" t="n">
        <v>0.0314149</v>
      </c>
      <c r="G149" s="24" t="n">
        <v>0.000175476</v>
      </c>
      <c r="H149" s="25" t="n">
        <v>3.008</v>
      </c>
      <c r="I149" s="1" t="n">
        <v>2.89677</v>
      </c>
      <c r="J149" s="25" t="n">
        <v>0.00410844</v>
      </c>
      <c r="K149" s="24" t="n">
        <v>-0.111232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100.118</v>
      </c>
      <c r="E150" s="1" t="n">
        <v>100.118</v>
      </c>
      <c r="F150" s="25" t="n">
        <v>0.0350885</v>
      </c>
      <c r="G150" s="24" t="n">
        <v>7.62939E-006</v>
      </c>
      <c r="H150" s="25" t="n">
        <v>3.155</v>
      </c>
      <c r="I150" s="1" t="n">
        <v>3.02847</v>
      </c>
      <c r="J150" s="25" t="n">
        <v>0.00502</v>
      </c>
      <c r="K150" s="24" t="n">
        <v>-0.126527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75.105</v>
      </c>
      <c r="E151" s="1" t="n">
        <v>75.1046</v>
      </c>
      <c r="F151" s="25" t="n">
        <v>0.0365015</v>
      </c>
      <c r="G151" s="24" t="n">
        <v>-0.000366211</v>
      </c>
      <c r="H151" s="25" t="n">
        <v>3.702</v>
      </c>
      <c r="I151" s="1" t="n">
        <v>3.60073</v>
      </c>
      <c r="J151" s="25" t="n">
        <v>0.00454216</v>
      </c>
      <c r="K151" s="24" t="n">
        <v>-0.10127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50.144</v>
      </c>
      <c r="E152" s="1" t="n">
        <v>50.1438</v>
      </c>
      <c r="F152" s="25" t="n">
        <v>0.0355009</v>
      </c>
      <c r="G152" s="24" t="n">
        <v>-0.000164032</v>
      </c>
      <c r="H152" s="25" t="n">
        <v>5.176</v>
      </c>
      <c r="I152" s="1" t="n">
        <v>5.17388</v>
      </c>
      <c r="J152" s="25" t="n">
        <v>0.0051549</v>
      </c>
      <c r="K152" s="24" t="n">
        <v>-0.0021204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40.024</v>
      </c>
      <c r="E153" s="1" t="n">
        <v>40.0243</v>
      </c>
      <c r="F153" s="25" t="n">
        <v>0.0289921</v>
      </c>
      <c r="G153" s="24" t="n">
        <v>0.00030899</v>
      </c>
      <c r="H153" s="25" t="n">
        <v>5.651</v>
      </c>
      <c r="I153" s="1" t="n">
        <v>5.49648</v>
      </c>
      <c r="J153" s="25" t="n">
        <v>0.00822804</v>
      </c>
      <c r="K153" s="24" t="n">
        <v>-0.154523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30.04</v>
      </c>
      <c r="E154" s="1" t="n">
        <v>30.0404</v>
      </c>
      <c r="F154" s="25" t="n">
        <v>0.0351121</v>
      </c>
      <c r="G154" s="24" t="n">
        <v>0.000392914</v>
      </c>
      <c r="H154" s="25" t="n">
        <v>5.995</v>
      </c>
      <c r="I154" s="1" t="n">
        <v>5.83232</v>
      </c>
      <c r="J154" s="25" t="n">
        <v>0.0047725</v>
      </c>
      <c r="K154" s="24" t="n">
        <v>-0.16268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20.095</v>
      </c>
      <c r="E155" s="1" t="n">
        <v>20.095</v>
      </c>
      <c r="F155" s="25" t="n">
        <v>0.0442032</v>
      </c>
      <c r="G155" s="24" t="n">
        <v>3.43323E-005</v>
      </c>
      <c r="H155" s="25" t="n">
        <v>6.211</v>
      </c>
      <c r="I155" s="1" t="n">
        <v>6.06981</v>
      </c>
      <c r="J155" s="25" t="n">
        <v>0.00703716</v>
      </c>
      <c r="K155" s="24" t="n">
        <v>-0.141191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10.058</v>
      </c>
      <c r="E156" s="1" t="n">
        <v>10.0578</v>
      </c>
      <c r="F156" s="25" t="n">
        <v>0.0691336</v>
      </c>
      <c r="G156" s="24" t="n">
        <v>-0.000224113</v>
      </c>
      <c r="H156" s="25" t="n">
        <v>6.33</v>
      </c>
      <c r="I156" s="1" t="n">
        <v>6.13856</v>
      </c>
      <c r="J156" s="25" t="n">
        <v>0.00652732</v>
      </c>
      <c r="K156" s="24" t="n">
        <v>-0.19144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5.068</v>
      </c>
      <c r="E157" s="1" t="n">
        <v>5.06846</v>
      </c>
      <c r="F157" s="25" t="n">
        <v>0.030712</v>
      </c>
      <c r="G157" s="24" t="n">
        <v>0.00045681</v>
      </c>
      <c r="H157" s="25" t="n">
        <v>6.377</v>
      </c>
      <c r="I157" s="1" t="n">
        <v>6.18944</v>
      </c>
      <c r="J157" s="25" t="n">
        <v>0.0078324</v>
      </c>
      <c r="K157" s="24" t="n">
        <v>-0.187564</v>
      </c>
    </row>
    <row r="158" customFormat="false" ht="15.75" hidden="false" customHeight="false" outlineLevel="0" collapsed="false">
      <c r="A158" s="26" t="s">
        <v>40</v>
      </c>
      <c r="B158" s="27" t="s">
        <v>41</v>
      </c>
      <c r="C158" s="27" t="n">
        <v>225</v>
      </c>
      <c r="D158" s="28" t="n">
        <v>2.4</v>
      </c>
      <c r="E158" s="29" t="n">
        <v>2.4003</v>
      </c>
      <c r="F158" s="28" t="n">
        <v>0.0312588</v>
      </c>
      <c r="G158" s="27" t="n">
        <v>0.000302076</v>
      </c>
      <c r="H158" s="28" t="n">
        <v>6.391</v>
      </c>
      <c r="I158" s="29" t="n">
        <v>6.20129</v>
      </c>
      <c r="J158" s="28" t="n">
        <v>0.006283</v>
      </c>
      <c r="K158" s="27" t="n">
        <v>-0.189706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2</v>
      </c>
      <c r="B160" s="20" t="s">
        <v>43</v>
      </c>
      <c r="C160" s="20" t="n">
        <v>241</v>
      </c>
      <c r="D160" s="21" t="n">
        <v>190.542</v>
      </c>
      <c r="E160" s="22" t="n">
        <v>190.542</v>
      </c>
      <c r="F160" s="21" t="n">
        <v>0.0431278</v>
      </c>
      <c r="G160" s="20" t="n">
        <v>-3.05176E-005</v>
      </c>
      <c r="H160" s="21" t="n">
        <v>2.878</v>
      </c>
      <c r="I160" s="22" t="n">
        <v>2.76854</v>
      </c>
      <c r="J160" s="21" t="n">
        <v>0.00539904</v>
      </c>
      <c r="K160" s="20" t="n">
        <v>-0.109461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41</v>
      </c>
      <c r="D161" s="25" t="n">
        <v>175.086</v>
      </c>
      <c r="E161" s="1" t="n">
        <v>175.086</v>
      </c>
      <c r="F161" s="25" t="n">
        <v>0.0426159</v>
      </c>
      <c r="G161" s="24" t="n">
        <v>0.000442505</v>
      </c>
      <c r="H161" s="25" t="n">
        <v>2.887</v>
      </c>
      <c r="I161" s="1" t="n">
        <v>2.76339</v>
      </c>
      <c r="J161" s="25" t="n">
        <v>0.00469534</v>
      </c>
      <c r="K161" s="24" t="n">
        <v>-0.123614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241</v>
      </c>
      <c r="D162" s="25" t="n">
        <v>149.928</v>
      </c>
      <c r="E162" s="1" t="n">
        <v>149.928</v>
      </c>
      <c r="F162" s="25" t="n">
        <v>0.0834203</v>
      </c>
      <c r="G162" s="24" t="n">
        <v>-0.000335693</v>
      </c>
      <c r="H162" s="25" t="n">
        <v>2.911</v>
      </c>
      <c r="I162" s="1" t="n">
        <v>2.79271</v>
      </c>
      <c r="J162" s="25" t="n">
        <v>0.00362749</v>
      </c>
      <c r="K162" s="24" t="n">
        <v>-0.118295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241</v>
      </c>
      <c r="D163" s="25" t="n">
        <v>125.092</v>
      </c>
      <c r="E163" s="1" t="n">
        <v>125.092</v>
      </c>
      <c r="F163" s="25" t="n">
        <v>0.0438174</v>
      </c>
      <c r="G163" s="24" t="n">
        <v>2.28882E-005</v>
      </c>
      <c r="H163" s="25" t="n">
        <v>3.727</v>
      </c>
      <c r="I163" s="1" t="n">
        <v>3.60259</v>
      </c>
      <c r="J163" s="25" t="n">
        <v>0.00549854</v>
      </c>
      <c r="K163" s="24" t="n">
        <v>-0.124407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00.117</v>
      </c>
      <c r="E164" s="1" t="n">
        <v>100.117</v>
      </c>
      <c r="F164" s="25" t="n">
        <v>0.043308</v>
      </c>
      <c r="G164" s="24" t="n">
        <v>-0.000465393</v>
      </c>
      <c r="H164" s="25" t="n">
        <v>3.649</v>
      </c>
      <c r="I164" s="1" t="n">
        <v>3.5012</v>
      </c>
      <c r="J164" s="25" t="n">
        <v>0.00754057</v>
      </c>
      <c r="K164" s="24" t="n">
        <v>-0.147801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75.157</v>
      </c>
      <c r="E165" s="1" t="n">
        <v>75.1565</v>
      </c>
      <c r="F165" s="25" t="n">
        <v>0.0536192</v>
      </c>
      <c r="G165" s="24" t="n">
        <v>-0.000450134</v>
      </c>
      <c r="H165" s="25" t="n">
        <v>3.681</v>
      </c>
      <c r="I165" s="1" t="n">
        <v>3.61693</v>
      </c>
      <c r="J165" s="25" t="n">
        <v>0.00741614</v>
      </c>
      <c r="K165" s="24" t="n">
        <v>-0.0640705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50.031</v>
      </c>
      <c r="E166" s="1" t="n">
        <v>50.0306</v>
      </c>
      <c r="F166" s="25" t="n">
        <v>0.0426614</v>
      </c>
      <c r="G166" s="24" t="n">
        <v>-0.000392914</v>
      </c>
      <c r="H166" s="25" t="n">
        <v>5.384</v>
      </c>
      <c r="I166" s="1" t="n">
        <v>5.50135</v>
      </c>
      <c r="J166" s="25" t="n">
        <v>0.00590718</v>
      </c>
      <c r="K166" s="24" t="n">
        <v>0.117349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40.243</v>
      </c>
      <c r="E167" s="1" t="n">
        <v>40.243</v>
      </c>
      <c r="F167" s="25" t="n">
        <v>0.117482</v>
      </c>
      <c r="G167" s="24" t="n">
        <v>4.19617E-005</v>
      </c>
      <c r="H167" s="25" t="n">
        <v>6.048</v>
      </c>
      <c r="I167" s="1" t="n">
        <v>5.89085</v>
      </c>
      <c r="J167" s="25" t="n">
        <v>0.00720146</v>
      </c>
      <c r="K167" s="24" t="n">
        <v>-0.157149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30.14</v>
      </c>
      <c r="E168" s="1" t="n">
        <v>30.1398</v>
      </c>
      <c r="F168" s="25" t="n">
        <v>0.116069</v>
      </c>
      <c r="G168" s="24" t="n">
        <v>-0.000211716</v>
      </c>
      <c r="H168" s="25" t="n">
        <v>6.139</v>
      </c>
      <c r="I168" s="1" t="n">
        <v>5.89296</v>
      </c>
      <c r="J168" s="25" t="n">
        <v>0.006811</v>
      </c>
      <c r="K168" s="24" t="n">
        <v>-0.246041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19.988</v>
      </c>
      <c r="E169" s="1" t="n">
        <v>19.9879</v>
      </c>
      <c r="F169" s="25" t="n">
        <v>0.0561091</v>
      </c>
      <c r="G169" s="24" t="n">
        <v>-0.000133514</v>
      </c>
      <c r="H169" s="25" t="n">
        <v>6.273</v>
      </c>
      <c r="I169" s="1" t="n">
        <v>6.07014</v>
      </c>
      <c r="J169" s="25" t="n">
        <v>0.0065149</v>
      </c>
      <c r="K169" s="24" t="n">
        <v>-0.202863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10.047</v>
      </c>
      <c r="E170" s="1" t="n">
        <v>10.047</v>
      </c>
      <c r="F170" s="25" t="n">
        <v>0.0612667</v>
      </c>
      <c r="G170" s="24" t="n">
        <v>-2.86102E-005</v>
      </c>
      <c r="H170" s="25" t="n">
        <v>6.413</v>
      </c>
      <c r="I170" s="1" t="n">
        <v>6.30874</v>
      </c>
      <c r="J170" s="25" t="n">
        <v>0.00506872</v>
      </c>
      <c r="K170" s="24" t="n">
        <v>-0.104258</v>
      </c>
    </row>
    <row r="171" customFormat="false" ht="15.75" hidden="false" customHeight="false" outlineLevel="0" collapsed="false">
      <c r="A171" s="26" t="s">
        <v>42</v>
      </c>
      <c r="B171" s="27" t="s">
        <v>43</v>
      </c>
      <c r="C171" s="27" t="n">
        <v>241</v>
      </c>
      <c r="D171" s="28" t="n">
        <v>5.072</v>
      </c>
      <c r="E171" s="29" t="n">
        <v>5.07158</v>
      </c>
      <c r="F171" s="28" t="n">
        <v>0.0469018</v>
      </c>
      <c r="G171" s="27" t="n">
        <v>-0.00041914</v>
      </c>
      <c r="H171" s="28" t="n">
        <v>6.518</v>
      </c>
      <c r="I171" s="29" t="n">
        <v>6.33383</v>
      </c>
      <c r="J171" s="28" t="n">
        <v>0.0055984</v>
      </c>
      <c r="K171" s="27" t="n">
        <v>-0.18417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4</v>
      </c>
      <c r="B173" s="20" t="s">
        <v>45</v>
      </c>
      <c r="C173" s="20" t="n">
        <v>241</v>
      </c>
      <c r="D173" s="21" t="n">
        <v>57.959</v>
      </c>
      <c r="E173" s="22" t="n">
        <v>57.9587</v>
      </c>
      <c r="F173" s="21" t="n">
        <v>0.0379728</v>
      </c>
      <c r="G173" s="20" t="n">
        <v>-0.000267029</v>
      </c>
      <c r="H173" s="21" t="n">
        <v>5.662</v>
      </c>
      <c r="I173" s="22" t="n">
        <v>5.40363</v>
      </c>
      <c r="J173" s="21" t="n">
        <v>0.00614957</v>
      </c>
      <c r="K173" s="20" t="n">
        <v>-0.258369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40.081</v>
      </c>
      <c r="E174" s="1" t="n">
        <v>40.0812</v>
      </c>
      <c r="F174" s="25" t="n">
        <v>0.030876</v>
      </c>
      <c r="G174" s="24" t="n">
        <v>0.000198364</v>
      </c>
      <c r="H174" s="25" t="n">
        <v>5.598</v>
      </c>
      <c r="I174" s="1" t="n">
        <v>5.42009</v>
      </c>
      <c r="J174" s="25" t="n">
        <v>0.00752363</v>
      </c>
      <c r="K174" s="24" t="n">
        <v>-0.177913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40</v>
      </c>
      <c r="D175" s="25" t="n">
        <v>29.995</v>
      </c>
      <c r="E175" s="1" t="n">
        <v>29.9987</v>
      </c>
      <c r="F175" s="25" t="n">
        <v>0.191731</v>
      </c>
      <c r="G175" s="24" t="n">
        <v>0.00370407</v>
      </c>
      <c r="H175" s="25" t="n">
        <v>5.629</v>
      </c>
      <c r="I175" s="1" t="n">
        <v>5.45419</v>
      </c>
      <c r="J175" s="25" t="n">
        <v>0.00577659</v>
      </c>
      <c r="K175" s="24" t="n">
        <v>-0.174809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223</v>
      </c>
      <c r="D176" s="25" t="n">
        <v>19.841</v>
      </c>
      <c r="E176" s="1" t="n">
        <v>19.9508</v>
      </c>
      <c r="F176" s="25" t="n">
        <v>0.250301</v>
      </c>
      <c r="G176" s="24" t="n">
        <v>0.109772</v>
      </c>
      <c r="H176" s="25" t="n">
        <v>5.761</v>
      </c>
      <c r="I176" s="1" t="n">
        <v>5.60107</v>
      </c>
      <c r="J176" s="25" t="n">
        <v>0.0089646</v>
      </c>
      <c r="K176" s="24" t="n">
        <v>-0.159928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10.024</v>
      </c>
      <c r="E177" s="1" t="n">
        <v>10.0235</v>
      </c>
      <c r="F177" s="25" t="n">
        <v>0.120256</v>
      </c>
      <c r="G177" s="24" t="n">
        <v>-0.000497818</v>
      </c>
      <c r="H177" s="25" t="n">
        <v>5.845</v>
      </c>
      <c r="I177" s="1" t="n">
        <v>5.65817</v>
      </c>
      <c r="J177" s="25" t="n">
        <v>0.00685182</v>
      </c>
      <c r="K177" s="24" t="n">
        <v>-0.186834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241</v>
      </c>
      <c r="D178" s="25" t="n">
        <v>4.982</v>
      </c>
      <c r="E178" s="1" t="n">
        <v>4.98159</v>
      </c>
      <c r="F178" s="25" t="n">
        <v>0.0322585</v>
      </c>
      <c r="G178" s="24" t="n">
        <v>-0.000406742</v>
      </c>
      <c r="H178" s="25" t="n">
        <v>5.87</v>
      </c>
      <c r="I178" s="1" t="n">
        <v>5.81049</v>
      </c>
      <c r="J178" s="25" t="n">
        <v>0.0418685</v>
      </c>
      <c r="K178" s="24" t="n">
        <v>-0.0595059</v>
      </c>
    </row>
    <row r="179" customFormat="false" ht="15.75" hidden="false" customHeight="false" outlineLevel="0" collapsed="false">
      <c r="A179" s="26" t="s">
        <v>44</v>
      </c>
      <c r="B179" s="27" t="s">
        <v>45</v>
      </c>
      <c r="C179" s="27" t="n">
        <v>230</v>
      </c>
      <c r="D179" s="28" t="n">
        <v>2.789</v>
      </c>
      <c r="E179" s="29" t="n">
        <v>2.7894</v>
      </c>
      <c r="F179" s="28" t="n">
        <v>0.0298068</v>
      </c>
      <c r="G179" s="27" t="n">
        <v>0.000400066</v>
      </c>
      <c r="H179" s="28" t="n">
        <v>6.091</v>
      </c>
      <c r="I179" s="29" t="n">
        <v>5.96419</v>
      </c>
      <c r="J179" s="28" t="n">
        <v>0.00676718</v>
      </c>
      <c r="K179" s="27" t="n">
        <v>-0.126813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46</v>
      </c>
      <c r="B181" s="20" t="s">
        <v>47</v>
      </c>
      <c r="C181" s="20" t="n">
        <v>239</v>
      </c>
      <c r="D181" s="21" t="n">
        <v>320.479</v>
      </c>
      <c r="E181" s="22" t="n">
        <v>320.488</v>
      </c>
      <c r="F181" s="21" t="n">
        <v>0.192206</v>
      </c>
      <c r="G181" s="20" t="n">
        <v>0.00909424</v>
      </c>
      <c r="H181" s="21" t="n">
        <v>2.506</v>
      </c>
      <c r="I181" s="22" t="n">
        <v>2.35153</v>
      </c>
      <c r="J181" s="21" t="n">
        <v>0.00432871</v>
      </c>
      <c r="K181" s="20" t="n">
        <v>-0.154473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300.119</v>
      </c>
      <c r="E182" s="1" t="n">
        <v>300.119</v>
      </c>
      <c r="F182" s="25" t="n">
        <v>0.103902</v>
      </c>
      <c r="G182" s="24" t="n">
        <v>0.000335693</v>
      </c>
      <c r="H182" s="25" t="n">
        <v>2.523</v>
      </c>
      <c r="I182" s="1" t="n">
        <v>2.40908</v>
      </c>
      <c r="J182" s="25" t="n">
        <v>0.00358837</v>
      </c>
      <c r="K182" s="24" t="n">
        <v>-0.113917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250.094</v>
      </c>
      <c r="E183" s="1" t="n">
        <v>250.094</v>
      </c>
      <c r="F183" s="25" t="n">
        <v>0.104449</v>
      </c>
      <c r="G183" s="24" t="n">
        <v>6.10352E-005</v>
      </c>
      <c r="H183" s="25" t="n">
        <v>2.622</v>
      </c>
      <c r="I183" s="1" t="n">
        <v>2.51435</v>
      </c>
      <c r="J183" s="25" t="n">
        <v>0.00454102</v>
      </c>
      <c r="K183" s="24" t="n">
        <v>-0.107647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0.058</v>
      </c>
      <c r="E184" s="1" t="n">
        <v>200.058</v>
      </c>
      <c r="F184" s="25" t="n">
        <v>0.0716113</v>
      </c>
      <c r="G184" s="24" t="n">
        <v>-1.52588E-005</v>
      </c>
      <c r="H184" s="25" t="n">
        <v>2.967</v>
      </c>
      <c r="I184" s="1" t="n">
        <v>2.86246</v>
      </c>
      <c r="J184" s="25" t="n">
        <v>0.00457068</v>
      </c>
      <c r="K184" s="24" t="n">
        <v>-0.10453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75.123</v>
      </c>
      <c r="E185" s="1" t="n">
        <v>175.123</v>
      </c>
      <c r="F185" s="25" t="n">
        <v>0.031976</v>
      </c>
      <c r="G185" s="24" t="n">
        <v>0.000488281</v>
      </c>
      <c r="H185" s="25" t="n">
        <v>3.117</v>
      </c>
      <c r="I185" s="1" t="n">
        <v>2.98261</v>
      </c>
      <c r="J185" s="25" t="n">
        <v>0.00905616</v>
      </c>
      <c r="K185" s="24" t="n">
        <v>-0.13439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150.334</v>
      </c>
      <c r="E186" s="1" t="n">
        <v>150.334</v>
      </c>
      <c r="F186" s="25" t="n">
        <v>0.0348512</v>
      </c>
      <c r="G186" s="24" t="n">
        <v>0.000198364</v>
      </c>
      <c r="H186" s="25" t="n">
        <v>3.297</v>
      </c>
      <c r="I186" s="1" t="n">
        <v>3.17944</v>
      </c>
      <c r="J186" s="25" t="n">
        <v>0.00880328</v>
      </c>
      <c r="K186" s="24" t="n">
        <v>-0.117556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25.136</v>
      </c>
      <c r="E187" s="1" t="n">
        <v>125.136</v>
      </c>
      <c r="F187" s="25" t="n">
        <v>0.13847</v>
      </c>
      <c r="G187" s="24" t="n">
        <v>-7.62939E-006</v>
      </c>
      <c r="H187" s="25" t="n">
        <v>3.609</v>
      </c>
      <c r="I187" s="1" t="n">
        <v>3.39416</v>
      </c>
      <c r="J187" s="25" t="n">
        <v>0.00446126</v>
      </c>
      <c r="K187" s="24" t="n">
        <v>-0.214838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38</v>
      </c>
      <c r="D188" s="25" t="n">
        <v>75.004</v>
      </c>
      <c r="E188" s="1" t="n">
        <v>75.0178</v>
      </c>
      <c r="F188" s="25" t="n">
        <v>0.212371</v>
      </c>
      <c r="G188" s="24" t="n">
        <v>0.0138397</v>
      </c>
      <c r="H188" s="25" t="n">
        <v>3.653</v>
      </c>
      <c r="I188" s="1" t="n">
        <v>3.49992</v>
      </c>
      <c r="J188" s="25" t="n">
        <v>0.0044488</v>
      </c>
      <c r="K188" s="24" t="n">
        <v>-0.153076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50.133</v>
      </c>
      <c r="E189" s="1" t="n">
        <v>50.1333</v>
      </c>
      <c r="F189" s="25" t="n">
        <v>0.03186</v>
      </c>
      <c r="G189" s="24" t="n">
        <v>0.000343323</v>
      </c>
      <c r="H189" s="25" t="n">
        <v>4.457</v>
      </c>
      <c r="I189" s="1" t="n">
        <v>4.42895</v>
      </c>
      <c r="J189" s="25" t="n">
        <v>0.00486544</v>
      </c>
      <c r="K189" s="24" t="n">
        <v>-0.028049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40.208</v>
      </c>
      <c r="E190" s="1" t="n">
        <v>40.2079</v>
      </c>
      <c r="F190" s="25" t="n">
        <v>0.0334856</v>
      </c>
      <c r="G190" s="24" t="n">
        <v>-0.0001297</v>
      </c>
      <c r="H190" s="25" t="n">
        <v>5.008</v>
      </c>
      <c r="I190" s="1" t="n">
        <v>5.15232</v>
      </c>
      <c r="J190" s="25" t="n">
        <v>0.00718224</v>
      </c>
      <c r="K190" s="24" t="n">
        <v>0.14432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30.009</v>
      </c>
      <c r="E191" s="1" t="n">
        <v>30.0089</v>
      </c>
      <c r="F191" s="25" t="n">
        <v>0.0317294</v>
      </c>
      <c r="G191" s="24" t="n">
        <v>-8.7738E-005</v>
      </c>
      <c r="H191" s="25" t="n">
        <v>5.568</v>
      </c>
      <c r="I191" s="1" t="n">
        <v>5.56624</v>
      </c>
      <c r="J191" s="25" t="n">
        <v>0.00547115</v>
      </c>
      <c r="K191" s="24" t="n">
        <v>-0.00175905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19.975</v>
      </c>
      <c r="E192" s="1" t="n">
        <v>19.9753</v>
      </c>
      <c r="F192" s="25" t="n">
        <v>0.0326834</v>
      </c>
      <c r="G192" s="24" t="n">
        <v>0.000310898</v>
      </c>
      <c r="H192" s="25" t="n">
        <v>5.786</v>
      </c>
      <c r="I192" s="1" t="n">
        <v>5.62437</v>
      </c>
      <c r="J192" s="25" t="n">
        <v>0.00844146</v>
      </c>
      <c r="K192" s="24" t="n">
        <v>-0.161634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9.901</v>
      </c>
      <c r="E193" s="1" t="n">
        <v>9.9011</v>
      </c>
      <c r="F193" s="25" t="n">
        <v>0.0279675</v>
      </c>
      <c r="G193" s="24" t="n">
        <v>0.000103951</v>
      </c>
      <c r="H193" s="25" t="n">
        <v>6.156</v>
      </c>
      <c r="I193" s="1" t="n">
        <v>6.03085</v>
      </c>
      <c r="J193" s="25" t="n">
        <v>0.00601039</v>
      </c>
      <c r="K193" s="24" t="n">
        <v>-0.125145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5.032</v>
      </c>
      <c r="E194" s="1" t="n">
        <v>5.03184</v>
      </c>
      <c r="F194" s="25" t="n">
        <v>0.031203</v>
      </c>
      <c r="G194" s="24" t="n">
        <v>-0.000162125</v>
      </c>
      <c r="H194" s="25" t="n">
        <v>6.34</v>
      </c>
      <c r="I194" s="1" t="n">
        <v>6.39877</v>
      </c>
      <c r="J194" s="25" t="n">
        <v>0.00921933</v>
      </c>
      <c r="K194" s="24" t="n">
        <v>0.0587673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241</v>
      </c>
      <c r="D195" s="28" t="n">
        <v>2.456</v>
      </c>
      <c r="E195" s="29" t="n">
        <v>2.45575</v>
      </c>
      <c r="F195" s="28" t="n">
        <v>0.0323285</v>
      </c>
      <c r="G195" s="27" t="n">
        <v>-0.000248909</v>
      </c>
      <c r="H195" s="28" t="n">
        <v>6.541</v>
      </c>
      <c r="I195" s="29" t="n">
        <v>6.47142</v>
      </c>
      <c r="J195" s="28" t="n">
        <v>0.00674369</v>
      </c>
      <c r="K195" s="27" t="n">
        <v>-0.0695848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41</v>
      </c>
      <c r="D197" s="21" t="n">
        <v>272.961</v>
      </c>
      <c r="E197" s="22" t="n">
        <v>272.961</v>
      </c>
      <c r="F197" s="21" t="n">
        <v>0.0357739</v>
      </c>
      <c r="G197" s="20" t="n">
        <v>-3.05176E-005</v>
      </c>
      <c r="H197" s="21" t="n">
        <v>2.589</v>
      </c>
      <c r="I197" s="22" t="n">
        <v>2.23724</v>
      </c>
      <c r="J197" s="21" t="n">
        <v>0.0652839</v>
      </c>
      <c r="K197" s="20" t="n">
        <v>-0.351755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250.088</v>
      </c>
      <c r="E198" s="1" t="n">
        <v>250.088</v>
      </c>
      <c r="F198" s="25" t="n">
        <v>0.0349817</v>
      </c>
      <c r="G198" s="24" t="n">
        <v>0.000427246</v>
      </c>
      <c r="H198" s="25" t="n">
        <v>2.596</v>
      </c>
      <c r="I198" s="1" t="n">
        <v>2.42954</v>
      </c>
      <c r="J198" s="25" t="n">
        <v>0.00662755</v>
      </c>
      <c r="K198" s="24" t="n">
        <v>-0.16646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306</v>
      </c>
      <c r="D199" s="25" t="n">
        <v>200.081</v>
      </c>
      <c r="E199" s="1" t="n">
        <v>200.09</v>
      </c>
      <c r="F199" s="25" t="n">
        <v>0.0536677</v>
      </c>
      <c r="G199" s="24" t="n">
        <v>0.00942993</v>
      </c>
      <c r="H199" s="25" t="n">
        <v>2.934</v>
      </c>
      <c r="I199" s="1" t="n">
        <v>2.77102</v>
      </c>
      <c r="J199" s="25" t="n">
        <v>0.0064825</v>
      </c>
      <c r="K199" s="24" t="n">
        <v>-0.162984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306</v>
      </c>
      <c r="D200" s="25" t="n">
        <v>200.093</v>
      </c>
      <c r="E200" s="1" t="n">
        <v>200.09</v>
      </c>
      <c r="F200" s="25" t="n">
        <v>0.0536677</v>
      </c>
      <c r="G200" s="24" t="n">
        <v>-0.00257874</v>
      </c>
      <c r="H200" s="25" t="n">
        <v>2.931</v>
      </c>
      <c r="I200" s="1" t="n">
        <v>2.77102</v>
      </c>
      <c r="J200" s="25" t="n">
        <v>0.0064825</v>
      </c>
      <c r="K200" s="24" t="n">
        <v>-0.15998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75.095</v>
      </c>
      <c r="E201" s="1" t="n">
        <v>175.095</v>
      </c>
      <c r="F201" s="25" t="n">
        <v>0.0378635</v>
      </c>
      <c r="G201" s="24" t="n">
        <v>-0.000473022</v>
      </c>
      <c r="H201" s="25" t="n">
        <v>3.018</v>
      </c>
      <c r="I201" s="1" t="n">
        <v>2.85485</v>
      </c>
      <c r="J201" s="25" t="n">
        <v>0.00676386</v>
      </c>
      <c r="K201" s="24" t="n">
        <v>-0.163145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50.113</v>
      </c>
      <c r="E202" s="1" t="n">
        <v>150.113</v>
      </c>
      <c r="F202" s="25" t="n">
        <v>0.0307854</v>
      </c>
      <c r="G202" s="24" t="n">
        <v>0.000396729</v>
      </c>
      <c r="H202" s="25" t="n">
        <v>3.49</v>
      </c>
      <c r="I202" s="1" t="n">
        <v>3.28224</v>
      </c>
      <c r="J202" s="25" t="n">
        <v>0.00856288</v>
      </c>
      <c r="K202" s="24" t="n">
        <v>-0.207763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125.219</v>
      </c>
      <c r="E203" s="1" t="n">
        <v>125.219</v>
      </c>
      <c r="F203" s="25" t="n">
        <v>0.0355187</v>
      </c>
      <c r="G203" s="24" t="n">
        <v>-0.000205994</v>
      </c>
      <c r="H203" s="25" t="n">
        <v>3.905</v>
      </c>
      <c r="I203" s="1" t="n">
        <v>3.79229</v>
      </c>
      <c r="J203" s="25" t="n">
        <v>0.00840627</v>
      </c>
      <c r="K203" s="24" t="n">
        <v>-0.11271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0.183</v>
      </c>
      <c r="E204" s="1" t="n">
        <v>100.183</v>
      </c>
      <c r="F204" s="25" t="n">
        <v>0.0296338</v>
      </c>
      <c r="G204" s="24" t="n">
        <v>0.000167847</v>
      </c>
      <c r="H204" s="25" t="n">
        <v>3.958</v>
      </c>
      <c r="I204" s="1" t="n">
        <v>3.76806</v>
      </c>
      <c r="J204" s="25" t="n">
        <v>0.00558987</v>
      </c>
      <c r="K204" s="24" t="n">
        <v>-0.189942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75.209</v>
      </c>
      <c r="E205" s="1" t="n">
        <v>75.2085</v>
      </c>
      <c r="F205" s="25" t="n">
        <v>0.0374642</v>
      </c>
      <c r="G205" s="24" t="n">
        <v>-0.000450134</v>
      </c>
      <c r="H205" s="25" t="n">
        <v>4.121</v>
      </c>
      <c r="I205" s="1" t="n">
        <v>3.9341</v>
      </c>
      <c r="J205" s="25" t="n">
        <v>0.00596083</v>
      </c>
      <c r="K205" s="24" t="n">
        <v>-0.1869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50.117</v>
      </c>
      <c r="E206" s="1" t="n">
        <v>50.1174</v>
      </c>
      <c r="F206" s="25" t="n">
        <v>0.0364347</v>
      </c>
      <c r="G206" s="24" t="n">
        <v>0.000396729</v>
      </c>
      <c r="H206" s="25" t="n">
        <v>4.727</v>
      </c>
      <c r="I206" s="1" t="n">
        <v>4.57246</v>
      </c>
      <c r="J206" s="25" t="n">
        <v>0.0136348</v>
      </c>
      <c r="K206" s="24" t="n">
        <v>-0.154535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40.199</v>
      </c>
      <c r="E207" s="1" t="n">
        <v>40.1987</v>
      </c>
      <c r="F207" s="25" t="n">
        <v>0.0354883</v>
      </c>
      <c r="G207" s="24" t="n">
        <v>-0.000350952</v>
      </c>
      <c r="H207" s="25" t="n">
        <v>5.322</v>
      </c>
      <c r="I207" s="1" t="n">
        <v>5.19844</v>
      </c>
      <c r="J207" s="25" t="n">
        <v>0.0103185</v>
      </c>
      <c r="K207" s="24" t="n">
        <v>-0.123564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30.03</v>
      </c>
      <c r="E208" s="1" t="n">
        <v>30.0305</v>
      </c>
      <c r="F208" s="25" t="n">
        <v>0.0359374</v>
      </c>
      <c r="G208" s="24" t="n">
        <v>0.000488281</v>
      </c>
      <c r="H208" s="25" t="n">
        <v>5.795</v>
      </c>
      <c r="I208" s="1" t="n">
        <v>5.64809</v>
      </c>
      <c r="J208" s="25" t="n">
        <v>0.00680232</v>
      </c>
      <c r="K208" s="24" t="n">
        <v>-0.146913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20.087</v>
      </c>
      <c r="E209" s="1" t="n">
        <v>20.0872</v>
      </c>
      <c r="F209" s="25" t="n">
        <v>0.0347416</v>
      </c>
      <c r="G209" s="24" t="n">
        <v>0.000225067</v>
      </c>
      <c r="H209" s="25" t="n">
        <v>6.137</v>
      </c>
      <c r="I209" s="1" t="n">
        <v>5.9371</v>
      </c>
      <c r="J209" s="25" t="n">
        <v>0.00529526</v>
      </c>
      <c r="K209" s="24" t="n">
        <v>-0.199901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9.962</v>
      </c>
      <c r="E210" s="1" t="n">
        <v>9.96183</v>
      </c>
      <c r="F210" s="25" t="n">
        <v>0.0357416</v>
      </c>
      <c r="G210" s="24" t="n">
        <v>-0.000169754</v>
      </c>
      <c r="H210" s="25" t="n">
        <v>6.486</v>
      </c>
      <c r="I210" s="1" t="n">
        <v>6.32425</v>
      </c>
      <c r="J210" s="25" t="n">
        <v>0.0104693</v>
      </c>
      <c r="K210" s="24" t="n">
        <v>-0.161747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241</v>
      </c>
      <c r="D211" s="25" t="n">
        <v>4.943</v>
      </c>
      <c r="E211" s="1" t="n">
        <v>4.94282</v>
      </c>
      <c r="F211" s="25" t="n">
        <v>0.0318563</v>
      </c>
      <c r="G211" s="24" t="n">
        <v>-0.000182152</v>
      </c>
      <c r="H211" s="25" t="n">
        <v>6.611</v>
      </c>
      <c r="I211" s="1" t="n">
        <v>6.38468</v>
      </c>
      <c r="J211" s="25" t="n">
        <v>0.008082</v>
      </c>
      <c r="K211" s="24" t="n">
        <v>-0.22632</v>
      </c>
    </row>
    <row r="212" customFormat="false" ht="15.75" hidden="false" customHeight="false" outlineLevel="0" collapsed="false">
      <c r="A212" s="26" t="s">
        <v>48</v>
      </c>
      <c r="B212" s="27" t="s">
        <v>49</v>
      </c>
      <c r="C212" s="27" t="n">
        <v>241</v>
      </c>
      <c r="D212" s="28" t="n">
        <v>2.507</v>
      </c>
      <c r="E212" s="29" t="n">
        <v>2.50724</v>
      </c>
      <c r="F212" s="28" t="n">
        <v>0.0312226</v>
      </c>
      <c r="G212" s="27" t="n">
        <v>0.000240803</v>
      </c>
      <c r="H212" s="28" t="n">
        <v>6.664</v>
      </c>
      <c r="I212" s="29" t="n">
        <v>6.45908</v>
      </c>
      <c r="J212" s="28" t="n">
        <v>0.00973855</v>
      </c>
      <c r="K212" s="27" t="n">
        <v>-0.204921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0</v>
      </c>
      <c r="B214" s="20" t="s">
        <v>51</v>
      </c>
      <c r="C214" s="20" t="n">
        <v>241</v>
      </c>
      <c r="D214" s="21" t="n">
        <v>60.325</v>
      </c>
      <c r="E214" s="22" t="n">
        <v>60.3249</v>
      </c>
      <c r="F214" s="21" t="n">
        <v>0.0378763</v>
      </c>
      <c r="G214" s="20" t="n">
        <v>-8.39233E-005</v>
      </c>
      <c r="H214" s="21" t="n">
        <v>5.311</v>
      </c>
      <c r="I214" s="22" t="n">
        <v>5.13124</v>
      </c>
      <c r="J214" s="21" t="n">
        <v>0.00697574</v>
      </c>
      <c r="K214" s="20" t="n">
        <v>-0.179755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50.126</v>
      </c>
      <c r="E215" s="1" t="n">
        <v>50.126</v>
      </c>
      <c r="F215" s="25" t="n">
        <v>0.0354108</v>
      </c>
      <c r="G215" s="24" t="n">
        <v>1.14441E-005</v>
      </c>
      <c r="H215" s="25" t="n">
        <v>5.316</v>
      </c>
      <c r="I215" s="1" t="n">
        <v>5.14934</v>
      </c>
      <c r="J215" s="25" t="n">
        <v>0.00687398</v>
      </c>
      <c r="K215" s="24" t="n">
        <v>-0.166656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40.09</v>
      </c>
      <c r="E216" s="1" t="n">
        <v>40.0903</v>
      </c>
      <c r="F216" s="25" t="n">
        <v>0.0400836</v>
      </c>
      <c r="G216" s="24" t="n">
        <v>0.000320435</v>
      </c>
      <c r="H216" s="25" t="n">
        <v>5.33</v>
      </c>
      <c r="I216" s="1" t="n">
        <v>5.15827</v>
      </c>
      <c r="J216" s="25" t="n">
        <v>0.00661784</v>
      </c>
      <c r="K216" s="24" t="n">
        <v>-0.171734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0.373</v>
      </c>
      <c r="E217" s="1" t="n">
        <v>30.3726</v>
      </c>
      <c r="F217" s="25" t="n">
        <v>0.051946</v>
      </c>
      <c r="G217" s="24" t="n">
        <v>-0.00041008</v>
      </c>
      <c r="H217" s="25" t="n">
        <v>5.34</v>
      </c>
      <c r="I217" s="1" t="n">
        <v>5.17134</v>
      </c>
      <c r="J217" s="25" t="n">
        <v>0.00528274</v>
      </c>
      <c r="K217" s="24" t="n">
        <v>-0.16866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0.338</v>
      </c>
      <c r="E218" s="1" t="n">
        <v>20.3383</v>
      </c>
      <c r="F218" s="25" t="n">
        <v>0.0328809</v>
      </c>
      <c r="G218" s="24" t="n">
        <v>0.00028801</v>
      </c>
      <c r="H218" s="25" t="n">
        <v>5.349</v>
      </c>
      <c r="I218" s="1" t="n">
        <v>5.18054</v>
      </c>
      <c r="J218" s="25" t="n">
        <v>0.00527889</v>
      </c>
      <c r="K218" s="24" t="n">
        <v>-0.16846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0.074</v>
      </c>
      <c r="E219" s="1" t="n">
        <v>10.0744</v>
      </c>
      <c r="F219" s="25" t="n">
        <v>0.0353131</v>
      </c>
      <c r="G219" s="24" t="n">
        <v>0.000439644</v>
      </c>
      <c r="H219" s="25" t="n">
        <v>5.364</v>
      </c>
      <c r="I219" s="1" t="n">
        <v>5.19884</v>
      </c>
      <c r="J219" s="25" t="n">
        <v>0.0063476</v>
      </c>
      <c r="K219" s="24" t="n">
        <v>-0.16515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5.006</v>
      </c>
      <c r="E220" s="1" t="n">
        <v>5.00641</v>
      </c>
      <c r="F220" s="25" t="n">
        <v>0.0571181</v>
      </c>
      <c r="G220" s="24" t="n">
        <v>0.000414848</v>
      </c>
      <c r="H220" s="25" t="n">
        <v>5.384</v>
      </c>
      <c r="I220" s="1" t="n">
        <v>5.22835</v>
      </c>
      <c r="J220" s="25" t="n">
        <v>0.0067845</v>
      </c>
      <c r="K220" s="24" t="n">
        <v>-0.155647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89</v>
      </c>
      <c r="D221" s="25" t="n">
        <v>2.403</v>
      </c>
      <c r="E221" s="1" t="n">
        <v>2.40497</v>
      </c>
      <c r="F221" s="25" t="n">
        <v>0.0374445</v>
      </c>
      <c r="G221" s="24" t="n">
        <v>0.0019722</v>
      </c>
      <c r="H221" s="25" t="n">
        <v>5.428</v>
      </c>
      <c r="I221" s="1" t="n">
        <v>5.27632</v>
      </c>
      <c r="J221" s="25" t="n">
        <v>0.0159406</v>
      </c>
      <c r="K221" s="24" t="n">
        <v>-0.151678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289</v>
      </c>
      <c r="D222" s="28" t="n">
        <v>2.405</v>
      </c>
      <c r="E222" s="29" t="n">
        <v>2.40497</v>
      </c>
      <c r="F222" s="28" t="n">
        <v>0.0374445</v>
      </c>
      <c r="G222" s="27" t="n">
        <v>-2.76566E-005</v>
      </c>
      <c r="H222" s="28" t="n">
        <v>5.43</v>
      </c>
      <c r="I222" s="29" t="n">
        <v>5.27632</v>
      </c>
      <c r="J222" s="28" t="n">
        <v>0.0159406</v>
      </c>
      <c r="K222" s="27" t="n">
        <v>-0.153678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480</v>
      </c>
      <c r="D224" s="21" t="n">
        <v>31.346</v>
      </c>
      <c r="E224" s="22" t="n">
        <v>30.8771</v>
      </c>
      <c r="F224" s="21" t="n">
        <v>0.472158</v>
      </c>
      <c r="G224" s="20" t="n">
        <v>-0.468864</v>
      </c>
      <c r="H224" s="21" t="n">
        <v>5.486</v>
      </c>
      <c r="I224" s="22" t="n">
        <v>5.31726</v>
      </c>
      <c r="J224" s="21" t="n">
        <v>0.00673521</v>
      </c>
      <c r="K224" s="20" t="n">
        <v>-0.168737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482</v>
      </c>
      <c r="D225" s="25" t="n">
        <v>30.404</v>
      </c>
      <c r="E225" s="1" t="n">
        <v>30.8748</v>
      </c>
      <c r="F225" s="25" t="n">
        <v>0.472563</v>
      </c>
      <c r="G225" s="24" t="n">
        <v>0.470806</v>
      </c>
      <c r="H225" s="25" t="n">
        <v>5.489</v>
      </c>
      <c r="I225" s="1" t="n">
        <v>5.31729</v>
      </c>
      <c r="J225" s="25" t="n">
        <v>0.00673163</v>
      </c>
      <c r="K225" s="24" t="n">
        <v>-0.171713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0.044</v>
      </c>
      <c r="E226" s="1" t="n">
        <v>20.0436</v>
      </c>
      <c r="F226" s="25" t="n">
        <v>0.0299453</v>
      </c>
      <c r="G226" s="24" t="n">
        <v>-0.000448227</v>
      </c>
      <c r="H226" s="25" t="n">
        <v>5.482</v>
      </c>
      <c r="I226" s="1" t="n">
        <v>5.32247</v>
      </c>
      <c r="J226" s="25" t="n">
        <v>0.0066276</v>
      </c>
      <c r="K226" s="24" t="n">
        <v>-0.15953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0.049</v>
      </c>
      <c r="E227" s="1" t="n">
        <v>10.0487</v>
      </c>
      <c r="F227" s="25" t="n">
        <v>0.0661961</v>
      </c>
      <c r="G227" s="24" t="n">
        <v>-0.000277519</v>
      </c>
      <c r="H227" s="25" t="n">
        <v>5.513</v>
      </c>
      <c r="I227" s="1" t="n">
        <v>5.32783</v>
      </c>
      <c r="J227" s="25" t="n">
        <v>0.00682642</v>
      </c>
      <c r="K227" s="24" t="n">
        <v>-0.18517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.972</v>
      </c>
      <c r="E228" s="1" t="n">
        <v>4.97201</v>
      </c>
      <c r="F228" s="25" t="n">
        <v>0.0362193</v>
      </c>
      <c r="G228" s="24" t="n">
        <v>1.23978E-005</v>
      </c>
      <c r="H228" s="25" t="n">
        <v>5.484</v>
      </c>
      <c r="I228" s="1" t="n">
        <v>5.31811</v>
      </c>
      <c r="J228" s="25" t="n">
        <v>0.00755678</v>
      </c>
      <c r="K228" s="24" t="n">
        <v>-0.165892</v>
      </c>
    </row>
    <row r="229" customFormat="false" ht="15.75" hidden="false" customHeight="false" outlineLevel="0" collapsed="false">
      <c r="A229" s="26" t="s">
        <v>52</v>
      </c>
      <c r="B229" s="27" t="s">
        <v>53</v>
      </c>
      <c r="C229" s="27" t="n">
        <v>233</v>
      </c>
      <c r="D229" s="28" t="n">
        <v>2.517</v>
      </c>
      <c r="E229" s="29" t="n">
        <v>2.51706</v>
      </c>
      <c r="F229" s="28" t="n">
        <v>0.0301675</v>
      </c>
      <c r="G229" s="27" t="n">
        <v>6.4373E-005</v>
      </c>
      <c r="H229" s="28" t="n">
        <v>5.479</v>
      </c>
      <c r="I229" s="29" t="n">
        <v>5.31983</v>
      </c>
      <c r="J229" s="28" t="n">
        <v>0.00578313</v>
      </c>
      <c r="K229" s="27" t="n">
        <v>-0.159172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4</v>
      </c>
      <c r="B231" s="20" t="s">
        <v>55</v>
      </c>
      <c r="C231" s="20" t="n">
        <v>241</v>
      </c>
      <c r="D231" s="21" t="n">
        <v>35.338</v>
      </c>
      <c r="E231" s="22" t="n">
        <v>35.3378</v>
      </c>
      <c r="F231" s="21" t="n">
        <v>0.0273178</v>
      </c>
      <c r="G231" s="20" t="n">
        <v>-0.000209808</v>
      </c>
      <c r="H231" s="21" t="n">
        <v>5.392</v>
      </c>
      <c r="I231" s="22" t="n">
        <v>5.22124</v>
      </c>
      <c r="J231" s="21" t="n">
        <v>0.0052152</v>
      </c>
      <c r="K231" s="20" t="n">
        <v>-0.170763</v>
      </c>
    </row>
    <row r="232" customFormat="false" ht="15" hidden="false" customHeight="false" outlineLevel="0" collapsed="false">
      <c r="A232" s="23" t="s">
        <v>54</v>
      </c>
      <c r="B232" s="24" t="s">
        <v>55</v>
      </c>
      <c r="C232" s="24" t="n">
        <v>241</v>
      </c>
      <c r="D232" s="25" t="n">
        <v>30.156</v>
      </c>
      <c r="E232" s="1" t="n">
        <v>30.1559</v>
      </c>
      <c r="F232" s="25" t="n">
        <v>0.0361669</v>
      </c>
      <c r="G232" s="24" t="n">
        <v>-0.000148773</v>
      </c>
      <c r="H232" s="25" t="n">
        <v>5.378</v>
      </c>
      <c r="I232" s="1" t="n">
        <v>5.21463</v>
      </c>
      <c r="J232" s="25" t="n">
        <v>0.0059302</v>
      </c>
      <c r="K232" s="24" t="n">
        <v>-0.163369</v>
      </c>
    </row>
    <row r="233" customFormat="false" ht="15" hidden="false" customHeight="false" outlineLevel="0" collapsed="false">
      <c r="A233" s="23" t="s">
        <v>54</v>
      </c>
      <c r="B233" s="24" t="s">
        <v>55</v>
      </c>
      <c r="C233" s="24" t="n">
        <v>241</v>
      </c>
      <c r="D233" s="25" t="n">
        <v>20.095</v>
      </c>
      <c r="E233" s="1" t="n">
        <v>20.0945</v>
      </c>
      <c r="F233" s="25" t="n">
        <v>0.0306014</v>
      </c>
      <c r="G233" s="24" t="n">
        <v>-0.000473022</v>
      </c>
      <c r="H233" s="25" t="n">
        <v>5.204</v>
      </c>
      <c r="I233" s="1" t="n">
        <v>4.99951</v>
      </c>
      <c r="J233" s="25" t="n">
        <v>0.00507702</v>
      </c>
      <c r="K233" s="24" t="n">
        <v>-0.20449</v>
      </c>
    </row>
    <row r="234" customFormat="false" ht="15" hidden="false" customHeight="false" outlineLevel="0" collapsed="false">
      <c r="A234" s="23" t="s">
        <v>54</v>
      </c>
      <c r="B234" s="24" t="s">
        <v>55</v>
      </c>
      <c r="C234" s="24" t="n">
        <v>241</v>
      </c>
      <c r="D234" s="25" t="n">
        <v>10.129</v>
      </c>
      <c r="E234" s="1" t="n">
        <v>10.1287</v>
      </c>
      <c r="F234" s="25" t="n">
        <v>0.0284948</v>
      </c>
      <c r="G234" s="24" t="n">
        <v>-0.000289917</v>
      </c>
      <c r="H234" s="25" t="n">
        <v>5.059</v>
      </c>
      <c r="I234" s="1" t="n">
        <v>4.84958</v>
      </c>
      <c r="J234" s="25" t="n">
        <v>0.00691334</v>
      </c>
      <c r="K234" s="24" t="n">
        <v>-0.209419</v>
      </c>
    </row>
    <row r="235" customFormat="false" ht="15" hidden="false" customHeight="false" outlineLevel="0" collapsed="false">
      <c r="A235" s="23" t="s">
        <v>54</v>
      </c>
      <c r="B235" s="24" t="s">
        <v>55</v>
      </c>
      <c r="C235" s="24" t="n">
        <v>241</v>
      </c>
      <c r="D235" s="25" t="n">
        <v>5.364</v>
      </c>
      <c r="E235" s="1" t="n">
        <v>5.36424</v>
      </c>
      <c r="F235" s="25" t="n">
        <v>0.0357755</v>
      </c>
      <c r="G235" s="24" t="n">
        <v>0.000236511</v>
      </c>
      <c r="H235" s="25" t="n">
        <v>4.838</v>
      </c>
      <c r="I235" s="1" t="n">
        <v>4.64059</v>
      </c>
      <c r="J235" s="25" t="n">
        <v>0.00753888</v>
      </c>
      <c r="K235" s="24" t="n">
        <v>-0.197411</v>
      </c>
    </row>
    <row r="236" customFormat="false" ht="15.75" hidden="false" customHeight="false" outlineLevel="0" collapsed="false">
      <c r="A236" s="26" t="s">
        <v>54</v>
      </c>
      <c r="B236" s="27" t="s">
        <v>55</v>
      </c>
      <c r="C236" s="27" t="n">
        <v>322</v>
      </c>
      <c r="D236" s="28" t="n">
        <v>2.783</v>
      </c>
      <c r="E236" s="29" t="n">
        <v>2.77453</v>
      </c>
      <c r="F236" s="28" t="n">
        <v>0.0361759</v>
      </c>
      <c r="G236" s="27" t="n">
        <v>-0.00846887</v>
      </c>
      <c r="H236" s="28" t="n">
        <v>4.872</v>
      </c>
      <c r="I236" s="29" t="n">
        <v>4.69198</v>
      </c>
      <c r="J236" s="28" t="n">
        <v>0.00795486</v>
      </c>
      <c r="K236" s="27" t="n">
        <v>-0.180022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56</v>
      </c>
      <c r="B238" s="20" t="s">
        <v>57</v>
      </c>
      <c r="C238" s="20" t="n">
        <v>241</v>
      </c>
      <c r="D238" s="21" t="n">
        <v>215.348</v>
      </c>
      <c r="E238" s="22" t="n">
        <v>215.348</v>
      </c>
      <c r="F238" s="21" t="n">
        <v>0.0327462</v>
      </c>
      <c r="G238" s="20" t="n">
        <v>-0.000244141</v>
      </c>
      <c r="H238" s="21" t="n">
        <v>3.045</v>
      </c>
      <c r="I238" s="22" t="n">
        <v>2.96329</v>
      </c>
      <c r="J238" s="21" t="n">
        <v>0.00490241</v>
      </c>
      <c r="K238" s="20" t="n">
        <v>-0.0817056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241</v>
      </c>
      <c r="D239" s="25" t="n">
        <v>200.464</v>
      </c>
      <c r="E239" s="1" t="n">
        <v>200.464</v>
      </c>
      <c r="F239" s="25" t="n">
        <v>0.0312877</v>
      </c>
      <c r="G239" s="24" t="n">
        <v>0.000305176</v>
      </c>
      <c r="H239" s="25" t="n">
        <v>2.782</v>
      </c>
      <c r="I239" s="1" t="n">
        <v>2.63679</v>
      </c>
      <c r="J239" s="25" t="n">
        <v>0.00480261</v>
      </c>
      <c r="K239" s="24" t="n">
        <v>-0.145208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241</v>
      </c>
      <c r="D240" s="25" t="n">
        <v>175.288</v>
      </c>
      <c r="E240" s="1" t="n">
        <v>175.288</v>
      </c>
      <c r="F240" s="25" t="n">
        <v>0.0274657</v>
      </c>
      <c r="G240" s="24" t="n">
        <v>0.000411987</v>
      </c>
      <c r="H240" s="25" t="n">
        <v>2.381</v>
      </c>
      <c r="I240" s="1" t="n">
        <v>2.19619</v>
      </c>
      <c r="J240" s="25" t="n">
        <v>0.00374679</v>
      </c>
      <c r="K240" s="24" t="n">
        <v>-0.184809</v>
      </c>
    </row>
    <row r="241" customFormat="false" ht="15" hidden="false" customHeight="false" outlineLevel="0" collapsed="false">
      <c r="A241" s="23" t="s">
        <v>56</v>
      </c>
      <c r="B241" s="24" t="s">
        <v>57</v>
      </c>
      <c r="C241" s="24" t="n">
        <v>241</v>
      </c>
      <c r="D241" s="25" t="n">
        <v>150.166</v>
      </c>
      <c r="E241" s="1" t="n">
        <v>150.166</v>
      </c>
      <c r="F241" s="25" t="n">
        <v>0.0335902</v>
      </c>
      <c r="G241" s="24" t="n">
        <v>-0.000305176</v>
      </c>
      <c r="H241" s="25" t="n">
        <v>2.584</v>
      </c>
      <c r="I241" s="1" t="n">
        <v>2.44757</v>
      </c>
      <c r="J241" s="25" t="n">
        <v>0.00578544</v>
      </c>
      <c r="K241" s="24" t="n">
        <v>-0.136432</v>
      </c>
    </row>
    <row r="242" customFormat="false" ht="15" hidden="false" customHeight="false" outlineLevel="0" collapsed="false">
      <c r="A242" s="23" t="s">
        <v>56</v>
      </c>
      <c r="B242" s="24" t="s">
        <v>57</v>
      </c>
      <c r="C242" s="24" t="n">
        <v>241</v>
      </c>
      <c r="D242" s="25" t="n">
        <v>125.17</v>
      </c>
      <c r="E242" s="1" t="n">
        <v>125.17</v>
      </c>
      <c r="F242" s="25" t="n">
        <v>0.0286587</v>
      </c>
      <c r="G242" s="24" t="n">
        <v>-0.000473022</v>
      </c>
      <c r="H242" s="25" t="n">
        <v>2.425</v>
      </c>
      <c r="I242" s="1" t="n">
        <v>2.33968</v>
      </c>
      <c r="J242" s="25" t="n">
        <v>0.00371955</v>
      </c>
      <c r="K242" s="24" t="n">
        <v>-0.0853195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241</v>
      </c>
      <c r="D243" s="25" t="n">
        <v>100.523</v>
      </c>
      <c r="E243" s="1" t="n">
        <v>100.523</v>
      </c>
      <c r="F243" s="25" t="n">
        <v>0.0303679</v>
      </c>
      <c r="G243" s="24" t="n">
        <v>0.000328064</v>
      </c>
      <c r="H243" s="25" t="n">
        <v>2.431</v>
      </c>
      <c r="I243" s="1" t="n">
        <v>2.33969</v>
      </c>
      <c r="J243" s="25" t="n">
        <v>0.00386182</v>
      </c>
      <c r="K243" s="24" t="n">
        <v>-0.0913072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41</v>
      </c>
      <c r="D244" s="25" t="n">
        <v>75.041</v>
      </c>
      <c r="E244" s="1" t="n">
        <v>75.0415</v>
      </c>
      <c r="F244" s="25" t="n">
        <v>0.0265496</v>
      </c>
      <c r="G244" s="24" t="n">
        <v>0.000450134</v>
      </c>
      <c r="H244" s="25" t="n">
        <v>2.24</v>
      </c>
      <c r="I244" s="1" t="n">
        <v>2.15687</v>
      </c>
      <c r="J244" s="25" t="n">
        <v>0.00344178</v>
      </c>
      <c r="K244" s="24" t="n">
        <v>-0.0831287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41</v>
      </c>
      <c r="D245" s="25" t="n">
        <v>50.101</v>
      </c>
      <c r="E245" s="1" t="n">
        <v>50.1005</v>
      </c>
      <c r="F245" s="25" t="n">
        <v>0.0325096</v>
      </c>
      <c r="G245" s="24" t="n">
        <v>-0.000488281</v>
      </c>
      <c r="H245" s="25" t="n">
        <v>2.899</v>
      </c>
      <c r="I245" s="1" t="n">
        <v>3.1523</v>
      </c>
      <c r="J245" s="25" t="n">
        <v>0.00610959</v>
      </c>
      <c r="K245" s="24" t="n">
        <v>0.253299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241</v>
      </c>
      <c r="D246" s="25" t="n">
        <v>40.246</v>
      </c>
      <c r="E246" s="1" t="n">
        <v>40.2455</v>
      </c>
      <c r="F246" s="25" t="n">
        <v>0.050429</v>
      </c>
      <c r="G246" s="24" t="n">
        <v>-0.000488281</v>
      </c>
      <c r="H246" s="25" t="n">
        <v>3.487</v>
      </c>
      <c r="I246" s="1" t="n">
        <v>3.54222</v>
      </c>
      <c r="J246" s="25" t="n">
        <v>0.00410427</v>
      </c>
      <c r="K246" s="24" t="n">
        <v>0.0552158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241</v>
      </c>
      <c r="D247" s="25" t="n">
        <v>30.086</v>
      </c>
      <c r="E247" s="1" t="n">
        <v>30.086</v>
      </c>
      <c r="F247" s="25" t="n">
        <v>0.0492749</v>
      </c>
      <c r="G247" s="24" t="n">
        <v>-2.86102E-005</v>
      </c>
      <c r="H247" s="25" t="n">
        <v>4.074</v>
      </c>
      <c r="I247" s="1" t="n">
        <v>4.03369</v>
      </c>
      <c r="J247" s="25" t="n">
        <v>0.00635653</v>
      </c>
      <c r="K247" s="24" t="n">
        <v>-0.040307</v>
      </c>
    </row>
    <row r="248" customFormat="false" ht="15" hidden="false" customHeight="false" outlineLevel="0" collapsed="false">
      <c r="A248" s="23" t="s">
        <v>56</v>
      </c>
      <c r="B248" s="24" t="s">
        <v>57</v>
      </c>
      <c r="C248" s="24" t="n">
        <v>241</v>
      </c>
      <c r="D248" s="25" t="n">
        <v>20.111</v>
      </c>
      <c r="E248" s="1" t="n">
        <v>20.1112</v>
      </c>
      <c r="F248" s="25" t="n">
        <v>0.0399341</v>
      </c>
      <c r="G248" s="24" t="n">
        <v>0.000240326</v>
      </c>
      <c r="H248" s="25" t="n">
        <v>4.003</v>
      </c>
      <c r="I248" s="1" t="n">
        <v>3.77952</v>
      </c>
      <c r="J248" s="25" t="n">
        <v>0.00510642</v>
      </c>
      <c r="K248" s="24" t="n">
        <v>-0.223477</v>
      </c>
    </row>
    <row r="249" customFormat="false" ht="15" hidden="false" customHeight="false" outlineLevel="0" collapsed="false">
      <c r="A249" s="23" t="s">
        <v>56</v>
      </c>
      <c r="B249" s="24" t="s">
        <v>57</v>
      </c>
      <c r="C249" s="24" t="n">
        <v>241</v>
      </c>
      <c r="D249" s="25" t="n">
        <v>10.077</v>
      </c>
      <c r="E249" s="1" t="n">
        <v>10.0773</v>
      </c>
      <c r="F249" s="25" t="n">
        <v>0.038607</v>
      </c>
      <c r="G249" s="24" t="n">
        <v>0.000307083</v>
      </c>
      <c r="H249" s="25" t="n">
        <v>3.472</v>
      </c>
      <c r="I249" s="1" t="n">
        <v>3.37811</v>
      </c>
      <c r="J249" s="25" t="n">
        <v>0.00485111</v>
      </c>
      <c r="K249" s="24" t="n">
        <v>-0.0938878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5.175</v>
      </c>
      <c r="E250" s="1" t="n">
        <v>5.17464</v>
      </c>
      <c r="F250" s="25" t="n">
        <v>0.0433005</v>
      </c>
      <c r="G250" s="24" t="n">
        <v>-0.000361443</v>
      </c>
      <c r="H250" s="25" t="n">
        <v>4.235</v>
      </c>
      <c r="I250" s="1" t="n">
        <v>4.06869</v>
      </c>
      <c r="J250" s="25" t="n">
        <v>0.0189065</v>
      </c>
      <c r="K250" s="24" t="n">
        <v>-0.166307</v>
      </c>
    </row>
    <row r="251" customFormat="false" ht="15.75" hidden="false" customHeight="false" outlineLevel="0" collapsed="false">
      <c r="A251" s="26" t="s">
        <v>56</v>
      </c>
      <c r="B251" s="27" t="s">
        <v>57</v>
      </c>
      <c r="C251" s="27" t="n">
        <v>315</v>
      </c>
      <c r="D251" s="28" t="n">
        <v>2.232</v>
      </c>
      <c r="E251" s="29" t="n">
        <v>2.23589</v>
      </c>
      <c r="F251" s="28" t="n">
        <v>0.0413629</v>
      </c>
      <c r="G251" s="27" t="n">
        <v>0.00388551</v>
      </c>
      <c r="H251" s="28" t="n">
        <v>5.207</v>
      </c>
      <c r="I251" s="29" t="n">
        <v>5.17406</v>
      </c>
      <c r="J251" s="28" t="n">
        <v>0.0109396</v>
      </c>
      <c r="K251" s="27" t="n">
        <v>-0.0329394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58</v>
      </c>
      <c r="B253" s="20" t="s">
        <v>59</v>
      </c>
      <c r="C253" s="20" t="n">
        <v>241</v>
      </c>
      <c r="D253" s="21" t="n">
        <v>67.511</v>
      </c>
      <c r="E253" s="22" t="n">
        <v>67.5108</v>
      </c>
      <c r="F253" s="21" t="n">
        <v>0.0329169</v>
      </c>
      <c r="G253" s="20" t="n">
        <v>-0.000213623</v>
      </c>
      <c r="H253" s="21" t="n">
        <v>1.74</v>
      </c>
      <c r="I253" s="22" t="n">
        <v>1.69584</v>
      </c>
      <c r="J253" s="21" t="n">
        <v>0.010518</v>
      </c>
      <c r="K253" s="20" t="n">
        <v>-0.0441618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50.04</v>
      </c>
      <c r="E254" s="1" t="n">
        <v>50.0401</v>
      </c>
      <c r="F254" s="25" t="n">
        <v>0.0320371</v>
      </c>
      <c r="G254" s="24" t="n">
        <v>0.000137329</v>
      </c>
      <c r="H254" s="25" t="n">
        <v>2.125</v>
      </c>
      <c r="I254" s="1" t="n">
        <v>2.13205</v>
      </c>
      <c r="J254" s="25" t="n">
        <v>0.00467016</v>
      </c>
      <c r="K254" s="24" t="n">
        <v>0.00704575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40.569</v>
      </c>
      <c r="E255" s="1" t="n">
        <v>40.5694</v>
      </c>
      <c r="F255" s="25" t="n">
        <v>0.0329742</v>
      </c>
      <c r="G255" s="24" t="n">
        <v>0.000350952</v>
      </c>
      <c r="H255" s="25" t="n">
        <v>2.206</v>
      </c>
      <c r="I255" s="1" t="n">
        <v>2.08863</v>
      </c>
      <c r="J255" s="25" t="n">
        <v>0.00394434</v>
      </c>
      <c r="K255" s="24" t="n">
        <v>-0.117365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41</v>
      </c>
      <c r="D256" s="25" t="n">
        <v>30.086</v>
      </c>
      <c r="E256" s="1" t="n">
        <v>30.086</v>
      </c>
      <c r="F256" s="25" t="n">
        <v>0.0344839</v>
      </c>
      <c r="G256" s="24" t="n">
        <v>2.09808E-005</v>
      </c>
      <c r="H256" s="25" t="n">
        <v>2.31</v>
      </c>
      <c r="I256" s="1" t="n">
        <v>2.29726</v>
      </c>
      <c r="J256" s="25" t="n">
        <v>0.00776961</v>
      </c>
      <c r="K256" s="24" t="n">
        <v>-0.0127428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41</v>
      </c>
      <c r="D257" s="25" t="n">
        <v>20.181</v>
      </c>
      <c r="E257" s="1" t="n">
        <v>20.1808</v>
      </c>
      <c r="F257" s="25" t="n">
        <v>0.0372636</v>
      </c>
      <c r="G257" s="24" t="n">
        <v>-0.000236511</v>
      </c>
      <c r="H257" s="25" t="n">
        <v>2.381</v>
      </c>
      <c r="I257" s="1" t="n">
        <v>2.39647</v>
      </c>
      <c r="J257" s="25" t="n">
        <v>0.00578291</v>
      </c>
      <c r="K257" s="24" t="n">
        <v>0.0154729</v>
      </c>
    </row>
    <row r="258" customFormat="false" ht="15" hidden="false" customHeight="false" outlineLevel="0" collapsed="false">
      <c r="A258" s="23" t="s">
        <v>58</v>
      </c>
      <c r="B258" s="24" t="s">
        <v>59</v>
      </c>
      <c r="C258" s="24" t="n">
        <v>241</v>
      </c>
      <c r="D258" s="25" t="n">
        <v>10.056</v>
      </c>
      <c r="E258" s="1" t="n">
        <v>10.0564</v>
      </c>
      <c r="F258" s="25" t="n">
        <v>0.0379484</v>
      </c>
      <c r="G258" s="24" t="n">
        <v>0.000448227</v>
      </c>
      <c r="H258" s="25" t="n">
        <v>2.852</v>
      </c>
      <c r="I258" s="1" t="n">
        <v>3.11284</v>
      </c>
      <c r="J258" s="25" t="n">
        <v>0.0118822</v>
      </c>
      <c r="K258" s="24" t="n">
        <v>0.260838</v>
      </c>
    </row>
    <row r="259" customFormat="false" ht="15" hidden="false" customHeight="false" outlineLevel="0" collapsed="false">
      <c r="A259" s="23" t="s">
        <v>58</v>
      </c>
      <c r="B259" s="24" t="s">
        <v>59</v>
      </c>
      <c r="C259" s="24" t="n">
        <v>241</v>
      </c>
      <c r="D259" s="25" t="n">
        <v>5.008</v>
      </c>
      <c r="E259" s="1" t="n">
        <v>5.00811</v>
      </c>
      <c r="F259" s="25" t="n">
        <v>0.0281953</v>
      </c>
      <c r="G259" s="24" t="n">
        <v>0.000112057</v>
      </c>
      <c r="H259" s="25" t="n">
        <v>3.649</v>
      </c>
      <c r="I259" s="1" t="n">
        <v>3.84542</v>
      </c>
      <c r="J259" s="25" t="n">
        <v>0.0889484</v>
      </c>
      <c r="K259" s="24" t="n">
        <v>0.196419</v>
      </c>
    </row>
    <row r="260" customFormat="false" ht="15.75" hidden="false" customHeight="false" outlineLevel="0" collapsed="false">
      <c r="A260" s="26" t="s">
        <v>58</v>
      </c>
      <c r="B260" s="27" t="s">
        <v>59</v>
      </c>
      <c r="C260" s="27" t="n">
        <v>285</v>
      </c>
      <c r="D260" s="28" t="n">
        <v>2.4</v>
      </c>
      <c r="E260" s="29" t="n">
        <v>2.40089</v>
      </c>
      <c r="F260" s="28" t="n">
        <v>0.0316165</v>
      </c>
      <c r="G260" s="27" t="n">
        <v>0.000891209</v>
      </c>
      <c r="H260" s="28" t="n">
        <v>5.591</v>
      </c>
      <c r="I260" s="29" t="n">
        <v>5.39262</v>
      </c>
      <c r="J260" s="28" t="n">
        <v>0.0336607</v>
      </c>
      <c r="K260" s="27" t="n">
        <v>-0.198382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0</v>
      </c>
      <c r="B262" s="20" t="s">
        <v>61</v>
      </c>
      <c r="C262" s="20" t="n">
        <v>241</v>
      </c>
      <c r="D262" s="21" t="n">
        <v>33.136</v>
      </c>
      <c r="E262" s="22" t="n">
        <v>33.1364</v>
      </c>
      <c r="F262" s="21" t="n">
        <v>0.0312896</v>
      </c>
      <c r="G262" s="20" t="n">
        <v>0.000370026</v>
      </c>
      <c r="H262" s="21" t="n">
        <v>2.465</v>
      </c>
      <c r="I262" s="22" t="n">
        <v>2.34598</v>
      </c>
      <c r="J262" s="21" t="n">
        <v>0.00485538</v>
      </c>
      <c r="K262" s="20" t="n">
        <v>-0.119016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30.229</v>
      </c>
      <c r="E263" s="1" t="n">
        <v>30.2295</v>
      </c>
      <c r="F263" s="25" t="n">
        <v>0.0379605</v>
      </c>
      <c r="G263" s="24" t="n">
        <v>0.000469208</v>
      </c>
      <c r="H263" s="25" t="n">
        <v>2.417</v>
      </c>
      <c r="I263" s="1" t="n">
        <v>2.30885</v>
      </c>
      <c r="J263" s="25" t="n">
        <v>0.00507441</v>
      </c>
      <c r="K263" s="24" t="n">
        <v>-0.108145</v>
      </c>
    </row>
    <row r="264" customFormat="false" ht="15" hidden="false" customHeight="false" outlineLevel="0" collapsed="false">
      <c r="A264" s="23" t="s">
        <v>60</v>
      </c>
      <c r="B264" s="24" t="s">
        <v>61</v>
      </c>
      <c r="C264" s="24" t="n">
        <v>241</v>
      </c>
      <c r="D264" s="25" t="n">
        <v>20.153</v>
      </c>
      <c r="E264" s="1" t="n">
        <v>20.1528</v>
      </c>
      <c r="F264" s="25" t="n">
        <v>0.0284341</v>
      </c>
      <c r="G264" s="24" t="n">
        <v>-0.000211716</v>
      </c>
      <c r="H264" s="25" t="n">
        <v>2.481</v>
      </c>
      <c r="I264" s="1" t="n">
        <v>2.46081</v>
      </c>
      <c r="J264" s="25" t="n">
        <v>0.00464785</v>
      </c>
      <c r="K264" s="24" t="n">
        <v>-0.0201867</v>
      </c>
    </row>
    <row r="265" customFormat="false" ht="15" hidden="false" customHeight="false" outlineLevel="0" collapsed="false">
      <c r="A265" s="23" t="s">
        <v>60</v>
      </c>
      <c r="B265" s="24" t="s">
        <v>61</v>
      </c>
      <c r="C265" s="24" t="n">
        <v>241</v>
      </c>
      <c r="D265" s="25" t="n">
        <v>10.101</v>
      </c>
      <c r="E265" s="1" t="n">
        <v>10.1011</v>
      </c>
      <c r="F265" s="25" t="n">
        <v>0.028947</v>
      </c>
      <c r="G265" s="24" t="n">
        <v>6.67572E-005</v>
      </c>
      <c r="H265" s="25" t="n">
        <v>2.813</v>
      </c>
      <c r="I265" s="1" t="n">
        <v>3.03551</v>
      </c>
      <c r="J265" s="25" t="n">
        <v>0.00476891</v>
      </c>
      <c r="K265" s="24" t="n">
        <v>0.222515</v>
      </c>
    </row>
    <row r="266" customFormat="false" ht="15" hidden="false" customHeight="false" outlineLevel="0" collapsed="false">
      <c r="A266" s="23" t="s">
        <v>60</v>
      </c>
      <c r="B266" s="24" t="s">
        <v>61</v>
      </c>
      <c r="C266" s="24" t="n">
        <v>241</v>
      </c>
      <c r="D266" s="25" t="n">
        <v>5.093</v>
      </c>
      <c r="E266" s="1" t="n">
        <v>5.09258</v>
      </c>
      <c r="F266" s="25" t="n">
        <v>0.0283327</v>
      </c>
      <c r="G266" s="24" t="n">
        <v>-0.000423431</v>
      </c>
      <c r="H266" s="25" t="n">
        <v>3.536</v>
      </c>
      <c r="I266" s="1" t="n">
        <v>4.15737</v>
      </c>
      <c r="J266" s="25" t="n">
        <v>0.147842</v>
      </c>
      <c r="K266" s="24" t="n">
        <v>0.621373</v>
      </c>
    </row>
    <row r="267" customFormat="false" ht="15.75" hidden="false" customHeight="false" outlineLevel="0" collapsed="false">
      <c r="A267" s="26" t="s">
        <v>60</v>
      </c>
      <c r="B267" s="27" t="s">
        <v>61</v>
      </c>
      <c r="C267" s="27" t="n">
        <v>241</v>
      </c>
      <c r="D267" s="28" t="n">
        <v>2.171</v>
      </c>
      <c r="E267" s="29" t="n">
        <v>2.17085</v>
      </c>
      <c r="F267" s="28" t="n">
        <v>0.0276029</v>
      </c>
      <c r="G267" s="27" t="n">
        <v>-0.00014925</v>
      </c>
      <c r="H267" s="28" t="n">
        <v>5.748</v>
      </c>
      <c r="I267" s="29" t="n">
        <v>5.75846</v>
      </c>
      <c r="J267" s="28" t="n">
        <v>0.0104255</v>
      </c>
      <c r="K267" s="27" t="n">
        <v>0.0104647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62</v>
      </c>
      <c r="B269" s="20" t="s">
        <v>63</v>
      </c>
      <c r="C269" s="20" t="n">
        <v>241</v>
      </c>
      <c r="D269" s="21" t="n">
        <v>31.907</v>
      </c>
      <c r="E269" s="22" t="n">
        <v>31.9073</v>
      </c>
      <c r="F269" s="21" t="n">
        <v>0.0321232</v>
      </c>
      <c r="G269" s="20" t="n">
        <v>0.000265121</v>
      </c>
      <c r="H269" s="21" t="n">
        <v>6.22</v>
      </c>
      <c r="I269" s="22" t="n">
        <v>5.1674</v>
      </c>
      <c r="J269" s="21" t="n">
        <v>0.00776364</v>
      </c>
      <c r="K269" s="20" t="n">
        <v>-1.0526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30.085</v>
      </c>
      <c r="E270" s="1" t="n">
        <v>30.0849</v>
      </c>
      <c r="F270" s="25" t="n">
        <v>0.0307958</v>
      </c>
      <c r="G270" s="24" t="n">
        <v>-9.34601E-005</v>
      </c>
      <c r="H270" s="25" t="n">
        <v>5.229</v>
      </c>
      <c r="I270" s="1" t="n">
        <v>5.10611</v>
      </c>
      <c r="J270" s="25" t="n">
        <v>0.0112246</v>
      </c>
      <c r="K270" s="24" t="n">
        <v>-0.122888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20.11</v>
      </c>
      <c r="E271" s="1" t="n">
        <v>20.1102</v>
      </c>
      <c r="F271" s="25" t="n">
        <v>0.03344</v>
      </c>
      <c r="G271" s="24" t="n">
        <v>0.000181198</v>
      </c>
      <c r="H271" s="25" t="n">
        <v>5.097</v>
      </c>
      <c r="I271" s="1" t="n">
        <v>4.93106</v>
      </c>
      <c r="J271" s="25" t="n">
        <v>0.00620121</v>
      </c>
      <c r="K271" s="24" t="n">
        <v>-0.165942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10.074</v>
      </c>
      <c r="E272" s="1" t="n">
        <v>10.0738</v>
      </c>
      <c r="F272" s="25" t="n">
        <v>0.0317917</v>
      </c>
      <c r="G272" s="24" t="n">
        <v>-0.000220299</v>
      </c>
      <c r="H272" s="25" t="n">
        <v>4.955</v>
      </c>
      <c r="I272" s="1" t="n">
        <v>4.82963</v>
      </c>
      <c r="J272" s="25" t="n">
        <v>0.00553544</v>
      </c>
      <c r="K272" s="24" t="n">
        <v>-0.125365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5.086</v>
      </c>
      <c r="E273" s="1" t="n">
        <v>5.08572</v>
      </c>
      <c r="F273" s="25" t="n">
        <v>0.0322362</v>
      </c>
      <c r="G273" s="24" t="n">
        <v>-0.000277996</v>
      </c>
      <c r="H273" s="25" t="n">
        <v>5.112</v>
      </c>
      <c r="I273" s="1" t="n">
        <v>4.98684</v>
      </c>
      <c r="J273" s="25" t="n">
        <v>0.0168902</v>
      </c>
      <c r="K273" s="24" t="n">
        <v>-0.125162</v>
      </c>
    </row>
    <row r="274" customFormat="false" ht="15.75" hidden="false" customHeight="false" outlineLevel="0" collapsed="false">
      <c r="A274" s="26" t="s">
        <v>62</v>
      </c>
      <c r="B274" s="27" t="s">
        <v>63</v>
      </c>
      <c r="C274" s="27" t="n">
        <v>241</v>
      </c>
      <c r="D274" s="28" t="n">
        <v>2.148</v>
      </c>
      <c r="E274" s="29" t="n">
        <v>2.14769</v>
      </c>
      <c r="F274" s="28" t="n">
        <v>0.0302975</v>
      </c>
      <c r="G274" s="27" t="n">
        <v>-0.000307083</v>
      </c>
      <c r="H274" s="28" t="n">
        <v>5.17</v>
      </c>
      <c r="I274" s="29" t="n">
        <v>5.37282</v>
      </c>
      <c r="J274" s="28" t="n">
        <v>0.0334088</v>
      </c>
      <c r="K274" s="27" t="n">
        <v>0.202822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4</v>
      </c>
      <c r="B276" s="20" t="s">
        <v>65</v>
      </c>
      <c r="C276" s="20" t="n">
        <v>241</v>
      </c>
      <c r="D276" s="21" t="n">
        <v>13.975</v>
      </c>
      <c r="E276" s="22" t="n">
        <v>13.9753</v>
      </c>
      <c r="F276" s="21" t="n">
        <v>0.0312148</v>
      </c>
      <c r="G276" s="20" t="n">
        <v>0.000310898</v>
      </c>
      <c r="H276" s="21" t="n">
        <v>5.039</v>
      </c>
      <c r="I276" s="22" t="n">
        <v>4.85678</v>
      </c>
      <c r="J276" s="21" t="n">
        <v>0.0117074</v>
      </c>
      <c r="K276" s="20" t="n">
        <v>-0.18222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10.043</v>
      </c>
      <c r="E277" s="1" t="n">
        <v>10.0425</v>
      </c>
      <c r="F277" s="25" t="n">
        <v>0.0289556</v>
      </c>
      <c r="G277" s="24" t="n">
        <v>-0.000460625</v>
      </c>
      <c r="H277" s="25" t="n">
        <v>5.011</v>
      </c>
      <c r="I277" s="1" t="n">
        <v>4.82851</v>
      </c>
      <c r="J277" s="25" t="n">
        <v>0.00616719</v>
      </c>
      <c r="K277" s="24" t="n">
        <v>-0.18249</v>
      </c>
    </row>
    <row r="278" customFormat="false" ht="15" hidden="false" customHeight="false" outlineLevel="0" collapsed="false">
      <c r="A278" s="23" t="s">
        <v>64</v>
      </c>
      <c r="B278" s="24" t="s">
        <v>65</v>
      </c>
      <c r="C278" s="24" t="n">
        <v>241</v>
      </c>
      <c r="D278" s="25" t="n">
        <v>5.018</v>
      </c>
      <c r="E278" s="1" t="n">
        <v>5.0185</v>
      </c>
      <c r="F278" s="25" t="n">
        <v>0.0311476</v>
      </c>
      <c r="G278" s="24" t="n">
        <v>0.000497818</v>
      </c>
      <c r="H278" s="25" t="n">
        <v>4.936</v>
      </c>
      <c r="I278" s="1" t="n">
        <v>4.78753</v>
      </c>
      <c r="J278" s="25" t="n">
        <v>0.00434072</v>
      </c>
      <c r="K278" s="24" t="n">
        <v>-0.148469</v>
      </c>
    </row>
    <row r="279" customFormat="false" ht="15.75" hidden="false" customHeight="false" outlineLevel="0" collapsed="false">
      <c r="A279" s="26" t="s">
        <v>64</v>
      </c>
      <c r="B279" s="27" t="s">
        <v>65</v>
      </c>
      <c r="C279" s="27" t="n">
        <v>298</v>
      </c>
      <c r="D279" s="28" t="n">
        <v>2.193</v>
      </c>
      <c r="E279" s="29" t="n">
        <v>2.19479</v>
      </c>
      <c r="F279" s="28" t="n">
        <v>0.0275813</v>
      </c>
      <c r="G279" s="27" t="n">
        <v>0.00179195</v>
      </c>
      <c r="H279" s="28" t="n">
        <v>5.531</v>
      </c>
      <c r="I279" s="29" t="n">
        <v>5.50189</v>
      </c>
      <c r="J279" s="28" t="n">
        <v>0.00590743</v>
      </c>
      <c r="K279" s="27" t="n">
        <v>-0.0291076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6</v>
      </c>
      <c r="B281" s="20" t="s">
        <v>67</v>
      </c>
      <c r="C281" s="20" t="n">
        <v>241</v>
      </c>
      <c r="D281" s="21" t="n">
        <v>61.214</v>
      </c>
      <c r="E281" s="22" t="n">
        <v>61.2141</v>
      </c>
      <c r="F281" s="21" t="n">
        <v>0.0855012</v>
      </c>
      <c r="G281" s="20" t="n">
        <v>9.53674E-005</v>
      </c>
      <c r="H281" s="21" t="n">
        <v>5.4</v>
      </c>
      <c r="I281" s="22" t="n">
        <v>5.23917</v>
      </c>
      <c r="J281" s="21" t="n">
        <v>0.00623408</v>
      </c>
      <c r="K281" s="20" t="n">
        <v>-0.160834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51.884</v>
      </c>
      <c r="E282" s="1" t="n">
        <v>51.8839</v>
      </c>
      <c r="F282" s="25" t="n">
        <v>0.129479</v>
      </c>
      <c r="G282" s="24" t="n">
        <v>-0.0001297</v>
      </c>
      <c r="H282" s="25" t="n">
        <v>5.4</v>
      </c>
      <c r="I282" s="1" t="n">
        <v>5.22112</v>
      </c>
      <c r="J282" s="25" t="n">
        <v>0.00547658</v>
      </c>
      <c r="K282" s="24" t="n">
        <v>-0.178875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41</v>
      </c>
      <c r="D283" s="25" t="n">
        <v>40.884</v>
      </c>
      <c r="E283" s="1" t="n">
        <v>40.8835</v>
      </c>
      <c r="F283" s="25" t="n">
        <v>0.0464419</v>
      </c>
      <c r="G283" s="24" t="n">
        <v>-0.000473022</v>
      </c>
      <c r="H283" s="25" t="n">
        <v>5.386</v>
      </c>
      <c r="I283" s="1" t="n">
        <v>5.22052</v>
      </c>
      <c r="J283" s="25" t="n">
        <v>0.00522422</v>
      </c>
      <c r="K283" s="24" t="n">
        <v>-0.165477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31.218</v>
      </c>
      <c r="E284" s="1" t="n">
        <v>31.218</v>
      </c>
      <c r="F284" s="25" t="n">
        <v>0.0329989</v>
      </c>
      <c r="G284" s="24" t="n">
        <v>-3.43323E-005</v>
      </c>
      <c r="H284" s="25" t="n">
        <v>5.38</v>
      </c>
      <c r="I284" s="1" t="n">
        <v>5.2161</v>
      </c>
      <c r="J284" s="25" t="n">
        <v>0.00714424</v>
      </c>
      <c r="K284" s="24" t="n">
        <v>-0.1639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20.693</v>
      </c>
      <c r="E285" s="1" t="n">
        <v>20.6931</v>
      </c>
      <c r="F285" s="25" t="n">
        <v>0.0362847</v>
      </c>
      <c r="G285" s="24" t="n">
        <v>0.000120163</v>
      </c>
      <c r="H285" s="25" t="n">
        <v>5.357</v>
      </c>
      <c r="I285" s="1" t="n">
        <v>5.19267</v>
      </c>
      <c r="J285" s="25" t="n">
        <v>0.00603925</v>
      </c>
      <c r="K285" s="24" t="n">
        <v>-0.164332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10.117</v>
      </c>
      <c r="E286" s="1" t="n">
        <v>10.1169</v>
      </c>
      <c r="F286" s="25" t="n">
        <v>0.0287396</v>
      </c>
      <c r="G286" s="24" t="n">
        <v>-0.000148773</v>
      </c>
      <c r="H286" s="25" t="n">
        <v>5.336</v>
      </c>
      <c r="I286" s="1" t="n">
        <v>5.16457</v>
      </c>
      <c r="J286" s="25" t="n">
        <v>0.00594738</v>
      </c>
      <c r="K286" s="24" t="n">
        <v>-0.171432</v>
      </c>
    </row>
    <row r="287" customFormat="false" ht="15" hidden="false" customHeight="false" outlineLevel="0" collapsed="false">
      <c r="A287" s="23" t="s">
        <v>66</v>
      </c>
      <c r="B287" s="24" t="s">
        <v>67</v>
      </c>
      <c r="C287" s="24" t="n">
        <v>241</v>
      </c>
      <c r="D287" s="25" t="n">
        <v>5.212</v>
      </c>
      <c r="E287" s="1" t="n">
        <v>5.2117</v>
      </c>
      <c r="F287" s="25" t="n">
        <v>0.0297321</v>
      </c>
      <c r="G287" s="24" t="n">
        <v>-0.000302792</v>
      </c>
      <c r="H287" s="25" t="n">
        <v>5.373</v>
      </c>
      <c r="I287" s="1" t="n">
        <v>5.21176</v>
      </c>
      <c r="J287" s="25" t="n">
        <v>0.00747092</v>
      </c>
      <c r="K287" s="24" t="n">
        <v>-0.161237</v>
      </c>
    </row>
    <row r="288" customFormat="false" ht="15.75" hidden="false" customHeight="false" outlineLevel="0" collapsed="false">
      <c r="A288" s="26" t="s">
        <v>66</v>
      </c>
      <c r="B288" s="27" t="s">
        <v>67</v>
      </c>
      <c r="C288" s="27" t="n">
        <v>232</v>
      </c>
      <c r="D288" s="28" t="n">
        <v>2.168</v>
      </c>
      <c r="E288" s="29" t="n">
        <v>2.16769</v>
      </c>
      <c r="F288" s="28" t="n">
        <v>0.0328416</v>
      </c>
      <c r="G288" s="27" t="n">
        <v>-0.000306129</v>
      </c>
      <c r="H288" s="28" t="n">
        <v>5.49</v>
      </c>
      <c r="I288" s="29" t="n">
        <v>5.42272</v>
      </c>
      <c r="J288" s="28" t="n">
        <v>0.00745342</v>
      </c>
      <c r="K288" s="27" t="n">
        <v>-0.0672798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68</v>
      </c>
      <c r="B290" s="20" t="s">
        <v>69</v>
      </c>
      <c r="C290" s="20" t="n">
        <v>241</v>
      </c>
      <c r="D290" s="21" t="n">
        <v>112.697</v>
      </c>
      <c r="E290" s="22" t="n">
        <v>112.697</v>
      </c>
      <c r="F290" s="21" t="n">
        <v>0.0402058</v>
      </c>
      <c r="G290" s="20" t="n">
        <v>-0.000396729</v>
      </c>
      <c r="H290" s="21" t="n">
        <v>5.005</v>
      </c>
      <c r="I290" s="22" t="n">
        <v>4.82973</v>
      </c>
      <c r="J290" s="21" t="n">
        <v>0.00462688</v>
      </c>
      <c r="K290" s="20" t="n">
        <v>-0.175274</v>
      </c>
    </row>
    <row r="291" customFormat="false" ht="15" hidden="false" customHeight="false" outlineLevel="0" collapsed="false">
      <c r="A291" s="23" t="s">
        <v>68</v>
      </c>
      <c r="B291" s="24" t="s">
        <v>69</v>
      </c>
      <c r="C291" s="24" t="n">
        <v>241</v>
      </c>
      <c r="D291" s="25" t="n">
        <v>100.352</v>
      </c>
      <c r="E291" s="1" t="n">
        <v>100.352</v>
      </c>
      <c r="F291" s="25" t="n">
        <v>0.0403127</v>
      </c>
      <c r="G291" s="24" t="n">
        <v>0.000236511</v>
      </c>
      <c r="H291" s="25" t="n">
        <v>4.997</v>
      </c>
      <c r="I291" s="1" t="n">
        <v>4.82406</v>
      </c>
      <c r="J291" s="25" t="n">
        <v>0.00799198</v>
      </c>
      <c r="K291" s="24" t="n">
        <v>-0.172942</v>
      </c>
    </row>
    <row r="292" customFormat="false" ht="15" hidden="false" customHeight="false" outlineLevel="0" collapsed="false">
      <c r="A292" s="23" t="s">
        <v>68</v>
      </c>
      <c r="B292" s="24" t="s">
        <v>69</v>
      </c>
      <c r="C292" s="24" t="n">
        <v>241</v>
      </c>
      <c r="D292" s="25" t="n">
        <v>75.164</v>
      </c>
      <c r="E292" s="1" t="n">
        <v>75.1642</v>
      </c>
      <c r="F292" s="25" t="n">
        <v>0.0527095</v>
      </c>
      <c r="G292" s="24" t="n">
        <v>0.000175476</v>
      </c>
      <c r="H292" s="25" t="n">
        <v>5.082</v>
      </c>
      <c r="I292" s="1" t="n">
        <v>4.89578</v>
      </c>
      <c r="J292" s="25" t="n">
        <v>0.00372902</v>
      </c>
      <c r="K292" s="24" t="n">
        <v>-0.18622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50.175</v>
      </c>
      <c r="E293" s="1" t="n">
        <v>50.1754</v>
      </c>
      <c r="F293" s="25" t="n">
        <v>0.0357072</v>
      </c>
      <c r="G293" s="24" t="n">
        <v>0.000354767</v>
      </c>
      <c r="H293" s="25" t="n">
        <v>5.134</v>
      </c>
      <c r="I293" s="1" t="n">
        <v>4.96254</v>
      </c>
      <c r="J293" s="25" t="n">
        <v>0.0047914</v>
      </c>
      <c r="K293" s="24" t="n">
        <v>-0.171456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65</v>
      </c>
      <c r="D294" s="25" t="n">
        <v>40.088</v>
      </c>
      <c r="E294" s="1" t="n">
        <v>40.0332</v>
      </c>
      <c r="F294" s="25" t="n">
        <v>0.177532</v>
      </c>
      <c r="G294" s="24" t="n">
        <v>-0.0547943</v>
      </c>
      <c r="H294" s="25" t="n">
        <v>5.103</v>
      </c>
      <c r="I294" s="1" t="n">
        <v>4.93258</v>
      </c>
      <c r="J294" s="25" t="n">
        <v>0.00470117</v>
      </c>
      <c r="K294" s="24" t="n">
        <v>-0.170423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0.164</v>
      </c>
      <c r="E295" s="1" t="n">
        <v>30.1643</v>
      </c>
      <c r="F295" s="25" t="n">
        <v>0.0279024</v>
      </c>
      <c r="G295" s="24" t="n">
        <v>0.000299454</v>
      </c>
      <c r="H295" s="25" t="n">
        <v>5.082</v>
      </c>
      <c r="I295" s="1" t="n">
        <v>4.88283</v>
      </c>
      <c r="J295" s="25" t="n">
        <v>0.00661647</v>
      </c>
      <c r="K295" s="24" t="n">
        <v>-0.199174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41</v>
      </c>
      <c r="D296" s="25" t="n">
        <v>19.986</v>
      </c>
      <c r="E296" s="1" t="n">
        <v>19.9857</v>
      </c>
      <c r="F296" s="25" t="n">
        <v>0.0303074</v>
      </c>
      <c r="G296" s="24" t="n">
        <v>-0.000324249</v>
      </c>
      <c r="H296" s="25" t="n">
        <v>4.956</v>
      </c>
      <c r="I296" s="1" t="n">
        <v>4.78576</v>
      </c>
      <c r="J296" s="25" t="n">
        <v>0.00648254</v>
      </c>
      <c r="K296" s="24" t="n">
        <v>-0.170237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10.084</v>
      </c>
      <c r="E297" s="1" t="n">
        <v>10.0836</v>
      </c>
      <c r="F297" s="25" t="n">
        <v>0.0316359</v>
      </c>
      <c r="G297" s="24" t="n">
        <v>-0.000376701</v>
      </c>
      <c r="H297" s="25" t="n">
        <v>5.247</v>
      </c>
      <c r="I297" s="1" t="n">
        <v>5.17239</v>
      </c>
      <c r="J297" s="25" t="n">
        <v>0.00654826</v>
      </c>
      <c r="K297" s="24" t="n">
        <v>-0.0746145</v>
      </c>
    </row>
    <row r="298" customFormat="false" ht="15" hidden="false" customHeight="false" outlineLevel="0" collapsed="false">
      <c r="A298" s="23" t="s">
        <v>68</v>
      </c>
      <c r="B298" s="24" t="s">
        <v>69</v>
      </c>
      <c r="C298" s="24" t="n">
        <v>278</v>
      </c>
      <c r="D298" s="25" t="n">
        <v>5.038</v>
      </c>
      <c r="E298" s="1" t="n">
        <v>4.94553</v>
      </c>
      <c r="F298" s="25" t="n">
        <v>0.224377</v>
      </c>
      <c r="G298" s="24" t="n">
        <v>-0.0924711</v>
      </c>
      <c r="H298" s="25" t="n">
        <v>5.45</v>
      </c>
      <c r="I298" s="1" t="n">
        <v>5.48534</v>
      </c>
      <c r="J298" s="25" t="n">
        <v>0.00733769</v>
      </c>
      <c r="K298" s="24" t="n">
        <v>0.0353384</v>
      </c>
    </row>
    <row r="299" customFormat="false" ht="15.75" hidden="false" customHeight="false" outlineLevel="0" collapsed="false">
      <c r="A299" s="26" t="s">
        <v>68</v>
      </c>
      <c r="B299" s="27" t="s">
        <v>69</v>
      </c>
      <c r="C299" s="27" t="n">
        <v>270</v>
      </c>
      <c r="D299" s="28" t="n">
        <v>2.257</v>
      </c>
      <c r="E299" s="29" t="n">
        <v>2.32508</v>
      </c>
      <c r="F299" s="28" t="n">
        <v>0.20806</v>
      </c>
      <c r="G299" s="27" t="n">
        <v>0.0680778</v>
      </c>
      <c r="H299" s="28" t="n">
        <v>5.718</v>
      </c>
      <c r="I299" s="29" t="n">
        <v>5.68109</v>
      </c>
      <c r="J299" s="28" t="n">
        <v>0.0600904</v>
      </c>
      <c r="K299" s="27" t="n">
        <v>-0.036911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70</v>
      </c>
      <c r="B301" s="20" t="s">
        <v>71</v>
      </c>
      <c r="C301" s="20" t="n">
        <v>241</v>
      </c>
      <c r="D301" s="21" t="n">
        <v>371.082</v>
      </c>
      <c r="E301" s="22" t="n">
        <v>371.082</v>
      </c>
      <c r="F301" s="21" t="n">
        <v>0.113714</v>
      </c>
      <c r="G301" s="20" t="n">
        <v>0.00012207</v>
      </c>
      <c r="H301" s="21" t="n">
        <v>2.507</v>
      </c>
      <c r="I301" s="22" t="n">
        <v>2.39297</v>
      </c>
      <c r="J301" s="21" t="n">
        <v>0.00558151</v>
      </c>
      <c r="K301" s="20" t="n">
        <v>-0.114029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41</v>
      </c>
      <c r="D302" s="25" t="n">
        <v>350.009</v>
      </c>
      <c r="E302" s="1" t="n">
        <v>350.009</v>
      </c>
      <c r="F302" s="25" t="n">
        <v>0.0778958</v>
      </c>
      <c r="G302" s="24" t="n">
        <v>-0.000305176</v>
      </c>
      <c r="H302" s="25" t="n">
        <v>2.521</v>
      </c>
      <c r="I302" s="1" t="n">
        <v>2.40917</v>
      </c>
      <c r="J302" s="25" t="n">
        <v>0.00353358</v>
      </c>
      <c r="K302" s="24" t="n">
        <v>-0.111826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41</v>
      </c>
      <c r="D303" s="25" t="n">
        <v>300.057</v>
      </c>
      <c r="E303" s="1" t="n">
        <v>300.057</v>
      </c>
      <c r="F303" s="25" t="n">
        <v>0.0755458</v>
      </c>
      <c r="G303" s="24" t="n">
        <v>-0.000457764</v>
      </c>
      <c r="H303" s="25" t="n">
        <v>2.575</v>
      </c>
      <c r="I303" s="1" t="n">
        <v>2.45588</v>
      </c>
      <c r="J303" s="25" t="n">
        <v>0.00555438</v>
      </c>
      <c r="K303" s="24" t="n">
        <v>-0.119125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41</v>
      </c>
      <c r="D304" s="25" t="n">
        <v>250.198</v>
      </c>
      <c r="E304" s="1" t="n">
        <v>250.198</v>
      </c>
      <c r="F304" s="25" t="n">
        <v>0.043062</v>
      </c>
      <c r="G304" s="24" t="n">
        <v>0.000289917</v>
      </c>
      <c r="H304" s="25" t="n">
        <v>2.731</v>
      </c>
      <c r="I304" s="1" t="n">
        <v>2.61399</v>
      </c>
      <c r="J304" s="25" t="n">
        <v>0.0037249</v>
      </c>
      <c r="K304" s="24" t="n">
        <v>-0.117008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41</v>
      </c>
      <c r="D305" s="25" t="n">
        <v>200.17</v>
      </c>
      <c r="E305" s="1" t="n">
        <v>200.17</v>
      </c>
      <c r="F305" s="25" t="n">
        <v>0.0388899</v>
      </c>
      <c r="G305" s="24" t="n">
        <v>-0.000183105</v>
      </c>
      <c r="H305" s="25" t="n">
        <v>3.193</v>
      </c>
      <c r="I305" s="1" t="n">
        <v>3.06113</v>
      </c>
      <c r="J305" s="25" t="n">
        <v>0.00422344</v>
      </c>
      <c r="K305" s="24" t="n">
        <v>-0.131871</v>
      </c>
    </row>
    <row r="306" customFormat="false" ht="15" hidden="false" customHeight="false" outlineLevel="0" collapsed="false">
      <c r="A306" s="23" t="s">
        <v>70</v>
      </c>
      <c r="B306" s="24" t="s">
        <v>71</v>
      </c>
      <c r="C306" s="24" t="n">
        <v>241</v>
      </c>
      <c r="D306" s="25" t="n">
        <v>175.044</v>
      </c>
      <c r="E306" s="1" t="n">
        <v>175.044</v>
      </c>
      <c r="F306" s="25" t="n">
        <v>0.0506275</v>
      </c>
      <c r="G306" s="24" t="n">
        <v>0.000473022</v>
      </c>
      <c r="H306" s="25" t="n">
        <v>3.725</v>
      </c>
      <c r="I306" s="1" t="n">
        <v>3.61002</v>
      </c>
      <c r="J306" s="25" t="n">
        <v>0.00517198</v>
      </c>
      <c r="K306" s="24" t="n">
        <v>-0.114975</v>
      </c>
    </row>
    <row r="307" customFormat="false" ht="15" hidden="false" customHeight="false" outlineLevel="0" collapsed="false">
      <c r="A307" s="23" t="s">
        <v>70</v>
      </c>
      <c r="B307" s="24" t="s">
        <v>71</v>
      </c>
      <c r="C307" s="24" t="n">
        <v>241</v>
      </c>
      <c r="D307" s="25" t="n">
        <v>150.027</v>
      </c>
      <c r="E307" s="1" t="n">
        <v>150.027</v>
      </c>
      <c r="F307" s="25" t="n">
        <v>0.148242</v>
      </c>
      <c r="G307" s="24" t="n">
        <v>7.62939E-005</v>
      </c>
      <c r="H307" s="25" t="n">
        <v>4.225</v>
      </c>
      <c r="I307" s="1" t="n">
        <v>4.06354</v>
      </c>
      <c r="J307" s="25" t="n">
        <v>0.0105877</v>
      </c>
      <c r="K307" s="24" t="n">
        <v>-0.161457</v>
      </c>
    </row>
    <row r="308" customFormat="false" ht="15" hidden="false" customHeight="false" outlineLevel="0" collapsed="false">
      <c r="A308" s="23" t="s">
        <v>70</v>
      </c>
      <c r="B308" s="24" t="s">
        <v>71</v>
      </c>
      <c r="C308" s="24" t="n">
        <v>240</v>
      </c>
      <c r="D308" s="25" t="n">
        <v>125.012</v>
      </c>
      <c r="E308" s="1" t="n">
        <v>125.016</v>
      </c>
      <c r="F308" s="25" t="n">
        <v>0.194893</v>
      </c>
      <c r="G308" s="24" t="n">
        <v>0.00437927</v>
      </c>
      <c r="H308" s="25" t="n">
        <v>4.864</v>
      </c>
      <c r="I308" s="1" t="n">
        <v>4.67615</v>
      </c>
      <c r="J308" s="25" t="n">
        <v>0.0052153</v>
      </c>
      <c r="K308" s="24" t="n">
        <v>-0.18785</v>
      </c>
    </row>
    <row r="309" customFormat="false" ht="15" hidden="false" customHeight="false" outlineLevel="0" collapsed="false">
      <c r="A309" s="23" t="s">
        <v>70</v>
      </c>
      <c r="B309" s="24" t="s">
        <v>71</v>
      </c>
      <c r="C309" s="24" t="n">
        <v>233</v>
      </c>
      <c r="D309" s="25" t="n">
        <v>99.958</v>
      </c>
      <c r="E309" s="1" t="n">
        <v>99.9984</v>
      </c>
      <c r="F309" s="25" t="n">
        <v>0.220511</v>
      </c>
      <c r="G309" s="24" t="n">
        <v>0.0403519</v>
      </c>
      <c r="H309" s="25" t="n">
        <v>5.22</v>
      </c>
      <c r="I309" s="1" t="n">
        <v>5.04407</v>
      </c>
      <c r="J309" s="25" t="n">
        <v>0.00690231</v>
      </c>
      <c r="K309" s="24" t="n">
        <v>-0.175931</v>
      </c>
    </row>
    <row r="310" customFormat="false" ht="15" hidden="false" customHeight="false" outlineLevel="0" collapsed="false">
      <c r="A310" s="23" t="s">
        <v>70</v>
      </c>
      <c r="B310" s="24" t="s">
        <v>71</v>
      </c>
      <c r="C310" s="24" t="n">
        <v>241</v>
      </c>
      <c r="D310" s="25" t="n">
        <v>75.03</v>
      </c>
      <c r="E310" s="1" t="n">
        <v>75.0301</v>
      </c>
      <c r="F310" s="25" t="n">
        <v>0.101706</v>
      </c>
      <c r="G310" s="24" t="n">
        <v>6.10352E-005</v>
      </c>
      <c r="H310" s="25" t="n">
        <v>5.086</v>
      </c>
      <c r="I310" s="1" t="n">
        <v>4.91246</v>
      </c>
      <c r="J310" s="25" t="n">
        <v>0.00544896</v>
      </c>
      <c r="K310" s="24" t="n">
        <v>-0.17354</v>
      </c>
    </row>
    <row r="311" customFormat="false" ht="15" hidden="false" customHeight="false" outlineLevel="0" collapsed="false">
      <c r="A311" s="23" t="s">
        <v>70</v>
      </c>
      <c r="B311" s="24" t="s">
        <v>71</v>
      </c>
      <c r="C311" s="24" t="n">
        <v>229</v>
      </c>
      <c r="D311" s="25" t="n">
        <v>49.993</v>
      </c>
      <c r="E311" s="1" t="n">
        <v>50.0581</v>
      </c>
      <c r="F311" s="25" t="n">
        <v>0.232559</v>
      </c>
      <c r="G311" s="24" t="n">
        <v>0.0651436</v>
      </c>
      <c r="H311" s="25" t="n">
        <v>4.532</v>
      </c>
      <c r="I311" s="1" t="n">
        <v>4.41334</v>
      </c>
      <c r="J311" s="25" t="n">
        <v>0.00625183</v>
      </c>
      <c r="K311" s="24" t="n">
        <v>-0.118659</v>
      </c>
    </row>
    <row r="312" customFormat="false" ht="15" hidden="false" customHeight="false" outlineLevel="0" collapsed="false">
      <c r="A312" s="23" t="s">
        <v>70</v>
      </c>
      <c r="B312" s="24" t="s">
        <v>71</v>
      </c>
      <c r="C312" s="24" t="n">
        <v>232</v>
      </c>
      <c r="D312" s="25" t="n">
        <v>39.957</v>
      </c>
      <c r="E312" s="1" t="n">
        <v>40.0024</v>
      </c>
      <c r="F312" s="25" t="n">
        <v>0.219564</v>
      </c>
      <c r="G312" s="24" t="n">
        <v>0.0453796</v>
      </c>
      <c r="H312" s="25" t="n">
        <v>4.94</v>
      </c>
      <c r="I312" s="1" t="n">
        <v>4.88516</v>
      </c>
      <c r="J312" s="25" t="n">
        <v>0.00495479</v>
      </c>
      <c r="K312" s="24" t="n">
        <v>-0.0548406</v>
      </c>
    </row>
    <row r="313" customFormat="false" ht="15" hidden="false" customHeight="false" outlineLevel="0" collapsed="false">
      <c r="A313" s="23" t="s">
        <v>70</v>
      </c>
      <c r="B313" s="24" t="s">
        <v>71</v>
      </c>
      <c r="C313" s="24" t="n">
        <v>222</v>
      </c>
      <c r="D313" s="25" t="n">
        <v>29.849</v>
      </c>
      <c r="E313" s="1" t="n">
        <v>29.9614</v>
      </c>
      <c r="F313" s="25" t="n">
        <v>0.227362</v>
      </c>
      <c r="G313" s="24" t="n">
        <v>0.112417</v>
      </c>
      <c r="H313" s="25" t="n">
        <v>5.285</v>
      </c>
      <c r="I313" s="1" t="n">
        <v>5.13398</v>
      </c>
      <c r="J313" s="25" t="n">
        <v>0.00604016</v>
      </c>
      <c r="K313" s="24" t="n">
        <v>-0.151022</v>
      </c>
    </row>
    <row r="314" customFormat="false" ht="15" hidden="false" customHeight="false" outlineLevel="0" collapsed="false">
      <c r="A314" s="23" t="s">
        <v>70</v>
      </c>
      <c r="B314" s="24" t="s">
        <v>71</v>
      </c>
      <c r="C314" s="24" t="n">
        <v>241</v>
      </c>
      <c r="D314" s="25" t="n">
        <v>20.138</v>
      </c>
      <c r="E314" s="1" t="n">
        <v>20.1379</v>
      </c>
      <c r="F314" s="25" t="n">
        <v>0.0314326</v>
      </c>
      <c r="G314" s="24" t="n">
        <v>-0.000125885</v>
      </c>
      <c r="H314" s="25" t="n">
        <v>5.818</v>
      </c>
      <c r="I314" s="1" t="n">
        <v>5.72496</v>
      </c>
      <c r="J314" s="25" t="n">
        <v>0.00840179</v>
      </c>
      <c r="K314" s="24" t="n">
        <v>-0.0930414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10.096</v>
      </c>
      <c r="E315" s="1" t="n">
        <v>10.0955</v>
      </c>
      <c r="F315" s="25" t="n">
        <v>0.0499017</v>
      </c>
      <c r="G315" s="24" t="n">
        <v>-0.000452042</v>
      </c>
      <c r="H315" s="25" t="n">
        <v>6.487</v>
      </c>
      <c r="I315" s="1" t="n">
        <v>6.38821</v>
      </c>
      <c r="J315" s="25" t="n">
        <v>0.00965447</v>
      </c>
      <c r="K315" s="24" t="n">
        <v>-0.0987883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5.043</v>
      </c>
      <c r="E316" s="1" t="n">
        <v>5.04308</v>
      </c>
      <c r="F316" s="25" t="n">
        <v>0.0829155</v>
      </c>
      <c r="G316" s="24" t="n">
        <v>7.86781E-005</v>
      </c>
      <c r="H316" s="25" t="n">
        <v>6.694</v>
      </c>
      <c r="I316" s="1" t="n">
        <v>6.49263</v>
      </c>
      <c r="J316" s="25" t="n">
        <v>0.00644217</v>
      </c>
      <c r="K316" s="24" t="n">
        <v>-0.201373</v>
      </c>
    </row>
    <row r="317" customFormat="false" ht="15.75" hidden="false" customHeight="false" outlineLevel="0" collapsed="false">
      <c r="A317" s="26" t="s">
        <v>70</v>
      </c>
      <c r="B317" s="27" t="s">
        <v>71</v>
      </c>
      <c r="C317" s="27" t="n">
        <v>241</v>
      </c>
      <c r="D317" s="28" t="n">
        <v>2.374</v>
      </c>
      <c r="E317" s="29" t="n">
        <v>2.37377</v>
      </c>
      <c r="F317" s="28" t="n">
        <v>0.0451099</v>
      </c>
      <c r="G317" s="27" t="n">
        <v>-0.000228167</v>
      </c>
      <c r="H317" s="28" t="n">
        <v>6.696</v>
      </c>
      <c r="I317" s="29" t="n">
        <v>6.5019</v>
      </c>
      <c r="J317" s="28" t="n">
        <v>0.00955736</v>
      </c>
      <c r="K317" s="27" t="n">
        <v>-0.194104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72</v>
      </c>
      <c r="B319" s="20" t="s">
        <v>73</v>
      </c>
      <c r="C319" s="20" t="n">
        <v>241</v>
      </c>
      <c r="D319" s="21" t="n">
        <v>175.341</v>
      </c>
      <c r="E319" s="22" t="n">
        <v>175.341</v>
      </c>
      <c r="F319" s="21" t="n">
        <v>0.0479412</v>
      </c>
      <c r="G319" s="20" t="n">
        <v>-0.000320435</v>
      </c>
      <c r="H319" s="21" t="n">
        <v>4.33</v>
      </c>
      <c r="I319" s="22" t="n">
        <v>4.11365</v>
      </c>
      <c r="J319" s="21" t="n">
        <v>0.00508469</v>
      </c>
      <c r="K319" s="20" t="n">
        <v>-0.216352</v>
      </c>
    </row>
    <row r="320" customFormat="false" ht="15" hidden="false" customHeight="false" outlineLevel="0" collapsed="false">
      <c r="A320" s="23" t="s">
        <v>72</v>
      </c>
      <c r="B320" s="24" t="s">
        <v>73</v>
      </c>
      <c r="C320" s="24" t="n">
        <v>241</v>
      </c>
      <c r="D320" s="25" t="n">
        <v>149.82</v>
      </c>
      <c r="E320" s="1" t="n">
        <v>149.82</v>
      </c>
      <c r="F320" s="25" t="n">
        <v>0.041014</v>
      </c>
      <c r="G320" s="24" t="n">
        <v>0.000488281</v>
      </c>
      <c r="H320" s="25" t="n">
        <v>4.661</v>
      </c>
      <c r="I320" s="1" t="n">
        <v>4.47817</v>
      </c>
      <c r="J320" s="25" t="n">
        <v>0.00732707</v>
      </c>
      <c r="K320" s="24" t="n">
        <v>-0.182826</v>
      </c>
    </row>
    <row r="321" customFormat="false" ht="15" hidden="false" customHeight="false" outlineLevel="0" collapsed="false">
      <c r="A321" s="23" t="s">
        <v>72</v>
      </c>
      <c r="B321" s="24" t="s">
        <v>73</v>
      </c>
      <c r="C321" s="24" t="n">
        <v>241</v>
      </c>
      <c r="D321" s="25" t="n">
        <v>124.899</v>
      </c>
      <c r="E321" s="1" t="n">
        <v>124.899</v>
      </c>
      <c r="F321" s="25" t="n">
        <v>0.0505634</v>
      </c>
      <c r="G321" s="24" t="n">
        <v>-3.8147E-005</v>
      </c>
      <c r="H321" s="25" t="n">
        <v>4.967</v>
      </c>
      <c r="I321" s="1" t="n">
        <v>4.76209</v>
      </c>
      <c r="J321" s="25" t="n">
        <v>0.0102162</v>
      </c>
      <c r="K321" s="24" t="n">
        <v>-0.204913</v>
      </c>
    </row>
    <row r="322" customFormat="false" ht="15" hidden="false" customHeight="false" outlineLevel="0" collapsed="false">
      <c r="A322" s="23" t="s">
        <v>72</v>
      </c>
      <c r="B322" s="24" t="s">
        <v>73</v>
      </c>
      <c r="C322" s="24" t="n">
        <v>241</v>
      </c>
      <c r="D322" s="25" t="n">
        <v>100.295</v>
      </c>
      <c r="E322" s="1" t="n">
        <v>100.295</v>
      </c>
      <c r="F322" s="25" t="n">
        <v>0.087093</v>
      </c>
      <c r="G322" s="24" t="n">
        <v>-0.000297546</v>
      </c>
      <c r="H322" s="25" t="n">
        <v>5.284</v>
      </c>
      <c r="I322" s="1" t="n">
        <v>5.10052</v>
      </c>
      <c r="J322" s="25" t="n">
        <v>0.00493544</v>
      </c>
      <c r="K322" s="24" t="n">
        <v>-0.183477</v>
      </c>
    </row>
    <row r="323" customFormat="false" ht="15" hidden="false" customHeight="false" outlineLevel="0" collapsed="false">
      <c r="A323" s="23" t="s">
        <v>72</v>
      </c>
      <c r="B323" s="24" t="s">
        <v>73</v>
      </c>
      <c r="C323" s="24" t="n">
        <v>241</v>
      </c>
      <c r="D323" s="25" t="n">
        <v>75.025</v>
      </c>
      <c r="E323" s="1" t="n">
        <v>75.0248</v>
      </c>
      <c r="F323" s="25" t="n">
        <v>0.0505542</v>
      </c>
      <c r="G323" s="24" t="n">
        <v>-0.000198364</v>
      </c>
      <c r="H323" s="25" t="n">
        <v>5.313</v>
      </c>
      <c r="I323" s="1" t="n">
        <v>5.12754</v>
      </c>
      <c r="J323" s="25" t="n">
        <v>0.00609712</v>
      </c>
      <c r="K323" s="24" t="n">
        <v>-0.185465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41</v>
      </c>
      <c r="D324" s="25" t="n">
        <v>50.324</v>
      </c>
      <c r="E324" s="1" t="n">
        <v>50.3242</v>
      </c>
      <c r="F324" s="25" t="n">
        <v>0.113627</v>
      </c>
      <c r="G324" s="24" t="n">
        <v>0.000152588</v>
      </c>
      <c r="H324" s="25" t="n">
        <v>5.336</v>
      </c>
      <c r="I324" s="1" t="n">
        <v>5.17469</v>
      </c>
      <c r="J324" s="25" t="n">
        <v>0.00710847</v>
      </c>
      <c r="K324" s="24" t="n">
        <v>-0.161307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41</v>
      </c>
      <c r="D325" s="25" t="n">
        <v>40.038</v>
      </c>
      <c r="E325" s="1" t="n">
        <v>40.0381</v>
      </c>
      <c r="F325" s="25" t="n">
        <v>0.0827006</v>
      </c>
      <c r="G325" s="24" t="n">
        <v>7.24792E-005</v>
      </c>
      <c r="H325" s="25" t="n">
        <v>4.988</v>
      </c>
      <c r="I325" s="1" t="n">
        <v>4.81516</v>
      </c>
      <c r="J325" s="25" t="n">
        <v>0.00581806</v>
      </c>
      <c r="K325" s="24" t="n">
        <v>-0.172842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41</v>
      </c>
      <c r="D326" s="25" t="n">
        <v>30.123</v>
      </c>
      <c r="E326" s="1" t="n">
        <v>30.123</v>
      </c>
      <c r="F326" s="25" t="n">
        <v>0.0650914</v>
      </c>
      <c r="G326" s="24" t="n">
        <v>3.05176E-005</v>
      </c>
      <c r="H326" s="25" t="n">
        <v>4.986</v>
      </c>
      <c r="I326" s="1" t="n">
        <v>4.82002</v>
      </c>
      <c r="J326" s="25" t="n">
        <v>0.0061539</v>
      </c>
      <c r="K326" s="24" t="n">
        <v>-0.165979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41</v>
      </c>
      <c r="D327" s="25" t="n">
        <v>19.995</v>
      </c>
      <c r="E327" s="1" t="n">
        <v>19.9949</v>
      </c>
      <c r="F327" s="25" t="n">
        <v>0.0419161</v>
      </c>
      <c r="G327" s="24" t="n">
        <v>-8.7738E-005</v>
      </c>
      <c r="H327" s="25" t="n">
        <v>5.258</v>
      </c>
      <c r="I327" s="1" t="n">
        <v>5.09117</v>
      </c>
      <c r="J327" s="25" t="n">
        <v>0.0065256</v>
      </c>
      <c r="K327" s="24" t="n">
        <v>-0.16683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41</v>
      </c>
      <c r="D328" s="25" t="n">
        <v>10.063</v>
      </c>
      <c r="E328" s="1" t="n">
        <v>10.0633</v>
      </c>
      <c r="F328" s="25" t="n">
        <v>0.0587899</v>
      </c>
      <c r="G328" s="24" t="n">
        <v>0.000253677</v>
      </c>
      <c r="H328" s="25" t="n">
        <v>5.445</v>
      </c>
      <c r="I328" s="1" t="n">
        <v>5.28458</v>
      </c>
      <c r="J328" s="25" t="n">
        <v>0.0152245</v>
      </c>
      <c r="K328" s="24" t="n">
        <v>-0.160415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241</v>
      </c>
      <c r="D329" s="25" t="n">
        <v>5.102</v>
      </c>
      <c r="E329" s="1" t="n">
        <v>5.10213</v>
      </c>
      <c r="F329" s="25" t="n">
        <v>0.0416037</v>
      </c>
      <c r="G329" s="24" t="n">
        <v>0.000128269</v>
      </c>
      <c r="H329" s="25" t="n">
        <v>6.344</v>
      </c>
      <c r="I329" s="1" t="n">
        <v>6.29239</v>
      </c>
      <c r="J329" s="25" t="n">
        <v>0.0254589</v>
      </c>
      <c r="K329" s="24" t="n">
        <v>-0.05161</v>
      </c>
    </row>
    <row r="330" customFormat="false" ht="15.75" hidden="false" customHeight="false" outlineLevel="0" collapsed="false">
      <c r="A330" s="26" t="s">
        <v>72</v>
      </c>
      <c r="B330" s="27" t="s">
        <v>73</v>
      </c>
      <c r="C330" s="27" t="n">
        <v>241</v>
      </c>
      <c r="D330" s="28" t="n">
        <v>2.532</v>
      </c>
      <c r="E330" s="29" t="n">
        <v>2.53222</v>
      </c>
      <c r="F330" s="28" t="n">
        <v>0.049395</v>
      </c>
      <c r="G330" s="27" t="n">
        <v>0.000215769</v>
      </c>
      <c r="H330" s="28" t="n">
        <v>6.583</v>
      </c>
      <c r="I330" s="29" t="n">
        <v>6.46033</v>
      </c>
      <c r="J330" s="28" t="n">
        <v>0.00930982</v>
      </c>
      <c r="K330" s="27" t="n">
        <v>-0.122668</v>
      </c>
    </row>
    <row r="331" customFormat="false" ht="15.7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19" t="s">
        <v>74</v>
      </c>
      <c r="B332" s="20" t="s">
        <v>75</v>
      </c>
      <c r="C332" s="20" t="n">
        <v>241</v>
      </c>
      <c r="D332" s="21" t="n">
        <v>224.811</v>
      </c>
      <c r="E332" s="22" t="n">
        <v>224.811</v>
      </c>
      <c r="F332" s="21" t="n">
        <v>0.0323873</v>
      </c>
      <c r="G332" s="20" t="n">
        <v>-0.000457764</v>
      </c>
      <c r="H332" s="21" t="n">
        <v>5.438</v>
      </c>
      <c r="I332" s="22" t="n">
        <v>5.25021</v>
      </c>
      <c r="J332" s="21" t="n">
        <v>0.00416043</v>
      </c>
      <c r="K332" s="20" t="n">
        <v>-0.187788</v>
      </c>
    </row>
    <row r="333" customFormat="false" ht="15" hidden="false" customHeight="false" outlineLevel="0" collapsed="false">
      <c r="A333" s="23" t="s">
        <v>74</v>
      </c>
      <c r="B333" s="24" t="s">
        <v>75</v>
      </c>
      <c r="C333" s="24" t="n">
        <v>235</v>
      </c>
      <c r="D333" s="25" t="n">
        <v>200.036</v>
      </c>
      <c r="E333" s="1" t="n">
        <v>200.064</v>
      </c>
      <c r="F333" s="25" t="n">
        <v>0.204194</v>
      </c>
      <c r="G333" s="24" t="n">
        <v>0.02771</v>
      </c>
      <c r="H333" s="25" t="n">
        <v>5.448</v>
      </c>
      <c r="I333" s="1" t="n">
        <v>5.26699</v>
      </c>
      <c r="J333" s="25" t="n">
        <v>0.00393375</v>
      </c>
      <c r="K333" s="24" t="n">
        <v>-0.181013</v>
      </c>
    </row>
    <row r="334" customFormat="false" ht="15" hidden="false" customHeight="false" outlineLevel="0" collapsed="false">
      <c r="A334" s="23" t="s">
        <v>74</v>
      </c>
      <c r="B334" s="24" t="s">
        <v>75</v>
      </c>
      <c r="C334" s="24" t="n">
        <v>241</v>
      </c>
      <c r="D334" s="25" t="n">
        <v>175.141</v>
      </c>
      <c r="E334" s="1" t="n">
        <v>175.141</v>
      </c>
      <c r="F334" s="25" t="n">
        <v>0.0337711</v>
      </c>
      <c r="G334" s="24" t="n">
        <v>-0.00050354</v>
      </c>
      <c r="H334" s="25" t="n">
        <v>5.457</v>
      </c>
      <c r="I334" s="1" t="n">
        <v>5.278</v>
      </c>
      <c r="J334" s="25" t="n">
        <v>0.00472274</v>
      </c>
      <c r="K334" s="24" t="n">
        <v>-0.179004</v>
      </c>
    </row>
    <row r="335" customFormat="false" ht="15" hidden="false" customHeight="false" outlineLevel="0" collapsed="false">
      <c r="A335" s="23" t="s">
        <v>74</v>
      </c>
      <c r="B335" s="24" t="s">
        <v>75</v>
      </c>
      <c r="C335" s="24" t="n">
        <v>241</v>
      </c>
      <c r="D335" s="25" t="n">
        <v>150.154</v>
      </c>
      <c r="E335" s="1" t="n">
        <v>150.154</v>
      </c>
      <c r="F335" s="25" t="n">
        <v>0.0446976</v>
      </c>
      <c r="G335" s="24" t="n">
        <v>-4.57764E-005</v>
      </c>
      <c r="H335" s="25" t="n">
        <v>5.459</v>
      </c>
      <c r="I335" s="1" t="n">
        <v>5.27476</v>
      </c>
      <c r="J335" s="25" t="n">
        <v>0.00734607</v>
      </c>
      <c r="K335" s="24" t="n">
        <v>-0.184237</v>
      </c>
    </row>
    <row r="336" customFormat="false" ht="15" hidden="false" customHeight="false" outlineLevel="0" collapsed="false">
      <c r="A336" s="23" t="s">
        <v>74</v>
      </c>
      <c r="B336" s="24" t="s">
        <v>75</v>
      </c>
      <c r="C336" s="24" t="n">
        <v>241</v>
      </c>
      <c r="D336" s="25" t="n">
        <v>125.002</v>
      </c>
      <c r="E336" s="1" t="n">
        <v>125.002</v>
      </c>
      <c r="F336" s="25" t="n">
        <v>0.0346709</v>
      </c>
      <c r="G336" s="24" t="n">
        <v>-0.00012207</v>
      </c>
      <c r="H336" s="25" t="n">
        <v>5.461</v>
      </c>
      <c r="I336" s="1" t="n">
        <v>5.28393</v>
      </c>
      <c r="J336" s="25" t="n">
        <v>0.00498071</v>
      </c>
      <c r="K336" s="24" t="n">
        <v>-0.177071</v>
      </c>
    </row>
    <row r="337" customFormat="false" ht="15" hidden="false" customHeight="false" outlineLevel="0" collapsed="false">
      <c r="A337" s="23" t="s">
        <v>74</v>
      </c>
      <c r="B337" s="24" t="s">
        <v>75</v>
      </c>
      <c r="C337" s="24" t="n">
        <v>241</v>
      </c>
      <c r="D337" s="25" t="n">
        <v>100.201</v>
      </c>
      <c r="E337" s="1" t="n">
        <v>100.201</v>
      </c>
      <c r="F337" s="25" t="n">
        <v>0.0798811</v>
      </c>
      <c r="G337" s="24" t="n">
        <v>0.0001297</v>
      </c>
      <c r="H337" s="25" t="n">
        <v>5.463</v>
      </c>
      <c r="I337" s="1" t="n">
        <v>5.28328</v>
      </c>
      <c r="J337" s="25" t="n">
        <v>0.0055972</v>
      </c>
      <c r="K337" s="24" t="n">
        <v>-0.179718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41</v>
      </c>
      <c r="D338" s="25" t="n">
        <v>75.052</v>
      </c>
      <c r="E338" s="1" t="n">
        <v>75.0523</v>
      </c>
      <c r="F338" s="25" t="n">
        <v>0.0368965</v>
      </c>
      <c r="G338" s="24" t="n">
        <v>0.000274658</v>
      </c>
      <c r="H338" s="25" t="n">
        <v>5.474</v>
      </c>
      <c r="I338" s="1" t="n">
        <v>5.28812</v>
      </c>
      <c r="J338" s="25" t="n">
        <v>0.00568341</v>
      </c>
      <c r="K338" s="24" t="n">
        <v>-0.185875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41</v>
      </c>
      <c r="D339" s="25" t="n">
        <v>50.095</v>
      </c>
      <c r="E339" s="1" t="n">
        <v>50.0948</v>
      </c>
      <c r="F339" s="25" t="n">
        <v>0.0584663</v>
      </c>
      <c r="G339" s="24" t="n">
        <v>-0.000156403</v>
      </c>
      <c r="H339" s="25" t="n">
        <v>5.468</v>
      </c>
      <c r="I339" s="1" t="n">
        <v>5.28692</v>
      </c>
      <c r="J339" s="25" t="n">
        <v>0.00625712</v>
      </c>
      <c r="K339" s="24" t="n">
        <v>-0.181083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41</v>
      </c>
      <c r="D340" s="25" t="n">
        <v>40.108</v>
      </c>
      <c r="E340" s="1" t="n">
        <v>40.1076</v>
      </c>
      <c r="F340" s="25" t="n">
        <v>0.0441552</v>
      </c>
      <c r="G340" s="24" t="n">
        <v>-0.00037384</v>
      </c>
      <c r="H340" s="25" t="n">
        <v>5.46</v>
      </c>
      <c r="I340" s="1" t="n">
        <v>5.2917</v>
      </c>
      <c r="J340" s="25" t="n">
        <v>0.00657853</v>
      </c>
      <c r="K340" s="24" t="n">
        <v>-0.168299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41</v>
      </c>
      <c r="D341" s="25" t="n">
        <v>30.15</v>
      </c>
      <c r="E341" s="1" t="n">
        <v>30.1502</v>
      </c>
      <c r="F341" s="25" t="n">
        <v>0.0371896</v>
      </c>
      <c r="G341" s="24" t="n">
        <v>0.000179291</v>
      </c>
      <c r="H341" s="25" t="n">
        <v>5.46</v>
      </c>
      <c r="I341" s="1" t="n">
        <v>5.29036</v>
      </c>
      <c r="J341" s="25" t="n">
        <v>0.00419786</v>
      </c>
      <c r="K341" s="24" t="n">
        <v>-0.169643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41</v>
      </c>
      <c r="D342" s="25" t="n">
        <v>20.167</v>
      </c>
      <c r="E342" s="1" t="n">
        <v>20.1667</v>
      </c>
      <c r="F342" s="25" t="n">
        <v>0.0599947</v>
      </c>
      <c r="G342" s="24" t="n">
        <v>-0.000293732</v>
      </c>
      <c r="H342" s="25" t="n">
        <v>5.464</v>
      </c>
      <c r="I342" s="1" t="n">
        <v>5.2916</v>
      </c>
      <c r="J342" s="25" t="n">
        <v>0.00566779</v>
      </c>
      <c r="K342" s="24" t="n">
        <v>-0.172399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233</v>
      </c>
      <c r="D343" s="25" t="n">
        <v>9.963</v>
      </c>
      <c r="E343" s="1" t="n">
        <v>10.0021</v>
      </c>
      <c r="F343" s="25" t="n">
        <v>0.206672</v>
      </c>
      <c r="G343" s="24" t="n">
        <v>0.0391111</v>
      </c>
      <c r="H343" s="25" t="n">
        <v>5.452</v>
      </c>
      <c r="I343" s="1" t="n">
        <v>5.28336</v>
      </c>
      <c r="J343" s="25" t="n">
        <v>0.005429</v>
      </c>
      <c r="K343" s="24" t="n">
        <v>-0.168635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41</v>
      </c>
      <c r="D344" s="25" t="n">
        <v>4.981</v>
      </c>
      <c r="E344" s="1" t="n">
        <v>4.98129</v>
      </c>
      <c r="F344" s="25" t="n">
        <v>0.0412747</v>
      </c>
      <c r="G344" s="24" t="n">
        <v>0.000286579</v>
      </c>
      <c r="H344" s="25" t="n">
        <v>5.461</v>
      </c>
      <c r="I344" s="1" t="n">
        <v>5.28255</v>
      </c>
      <c r="J344" s="25" t="n">
        <v>0.00680186</v>
      </c>
      <c r="K344" s="24" t="n">
        <v>-0.178452</v>
      </c>
    </row>
    <row r="345" customFormat="false" ht="15.75" hidden="false" customHeight="false" outlineLevel="0" collapsed="false">
      <c r="A345" s="26" t="s">
        <v>74</v>
      </c>
      <c r="B345" s="27" t="s">
        <v>75</v>
      </c>
      <c r="C345" s="27" t="n">
        <v>316</v>
      </c>
      <c r="D345" s="28" t="n">
        <v>2.453</v>
      </c>
      <c r="E345" s="29" t="n">
        <v>2.52582</v>
      </c>
      <c r="F345" s="28" t="n">
        <v>0.13927</v>
      </c>
      <c r="G345" s="27" t="n">
        <v>0.0728195</v>
      </c>
      <c r="H345" s="28" t="n">
        <v>5.465</v>
      </c>
      <c r="I345" s="29" t="n">
        <v>5.30232</v>
      </c>
      <c r="J345" s="28" t="n">
        <v>0.00645086</v>
      </c>
      <c r="K345" s="27" t="n">
        <v>-0.162683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76</v>
      </c>
      <c r="B347" s="20" t="s">
        <v>77</v>
      </c>
      <c r="C347" s="20" t="n">
        <v>241</v>
      </c>
      <c r="D347" s="21" t="n">
        <v>174.737</v>
      </c>
      <c r="E347" s="22" t="n">
        <v>174.737</v>
      </c>
      <c r="F347" s="21" t="n">
        <v>0.550112</v>
      </c>
      <c r="G347" s="20" t="n">
        <v>-0.000274658</v>
      </c>
      <c r="H347" s="21" t="n">
        <v>4.375</v>
      </c>
      <c r="I347" s="22" t="n">
        <v>4.20918</v>
      </c>
      <c r="J347" s="21" t="n">
        <v>0.00510801</v>
      </c>
      <c r="K347" s="20" t="n">
        <v>-0.165817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150.866</v>
      </c>
      <c r="E348" s="1" t="n">
        <v>150.866</v>
      </c>
      <c r="F348" s="25" t="n">
        <v>0.248556</v>
      </c>
      <c r="G348" s="24" t="n">
        <v>-0.000274658</v>
      </c>
      <c r="H348" s="25" t="n">
        <v>4.575</v>
      </c>
      <c r="I348" s="1" t="n">
        <v>4.40884</v>
      </c>
      <c r="J348" s="25" t="n">
        <v>0.00568285</v>
      </c>
      <c r="K348" s="24" t="n">
        <v>-0.166162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41</v>
      </c>
      <c r="D349" s="25" t="n">
        <v>125.232</v>
      </c>
      <c r="E349" s="1" t="n">
        <v>125.232</v>
      </c>
      <c r="F349" s="25" t="n">
        <v>0.241318</v>
      </c>
      <c r="G349" s="24" t="n">
        <v>0.000389099</v>
      </c>
      <c r="H349" s="25" t="n">
        <v>5.06</v>
      </c>
      <c r="I349" s="1" t="n">
        <v>4.87208</v>
      </c>
      <c r="J349" s="25" t="n">
        <v>0.00545218</v>
      </c>
      <c r="K349" s="24" t="n">
        <v>-0.187917</v>
      </c>
    </row>
    <row r="350" customFormat="false" ht="15" hidden="false" customHeight="false" outlineLevel="0" collapsed="false">
      <c r="A350" s="23" t="s">
        <v>76</v>
      </c>
      <c r="B350" s="24" t="s">
        <v>77</v>
      </c>
      <c r="C350" s="24" t="n">
        <v>241</v>
      </c>
      <c r="D350" s="25" t="n">
        <v>100.16</v>
      </c>
      <c r="E350" s="1" t="n">
        <v>100.16</v>
      </c>
      <c r="F350" s="25" t="n">
        <v>0.211952</v>
      </c>
      <c r="G350" s="24" t="n">
        <v>-9.91821E-005</v>
      </c>
      <c r="H350" s="25" t="n">
        <v>5.156</v>
      </c>
      <c r="I350" s="1" t="n">
        <v>4.97573</v>
      </c>
      <c r="J350" s="25" t="n">
        <v>0.0055479</v>
      </c>
      <c r="K350" s="24" t="n">
        <v>-0.180266</v>
      </c>
    </row>
    <row r="351" customFormat="false" ht="15" hidden="false" customHeight="false" outlineLevel="0" collapsed="false">
      <c r="A351" s="23" t="s">
        <v>76</v>
      </c>
      <c r="B351" s="24" t="s">
        <v>77</v>
      </c>
      <c r="C351" s="24" t="n">
        <v>241</v>
      </c>
      <c r="D351" s="25" t="n">
        <v>75.387</v>
      </c>
      <c r="E351" s="1" t="n">
        <v>75.3866</v>
      </c>
      <c r="F351" s="25" t="n">
        <v>0.184029</v>
      </c>
      <c r="G351" s="24" t="n">
        <v>-0.00038147</v>
      </c>
      <c r="H351" s="25" t="n">
        <v>5.237</v>
      </c>
      <c r="I351" s="1" t="n">
        <v>5.05252</v>
      </c>
      <c r="J351" s="25" t="n">
        <v>0.00623971</v>
      </c>
      <c r="K351" s="24" t="n">
        <v>-0.184481</v>
      </c>
    </row>
    <row r="352" customFormat="false" ht="15" hidden="false" customHeight="false" outlineLevel="0" collapsed="false">
      <c r="A352" s="23" t="s">
        <v>76</v>
      </c>
      <c r="B352" s="24" t="s">
        <v>77</v>
      </c>
      <c r="C352" s="24" t="n">
        <v>241</v>
      </c>
      <c r="D352" s="25" t="n">
        <v>50.214</v>
      </c>
      <c r="E352" s="1" t="n">
        <v>50.2136</v>
      </c>
      <c r="F352" s="25" t="n">
        <v>0.283818</v>
      </c>
      <c r="G352" s="24" t="n">
        <v>-0.000366211</v>
      </c>
      <c r="H352" s="25" t="n">
        <v>5.232</v>
      </c>
      <c r="I352" s="1" t="n">
        <v>5.06212</v>
      </c>
      <c r="J352" s="25" t="n">
        <v>0.00689971</v>
      </c>
      <c r="K352" s="24" t="n">
        <v>-0.169879</v>
      </c>
    </row>
    <row r="353" customFormat="false" ht="15" hidden="false" customHeight="false" outlineLevel="0" collapsed="false">
      <c r="A353" s="23" t="s">
        <v>76</v>
      </c>
      <c r="B353" s="24" t="s">
        <v>77</v>
      </c>
      <c r="C353" s="24" t="n">
        <v>241</v>
      </c>
      <c r="D353" s="25" t="n">
        <v>40.324</v>
      </c>
      <c r="E353" s="1" t="n">
        <v>40.324</v>
      </c>
      <c r="F353" s="25" t="n">
        <v>0.198329</v>
      </c>
      <c r="G353" s="24" t="n">
        <v>-3.05176E-005</v>
      </c>
      <c r="H353" s="25" t="n">
        <v>5.238</v>
      </c>
      <c r="I353" s="1" t="n">
        <v>5.06272</v>
      </c>
      <c r="J353" s="25" t="n">
        <v>0.0070026</v>
      </c>
      <c r="K353" s="24" t="n">
        <v>-0.175282</v>
      </c>
    </row>
    <row r="354" customFormat="false" ht="15" hidden="false" customHeight="false" outlineLevel="0" collapsed="false">
      <c r="A354" s="23" t="s">
        <v>76</v>
      </c>
      <c r="B354" s="24" t="s">
        <v>77</v>
      </c>
      <c r="C354" s="24" t="n">
        <v>241</v>
      </c>
      <c r="D354" s="25" t="n">
        <v>30.396</v>
      </c>
      <c r="E354" s="1" t="n">
        <v>30.3965</v>
      </c>
      <c r="F354" s="25" t="n">
        <v>0.212717</v>
      </c>
      <c r="G354" s="24" t="n">
        <v>0.000455856</v>
      </c>
      <c r="H354" s="25" t="n">
        <v>5.231</v>
      </c>
      <c r="I354" s="1" t="n">
        <v>5.06329</v>
      </c>
      <c r="J354" s="25" t="n">
        <v>0.00439983</v>
      </c>
      <c r="K354" s="24" t="n">
        <v>-0.167706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41</v>
      </c>
      <c r="D355" s="25" t="n">
        <v>20.331</v>
      </c>
      <c r="E355" s="1" t="n">
        <v>20.3314</v>
      </c>
      <c r="F355" s="25" t="n">
        <v>0.183285</v>
      </c>
      <c r="G355" s="24" t="n">
        <v>0.000440598</v>
      </c>
      <c r="H355" s="25" t="n">
        <v>5.281</v>
      </c>
      <c r="I355" s="1" t="n">
        <v>5.1009</v>
      </c>
      <c r="J355" s="25" t="n">
        <v>0.00895564</v>
      </c>
      <c r="K355" s="24" t="n">
        <v>-0.180096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41</v>
      </c>
      <c r="D356" s="25" t="n">
        <v>10.117</v>
      </c>
      <c r="E356" s="1" t="n">
        <v>10.1173</v>
      </c>
      <c r="F356" s="25" t="n">
        <v>0.107894</v>
      </c>
      <c r="G356" s="24" t="n">
        <v>0.000290871</v>
      </c>
      <c r="H356" s="25" t="n">
        <v>5.386</v>
      </c>
      <c r="I356" s="1" t="n">
        <v>5.19786</v>
      </c>
      <c r="J356" s="25" t="n">
        <v>0.00521396</v>
      </c>
      <c r="K356" s="24" t="n">
        <v>-0.188137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5.049</v>
      </c>
      <c r="E357" s="1" t="n">
        <v>5.04868</v>
      </c>
      <c r="F357" s="25" t="n">
        <v>0.118098</v>
      </c>
      <c r="G357" s="24" t="n">
        <v>-0.000323296</v>
      </c>
      <c r="H357" s="25" t="n">
        <v>5.405</v>
      </c>
      <c r="I357" s="1" t="n">
        <v>5.223</v>
      </c>
      <c r="J357" s="25" t="n">
        <v>0.00502951</v>
      </c>
      <c r="K357" s="24" t="n">
        <v>-0.181996</v>
      </c>
    </row>
    <row r="358" customFormat="false" ht="15.75" hidden="false" customHeight="false" outlineLevel="0" collapsed="false">
      <c r="A358" s="26" t="s">
        <v>76</v>
      </c>
      <c r="B358" s="27" t="s">
        <v>77</v>
      </c>
      <c r="C358" s="27" t="n">
        <v>230</v>
      </c>
      <c r="D358" s="28" t="n">
        <v>2.486</v>
      </c>
      <c r="E358" s="29" t="n">
        <v>2.48646</v>
      </c>
      <c r="F358" s="28" t="n">
        <v>0.0736264</v>
      </c>
      <c r="G358" s="27" t="n">
        <v>0.000460863</v>
      </c>
      <c r="H358" s="28" t="n">
        <v>5.412</v>
      </c>
      <c r="I358" s="29" t="n">
        <v>5.22204</v>
      </c>
      <c r="J358" s="28" t="n">
        <v>0.00762024</v>
      </c>
      <c r="K358" s="27" t="n">
        <v>-0.189957</v>
      </c>
    </row>
    <row r="359" customFormat="false" ht="15.75" hidden="false" customHeight="false" outlineLevel="0" collapsed="false">
      <c r="A359" s="1" t="s">
        <v>13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5" hidden="false" customHeight="false" outlineLevel="0" collapsed="false">
      <c r="A360" s="19" t="s">
        <v>78</v>
      </c>
      <c r="B360" s="20" t="s">
        <v>79</v>
      </c>
      <c r="C360" s="20" t="n">
        <v>241</v>
      </c>
      <c r="D360" s="21" t="n">
        <v>183.456</v>
      </c>
      <c r="E360" s="22" t="n">
        <v>183.456</v>
      </c>
      <c r="F360" s="21" t="n">
        <v>0.19936</v>
      </c>
      <c r="G360" s="20" t="n">
        <v>-0.000396729</v>
      </c>
      <c r="H360" s="21" t="n">
        <v>3.927</v>
      </c>
      <c r="I360" s="22" t="n">
        <v>3.76966</v>
      </c>
      <c r="J360" s="21" t="n">
        <v>0.00667346</v>
      </c>
      <c r="K360" s="20" t="n">
        <v>-0.157344</v>
      </c>
    </row>
    <row r="361" customFormat="false" ht="15" hidden="false" customHeight="false" outlineLevel="0" collapsed="false">
      <c r="A361" s="23" t="s">
        <v>78</v>
      </c>
      <c r="B361" s="24" t="s">
        <v>79</v>
      </c>
      <c r="C361" s="24" t="n">
        <v>224</v>
      </c>
      <c r="D361" s="25" t="n">
        <v>175.208</v>
      </c>
      <c r="E361" s="1" t="n">
        <v>175.318</v>
      </c>
      <c r="F361" s="25" t="n">
        <v>0.426956</v>
      </c>
      <c r="G361" s="24" t="n">
        <v>0.109924</v>
      </c>
      <c r="H361" s="25" t="n">
        <v>3.921</v>
      </c>
      <c r="I361" s="1" t="n">
        <v>3.77411</v>
      </c>
      <c r="J361" s="25" t="n">
        <v>0.00716688</v>
      </c>
      <c r="K361" s="24" t="n">
        <v>-0.146888</v>
      </c>
    </row>
    <row r="362" customFormat="false" ht="15" hidden="false" customHeight="false" outlineLevel="0" collapsed="false">
      <c r="A362" s="23" t="s">
        <v>78</v>
      </c>
      <c r="B362" s="24" t="s">
        <v>79</v>
      </c>
      <c r="C362" s="24" t="n">
        <v>197</v>
      </c>
      <c r="D362" s="25" t="n">
        <v>149.907</v>
      </c>
      <c r="E362" s="1" t="n">
        <v>150.208</v>
      </c>
      <c r="F362" s="25" t="n">
        <v>0.435261</v>
      </c>
      <c r="G362" s="24" t="n">
        <v>0.300735</v>
      </c>
      <c r="H362" s="25" t="n">
        <v>3.981</v>
      </c>
      <c r="I362" s="1" t="n">
        <v>3.83246</v>
      </c>
      <c r="J362" s="25" t="n">
        <v>0.00501065</v>
      </c>
      <c r="K362" s="24" t="n">
        <v>-0.148543</v>
      </c>
    </row>
    <row r="363" customFormat="false" ht="15" hidden="false" customHeight="false" outlineLevel="0" collapsed="false">
      <c r="A363" s="23" t="s">
        <v>78</v>
      </c>
      <c r="B363" s="24" t="s">
        <v>79</v>
      </c>
      <c r="C363" s="24" t="n">
        <v>227</v>
      </c>
      <c r="D363" s="25" t="n">
        <v>125.301</v>
      </c>
      <c r="E363" s="1" t="n">
        <v>125.386</v>
      </c>
      <c r="F363" s="25" t="n">
        <v>0.352495</v>
      </c>
      <c r="G363" s="24" t="n">
        <v>0.0850449</v>
      </c>
      <c r="H363" s="25" t="n">
        <v>4.338</v>
      </c>
      <c r="I363" s="1" t="n">
        <v>4.17746</v>
      </c>
      <c r="J363" s="25" t="n">
        <v>0.00713103</v>
      </c>
      <c r="K363" s="24" t="n">
        <v>-0.160537</v>
      </c>
    </row>
    <row r="364" customFormat="false" ht="15" hidden="false" customHeight="false" outlineLevel="0" collapsed="false">
      <c r="A364" s="23" t="s">
        <v>78</v>
      </c>
      <c r="B364" s="24" t="s">
        <v>79</v>
      </c>
      <c r="C364" s="24" t="n">
        <v>218</v>
      </c>
      <c r="D364" s="25" t="n">
        <v>100.232</v>
      </c>
      <c r="E364" s="1" t="n">
        <v>100.376</v>
      </c>
      <c r="F364" s="25" t="n">
        <v>0.408679</v>
      </c>
      <c r="G364" s="24" t="n">
        <v>0.144318</v>
      </c>
      <c r="H364" s="25" t="n">
        <v>4.699</v>
      </c>
      <c r="I364" s="1" t="n">
        <v>4.51956</v>
      </c>
      <c r="J364" s="25" t="n">
        <v>0.00478854</v>
      </c>
      <c r="K364" s="24" t="n">
        <v>-0.179445</v>
      </c>
    </row>
    <row r="365" customFormat="false" ht="15" hidden="false" customHeight="false" outlineLevel="0" collapsed="false">
      <c r="A365" s="23" t="s">
        <v>78</v>
      </c>
      <c r="B365" s="24" t="s">
        <v>79</v>
      </c>
      <c r="C365" s="24" t="n">
        <v>166</v>
      </c>
      <c r="D365" s="25" t="n">
        <v>74.996</v>
      </c>
      <c r="E365" s="1" t="n">
        <v>75.2798</v>
      </c>
      <c r="F365" s="25" t="n">
        <v>0.444236</v>
      </c>
      <c r="G365" s="24" t="n">
        <v>0.283791</v>
      </c>
      <c r="H365" s="25" t="n">
        <v>5.171</v>
      </c>
      <c r="I365" s="1" t="n">
        <v>4.97167</v>
      </c>
      <c r="J365" s="25" t="n">
        <v>0.00637744</v>
      </c>
      <c r="K365" s="24" t="n">
        <v>-0.199331</v>
      </c>
    </row>
    <row r="366" customFormat="false" ht="15" hidden="false" customHeight="false" outlineLevel="0" collapsed="false">
      <c r="A366" s="23" t="s">
        <v>78</v>
      </c>
      <c r="B366" s="24" t="s">
        <v>79</v>
      </c>
      <c r="C366" s="24" t="n">
        <v>241</v>
      </c>
      <c r="D366" s="25" t="n">
        <v>50.39</v>
      </c>
      <c r="E366" s="1" t="n">
        <v>50.39</v>
      </c>
      <c r="F366" s="25" t="n">
        <v>0.196633</v>
      </c>
      <c r="G366" s="24" t="n">
        <v>7.62939E-006</v>
      </c>
      <c r="H366" s="25" t="n">
        <v>5.338</v>
      </c>
      <c r="I366" s="1" t="n">
        <v>5.13389</v>
      </c>
      <c r="J366" s="25" t="n">
        <v>0.0098247</v>
      </c>
      <c r="K366" s="24" t="n">
        <v>-0.204112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198</v>
      </c>
      <c r="D367" s="25" t="n">
        <v>39.795</v>
      </c>
      <c r="E367" s="1" t="n">
        <v>40.2761</v>
      </c>
      <c r="F367" s="25" t="n">
        <v>0.320207</v>
      </c>
      <c r="G367" s="24" t="n">
        <v>0.48111</v>
      </c>
      <c r="H367" s="25" t="n">
        <v>5.357</v>
      </c>
      <c r="I367" s="1" t="n">
        <v>5.17565</v>
      </c>
      <c r="J367" s="25" t="n">
        <v>0.00826626</v>
      </c>
      <c r="K367" s="24" t="n">
        <v>-0.181354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41</v>
      </c>
      <c r="D368" s="25" t="n">
        <v>30.374</v>
      </c>
      <c r="E368" s="1" t="n">
        <v>30.3741</v>
      </c>
      <c r="F368" s="25" t="n">
        <v>0.312607</v>
      </c>
      <c r="G368" s="24" t="n">
        <v>0.000135422</v>
      </c>
      <c r="H368" s="25" t="n">
        <v>5.408</v>
      </c>
      <c r="I368" s="1" t="n">
        <v>5.21455</v>
      </c>
      <c r="J368" s="25" t="n">
        <v>0.00650627</v>
      </c>
      <c r="K368" s="24" t="n">
        <v>-0.193448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41</v>
      </c>
      <c r="D369" s="25" t="n">
        <v>20.069</v>
      </c>
      <c r="E369" s="1" t="n">
        <v>20.0691</v>
      </c>
      <c r="F369" s="25" t="n">
        <v>0.281979</v>
      </c>
      <c r="G369" s="24" t="n">
        <v>5.72205E-005</v>
      </c>
      <c r="H369" s="25" t="n">
        <v>5.816</v>
      </c>
      <c r="I369" s="1" t="n">
        <v>5.55473</v>
      </c>
      <c r="J369" s="25" t="n">
        <v>0.0158026</v>
      </c>
      <c r="K369" s="24" t="n">
        <v>-0.26127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229</v>
      </c>
      <c r="D370" s="25" t="n">
        <v>9.949</v>
      </c>
      <c r="E370" s="1" t="n">
        <v>10.011</v>
      </c>
      <c r="F370" s="25" t="n">
        <v>0.426846</v>
      </c>
      <c r="G370" s="24" t="n">
        <v>0.0619516</v>
      </c>
      <c r="H370" s="25" t="n">
        <v>5.883</v>
      </c>
      <c r="I370" s="1" t="n">
        <v>5.70094</v>
      </c>
      <c r="J370" s="25" t="n">
        <v>0.0057759</v>
      </c>
      <c r="K370" s="24" t="n">
        <v>-0.182057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41</v>
      </c>
      <c r="D371" s="25" t="n">
        <v>5.227</v>
      </c>
      <c r="E371" s="1" t="n">
        <v>5.22678</v>
      </c>
      <c r="F371" s="25" t="n">
        <v>0.40697</v>
      </c>
      <c r="G371" s="24" t="n">
        <v>-0.000224113</v>
      </c>
      <c r="H371" s="25" t="n">
        <v>5.887</v>
      </c>
      <c r="I371" s="1" t="n">
        <v>5.68624</v>
      </c>
      <c r="J371" s="25" t="n">
        <v>0.00974306</v>
      </c>
      <c r="K371" s="24" t="n">
        <v>-0.200755</v>
      </c>
    </row>
    <row r="372" customFormat="false" ht="15.75" hidden="false" customHeight="false" outlineLevel="0" collapsed="false">
      <c r="A372" s="26" t="s">
        <v>78</v>
      </c>
      <c r="B372" s="27" t="s">
        <v>79</v>
      </c>
      <c r="C372" s="27" t="n">
        <v>234</v>
      </c>
      <c r="D372" s="28" t="n">
        <v>2.072</v>
      </c>
      <c r="E372" s="29" t="n">
        <v>2.03796</v>
      </c>
      <c r="F372" s="28" t="n">
        <v>0.354671</v>
      </c>
      <c r="G372" s="27" t="n">
        <v>-0.0340385</v>
      </c>
      <c r="H372" s="28" t="n">
        <v>5.918</v>
      </c>
      <c r="I372" s="29" t="n">
        <v>5.70529</v>
      </c>
      <c r="J372" s="28" t="n">
        <v>0.0103625</v>
      </c>
      <c r="K372" s="27" t="n">
        <v>-0.212714</v>
      </c>
    </row>
    <row r="373" customFormat="false" ht="15" hidden="false" customHeight="false" outlineLevel="0" collapsed="false">
      <c r="A3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5" activePane="bottomLeft" state="frozen"/>
      <selection pane="topLeft" activeCell="A1" activeCellId="0" sqref="A1"/>
      <selection pane="bottomLeft" activeCell="K109" activeCellId="0" sqref="K109:K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203355937539041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357506127830763</v>
      </c>
      <c r="C9" s="0" t="n">
        <f aca="false">INDEX(LINEST(known_ys,known_xs,TRUE(),TRUE()),2,1)</f>
        <v>0.00693857926097583</v>
      </c>
      <c r="E9" s="0" t="s">
        <v>105</v>
      </c>
      <c r="G9" s="0" t="n">
        <f aca="false">INDEX(LINEST(known_ys,known_xs,TRUE(),TRUE()),3,2)</f>
        <v>0.0136720448686216</v>
      </c>
      <c r="I9" s="0" t="n">
        <f aca="false">MIN(known_xs)</f>
        <v>4.86205</v>
      </c>
      <c r="J9" s="0" t="n">
        <f aca="false">I9*$B$9+$B$10</f>
        <v>-0.160488134286218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0.0133331325957382</v>
      </c>
      <c r="C10" s="40" t="n">
        <f aca="false">INDEX(LINEST(known_ys,known_xs,TRUE(),TRUE()),2,2)</f>
        <v>0.0363037679312024</v>
      </c>
      <c r="E10" s="40" t="s">
        <v>107</v>
      </c>
      <c r="F10" s="40"/>
      <c r="G10" s="40" t="n">
        <f aca="false">INDEX(LINEST(known_ys,known_xs,TRUE(),TRUE()),5,2)</f>
        <v>0.0194401803325185</v>
      </c>
      <c r="I10" s="40" t="n">
        <f aca="false">MAX(known_xs)</f>
        <v>5.65288</v>
      </c>
      <c r="J10" s="40" t="n">
        <f aca="false">I10*$B$9+$B$10</f>
        <v>-0.1887607913934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108</v>
      </c>
    </row>
    <row r="13" customFormat="false" ht="15" hidden="false" customHeight="false" outlineLevel="0" collapsed="false">
      <c r="A13" s="0" t="s">
        <v>109</v>
      </c>
      <c r="D13" s="0" t="n">
        <v>10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222.246</v>
      </c>
      <c r="D17" s="53" t="n">
        <v>5.10398</v>
      </c>
      <c r="E17" s="53" t="n">
        <v>0.00554069</v>
      </c>
      <c r="F17" s="54" t="n">
        <v>-0.181025</v>
      </c>
      <c r="G17" s="54" t="n">
        <f aca="false">D17*$B$9+$B$10</f>
        <v>-0.169137280036828</v>
      </c>
      <c r="H17" s="53" t="n">
        <f aca="false">G17-F17</f>
        <v>0.0118877199631725</v>
      </c>
      <c r="J17" s="55" t="n">
        <v>5.10398</v>
      </c>
      <c r="K17" s="53" t="n">
        <v>-0.181025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99.908</v>
      </c>
      <c r="D18" s="53" t="n">
        <v>5.10798</v>
      </c>
      <c r="E18" s="53" t="n">
        <v>0.00621987</v>
      </c>
      <c r="F18" s="54" t="n">
        <v>-0.174021</v>
      </c>
      <c r="G18" s="54" t="n">
        <f aca="false">D18*$B$9+$B$10</f>
        <v>-0.16928028248796</v>
      </c>
      <c r="H18" s="53" t="n">
        <f aca="false">G18-F18</f>
        <v>0.00474071751204019</v>
      </c>
      <c r="J18" s="55" t="n">
        <v>5.10798</v>
      </c>
      <c r="K18" s="53" t="n">
        <v>-0.174021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75.088</v>
      </c>
      <c r="D19" s="53" t="n">
        <v>5.10908</v>
      </c>
      <c r="E19" s="53" t="n">
        <v>0.00487232</v>
      </c>
      <c r="F19" s="54" t="n">
        <v>-0.175921</v>
      </c>
      <c r="G19" s="54" t="n">
        <f aca="false">D19*$B$9+$B$10</f>
        <v>-0.169319608162021</v>
      </c>
      <c r="H19" s="53" t="n">
        <f aca="false">G19-F19</f>
        <v>0.00660139183797881</v>
      </c>
      <c r="J19" s="55" t="n">
        <v>5.10908</v>
      </c>
      <c r="K19" s="53" t="n">
        <v>-0.175921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149.869</v>
      </c>
      <c r="D20" s="53" t="n">
        <v>5.10941</v>
      </c>
      <c r="E20" s="53" t="n">
        <v>0.00498334</v>
      </c>
      <c r="F20" s="54" t="n">
        <v>-0.169593</v>
      </c>
      <c r="G20" s="54" t="n">
        <f aca="false">D20*$B$9+$B$10</f>
        <v>-0.16933140586424</v>
      </c>
      <c r="H20" s="53" t="n">
        <f aca="false">G20-F20</f>
        <v>0.000261594135760407</v>
      </c>
      <c r="J20" s="55" t="n">
        <v>5.10941</v>
      </c>
      <c r="K20" s="53" t="n">
        <v>-0.169593</v>
      </c>
    </row>
    <row r="21" customFormat="false" ht="15" hidden="false" customHeight="false" outlineLevel="0" collapsed="false">
      <c r="A21" s="52" t="n">
        <v>1</v>
      </c>
      <c r="B21" s="53" t="s">
        <v>120</v>
      </c>
      <c r="C21" s="54" t="n">
        <v>125.246</v>
      </c>
      <c r="D21" s="53" t="n">
        <v>5.14512</v>
      </c>
      <c r="E21" s="53" t="n">
        <v>0.00834406</v>
      </c>
      <c r="F21" s="54" t="n">
        <v>-0.16588</v>
      </c>
      <c r="G21" s="54" t="n">
        <f aca="false">D21*$B$9+$B$10</f>
        <v>-0.170608060246723</v>
      </c>
      <c r="H21" s="53" t="n">
        <f aca="false">G21-F21</f>
        <v>-0.00472806024672326</v>
      </c>
      <c r="J21" s="55" t="n">
        <v>5.14512</v>
      </c>
      <c r="K21" s="53" t="n">
        <v>-0.16588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99.9772</v>
      </c>
      <c r="D22" s="53" t="n">
        <v>5.14605</v>
      </c>
      <c r="E22" s="53" t="n">
        <v>0.013138</v>
      </c>
      <c r="F22" s="54" t="n">
        <v>-0.17495</v>
      </c>
      <c r="G22" s="54" t="n">
        <f aca="false">D22*$B$9+$B$10</f>
        <v>-0.170641308316612</v>
      </c>
      <c r="H22" s="53" t="n">
        <f aca="false">G22-F22</f>
        <v>0.00430869168338849</v>
      </c>
      <c r="J22" s="55" t="n">
        <v>5.14605</v>
      </c>
      <c r="K22" s="53" t="n">
        <v>-0.17495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74.9301</v>
      </c>
      <c r="D23" s="53" t="n">
        <v>5.17805</v>
      </c>
      <c r="E23" s="53" t="n">
        <v>0.00501098</v>
      </c>
      <c r="F23" s="54" t="n">
        <v>-0.161946</v>
      </c>
      <c r="G23" s="54" t="n">
        <f aca="false">D23*$B$9+$B$10</f>
        <v>-0.17178532792567</v>
      </c>
      <c r="H23" s="53" t="n">
        <f aca="false">G23-F23</f>
        <v>-0.00983932792566994</v>
      </c>
      <c r="J23" s="55" t="n">
        <v>5.17805</v>
      </c>
      <c r="K23" s="53" t="n">
        <v>-0.161946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42.2811</v>
      </c>
      <c r="D24" s="53" t="n">
        <v>5.23069</v>
      </c>
      <c r="E24" s="53" t="n">
        <v>0.0189325</v>
      </c>
      <c r="F24" s="54" t="n">
        <v>-0.139311</v>
      </c>
      <c r="G24" s="54" t="n">
        <f aca="false">D24*$B$9+$B$10</f>
        <v>-0.173667240182571</v>
      </c>
      <c r="H24" s="53" t="n">
        <f aca="false">G24-F24</f>
        <v>-0.0343562401825711</v>
      </c>
      <c r="J24" s="55" t="n">
        <v>5.23069</v>
      </c>
      <c r="K24" s="53" t="n">
        <v>-0.13931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30.5607</v>
      </c>
      <c r="D25" s="53" t="n">
        <v>5.16446</v>
      </c>
      <c r="E25" s="53" t="n">
        <v>0.0185854</v>
      </c>
      <c r="F25" s="54" t="n">
        <v>-0.18754</v>
      </c>
      <c r="G25" s="54" t="n">
        <f aca="false">D25*$B$9+$B$10</f>
        <v>-0.171299477097948</v>
      </c>
      <c r="H25" s="53" t="n">
        <f aca="false">G25-F25</f>
        <v>0.0162405229020521</v>
      </c>
      <c r="J25" s="55" t="n">
        <v>5.16446</v>
      </c>
      <c r="K25" s="53" t="n">
        <v>-0.18754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21.3482</v>
      </c>
      <c r="D26" s="53" t="n">
        <v>5.20783</v>
      </c>
      <c r="E26" s="53" t="n">
        <v>0.0254922</v>
      </c>
      <c r="F26" s="54" t="n">
        <v>-0.180174</v>
      </c>
      <c r="G26" s="54" t="n">
        <f aca="false">D26*$B$9+$B$10</f>
        <v>-0.17284998117435</v>
      </c>
      <c r="H26" s="53" t="n">
        <f aca="false">G26-F26</f>
        <v>0.00732401882565001</v>
      </c>
      <c r="J26" s="55" t="n">
        <v>5.20783</v>
      </c>
      <c r="K26" s="53" t="n">
        <v>-0.180174</v>
      </c>
    </row>
    <row r="27" customFormat="false" ht="15" hidden="false" customHeight="false" outlineLevel="0" collapsed="false">
      <c r="A27" s="52" t="n">
        <v>1</v>
      </c>
      <c r="B27" s="53" t="s">
        <v>120</v>
      </c>
      <c r="C27" s="54" t="n">
        <v>11.1444</v>
      </c>
      <c r="D27" s="53" t="n">
        <v>5.28503</v>
      </c>
      <c r="E27" s="53" t="n">
        <v>0.00750022</v>
      </c>
      <c r="F27" s="54" t="n">
        <v>-0.165971</v>
      </c>
      <c r="G27" s="54" t="n">
        <f aca="false">D27*$B$9+$B$10</f>
        <v>-0.175609928481203</v>
      </c>
      <c r="H27" s="53" t="n">
        <f aca="false">G27-F27</f>
        <v>-0.00963892848120346</v>
      </c>
      <c r="J27" s="55" t="n">
        <v>5.28503</v>
      </c>
      <c r="K27" s="53" t="n">
        <v>-0.165971</v>
      </c>
    </row>
    <row r="28" customFormat="false" ht="15" hidden="false" customHeight="false" outlineLevel="0" collapsed="false">
      <c r="A28" s="52" t="n">
        <v>1</v>
      </c>
      <c r="B28" s="53" t="s">
        <v>120</v>
      </c>
      <c r="C28" s="54" t="n">
        <v>5.54313</v>
      </c>
      <c r="D28" s="53" t="n">
        <v>5.31551</v>
      </c>
      <c r="E28" s="53" t="n">
        <v>0.0139496</v>
      </c>
      <c r="F28" s="54" t="n">
        <v>-0.145494</v>
      </c>
      <c r="G28" s="54" t="n">
        <f aca="false">D28*$B$9+$B$10</f>
        <v>-0.176699607158832</v>
      </c>
      <c r="H28" s="53" t="n">
        <f aca="false">G28-F28</f>
        <v>-0.0312056071588316</v>
      </c>
      <c r="J28" s="55" t="n">
        <v>5.31551</v>
      </c>
      <c r="K28" s="53" t="n">
        <v>-0.145494</v>
      </c>
    </row>
    <row r="29" customFormat="false" ht="15.75" hidden="false" customHeight="false" outlineLevel="0" collapsed="false">
      <c r="A29" s="52" t="n">
        <v>1</v>
      </c>
      <c r="B29" s="53" t="s">
        <v>120</v>
      </c>
      <c r="C29" s="54" t="n">
        <v>3.42149</v>
      </c>
      <c r="D29" s="53" t="n">
        <v>5.26207</v>
      </c>
      <c r="E29" s="53" t="n">
        <v>0.00887745</v>
      </c>
      <c r="F29" s="54" t="n">
        <v>-0.177926</v>
      </c>
      <c r="G29" s="54" t="n">
        <f aca="false">D29*$B$9+$B$10</f>
        <v>-0.174789094411704</v>
      </c>
      <c r="H29" s="53" t="n">
        <f aca="false">G29-F29</f>
        <v>0.00313690558829599</v>
      </c>
      <c r="J29" s="55" t="n">
        <v>5.26207</v>
      </c>
      <c r="K29" s="53" t="n">
        <v>-0.177926</v>
      </c>
    </row>
    <row r="30" customFormat="false" ht="15.75" hidden="false" customHeight="false" outlineLevel="0" collapsed="false">
      <c r="A30" s="56" t="n">
        <v>3</v>
      </c>
      <c r="B30" s="53" t="s">
        <v>120</v>
      </c>
      <c r="C30" s="57" t="n">
        <v>312.661</v>
      </c>
      <c r="D30" s="58" t="n">
        <v>4.96904</v>
      </c>
      <c r="E30" s="58" t="n">
        <v>0.00491238</v>
      </c>
      <c r="F30" s="57" t="n">
        <v>-0.194959</v>
      </c>
      <c r="G30" s="57" t="n">
        <f aca="false">D30*$B$9+$B$10</f>
        <v>-0.164313092347879</v>
      </c>
      <c r="H30" s="58" t="n">
        <f aca="false">G30-F30</f>
        <v>0.0306459076521208</v>
      </c>
      <c r="J30" s="55" t="n">
        <v>4.96904</v>
      </c>
      <c r="K30" s="53" t="n">
        <v>-0.194959</v>
      </c>
    </row>
    <row r="31" customFormat="false" ht="15" hidden="false" customHeight="false" outlineLevel="0" collapsed="false">
      <c r="A31" s="52" t="n">
        <v>3</v>
      </c>
      <c r="B31" s="53" t="s">
        <v>120</v>
      </c>
      <c r="C31" s="54" t="n">
        <v>299.869</v>
      </c>
      <c r="D31" s="53" t="n">
        <v>4.96352</v>
      </c>
      <c r="E31" s="53" t="n">
        <v>0.00605808</v>
      </c>
      <c r="F31" s="54" t="n">
        <v>-0.182477</v>
      </c>
      <c r="G31" s="54" t="n">
        <f aca="false">D31*$B$9+$B$10</f>
        <v>-0.164115748965317</v>
      </c>
      <c r="H31" s="53" t="n">
        <f aca="false">G31-F31</f>
        <v>0.0183612510346834</v>
      </c>
      <c r="J31" s="55" t="n">
        <v>4.96352</v>
      </c>
      <c r="K31" s="53" t="n">
        <v>-0.182477</v>
      </c>
    </row>
    <row r="32" customFormat="false" ht="15" hidden="false" customHeight="false" outlineLevel="0" collapsed="false">
      <c r="A32" s="52" t="n">
        <v>3</v>
      </c>
      <c r="B32" s="53" t="s">
        <v>120</v>
      </c>
      <c r="C32" s="54" t="n">
        <v>250.022</v>
      </c>
      <c r="D32" s="53" t="n">
        <v>4.93286</v>
      </c>
      <c r="E32" s="53" t="n">
        <v>0.00704127</v>
      </c>
      <c r="F32" s="54" t="n">
        <v>-0.172139</v>
      </c>
      <c r="G32" s="54" t="n">
        <f aca="false">D32*$B$9+$B$10</f>
        <v>-0.163019635177388</v>
      </c>
      <c r="H32" s="53" t="n">
        <f aca="false">G32-F32</f>
        <v>0.0091193648226125</v>
      </c>
      <c r="J32" s="55" t="n">
        <v>4.93286</v>
      </c>
      <c r="K32" s="53" t="n">
        <v>-0.172139</v>
      </c>
    </row>
    <row r="33" customFormat="false" ht="15" hidden="false" customHeight="false" outlineLevel="0" collapsed="false">
      <c r="A33" s="52" t="n">
        <v>3</v>
      </c>
      <c r="B33" s="53" t="s">
        <v>120</v>
      </c>
      <c r="C33" s="54" t="n">
        <v>200.061</v>
      </c>
      <c r="D33" s="53" t="n">
        <v>4.93124</v>
      </c>
      <c r="E33" s="53" t="n">
        <v>0.00625916</v>
      </c>
      <c r="F33" s="54" t="n">
        <v>-0.170763</v>
      </c>
      <c r="G33" s="54" t="n">
        <f aca="false">D33*$B$9+$B$10</f>
        <v>-0.162961719184679</v>
      </c>
      <c r="H33" s="53" t="n">
        <f aca="false">G33-F33</f>
        <v>0.00780128081532111</v>
      </c>
      <c r="J33" s="55" t="n">
        <v>4.93124</v>
      </c>
      <c r="K33" s="53" t="n">
        <v>-0.170763</v>
      </c>
    </row>
    <row r="34" customFormat="false" ht="15" hidden="false" customHeight="false" outlineLevel="0" collapsed="false">
      <c r="A34" s="52" t="n">
        <v>3</v>
      </c>
      <c r="B34" s="53" t="s">
        <v>120</v>
      </c>
      <c r="C34" s="54" t="n">
        <v>174.945</v>
      </c>
      <c r="D34" s="53" t="n">
        <v>4.95523</v>
      </c>
      <c r="E34" s="53" t="n">
        <v>0.00414908</v>
      </c>
      <c r="F34" s="54" t="n">
        <v>-0.176774</v>
      </c>
      <c r="G34" s="54" t="n">
        <f aca="false">D34*$B$9+$B$10</f>
        <v>-0.163819376385345</v>
      </c>
      <c r="H34" s="53" t="n">
        <f aca="false">G34-F34</f>
        <v>0.0129546236146551</v>
      </c>
      <c r="J34" s="55" t="n">
        <v>4.95523</v>
      </c>
      <c r="K34" s="53" t="n">
        <v>-0.176774</v>
      </c>
    </row>
    <row r="35" customFormat="false" ht="15" hidden="false" customHeight="false" outlineLevel="0" collapsed="false">
      <c r="A35" s="52" t="n">
        <v>3</v>
      </c>
      <c r="B35" s="53" t="s">
        <v>120</v>
      </c>
      <c r="C35" s="54" t="n">
        <v>149.878</v>
      </c>
      <c r="D35" s="53" t="n">
        <v>4.9502</v>
      </c>
      <c r="E35" s="53" t="n">
        <v>0.00540692</v>
      </c>
      <c r="F35" s="54" t="n">
        <v>-0.162804</v>
      </c>
      <c r="G35" s="54" t="n">
        <f aca="false">D35*$B$9+$B$10</f>
        <v>-0.163639550803046</v>
      </c>
      <c r="H35" s="53" t="n">
        <f aca="false">G35-F35</f>
        <v>-0.000835550803046009</v>
      </c>
      <c r="J35" s="55" t="n">
        <v>4.9502</v>
      </c>
      <c r="K35" s="53" t="n">
        <v>-0.162804</v>
      </c>
    </row>
    <row r="36" customFormat="false" ht="15" hidden="false" customHeight="false" outlineLevel="0" collapsed="false">
      <c r="A36" s="52" t="n">
        <v>3</v>
      </c>
      <c r="B36" s="53" t="s">
        <v>120</v>
      </c>
      <c r="C36" s="54" t="n">
        <v>125.022</v>
      </c>
      <c r="D36" s="53" t="n">
        <v>4.93992</v>
      </c>
      <c r="E36" s="53" t="n">
        <v>0.00823951</v>
      </c>
      <c r="F36" s="54" t="n">
        <v>-0.155078</v>
      </c>
      <c r="G36" s="54" t="n">
        <f aca="false">D36*$B$9+$B$10</f>
        <v>-0.163272034503636</v>
      </c>
      <c r="H36" s="53" t="n">
        <f aca="false">G36-F36</f>
        <v>-0.00819403450363601</v>
      </c>
      <c r="J36" s="55" t="n">
        <v>4.93992</v>
      </c>
      <c r="K36" s="53" t="n">
        <v>-0.155078</v>
      </c>
    </row>
    <row r="37" customFormat="false" ht="15" hidden="false" customHeight="false" outlineLevel="0" collapsed="false">
      <c r="A37" s="52" t="n">
        <v>3</v>
      </c>
      <c r="B37" s="53" t="s">
        <v>120</v>
      </c>
      <c r="C37" s="54" t="n">
        <v>100.306</v>
      </c>
      <c r="D37" s="53" t="n">
        <v>4.94477</v>
      </c>
      <c r="E37" s="53" t="n">
        <v>0.00522771</v>
      </c>
      <c r="F37" s="54" t="n">
        <v>-0.156227</v>
      </c>
      <c r="G37" s="54" t="n">
        <f aca="false">D37*$B$9+$B$10</f>
        <v>-0.163445424975634</v>
      </c>
      <c r="H37" s="53" t="n">
        <f aca="false">G37-F37</f>
        <v>-0.00721842497563394</v>
      </c>
      <c r="J37" s="55" t="n">
        <v>4.94477</v>
      </c>
      <c r="K37" s="53" t="n">
        <v>-0.156227</v>
      </c>
    </row>
    <row r="38" customFormat="false" ht="15" hidden="false" customHeight="false" outlineLevel="0" collapsed="false">
      <c r="A38" s="52" t="n">
        <v>3</v>
      </c>
      <c r="B38" s="53" t="s">
        <v>120</v>
      </c>
      <c r="C38" s="54" t="n">
        <v>75.2046</v>
      </c>
      <c r="D38" s="53" t="n">
        <v>4.94267</v>
      </c>
      <c r="E38" s="53" t="n">
        <v>0.00771472</v>
      </c>
      <c r="F38" s="54" t="n">
        <v>-0.162327</v>
      </c>
      <c r="G38" s="54" t="n">
        <f aca="false">D38*$B$9+$B$10</f>
        <v>-0.163370348688789</v>
      </c>
      <c r="H38" s="53" t="n">
        <f aca="false">G38-F38</f>
        <v>-0.00104334868878944</v>
      </c>
      <c r="J38" s="55" t="n">
        <v>4.94267</v>
      </c>
      <c r="K38" s="53" t="n">
        <v>-0.162327</v>
      </c>
    </row>
    <row r="39" customFormat="false" ht="15" hidden="false" customHeight="false" outlineLevel="0" collapsed="false">
      <c r="A39" s="52" t="n">
        <v>3</v>
      </c>
      <c r="B39" s="53" t="s">
        <v>120</v>
      </c>
      <c r="C39" s="54" t="n">
        <v>49.9684</v>
      </c>
      <c r="D39" s="53" t="n">
        <v>4.93643</v>
      </c>
      <c r="E39" s="53" t="n">
        <v>0.00641301</v>
      </c>
      <c r="F39" s="54" t="n">
        <v>-0.146567</v>
      </c>
      <c r="G39" s="54" t="n">
        <f aca="false">D39*$B$9+$B$10</f>
        <v>-0.163147264865023</v>
      </c>
      <c r="H39" s="53" t="n">
        <f aca="false">G39-F39</f>
        <v>-0.0165802648650231</v>
      </c>
      <c r="J39" s="55" t="n">
        <v>4.93643</v>
      </c>
      <c r="K39" s="53" t="n">
        <v>-0.146567</v>
      </c>
    </row>
    <row r="40" customFormat="false" ht="15" hidden="false" customHeight="false" outlineLevel="0" collapsed="false">
      <c r="A40" s="52" t="n">
        <v>3</v>
      </c>
      <c r="B40" s="53" t="s">
        <v>120</v>
      </c>
      <c r="C40" s="54" t="n">
        <v>40.0029</v>
      </c>
      <c r="D40" s="53" t="n">
        <v>4.95265</v>
      </c>
      <c r="E40" s="53" t="n">
        <v>0.00607212</v>
      </c>
      <c r="F40" s="54" t="n">
        <v>-0.145352</v>
      </c>
      <c r="G40" s="54" t="n">
        <f aca="false">D40*$B$9+$B$10</f>
        <v>-0.163727139804365</v>
      </c>
      <c r="H40" s="53" t="n">
        <f aca="false">G40-F40</f>
        <v>-0.0183751398043646</v>
      </c>
      <c r="J40" s="55" t="n">
        <v>4.95265</v>
      </c>
      <c r="K40" s="53" t="n">
        <v>-0.145352</v>
      </c>
    </row>
    <row r="41" customFormat="false" ht="15" hidden="false" customHeight="false" outlineLevel="0" collapsed="false">
      <c r="A41" s="52" t="n">
        <v>3</v>
      </c>
      <c r="B41" s="53" t="s">
        <v>120</v>
      </c>
      <c r="C41" s="54" t="n">
        <v>29.9369</v>
      </c>
      <c r="D41" s="53" t="n">
        <v>4.91159</v>
      </c>
      <c r="E41" s="53" t="n">
        <v>0.0044138</v>
      </c>
      <c r="F41" s="54" t="n">
        <v>-0.171411</v>
      </c>
      <c r="G41" s="54" t="n">
        <f aca="false">D41*$B$9+$B$10</f>
        <v>-0.162259219643491</v>
      </c>
      <c r="H41" s="53" t="n">
        <f aca="false">G41-F41</f>
        <v>0.00915178035650854</v>
      </c>
      <c r="J41" s="55" t="n">
        <v>4.91159</v>
      </c>
      <c r="K41" s="53" t="n">
        <v>-0.171411</v>
      </c>
    </row>
    <row r="42" customFormat="false" ht="15" hidden="false" customHeight="false" outlineLevel="0" collapsed="false">
      <c r="A42" s="52" t="n">
        <v>3</v>
      </c>
      <c r="B42" s="53" t="s">
        <v>120</v>
      </c>
      <c r="C42" s="54" t="n">
        <v>20.164</v>
      </c>
      <c r="D42" s="53" t="n">
        <v>4.90287</v>
      </c>
      <c r="E42" s="53" t="n">
        <v>0.010907</v>
      </c>
      <c r="F42" s="54" t="n">
        <v>-0.142129</v>
      </c>
      <c r="G42" s="54" t="n">
        <f aca="false">D42*$B$9+$B$10</f>
        <v>-0.161947474300023</v>
      </c>
      <c r="H42" s="53" t="n">
        <f aca="false">G42-F42</f>
        <v>-0.019818474300023</v>
      </c>
      <c r="J42" s="55" t="n">
        <v>4.90287</v>
      </c>
      <c r="K42" s="53" t="n">
        <v>-0.142129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10.0216</v>
      </c>
      <c r="D43" s="53" t="n">
        <v>4.86205</v>
      </c>
      <c r="E43" s="53" t="n">
        <v>0.0050027</v>
      </c>
      <c r="F43" s="54" t="n">
        <v>-0.175954</v>
      </c>
      <c r="G43" s="54" t="n">
        <f aca="false">D43*$B$9+$B$10</f>
        <v>-0.160488134286218</v>
      </c>
      <c r="H43" s="53" t="n">
        <f aca="false">G43-F43</f>
        <v>0.0154658657137821</v>
      </c>
      <c r="J43" s="55" t="n">
        <v>4.86205</v>
      </c>
      <c r="K43" s="53" t="n">
        <v>-0.175954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5.07671</v>
      </c>
      <c r="D44" s="53" t="n">
        <v>4.944</v>
      </c>
      <c r="E44" s="53" t="n">
        <v>0.0168808</v>
      </c>
      <c r="F44" s="54" t="n">
        <v>-0.200996</v>
      </c>
      <c r="G44" s="54" t="n">
        <f aca="false">D44*$B$9+$B$10</f>
        <v>-0.163417897003791</v>
      </c>
      <c r="H44" s="53" t="n">
        <f aca="false">G44-F44</f>
        <v>0.0375781029962091</v>
      </c>
      <c r="J44" s="55" t="n">
        <v>4.944</v>
      </c>
      <c r="K44" s="53" t="n">
        <v>-0.200996</v>
      </c>
    </row>
    <row r="45" customFormat="false" ht="15.75" hidden="false" customHeight="false" outlineLevel="0" collapsed="false">
      <c r="A45" s="52" t="n">
        <v>3</v>
      </c>
      <c r="B45" s="53" t="s">
        <v>120</v>
      </c>
      <c r="C45" s="54" t="n">
        <v>2.65484</v>
      </c>
      <c r="D45" s="53" t="n">
        <v>4.93071</v>
      </c>
      <c r="E45" s="53" t="n">
        <v>0.00433685</v>
      </c>
      <c r="F45" s="54" t="n">
        <v>-0.198287</v>
      </c>
      <c r="G45" s="54" t="n">
        <f aca="false">D45*$B$9+$B$10</f>
        <v>-0.162942771359904</v>
      </c>
      <c r="H45" s="53" t="n">
        <f aca="false">G45-F45</f>
        <v>0.0353442286400961</v>
      </c>
      <c r="J45" s="55" t="n">
        <v>4.93071</v>
      </c>
      <c r="K45" s="53" t="n">
        <v>-0.198287</v>
      </c>
    </row>
    <row r="46" customFormat="false" ht="15.75" hidden="false" customHeight="false" outlineLevel="0" collapsed="false">
      <c r="A46" s="56" t="n">
        <v>4</v>
      </c>
      <c r="B46" s="53" t="s">
        <v>120</v>
      </c>
      <c r="C46" s="57" t="n">
        <v>216.114</v>
      </c>
      <c r="D46" s="58" t="n">
        <v>5.12553</v>
      </c>
      <c r="E46" s="58" t="n">
        <v>0.00565762</v>
      </c>
      <c r="F46" s="57" t="n">
        <v>-0.183473</v>
      </c>
      <c r="G46" s="57" t="n">
        <f aca="false">D46*$B$9+$B$10</f>
        <v>-0.169907705742303</v>
      </c>
      <c r="H46" s="58" t="n">
        <f aca="false">G46-F46</f>
        <v>0.0135652942576972</v>
      </c>
      <c r="J46" s="55" t="n">
        <v>5.12553</v>
      </c>
      <c r="K46" s="53" t="n">
        <v>-0.183473</v>
      </c>
    </row>
    <row r="47" customFormat="false" ht="15" hidden="false" customHeight="false" outlineLevel="0" collapsed="false">
      <c r="A47" s="52" t="n">
        <v>4</v>
      </c>
      <c r="B47" s="53" t="s">
        <v>120</v>
      </c>
      <c r="C47" s="54" t="n">
        <v>200.025</v>
      </c>
      <c r="D47" s="53" t="n">
        <v>5.11353</v>
      </c>
      <c r="E47" s="53" t="n">
        <v>0.00489307</v>
      </c>
      <c r="F47" s="54" t="n">
        <v>-0.173473</v>
      </c>
      <c r="G47" s="54" t="n">
        <f aca="false">D47*$B$9+$B$10</f>
        <v>-0.169478698388906</v>
      </c>
      <c r="H47" s="53" t="n">
        <f aca="false">G47-F47</f>
        <v>0.00399430161109413</v>
      </c>
      <c r="J47" s="55" t="n">
        <v>5.11353</v>
      </c>
      <c r="K47" s="53" t="n">
        <v>-0.173473</v>
      </c>
    </row>
    <row r="48" customFormat="false" ht="15" hidden="false" customHeight="false" outlineLevel="0" collapsed="false">
      <c r="A48" s="52" t="n">
        <v>4</v>
      </c>
      <c r="B48" s="53" t="s">
        <v>120</v>
      </c>
      <c r="C48" s="54" t="n">
        <v>174.868</v>
      </c>
      <c r="D48" s="53" t="n">
        <v>5.11166</v>
      </c>
      <c r="E48" s="53" t="n">
        <v>0.00514933</v>
      </c>
      <c r="F48" s="54" t="n">
        <v>-0.171343</v>
      </c>
      <c r="G48" s="54" t="n">
        <f aca="false">D48*$B$9+$B$10</f>
        <v>-0.169411844743002</v>
      </c>
      <c r="H48" s="53" t="n">
        <f aca="false">G48-F48</f>
        <v>0.00193115525699847</v>
      </c>
      <c r="J48" s="55" t="n">
        <v>5.11166</v>
      </c>
      <c r="K48" s="53" t="n">
        <v>-0.171343</v>
      </c>
    </row>
    <row r="49" customFormat="false" ht="15" hidden="false" customHeight="false" outlineLevel="0" collapsed="false">
      <c r="A49" s="52" t="n">
        <v>4</v>
      </c>
      <c r="B49" s="53" t="s">
        <v>120</v>
      </c>
      <c r="C49" s="54" t="n">
        <v>150.007</v>
      </c>
      <c r="D49" s="53" t="n">
        <v>5.09555</v>
      </c>
      <c r="E49" s="53" t="n">
        <v>0.00730346</v>
      </c>
      <c r="F49" s="54" t="n">
        <v>-0.170448</v>
      </c>
      <c r="G49" s="54" t="n">
        <f aca="false">D49*$B$9+$B$10</f>
        <v>-0.168835902371066</v>
      </c>
      <c r="H49" s="53" t="n">
        <f aca="false">G49-F49</f>
        <v>0.0016120976289338</v>
      </c>
      <c r="J49" s="55" t="n">
        <v>5.09555</v>
      </c>
      <c r="K49" s="53" t="n">
        <v>-0.170448</v>
      </c>
    </row>
    <row r="50" customFormat="false" ht="15" hidden="false" customHeight="false" outlineLevel="0" collapsed="false">
      <c r="A50" s="52" t="n">
        <v>4</v>
      </c>
      <c r="B50" s="53" t="s">
        <v>120</v>
      </c>
      <c r="C50" s="54" t="n">
        <v>125.203</v>
      </c>
      <c r="D50" s="53" t="n">
        <v>5.10633</v>
      </c>
      <c r="E50" s="53" t="n">
        <v>0.00568324</v>
      </c>
      <c r="F50" s="54" t="n">
        <v>-0.170672</v>
      </c>
      <c r="G50" s="54" t="n">
        <f aca="false">D50*$B$9+$B$10</f>
        <v>-0.169221293976868</v>
      </c>
      <c r="H50" s="53" t="n">
        <f aca="false">G50-F50</f>
        <v>0.00145070602313227</v>
      </c>
      <c r="J50" s="55" t="n">
        <v>5.10633</v>
      </c>
      <c r="K50" s="53" t="n">
        <v>-0.170672</v>
      </c>
    </row>
    <row r="51" customFormat="false" ht="15" hidden="false" customHeight="false" outlineLevel="0" collapsed="false">
      <c r="A51" s="52" t="n">
        <v>4</v>
      </c>
      <c r="B51" s="53" t="s">
        <v>120</v>
      </c>
      <c r="C51" s="54" t="n">
        <v>100.215</v>
      </c>
      <c r="D51" s="53" t="n">
        <v>5.08617</v>
      </c>
      <c r="E51" s="53" t="n">
        <v>0.00528496</v>
      </c>
      <c r="F51" s="54" t="n">
        <v>-0.159834</v>
      </c>
      <c r="G51" s="54" t="n">
        <f aca="false">D51*$B$9+$B$10</f>
        <v>-0.168500561623161</v>
      </c>
      <c r="H51" s="53" t="n">
        <f aca="false">G51-F51</f>
        <v>-0.0086665616231609</v>
      </c>
      <c r="J51" s="55" t="n">
        <v>5.08617</v>
      </c>
      <c r="K51" s="53" t="n">
        <v>-0.159834</v>
      </c>
    </row>
    <row r="52" customFormat="false" ht="15" hidden="false" customHeight="false" outlineLevel="0" collapsed="false">
      <c r="A52" s="52" t="n">
        <v>4</v>
      </c>
      <c r="B52" s="53" t="s">
        <v>120</v>
      </c>
      <c r="C52" s="54" t="n">
        <v>75.0449</v>
      </c>
      <c r="D52" s="53" t="n">
        <v>5.05439</v>
      </c>
      <c r="E52" s="53" t="n">
        <v>0.00533662</v>
      </c>
      <c r="F52" s="54" t="n">
        <v>-0.161614</v>
      </c>
      <c r="G52" s="54" t="n">
        <f aca="false">D52*$B$9+$B$10</f>
        <v>-0.167364407148915</v>
      </c>
      <c r="H52" s="53" t="n">
        <f aca="false">G52-F52</f>
        <v>-0.00575040714891473</v>
      </c>
      <c r="J52" s="55" t="n">
        <v>5.05439</v>
      </c>
      <c r="K52" s="53" t="n">
        <v>-0.161614</v>
      </c>
    </row>
    <row r="53" customFormat="false" ht="15" hidden="false" customHeight="false" outlineLevel="0" collapsed="false">
      <c r="A53" s="52" t="n">
        <v>4</v>
      </c>
      <c r="B53" s="53" t="s">
        <v>120</v>
      </c>
      <c r="C53" s="54" t="n">
        <v>49.9817</v>
      </c>
      <c r="D53" s="53" t="n">
        <v>5.04466</v>
      </c>
      <c r="E53" s="53" t="n">
        <v>0.00612453</v>
      </c>
      <c r="F53" s="54" t="n">
        <v>-0.154338</v>
      </c>
      <c r="G53" s="54" t="n">
        <f aca="false">D53*$B$9+$B$10</f>
        <v>-0.167016553686535</v>
      </c>
      <c r="H53" s="53" t="n">
        <f aca="false">G53-F53</f>
        <v>-0.0126785536865354</v>
      </c>
      <c r="J53" s="55" t="n">
        <v>5.04466</v>
      </c>
      <c r="K53" s="53" t="n">
        <v>-0.154338</v>
      </c>
    </row>
    <row r="54" customFormat="false" ht="15" hidden="false" customHeight="false" outlineLevel="0" collapsed="false">
      <c r="A54" s="52" t="n">
        <v>4</v>
      </c>
      <c r="B54" s="53" t="s">
        <v>120</v>
      </c>
      <c r="C54" s="54" t="n">
        <v>40.0332</v>
      </c>
      <c r="D54" s="53" t="n">
        <v>5.02481</v>
      </c>
      <c r="E54" s="53" t="n">
        <v>0.00489288</v>
      </c>
      <c r="F54" s="54" t="n">
        <v>-0.159195</v>
      </c>
      <c r="G54" s="54" t="n">
        <f aca="false">D54*$B$9+$B$10</f>
        <v>-0.166306904022791</v>
      </c>
      <c r="H54" s="53" t="n">
        <f aca="false">G54-F54</f>
        <v>-0.00711190402279135</v>
      </c>
      <c r="J54" s="55" t="n">
        <v>5.02481</v>
      </c>
      <c r="K54" s="53" t="n">
        <v>-0.159195</v>
      </c>
    </row>
    <row r="55" customFormat="false" ht="15" hidden="false" customHeight="false" outlineLevel="0" collapsed="false">
      <c r="A55" s="52" t="n">
        <v>4</v>
      </c>
      <c r="B55" s="53" t="s">
        <v>120</v>
      </c>
      <c r="C55" s="54" t="n">
        <v>29.9251</v>
      </c>
      <c r="D55" s="53" t="n">
        <v>5.02616</v>
      </c>
      <c r="E55" s="53" t="n">
        <v>0.0068838</v>
      </c>
      <c r="F55" s="54" t="n">
        <v>-0.147839</v>
      </c>
      <c r="G55" s="54" t="n">
        <f aca="false">D55*$B$9+$B$10</f>
        <v>-0.166355167350049</v>
      </c>
      <c r="H55" s="53" t="n">
        <f aca="false">G55-F55</f>
        <v>-0.0185161673500485</v>
      </c>
      <c r="J55" s="55" t="n">
        <v>5.02616</v>
      </c>
      <c r="K55" s="53" t="n">
        <v>-0.147839</v>
      </c>
    </row>
    <row r="56" customFormat="false" ht="15" hidden="false" customHeight="false" outlineLevel="0" collapsed="false">
      <c r="A56" s="52" t="n">
        <v>4</v>
      </c>
      <c r="B56" s="53" t="s">
        <v>120</v>
      </c>
      <c r="C56" s="54" t="n">
        <v>20.0232</v>
      </c>
      <c r="D56" s="53" t="n">
        <v>5.01933</v>
      </c>
      <c r="E56" s="53" t="n">
        <v>0.00626729</v>
      </c>
      <c r="F56" s="54" t="n">
        <v>-0.160669</v>
      </c>
      <c r="G56" s="54" t="n">
        <f aca="false">D56*$B$9+$B$10</f>
        <v>-0.16611099066474</v>
      </c>
      <c r="H56" s="53" t="n">
        <f aca="false">G56-F56</f>
        <v>-0.00544199066474008</v>
      </c>
      <c r="J56" s="55" t="n">
        <v>5.01933</v>
      </c>
      <c r="K56" s="53" t="n">
        <v>-0.160669</v>
      </c>
    </row>
    <row r="57" customFormat="false" ht="15" hidden="false" customHeight="false" outlineLevel="0" collapsed="false">
      <c r="A57" s="52" t="n">
        <v>4</v>
      </c>
      <c r="B57" s="53" t="s">
        <v>120</v>
      </c>
      <c r="C57" s="54" t="n">
        <v>9.87819</v>
      </c>
      <c r="D57" s="53" t="n">
        <v>5.02431</v>
      </c>
      <c r="E57" s="53" t="n">
        <v>0.00541568</v>
      </c>
      <c r="F57" s="54" t="n">
        <v>-0.149693</v>
      </c>
      <c r="G57" s="54" t="n">
        <f aca="false">D57*$B$9+$B$10</f>
        <v>-0.1662890287164</v>
      </c>
      <c r="H57" s="53" t="n">
        <f aca="false">G57-F57</f>
        <v>-0.0165960287163998</v>
      </c>
      <c r="J57" s="55" t="n">
        <v>5.02431</v>
      </c>
      <c r="K57" s="53" t="n">
        <v>-0.149693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5.08266</v>
      </c>
      <c r="D58" s="53" t="n">
        <v>5.02084</v>
      </c>
      <c r="E58" s="53" t="n">
        <v>0.00512835</v>
      </c>
      <c r="F58" s="54" t="n">
        <v>-0.153158</v>
      </c>
      <c r="G58" s="54" t="n">
        <f aca="false">D58*$B$9+$B$10</f>
        <v>-0.166164974090043</v>
      </c>
      <c r="H58" s="53" t="n">
        <f aca="false">G58-F58</f>
        <v>-0.0130069740900425</v>
      </c>
      <c r="J58" s="55" t="n">
        <v>5.02084</v>
      </c>
      <c r="K58" s="53" t="n">
        <v>-0.153158</v>
      </c>
    </row>
    <row r="59" customFormat="false" ht="15.75" hidden="false" customHeight="false" outlineLevel="0" collapsed="false">
      <c r="A59" s="52" t="n">
        <v>4</v>
      </c>
      <c r="B59" s="53" t="s">
        <v>120</v>
      </c>
      <c r="C59" s="54" t="n">
        <v>2.02887</v>
      </c>
      <c r="D59" s="53" t="n">
        <v>5.02958</v>
      </c>
      <c r="E59" s="53" t="n">
        <v>0.00759026</v>
      </c>
      <c r="F59" s="54" t="n">
        <v>-0.148423</v>
      </c>
      <c r="G59" s="54" t="n">
        <f aca="false">D59*$B$9+$B$10</f>
        <v>-0.166477434445767</v>
      </c>
      <c r="H59" s="53" t="n">
        <f aca="false">G59-F59</f>
        <v>-0.0180544344457666</v>
      </c>
      <c r="J59" s="55" t="n">
        <v>5.02958</v>
      </c>
      <c r="K59" s="53" t="n">
        <v>-0.148423</v>
      </c>
    </row>
    <row r="60" customFormat="false" ht="15.75" hidden="false" customHeight="false" outlineLevel="0" collapsed="false">
      <c r="A60" s="56" t="n">
        <v>7</v>
      </c>
      <c r="B60" s="53" t="s">
        <v>120</v>
      </c>
      <c r="C60" s="57" t="n">
        <v>142.5</v>
      </c>
      <c r="D60" s="58" t="n">
        <v>5.30876</v>
      </c>
      <c r="E60" s="58" t="n">
        <v>0.00561193</v>
      </c>
      <c r="F60" s="57" t="n">
        <v>-0.201245</v>
      </c>
      <c r="G60" s="57" t="n">
        <f aca="false">D60*$B$9+$B$10</f>
        <v>-0.176458290522546</v>
      </c>
      <c r="H60" s="58" t="n">
        <f aca="false">G60-F60</f>
        <v>0.0247867094774541</v>
      </c>
      <c r="J60" s="55" t="n">
        <v>5.30876</v>
      </c>
      <c r="K60" s="53" t="n">
        <v>-0.201245</v>
      </c>
    </row>
    <row r="61" customFormat="false" ht="15" hidden="false" customHeight="false" outlineLevel="0" collapsed="false">
      <c r="A61" s="52" t="n">
        <v>7</v>
      </c>
      <c r="B61" s="53" t="s">
        <v>120</v>
      </c>
      <c r="C61" s="54" t="n">
        <v>124.976</v>
      </c>
      <c r="D61" s="53" t="n">
        <v>5.33938</v>
      </c>
      <c r="E61" s="53" t="n">
        <v>0.00581543</v>
      </c>
      <c r="F61" s="54" t="n">
        <v>-0.187623</v>
      </c>
      <c r="G61" s="54" t="n">
        <f aca="false">D61*$B$9+$B$10</f>
        <v>-0.177552974285964</v>
      </c>
      <c r="H61" s="53" t="n">
        <f aca="false">G61-F61</f>
        <v>0.0100700257140363</v>
      </c>
      <c r="J61" s="55" t="n">
        <v>5.33938</v>
      </c>
      <c r="K61" s="53" t="n">
        <v>-0.187623</v>
      </c>
    </row>
    <row r="62" customFormat="false" ht="15" hidden="false" customHeight="false" outlineLevel="0" collapsed="false">
      <c r="A62" s="52" t="n">
        <v>7</v>
      </c>
      <c r="B62" s="53" t="s">
        <v>120</v>
      </c>
      <c r="C62" s="54" t="n">
        <v>100.056</v>
      </c>
      <c r="D62" s="53" t="n">
        <v>5.38356</v>
      </c>
      <c r="E62" s="53" t="n">
        <v>0.00575956</v>
      </c>
      <c r="F62" s="54" t="n">
        <v>-0.18644</v>
      </c>
      <c r="G62" s="54" t="n">
        <f aca="false">D62*$B$9+$B$10</f>
        <v>-0.17913243635872</v>
      </c>
      <c r="H62" s="53" t="n">
        <f aca="false">G62-F62</f>
        <v>0.00730756364128002</v>
      </c>
      <c r="J62" s="55" t="n">
        <v>5.38356</v>
      </c>
      <c r="K62" s="53" t="n">
        <v>-0.18644</v>
      </c>
    </row>
    <row r="63" customFormat="false" ht="15" hidden="false" customHeight="false" outlineLevel="0" collapsed="false">
      <c r="A63" s="52" t="n">
        <v>7</v>
      </c>
      <c r="B63" s="53" t="s">
        <v>120</v>
      </c>
      <c r="C63" s="54" t="n">
        <v>74.9681</v>
      </c>
      <c r="D63" s="53" t="n">
        <v>5.58903</v>
      </c>
      <c r="E63" s="53" t="n">
        <v>0.00827337</v>
      </c>
      <c r="F63" s="54" t="n">
        <v>-0.179967</v>
      </c>
      <c r="G63" s="54" t="n">
        <f aca="false">D63*$B$9+$B$10</f>
        <v>-0.186478114767259</v>
      </c>
      <c r="H63" s="53" t="n">
        <f aca="false">G63-F63</f>
        <v>-0.00651111476725869</v>
      </c>
      <c r="J63" s="55" t="n">
        <v>5.58903</v>
      </c>
      <c r="K63" s="53" t="n">
        <v>-0.179967</v>
      </c>
    </row>
    <row r="64" customFormat="false" ht="15" hidden="false" customHeight="false" outlineLevel="0" collapsed="false">
      <c r="A64" s="52" t="n">
        <v>7</v>
      </c>
      <c r="B64" s="53" t="s">
        <v>120</v>
      </c>
      <c r="C64" s="54" t="n">
        <v>50.3222</v>
      </c>
      <c r="D64" s="53" t="n">
        <v>5.65288</v>
      </c>
      <c r="E64" s="53" t="n">
        <v>0.00583623</v>
      </c>
      <c r="F64" s="54" t="n">
        <v>-0.186116</v>
      </c>
      <c r="G64" s="54" t="n">
        <f aca="false">D64*$B$9+$B$10</f>
        <v>-0.188760791393458</v>
      </c>
      <c r="H64" s="53" t="n">
        <f aca="false">G64-F64</f>
        <v>-0.00264479139345805</v>
      </c>
      <c r="J64" s="55" t="n">
        <v>5.65288</v>
      </c>
      <c r="K64" s="53" t="n">
        <v>-0.186116</v>
      </c>
    </row>
    <row r="65" customFormat="false" ht="15" hidden="false" customHeight="false" outlineLevel="0" collapsed="false">
      <c r="A65" s="52" t="n">
        <v>7</v>
      </c>
      <c r="B65" s="53" t="s">
        <v>120</v>
      </c>
      <c r="C65" s="54" t="n">
        <v>40.1628</v>
      </c>
      <c r="D65" s="53" t="n">
        <v>5.58614</v>
      </c>
      <c r="E65" s="53" t="n">
        <v>0.00470039</v>
      </c>
      <c r="F65" s="54" t="n">
        <v>-0.194863</v>
      </c>
      <c r="G65" s="54" t="n">
        <f aca="false">D65*$B$9+$B$10</f>
        <v>-0.186374795496316</v>
      </c>
      <c r="H65" s="53" t="n">
        <f aca="false">G65-F65</f>
        <v>0.00848820450368443</v>
      </c>
      <c r="J65" s="55" t="n">
        <v>5.58614</v>
      </c>
      <c r="K65" s="53" t="n">
        <v>-0.194863</v>
      </c>
    </row>
    <row r="66" customFormat="false" ht="15" hidden="false" customHeight="false" outlineLevel="0" collapsed="false">
      <c r="A66" s="52" t="n">
        <v>7</v>
      </c>
      <c r="B66" s="53" t="s">
        <v>120</v>
      </c>
      <c r="C66" s="54" t="n">
        <v>30.0706</v>
      </c>
      <c r="D66" s="53" t="n">
        <v>5.58678</v>
      </c>
      <c r="E66" s="53" t="n">
        <v>0.00621652</v>
      </c>
      <c r="F66" s="54" t="n">
        <v>-0.181216</v>
      </c>
      <c r="G66" s="54" t="n">
        <f aca="false">D66*$B$9+$B$10</f>
        <v>-0.186397675888497</v>
      </c>
      <c r="H66" s="53" t="n">
        <f aca="false">G66-F66</f>
        <v>-0.00518167588849675</v>
      </c>
      <c r="J66" s="55" t="n">
        <v>5.58678</v>
      </c>
      <c r="K66" s="53" t="n">
        <v>-0.181216</v>
      </c>
    </row>
    <row r="67" customFormat="false" ht="15" hidden="false" customHeight="false" outlineLevel="0" collapsed="false">
      <c r="A67" s="52" t="n">
        <v>7</v>
      </c>
      <c r="B67" s="53" t="s">
        <v>120</v>
      </c>
      <c r="C67" s="54" t="n">
        <v>20.2948</v>
      </c>
      <c r="D67" s="53" t="n">
        <v>5.5781</v>
      </c>
      <c r="E67" s="53" t="n">
        <v>0.00679351</v>
      </c>
      <c r="F67" s="54" t="n">
        <v>-0.180896</v>
      </c>
      <c r="G67" s="54" t="n">
        <f aca="false">D67*$B$9+$B$10</f>
        <v>-0.18608736056954</v>
      </c>
      <c r="H67" s="53" t="n">
        <f aca="false">G67-F67</f>
        <v>-0.00519136056953964</v>
      </c>
      <c r="J67" s="55" t="n">
        <v>5.5781</v>
      </c>
      <c r="K67" s="53" t="n">
        <v>-0.180896</v>
      </c>
    </row>
    <row r="68" customFormat="false" ht="15" hidden="false" customHeight="false" outlineLevel="0" collapsed="false">
      <c r="A68" s="52" t="n">
        <v>7</v>
      </c>
      <c r="B68" s="53" t="s">
        <v>120</v>
      </c>
      <c r="C68" s="54" t="n">
        <v>10.0311</v>
      </c>
      <c r="D68" s="53" t="n">
        <v>5.57446</v>
      </c>
      <c r="E68" s="53" t="n">
        <v>0.00630544</v>
      </c>
      <c r="F68" s="54" t="n">
        <v>-0.181535</v>
      </c>
      <c r="G68" s="54" t="n">
        <f aca="false">D68*$B$9+$B$10</f>
        <v>-0.185957228339009</v>
      </c>
      <c r="H68" s="53" t="n">
        <f aca="false">G68-F68</f>
        <v>-0.00442222833900924</v>
      </c>
      <c r="J68" s="55" t="n">
        <v>5.57446</v>
      </c>
      <c r="K68" s="53" t="n">
        <v>-0.181535</v>
      </c>
    </row>
    <row r="69" customFormat="false" ht="15" hidden="false" customHeight="false" outlineLevel="0" collapsed="false">
      <c r="A69" s="52" t="n">
        <v>7</v>
      </c>
      <c r="B69" s="53" t="s">
        <v>120</v>
      </c>
      <c r="C69" s="54" t="n">
        <v>5.0422</v>
      </c>
      <c r="D69" s="53" t="n">
        <v>5.59761</v>
      </c>
      <c r="E69" s="53" t="n">
        <v>0.00733062</v>
      </c>
      <c r="F69" s="54" t="n">
        <v>-0.180386</v>
      </c>
      <c r="G69" s="54" t="n">
        <f aca="false">D69*$B$9+$B$10</f>
        <v>-0.186784855024937</v>
      </c>
      <c r="H69" s="53" t="n">
        <f aca="false">G69-F69</f>
        <v>-0.00639885502493748</v>
      </c>
      <c r="J69" s="55" t="n">
        <v>5.59761</v>
      </c>
      <c r="K69" s="53" t="n">
        <v>-0.180386</v>
      </c>
    </row>
    <row r="70" customFormat="false" ht="15.75" hidden="false" customHeight="false" outlineLevel="0" collapsed="false">
      <c r="A70" s="52" t="n">
        <v>7</v>
      </c>
      <c r="B70" s="53" t="s">
        <v>120</v>
      </c>
      <c r="C70" s="54" t="n">
        <v>2.43916</v>
      </c>
      <c r="D70" s="53" t="n">
        <v>5.59366</v>
      </c>
      <c r="E70" s="53" t="n">
        <v>0.00654459</v>
      </c>
      <c r="F70" s="54" t="n">
        <v>-0.184343</v>
      </c>
      <c r="G70" s="54" t="n">
        <f aca="false">D70*$B$9+$B$10</f>
        <v>-0.186643640104444</v>
      </c>
      <c r="H70" s="53" t="n">
        <f aca="false">G70-F70</f>
        <v>-0.00230064010444428</v>
      </c>
      <c r="J70" s="55" t="n">
        <v>5.59366</v>
      </c>
      <c r="K70" s="53" t="n">
        <v>-0.184343</v>
      </c>
    </row>
    <row r="71" customFormat="false" ht="15.75" hidden="false" customHeight="false" outlineLevel="0" collapsed="false">
      <c r="A71" s="56" t="n">
        <v>8</v>
      </c>
      <c r="B71" s="53" t="s">
        <v>120</v>
      </c>
      <c r="C71" s="57" t="n">
        <v>455.25</v>
      </c>
      <c r="D71" s="58" t="n">
        <v>5.40171</v>
      </c>
      <c r="E71" s="58" t="n">
        <v>0.00549289</v>
      </c>
      <c r="F71" s="57" t="n">
        <v>-0.221286</v>
      </c>
      <c r="G71" s="57" t="n">
        <f aca="false">D71*$B$9+$B$10</f>
        <v>-0.179781309980733</v>
      </c>
      <c r="H71" s="58" t="n">
        <f aca="false">G71-F71</f>
        <v>0.0415046900192672</v>
      </c>
      <c r="J71" s="55" t="n">
        <v>5.40171</v>
      </c>
      <c r="K71" s="53" t="n">
        <v>-0.221286</v>
      </c>
    </row>
    <row r="72" customFormat="false" ht="15" hidden="false" customHeight="false" outlineLevel="0" collapsed="false">
      <c r="A72" s="52" t="n">
        <v>8</v>
      </c>
      <c r="B72" s="53" t="s">
        <v>120</v>
      </c>
      <c r="C72" s="54" t="n">
        <v>401.058</v>
      </c>
      <c r="D72" s="53" t="n">
        <v>5.43174</v>
      </c>
      <c r="E72" s="53" t="n">
        <v>0.00627578</v>
      </c>
      <c r="F72" s="54" t="n">
        <v>-0.210261</v>
      </c>
      <c r="G72" s="54" t="n">
        <f aca="false">D72*$B$9+$B$10</f>
        <v>-0.180854900882609</v>
      </c>
      <c r="H72" s="53" t="n">
        <f aca="false">G72-F72</f>
        <v>0.0294060991173914</v>
      </c>
      <c r="J72" s="55" t="n">
        <v>5.43174</v>
      </c>
      <c r="K72" s="53" t="n">
        <v>-0.210261</v>
      </c>
    </row>
    <row r="73" customFormat="false" ht="15" hidden="false" customHeight="false" outlineLevel="0" collapsed="false">
      <c r="A73" s="52" t="n">
        <v>8</v>
      </c>
      <c r="B73" s="53" t="s">
        <v>120</v>
      </c>
      <c r="C73" s="54" t="n">
        <v>300.447</v>
      </c>
      <c r="D73" s="53" t="n">
        <v>5.45716</v>
      </c>
      <c r="E73" s="53" t="n">
        <v>0.00418829</v>
      </c>
      <c r="F73" s="54" t="n">
        <v>-0.204843</v>
      </c>
      <c r="G73" s="54" t="n">
        <f aca="false">D73*$B$9+$B$10</f>
        <v>-0.181763681459554</v>
      </c>
      <c r="H73" s="53" t="n">
        <f aca="false">G73-F73</f>
        <v>0.0230793185404456</v>
      </c>
      <c r="J73" s="55" t="n">
        <v>5.45716</v>
      </c>
      <c r="K73" s="53" t="n">
        <v>-0.204843</v>
      </c>
    </row>
    <row r="74" customFormat="false" ht="15" hidden="false" customHeight="false" outlineLevel="0" collapsed="false">
      <c r="A74" s="52" t="n">
        <v>8</v>
      </c>
      <c r="B74" s="53" t="s">
        <v>120</v>
      </c>
      <c r="C74" s="54" t="n">
        <v>250.386</v>
      </c>
      <c r="D74" s="53" t="n">
        <v>5.44402</v>
      </c>
      <c r="E74" s="53" t="n">
        <v>0.00626193</v>
      </c>
      <c r="F74" s="54" t="n">
        <v>-0.203979</v>
      </c>
      <c r="G74" s="54" t="n">
        <f aca="false">D74*$B$9+$B$10</f>
        <v>-0.181293918407585</v>
      </c>
      <c r="H74" s="53" t="n">
        <f aca="false">G74-F74</f>
        <v>0.0226850815924152</v>
      </c>
      <c r="J74" s="55" t="n">
        <v>5.44402</v>
      </c>
      <c r="K74" s="53" t="n">
        <v>-0.203979</v>
      </c>
    </row>
    <row r="75" customFormat="false" ht="15" hidden="false" customHeight="false" outlineLevel="0" collapsed="false">
      <c r="A75" s="52" t="n">
        <v>8</v>
      </c>
      <c r="B75" s="53" t="s">
        <v>120</v>
      </c>
      <c r="C75" s="54" t="n">
        <v>200.254</v>
      </c>
      <c r="D75" s="53" t="n">
        <v>5.45696</v>
      </c>
      <c r="E75" s="53" t="n">
        <v>0.0058969</v>
      </c>
      <c r="F75" s="54" t="n">
        <v>-0.193042</v>
      </c>
      <c r="G75" s="54" t="n">
        <f aca="false">D75*$B$9+$B$10</f>
        <v>-0.181756531336998</v>
      </c>
      <c r="H75" s="53" t="n">
        <f aca="false">G75-F75</f>
        <v>0.0112854686630022</v>
      </c>
      <c r="J75" s="55" t="n">
        <v>5.45696</v>
      </c>
      <c r="K75" s="53" t="n">
        <v>-0.193042</v>
      </c>
    </row>
    <row r="76" customFormat="false" ht="15" hidden="false" customHeight="false" outlineLevel="0" collapsed="false">
      <c r="A76" s="52" t="n">
        <v>8</v>
      </c>
      <c r="B76" s="53" t="s">
        <v>120</v>
      </c>
      <c r="C76" s="54" t="n">
        <v>175.492</v>
      </c>
      <c r="D76" s="53" t="n">
        <v>5.45218</v>
      </c>
      <c r="E76" s="53" t="n">
        <v>0.00611124</v>
      </c>
      <c r="F76" s="54" t="n">
        <v>-0.197822</v>
      </c>
      <c r="G76" s="54" t="n">
        <f aca="false">D76*$B$9+$B$10</f>
        <v>-0.181585643407895</v>
      </c>
      <c r="H76" s="53" t="n">
        <f aca="false">G76-F76</f>
        <v>0.0162363565921053</v>
      </c>
      <c r="J76" s="55" t="n">
        <v>5.45218</v>
      </c>
      <c r="K76" s="53" t="n">
        <v>-0.197822</v>
      </c>
    </row>
    <row r="77" customFormat="false" ht="15" hidden="false" customHeight="false" outlineLevel="0" collapsed="false">
      <c r="A77" s="52" t="n">
        <v>8</v>
      </c>
      <c r="B77" s="53" t="s">
        <v>120</v>
      </c>
      <c r="C77" s="54" t="n">
        <v>150.686</v>
      </c>
      <c r="D77" s="53" t="n">
        <v>5.45738</v>
      </c>
      <c r="E77" s="53" t="n">
        <v>0.0054714</v>
      </c>
      <c r="F77" s="54" t="n">
        <v>-0.188622</v>
      </c>
      <c r="G77" s="54" t="n">
        <f aca="false">D77*$B$9+$B$10</f>
        <v>-0.181771546594367</v>
      </c>
      <c r="H77" s="53" t="n">
        <f aca="false">G77-F77</f>
        <v>0.00685045340563337</v>
      </c>
      <c r="J77" s="55" t="n">
        <v>5.45738</v>
      </c>
      <c r="K77" s="53" t="n">
        <v>-0.188622</v>
      </c>
    </row>
    <row r="78" customFormat="false" ht="15" hidden="false" customHeight="false" outlineLevel="0" collapsed="false">
      <c r="A78" s="52" t="n">
        <v>8</v>
      </c>
      <c r="B78" s="53" t="s">
        <v>120</v>
      </c>
      <c r="C78" s="54" t="n">
        <v>125.155</v>
      </c>
      <c r="D78" s="53" t="n">
        <v>5.4551</v>
      </c>
      <c r="E78" s="53" t="n">
        <v>0.00662773</v>
      </c>
      <c r="F78" s="54" t="n">
        <v>-0.182896</v>
      </c>
      <c r="G78" s="54" t="n">
        <f aca="false">D78*$B$9+$B$10</f>
        <v>-0.181690035197221</v>
      </c>
      <c r="H78" s="53" t="n">
        <f aca="false">G78-F78</f>
        <v>0.00120596480277876</v>
      </c>
      <c r="J78" s="55" t="n">
        <v>5.4551</v>
      </c>
      <c r="K78" s="53" t="n">
        <v>-0.182896</v>
      </c>
    </row>
    <row r="79" customFormat="false" ht="15" hidden="false" customHeight="false" outlineLevel="0" collapsed="false">
      <c r="A79" s="52" t="n">
        <v>8</v>
      </c>
      <c r="B79" s="53" t="s">
        <v>120</v>
      </c>
      <c r="C79" s="54" t="n">
        <v>100.688</v>
      </c>
      <c r="D79" s="53" t="n">
        <v>5.45771</v>
      </c>
      <c r="E79" s="53" t="n">
        <v>0.00509168</v>
      </c>
      <c r="F79" s="54" t="n">
        <v>-0.186295</v>
      </c>
      <c r="G79" s="54" t="n">
        <f aca="false">D79*$B$9+$B$10</f>
        <v>-0.181783344296585</v>
      </c>
      <c r="H79" s="53" t="n">
        <f aca="false">G79-F79</f>
        <v>0.00451165570341491</v>
      </c>
      <c r="J79" s="55" t="n">
        <v>5.45771</v>
      </c>
      <c r="K79" s="53" t="n">
        <v>-0.186295</v>
      </c>
    </row>
    <row r="80" customFormat="false" ht="15" hidden="false" customHeight="false" outlineLevel="0" collapsed="false">
      <c r="A80" s="52" t="n">
        <v>8</v>
      </c>
      <c r="B80" s="53" t="s">
        <v>120</v>
      </c>
      <c r="C80" s="54" t="n">
        <v>75.4468</v>
      </c>
      <c r="D80" s="53" t="n">
        <v>5.4599</v>
      </c>
      <c r="E80" s="53" t="n">
        <v>0.0062406</v>
      </c>
      <c r="F80" s="54" t="n">
        <v>-0.181095</v>
      </c>
      <c r="G80" s="54" t="n">
        <f aca="false">D80*$B$9+$B$10</f>
        <v>-0.18186163813858</v>
      </c>
      <c r="H80" s="53" t="n">
        <f aca="false">G80-F80</f>
        <v>-0.000766638138580023</v>
      </c>
      <c r="J80" s="55" t="n">
        <v>5.4599</v>
      </c>
      <c r="K80" s="53" t="n">
        <v>-0.181095</v>
      </c>
    </row>
    <row r="81" customFormat="false" ht="15" hidden="false" customHeight="false" outlineLevel="0" collapsed="false">
      <c r="A81" s="52" t="n">
        <v>8</v>
      </c>
      <c r="B81" s="53" t="s">
        <v>120</v>
      </c>
      <c r="C81" s="54" t="n">
        <v>50.2237</v>
      </c>
      <c r="D81" s="53" t="n">
        <v>5.44633</v>
      </c>
      <c r="E81" s="53" t="n">
        <v>0.00573988</v>
      </c>
      <c r="F81" s="54" t="n">
        <v>-0.178672</v>
      </c>
      <c r="G81" s="54" t="n">
        <f aca="false">D81*$B$9+$B$10</f>
        <v>-0.181376502323114</v>
      </c>
      <c r="H81" s="53" t="n">
        <f aca="false">G81-F81</f>
        <v>-0.00270450232311367</v>
      </c>
      <c r="J81" s="55" t="n">
        <v>5.44633</v>
      </c>
      <c r="K81" s="53" t="n">
        <v>-0.178672</v>
      </c>
    </row>
    <row r="82" customFormat="false" ht="15" hidden="false" customHeight="false" outlineLevel="0" collapsed="false">
      <c r="A82" s="52" t="n">
        <v>8</v>
      </c>
      <c r="B82" s="53" t="s">
        <v>120</v>
      </c>
      <c r="C82" s="54" t="n">
        <v>40.4702</v>
      </c>
      <c r="D82" s="53" t="n">
        <v>5.4495</v>
      </c>
      <c r="E82" s="53" t="n">
        <v>0.00615571</v>
      </c>
      <c r="F82" s="54" t="n">
        <v>-0.175498</v>
      </c>
      <c r="G82" s="54" t="n">
        <f aca="false">D82*$B$9+$B$10</f>
        <v>-0.181489831765636</v>
      </c>
      <c r="H82" s="53" t="n">
        <f aca="false">G82-F82</f>
        <v>-0.00599183176563603</v>
      </c>
      <c r="J82" s="55" t="n">
        <v>5.4495</v>
      </c>
      <c r="K82" s="53" t="n">
        <v>-0.175498</v>
      </c>
    </row>
    <row r="83" customFormat="false" ht="15" hidden="false" customHeight="false" outlineLevel="0" collapsed="false">
      <c r="A83" s="52" t="n">
        <v>8</v>
      </c>
      <c r="B83" s="53" t="s">
        <v>120</v>
      </c>
      <c r="C83" s="54" t="n">
        <v>30.5371</v>
      </c>
      <c r="D83" s="53" t="n">
        <v>5.4412</v>
      </c>
      <c r="E83" s="53" t="n">
        <v>0.00554265</v>
      </c>
      <c r="F83" s="54" t="n">
        <v>-0.167797</v>
      </c>
      <c r="G83" s="54" t="n">
        <f aca="false">D83*$B$9+$B$10</f>
        <v>-0.181193101679537</v>
      </c>
      <c r="H83" s="53" t="n">
        <f aca="false">G83-F83</f>
        <v>-0.0133961016795365</v>
      </c>
      <c r="J83" s="55" t="n">
        <v>5.4412</v>
      </c>
      <c r="K83" s="53" t="n">
        <v>-0.167797</v>
      </c>
    </row>
    <row r="84" customFormat="false" ht="15" hidden="false" customHeight="false" outlineLevel="0" collapsed="false">
      <c r="A84" s="52" t="n">
        <v>8</v>
      </c>
      <c r="B84" s="53" t="s">
        <v>120</v>
      </c>
      <c r="C84" s="54" t="n">
        <v>20.4025</v>
      </c>
      <c r="D84" s="53" t="n">
        <v>5.43038</v>
      </c>
      <c r="E84" s="53" t="n">
        <v>0.00584625</v>
      </c>
      <c r="F84" s="54" t="n">
        <v>-0.186618</v>
      </c>
      <c r="G84" s="54" t="n">
        <f aca="false">D84*$B$9+$B$10</f>
        <v>-0.180806280049224</v>
      </c>
      <c r="H84" s="53" t="n">
        <f aca="false">G84-F84</f>
        <v>0.0058117199507764</v>
      </c>
      <c r="J84" s="55" t="n">
        <v>5.43038</v>
      </c>
      <c r="K84" s="53" t="n">
        <v>-0.186618</v>
      </c>
    </row>
    <row r="85" customFormat="false" ht="15" hidden="false" customHeight="false" outlineLevel="0" collapsed="false">
      <c r="A85" s="52" t="n">
        <v>8</v>
      </c>
      <c r="B85" s="53" t="s">
        <v>121</v>
      </c>
      <c r="C85" s="54" t="n">
        <v>10.522</v>
      </c>
      <c r="D85" s="53" t="n">
        <v>5.42283</v>
      </c>
      <c r="E85" s="53" t="n">
        <v>0.00637226</v>
      </c>
      <c r="F85" s="54" t="n">
        <v>-0.369166</v>
      </c>
      <c r="G85" s="54" t="n">
        <f aca="false">D85*$B$9+$B$10</f>
        <v>-0.180536362922711</v>
      </c>
      <c r="H85" s="53" t="n">
        <f aca="false">G85-F85</f>
        <v>0.188629637077289</v>
      </c>
      <c r="J85" s="55" t="n">
        <v>5.4411</v>
      </c>
      <c r="K85" s="53" t="n">
        <v>-0.1829</v>
      </c>
    </row>
    <row r="86" customFormat="false" ht="15" hidden="false" customHeight="false" outlineLevel="0" collapsed="false">
      <c r="A86" s="52" t="n">
        <v>8</v>
      </c>
      <c r="B86" s="53" t="s">
        <v>120</v>
      </c>
      <c r="C86" s="54" t="n">
        <v>5.09156</v>
      </c>
      <c r="D86" s="53" t="n">
        <v>5.4411</v>
      </c>
      <c r="E86" s="53" t="n">
        <v>0.0063867</v>
      </c>
      <c r="F86" s="54" t="n">
        <v>-0.1829</v>
      </c>
      <c r="G86" s="54" t="n">
        <f aca="false">D86*$B$9+$B$10</f>
        <v>-0.181189526618258</v>
      </c>
      <c r="H86" s="53" t="n">
        <f aca="false">G86-F86</f>
        <v>0.00171047338174185</v>
      </c>
      <c r="J86" s="55" t="n">
        <v>5.43402</v>
      </c>
      <c r="K86" s="53" t="n">
        <v>-0.182975</v>
      </c>
    </row>
    <row r="87" customFormat="false" ht="15.75" hidden="false" customHeight="false" outlineLevel="0" collapsed="false">
      <c r="A87" s="52" t="n">
        <v>8</v>
      </c>
      <c r="B87" s="53" t="s">
        <v>120</v>
      </c>
      <c r="C87" s="54" t="n">
        <v>2.53038</v>
      </c>
      <c r="D87" s="53" t="n">
        <v>5.43402</v>
      </c>
      <c r="E87" s="53" t="n">
        <v>0.00528039</v>
      </c>
      <c r="F87" s="54" t="n">
        <v>-0.182975</v>
      </c>
      <c r="G87" s="54" t="n">
        <f aca="false">D87*$B$9+$B$10</f>
        <v>-0.180936412279754</v>
      </c>
      <c r="H87" s="53" t="n">
        <f aca="false">G87-F87</f>
        <v>0.00203858772024598</v>
      </c>
      <c r="J87" s="55" t="n">
        <v>5.13124</v>
      </c>
      <c r="K87" s="53" t="n">
        <v>-0.179755</v>
      </c>
    </row>
    <row r="88" customFormat="false" ht="15.75" hidden="false" customHeight="false" outlineLevel="0" collapsed="false">
      <c r="A88" s="56" t="n">
        <v>15</v>
      </c>
      <c r="B88" s="53" t="s">
        <v>120</v>
      </c>
      <c r="C88" s="57" t="n">
        <v>60.3249</v>
      </c>
      <c r="D88" s="58" t="n">
        <v>5.13124</v>
      </c>
      <c r="E88" s="58" t="n">
        <v>0.00697574</v>
      </c>
      <c r="F88" s="57" t="n">
        <v>-0.179755</v>
      </c>
      <c r="G88" s="57" t="n">
        <f aca="false">D88*$B$9+$B$10</f>
        <v>-0.170111841741294</v>
      </c>
      <c r="H88" s="58" t="n">
        <f aca="false">G88-F88</f>
        <v>0.00964315825870585</v>
      </c>
      <c r="J88" s="55" t="n">
        <v>5.14934</v>
      </c>
      <c r="K88" s="53" t="n">
        <v>-0.166656</v>
      </c>
    </row>
    <row r="89" customFormat="false" ht="15" hidden="false" customHeight="false" outlineLevel="0" collapsed="false">
      <c r="A89" s="52" t="n">
        <v>15</v>
      </c>
      <c r="B89" s="53" t="s">
        <v>120</v>
      </c>
      <c r="C89" s="54" t="n">
        <v>50.126</v>
      </c>
      <c r="D89" s="53" t="n">
        <v>5.14934</v>
      </c>
      <c r="E89" s="53" t="n">
        <v>0.00687398</v>
      </c>
      <c r="F89" s="54" t="n">
        <v>-0.166656</v>
      </c>
      <c r="G89" s="54" t="n">
        <f aca="false">D89*$B$9+$B$10</f>
        <v>-0.170758927832668</v>
      </c>
      <c r="H89" s="53" t="n">
        <f aca="false">G89-F89</f>
        <v>-0.00410292783266783</v>
      </c>
      <c r="J89" s="55" t="n">
        <v>5.15827</v>
      </c>
      <c r="K89" s="53" t="n">
        <v>-0.171734</v>
      </c>
    </row>
    <row r="90" customFormat="false" ht="15" hidden="false" customHeight="false" outlineLevel="0" collapsed="false">
      <c r="A90" s="52" t="n">
        <v>15</v>
      </c>
      <c r="B90" s="53" t="s">
        <v>120</v>
      </c>
      <c r="C90" s="54" t="n">
        <v>40.0903</v>
      </c>
      <c r="D90" s="53" t="n">
        <v>5.15827</v>
      </c>
      <c r="E90" s="53" t="n">
        <v>0.00661784</v>
      </c>
      <c r="F90" s="54" t="n">
        <v>-0.171734</v>
      </c>
      <c r="G90" s="54" t="n">
        <f aca="false">D90*$B$9+$B$10</f>
        <v>-0.171078180804821</v>
      </c>
      <c r="H90" s="53" t="n">
        <f aca="false">G90-F90</f>
        <v>0.000655819195179291</v>
      </c>
      <c r="J90" s="55" t="n">
        <v>5.17134</v>
      </c>
      <c r="K90" s="53" t="n">
        <v>-0.168664</v>
      </c>
    </row>
    <row r="91" customFormat="false" ht="15" hidden="false" customHeight="false" outlineLevel="0" collapsed="false">
      <c r="A91" s="52" t="n">
        <v>15</v>
      </c>
      <c r="B91" s="53" t="s">
        <v>120</v>
      </c>
      <c r="C91" s="54" t="n">
        <v>30.3726</v>
      </c>
      <c r="D91" s="53" t="n">
        <v>5.17134</v>
      </c>
      <c r="E91" s="53" t="n">
        <v>0.00528274</v>
      </c>
      <c r="F91" s="54" t="n">
        <v>-0.168664</v>
      </c>
      <c r="G91" s="54" t="n">
        <f aca="false">D91*$B$9+$B$10</f>
        <v>-0.171545441313896</v>
      </c>
      <c r="H91" s="53" t="n">
        <f aca="false">G91-F91</f>
        <v>-0.00288144131389551</v>
      </c>
      <c r="J91" s="55" t="n">
        <v>5.18054</v>
      </c>
      <c r="K91" s="53" t="n">
        <v>-0.168465</v>
      </c>
    </row>
    <row r="92" customFormat="false" ht="15" hidden="false" customHeight="false" outlineLevel="0" collapsed="false">
      <c r="A92" s="52" t="n">
        <v>15</v>
      </c>
      <c r="B92" s="53" t="s">
        <v>120</v>
      </c>
      <c r="C92" s="54" t="n">
        <v>20.3383</v>
      </c>
      <c r="D92" s="53" t="n">
        <v>5.18054</v>
      </c>
      <c r="E92" s="53" t="n">
        <v>0.00527889</v>
      </c>
      <c r="F92" s="54" t="n">
        <v>-0.168465</v>
      </c>
      <c r="G92" s="54" t="n">
        <f aca="false">D92*$B$9+$B$10</f>
        <v>-0.1718743469515</v>
      </c>
      <c r="H92" s="53" t="n">
        <f aca="false">G92-F92</f>
        <v>-0.0034093469514998</v>
      </c>
      <c r="J92" s="55" t="n">
        <v>5.19884</v>
      </c>
      <c r="K92" s="53" t="n">
        <v>-0.165157</v>
      </c>
    </row>
    <row r="93" customFormat="false" ht="15" hidden="false" customHeight="false" outlineLevel="0" collapsed="false">
      <c r="A93" s="52" t="n">
        <v>15</v>
      </c>
      <c r="B93" s="53" t="s">
        <v>120</v>
      </c>
      <c r="C93" s="54" t="n">
        <v>10.0744</v>
      </c>
      <c r="D93" s="53" t="n">
        <v>5.19884</v>
      </c>
      <c r="E93" s="53" t="n">
        <v>0.0063476</v>
      </c>
      <c r="F93" s="54" t="n">
        <v>-0.165157</v>
      </c>
      <c r="G93" s="54" t="n">
        <f aca="false">D93*$B$9+$B$10</f>
        <v>-0.17252858316543</v>
      </c>
      <c r="H93" s="53" t="n">
        <f aca="false">G93-F93</f>
        <v>-0.0073715831654301</v>
      </c>
      <c r="J93" s="55" t="n">
        <v>5.22835</v>
      </c>
      <c r="K93" s="53" t="n">
        <v>-0.155647</v>
      </c>
    </row>
    <row r="94" customFormat="false" ht="15" hidden="false" customHeight="false" outlineLevel="0" collapsed="false">
      <c r="A94" s="52" t="n">
        <v>15</v>
      </c>
      <c r="B94" s="53" t="s">
        <v>120</v>
      </c>
      <c r="C94" s="54" t="n">
        <v>5.00641</v>
      </c>
      <c r="D94" s="53" t="n">
        <v>5.22835</v>
      </c>
      <c r="E94" s="53" t="n">
        <v>0.0067845</v>
      </c>
      <c r="F94" s="54" t="n">
        <v>-0.155647</v>
      </c>
      <c r="G94" s="54" t="n">
        <f aca="false">D94*$B$9+$B$10</f>
        <v>-0.173583583748659</v>
      </c>
      <c r="H94" s="53" t="n">
        <f aca="false">G94-F94</f>
        <v>-0.0179365837486587</v>
      </c>
      <c r="J94" s="55" t="n">
        <v>5.27632</v>
      </c>
      <c r="K94" s="53" t="n">
        <v>-0.151678</v>
      </c>
    </row>
    <row r="95" customFormat="false" ht="15" hidden="false" customHeight="false" outlineLevel="0" collapsed="false">
      <c r="A95" s="52" t="n">
        <v>15</v>
      </c>
      <c r="B95" s="53" t="s">
        <v>120</v>
      </c>
      <c r="C95" s="54" t="n">
        <v>2.40497</v>
      </c>
      <c r="D95" s="53" t="n">
        <v>5.27632</v>
      </c>
      <c r="E95" s="53" t="n">
        <v>0.0159406</v>
      </c>
      <c r="F95" s="54" t="n">
        <v>-0.151678</v>
      </c>
      <c r="G95" s="54" t="n">
        <f aca="false">D95*$B$9+$B$10</f>
        <v>-0.175298540643863</v>
      </c>
      <c r="H95" s="53" t="n">
        <f aca="false">G95-F95</f>
        <v>-0.0236205406438629</v>
      </c>
      <c r="J95" s="55" t="n">
        <v>5.27632</v>
      </c>
      <c r="K95" s="53" t="n">
        <v>-0.153678</v>
      </c>
    </row>
    <row r="96" customFormat="false" ht="15.75" hidden="false" customHeight="false" outlineLevel="0" collapsed="false">
      <c r="A96" s="52" t="n">
        <v>15</v>
      </c>
      <c r="B96" s="53" t="s">
        <v>120</v>
      </c>
      <c r="C96" s="54" t="n">
        <v>2.40497</v>
      </c>
      <c r="D96" s="53" t="n">
        <v>5.27632</v>
      </c>
      <c r="E96" s="53" t="n">
        <v>0.0159406</v>
      </c>
      <c r="F96" s="54" t="n">
        <v>-0.153678</v>
      </c>
      <c r="G96" s="54" t="n">
        <f aca="false">D96*$B$9+$B$10</f>
        <v>-0.175298540643863</v>
      </c>
      <c r="H96" s="53" t="n">
        <f aca="false">G96-F96</f>
        <v>-0.0216205406438629</v>
      </c>
      <c r="J96" s="55" t="n">
        <v>5.31726</v>
      </c>
      <c r="K96" s="53" t="n">
        <v>-0.168737</v>
      </c>
    </row>
    <row r="97" customFormat="false" ht="15.75" hidden="false" customHeight="false" outlineLevel="0" collapsed="false">
      <c r="A97" s="56" t="n">
        <v>16</v>
      </c>
      <c r="B97" s="53" t="s">
        <v>120</v>
      </c>
      <c r="C97" s="57" t="n">
        <v>30.8771</v>
      </c>
      <c r="D97" s="58" t="n">
        <v>5.31726</v>
      </c>
      <c r="E97" s="58" t="n">
        <v>0.00673521</v>
      </c>
      <c r="F97" s="57" t="n">
        <v>-0.168737</v>
      </c>
      <c r="G97" s="57" t="n">
        <f aca="false">D97*$B$9+$B$10</f>
        <v>-0.176762170731202</v>
      </c>
      <c r="H97" s="58" t="n">
        <f aca="false">G97-F97</f>
        <v>-0.00802517073120201</v>
      </c>
      <c r="J97" s="55" t="n">
        <v>5.31729</v>
      </c>
      <c r="K97" s="53" t="n">
        <v>-0.171713</v>
      </c>
    </row>
    <row r="98" customFormat="false" ht="15" hidden="false" customHeight="false" outlineLevel="0" collapsed="false">
      <c r="A98" s="52" t="n">
        <v>16</v>
      </c>
      <c r="B98" s="53" t="s">
        <v>120</v>
      </c>
      <c r="C98" s="54" t="n">
        <v>30.8748</v>
      </c>
      <c r="D98" s="53" t="n">
        <v>5.31729</v>
      </c>
      <c r="E98" s="53" t="n">
        <v>0.00673163</v>
      </c>
      <c r="F98" s="54" t="n">
        <v>-0.171713</v>
      </c>
      <c r="G98" s="54" t="n">
        <f aca="false">D98*$B$9+$B$10</f>
        <v>-0.176763243249586</v>
      </c>
      <c r="H98" s="53" t="n">
        <f aca="false">G98-F98</f>
        <v>-0.0050502432495855</v>
      </c>
      <c r="J98" s="55" t="n">
        <v>5.32247</v>
      </c>
      <c r="K98" s="53" t="n">
        <v>-0.159531</v>
      </c>
    </row>
    <row r="99" customFormat="false" ht="15" hidden="false" customHeight="false" outlineLevel="0" collapsed="false">
      <c r="A99" s="52" t="n">
        <v>16</v>
      </c>
      <c r="B99" s="53" t="s">
        <v>120</v>
      </c>
      <c r="C99" s="54" t="n">
        <v>20.0436</v>
      </c>
      <c r="D99" s="53" t="n">
        <v>5.32247</v>
      </c>
      <c r="E99" s="53" t="n">
        <v>0.0066276</v>
      </c>
      <c r="F99" s="54" t="n">
        <v>-0.159531</v>
      </c>
      <c r="G99" s="54" t="n">
        <f aca="false">D99*$B$9+$B$10</f>
        <v>-0.176948431423802</v>
      </c>
      <c r="H99" s="53" t="n">
        <f aca="false">G99-F99</f>
        <v>-0.0174174314238018</v>
      </c>
      <c r="J99" s="55" t="n">
        <v>5.32783</v>
      </c>
      <c r="K99" s="53" t="n">
        <v>-0.18517</v>
      </c>
    </row>
    <row r="100" customFormat="false" ht="15" hidden="false" customHeight="false" outlineLevel="0" collapsed="false">
      <c r="A100" s="52" t="n">
        <v>16</v>
      </c>
      <c r="B100" s="53" t="s">
        <v>120</v>
      </c>
      <c r="C100" s="54" t="n">
        <v>10.0487</v>
      </c>
      <c r="D100" s="53" t="n">
        <v>5.32783</v>
      </c>
      <c r="E100" s="53" t="n">
        <v>0.00682642</v>
      </c>
      <c r="F100" s="54" t="n">
        <v>-0.18517</v>
      </c>
      <c r="G100" s="54" t="n">
        <f aca="false">D100*$B$9+$B$10</f>
        <v>-0.177140054708319</v>
      </c>
      <c r="H100" s="53" t="n">
        <f aca="false">G100-F100</f>
        <v>0.00802994529168088</v>
      </c>
      <c r="J100" s="55" t="n">
        <v>5.31811</v>
      </c>
      <c r="K100" s="53" t="n">
        <v>-0.165892</v>
      </c>
    </row>
    <row r="101" customFormat="false" ht="15" hidden="false" customHeight="false" outlineLevel="0" collapsed="false">
      <c r="A101" s="52" t="n">
        <v>16</v>
      </c>
      <c r="B101" s="53" t="s">
        <v>120</v>
      </c>
      <c r="C101" s="54" t="n">
        <v>4.97201</v>
      </c>
      <c r="D101" s="53" t="n">
        <v>5.31811</v>
      </c>
      <c r="E101" s="53" t="n">
        <v>0.00755678</v>
      </c>
      <c r="F101" s="54" t="n">
        <v>-0.165892</v>
      </c>
      <c r="G101" s="54" t="n">
        <f aca="false">D101*$B$9+$B$10</f>
        <v>-0.176792558752068</v>
      </c>
      <c r="H101" s="53" t="n">
        <f aca="false">G101-F101</f>
        <v>-0.0109005587520676</v>
      </c>
      <c r="J101" s="55" t="n">
        <v>5.31983</v>
      </c>
      <c r="K101" s="53" t="n">
        <v>-0.159172</v>
      </c>
    </row>
    <row r="102" customFormat="false" ht="15.75" hidden="false" customHeight="false" outlineLevel="0" collapsed="false">
      <c r="A102" s="52" t="n">
        <v>16</v>
      </c>
      <c r="B102" s="53" t="s">
        <v>120</v>
      </c>
      <c r="C102" s="54" t="n">
        <v>2.51706</v>
      </c>
      <c r="D102" s="53" t="n">
        <v>5.31983</v>
      </c>
      <c r="E102" s="53" t="n">
        <v>0.00578313</v>
      </c>
      <c r="F102" s="54" t="n">
        <v>-0.159172</v>
      </c>
      <c r="G102" s="54" t="n">
        <f aca="false">D102*$B$9+$B$10</f>
        <v>-0.176854049806055</v>
      </c>
      <c r="H102" s="53" t="n">
        <f aca="false">G102-F102</f>
        <v>-0.0176820498060545</v>
      </c>
      <c r="J102" s="55" t="n">
        <v>5.23917</v>
      </c>
      <c r="K102" s="53" t="n">
        <v>-0.160834</v>
      </c>
    </row>
    <row r="103" customFormat="false" ht="15.75" hidden="false" customHeight="false" outlineLevel="0" collapsed="false">
      <c r="A103" s="56" t="n">
        <v>23</v>
      </c>
      <c r="B103" s="53" t="s">
        <v>120</v>
      </c>
      <c r="C103" s="57" t="n">
        <v>61.2141</v>
      </c>
      <c r="D103" s="58" t="n">
        <v>5.23917</v>
      </c>
      <c r="E103" s="58" t="n">
        <v>0.00623408</v>
      </c>
      <c r="F103" s="57" t="n">
        <v>-0.160834</v>
      </c>
      <c r="G103" s="57" t="n">
        <f aca="false">D103*$B$9+$B$10</f>
        <v>-0.173970405378972</v>
      </c>
      <c r="H103" s="58" t="n">
        <f aca="false">G103-F103</f>
        <v>-0.0131364053789716</v>
      </c>
      <c r="J103" s="55" t="n">
        <v>5.22112</v>
      </c>
      <c r="K103" s="53" t="n">
        <v>-0.178875</v>
      </c>
    </row>
    <row r="104" customFormat="false" ht="15" hidden="false" customHeight="false" outlineLevel="0" collapsed="false">
      <c r="A104" s="52" t="n">
        <v>23</v>
      </c>
      <c r="B104" s="53" t="s">
        <v>120</v>
      </c>
      <c r="C104" s="54" t="n">
        <v>51.8839</v>
      </c>
      <c r="D104" s="53" t="n">
        <v>5.22112</v>
      </c>
      <c r="E104" s="53" t="n">
        <v>0.00547658</v>
      </c>
      <c r="F104" s="54" t="n">
        <v>-0.178875</v>
      </c>
      <c r="G104" s="54" t="n">
        <f aca="false">D104*$B$9+$B$10</f>
        <v>-0.173325106818237</v>
      </c>
      <c r="H104" s="53" t="n">
        <f aca="false">G104-F104</f>
        <v>0.00554989318176294</v>
      </c>
      <c r="J104" s="55" t="n">
        <v>5.22052</v>
      </c>
      <c r="K104" s="53" t="n">
        <v>-0.165477</v>
      </c>
    </row>
    <row r="105" customFormat="false" ht="15" hidden="false" customHeight="false" outlineLevel="0" collapsed="false">
      <c r="A105" s="52" t="n">
        <v>23</v>
      </c>
      <c r="B105" s="53" t="s">
        <v>120</v>
      </c>
      <c r="C105" s="54" t="n">
        <v>40.8835</v>
      </c>
      <c r="D105" s="53" t="n">
        <v>5.22052</v>
      </c>
      <c r="E105" s="53" t="n">
        <v>0.00522422</v>
      </c>
      <c r="F105" s="54" t="n">
        <v>-0.165477</v>
      </c>
      <c r="G105" s="54" t="n">
        <f aca="false">D105*$B$9+$B$10</f>
        <v>-0.173303656450567</v>
      </c>
      <c r="H105" s="53" t="n">
        <f aca="false">G105-F105</f>
        <v>-0.00782665645056718</v>
      </c>
      <c r="J105" s="55" t="n">
        <v>5.2161</v>
      </c>
      <c r="K105" s="53" t="n">
        <v>-0.1639</v>
      </c>
    </row>
    <row r="106" customFormat="false" ht="15" hidden="false" customHeight="false" outlineLevel="0" collapsed="false">
      <c r="A106" s="52" t="n">
        <v>23</v>
      </c>
      <c r="B106" s="53" t="s">
        <v>120</v>
      </c>
      <c r="C106" s="54" t="n">
        <v>31.218</v>
      </c>
      <c r="D106" s="53" t="n">
        <v>5.2161</v>
      </c>
      <c r="E106" s="53" t="n">
        <v>0.00714424</v>
      </c>
      <c r="F106" s="54" t="n">
        <v>-0.1639</v>
      </c>
      <c r="G106" s="54" t="n">
        <f aca="false">D106*$B$9+$B$10</f>
        <v>-0.173145638742066</v>
      </c>
      <c r="H106" s="53" t="n">
        <f aca="false">G106-F106</f>
        <v>-0.00924563874206602</v>
      </c>
      <c r="J106" s="55" t="n">
        <v>5.19267</v>
      </c>
      <c r="K106" s="53" t="n">
        <v>-0.164332</v>
      </c>
    </row>
    <row r="107" customFormat="false" ht="15" hidden="false" customHeight="false" outlineLevel="0" collapsed="false">
      <c r="A107" s="52" t="n">
        <v>23</v>
      </c>
      <c r="B107" s="53" t="s">
        <v>120</v>
      </c>
      <c r="C107" s="54" t="n">
        <v>20.6931</v>
      </c>
      <c r="D107" s="53" t="n">
        <v>5.19267</v>
      </c>
      <c r="E107" s="53" t="n">
        <v>0.00603925</v>
      </c>
      <c r="F107" s="54" t="n">
        <v>-0.164332</v>
      </c>
      <c r="G107" s="54" t="n">
        <f aca="false">D107*$B$9+$B$10</f>
        <v>-0.172308001884559</v>
      </c>
      <c r="H107" s="53" t="n">
        <f aca="false">G107-F107</f>
        <v>-0.00797600188455852</v>
      </c>
      <c r="J107" s="55" t="n">
        <v>5.16457</v>
      </c>
      <c r="K107" s="53" t="n">
        <v>-0.171432</v>
      </c>
    </row>
    <row r="108" customFormat="false" ht="15" hidden="false" customHeight="false" outlineLevel="0" collapsed="false">
      <c r="A108" s="52" t="n">
        <v>23</v>
      </c>
      <c r="B108" s="53" t="s">
        <v>120</v>
      </c>
      <c r="C108" s="54" t="n">
        <v>10.1169</v>
      </c>
      <c r="D108" s="53" t="n">
        <v>5.16457</v>
      </c>
      <c r="E108" s="53" t="n">
        <v>0.00594738</v>
      </c>
      <c r="F108" s="54" t="n">
        <v>-0.171432</v>
      </c>
      <c r="G108" s="54" t="n">
        <f aca="false">D108*$B$9+$B$10</f>
        <v>-0.171303409665354</v>
      </c>
      <c r="H108" s="53" t="n">
        <f aca="false">G108-F108</f>
        <v>0.000128590334645906</v>
      </c>
      <c r="J108" s="55" t="n">
        <v>5.21176</v>
      </c>
      <c r="K108" s="53" t="n">
        <v>-0.161237</v>
      </c>
    </row>
    <row r="109" customFormat="false" ht="15" hidden="false" customHeight="false" outlineLevel="0" collapsed="false">
      <c r="A109" s="52" t="n">
        <v>23</v>
      </c>
      <c r="B109" s="53" t="s">
        <v>120</v>
      </c>
      <c r="C109" s="54" t="n">
        <v>5.2117</v>
      </c>
      <c r="D109" s="53" t="n">
        <v>5.21176</v>
      </c>
      <c r="E109" s="53" t="n">
        <v>0.00747092</v>
      </c>
      <c r="F109" s="54" t="n">
        <v>-0.161237</v>
      </c>
      <c r="G109" s="54" t="n">
        <f aca="false">D109*$B$9+$B$10</f>
        <v>-0.172990481082587</v>
      </c>
      <c r="H109" s="53" t="n">
        <f aca="false">G109-F109</f>
        <v>-0.0117534810825875</v>
      </c>
      <c r="J109" s="55" t="n">
        <v>5.25021</v>
      </c>
      <c r="K109" s="53" t="n">
        <v>-0.187788</v>
      </c>
    </row>
    <row r="110" customFormat="false" ht="15.75" hidden="false" customHeight="false" outlineLevel="0" collapsed="false">
      <c r="A110" s="52" t="n">
        <v>23</v>
      </c>
      <c r="B110" s="53" t="s">
        <v>121</v>
      </c>
      <c r="C110" s="54" t="n">
        <v>2.16769</v>
      </c>
      <c r="D110" s="53" t="n">
        <v>5.42272</v>
      </c>
      <c r="E110" s="53" t="n">
        <v>0.00745342</v>
      </c>
      <c r="F110" s="54" t="n">
        <v>-0.0672798</v>
      </c>
      <c r="G110" s="54" t="n">
        <f aca="false">D110*$B$9+$B$10</f>
        <v>-0.180532430355305</v>
      </c>
      <c r="H110" s="53" t="n">
        <f aca="false">G110-F110</f>
        <v>-0.113252630355305</v>
      </c>
      <c r="J110" s="55" t="n">
        <v>5.26699</v>
      </c>
      <c r="K110" s="53" t="n">
        <v>-0.181013</v>
      </c>
    </row>
    <row r="111" customFormat="false" ht="15.75" hidden="false" customHeight="false" outlineLevel="0" collapsed="false">
      <c r="A111" s="56" t="n">
        <v>27</v>
      </c>
      <c r="B111" s="53" t="s">
        <v>120</v>
      </c>
      <c r="C111" s="57" t="n">
        <v>224.811</v>
      </c>
      <c r="D111" s="58" t="n">
        <v>5.25021</v>
      </c>
      <c r="E111" s="58" t="n">
        <v>0.00416043</v>
      </c>
      <c r="F111" s="57" t="n">
        <v>-0.187788</v>
      </c>
      <c r="G111" s="57" t="n">
        <f aca="false">D111*$B$9+$B$10</f>
        <v>-0.174365092144097</v>
      </c>
      <c r="H111" s="58" t="n">
        <f aca="false">G111-F111</f>
        <v>0.0134229078559032</v>
      </c>
      <c r="J111" s="55" t="n">
        <v>5.278</v>
      </c>
      <c r="K111" s="53" t="n">
        <v>-0.179004</v>
      </c>
    </row>
    <row r="112" customFormat="false" ht="15" hidden="false" customHeight="false" outlineLevel="0" collapsed="false">
      <c r="A112" s="52" t="n">
        <v>27</v>
      </c>
      <c r="B112" s="53" t="s">
        <v>120</v>
      </c>
      <c r="C112" s="54" t="n">
        <v>200.064</v>
      </c>
      <c r="D112" s="53" t="n">
        <v>5.26699</v>
      </c>
      <c r="E112" s="53" t="n">
        <v>0.00393375</v>
      </c>
      <c r="F112" s="54" t="n">
        <v>-0.181013</v>
      </c>
      <c r="G112" s="54" t="n">
        <f aca="false">D112*$B$9+$B$10</f>
        <v>-0.174964987426597</v>
      </c>
      <c r="H112" s="53" t="n">
        <f aca="false">G112-F112</f>
        <v>0.00604801257340323</v>
      </c>
      <c r="J112" s="55" t="n">
        <v>5.27476</v>
      </c>
      <c r="K112" s="53" t="n">
        <v>-0.184237</v>
      </c>
    </row>
    <row r="113" customFormat="false" ht="15" hidden="false" customHeight="false" outlineLevel="0" collapsed="false">
      <c r="A113" s="52" t="n">
        <v>27</v>
      </c>
      <c r="B113" s="53" t="s">
        <v>120</v>
      </c>
      <c r="C113" s="54" t="n">
        <v>175.141</v>
      </c>
      <c r="D113" s="53" t="n">
        <v>5.278</v>
      </c>
      <c r="E113" s="53" t="n">
        <v>0.00472274</v>
      </c>
      <c r="F113" s="54" t="n">
        <v>-0.179004</v>
      </c>
      <c r="G113" s="54" t="n">
        <f aca="false">D113*$B$9+$B$10</f>
        <v>-0.175358601673338</v>
      </c>
      <c r="H113" s="53" t="n">
        <f aca="false">G113-F113</f>
        <v>0.00364539832666158</v>
      </c>
      <c r="J113" s="55" t="n">
        <v>5.28393</v>
      </c>
      <c r="K113" s="53" t="n">
        <v>-0.177071</v>
      </c>
    </row>
    <row r="114" customFormat="false" ht="15" hidden="false" customHeight="false" outlineLevel="0" collapsed="false">
      <c r="A114" s="52" t="n">
        <v>27</v>
      </c>
      <c r="B114" s="53" t="s">
        <v>120</v>
      </c>
      <c r="C114" s="54" t="n">
        <v>150.154</v>
      </c>
      <c r="D114" s="53" t="n">
        <v>5.27476</v>
      </c>
      <c r="E114" s="53" t="n">
        <v>0.00734607</v>
      </c>
      <c r="F114" s="54" t="n">
        <v>-0.184237</v>
      </c>
      <c r="G114" s="54" t="n">
        <f aca="false">D114*$B$9+$B$10</f>
        <v>-0.175242769687921</v>
      </c>
      <c r="H114" s="53" t="n">
        <f aca="false">G114-F114</f>
        <v>0.00899423031207874</v>
      </c>
      <c r="J114" s="55" t="n">
        <v>5.28328</v>
      </c>
      <c r="K114" s="53" t="n">
        <v>-0.179718</v>
      </c>
    </row>
    <row r="115" customFormat="false" ht="15" hidden="false" customHeight="false" outlineLevel="0" collapsed="false">
      <c r="A115" s="52" t="n">
        <v>27</v>
      </c>
      <c r="B115" s="53" t="s">
        <v>120</v>
      </c>
      <c r="C115" s="54" t="n">
        <v>125.002</v>
      </c>
      <c r="D115" s="53" t="n">
        <v>5.28393</v>
      </c>
      <c r="E115" s="53" t="n">
        <v>0.00498071</v>
      </c>
      <c r="F115" s="54" t="n">
        <v>-0.177071</v>
      </c>
      <c r="G115" s="54" t="n">
        <f aca="false">D115*$B$9+$B$10</f>
        <v>-0.175570602807142</v>
      </c>
      <c r="H115" s="53" t="n">
        <f aca="false">G115-F115</f>
        <v>0.00150039719285794</v>
      </c>
      <c r="J115" s="55" t="n">
        <v>5.28812</v>
      </c>
      <c r="K115" s="53" t="n">
        <v>-0.185875</v>
      </c>
    </row>
    <row r="116" customFormat="false" ht="15" hidden="false" customHeight="false" outlineLevel="0" collapsed="false">
      <c r="A116" s="52" t="n">
        <v>27</v>
      </c>
      <c r="B116" s="53" t="s">
        <v>120</v>
      </c>
      <c r="C116" s="54" t="n">
        <v>100.201</v>
      </c>
      <c r="D116" s="53" t="n">
        <v>5.28328</v>
      </c>
      <c r="E116" s="53" t="n">
        <v>0.0055972</v>
      </c>
      <c r="F116" s="54" t="n">
        <v>-0.179718</v>
      </c>
      <c r="G116" s="54" t="n">
        <f aca="false">D116*$B$9+$B$10</f>
        <v>-0.175547364908833</v>
      </c>
      <c r="H116" s="53" t="n">
        <f aca="false">G116-F116</f>
        <v>0.00417063509116689</v>
      </c>
      <c r="J116" s="55" t="n">
        <v>5.28692</v>
      </c>
      <c r="K116" s="53" t="n">
        <v>-0.181083</v>
      </c>
    </row>
    <row r="117" customFormat="false" ht="15" hidden="false" customHeight="false" outlineLevel="0" collapsed="false">
      <c r="A117" s="52" t="n">
        <v>27</v>
      </c>
      <c r="B117" s="53" t="s">
        <v>120</v>
      </c>
      <c r="C117" s="54" t="n">
        <v>75.0523</v>
      </c>
      <c r="D117" s="53" t="n">
        <v>5.28812</v>
      </c>
      <c r="E117" s="53" t="n">
        <v>0.00568341</v>
      </c>
      <c r="F117" s="54" t="n">
        <v>-0.185875</v>
      </c>
      <c r="G117" s="54" t="n">
        <f aca="false">D117*$B$9+$B$10</f>
        <v>-0.175720397874703</v>
      </c>
      <c r="H117" s="53" t="n">
        <f aca="false">G117-F117</f>
        <v>0.0101546021252968</v>
      </c>
      <c r="J117" s="55" t="n">
        <v>5.2917</v>
      </c>
      <c r="K117" s="53" t="n">
        <v>-0.168299</v>
      </c>
    </row>
    <row r="118" customFormat="false" ht="15" hidden="false" customHeight="false" outlineLevel="0" collapsed="false">
      <c r="A118" s="52" t="n">
        <v>27</v>
      </c>
      <c r="B118" s="53" t="s">
        <v>120</v>
      </c>
      <c r="C118" s="54" t="n">
        <v>50.0948</v>
      </c>
      <c r="D118" s="53" t="n">
        <v>5.28692</v>
      </c>
      <c r="E118" s="53" t="n">
        <v>0.00625712</v>
      </c>
      <c r="F118" s="54" t="n">
        <v>-0.181083</v>
      </c>
      <c r="G118" s="54" t="n">
        <f aca="false">D118*$B$9+$B$10</f>
        <v>-0.175677497139363</v>
      </c>
      <c r="H118" s="53" t="n">
        <f aca="false">G118-F118</f>
        <v>0.00540550286063651</v>
      </c>
      <c r="J118" s="55" t="n">
        <v>5.29036</v>
      </c>
      <c r="K118" s="53" t="n">
        <v>-0.169643</v>
      </c>
    </row>
    <row r="119" customFormat="false" ht="15" hidden="false" customHeight="false" outlineLevel="0" collapsed="false">
      <c r="A119" s="52" t="n">
        <v>27</v>
      </c>
      <c r="B119" s="53" t="s">
        <v>120</v>
      </c>
      <c r="C119" s="54" t="n">
        <v>40.1076</v>
      </c>
      <c r="D119" s="53" t="n">
        <v>5.2917</v>
      </c>
      <c r="E119" s="53" t="n">
        <v>0.00657853</v>
      </c>
      <c r="F119" s="54" t="n">
        <v>-0.168299</v>
      </c>
      <c r="G119" s="54" t="n">
        <f aca="false">D119*$B$9+$B$10</f>
        <v>-0.175848385068467</v>
      </c>
      <c r="H119" s="53" t="n">
        <f aca="false">G119-F119</f>
        <v>-0.00754938506846656</v>
      </c>
      <c r="J119" s="55" t="n">
        <v>5.2916</v>
      </c>
      <c r="K119" s="53" t="n">
        <v>-0.172399</v>
      </c>
    </row>
    <row r="120" customFormat="false" ht="15" hidden="false" customHeight="false" outlineLevel="0" collapsed="false">
      <c r="A120" s="52" t="n">
        <v>27</v>
      </c>
      <c r="B120" s="53" t="s">
        <v>120</v>
      </c>
      <c r="C120" s="54" t="n">
        <v>30.1502</v>
      </c>
      <c r="D120" s="53" t="n">
        <v>5.29036</v>
      </c>
      <c r="E120" s="53" t="n">
        <v>0.00419786</v>
      </c>
      <c r="F120" s="54" t="n">
        <v>-0.169643</v>
      </c>
      <c r="G120" s="54" t="n">
        <f aca="false">D120*$B$9+$B$10</f>
        <v>-0.175800479247337</v>
      </c>
      <c r="H120" s="53" t="n">
        <f aca="false">G120-F120</f>
        <v>-0.00615747924733726</v>
      </c>
      <c r="J120" s="55" t="n">
        <v>5.28336</v>
      </c>
      <c r="K120" s="53" t="n">
        <v>-0.168635</v>
      </c>
    </row>
    <row r="121" customFormat="false" ht="15" hidden="false" customHeight="false" outlineLevel="0" collapsed="false">
      <c r="A121" s="52" t="n">
        <v>27</v>
      </c>
      <c r="B121" s="53" t="s">
        <v>120</v>
      </c>
      <c r="C121" s="54" t="n">
        <v>20.1667</v>
      </c>
      <c r="D121" s="53" t="n">
        <v>5.2916</v>
      </c>
      <c r="E121" s="53" t="n">
        <v>0.00566779</v>
      </c>
      <c r="F121" s="54" t="n">
        <v>-0.172399</v>
      </c>
      <c r="G121" s="54" t="n">
        <f aca="false">D121*$B$9+$B$10</f>
        <v>-0.175844810007188</v>
      </c>
      <c r="H121" s="53" t="n">
        <f aca="false">G121-F121</f>
        <v>-0.00344581000718827</v>
      </c>
      <c r="J121" s="55" t="n">
        <v>5.28255</v>
      </c>
      <c r="K121" s="53" t="n">
        <v>-0.178452</v>
      </c>
    </row>
    <row r="122" customFormat="false" ht="15" hidden="false" customHeight="false" outlineLevel="0" collapsed="false">
      <c r="A122" s="52" t="n">
        <v>27</v>
      </c>
      <c r="B122" s="53" t="s">
        <v>120</v>
      </c>
      <c r="C122" s="54" t="n">
        <v>10.0021</v>
      </c>
      <c r="D122" s="53" t="n">
        <v>5.28336</v>
      </c>
      <c r="E122" s="53" t="n">
        <v>0.005429</v>
      </c>
      <c r="F122" s="54" t="n">
        <v>-0.168635</v>
      </c>
      <c r="G122" s="54" t="n">
        <f aca="false">D122*$B$9+$B$10</f>
        <v>-0.175550224957856</v>
      </c>
      <c r="H122" s="53" t="n">
        <f aca="false">G122-F122</f>
        <v>-0.00691522495785571</v>
      </c>
      <c r="J122" s="55" t="n">
        <v>5.30232</v>
      </c>
      <c r="K122" s="53" t="n">
        <v>-0.162683</v>
      </c>
    </row>
    <row r="123" customFormat="false" ht="15" hidden="false" customHeight="false" outlineLevel="0" collapsed="false">
      <c r="A123" s="52" t="n">
        <v>27</v>
      </c>
      <c r="B123" s="53" t="s">
        <v>120</v>
      </c>
      <c r="C123" s="54" t="n">
        <v>4.98129</v>
      </c>
      <c r="D123" s="53" t="n">
        <v>5.28255</v>
      </c>
      <c r="E123" s="53" t="n">
        <v>0.00680186</v>
      </c>
      <c r="F123" s="54" t="n">
        <v>-0.178452</v>
      </c>
      <c r="G123" s="54" t="n">
        <f aca="false">D123*$B$9+$B$10</f>
        <v>-0.175521266961501</v>
      </c>
      <c r="H123" s="53" t="n">
        <f aca="false">G123-F123</f>
        <v>0.00293073303849858</v>
      </c>
      <c r="J123" s="55"/>
      <c r="K123" s="53"/>
    </row>
    <row r="124" customFormat="false" ht="15.75" hidden="false" customHeight="false" outlineLevel="0" collapsed="false">
      <c r="A124" s="52" t="n">
        <v>27</v>
      </c>
      <c r="B124" s="53" t="s">
        <v>120</v>
      </c>
      <c r="C124" s="54" t="n">
        <v>2.52582</v>
      </c>
      <c r="D124" s="53" t="n">
        <v>5.30232</v>
      </c>
      <c r="E124" s="53" t="n">
        <v>0.00645086</v>
      </c>
      <c r="F124" s="54" t="n">
        <v>-0.162683</v>
      </c>
      <c r="G124" s="54" t="n">
        <f aca="false">D124*$B$9+$B$10</f>
        <v>-0.176228056576223</v>
      </c>
      <c r="H124" s="53" t="n">
        <f aca="false">G124-F124</f>
        <v>-0.0135450565762228</v>
      </c>
      <c r="J124" s="59"/>
      <c r="K124" s="60"/>
    </row>
    <row r="125" customFormat="false" ht="15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19-003-0006.mrg &amp; 2019-003-0006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5</v>
      </c>
      <c r="F5" s="0" t="str">
        <f aca="false">B5&amp;" &amp; "&amp;C5</f>
        <v> 2019-003-0014.mrg &amp; 2019-003-001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52</v>
      </c>
      <c r="F6" s="0" t="str">
        <f aca="false">B6&amp;" &amp; "&amp;C6</f>
        <v> 2019-003-0017.mrg &amp; 2019-003-001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7</v>
      </c>
      <c r="F7" s="0" t="str">
        <f aca="false">B7&amp;" &amp; "&amp;C7</f>
        <v> 2019-003-0020.mrg &amp; 2019-003-002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79</v>
      </c>
      <c r="F8" s="0" t="str">
        <f aca="false">B8&amp;" &amp; "&amp;C8</f>
        <v> 2019-003-0036.mrg &amp; 2019-003-003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8</v>
      </c>
      <c r="F9" s="0" t="str">
        <f aca="false">B9&amp;" &amp; "&amp;C9</f>
        <v> 2019-003-0044.mrg &amp; 2019-003-004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0</v>
      </c>
      <c r="F10" s="0" t="str">
        <f aca="false">B10&amp;" &amp; "&amp;C10</f>
        <v> 2019-003-0051.mrg &amp; 2019-003-005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2</v>
      </c>
      <c r="E11" s="31" t="n">
        <v>128</v>
      </c>
      <c r="F11" s="0" t="str">
        <f aca="false">B11&amp;" &amp; "&amp;C11</f>
        <v> 2019-003-0057.mrg &amp; 2019-003-005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0</v>
      </c>
      <c r="E12" s="31" t="n">
        <v>145</v>
      </c>
      <c r="F12" s="0" t="str">
        <f aca="false">B12&amp;" &amp; "&amp;C12</f>
        <v> 2019-003-0069.mrg &amp; 2019-003-006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7</v>
      </c>
      <c r="E13" s="31" t="n">
        <v>158</v>
      </c>
      <c r="F13" s="0" t="str">
        <f aca="false">B13&amp;" &amp; "&amp;C13</f>
        <v> 2019-003-0073.mrg &amp; 2019-003-0073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0</v>
      </c>
      <c r="E14" s="31" t="n">
        <v>171</v>
      </c>
      <c r="F14" s="0" t="str">
        <f aca="false">B14&amp;" &amp; "&amp;C14</f>
        <v> 2019-003-0077.mrg &amp; 2019-003-007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3</v>
      </c>
      <c r="E15" s="31" t="n">
        <v>179</v>
      </c>
      <c r="F15" s="0" t="str">
        <f aca="false">B15&amp;" &amp; "&amp;C15</f>
        <v> 2019-003-0082.mrg &amp; 2019-003-008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1</v>
      </c>
      <c r="E16" s="31" t="n">
        <v>195</v>
      </c>
      <c r="F16" s="0" t="str">
        <f aca="false">B16&amp;" &amp; "&amp;C16</f>
        <v> 2019-003-0084.mrg &amp; 2019-003-0084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2</v>
      </c>
      <c r="F17" s="0" t="str">
        <f aca="false">B17&amp;" &amp; "&amp;C17</f>
        <v> 2019-003-0088.mrg &amp; 2019-003-0088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4</v>
      </c>
      <c r="E18" s="31" t="n">
        <v>222</v>
      </c>
      <c r="F18" s="0" t="str">
        <f aca="false">B18&amp;" &amp; "&amp;C18</f>
        <v> 2019-003-0103.mrg &amp; 2019-003-0103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4</v>
      </c>
      <c r="E19" s="31" t="n">
        <v>229</v>
      </c>
      <c r="F19" s="0" t="str">
        <f aca="false">B19&amp;" &amp; "&amp;C19</f>
        <v> 2019-003-0104.mrg &amp; 2019-003-0104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1</v>
      </c>
      <c r="E20" s="31" t="n">
        <v>236</v>
      </c>
      <c r="F20" s="0" t="str">
        <f aca="false">B20&amp;" &amp; "&amp;C20</f>
        <v> 2019-003-0108.mrg &amp; 2019-003-010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8</v>
      </c>
      <c r="E21" s="31" t="n">
        <v>251</v>
      </c>
      <c r="F21" s="0" t="str">
        <f aca="false">B21&amp;" &amp; "&amp;C21</f>
        <v> 2019-003-0113.mrg &amp; 2019-003-0113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3</v>
      </c>
      <c r="E22" s="31" t="n">
        <v>260</v>
      </c>
      <c r="F22" s="0" t="str">
        <f aca="false">B22&amp;" &amp; "&amp;C22</f>
        <v> 2019-003-0116.mrg &amp; 2019-003-0116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2</v>
      </c>
      <c r="E23" s="31" t="n">
        <v>267</v>
      </c>
      <c r="F23" s="0" t="str">
        <f aca="false">B23&amp;" &amp; "&amp;C23</f>
        <v> 2019-003-0117.mrg &amp; 2019-003-0117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9</v>
      </c>
      <c r="E24" s="31" t="n">
        <v>274</v>
      </c>
      <c r="F24" s="0" t="str">
        <f aca="false">B24&amp;" &amp; "&amp;C24</f>
        <v> 2019-003-0118.mrg &amp; 2019-003-011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6</v>
      </c>
      <c r="E25" s="31" t="n">
        <v>279</v>
      </c>
      <c r="F25" s="0" t="str">
        <f aca="false">B25&amp;" &amp; "&amp;C25</f>
        <v> 2019-003-0119.mrg &amp; 2019-003-011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1</v>
      </c>
      <c r="E26" s="31" t="n">
        <v>288</v>
      </c>
      <c r="F26" s="0" t="str">
        <f aca="false">B26&amp;" &amp; "&amp;C26</f>
        <v> 2019-003-0120.mrg &amp; 2019-003-012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0</v>
      </c>
      <c r="E27" s="31" t="n">
        <v>299</v>
      </c>
      <c r="F27" s="0" t="str">
        <f aca="false">B27&amp;" &amp; "&amp;C27</f>
        <v> 2019-003-0124.mrg &amp; 2019-003-0124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1</v>
      </c>
      <c r="E28" s="31" t="n">
        <v>317</v>
      </c>
      <c r="F28" s="0" t="str">
        <f aca="false">B28&amp;" &amp; "&amp;C28</f>
        <v> 2019-003-0125.mrg &amp; 2019-003-0125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19</v>
      </c>
      <c r="E29" s="31" t="n">
        <v>330</v>
      </c>
      <c r="F29" s="0" t="str">
        <f aca="false">B29&amp;" &amp; "&amp;C29</f>
        <v> 2019-003-0135.mrg &amp; 2019-003-0135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2</v>
      </c>
      <c r="E30" s="31" t="n">
        <v>345</v>
      </c>
      <c r="F30" s="0" t="str">
        <f aca="false">B30&amp;" &amp; "&amp;C30</f>
        <v> 2019-003-0139.mrg &amp; 2019-003-0139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7</v>
      </c>
      <c r="E31" s="31" t="n">
        <v>358</v>
      </c>
      <c r="F31" s="0" t="str">
        <f aca="false">B31&amp;" &amp; "&amp;C31</f>
        <v> 2019-003-0143.mrg &amp; 2019-003-0143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60</v>
      </c>
      <c r="E32" s="31" t="n">
        <v>372</v>
      </c>
      <c r="F32" s="0" t="str">
        <f aca="false">B32&amp;" &amp; "&amp;C32</f>
        <v> 2019-003-0147.mrg &amp; 2019-003-01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  <row r="4" customFormat="false" ht="15" hidden="false" customHeight="false" outlineLevel="0" collapsed="false">
      <c r="A4" s="0" t="n">
        <v>2</v>
      </c>
      <c r="B4" s="0" t="s">
        <v>92</v>
      </c>
      <c r="C4" s="0" t="s">
        <v>12</v>
      </c>
      <c r="D4" s="0" t="n">
        <v>10</v>
      </c>
    </row>
    <row r="5" customFormat="false" ht="15" hidden="false" customHeight="false" outlineLevel="0" collapsed="false">
      <c r="A5" s="0" t="n">
        <v>3</v>
      </c>
      <c r="B5" s="0" t="s">
        <v>93</v>
      </c>
      <c r="C5" s="0" t="s">
        <v>9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92</v>
      </c>
      <c r="C6" s="0" t="s">
        <v>12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92</v>
      </c>
      <c r="C7" s="0" t="s">
        <v>12</v>
      </c>
      <c r="D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1" activePane="bottomLeft" state="frozen"/>
      <selection pane="topLeft" activeCell="A1" activeCellId="0" sqref="A1"/>
      <selection pane="bottomLeft" activeCell="E253" activeCellId="0" sqref="E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63382233067331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222586391835244</v>
      </c>
      <c r="C9" s="0" t="n">
        <f aca="false">INDEX(LINEST(known_ys,known_xs,TRUE(),TRUE()),2,1)</f>
        <v>0.00102962454597202</v>
      </c>
      <c r="E9" s="0" t="s">
        <v>105</v>
      </c>
      <c r="G9" s="0" t="n">
        <f aca="false">INDEX(LINEST(known_ys,known_xs,TRUE(),TRUE()),3,2)</f>
        <v>0.0171856129837865</v>
      </c>
      <c r="I9" s="0" t="n">
        <f aca="false">MIN(known_xs)</f>
        <v>1.69584</v>
      </c>
      <c r="J9" s="0" t="n">
        <f aca="false">I9*$B$9+$B$10</f>
        <v>-0.094931456785838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-0.0571843661128501</v>
      </c>
      <c r="C10" s="40" t="n">
        <f aca="false">INDEX(LINEST(known_ys,known_xs,TRUE(),TRUE()),2,2)</f>
        <v>0.00512021226977674</v>
      </c>
      <c r="E10" s="40" t="s">
        <v>107</v>
      </c>
      <c r="F10" s="40"/>
      <c r="G10" s="40" t="n">
        <f aca="false">INDEX(LINEST(known_ys,known_xs,TRUE(),TRUE()),5,2)</f>
        <v>0.0797432292796922</v>
      </c>
      <c r="I10" s="40" t="n">
        <f aca="false">MAX(known_xs)</f>
        <v>6.5019</v>
      </c>
      <c r="J10" s="40" t="n">
        <f aca="false">I10*$B$9+$B$10</f>
        <v>-0.2019078122202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334</v>
      </c>
    </row>
    <row r="13" customFormat="false" ht="15" hidden="false" customHeight="false" outlineLevel="0" collapsed="false">
      <c r="A13" s="0" t="s">
        <v>109</v>
      </c>
      <c r="D13" s="0" t="n">
        <v>27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222.246</v>
      </c>
      <c r="D17" s="53" t="n">
        <v>5.10398</v>
      </c>
      <c r="E17" s="53" t="n">
        <v>0.00554069</v>
      </c>
      <c r="F17" s="54" t="n">
        <v>-0.181025</v>
      </c>
      <c r="G17" s="54" t="n">
        <f aca="false">D17*$B$9+$B$10</f>
        <v>-0.170792015332775</v>
      </c>
      <c r="H17" s="53" t="n">
        <f aca="false">G17-F17</f>
        <v>0.0102329846672252</v>
      </c>
      <c r="J17" s="55" t="n">
        <v>5.10398</v>
      </c>
      <c r="K17" s="53" t="n">
        <v>-0.181025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99.908</v>
      </c>
      <c r="D18" s="53" t="n">
        <v>5.10798</v>
      </c>
      <c r="E18" s="53" t="n">
        <v>0.00621987</v>
      </c>
      <c r="F18" s="54" t="n">
        <v>-0.174021</v>
      </c>
      <c r="G18" s="54" t="n">
        <f aca="false">D18*$B$9+$B$10</f>
        <v>-0.170881049889509</v>
      </c>
      <c r="H18" s="53" t="n">
        <f aca="false">G18-F18</f>
        <v>0.00313995011049115</v>
      </c>
      <c r="J18" s="55" t="n">
        <v>5.10798</v>
      </c>
      <c r="K18" s="53" t="n">
        <v>-0.174021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75.088</v>
      </c>
      <c r="D19" s="53" t="n">
        <v>5.10908</v>
      </c>
      <c r="E19" s="53" t="n">
        <v>0.00487232</v>
      </c>
      <c r="F19" s="54" t="n">
        <v>-0.175921</v>
      </c>
      <c r="G19" s="54" t="n">
        <f aca="false">D19*$B$9+$B$10</f>
        <v>-0.170905534392611</v>
      </c>
      <c r="H19" s="53" t="n">
        <f aca="false">G19-F19</f>
        <v>0.00501546560738925</v>
      </c>
      <c r="J19" s="55" t="n">
        <v>5.10908</v>
      </c>
      <c r="K19" s="53" t="n">
        <v>-0.175921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149.869</v>
      </c>
      <c r="D20" s="53" t="n">
        <v>5.10941</v>
      </c>
      <c r="E20" s="53" t="n">
        <v>0.00498334</v>
      </c>
      <c r="F20" s="54" t="n">
        <v>-0.169593</v>
      </c>
      <c r="G20" s="54" t="n">
        <f aca="false">D20*$B$9+$B$10</f>
        <v>-0.170912879743541</v>
      </c>
      <c r="H20" s="53" t="n">
        <f aca="false">G20-F20</f>
        <v>-0.00131987974354131</v>
      </c>
      <c r="J20" s="55" t="n">
        <v>5.10941</v>
      </c>
      <c r="K20" s="53" t="n">
        <v>-0.169593</v>
      </c>
    </row>
    <row r="21" customFormat="false" ht="15" hidden="false" customHeight="false" outlineLevel="0" collapsed="false">
      <c r="A21" s="52" t="n">
        <v>1</v>
      </c>
      <c r="B21" s="53" t="s">
        <v>120</v>
      </c>
      <c r="C21" s="54" t="n">
        <v>125.246</v>
      </c>
      <c r="D21" s="53" t="n">
        <v>5.14512</v>
      </c>
      <c r="E21" s="53" t="n">
        <v>0.00834406</v>
      </c>
      <c r="F21" s="54" t="n">
        <v>-0.16588</v>
      </c>
      <c r="G21" s="54" t="n">
        <f aca="false">D21*$B$9+$B$10</f>
        <v>-0.171707735748785</v>
      </c>
      <c r="H21" s="53" t="n">
        <f aca="false">G21-F21</f>
        <v>-0.00582773574878498</v>
      </c>
      <c r="J21" s="55" t="n">
        <v>5.14512</v>
      </c>
      <c r="K21" s="53" t="n">
        <v>-0.16588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99.9772</v>
      </c>
      <c r="D22" s="53" t="n">
        <v>5.14605</v>
      </c>
      <c r="E22" s="53" t="n">
        <v>0.013138</v>
      </c>
      <c r="F22" s="54" t="n">
        <v>-0.17495</v>
      </c>
      <c r="G22" s="54" t="n">
        <f aca="false">D22*$B$9+$B$10</f>
        <v>-0.171728436283226</v>
      </c>
      <c r="H22" s="53" t="n">
        <f aca="false">G22-F22</f>
        <v>0.00322156371677435</v>
      </c>
      <c r="J22" s="55" t="n">
        <v>5.14605</v>
      </c>
      <c r="K22" s="53" t="n">
        <v>-0.17495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74.9301</v>
      </c>
      <c r="D23" s="53" t="n">
        <v>5.17805</v>
      </c>
      <c r="E23" s="53" t="n">
        <v>0.00501098</v>
      </c>
      <c r="F23" s="54" t="n">
        <v>-0.161946</v>
      </c>
      <c r="G23" s="54" t="n">
        <f aca="false">D23*$B$9+$B$10</f>
        <v>-0.172440712737098</v>
      </c>
      <c r="H23" s="53" t="n">
        <f aca="false">G23-F23</f>
        <v>-0.0104947127370984</v>
      </c>
      <c r="J23" s="55" t="n">
        <v>5.17805</v>
      </c>
      <c r="K23" s="53" t="n">
        <v>-0.161946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42.2811</v>
      </c>
      <c r="D24" s="53" t="n">
        <v>5.23069</v>
      </c>
      <c r="E24" s="53" t="n">
        <v>0.0189325</v>
      </c>
      <c r="F24" s="54" t="n">
        <v>-0.139311</v>
      </c>
      <c r="G24" s="54" t="n">
        <f aca="false">D24*$B$9+$B$10</f>
        <v>-0.173612407503719</v>
      </c>
      <c r="H24" s="53" t="n">
        <f aca="false">G24-F24</f>
        <v>-0.0343014075037192</v>
      </c>
      <c r="J24" s="55" t="n">
        <v>5.23069</v>
      </c>
      <c r="K24" s="53" t="n">
        <v>-0.13931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30.5607</v>
      </c>
      <c r="D25" s="53" t="n">
        <v>5.16446</v>
      </c>
      <c r="E25" s="53" t="n">
        <v>0.0185854</v>
      </c>
      <c r="F25" s="54" t="n">
        <v>-0.18754</v>
      </c>
      <c r="G25" s="54" t="n">
        <f aca="false">D25*$B$9+$B$10</f>
        <v>-0.172138217830594</v>
      </c>
      <c r="H25" s="53" t="n">
        <f aca="false">G25-F25</f>
        <v>0.0154017821694057</v>
      </c>
      <c r="J25" s="55" t="n">
        <v>5.16446</v>
      </c>
      <c r="K25" s="53" t="n">
        <v>-0.18754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21.3482</v>
      </c>
      <c r="D26" s="53" t="n">
        <v>5.20783</v>
      </c>
      <c r="E26" s="53" t="n">
        <v>0.0254922</v>
      </c>
      <c r="F26" s="54" t="n">
        <v>-0.180174</v>
      </c>
      <c r="G26" s="54" t="n">
        <f aca="false">D26*$B$9+$B$10</f>
        <v>-0.173103575011984</v>
      </c>
      <c r="H26" s="53" t="n">
        <f aca="false">G26-F26</f>
        <v>0.00707042498801622</v>
      </c>
      <c r="J26" s="55" t="n">
        <v>5.20783</v>
      </c>
      <c r="K26" s="53" t="n">
        <v>-0.180174</v>
      </c>
    </row>
    <row r="27" customFormat="false" ht="15" hidden="false" customHeight="false" outlineLevel="0" collapsed="false">
      <c r="A27" s="52" t="n">
        <v>1</v>
      </c>
      <c r="B27" s="53" t="s">
        <v>120</v>
      </c>
      <c r="C27" s="54" t="n">
        <v>11.1444</v>
      </c>
      <c r="D27" s="53" t="n">
        <v>5.28503</v>
      </c>
      <c r="E27" s="53" t="n">
        <v>0.00750022</v>
      </c>
      <c r="F27" s="54" t="n">
        <v>-0.165971</v>
      </c>
      <c r="G27" s="54" t="n">
        <f aca="false">D27*$B$9+$B$10</f>
        <v>-0.174821941956952</v>
      </c>
      <c r="H27" s="53" t="n">
        <f aca="false">G27-F27</f>
        <v>-0.00885094195695185</v>
      </c>
      <c r="J27" s="55" t="n">
        <v>5.28503</v>
      </c>
      <c r="K27" s="53" t="n">
        <v>-0.165971</v>
      </c>
    </row>
    <row r="28" customFormat="false" ht="15" hidden="false" customHeight="false" outlineLevel="0" collapsed="false">
      <c r="A28" s="52" t="n">
        <v>1</v>
      </c>
      <c r="B28" s="53" t="s">
        <v>120</v>
      </c>
      <c r="C28" s="54" t="n">
        <v>5.54313</v>
      </c>
      <c r="D28" s="53" t="n">
        <v>5.31551</v>
      </c>
      <c r="E28" s="53" t="n">
        <v>0.0139496</v>
      </c>
      <c r="F28" s="54" t="n">
        <v>-0.145494</v>
      </c>
      <c r="G28" s="54" t="n">
        <f aca="false">D28*$B$9+$B$10</f>
        <v>-0.175500385279266</v>
      </c>
      <c r="H28" s="53" t="n">
        <f aca="false">G28-F28</f>
        <v>-0.0300063852792657</v>
      </c>
      <c r="J28" s="55" t="n">
        <v>5.31551</v>
      </c>
      <c r="K28" s="53" t="n">
        <v>-0.145494</v>
      </c>
    </row>
    <row r="29" customFormat="false" ht="15.75" hidden="false" customHeight="false" outlineLevel="0" collapsed="false">
      <c r="A29" s="52" t="n">
        <v>1</v>
      </c>
      <c r="B29" s="53" t="s">
        <v>120</v>
      </c>
      <c r="C29" s="54" t="n">
        <v>3.42149</v>
      </c>
      <c r="D29" s="53" t="n">
        <v>5.26207</v>
      </c>
      <c r="E29" s="53" t="n">
        <v>0.00887745</v>
      </c>
      <c r="F29" s="54" t="n">
        <v>-0.177926</v>
      </c>
      <c r="G29" s="54" t="n">
        <f aca="false">D29*$B$9+$B$10</f>
        <v>-0.174310883601298</v>
      </c>
      <c r="H29" s="53" t="n">
        <f aca="false">G29-F29</f>
        <v>0.00361511639870185</v>
      </c>
      <c r="J29" s="55" t="n">
        <v>5.26207</v>
      </c>
      <c r="K29" s="53" t="n">
        <v>-0.177926</v>
      </c>
    </row>
    <row r="30" customFormat="false" ht="15.75" hidden="false" customHeight="false" outlineLevel="0" collapsed="false">
      <c r="A30" s="56" t="n">
        <v>2</v>
      </c>
      <c r="B30" s="53" t="s">
        <v>120</v>
      </c>
      <c r="C30" s="57" t="n">
        <v>137.876</v>
      </c>
      <c r="D30" s="58" t="n">
        <v>2.98453</v>
      </c>
      <c r="E30" s="58" t="n">
        <v>0.0096245</v>
      </c>
      <c r="F30" s="57" t="n">
        <v>-0.12347</v>
      </c>
      <c r="G30" s="57" t="n">
        <f aca="false">D30*$B$9+$B$10</f>
        <v>-0.123615942515254</v>
      </c>
      <c r="H30" s="58" t="n">
        <f aca="false">G30-F30</f>
        <v>-0.000145942515254058</v>
      </c>
      <c r="J30" s="55" t="n">
        <v>2.98453</v>
      </c>
      <c r="K30" s="53" t="n">
        <v>-0.12347</v>
      </c>
    </row>
    <row r="31" customFormat="false" ht="15" hidden="false" customHeight="false" outlineLevel="0" collapsed="false">
      <c r="A31" s="52" t="n">
        <v>2</v>
      </c>
      <c r="B31" s="53" t="s">
        <v>120</v>
      </c>
      <c r="C31" s="54" t="n">
        <v>124.769</v>
      </c>
      <c r="D31" s="53" t="n">
        <v>3.69363</v>
      </c>
      <c r="E31" s="53" t="n">
        <v>0.0113542</v>
      </c>
      <c r="F31" s="54" t="n">
        <v>-0.157369</v>
      </c>
      <c r="G31" s="54" t="n">
        <f aca="false">D31*$B$9+$B$10</f>
        <v>-0.139399543560291</v>
      </c>
      <c r="H31" s="53" t="n">
        <f aca="false">G31-F31</f>
        <v>0.0179694564397088</v>
      </c>
      <c r="J31" s="55" t="n">
        <v>3.69363</v>
      </c>
      <c r="K31" s="53" t="n">
        <v>-0.157369</v>
      </c>
    </row>
    <row r="32" customFormat="false" ht="15" hidden="false" customHeight="false" outlineLevel="0" collapsed="false">
      <c r="A32" s="52" t="n">
        <v>2</v>
      </c>
      <c r="B32" s="53" t="s">
        <v>120</v>
      </c>
      <c r="C32" s="54" t="n">
        <v>101.324</v>
      </c>
      <c r="D32" s="53" t="n">
        <v>4.21703</v>
      </c>
      <c r="E32" s="53" t="n">
        <v>0.00922495</v>
      </c>
      <c r="F32" s="54" t="n">
        <v>-0.145971</v>
      </c>
      <c r="G32" s="54" t="n">
        <f aca="false">D32*$B$9+$B$10</f>
        <v>-0.151049715308948</v>
      </c>
      <c r="H32" s="53" t="n">
        <f aca="false">G32-F32</f>
        <v>-0.00507871530894785</v>
      </c>
      <c r="J32" s="55" t="n">
        <v>4.21703</v>
      </c>
      <c r="K32" s="53" t="n">
        <v>-0.145971</v>
      </c>
    </row>
    <row r="33" customFormat="false" ht="15" hidden="false" customHeight="false" outlineLevel="0" collapsed="false">
      <c r="A33" s="52" t="n">
        <v>2</v>
      </c>
      <c r="B33" s="53" t="s">
        <v>120</v>
      </c>
      <c r="C33" s="54" t="n">
        <v>74.8638</v>
      </c>
      <c r="D33" s="53" t="n">
        <v>4.37082</v>
      </c>
      <c r="E33" s="53" t="n">
        <v>0.0113004</v>
      </c>
      <c r="F33" s="54" t="n">
        <v>-0.147182</v>
      </c>
      <c r="G33" s="54" t="n">
        <f aca="false">D33*$B$9+$B$10</f>
        <v>-0.154472871428982</v>
      </c>
      <c r="H33" s="53" t="n">
        <f aca="false">G33-F33</f>
        <v>-0.00729087142898205</v>
      </c>
      <c r="J33" s="55" t="n">
        <v>4.37082</v>
      </c>
      <c r="K33" s="53" t="n">
        <v>-0.147182</v>
      </c>
    </row>
    <row r="34" customFormat="false" ht="15" hidden="false" customHeight="false" outlineLevel="0" collapsed="false">
      <c r="A34" s="52" t="n">
        <v>2</v>
      </c>
      <c r="B34" s="53" t="s">
        <v>120</v>
      </c>
      <c r="C34" s="54" t="n">
        <v>50.301</v>
      </c>
      <c r="D34" s="53" t="n">
        <v>4.44399</v>
      </c>
      <c r="E34" s="53" t="n">
        <v>0.0138037</v>
      </c>
      <c r="F34" s="54" t="n">
        <v>-0.148008</v>
      </c>
      <c r="G34" s="54" t="n">
        <f aca="false">D34*$B$9+$B$10</f>
        <v>-0.156101536058041</v>
      </c>
      <c r="H34" s="53" t="n">
        <f aca="false">G34-F34</f>
        <v>-0.00809353605804053</v>
      </c>
      <c r="J34" s="55" t="n">
        <v>4.44399</v>
      </c>
      <c r="K34" s="53" t="n">
        <v>-0.148008</v>
      </c>
    </row>
    <row r="35" customFormat="false" ht="15" hidden="false" customHeight="false" outlineLevel="0" collapsed="false">
      <c r="A35" s="52" t="n">
        <v>2</v>
      </c>
      <c r="B35" s="53" t="s">
        <v>120</v>
      </c>
      <c r="C35" s="54" t="n">
        <v>40.2099</v>
      </c>
      <c r="D35" s="53" t="n">
        <v>4.50602</v>
      </c>
      <c r="E35" s="53" t="n">
        <v>0.00586938</v>
      </c>
      <c r="F35" s="54" t="n">
        <v>-0.135983</v>
      </c>
      <c r="G35" s="54" t="n">
        <f aca="false">D35*$B$9+$B$10</f>
        <v>-0.157482239446595</v>
      </c>
      <c r="H35" s="53" t="n">
        <f aca="false">G35-F35</f>
        <v>-0.0214992394465946</v>
      </c>
      <c r="J35" s="55" t="n">
        <v>4.50602</v>
      </c>
      <c r="K35" s="53" t="n">
        <v>-0.135983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30.1859</v>
      </c>
      <c r="D36" s="53" t="n">
        <v>4.51668</v>
      </c>
      <c r="E36" s="53" t="n">
        <v>0.00975293</v>
      </c>
      <c r="F36" s="54" t="n">
        <v>-0.158324</v>
      </c>
      <c r="G36" s="54" t="n">
        <f aca="false">D36*$B$9+$B$10</f>
        <v>-0.157719516540291</v>
      </c>
      <c r="H36" s="53" t="n">
        <f aca="false">G36-F36</f>
        <v>0.000604483459709065</v>
      </c>
      <c r="J36" s="55" t="n">
        <v>4.51668</v>
      </c>
      <c r="K36" s="53" t="n">
        <v>-0.158324</v>
      </c>
    </row>
    <row r="37" customFormat="false" ht="15" hidden="false" customHeight="false" outlineLevel="0" collapsed="false">
      <c r="A37" s="52" t="n">
        <v>2</v>
      </c>
      <c r="B37" s="53" t="s">
        <v>120</v>
      </c>
      <c r="C37" s="54" t="n">
        <v>19.9508</v>
      </c>
      <c r="D37" s="53" t="n">
        <v>4.77408</v>
      </c>
      <c r="E37" s="53" t="n">
        <v>0.00739944</v>
      </c>
      <c r="F37" s="54" t="n">
        <v>-0.147917</v>
      </c>
      <c r="G37" s="54" t="n">
        <f aca="false">D37*$B$9+$B$10</f>
        <v>-0.16344889026613</v>
      </c>
      <c r="H37" s="53" t="n">
        <f aca="false">G37-F37</f>
        <v>-0.0155318902661301</v>
      </c>
      <c r="J37" s="55" t="n">
        <v>4.77408</v>
      </c>
      <c r="K37" s="53" t="n">
        <v>-0.147917</v>
      </c>
    </row>
    <row r="38" customFormat="false" ht="15" hidden="false" customHeight="false" outlineLevel="0" collapsed="false">
      <c r="A38" s="52" t="n">
        <v>2</v>
      </c>
      <c r="B38" s="53" t="s">
        <v>120</v>
      </c>
      <c r="C38" s="54" t="n">
        <v>10.0212</v>
      </c>
      <c r="D38" s="53" t="n">
        <v>4.98175</v>
      </c>
      <c r="E38" s="53" t="n">
        <v>0.0215009</v>
      </c>
      <c r="F38" s="54" t="n">
        <v>-0.183249</v>
      </c>
      <c r="G38" s="54" t="n">
        <f aca="false">D38*$B$9+$B$10</f>
        <v>-0.168071341865373</v>
      </c>
      <c r="H38" s="53" t="n">
        <f aca="false">G38-F38</f>
        <v>0.0151776581346274</v>
      </c>
      <c r="J38" s="55" t="n">
        <v>4.98175</v>
      </c>
      <c r="K38" s="53" t="n">
        <v>-0.183249</v>
      </c>
    </row>
    <row r="39" customFormat="false" ht="15" hidden="false" customHeight="false" outlineLevel="0" collapsed="false">
      <c r="A39" s="52" t="n">
        <v>2</v>
      </c>
      <c r="B39" s="53" t="s">
        <v>120</v>
      </c>
      <c r="C39" s="54" t="n">
        <v>5.11548</v>
      </c>
      <c r="D39" s="53" t="n">
        <v>5.10793</v>
      </c>
      <c r="E39" s="53" t="n">
        <v>0.0335778</v>
      </c>
      <c r="F39" s="54" t="n">
        <v>-0.186075</v>
      </c>
      <c r="G39" s="54" t="n">
        <f aca="false">D39*$B$9+$B$10</f>
        <v>-0.17087993695755</v>
      </c>
      <c r="H39" s="53" t="n">
        <f aca="false">G39-F39</f>
        <v>0.0151950630424503</v>
      </c>
      <c r="J39" s="55" t="n">
        <v>5.10793</v>
      </c>
      <c r="K39" s="53" t="n">
        <v>-0.186075</v>
      </c>
    </row>
    <row r="40" customFormat="false" ht="15.75" hidden="false" customHeight="false" outlineLevel="0" collapsed="false">
      <c r="A40" s="52" t="n">
        <v>2</v>
      </c>
      <c r="B40" s="53" t="s">
        <v>120</v>
      </c>
      <c r="C40" s="54" t="n">
        <v>2.46528</v>
      </c>
      <c r="D40" s="53" t="n">
        <v>5.11443</v>
      </c>
      <c r="E40" s="53" t="n">
        <v>0.00831142</v>
      </c>
      <c r="F40" s="54" t="n">
        <v>-0.153569</v>
      </c>
      <c r="G40" s="54" t="n">
        <f aca="false">D40*$B$9+$B$10</f>
        <v>-0.171024618112243</v>
      </c>
      <c r="H40" s="53" t="n">
        <f aca="false">G40-F40</f>
        <v>-0.0174556181122426</v>
      </c>
      <c r="J40" s="55" t="n">
        <v>5.11443</v>
      </c>
      <c r="K40" s="53" t="n">
        <v>-0.153569</v>
      </c>
    </row>
    <row r="41" customFormat="false" ht="15.75" hidden="false" customHeight="false" outlineLevel="0" collapsed="false">
      <c r="A41" s="56" t="n">
        <v>3</v>
      </c>
      <c r="B41" s="53" t="s">
        <v>120</v>
      </c>
      <c r="C41" s="57" t="n">
        <v>312.661</v>
      </c>
      <c r="D41" s="58" t="n">
        <v>4.96904</v>
      </c>
      <c r="E41" s="58" t="n">
        <v>0.00491238</v>
      </c>
      <c r="F41" s="57" t="n">
        <v>-0.194959</v>
      </c>
      <c r="G41" s="57" t="n">
        <f aca="false">D41*$B$9+$B$10</f>
        <v>-0.16778843456135</v>
      </c>
      <c r="H41" s="58" t="n">
        <f aca="false">G41-F41</f>
        <v>0.02717056543865</v>
      </c>
      <c r="J41" s="55" t="n">
        <v>4.96904</v>
      </c>
      <c r="K41" s="53" t="n">
        <v>-0.194959</v>
      </c>
    </row>
    <row r="42" customFormat="false" ht="15" hidden="false" customHeight="false" outlineLevel="0" collapsed="false">
      <c r="A42" s="52" t="n">
        <v>3</v>
      </c>
      <c r="B42" s="53" t="s">
        <v>120</v>
      </c>
      <c r="C42" s="54" t="n">
        <v>299.869</v>
      </c>
      <c r="D42" s="53" t="n">
        <v>4.96352</v>
      </c>
      <c r="E42" s="53" t="n">
        <v>0.00605808</v>
      </c>
      <c r="F42" s="54" t="n">
        <v>-0.182477</v>
      </c>
      <c r="G42" s="54" t="n">
        <f aca="false">D42*$B$9+$B$10</f>
        <v>-0.167665566873057</v>
      </c>
      <c r="H42" s="53" t="n">
        <f aca="false">G42-F42</f>
        <v>0.0148114331269431</v>
      </c>
      <c r="J42" s="55" t="n">
        <v>4.96352</v>
      </c>
      <c r="K42" s="53" t="n">
        <v>-0.182477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250.022</v>
      </c>
      <c r="D43" s="53" t="n">
        <v>4.93286</v>
      </c>
      <c r="E43" s="53" t="n">
        <v>0.00704127</v>
      </c>
      <c r="F43" s="54" t="n">
        <v>-0.172139</v>
      </c>
      <c r="G43" s="54" t="n">
        <f aca="false">D43*$B$9+$B$10</f>
        <v>-0.16698311699569</v>
      </c>
      <c r="H43" s="53" t="n">
        <f aca="false">G43-F43</f>
        <v>0.00515588300430991</v>
      </c>
      <c r="J43" s="55" t="n">
        <v>4.93286</v>
      </c>
      <c r="K43" s="53" t="n">
        <v>-0.172139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200.061</v>
      </c>
      <c r="D44" s="53" t="n">
        <v>4.93124</v>
      </c>
      <c r="E44" s="53" t="n">
        <v>0.00625916</v>
      </c>
      <c r="F44" s="54" t="n">
        <v>-0.170763</v>
      </c>
      <c r="G44" s="54" t="n">
        <f aca="false">D44*$B$9+$B$10</f>
        <v>-0.166947058000213</v>
      </c>
      <c r="H44" s="53" t="n">
        <f aca="false">G44-F44</f>
        <v>0.00381594199978724</v>
      </c>
      <c r="J44" s="55" t="n">
        <v>4.93124</v>
      </c>
      <c r="K44" s="53" t="n">
        <v>-0.170763</v>
      </c>
    </row>
    <row r="45" customFormat="false" ht="15" hidden="false" customHeight="false" outlineLevel="0" collapsed="false">
      <c r="A45" s="52" t="n">
        <v>3</v>
      </c>
      <c r="B45" s="53" t="s">
        <v>120</v>
      </c>
      <c r="C45" s="54" t="n">
        <v>174.945</v>
      </c>
      <c r="D45" s="53" t="n">
        <v>4.95523</v>
      </c>
      <c r="E45" s="53" t="n">
        <v>0.00414908</v>
      </c>
      <c r="F45" s="54" t="n">
        <v>-0.176774</v>
      </c>
      <c r="G45" s="54" t="n">
        <f aca="false">D45*$B$9+$B$10</f>
        <v>-0.167481042754226</v>
      </c>
      <c r="H45" s="53" t="n">
        <f aca="false">G45-F45</f>
        <v>0.00929295724577445</v>
      </c>
      <c r="J45" s="55" t="n">
        <v>4.95523</v>
      </c>
      <c r="K45" s="53" t="n">
        <v>-0.176774</v>
      </c>
    </row>
    <row r="46" customFormat="false" ht="15" hidden="false" customHeight="false" outlineLevel="0" collapsed="false">
      <c r="A46" s="52" t="n">
        <v>3</v>
      </c>
      <c r="B46" s="53" t="s">
        <v>120</v>
      </c>
      <c r="C46" s="54" t="n">
        <v>149.878</v>
      </c>
      <c r="D46" s="53" t="n">
        <v>4.9502</v>
      </c>
      <c r="E46" s="53" t="n">
        <v>0.00540692</v>
      </c>
      <c r="F46" s="54" t="n">
        <v>-0.162804</v>
      </c>
      <c r="G46" s="54" t="n">
        <f aca="false">D46*$B$9+$B$10</f>
        <v>-0.167369081799132</v>
      </c>
      <c r="H46" s="53" t="n">
        <f aca="false">G46-F46</f>
        <v>-0.0045650817991324</v>
      </c>
      <c r="J46" s="55" t="n">
        <v>4.9502</v>
      </c>
      <c r="K46" s="53" t="n">
        <v>-0.162804</v>
      </c>
    </row>
    <row r="47" customFormat="false" ht="15" hidden="false" customHeight="false" outlineLevel="0" collapsed="false">
      <c r="A47" s="52" t="n">
        <v>3</v>
      </c>
      <c r="B47" s="53" t="s">
        <v>120</v>
      </c>
      <c r="C47" s="54" t="n">
        <v>125.022</v>
      </c>
      <c r="D47" s="53" t="n">
        <v>4.93992</v>
      </c>
      <c r="E47" s="53" t="n">
        <v>0.00823951</v>
      </c>
      <c r="F47" s="54" t="n">
        <v>-0.155078</v>
      </c>
      <c r="G47" s="54" t="n">
        <f aca="false">D47*$B$9+$B$10</f>
        <v>-0.167140262988326</v>
      </c>
      <c r="H47" s="53" t="n">
        <f aca="false">G47-F47</f>
        <v>-0.0120622629883258</v>
      </c>
      <c r="J47" s="55" t="n">
        <v>4.93992</v>
      </c>
      <c r="K47" s="53" t="n">
        <v>-0.155078</v>
      </c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100.306</v>
      </c>
      <c r="D48" s="53" t="n">
        <v>4.94477</v>
      </c>
      <c r="E48" s="53" t="n">
        <v>0.00522771</v>
      </c>
      <c r="F48" s="54" t="n">
        <v>-0.156227</v>
      </c>
      <c r="G48" s="54" t="n">
        <f aca="false">D48*$B$9+$B$10</f>
        <v>-0.167248217388366</v>
      </c>
      <c r="H48" s="53" t="n">
        <f aca="false">G48-F48</f>
        <v>-0.0110212173883659</v>
      </c>
      <c r="J48" s="55" t="n">
        <v>4.94477</v>
      </c>
      <c r="K48" s="53" t="n">
        <v>-0.156227</v>
      </c>
    </row>
    <row r="49" customFormat="false" ht="15" hidden="false" customHeight="false" outlineLevel="0" collapsed="false">
      <c r="A49" s="52" t="n">
        <v>3</v>
      </c>
      <c r="B49" s="53" t="s">
        <v>120</v>
      </c>
      <c r="C49" s="54" t="n">
        <v>75.2046</v>
      </c>
      <c r="D49" s="53" t="n">
        <v>4.94267</v>
      </c>
      <c r="E49" s="53" t="n">
        <v>0.00771472</v>
      </c>
      <c r="F49" s="54" t="n">
        <v>-0.162327</v>
      </c>
      <c r="G49" s="54" t="n">
        <f aca="false">D49*$B$9+$B$10</f>
        <v>-0.16720147424608</v>
      </c>
      <c r="H49" s="53" t="n">
        <f aca="false">G49-F49</f>
        <v>-0.00487447424608045</v>
      </c>
      <c r="J49" s="55" t="n">
        <v>4.94267</v>
      </c>
      <c r="K49" s="53" t="n">
        <v>-0.162327</v>
      </c>
    </row>
    <row r="50" customFormat="false" ht="15" hidden="false" customHeight="false" outlineLevel="0" collapsed="false">
      <c r="A50" s="52" t="n">
        <v>3</v>
      </c>
      <c r="B50" s="53" t="s">
        <v>120</v>
      </c>
      <c r="C50" s="54" t="n">
        <v>49.9684</v>
      </c>
      <c r="D50" s="53" t="n">
        <v>4.93643</v>
      </c>
      <c r="E50" s="53" t="n">
        <v>0.00641301</v>
      </c>
      <c r="F50" s="54" t="n">
        <v>-0.146567</v>
      </c>
      <c r="G50" s="54" t="n">
        <f aca="false">D50*$B$9+$B$10</f>
        <v>-0.167062580337575</v>
      </c>
      <c r="H50" s="53" t="n">
        <f aca="false">G50-F50</f>
        <v>-0.0204955803375753</v>
      </c>
      <c r="J50" s="55" t="n">
        <v>4.93643</v>
      </c>
      <c r="K50" s="53" t="n">
        <v>-0.146567</v>
      </c>
    </row>
    <row r="51" customFormat="false" ht="15" hidden="false" customHeight="false" outlineLevel="0" collapsed="false">
      <c r="A51" s="52" t="n">
        <v>3</v>
      </c>
      <c r="B51" s="53" t="s">
        <v>120</v>
      </c>
      <c r="C51" s="54" t="n">
        <v>40.0029</v>
      </c>
      <c r="D51" s="53" t="n">
        <v>4.95265</v>
      </c>
      <c r="E51" s="53" t="n">
        <v>0.00607212</v>
      </c>
      <c r="F51" s="54" t="n">
        <v>-0.145352</v>
      </c>
      <c r="G51" s="54" t="n">
        <f aca="false">D51*$B$9+$B$10</f>
        <v>-0.167423615465132</v>
      </c>
      <c r="H51" s="53" t="n">
        <f aca="false">G51-F51</f>
        <v>-0.022071615465132</v>
      </c>
      <c r="J51" s="55" t="n">
        <v>4.95265</v>
      </c>
      <c r="K51" s="53" t="n">
        <v>-0.145352</v>
      </c>
    </row>
    <row r="52" customFormat="false" ht="15" hidden="false" customHeight="false" outlineLevel="0" collapsed="false">
      <c r="A52" s="52" t="n">
        <v>3</v>
      </c>
      <c r="B52" s="53" t="s">
        <v>120</v>
      </c>
      <c r="C52" s="54" t="n">
        <v>29.9369</v>
      </c>
      <c r="D52" s="53" t="n">
        <v>4.91159</v>
      </c>
      <c r="E52" s="53" t="n">
        <v>0.0044138</v>
      </c>
      <c r="F52" s="54" t="n">
        <v>-0.171411</v>
      </c>
      <c r="G52" s="54" t="n">
        <f aca="false">D52*$B$9+$B$10</f>
        <v>-0.166509675740257</v>
      </c>
      <c r="H52" s="53" t="n">
        <f aca="false">G52-F52</f>
        <v>0.00490132425974346</v>
      </c>
      <c r="J52" s="55" t="n">
        <v>4.91159</v>
      </c>
      <c r="K52" s="53" t="n">
        <v>-0.171411</v>
      </c>
    </row>
    <row r="53" customFormat="false" ht="15" hidden="false" customHeight="false" outlineLevel="0" collapsed="false">
      <c r="A53" s="52" t="n">
        <v>3</v>
      </c>
      <c r="B53" s="53" t="s">
        <v>120</v>
      </c>
      <c r="C53" s="54" t="n">
        <v>20.164</v>
      </c>
      <c r="D53" s="53" t="n">
        <v>4.90287</v>
      </c>
      <c r="E53" s="53" t="n">
        <v>0.010907</v>
      </c>
      <c r="F53" s="54" t="n">
        <v>-0.142129</v>
      </c>
      <c r="G53" s="54" t="n">
        <f aca="false">D53*$B$9+$B$10</f>
        <v>-0.166315580406576</v>
      </c>
      <c r="H53" s="53" t="n">
        <f aca="false">G53-F53</f>
        <v>-0.0241865804065762</v>
      </c>
      <c r="J53" s="55" t="n">
        <v>4.90287</v>
      </c>
      <c r="K53" s="53" t="n">
        <v>-0.142129</v>
      </c>
    </row>
    <row r="54" customFormat="false" ht="15" hidden="false" customHeight="false" outlineLevel="0" collapsed="false">
      <c r="A54" s="52" t="n">
        <v>3</v>
      </c>
      <c r="B54" s="53" t="s">
        <v>120</v>
      </c>
      <c r="C54" s="54" t="n">
        <v>10.0216</v>
      </c>
      <c r="D54" s="53" t="n">
        <v>4.86205</v>
      </c>
      <c r="E54" s="53" t="n">
        <v>0.0050027</v>
      </c>
      <c r="F54" s="54" t="n">
        <v>-0.175954</v>
      </c>
      <c r="G54" s="54" t="n">
        <f aca="false">D54*$B$9+$B$10</f>
        <v>-0.165406982755105</v>
      </c>
      <c r="H54" s="53" t="n">
        <f aca="false">G54-F54</f>
        <v>0.0105470172448953</v>
      </c>
      <c r="J54" s="55" t="n">
        <v>4.86205</v>
      </c>
      <c r="K54" s="53" t="n">
        <v>-0.175954</v>
      </c>
    </row>
    <row r="55" customFormat="false" ht="15" hidden="false" customHeight="false" outlineLevel="0" collapsed="false">
      <c r="A55" s="52" t="n">
        <v>3</v>
      </c>
      <c r="B55" s="53" t="s">
        <v>120</v>
      </c>
      <c r="C55" s="54" t="n">
        <v>5.07671</v>
      </c>
      <c r="D55" s="53" t="n">
        <v>4.944</v>
      </c>
      <c r="E55" s="53" t="n">
        <v>0.0168808</v>
      </c>
      <c r="F55" s="54" t="n">
        <v>-0.200996</v>
      </c>
      <c r="G55" s="54" t="n">
        <f aca="false">D55*$B$9+$B$10</f>
        <v>-0.167231078236195</v>
      </c>
      <c r="H55" s="53" t="n">
        <f aca="false">G55-F55</f>
        <v>0.0337649217638055</v>
      </c>
      <c r="J55" s="55" t="n">
        <v>4.944</v>
      </c>
      <c r="K55" s="53" t="n">
        <v>-0.200996</v>
      </c>
    </row>
    <row r="56" customFormat="false" ht="15.75" hidden="false" customHeight="false" outlineLevel="0" collapsed="false">
      <c r="A56" s="52" t="n">
        <v>3</v>
      </c>
      <c r="B56" s="53" t="s">
        <v>120</v>
      </c>
      <c r="C56" s="54" t="n">
        <v>2.65484</v>
      </c>
      <c r="D56" s="53" t="n">
        <v>4.93071</v>
      </c>
      <c r="E56" s="53" t="n">
        <v>0.00433685</v>
      </c>
      <c r="F56" s="54" t="n">
        <v>-0.198287</v>
      </c>
      <c r="G56" s="54" t="n">
        <f aca="false">D56*$B$9+$B$10</f>
        <v>-0.166935260921446</v>
      </c>
      <c r="H56" s="53" t="n">
        <f aca="false">G56-F56</f>
        <v>0.0313517390785545</v>
      </c>
      <c r="J56" s="55" t="n">
        <v>4.93071</v>
      </c>
      <c r="K56" s="53" t="n">
        <v>-0.198287</v>
      </c>
    </row>
    <row r="57" customFormat="false" ht="15.75" hidden="false" customHeight="false" outlineLevel="0" collapsed="false">
      <c r="A57" s="56" t="n">
        <v>4</v>
      </c>
      <c r="B57" s="53" t="s">
        <v>120</v>
      </c>
      <c r="C57" s="57" t="n">
        <v>216.114</v>
      </c>
      <c r="D57" s="58" t="n">
        <v>5.12553</v>
      </c>
      <c r="E57" s="58" t="n">
        <v>0.00565762</v>
      </c>
      <c r="F57" s="57" t="n">
        <v>-0.183473</v>
      </c>
      <c r="G57" s="57" t="n">
        <f aca="false">D57*$B$9+$B$10</f>
        <v>-0.17127168900718</v>
      </c>
      <c r="H57" s="58" t="n">
        <f aca="false">G57-F57</f>
        <v>0.0122013109928203</v>
      </c>
      <c r="J57" s="55" t="n">
        <v>5.12553</v>
      </c>
      <c r="K57" s="53" t="n">
        <v>-0.183473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200.025</v>
      </c>
      <c r="D58" s="53" t="n">
        <v>5.11353</v>
      </c>
      <c r="E58" s="53" t="n">
        <v>0.00489307</v>
      </c>
      <c r="F58" s="54" t="n">
        <v>-0.173473</v>
      </c>
      <c r="G58" s="54" t="n">
        <f aca="false">D58*$B$9+$B$10</f>
        <v>-0.171004585336977</v>
      </c>
      <c r="H58" s="53" t="n">
        <f aca="false">G58-F58</f>
        <v>0.00246841466302256</v>
      </c>
      <c r="J58" s="55" t="n">
        <v>5.11353</v>
      </c>
      <c r="K58" s="53" t="n">
        <v>-0.173473</v>
      </c>
    </row>
    <row r="59" customFormat="false" ht="15" hidden="false" customHeight="false" outlineLevel="0" collapsed="false">
      <c r="A59" s="52" t="n">
        <v>4</v>
      </c>
      <c r="B59" s="53" t="s">
        <v>120</v>
      </c>
      <c r="C59" s="54" t="n">
        <v>174.868</v>
      </c>
      <c r="D59" s="53" t="n">
        <v>5.11166</v>
      </c>
      <c r="E59" s="53" t="n">
        <v>0.00514933</v>
      </c>
      <c r="F59" s="54" t="n">
        <v>-0.171343</v>
      </c>
      <c r="G59" s="54" t="n">
        <f aca="false">D59*$B$9+$B$10</f>
        <v>-0.170962961681704</v>
      </c>
      <c r="H59" s="53" t="n">
        <f aca="false">G59-F59</f>
        <v>0.000380038318295778</v>
      </c>
      <c r="J59" s="55" t="n">
        <v>5.11166</v>
      </c>
      <c r="K59" s="53" t="n">
        <v>-0.171343</v>
      </c>
    </row>
    <row r="60" customFormat="false" ht="15" hidden="false" customHeight="false" outlineLevel="0" collapsed="false">
      <c r="A60" s="52" t="n">
        <v>4</v>
      </c>
      <c r="B60" s="53" t="s">
        <v>120</v>
      </c>
      <c r="C60" s="54" t="n">
        <v>150.007</v>
      </c>
      <c r="D60" s="53" t="n">
        <v>5.09555</v>
      </c>
      <c r="E60" s="53" t="n">
        <v>0.00730346</v>
      </c>
      <c r="F60" s="54" t="n">
        <v>-0.170448</v>
      </c>
      <c r="G60" s="54" t="n">
        <f aca="false">D60*$B$9+$B$10</f>
        <v>-0.170604375004458</v>
      </c>
      <c r="H60" s="53" t="n">
        <f aca="false">G60-F60</f>
        <v>-0.000156375004457698</v>
      </c>
      <c r="J60" s="55" t="n">
        <v>5.09555</v>
      </c>
      <c r="K60" s="53" t="n">
        <v>-0.170448</v>
      </c>
    </row>
    <row r="61" customFormat="false" ht="15" hidden="false" customHeight="false" outlineLevel="0" collapsed="false">
      <c r="A61" s="52" t="n">
        <v>4</v>
      </c>
      <c r="B61" s="53" t="s">
        <v>120</v>
      </c>
      <c r="C61" s="54" t="n">
        <v>125.203</v>
      </c>
      <c r="D61" s="53" t="n">
        <v>5.10633</v>
      </c>
      <c r="E61" s="53" t="n">
        <v>0.00568324</v>
      </c>
      <c r="F61" s="54" t="n">
        <v>-0.170672</v>
      </c>
      <c r="G61" s="54" t="n">
        <f aca="false">D61*$B$9+$B$10</f>
        <v>-0.170844323134856</v>
      </c>
      <c r="H61" s="53" t="n">
        <f aca="false">G61-F61</f>
        <v>-0.000172323134856045</v>
      </c>
      <c r="J61" s="55" t="n">
        <v>5.10633</v>
      </c>
      <c r="K61" s="53" t="n">
        <v>-0.170672</v>
      </c>
    </row>
    <row r="62" customFormat="false" ht="15" hidden="false" customHeight="false" outlineLevel="0" collapsed="false">
      <c r="A62" s="52" t="n">
        <v>4</v>
      </c>
      <c r="B62" s="53" t="s">
        <v>120</v>
      </c>
      <c r="C62" s="54" t="n">
        <v>100.215</v>
      </c>
      <c r="D62" s="53" t="n">
        <v>5.08617</v>
      </c>
      <c r="E62" s="53" t="n">
        <v>0.00528496</v>
      </c>
      <c r="F62" s="54" t="n">
        <v>-0.159834</v>
      </c>
      <c r="G62" s="54" t="n">
        <f aca="false">D62*$B$9+$B$10</f>
        <v>-0.170395588968916</v>
      </c>
      <c r="H62" s="53" t="n">
        <f aca="false">G62-F62</f>
        <v>-0.0105615889689162</v>
      </c>
      <c r="J62" s="55" t="n">
        <v>5.08617</v>
      </c>
      <c r="K62" s="53" t="n">
        <v>-0.159834</v>
      </c>
    </row>
    <row r="63" customFormat="false" ht="15" hidden="false" customHeight="false" outlineLevel="0" collapsed="false">
      <c r="A63" s="52" t="n">
        <v>4</v>
      </c>
      <c r="B63" s="53" t="s">
        <v>120</v>
      </c>
      <c r="C63" s="54" t="n">
        <v>75.0449</v>
      </c>
      <c r="D63" s="53" t="n">
        <v>5.05439</v>
      </c>
      <c r="E63" s="53" t="n">
        <v>0.00533662</v>
      </c>
      <c r="F63" s="54" t="n">
        <v>-0.161614</v>
      </c>
      <c r="G63" s="54" t="n">
        <f aca="false">D63*$B$9+$B$10</f>
        <v>-0.169688209415664</v>
      </c>
      <c r="H63" s="53" t="n">
        <f aca="false">G63-F63</f>
        <v>-0.00807420941566381</v>
      </c>
      <c r="J63" s="55" t="n">
        <v>5.05439</v>
      </c>
      <c r="K63" s="53" t="n">
        <v>-0.161614</v>
      </c>
    </row>
    <row r="64" customFormat="false" ht="15" hidden="false" customHeight="false" outlineLevel="0" collapsed="false">
      <c r="A64" s="52" t="n">
        <v>4</v>
      </c>
      <c r="B64" s="53" t="s">
        <v>120</v>
      </c>
      <c r="C64" s="54" t="n">
        <v>49.9817</v>
      </c>
      <c r="D64" s="53" t="n">
        <v>5.04466</v>
      </c>
      <c r="E64" s="53" t="n">
        <v>0.00612453</v>
      </c>
      <c r="F64" s="54" t="n">
        <v>-0.154338</v>
      </c>
      <c r="G64" s="54" t="n">
        <f aca="false">D64*$B$9+$B$10</f>
        <v>-0.169471632856408</v>
      </c>
      <c r="H64" s="53" t="n">
        <f aca="false">G64-F64</f>
        <v>-0.0151336328564081</v>
      </c>
      <c r="J64" s="55" t="n">
        <v>5.04466</v>
      </c>
      <c r="K64" s="53" t="n">
        <v>-0.154338</v>
      </c>
    </row>
    <row r="65" customFormat="false" ht="15" hidden="false" customHeight="false" outlineLevel="0" collapsed="false">
      <c r="A65" s="52" t="n">
        <v>4</v>
      </c>
      <c r="B65" s="53" t="s">
        <v>120</v>
      </c>
      <c r="C65" s="54" t="n">
        <v>40.0332</v>
      </c>
      <c r="D65" s="53" t="n">
        <v>5.02481</v>
      </c>
      <c r="E65" s="53" t="n">
        <v>0.00489288</v>
      </c>
      <c r="F65" s="54" t="n">
        <v>-0.159195</v>
      </c>
      <c r="G65" s="54" t="n">
        <f aca="false">D65*$B$9+$B$10</f>
        <v>-0.169029798868615</v>
      </c>
      <c r="H65" s="53" t="n">
        <f aca="false">G65-F65</f>
        <v>-0.00983479886861516</v>
      </c>
      <c r="J65" s="55" t="n">
        <v>5.02481</v>
      </c>
      <c r="K65" s="53" t="n">
        <v>-0.159195</v>
      </c>
    </row>
    <row r="66" customFormat="false" ht="15" hidden="false" customHeight="false" outlineLevel="0" collapsed="false">
      <c r="A66" s="52" t="n">
        <v>4</v>
      </c>
      <c r="B66" s="53" t="s">
        <v>120</v>
      </c>
      <c r="C66" s="54" t="n">
        <v>29.9251</v>
      </c>
      <c r="D66" s="53" t="n">
        <v>5.02616</v>
      </c>
      <c r="E66" s="53" t="n">
        <v>0.0068838</v>
      </c>
      <c r="F66" s="54" t="n">
        <v>-0.147839</v>
      </c>
      <c r="G66" s="54" t="n">
        <f aca="false">D66*$B$9+$B$10</f>
        <v>-0.169059848031513</v>
      </c>
      <c r="H66" s="53" t="n">
        <f aca="false">G66-F66</f>
        <v>-0.0212208480315129</v>
      </c>
      <c r="J66" s="55" t="n">
        <v>5.02616</v>
      </c>
      <c r="K66" s="53" t="n">
        <v>-0.147839</v>
      </c>
    </row>
    <row r="67" customFormat="false" ht="15" hidden="false" customHeight="false" outlineLevel="0" collapsed="false">
      <c r="A67" s="52" t="n">
        <v>4</v>
      </c>
      <c r="B67" s="53" t="s">
        <v>120</v>
      </c>
      <c r="C67" s="54" t="n">
        <v>20.0232</v>
      </c>
      <c r="D67" s="53" t="n">
        <v>5.01933</v>
      </c>
      <c r="E67" s="53" t="n">
        <v>0.00626729</v>
      </c>
      <c r="F67" s="54" t="n">
        <v>-0.160669</v>
      </c>
      <c r="G67" s="54" t="n">
        <f aca="false">D67*$B$9+$B$10</f>
        <v>-0.168907821525889</v>
      </c>
      <c r="H67" s="53" t="n">
        <f aca="false">G67-F67</f>
        <v>-0.00823882152588945</v>
      </c>
      <c r="J67" s="55" t="n">
        <v>5.01933</v>
      </c>
      <c r="K67" s="53" t="n">
        <v>-0.160669</v>
      </c>
    </row>
    <row r="68" customFormat="false" ht="15" hidden="false" customHeight="false" outlineLevel="0" collapsed="false">
      <c r="A68" s="52" t="n">
        <v>4</v>
      </c>
      <c r="B68" s="53" t="s">
        <v>120</v>
      </c>
      <c r="C68" s="54" t="n">
        <v>9.87819</v>
      </c>
      <c r="D68" s="53" t="n">
        <v>5.02431</v>
      </c>
      <c r="E68" s="53" t="n">
        <v>0.00541568</v>
      </c>
      <c r="F68" s="54" t="n">
        <v>-0.149693</v>
      </c>
      <c r="G68" s="54" t="n">
        <f aca="false">D68*$B$9+$B$10</f>
        <v>-0.169018669549023</v>
      </c>
      <c r="H68" s="53" t="n">
        <f aca="false">G68-F68</f>
        <v>-0.0193256695490234</v>
      </c>
      <c r="J68" s="55" t="n">
        <v>5.02431</v>
      </c>
      <c r="K68" s="53" t="n">
        <v>-0.149693</v>
      </c>
    </row>
    <row r="69" customFormat="false" ht="15" hidden="false" customHeight="false" outlineLevel="0" collapsed="false">
      <c r="A69" s="52" t="n">
        <v>4</v>
      </c>
      <c r="B69" s="53" t="s">
        <v>120</v>
      </c>
      <c r="C69" s="54" t="n">
        <v>5.08266</v>
      </c>
      <c r="D69" s="53" t="n">
        <v>5.02084</v>
      </c>
      <c r="E69" s="53" t="n">
        <v>0.00512835</v>
      </c>
      <c r="F69" s="54" t="n">
        <v>-0.153158</v>
      </c>
      <c r="G69" s="54" t="n">
        <f aca="false">D69*$B$9+$B$10</f>
        <v>-0.168941432071057</v>
      </c>
      <c r="H69" s="53" t="n">
        <f aca="false">G69-F69</f>
        <v>-0.0157834320710566</v>
      </c>
      <c r="J69" s="55" t="n">
        <v>5.02084</v>
      </c>
      <c r="K69" s="53" t="n">
        <v>-0.153158</v>
      </c>
    </row>
    <row r="70" customFormat="false" ht="15.75" hidden="false" customHeight="false" outlineLevel="0" collapsed="false">
      <c r="A70" s="52" t="n">
        <v>4</v>
      </c>
      <c r="B70" s="53" t="s">
        <v>120</v>
      </c>
      <c r="C70" s="54" t="n">
        <v>2.02887</v>
      </c>
      <c r="D70" s="53" t="n">
        <v>5.02958</v>
      </c>
      <c r="E70" s="53" t="n">
        <v>0.00759026</v>
      </c>
      <c r="F70" s="54" t="n">
        <v>-0.148423</v>
      </c>
      <c r="G70" s="54" t="n">
        <f aca="false">D70*$B$9+$B$10</f>
        <v>-0.169135972577521</v>
      </c>
      <c r="H70" s="53" t="n">
        <f aca="false">G70-F70</f>
        <v>-0.0207129725775206</v>
      </c>
      <c r="J70" s="55" t="n">
        <v>5.02958</v>
      </c>
      <c r="K70" s="53" t="n">
        <v>-0.148423</v>
      </c>
    </row>
    <row r="71" customFormat="false" ht="15.75" hidden="false" customHeight="false" outlineLevel="0" collapsed="false">
      <c r="A71" s="56" t="n">
        <v>5</v>
      </c>
      <c r="B71" s="53" t="s">
        <v>120</v>
      </c>
      <c r="C71" s="57" t="n">
        <v>142.452</v>
      </c>
      <c r="D71" s="58" t="n">
        <v>5.37244</v>
      </c>
      <c r="E71" s="58" t="n">
        <v>0.00787807</v>
      </c>
      <c r="F71" s="57" t="n">
        <v>-0.183556</v>
      </c>
      <c r="G71" s="57" t="n">
        <f aca="false">D71*$B$9+$B$10</f>
        <v>-0.176767569607984</v>
      </c>
      <c r="H71" s="58" t="n">
        <f aca="false">G71-F71</f>
        <v>0.00678843039201627</v>
      </c>
      <c r="J71" s="55" t="n">
        <v>5.37244</v>
      </c>
      <c r="K71" s="53" t="n">
        <v>-0.183556</v>
      </c>
    </row>
    <row r="72" customFormat="false" ht="15" hidden="false" customHeight="false" outlineLevel="0" collapsed="false">
      <c r="A72" s="52" t="n">
        <v>5</v>
      </c>
      <c r="B72" s="53" t="s">
        <v>120</v>
      </c>
      <c r="C72" s="54" t="n">
        <v>125.373</v>
      </c>
      <c r="D72" s="53" t="n">
        <v>5.46046</v>
      </c>
      <c r="E72" s="53" t="n">
        <v>0.00614703</v>
      </c>
      <c r="F72" s="54" t="n">
        <v>-0.189538</v>
      </c>
      <c r="G72" s="54" t="n">
        <f aca="false">D72*$B$9+$B$10</f>
        <v>-0.178726775028918</v>
      </c>
      <c r="H72" s="53" t="n">
        <f aca="false">G72-F72</f>
        <v>0.0108112249710825</v>
      </c>
      <c r="J72" s="55" t="n">
        <v>5.46046</v>
      </c>
      <c r="K72" s="53" t="n">
        <v>-0.189538</v>
      </c>
    </row>
    <row r="73" customFormat="false" ht="15" hidden="false" customHeight="false" outlineLevel="0" collapsed="false">
      <c r="A73" s="52" t="n">
        <v>5</v>
      </c>
      <c r="B73" s="53" t="s">
        <v>121</v>
      </c>
      <c r="C73" s="54" t="n">
        <v>101.714</v>
      </c>
      <c r="D73" s="53" t="n">
        <v>5.79755</v>
      </c>
      <c r="E73" s="53" t="n">
        <v>0.0456358</v>
      </c>
      <c r="F73" s="54" t="n">
        <v>-0.284448</v>
      </c>
      <c r="G73" s="54" t="n">
        <f aca="false">D73*$B$9+$B$10</f>
        <v>-0.186229939711292</v>
      </c>
      <c r="H73" s="53" t="n">
        <f aca="false">G73-F73</f>
        <v>0.0982180602887082</v>
      </c>
      <c r="J73" s="55" t="n">
        <v>5.94405</v>
      </c>
      <c r="K73" s="53" t="n">
        <v>-0.195951</v>
      </c>
    </row>
    <row r="74" customFormat="false" ht="15" hidden="false" customHeight="false" outlineLevel="0" collapsed="false">
      <c r="A74" s="52" t="n">
        <v>5</v>
      </c>
      <c r="B74" s="53" t="s">
        <v>120</v>
      </c>
      <c r="C74" s="54" t="n">
        <v>75.0412</v>
      </c>
      <c r="D74" s="53" t="n">
        <v>5.94405</v>
      </c>
      <c r="E74" s="53" t="n">
        <v>0.00649554</v>
      </c>
      <c r="F74" s="54" t="n">
        <v>-0.195951</v>
      </c>
      <c r="G74" s="54" t="n">
        <f aca="false">D74*$B$9+$B$10</f>
        <v>-0.189490830351678</v>
      </c>
      <c r="H74" s="53" t="n">
        <f aca="false">G74-F74</f>
        <v>0.00646016964832191</v>
      </c>
      <c r="J74" s="55" t="n">
        <v>5.93303</v>
      </c>
      <c r="K74" s="53" t="n">
        <v>-0.190966</v>
      </c>
    </row>
    <row r="75" customFormat="false" ht="15" hidden="false" customHeight="false" outlineLevel="0" collapsed="false">
      <c r="A75" s="52" t="n">
        <v>5</v>
      </c>
      <c r="B75" s="53" t="s">
        <v>120</v>
      </c>
      <c r="C75" s="54" t="n">
        <v>50.2993</v>
      </c>
      <c r="D75" s="53" t="n">
        <v>5.93303</v>
      </c>
      <c r="E75" s="53" t="n">
        <v>0.00562374</v>
      </c>
      <c r="F75" s="54" t="n">
        <v>-0.190966</v>
      </c>
      <c r="G75" s="54" t="n">
        <f aca="false">D75*$B$9+$B$10</f>
        <v>-0.189245540147876</v>
      </c>
      <c r="H75" s="53" t="n">
        <f aca="false">G75-F75</f>
        <v>0.00172045985212435</v>
      </c>
      <c r="J75" s="55" t="n">
        <v>5.91793</v>
      </c>
      <c r="K75" s="53" t="n">
        <v>-0.193066</v>
      </c>
    </row>
    <row r="76" customFormat="false" ht="15" hidden="false" customHeight="false" outlineLevel="0" collapsed="false">
      <c r="A76" s="52" t="n">
        <v>5</v>
      </c>
      <c r="B76" s="53" t="s">
        <v>120</v>
      </c>
      <c r="C76" s="54" t="n">
        <v>40.0661</v>
      </c>
      <c r="D76" s="53" t="n">
        <v>5.91793</v>
      </c>
      <c r="E76" s="53" t="n">
        <v>0.00659682</v>
      </c>
      <c r="F76" s="54" t="n">
        <v>-0.193066</v>
      </c>
      <c r="G76" s="54" t="n">
        <f aca="false">D76*$B$9+$B$10</f>
        <v>-0.188909434696204</v>
      </c>
      <c r="H76" s="53" t="n">
        <f aca="false">G76-F76</f>
        <v>0.00415656530379557</v>
      </c>
      <c r="J76" s="55" t="n">
        <v>5.9222</v>
      </c>
      <c r="K76" s="53" t="n">
        <v>-0.179805</v>
      </c>
    </row>
    <row r="77" customFormat="false" ht="15" hidden="false" customHeight="false" outlineLevel="0" collapsed="false">
      <c r="A77" s="52" t="n">
        <v>5</v>
      </c>
      <c r="B77" s="53" t="s">
        <v>120</v>
      </c>
      <c r="C77" s="54" t="n">
        <v>30.2302</v>
      </c>
      <c r="D77" s="53" t="n">
        <v>5.9222</v>
      </c>
      <c r="E77" s="53" t="n">
        <v>0.00416585</v>
      </c>
      <c r="F77" s="54" t="n">
        <v>-0.179805</v>
      </c>
      <c r="G77" s="54" t="n">
        <f aca="false">D77*$B$9+$B$10</f>
        <v>-0.189004479085518</v>
      </c>
      <c r="H77" s="53" t="n">
        <f aca="false">G77-F77</f>
        <v>-0.0091994790855181</v>
      </c>
      <c r="J77" s="55" t="n">
        <v>5.92074</v>
      </c>
      <c r="K77" s="53" t="n">
        <v>-0.186263</v>
      </c>
    </row>
    <row r="78" customFormat="false" ht="15" hidden="false" customHeight="false" outlineLevel="0" collapsed="false">
      <c r="A78" s="52" t="n">
        <v>5</v>
      </c>
      <c r="B78" s="53" t="s">
        <v>120</v>
      </c>
      <c r="C78" s="54" t="n">
        <v>20.009</v>
      </c>
      <c r="D78" s="53" t="n">
        <v>5.92074</v>
      </c>
      <c r="E78" s="53" t="n">
        <v>0.00566505</v>
      </c>
      <c r="F78" s="54" t="n">
        <v>-0.186263</v>
      </c>
      <c r="G78" s="54" t="n">
        <f aca="false">D78*$B$9+$B$10</f>
        <v>-0.18897198147231</v>
      </c>
      <c r="H78" s="53" t="n">
        <f aca="false">G78-F78</f>
        <v>-0.00270898147231013</v>
      </c>
      <c r="J78" s="55" t="n">
        <v>5.9802</v>
      </c>
      <c r="K78" s="53" t="n">
        <v>-0.190799</v>
      </c>
    </row>
    <row r="79" customFormat="false" ht="15" hidden="false" customHeight="false" outlineLevel="0" collapsed="false">
      <c r="A79" s="52" t="n">
        <v>5</v>
      </c>
      <c r="B79" s="53" t="s">
        <v>120</v>
      </c>
      <c r="C79" s="54" t="n">
        <v>10.0732</v>
      </c>
      <c r="D79" s="53" t="n">
        <v>5.9802</v>
      </c>
      <c r="E79" s="53" t="n">
        <v>0.00566634</v>
      </c>
      <c r="F79" s="54" t="n">
        <v>-0.190799</v>
      </c>
      <c r="G79" s="54" t="n">
        <f aca="false">D79*$B$9+$B$10</f>
        <v>-0.190295480158163</v>
      </c>
      <c r="H79" s="53" t="n">
        <f aca="false">G79-F79</f>
        <v>0.000503519841837496</v>
      </c>
      <c r="J79" s="55" t="n">
        <v>6.02075</v>
      </c>
      <c r="K79" s="53" t="n">
        <v>-0.185253</v>
      </c>
    </row>
    <row r="80" customFormat="false" ht="15" hidden="false" customHeight="false" outlineLevel="0" collapsed="false">
      <c r="A80" s="52" t="n">
        <v>5</v>
      </c>
      <c r="B80" s="53" t="s">
        <v>120</v>
      </c>
      <c r="C80" s="54" t="n">
        <v>5.00688</v>
      </c>
      <c r="D80" s="53" t="n">
        <v>6.02075</v>
      </c>
      <c r="E80" s="53" t="n">
        <v>0.00620871</v>
      </c>
      <c r="F80" s="54" t="n">
        <v>-0.185253</v>
      </c>
      <c r="G80" s="54" t="n">
        <f aca="false">D80*$B$9+$B$10</f>
        <v>-0.191198067977054</v>
      </c>
      <c r="H80" s="53" t="n">
        <f aca="false">G80-F80</f>
        <v>-0.00594506797705441</v>
      </c>
      <c r="J80" s="55" t="n">
        <v>6.01808</v>
      </c>
      <c r="K80" s="53" t="n">
        <v>-0.186919</v>
      </c>
    </row>
    <row r="81" customFormat="false" ht="15.75" hidden="false" customHeight="false" outlineLevel="0" collapsed="false">
      <c r="A81" s="52" t="n">
        <v>5</v>
      </c>
      <c r="B81" s="53" t="s">
        <v>120</v>
      </c>
      <c r="C81" s="54" t="n">
        <v>2.5487</v>
      </c>
      <c r="D81" s="53" t="n">
        <v>6.01808</v>
      </c>
      <c r="E81" s="53" t="n">
        <v>0.00725345</v>
      </c>
      <c r="F81" s="54" t="n">
        <v>-0.186919</v>
      </c>
      <c r="G81" s="54" t="n">
        <f aca="false">D81*$B$9+$B$10</f>
        <v>-0.191138637410434</v>
      </c>
      <c r="H81" s="53" t="n">
        <f aca="false">G81-F81</f>
        <v>-0.00421963741043441</v>
      </c>
      <c r="J81" s="55" t="n">
        <v>4.21647</v>
      </c>
      <c r="K81" s="53" t="n">
        <v>-0.178532</v>
      </c>
    </row>
    <row r="82" customFormat="false" ht="15.75" hidden="false" customHeight="false" outlineLevel="0" collapsed="false">
      <c r="A82" s="56" t="n">
        <v>6</v>
      </c>
      <c r="B82" s="53" t="s">
        <v>121</v>
      </c>
      <c r="C82" s="57" t="n">
        <v>410.069</v>
      </c>
      <c r="D82" s="58" t="n">
        <v>4.17448</v>
      </c>
      <c r="E82" s="58" t="n">
        <v>0.0164909</v>
      </c>
      <c r="F82" s="57" t="n">
        <v>-0.207519</v>
      </c>
      <c r="G82" s="57" t="n">
        <f aca="false">D82*$B$9+$B$10</f>
        <v>-0.150102610211689</v>
      </c>
      <c r="H82" s="58" t="n">
        <f aca="false">G82-F82</f>
        <v>0.0574163897883112</v>
      </c>
      <c r="J82" s="55" t="n">
        <v>4.21647</v>
      </c>
      <c r="K82" s="53" t="n">
        <v>-0.178532</v>
      </c>
    </row>
    <row r="83" customFormat="false" ht="15" hidden="false" customHeight="false" outlineLevel="0" collapsed="false">
      <c r="A83" s="52" t="n">
        <v>6</v>
      </c>
      <c r="B83" s="53" t="s">
        <v>120</v>
      </c>
      <c r="C83" s="54" t="n">
        <v>400.25</v>
      </c>
      <c r="D83" s="53" t="n">
        <v>4.21647</v>
      </c>
      <c r="E83" s="53" t="n">
        <v>0.00951305</v>
      </c>
      <c r="F83" s="54" t="n">
        <v>-0.178532</v>
      </c>
      <c r="G83" s="54" t="n">
        <f aca="false">D83*$B$9+$B$10</f>
        <v>-0.151037250471005</v>
      </c>
      <c r="H83" s="53" t="n">
        <f aca="false">G83-F83</f>
        <v>0.0274947495289949</v>
      </c>
      <c r="J83" s="55" t="n">
        <v>4.65959</v>
      </c>
      <c r="K83" s="53" t="n">
        <v>-0.186411</v>
      </c>
    </row>
    <row r="84" customFormat="false" ht="15" hidden="false" customHeight="false" outlineLevel="0" collapsed="false">
      <c r="A84" s="52" t="n">
        <v>6</v>
      </c>
      <c r="B84" s="53" t="s">
        <v>120</v>
      </c>
      <c r="C84" s="54" t="n">
        <v>400.25</v>
      </c>
      <c r="D84" s="53" t="n">
        <v>4.21647</v>
      </c>
      <c r="E84" s="53" t="n">
        <v>0.00951305</v>
      </c>
      <c r="F84" s="54" t="n">
        <v>-0.178532</v>
      </c>
      <c r="G84" s="54" t="n">
        <f aca="false">D84*$B$9+$B$10</f>
        <v>-0.151037250471005</v>
      </c>
      <c r="H84" s="53" t="n">
        <f aca="false">G84-F84</f>
        <v>0.0274947495289949</v>
      </c>
      <c r="J84" s="55" t="n">
        <v>4.91961</v>
      </c>
      <c r="K84" s="53" t="n">
        <v>-0.177386</v>
      </c>
    </row>
    <row r="85" customFormat="false" ht="15" hidden="false" customHeight="false" outlineLevel="0" collapsed="false">
      <c r="A85" s="52" t="n">
        <v>6</v>
      </c>
      <c r="B85" s="53" t="s">
        <v>120</v>
      </c>
      <c r="C85" s="54" t="n">
        <v>300.653</v>
      </c>
      <c r="D85" s="53" t="n">
        <v>4.65959</v>
      </c>
      <c r="E85" s="53" t="n">
        <v>0.00741011</v>
      </c>
      <c r="F85" s="54" t="n">
        <v>-0.186411</v>
      </c>
      <c r="G85" s="54" t="n">
        <f aca="false">D85*$B$9+$B$10</f>
        <v>-0.160900498666008</v>
      </c>
      <c r="H85" s="53" t="n">
        <f aca="false">G85-F85</f>
        <v>0.0255105013339916</v>
      </c>
      <c r="J85" s="55" t="n">
        <v>5.11636</v>
      </c>
      <c r="K85" s="53" t="n">
        <v>-0.173635</v>
      </c>
    </row>
    <row r="86" customFormat="false" ht="15" hidden="false" customHeight="false" outlineLevel="0" collapsed="false">
      <c r="A86" s="52" t="n">
        <v>6</v>
      </c>
      <c r="B86" s="53" t="s">
        <v>120</v>
      </c>
      <c r="C86" s="54" t="n">
        <v>250.377</v>
      </c>
      <c r="D86" s="53" t="n">
        <v>4.91961</v>
      </c>
      <c r="E86" s="53" t="n">
        <v>0.00550117</v>
      </c>
      <c r="F86" s="54" t="n">
        <v>-0.177386</v>
      </c>
      <c r="G86" s="54" t="n">
        <f aca="false">D86*$B$9+$B$10</f>
        <v>-0.166688190026508</v>
      </c>
      <c r="H86" s="53" t="n">
        <f aca="false">G86-F86</f>
        <v>0.0106978099734916</v>
      </c>
      <c r="J86" s="55" t="n">
        <v>5.33839</v>
      </c>
      <c r="K86" s="53" t="n">
        <v>-0.18261</v>
      </c>
    </row>
    <row r="87" customFormat="false" ht="15" hidden="false" customHeight="false" outlineLevel="0" collapsed="false">
      <c r="A87" s="52" t="n">
        <v>6</v>
      </c>
      <c r="B87" s="53" t="s">
        <v>120</v>
      </c>
      <c r="C87" s="54" t="n">
        <v>200.146</v>
      </c>
      <c r="D87" s="53" t="n">
        <v>5.11636</v>
      </c>
      <c r="E87" s="53" t="n">
        <v>0.00853958</v>
      </c>
      <c r="F87" s="54" t="n">
        <v>-0.173635</v>
      </c>
      <c r="G87" s="54" t="n">
        <f aca="false">D87*$B$9+$B$10</f>
        <v>-0.171067577285867</v>
      </c>
      <c r="H87" s="53" t="n">
        <f aca="false">G87-F87</f>
        <v>0.00256742271413321</v>
      </c>
      <c r="J87" s="55" t="n">
        <v>5.54536</v>
      </c>
      <c r="K87" s="53" t="n">
        <v>-0.189643</v>
      </c>
    </row>
    <row r="88" customFormat="false" ht="15" hidden="false" customHeight="false" outlineLevel="0" collapsed="false">
      <c r="A88" s="52" t="n">
        <v>6</v>
      </c>
      <c r="B88" s="53" t="s">
        <v>120</v>
      </c>
      <c r="C88" s="54" t="n">
        <v>175.256</v>
      </c>
      <c r="D88" s="53" t="n">
        <v>5.33839</v>
      </c>
      <c r="E88" s="53" t="n">
        <v>0.0060344</v>
      </c>
      <c r="F88" s="54" t="n">
        <v>-0.18261</v>
      </c>
      <c r="G88" s="54" t="n">
        <f aca="false">D88*$B$9+$B$10</f>
        <v>-0.176009662943785</v>
      </c>
      <c r="H88" s="53" t="n">
        <f aca="false">G88-F88</f>
        <v>0.00660033705621527</v>
      </c>
      <c r="J88" s="55" t="n">
        <v>5.72863</v>
      </c>
      <c r="K88" s="53" t="n">
        <v>-0.19137</v>
      </c>
    </row>
    <row r="89" customFormat="false" ht="15" hidden="false" customHeight="false" outlineLevel="0" collapsed="false">
      <c r="A89" s="52" t="n">
        <v>6</v>
      </c>
      <c r="B89" s="53" t="s">
        <v>120</v>
      </c>
      <c r="C89" s="54" t="n">
        <v>150.155</v>
      </c>
      <c r="D89" s="53" t="n">
        <v>5.54536</v>
      </c>
      <c r="E89" s="53" t="n">
        <v>0.00554048</v>
      </c>
      <c r="F89" s="54" t="n">
        <v>-0.189643</v>
      </c>
      <c r="G89" s="54" t="n">
        <f aca="false">D89*$B$9+$B$10</f>
        <v>-0.180616533495599</v>
      </c>
      <c r="H89" s="53" t="n">
        <f aca="false">G89-F89</f>
        <v>0.00902646650440125</v>
      </c>
      <c r="J89" s="55" t="n">
        <v>5.72241</v>
      </c>
      <c r="K89" s="53" t="n">
        <v>-0.193593</v>
      </c>
    </row>
    <row r="90" customFormat="false" ht="15" hidden="false" customHeight="false" outlineLevel="0" collapsed="false">
      <c r="A90" s="52" t="n">
        <v>6</v>
      </c>
      <c r="B90" s="53" t="s">
        <v>120</v>
      </c>
      <c r="C90" s="54" t="n">
        <v>125.352</v>
      </c>
      <c r="D90" s="53" t="n">
        <v>5.72863</v>
      </c>
      <c r="E90" s="53" t="n">
        <v>0.00508844</v>
      </c>
      <c r="F90" s="54" t="n">
        <v>-0.19137</v>
      </c>
      <c r="G90" s="54" t="n">
        <f aca="false">D90*$B$9+$B$10</f>
        <v>-0.184695874298763</v>
      </c>
      <c r="H90" s="53" t="n">
        <f aca="false">G90-F90</f>
        <v>0.00667412570123674</v>
      </c>
      <c r="J90" s="55" t="n">
        <v>5.77596</v>
      </c>
      <c r="K90" s="53" t="n">
        <v>-0.208037</v>
      </c>
    </row>
    <row r="91" customFormat="false" ht="15" hidden="false" customHeight="false" outlineLevel="0" collapsed="false">
      <c r="A91" s="52" t="n">
        <v>6</v>
      </c>
      <c r="B91" s="53" t="s">
        <v>120</v>
      </c>
      <c r="C91" s="54" t="n">
        <v>100.332</v>
      </c>
      <c r="D91" s="53" t="n">
        <v>5.72241</v>
      </c>
      <c r="E91" s="53" t="n">
        <v>0.0063797</v>
      </c>
      <c r="F91" s="54" t="n">
        <v>-0.193593</v>
      </c>
      <c r="G91" s="54" t="n">
        <f aca="false">D91*$B$9+$B$10</f>
        <v>-0.184557425563042</v>
      </c>
      <c r="H91" s="53" t="n">
        <f aca="false">G91-F91</f>
        <v>0.00903557443695821</v>
      </c>
      <c r="J91" s="55" t="n">
        <v>5.96497</v>
      </c>
      <c r="K91" s="53" t="n">
        <v>-0.184033</v>
      </c>
    </row>
    <row r="92" customFormat="false" ht="15" hidden="false" customHeight="false" outlineLevel="0" collapsed="false">
      <c r="A92" s="52" t="n">
        <v>6</v>
      </c>
      <c r="B92" s="53" t="s">
        <v>120</v>
      </c>
      <c r="C92" s="54" t="n">
        <v>75.1646</v>
      </c>
      <c r="D92" s="53" t="n">
        <v>5.77596</v>
      </c>
      <c r="E92" s="53" t="n">
        <v>0.00855198</v>
      </c>
      <c r="F92" s="54" t="n">
        <v>-0.208037</v>
      </c>
      <c r="G92" s="54" t="n">
        <f aca="false">D92*$B$9+$B$10</f>
        <v>-0.18574937569132</v>
      </c>
      <c r="H92" s="53" t="n">
        <f aca="false">G92-F92</f>
        <v>0.0222876243086805</v>
      </c>
      <c r="J92" s="55" t="n">
        <v>5.95315</v>
      </c>
      <c r="K92" s="53" t="n">
        <v>-0.195855</v>
      </c>
    </row>
    <row r="93" customFormat="false" ht="15" hidden="false" customHeight="false" outlineLevel="0" collapsed="false">
      <c r="A93" s="52" t="n">
        <v>6</v>
      </c>
      <c r="B93" s="53" t="s">
        <v>120</v>
      </c>
      <c r="C93" s="54" t="n">
        <v>50.14</v>
      </c>
      <c r="D93" s="53" t="n">
        <v>5.96497</v>
      </c>
      <c r="E93" s="53" t="n">
        <v>0.00499908</v>
      </c>
      <c r="F93" s="54" t="n">
        <v>-0.184033</v>
      </c>
      <c r="G93" s="54" t="n">
        <f aca="false">D93*$B$9+$B$10</f>
        <v>-0.189956481083397</v>
      </c>
      <c r="H93" s="53" t="n">
        <f aca="false">G93-F93</f>
        <v>-0.00592348108339741</v>
      </c>
      <c r="J93" s="55" t="n">
        <v>5.93773</v>
      </c>
      <c r="K93" s="53" t="n">
        <v>-0.19227</v>
      </c>
    </row>
    <row r="94" customFormat="false" ht="15" hidden="false" customHeight="false" outlineLevel="0" collapsed="false">
      <c r="A94" s="52" t="n">
        <v>6</v>
      </c>
      <c r="B94" s="53" t="s">
        <v>120</v>
      </c>
      <c r="C94" s="54" t="n">
        <v>40.1387</v>
      </c>
      <c r="D94" s="53" t="n">
        <v>5.95315</v>
      </c>
      <c r="E94" s="53" t="n">
        <v>0.006188</v>
      </c>
      <c r="F94" s="54" t="n">
        <v>-0.195855</v>
      </c>
      <c r="G94" s="54" t="n">
        <f aca="false">D94*$B$9+$B$10</f>
        <v>-0.189693383968248</v>
      </c>
      <c r="H94" s="53" t="n">
        <f aca="false">G94-F94</f>
        <v>0.00616161603175186</v>
      </c>
      <c r="J94" s="55" t="n">
        <v>5.94046</v>
      </c>
      <c r="K94" s="53" t="n">
        <v>-0.191539</v>
      </c>
    </row>
    <row r="95" customFormat="false" ht="15" hidden="false" customHeight="false" outlineLevel="0" collapsed="false">
      <c r="A95" s="52" t="n">
        <v>6</v>
      </c>
      <c r="B95" s="53" t="s">
        <v>120</v>
      </c>
      <c r="C95" s="54" t="n">
        <v>30.1574</v>
      </c>
      <c r="D95" s="53" t="n">
        <v>5.93773</v>
      </c>
      <c r="E95" s="53" t="n">
        <v>0.00744798</v>
      </c>
      <c r="F95" s="54" t="n">
        <v>-0.19227</v>
      </c>
      <c r="G95" s="54" t="n">
        <f aca="false">D95*$B$9+$B$10</f>
        <v>-0.189350155752038</v>
      </c>
      <c r="H95" s="53" t="n">
        <f aca="false">G95-F95</f>
        <v>0.00291984424796177</v>
      </c>
      <c r="J95" s="55" t="n">
        <v>5.95244</v>
      </c>
      <c r="K95" s="53" t="n">
        <v>-0.187556</v>
      </c>
    </row>
    <row r="96" customFormat="false" ht="15" hidden="false" customHeight="false" outlineLevel="0" collapsed="false">
      <c r="A96" s="52" t="n">
        <v>6</v>
      </c>
      <c r="B96" s="53" t="s">
        <v>120</v>
      </c>
      <c r="C96" s="54" t="n">
        <v>20.1808</v>
      </c>
      <c r="D96" s="53" t="n">
        <v>5.94046</v>
      </c>
      <c r="E96" s="53" t="n">
        <v>0.00614405</v>
      </c>
      <c r="F96" s="54" t="n">
        <v>-0.191539</v>
      </c>
      <c r="G96" s="54" t="n">
        <f aca="false">D96*$B$9+$B$10</f>
        <v>-0.189410921837009</v>
      </c>
      <c r="H96" s="53" t="n">
        <f aca="false">G96-F96</f>
        <v>0.00212807816299074</v>
      </c>
      <c r="J96" s="55" t="n">
        <v>5.9509</v>
      </c>
      <c r="K96" s="53" t="n">
        <v>-0.2051</v>
      </c>
    </row>
    <row r="97" customFormat="false" ht="15" hidden="false" customHeight="false" outlineLevel="0" collapsed="false">
      <c r="A97" s="52" t="n">
        <v>6</v>
      </c>
      <c r="B97" s="53" t="s">
        <v>120</v>
      </c>
      <c r="C97" s="54" t="n">
        <v>10.2946</v>
      </c>
      <c r="D97" s="53" t="n">
        <v>5.95244</v>
      </c>
      <c r="E97" s="53" t="n">
        <v>0.00626281</v>
      </c>
      <c r="F97" s="54" t="n">
        <v>-0.187556</v>
      </c>
      <c r="G97" s="54" t="n">
        <f aca="false">D97*$B$9+$B$10</f>
        <v>-0.189677580334428</v>
      </c>
      <c r="H97" s="53" t="n">
        <f aca="false">G97-F97</f>
        <v>-0.00212158033442789</v>
      </c>
      <c r="J97" s="55" t="n">
        <v>5.95561</v>
      </c>
      <c r="K97" s="53" t="n">
        <v>-0.203393</v>
      </c>
    </row>
    <row r="98" customFormat="false" ht="15" hidden="false" customHeight="false" outlineLevel="0" collapsed="false">
      <c r="A98" s="52" t="n">
        <v>6</v>
      </c>
      <c r="B98" s="53" t="s">
        <v>120</v>
      </c>
      <c r="C98" s="54" t="n">
        <v>5.04987</v>
      </c>
      <c r="D98" s="53" t="n">
        <v>5.9509</v>
      </c>
      <c r="E98" s="53" t="n">
        <v>0.00742787</v>
      </c>
      <c r="F98" s="54" t="n">
        <v>-0.2051</v>
      </c>
      <c r="G98" s="54" t="n">
        <f aca="false">D98*$B$9+$B$10</f>
        <v>-0.189643302030085</v>
      </c>
      <c r="H98" s="53" t="n">
        <f aca="false">G98-F98</f>
        <v>0.0154566979699148</v>
      </c>
      <c r="J98" s="55" t="n">
        <v>5.30876</v>
      </c>
      <c r="K98" s="53" t="n">
        <v>-0.201245</v>
      </c>
    </row>
    <row r="99" customFormat="false" ht="15.75" hidden="false" customHeight="false" outlineLevel="0" collapsed="false">
      <c r="A99" s="52" t="n">
        <v>6</v>
      </c>
      <c r="B99" s="53" t="s">
        <v>120</v>
      </c>
      <c r="C99" s="54" t="n">
        <v>2.35644</v>
      </c>
      <c r="D99" s="53" t="n">
        <v>5.95561</v>
      </c>
      <c r="E99" s="53" t="n">
        <v>0.00790981</v>
      </c>
      <c r="F99" s="54" t="n">
        <v>-0.203393</v>
      </c>
      <c r="G99" s="54" t="n">
        <f aca="false">D99*$B$9+$B$10</f>
        <v>-0.18974814022064</v>
      </c>
      <c r="H99" s="53" t="n">
        <f aca="false">G99-F99</f>
        <v>0.0136448597793604</v>
      </c>
      <c r="J99" s="55" t="n">
        <v>5.33938</v>
      </c>
      <c r="K99" s="53" t="n">
        <v>-0.187623</v>
      </c>
    </row>
    <row r="100" customFormat="false" ht="15.75" hidden="false" customHeight="false" outlineLevel="0" collapsed="false">
      <c r="A100" s="56" t="n">
        <v>7</v>
      </c>
      <c r="B100" s="53" t="s">
        <v>120</v>
      </c>
      <c r="C100" s="57" t="n">
        <v>142.5</v>
      </c>
      <c r="D100" s="58" t="n">
        <v>5.30876</v>
      </c>
      <c r="E100" s="58" t="n">
        <v>0.00561193</v>
      </c>
      <c r="F100" s="57" t="n">
        <v>-0.201245</v>
      </c>
      <c r="G100" s="57" t="n">
        <f aca="false">D100*$B$9+$B$10</f>
        <v>-0.175350139464777</v>
      </c>
      <c r="H100" s="58" t="n">
        <f aca="false">G100-F100</f>
        <v>0.0258948605352231</v>
      </c>
      <c r="J100" s="55" t="n">
        <v>5.38356</v>
      </c>
      <c r="K100" s="53" t="n">
        <v>-0.18644</v>
      </c>
    </row>
    <row r="101" customFormat="false" ht="15" hidden="false" customHeight="false" outlineLevel="0" collapsed="false">
      <c r="A101" s="52" t="n">
        <v>7</v>
      </c>
      <c r="B101" s="53" t="s">
        <v>120</v>
      </c>
      <c r="C101" s="54" t="n">
        <v>124.976</v>
      </c>
      <c r="D101" s="53" t="n">
        <v>5.33938</v>
      </c>
      <c r="E101" s="53" t="n">
        <v>0.00581543</v>
      </c>
      <c r="F101" s="54" t="n">
        <v>-0.187623</v>
      </c>
      <c r="G101" s="54" t="n">
        <f aca="false">D101*$B$9+$B$10</f>
        <v>-0.176031698996576</v>
      </c>
      <c r="H101" s="53" t="n">
        <f aca="false">G101-F101</f>
        <v>0.0115913010034236</v>
      </c>
      <c r="J101" s="55" t="n">
        <v>5.58903</v>
      </c>
      <c r="K101" s="53" t="n">
        <v>-0.179967</v>
      </c>
    </row>
    <row r="102" customFormat="false" ht="15" hidden="false" customHeight="false" outlineLevel="0" collapsed="false">
      <c r="A102" s="52" t="n">
        <v>7</v>
      </c>
      <c r="B102" s="53" t="s">
        <v>120</v>
      </c>
      <c r="C102" s="54" t="n">
        <v>100.056</v>
      </c>
      <c r="D102" s="53" t="n">
        <v>5.38356</v>
      </c>
      <c r="E102" s="53" t="n">
        <v>0.00575956</v>
      </c>
      <c r="F102" s="54" t="n">
        <v>-0.18644</v>
      </c>
      <c r="G102" s="54" t="n">
        <f aca="false">D102*$B$9+$B$10</f>
        <v>-0.177015085675705</v>
      </c>
      <c r="H102" s="53" t="n">
        <f aca="false">G102-F102</f>
        <v>0.00942491432429549</v>
      </c>
      <c r="J102" s="55" t="n">
        <v>5.65288</v>
      </c>
      <c r="K102" s="53" t="n">
        <v>-0.186116</v>
      </c>
    </row>
    <row r="103" customFormat="false" ht="15" hidden="false" customHeight="false" outlineLevel="0" collapsed="false">
      <c r="A103" s="52" t="n">
        <v>7</v>
      </c>
      <c r="B103" s="53" t="s">
        <v>120</v>
      </c>
      <c r="C103" s="54" t="n">
        <v>74.9681</v>
      </c>
      <c r="D103" s="53" t="n">
        <v>5.58903</v>
      </c>
      <c r="E103" s="53" t="n">
        <v>0.00827337</v>
      </c>
      <c r="F103" s="54" t="n">
        <v>-0.179967</v>
      </c>
      <c r="G103" s="54" t="n">
        <f aca="false">D103*$B$9+$B$10</f>
        <v>-0.181588568268743</v>
      </c>
      <c r="H103" s="53" t="n">
        <f aca="false">G103-F103</f>
        <v>-0.00162156826874327</v>
      </c>
      <c r="J103" s="55" t="n">
        <v>5.58614</v>
      </c>
      <c r="K103" s="53" t="n">
        <v>-0.194863</v>
      </c>
    </row>
    <row r="104" customFormat="false" ht="15" hidden="false" customHeight="false" outlineLevel="0" collapsed="false">
      <c r="A104" s="52" t="n">
        <v>7</v>
      </c>
      <c r="B104" s="53" t="s">
        <v>120</v>
      </c>
      <c r="C104" s="54" t="n">
        <v>50.3222</v>
      </c>
      <c r="D104" s="53" t="n">
        <v>5.65288</v>
      </c>
      <c r="E104" s="53" t="n">
        <v>0.00583623</v>
      </c>
      <c r="F104" s="54" t="n">
        <v>-0.186116</v>
      </c>
      <c r="G104" s="54" t="n">
        <f aca="false">D104*$B$9+$B$10</f>
        <v>-0.183009782380611</v>
      </c>
      <c r="H104" s="53" t="n">
        <f aca="false">G104-F104</f>
        <v>0.00310621761938873</v>
      </c>
      <c r="J104" s="55" t="n">
        <v>5.58678</v>
      </c>
      <c r="K104" s="53" t="n">
        <v>-0.181216</v>
      </c>
    </row>
    <row r="105" customFormat="false" ht="15" hidden="false" customHeight="false" outlineLevel="0" collapsed="false">
      <c r="A105" s="52" t="n">
        <v>7</v>
      </c>
      <c r="B105" s="53" t="s">
        <v>120</v>
      </c>
      <c r="C105" s="54" t="n">
        <v>40.1628</v>
      </c>
      <c r="D105" s="53" t="n">
        <v>5.58614</v>
      </c>
      <c r="E105" s="53" t="n">
        <v>0.00470039</v>
      </c>
      <c r="F105" s="54" t="n">
        <v>-0.194863</v>
      </c>
      <c r="G105" s="54" t="n">
        <f aca="false">D105*$B$9+$B$10</f>
        <v>-0.181524240801503</v>
      </c>
      <c r="H105" s="53" t="n">
        <f aca="false">G105-F105</f>
        <v>0.0133387591984971</v>
      </c>
      <c r="J105" s="55" t="n">
        <v>5.5781</v>
      </c>
      <c r="K105" s="53" t="n">
        <v>-0.180896</v>
      </c>
    </row>
    <row r="106" customFormat="false" ht="15" hidden="false" customHeight="false" outlineLevel="0" collapsed="false">
      <c r="A106" s="52" t="n">
        <v>7</v>
      </c>
      <c r="B106" s="53" t="s">
        <v>120</v>
      </c>
      <c r="C106" s="54" t="n">
        <v>30.0706</v>
      </c>
      <c r="D106" s="53" t="n">
        <v>5.58678</v>
      </c>
      <c r="E106" s="53" t="n">
        <v>0.00621652</v>
      </c>
      <c r="F106" s="54" t="n">
        <v>-0.181216</v>
      </c>
      <c r="G106" s="54" t="n">
        <f aca="false">D106*$B$9+$B$10</f>
        <v>-0.18153848633058</v>
      </c>
      <c r="H106" s="53" t="n">
        <f aca="false">G106-F106</f>
        <v>-0.000322486330580352</v>
      </c>
      <c r="J106" s="55" t="n">
        <v>5.57446</v>
      </c>
      <c r="K106" s="53" t="n">
        <v>-0.181535</v>
      </c>
    </row>
    <row r="107" customFormat="false" ht="15" hidden="false" customHeight="false" outlineLevel="0" collapsed="false">
      <c r="A107" s="52" t="n">
        <v>7</v>
      </c>
      <c r="B107" s="53" t="s">
        <v>120</v>
      </c>
      <c r="C107" s="54" t="n">
        <v>20.2948</v>
      </c>
      <c r="D107" s="53" t="n">
        <v>5.5781</v>
      </c>
      <c r="E107" s="53" t="n">
        <v>0.00679351</v>
      </c>
      <c r="F107" s="54" t="n">
        <v>-0.180896</v>
      </c>
      <c r="G107" s="54" t="n">
        <f aca="false">D107*$B$9+$B$10</f>
        <v>-0.181345281342467</v>
      </c>
      <c r="H107" s="53" t="n">
        <f aca="false">G107-F107</f>
        <v>-0.000449281342467356</v>
      </c>
      <c r="J107" s="55" t="n">
        <v>5.59761</v>
      </c>
      <c r="K107" s="53" t="n">
        <v>-0.180386</v>
      </c>
    </row>
    <row r="108" customFormat="false" ht="15" hidden="false" customHeight="false" outlineLevel="0" collapsed="false">
      <c r="A108" s="52" t="n">
        <v>7</v>
      </c>
      <c r="B108" s="53" t="s">
        <v>120</v>
      </c>
      <c r="C108" s="54" t="n">
        <v>10.0311</v>
      </c>
      <c r="D108" s="53" t="n">
        <v>5.57446</v>
      </c>
      <c r="E108" s="53" t="n">
        <v>0.00630544</v>
      </c>
      <c r="F108" s="54" t="n">
        <v>-0.181535</v>
      </c>
      <c r="G108" s="54" t="n">
        <f aca="false">D108*$B$9+$B$10</f>
        <v>-0.181264259895839</v>
      </c>
      <c r="H108" s="53" t="n">
        <f aca="false">G108-F108</f>
        <v>0.000270740104160672</v>
      </c>
      <c r="J108" s="55" t="n">
        <v>5.59366</v>
      </c>
      <c r="K108" s="53" t="n">
        <v>-0.184343</v>
      </c>
    </row>
    <row r="109" customFormat="false" ht="15" hidden="false" customHeight="false" outlineLevel="0" collapsed="false">
      <c r="A109" s="52" t="n">
        <v>7</v>
      </c>
      <c r="B109" s="53" t="s">
        <v>120</v>
      </c>
      <c r="C109" s="54" t="n">
        <v>5.0422</v>
      </c>
      <c r="D109" s="53" t="n">
        <v>5.59761</v>
      </c>
      <c r="E109" s="53" t="n">
        <v>0.00733062</v>
      </c>
      <c r="F109" s="54" t="n">
        <v>-0.180386</v>
      </c>
      <c r="G109" s="54" t="n">
        <f aca="false">D109*$B$9+$B$10</f>
        <v>-0.181779547392938</v>
      </c>
      <c r="H109" s="53" t="n">
        <f aca="false">G109-F109</f>
        <v>-0.00139354739293793</v>
      </c>
      <c r="J109" s="55" t="n">
        <v>5.43174</v>
      </c>
      <c r="K109" s="53" t="n">
        <v>-0.210261</v>
      </c>
    </row>
    <row r="110" customFormat="false" ht="15.75" hidden="false" customHeight="false" outlineLevel="0" collapsed="false">
      <c r="A110" s="52" t="n">
        <v>7</v>
      </c>
      <c r="B110" s="53" t="s">
        <v>120</v>
      </c>
      <c r="C110" s="54" t="n">
        <v>2.43916</v>
      </c>
      <c r="D110" s="53" t="n">
        <v>5.59366</v>
      </c>
      <c r="E110" s="53" t="n">
        <v>0.00654459</v>
      </c>
      <c r="F110" s="54" t="n">
        <v>-0.184343</v>
      </c>
      <c r="G110" s="54" t="n">
        <f aca="false">D110*$B$9+$B$10</f>
        <v>-0.181691625768163</v>
      </c>
      <c r="H110" s="53" t="n">
        <f aca="false">G110-F110</f>
        <v>0.00265137423183701</v>
      </c>
      <c r="J110" s="55" t="n">
        <v>5.45716</v>
      </c>
      <c r="K110" s="53" t="n">
        <v>-0.204843</v>
      </c>
    </row>
    <row r="111" customFormat="false" ht="15.75" hidden="false" customHeight="false" outlineLevel="0" collapsed="false">
      <c r="A111" s="56" t="n">
        <v>8</v>
      </c>
      <c r="B111" s="53" t="s">
        <v>121</v>
      </c>
      <c r="C111" s="57" t="n">
        <v>455.25</v>
      </c>
      <c r="D111" s="58" t="n">
        <v>5.40171</v>
      </c>
      <c r="E111" s="58" t="n">
        <v>0.00549289</v>
      </c>
      <c r="F111" s="57" t="n">
        <v>-0.221286</v>
      </c>
      <c r="G111" s="57" t="n">
        <f aca="false">D111*$B$9+$B$10</f>
        <v>-0.177419079976885</v>
      </c>
      <c r="H111" s="58" t="n">
        <f aca="false">G111-F111</f>
        <v>0.0438669200231145</v>
      </c>
      <c r="J111" s="55" t="n">
        <v>5.44402</v>
      </c>
      <c r="K111" s="53" t="n">
        <v>-0.203979</v>
      </c>
    </row>
    <row r="112" customFormat="false" ht="15" hidden="false" customHeight="false" outlineLevel="0" collapsed="false">
      <c r="A112" s="52" t="n">
        <v>8</v>
      </c>
      <c r="B112" s="53" t="s">
        <v>120</v>
      </c>
      <c r="C112" s="54" t="n">
        <v>401.058</v>
      </c>
      <c r="D112" s="53" t="n">
        <v>5.43174</v>
      </c>
      <c r="E112" s="53" t="n">
        <v>0.00627578</v>
      </c>
      <c r="F112" s="54" t="n">
        <v>-0.210261</v>
      </c>
      <c r="G112" s="54" t="n">
        <f aca="false">D112*$B$9+$B$10</f>
        <v>-0.178087506911567</v>
      </c>
      <c r="H112" s="53" t="n">
        <f aca="false">G112-F112</f>
        <v>0.0321734930884333</v>
      </c>
      <c r="J112" s="55" t="n">
        <v>5.45696</v>
      </c>
      <c r="K112" s="53" t="n">
        <v>-0.193042</v>
      </c>
    </row>
    <row r="113" customFormat="false" ht="15" hidden="false" customHeight="false" outlineLevel="0" collapsed="false">
      <c r="A113" s="52" t="n">
        <v>8</v>
      </c>
      <c r="B113" s="53" t="s">
        <v>120</v>
      </c>
      <c r="C113" s="54" t="n">
        <v>300.447</v>
      </c>
      <c r="D113" s="53" t="n">
        <v>5.45716</v>
      </c>
      <c r="E113" s="53" t="n">
        <v>0.00418829</v>
      </c>
      <c r="F113" s="54" t="n">
        <v>-0.204843</v>
      </c>
      <c r="G113" s="54" t="n">
        <f aca="false">D113*$B$9+$B$10</f>
        <v>-0.178653321519612</v>
      </c>
      <c r="H113" s="53" t="n">
        <f aca="false">G113-F113</f>
        <v>0.0261896784803881</v>
      </c>
      <c r="J113" s="55" t="n">
        <v>5.45218</v>
      </c>
      <c r="K113" s="53" t="n">
        <v>-0.197822</v>
      </c>
    </row>
    <row r="114" customFormat="false" ht="15" hidden="false" customHeight="false" outlineLevel="0" collapsed="false">
      <c r="A114" s="52" t="n">
        <v>8</v>
      </c>
      <c r="B114" s="53" t="s">
        <v>120</v>
      </c>
      <c r="C114" s="54" t="n">
        <v>250.386</v>
      </c>
      <c r="D114" s="53" t="n">
        <v>5.44402</v>
      </c>
      <c r="E114" s="53" t="n">
        <v>0.00626193</v>
      </c>
      <c r="F114" s="54" t="n">
        <v>-0.203979</v>
      </c>
      <c r="G114" s="54" t="n">
        <f aca="false">D114*$B$9+$B$10</f>
        <v>-0.17836084300074</v>
      </c>
      <c r="H114" s="53" t="n">
        <f aca="false">G114-F114</f>
        <v>0.0256181569992596</v>
      </c>
      <c r="J114" s="55" t="n">
        <v>5.45738</v>
      </c>
      <c r="K114" s="53" t="n">
        <v>-0.188622</v>
      </c>
    </row>
    <row r="115" customFormat="false" ht="15" hidden="false" customHeight="false" outlineLevel="0" collapsed="false">
      <c r="A115" s="52" t="n">
        <v>8</v>
      </c>
      <c r="B115" s="53" t="s">
        <v>120</v>
      </c>
      <c r="C115" s="54" t="n">
        <v>200.254</v>
      </c>
      <c r="D115" s="53" t="n">
        <v>5.45696</v>
      </c>
      <c r="E115" s="53" t="n">
        <v>0.0058969</v>
      </c>
      <c r="F115" s="54" t="n">
        <v>-0.193042</v>
      </c>
      <c r="G115" s="54" t="n">
        <f aca="false">D115*$B$9+$B$10</f>
        <v>-0.178648869791775</v>
      </c>
      <c r="H115" s="53" t="n">
        <f aca="false">G115-F115</f>
        <v>0.0143931302082248</v>
      </c>
      <c r="J115" s="55" t="n">
        <v>5.4551</v>
      </c>
      <c r="K115" s="53" t="n">
        <v>-0.182896</v>
      </c>
    </row>
    <row r="116" customFormat="false" ht="15" hidden="false" customHeight="false" outlineLevel="0" collapsed="false">
      <c r="A116" s="52" t="n">
        <v>8</v>
      </c>
      <c r="B116" s="53" t="s">
        <v>120</v>
      </c>
      <c r="C116" s="54" t="n">
        <v>175.492</v>
      </c>
      <c r="D116" s="53" t="n">
        <v>5.45218</v>
      </c>
      <c r="E116" s="53" t="n">
        <v>0.00611124</v>
      </c>
      <c r="F116" s="54" t="n">
        <v>-0.197822</v>
      </c>
      <c r="G116" s="54" t="n">
        <f aca="false">D116*$B$9+$B$10</f>
        <v>-0.178542473496478</v>
      </c>
      <c r="H116" s="53" t="n">
        <f aca="false">G116-F116</f>
        <v>0.0192795265035221</v>
      </c>
      <c r="J116" s="55" t="n">
        <v>5.45771</v>
      </c>
      <c r="K116" s="53" t="n">
        <v>-0.186295</v>
      </c>
    </row>
    <row r="117" customFormat="false" ht="15" hidden="false" customHeight="false" outlineLevel="0" collapsed="false">
      <c r="A117" s="52" t="n">
        <v>8</v>
      </c>
      <c r="B117" s="53" t="s">
        <v>120</v>
      </c>
      <c r="C117" s="54" t="n">
        <v>150.686</v>
      </c>
      <c r="D117" s="53" t="n">
        <v>5.45738</v>
      </c>
      <c r="E117" s="53" t="n">
        <v>0.0054714</v>
      </c>
      <c r="F117" s="54" t="n">
        <v>-0.188622</v>
      </c>
      <c r="G117" s="54" t="n">
        <f aca="false">D117*$B$9+$B$10</f>
        <v>-0.178658218420232</v>
      </c>
      <c r="H117" s="53" t="n">
        <f aca="false">G117-F117</f>
        <v>0.00996378157976774</v>
      </c>
      <c r="J117" s="55" t="n">
        <v>5.4599</v>
      </c>
      <c r="K117" s="53" t="n">
        <v>-0.181095</v>
      </c>
    </row>
    <row r="118" customFormat="false" ht="15" hidden="false" customHeight="false" outlineLevel="0" collapsed="false">
      <c r="A118" s="52" t="n">
        <v>8</v>
      </c>
      <c r="B118" s="53" t="s">
        <v>120</v>
      </c>
      <c r="C118" s="54" t="n">
        <v>125.155</v>
      </c>
      <c r="D118" s="53" t="n">
        <v>5.4551</v>
      </c>
      <c r="E118" s="53" t="n">
        <v>0.00662773</v>
      </c>
      <c r="F118" s="54" t="n">
        <v>-0.182896</v>
      </c>
      <c r="G118" s="54" t="n">
        <f aca="false">D118*$B$9+$B$10</f>
        <v>-0.178607468722894</v>
      </c>
      <c r="H118" s="53" t="n">
        <f aca="false">G118-F118</f>
        <v>0.00428853127710616</v>
      </c>
      <c r="J118" s="55" t="n">
        <v>5.44633</v>
      </c>
      <c r="K118" s="53" t="n">
        <v>-0.178672</v>
      </c>
    </row>
    <row r="119" customFormat="false" ht="15" hidden="false" customHeight="false" outlineLevel="0" collapsed="false">
      <c r="A119" s="52" t="n">
        <v>8</v>
      </c>
      <c r="B119" s="53" t="s">
        <v>120</v>
      </c>
      <c r="C119" s="54" t="n">
        <v>100.688</v>
      </c>
      <c r="D119" s="53" t="n">
        <v>5.45771</v>
      </c>
      <c r="E119" s="53" t="n">
        <v>0.00509168</v>
      </c>
      <c r="F119" s="54" t="n">
        <v>-0.186295</v>
      </c>
      <c r="G119" s="54" t="n">
        <f aca="false">D119*$B$9+$B$10</f>
        <v>-0.178665563771163</v>
      </c>
      <c r="H119" s="53" t="n">
        <f aca="false">G119-F119</f>
        <v>0.00762943622883716</v>
      </c>
      <c r="J119" s="55" t="n">
        <v>5.4495</v>
      </c>
      <c r="K119" s="53" t="n">
        <v>-0.175498</v>
      </c>
    </row>
    <row r="120" customFormat="false" ht="15" hidden="false" customHeight="false" outlineLevel="0" collapsed="false">
      <c r="A120" s="52" t="n">
        <v>8</v>
      </c>
      <c r="B120" s="53" t="s">
        <v>120</v>
      </c>
      <c r="C120" s="54" t="n">
        <v>75.4468</v>
      </c>
      <c r="D120" s="53" t="n">
        <v>5.4599</v>
      </c>
      <c r="E120" s="53" t="n">
        <v>0.0062406</v>
      </c>
      <c r="F120" s="54" t="n">
        <v>-0.181095</v>
      </c>
      <c r="G120" s="54" t="n">
        <f aca="false">D120*$B$9+$B$10</f>
        <v>-0.178714310190975</v>
      </c>
      <c r="H120" s="53" t="n">
        <f aca="false">G120-F120</f>
        <v>0.00238068980902523</v>
      </c>
      <c r="J120" s="55" t="n">
        <v>5.4412</v>
      </c>
      <c r="K120" s="53" t="n">
        <v>-0.167797</v>
      </c>
    </row>
    <row r="121" customFormat="false" ht="15" hidden="false" customHeight="false" outlineLevel="0" collapsed="false">
      <c r="A121" s="52" t="n">
        <v>8</v>
      </c>
      <c r="B121" s="53" t="s">
        <v>120</v>
      </c>
      <c r="C121" s="54" t="n">
        <v>50.2237</v>
      </c>
      <c r="D121" s="53" t="n">
        <v>5.44633</v>
      </c>
      <c r="E121" s="53" t="n">
        <v>0.00573988</v>
      </c>
      <c r="F121" s="54" t="n">
        <v>-0.178672</v>
      </c>
      <c r="G121" s="54" t="n">
        <f aca="false">D121*$B$9+$B$10</f>
        <v>-0.178412260457254</v>
      </c>
      <c r="H121" s="53" t="n">
        <f aca="false">G121-F121</f>
        <v>0.000259739542745663</v>
      </c>
      <c r="J121" s="55" t="n">
        <v>5.43038</v>
      </c>
      <c r="K121" s="53" t="n">
        <v>-0.186618</v>
      </c>
    </row>
    <row r="122" customFormat="false" ht="15" hidden="false" customHeight="false" outlineLevel="0" collapsed="false">
      <c r="A122" s="52" t="n">
        <v>8</v>
      </c>
      <c r="B122" s="53" t="s">
        <v>120</v>
      </c>
      <c r="C122" s="54" t="n">
        <v>40.4702</v>
      </c>
      <c r="D122" s="53" t="n">
        <v>5.4495</v>
      </c>
      <c r="E122" s="53" t="n">
        <v>0.00615571</v>
      </c>
      <c r="F122" s="54" t="n">
        <v>-0.175498</v>
      </c>
      <c r="G122" s="54" t="n">
        <f aca="false">D122*$B$9+$B$10</f>
        <v>-0.178482820343466</v>
      </c>
      <c r="H122" s="53" t="n">
        <f aca="false">G122-F122</f>
        <v>-0.00298482034346612</v>
      </c>
      <c r="J122" s="55" t="n">
        <v>5.4411</v>
      </c>
      <c r="K122" s="53" t="n">
        <v>-0.1829</v>
      </c>
    </row>
    <row r="123" customFormat="false" ht="15" hidden="false" customHeight="false" outlineLevel="0" collapsed="false">
      <c r="A123" s="52" t="n">
        <v>8</v>
      </c>
      <c r="B123" s="53" t="s">
        <v>120</v>
      </c>
      <c r="C123" s="54" t="n">
        <v>30.5371</v>
      </c>
      <c r="D123" s="53" t="n">
        <v>5.4412</v>
      </c>
      <c r="E123" s="53" t="n">
        <v>0.00554265</v>
      </c>
      <c r="F123" s="54" t="n">
        <v>-0.167797</v>
      </c>
      <c r="G123" s="54" t="n">
        <f aca="false">D123*$B$9+$B$10</f>
        <v>-0.178298073638243</v>
      </c>
      <c r="H123" s="53" t="n">
        <f aca="false">G123-F123</f>
        <v>-0.0105010736382428</v>
      </c>
      <c r="J123" s="55" t="n">
        <v>5.43402</v>
      </c>
      <c r="K123" s="53" t="n">
        <v>-0.182975</v>
      </c>
    </row>
    <row r="124" customFormat="false" ht="15" hidden="false" customHeight="false" outlineLevel="0" collapsed="false">
      <c r="A124" s="52" t="n">
        <v>8</v>
      </c>
      <c r="B124" s="53" t="s">
        <v>120</v>
      </c>
      <c r="C124" s="54" t="n">
        <v>20.4025</v>
      </c>
      <c r="D124" s="53" t="n">
        <v>5.43038</v>
      </c>
      <c r="E124" s="53" t="n">
        <v>0.00584625</v>
      </c>
      <c r="F124" s="54" t="n">
        <v>-0.186618</v>
      </c>
      <c r="G124" s="54" t="n">
        <f aca="false">D124*$B$9+$B$10</f>
        <v>-0.178057235162277</v>
      </c>
      <c r="H124" s="53" t="n">
        <f aca="false">G124-F124</f>
        <v>0.00856076483772286</v>
      </c>
      <c r="J124" s="55" t="n">
        <v>2.48685</v>
      </c>
      <c r="K124" s="53" t="n">
        <v>-0.116145</v>
      </c>
    </row>
    <row r="125" customFormat="false" ht="15" hidden="false" customHeight="false" outlineLevel="0" collapsed="false">
      <c r="A125" s="52" t="n">
        <v>8</v>
      </c>
      <c r="B125" s="53" t="s">
        <v>121</v>
      </c>
      <c r="C125" s="54" t="n">
        <v>10.522</v>
      </c>
      <c r="D125" s="53" t="n">
        <v>5.42283</v>
      </c>
      <c r="E125" s="53" t="n">
        <v>0.00637226</v>
      </c>
      <c r="F125" s="54" t="n">
        <v>-0.369166</v>
      </c>
      <c r="G125" s="54" t="n">
        <f aca="false">D125*$B$9+$B$10</f>
        <v>-0.177889182436442</v>
      </c>
      <c r="H125" s="53" t="n">
        <f aca="false">G125-F125</f>
        <v>0.191276817563558</v>
      </c>
      <c r="J125" s="55" t="n">
        <v>2.62795</v>
      </c>
      <c r="K125" s="53" t="n">
        <v>-0.127046</v>
      </c>
    </row>
    <row r="126" customFormat="false" ht="15" hidden="false" customHeight="false" outlineLevel="0" collapsed="false">
      <c r="A126" s="52" t="n">
        <v>8</v>
      </c>
      <c r="B126" s="53" t="s">
        <v>120</v>
      </c>
      <c r="C126" s="54" t="n">
        <v>5.09156</v>
      </c>
      <c r="D126" s="53" t="n">
        <v>5.4411</v>
      </c>
      <c r="E126" s="53" t="n">
        <v>0.0063867</v>
      </c>
      <c r="F126" s="54" t="n">
        <v>-0.1829</v>
      </c>
      <c r="G126" s="54" t="n">
        <f aca="false">D126*$B$9+$B$10</f>
        <v>-0.178295847774325</v>
      </c>
      <c r="H126" s="53" t="n">
        <f aca="false">G126-F126</f>
        <v>0.00460415222567551</v>
      </c>
      <c r="J126" s="55" t="n">
        <v>2.76397</v>
      </c>
      <c r="K126" s="53" t="n">
        <v>-0.127029</v>
      </c>
    </row>
    <row r="127" customFormat="false" ht="15.75" hidden="false" customHeight="false" outlineLevel="0" collapsed="false">
      <c r="A127" s="52" t="n">
        <v>8</v>
      </c>
      <c r="B127" s="53" t="s">
        <v>120</v>
      </c>
      <c r="C127" s="54" t="n">
        <v>2.53038</v>
      </c>
      <c r="D127" s="53" t="n">
        <v>5.43402</v>
      </c>
      <c r="E127" s="53" t="n">
        <v>0.00528039</v>
      </c>
      <c r="F127" s="54" t="n">
        <v>-0.182975</v>
      </c>
      <c r="G127" s="54" t="n">
        <f aca="false">D127*$B$9+$B$10</f>
        <v>-0.178138256608905</v>
      </c>
      <c r="H127" s="53" t="n">
        <f aca="false">G127-F127</f>
        <v>0.00483674339109486</v>
      </c>
      <c r="J127" s="55" t="n">
        <v>2.87212</v>
      </c>
      <c r="K127" s="53" t="n">
        <v>-0.13188</v>
      </c>
    </row>
    <row r="128" customFormat="false" ht="15.75" hidden="false" customHeight="false" outlineLevel="0" collapsed="false">
      <c r="A128" s="56" t="n">
        <v>9</v>
      </c>
      <c r="B128" s="53" t="s">
        <v>121</v>
      </c>
      <c r="C128" s="57" t="n">
        <v>349.335</v>
      </c>
      <c r="D128" s="58" t="n">
        <v>2.37242</v>
      </c>
      <c r="E128" s="58" t="n">
        <v>0.00474817</v>
      </c>
      <c r="F128" s="57" t="n">
        <v>-0.158577</v>
      </c>
      <c r="G128" s="57" t="n">
        <f aca="false">D128*$B$9+$B$10</f>
        <v>-0.109991206884627</v>
      </c>
      <c r="H128" s="58" t="n">
        <f aca="false">G128-F128</f>
        <v>0.0485857931153731</v>
      </c>
      <c r="J128" s="55" t="n">
        <v>2.78919</v>
      </c>
      <c r="K128" s="53" t="n">
        <v>-0.135809</v>
      </c>
    </row>
    <row r="129" customFormat="false" ht="15" hidden="false" customHeight="false" outlineLevel="0" collapsed="false">
      <c r="A129" s="52" t="n">
        <v>9</v>
      </c>
      <c r="B129" s="53" t="s">
        <v>120</v>
      </c>
      <c r="C129" s="54" t="n">
        <v>300.1</v>
      </c>
      <c r="D129" s="53" t="n">
        <v>2.48685</v>
      </c>
      <c r="E129" s="53" t="n">
        <v>0.00396858</v>
      </c>
      <c r="F129" s="54" t="n">
        <v>-0.116145</v>
      </c>
      <c r="G129" s="54" t="n">
        <f aca="false">D129*$B$9+$B$10</f>
        <v>-0.112538262966398</v>
      </c>
      <c r="H129" s="53" t="n">
        <f aca="false">G129-F129</f>
        <v>0.00360673703360236</v>
      </c>
      <c r="J129" s="55" t="n">
        <v>2.94197</v>
      </c>
      <c r="K129" s="53" t="n">
        <v>-0.112033</v>
      </c>
    </row>
    <row r="130" customFormat="false" ht="15" hidden="false" customHeight="false" outlineLevel="0" collapsed="false">
      <c r="A130" s="52" t="n">
        <v>9</v>
      </c>
      <c r="B130" s="53" t="s">
        <v>120</v>
      </c>
      <c r="C130" s="54" t="n">
        <v>250.228</v>
      </c>
      <c r="D130" s="53" t="n">
        <v>2.62795</v>
      </c>
      <c r="E130" s="53" t="n">
        <v>0.00424486</v>
      </c>
      <c r="F130" s="54" t="n">
        <v>-0.127046</v>
      </c>
      <c r="G130" s="54" t="n">
        <f aca="false">D130*$B$9+$B$10</f>
        <v>-0.115678956955193</v>
      </c>
      <c r="H130" s="53" t="n">
        <f aca="false">G130-F130</f>
        <v>0.0113670430448071</v>
      </c>
      <c r="J130" s="55" t="n">
        <v>2.94031</v>
      </c>
      <c r="K130" s="53" t="n">
        <v>-0.135693</v>
      </c>
    </row>
    <row r="131" customFormat="false" ht="15" hidden="false" customHeight="false" outlineLevel="0" collapsed="false">
      <c r="A131" s="52" t="n">
        <v>9</v>
      </c>
      <c r="B131" s="53" t="s">
        <v>120</v>
      </c>
      <c r="C131" s="54" t="n">
        <v>199.946</v>
      </c>
      <c r="D131" s="53" t="n">
        <v>2.76397</v>
      </c>
      <c r="E131" s="53" t="n">
        <v>0.00416173</v>
      </c>
      <c r="F131" s="54" t="n">
        <v>-0.127029</v>
      </c>
      <c r="G131" s="54" t="n">
        <f aca="false">D131*$B$9+$B$10</f>
        <v>-0.118706577056936</v>
      </c>
      <c r="H131" s="53" t="n">
        <f aca="false">G131-F131</f>
        <v>0.0083224229430641</v>
      </c>
      <c r="J131" s="55" t="n">
        <v>3.54911</v>
      </c>
      <c r="K131" s="53" t="n">
        <v>-0.105888</v>
      </c>
    </row>
    <row r="132" customFormat="false" ht="15" hidden="false" customHeight="false" outlineLevel="0" collapsed="false">
      <c r="A132" s="52" t="n">
        <v>9</v>
      </c>
      <c r="B132" s="53" t="s">
        <v>120</v>
      </c>
      <c r="C132" s="54" t="n">
        <v>175.044</v>
      </c>
      <c r="D132" s="53" t="n">
        <v>2.87212</v>
      </c>
      <c r="E132" s="53" t="n">
        <v>0.0039102</v>
      </c>
      <c r="F132" s="54" t="n">
        <v>-0.13188</v>
      </c>
      <c r="G132" s="54" t="n">
        <f aca="false">D132*$B$9+$B$10</f>
        <v>-0.121113848884634</v>
      </c>
      <c r="H132" s="53" t="n">
        <f aca="false">G132-F132</f>
        <v>0.0107661511153659</v>
      </c>
      <c r="J132" s="55" t="n">
        <v>5.41982</v>
      </c>
      <c r="K132" s="53" t="n">
        <v>-0.141182</v>
      </c>
    </row>
    <row r="133" customFormat="false" ht="15" hidden="false" customHeight="false" outlineLevel="0" collapsed="false">
      <c r="A133" s="52" t="n">
        <v>9</v>
      </c>
      <c r="B133" s="53" t="s">
        <v>120</v>
      </c>
      <c r="C133" s="54" t="n">
        <v>150.015</v>
      </c>
      <c r="D133" s="53" t="n">
        <v>2.78919</v>
      </c>
      <c r="E133" s="53" t="n">
        <v>0.00358074</v>
      </c>
      <c r="F133" s="54" t="n">
        <v>-0.135809</v>
      </c>
      <c r="G133" s="54" t="n">
        <f aca="false">D133*$B$9+$B$10</f>
        <v>-0.119267939937144</v>
      </c>
      <c r="H133" s="53" t="n">
        <f aca="false">G133-F133</f>
        <v>0.0165410600628556</v>
      </c>
      <c r="J133" s="55" t="n">
        <v>6.3088</v>
      </c>
      <c r="K133" s="53" t="n">
        <v>-0.179195</v>
      </c>
    </row>
    <row r="134" customFormat="false" ht="15" hidden="false" customHeight="false" outlineLevel="0" collapsed="false">
      <c r="A134" s="52" t="n">
        <v>9</v>
      </c>
      <c r="B134" s="53" t="s">
        <v>120</v>
      </c>
      <c r="C134" s="54" t="n">
        <v>125.051</v>
      </c>
      <c r="D134" s="53" t="n">
        <v>2.94197</v>
      </c>
      <c r="E134" s="53" t="n">
        <v>0.00484069</v>
      </c>
      <c r="F134" s="54" t="n">
        <v>-0.112033</v>
      </c>
      <c r="G134" s="54" t="n">
        <f aca="false">D134*$B$9+$B$10</f>
        <v>-0.122668614831603</v>
      </c>
      <c r="H134" s="53" t="n">
        <f aca="false">G134-F134</f>
        <v>-0.0106356148316033</v>
      </c>
      <c r="J134" s="55" t="n">
        <v>6.35368</v>
      </c>
      <c r="K134" s="53" t="n">
        <v>-0.196316</v>
      </c>
    </row>
    <row r="135" customFormat="false" ht="15" hidden="false" customHeight="false" outlineLevel="0" collapsed="false">
      <c r="A135" s="52" t="n">
        <v>9</v>
      </c>
      <c r="B135" s="53" t="s">
        <v>120</v>
      </c>
      <c r="C135" s="54" t="n">
        <v>100.225</v>
      </c>
      <c r="D135" s="53" t="n">
        <v>2.94031</v>
      </c>
      <c r="E135" s="53" t="n">
        <v>0.00441553</v>
      </c>
      <c r="F135" s="54" t="n">
        <v>-0.135693</v>
      </c>
      <c r="G135" s="54" t="n">
        <f aca="false">D135*$B$9+$B$10</f>
        <v>-0.122631665490559</v>
      </c>
      <c r="H135" s="53" t="n">
        <f aca="false">G135-F135</f>
        <v>0.0130613345094414</v>
      </c>
      <c r="J135" s="55" t="n">
        <v>6.35714</v>
      </c>
      <c r="K135" s="53" t="n">
        <v>-0.201859</v>
      </c>
    </row>
    <row r="136" customFormat="false" ht="15" hidden="false" customHeight="false" outlineLevel="0" collapsed="false">
      <c r="A136" s="52" t="n">
        <v>9</v>
      </c>
      <c r="B136" s="53" t="s">
        <v>120</v>
      </c>
      <c r="C136" s="54" t="n">
        <v>75.058</v>
      </c>
      <c r="D136" s="53" t="n">
        <v>3.54911</v>
      </c>
      <c r="E136" s="53" t="n">
        <v>0.0046735</v>
      </c>
      <c r="F136" s="54" t="n">
        <v>-0.105888</v>
      </c>
      <c r="G136" s="54" t="n">
        <f aca="false">D136*$B$9+$B$10</f>
        <v>-0.136182725025488</v>
      </c>
      <c r="H136" s="53" t="n">
        <f aca="false">G136-F136</f>
        <v>-0.0302947250254882</v>
      </c>
      <c r="J136" s="55" t="n">
        <v>6.35604</v>
      </c>
      <c r="K136" s="53" t="n">
        <v>-0.208958</v>
      </c>
    </row>
    <row r="137" customFormat="false" ht="15" hidden="false" customHeight="false" outlineLevel="0" collapsed="false">
      <c r="A137" s="52" t="n">
        <v>9</v>
      </c>
      <c r="B137" s="53" t="s">
        <v>121</v>
      </c>
      <c r="C137" s="54" t="n">
        <v>50.0008</v>
      </c>
      <c r="D137" s="53" t="n">
        <v>5.42497</v>
      </c>
      <c r="E137" s="53" t="n">
        <v>0.00662471</v>
      </c>
      <c r="F137" s="54" t="n">
        <v>-0.0560288</v>
      </c>
      <c r="G137" s="54" t="n">
        <f aca="false">D137*$B$9+$B$10</f>
        <v>-0.177936815924294</v>
      </c>
      <c r="H137" s="53" t="n">
        <f aca="false">G137-F137</f>
        <v>-0.121908015924294</v>
      </c>
      <c r="J137" s="55" t="n">
        <v>2.8022</v>
      </c>
      <c r="K137" s="53" t="n">
        <v>-0.119805</v>
      </c>
    </row>
    <row r="138" customFormat="false" ht="15" hidden="false" customHeight="false" outlineLevel="0" collapsed="false">
      <c r="A138" s="52" t="n">
        <v>9</v>
      </c>
      <c r="B138" s="53" t="s">
        <v>120</v>
      </c>
      <c r="C138" s="54" t="n">
        <v>39.9793</v>
      </c>
      <c r="D138" s="53" t="n">
        <v>5.41982</v>
      </c>
      <c r="E138" s="53" t="n">
        <v>0.0051397</v>
      </c>
      <c r="F138" s="54" t="n">
        <v>-0.141182</v>
      </c>
      <c r="G138" s="54" t="n">
        <f aca="false">D138*$B$9+$B$10</f>
        <v>-0.177822183932499</v>
      </c>
      <c r="H138" s="53" t="n">
        <f aca="false">G138-F138</f>
        <v>-0.0366401839324991</v>
      </c>
      <c r="J138" s="55" t="n">
        <v>2.89677</v>
      </c>
      <c r="K138" s="53" t="n">
        <v>-0.111232</v>
      </c>
    </row>
    <row r="139" customFormat="false" ht="15" hidden="false" customHeight="false" outlineLevel="0" collapsed="false">
      <c r="A139" s="52" t="n">
        <v>9</v>
      </c>
      <c r="B139" s="53" t="s">
        <v>121</v>
      </c>
      <c r="C139" s="54" t="n">
        <v>30.0267</v>
      </c>
      <c r="D139" s="53" t="n">
        <v>6.12751</v>
      </c>
      <c r="E139" s="53" t="n">
        <v>0.00537284</v>
      </c>
      <c r="F139" s="54" t="n">
        <v>-0.114486</v>
      </c>
      <c r="G139" s="54" t="n">
        <f aca="false">D139*$B$9+$B$10</f>
        <v>-0.193574400296287</v>
      </c>
      <c r="H139" s="53" t="n">
        <f aca="false">G139-F139</f>
        <v>-0.0790884002962875</v>
      </c>
      <c r="J139" s="55" t="n">
        <v>3.02847</v>
      </c>
      <c r="K139" s="53" t="n">
        <v>-0.126527</v>
      </c>
    </row>
    <row r="140" customFormat="false" ht="15" hidden="false" customHeight="false" outlineLevel="0" collapsed="false">
      <c r="A140" s="52" t="n">
        <v>9</v>
      </c>
      <c r="B140" s="53" t="s">
        <v>120</v>
      </c>
      <c r="C140" s="54" t="n">
        <v>19.9767</v>
      </c>
      <c r="D140" s="53" t="n">
        <v>6.3088</v>
      </c>
      <c r="E140" s="53" t="n">
        <v>0.0104083</v>
      </c>
      <c r="F140" s="54" t="n">
        <v>-0.179195</v>
      </c>
      <c r="G140" s="54" t="n">
        <f aca="false">D140*$B$9+$B$10</f>
        <v>-0.197609668993869</v>
      </c>
      <c r="H140" s="53" t="n">
        <f aca="false">G140-F140</f>
        <v>-0.0184146689938686</v>
      </c>
      <c r="J140" s="55" t="n">
        <v>3.60073</v>
      </c>
      <c r="K140" s="53" t="n">
        <v>-0.10127</v>
      </c>
    </row>
    <row r="141" customFormat="false" ht="15" hidden="false" customHeight="false" outlineLevel="0" collapsed="false">
      <c r="A141" s="52" t="n">
        <v>9</v>
      </c>
      <c r="B141" s="53" t="s">
        <v>120</v>
      </c>
      <c r="C141" s="54" t="n">
        <v>9.95378</v>
      </c>
      <c r="D141" s="53" t="n">
        <v>6.35368</v>
      </c>
      <c r="E141" s="53" t="n">
        <v>0.00803637</v>
      </c>
      <c r="F141" s="54" t="n">
        <v>-0.196316</v>
      </c>
      <c r="G141" s="54" t="n">
        <f aca="false">D141*$B$9+$B$10</f>
        <v>-0.198608636720425</v>
      </c>
      <c r="H141" s="53" t="n">
        <f aca="false">G141-F141</f>
        <v>-0.00229263672042518</v>
      </c>
      <c r="J141" s="55" t="n">
        <v>5.49648</v>
      </c>
      <c r="K141" s="53" t="n">
        <v>-0.154523</v>
      </c>
    </row>
    <row r="142" customFormat="false" ht="15" hidden="false" customHeight="false" outlineLevel="0" collapsed="false">
      <c r="A142" s="52" t="n">
        <v>9</v>
      </c>
      <c r="B142" s="53" t="s">
        <v>120</v>
      </c>
      <c r="C142" s="54" t="n">
        <v>5.01393</v>
      </c>
      <c r="D142" s="53" t="n">
        <v>6.35714</v>
      </c>
      <c r="E142" s="53" t="n">
        <v>0.00758596</v>
      </c>
      <c r="F142" s="54" t="n">
        <v>-0.201859</v>
      </c>
      <c r="G142" s="54" t="n">
        <f aca="false">D142*$B$9+$B$10</f>
        <v>-0.198685651612</v>
      </c>
      <c r="H142" s="53" t="n">
        <f aca="false">G142-F142</f>
        <v>0.00317334838799982</v>
      </c>
      <c r="J142" s="55" t="n">
        <v>5.83232</v>
      </c>
      <c r="K142" s="53" t="n">
        <v>-0.16268</v>
      </c>
    </row>
    <row r="143" customFormat="false" ht="15.75" hidden="false" customHeight="false" outlineLevel="0" collapsed="false">
      <c r="A143" s="52" t="n">
        <v>9</v>
      </c>
      <c r="B143" s="53" t="s">
        <v>120</v>
      </c>
      <c r="C143" s="54" t="n">
        <v>2.3605</v>
      </c>
      <c r="D143" s="53" t="n">
        <v>6.35604</v>
      </c>
      <c r="E143" s="53" t="n">
        <v>0.00732811</v>
      </c>
      <c r="F143" s="54" t="n">
        <v>-0.208958</v>
      </c>
      <c r="G143" s="54" t="n">
        <f aca="false">D143*$B$9+$B$10</f>
        <v>-0.198661167108898</v>
      </c>
      <c r="H143" s="53" t="n">
        <f aca="false">G143-F143</f>
        <v>0.0102968328911017</v>
      </c>
      <c r="J143" s="55" t="n">
        <v>6.06981</v>
      </c>
      <c r="K143" s="53" t="n">
        <v>-0.141191</v>
      </c>
    </row>
    <row r="144" customFormat="false" ht="15.75" hidden="false" customHeight="false" outlineLevel="0" collapsed="false">
      <c r="A144" s="56" t="n">
        <v>10</v>
      </c>
      <c r="B144" s="53" t="s">
        <v>121</v>
      </c>
      <c r="C144" s="57" t="n">
        <v>166.516</v>
      </c>
      <c r="D144" s="58" t="n">
        <v>2.58592</v>
      </c>
      <c r="E144" s="58" t="n">
        <v>0.0066444</v>
      </c>
      <c r="F144" s="57" t="n">
        <v>-0.172079</v>
      </c>
      <c r="G144" s="57" t="n">
        <f aca="false">D144*$B$9+$B$10</f>
        <v>-0.114743426350309</v>
      </c>
      <c r="H144" s="58" t="n">
        <f aca="false">G144-F144</f>
        <v>0.0573355736496906</v>
      </c>
      <c r="J144" s="55" t="n">
        <v>6.13856</v>
      </c>
      <c r="K144" s="53" t="n">
        <v>-0.19144</v>
      </c>
    </row>
    <row r="145" customFormat="false" ht="15" hidden="false" customHeight="false" outlineLevel="0" collapsed="false">
      <c r="A145" s="52" t="n">
        <v>10</v>
      </c>
      <c r="B145" s="53" t="s">
        <v>120</v>
      </c>
      <c r="C145" s="54" t="n">
        <v>150.349</v>
      </c>
      <c r="D145" s="53" t="n">
        <v>2.8022</v>
      </c>
      <c r="E145" s="53" t="n">
        <v>0.0052129</v>
      </c>
      <c r="F145" s="54" t="n">
        <v>-0.119805</v>
      </c>
      <c r="G145" s="54" t="n">
        <f aca="false">D145*$B$9+$B$10</f>
        <v>-0.119557524832922</v>
      </c>
      <c r="H145" s="53" t="n">
        <f aca="false">G145-F145</f>
        <v>0.000247475167077946</v>
      </c>
      <c r="J145" s="55" t="n">
        <v>6.18944</v>
      </c>
      <c r="K145" s="53" t="n">
        <v>-0.187564</v>
      </c>
    </row>
    <row r="146" customFormat="false" ht="15" hidden="false" customHeight="false" outlineLevel="0" collapsed="false">
      <c r="A146" s="52" t="n">
        <v>10</v>
      </c>
      <c r="B146" s="53" t="s">
        <v>120</v>
      </c>
      <c r="C146" s="54" t="n">
        <v>125.064</v>
      </c>
      <c r="D146" s="53" t="n">
        <v>2.89677</v>
      </c>
      <c r="E146" s="53" t="n">
        <v>0.00410844</v>
      </c>
      <c r="F146" s="54" t="n">
        <v>-0.111232</v>
      </c>
      <c r="G146" s="54" t="n">
        <f aca="false">D146*$B$9+$B$10</f>
        <v>-0.121662524340508</v>
      </c>
      <c r="H146" s="53" t="n">
        <f aca="false">G146-F146</f>
        <v>-0.010430524340508</v>
      </c>
      <c r="J146" s="55" t="n">
        <v>6.20129</v>
      </c>
      <c r="K146" s="53" t="n">
        <v>-0.189706</v>
      </c>
    </row>
    <row r="147" customFormat="false" ht="15" hidden="false" customHeight="false" outlineLevel="0" collapsed="false">
      <c r="A147" s="52" t="n">
        <v>10</v>
      </c>
      <c r="B147" s="53" t="s">
        <v>120</v>
      </c>
      <c r="C147" s="54" t="n">
        <v>100.118</v>
      </c>
      <c r="D147" s="53" t="n">
        <v>3.02847</v>
      </c>
      <c r="E147" s="53" t="n">
        <v>0.00502</v>
      </c>
      <c r="F147" s="54" t="n">
        <v>-0.126527</v>
      </c>
      <c r="G147" s="54" t="n">
        <f aca="false">D147*$B$9+$B$10</f>
        <v>-0.124593987120978</v>
      </c>
      <c r="H147" s="53" t="n">
        <f aca="false">G147-F147</f>
        <v>0.00193301287902189</v>
      </c>
      <c r="J147" s="55" t="n">
        <v>2.76854</v>
      </c>
      <c r="K147" s="53" t="n">
        <v>-0.109461</v>
      </c>
    </row>
    <row r="148" customFormat="false" ht="15" hidden="false" customHeight="false" outlineLevel="0" collapsed="false">
      <c r="A148" s="52" t="n">
        <v>10</v>
      </c>
      <c r="B148" s="53" t="s">
        <v>120</v>
      </c>
      <c r="C148" s="54" t="n">
        <v>75.1046</v>
      </c>
      <c r="D148" s="53" t="n">
        <v>3.60073</v>
      </c>
      <c r="E148" s="53" t="n">
        <v>0.00454216</v>
      </c>
      <c r="F148" s="54" t="n">
        <v>-0.10127</v>
      </c>
      <c r="G148" s="54" t="n">
        <f aca="false">D148*$B$9+$B$10</f>
        <v>-0.137331715980142</v>
      </c>
      <c r="H148" s="53" t="n">
        <f aca="false">G148-F148</f>
        <v>-0.0360617159801418</v>
      </c>
      <c r="J148" s="55" t="n">
        <v>2.76339</v>
      </c>
      <c r="K148" s="53" t="n">
        <v>-0.123614</v>
      </c>
    </row>
    <row r="149" customFormat="false" ht="15" hidden="false" customHeight="false" outlineLevel="0" collapsed="false">
      <c r="A149" s="52" t="n">
        <v>10</v>
      </c>
      <c r="B149" s="53" t="s">
        <v>121</v>
      </c>
      <c r="C149" s="54" t="n">
        <v>50.1438</v>
      </c>
      <c r="D149" s="53" t="n">
        <v>5.17388</v>
      </c>
      <c r="E149" s="53" t="n">
        <v>0.0051549</v>
      </c>
      <c r="F149" s="54" t="n">
        <v>-0.00212049</v>
      </c>
      <c r="G149" s="54" t="n">
        <f aca="false">D149*$B$9+$B$10</f>
        <v>-0.172347894211703</v>
      </c>
      <c r="H149" s="53" t="n">
        <f aca="false">G149-F149</f>
        <v>-0.170227404211703</v>
      </c>
      <c r="J149" s="55" t="n">
        <v>2.79271</v>
      </c>
      <c r="K149" s="53" t="n">
        <v>-0.118295</v>
      </c>
    </row>
    <row r="150" customFormat="false" ht="15" hidden="false" customHeight="false" outlineLevel="0" collapsed="false">
      <c r="A150" s="52" t="n">
        <v>10</v>
      </c>
      <c r="B150" s="53" t="s">
        <v>120</v>
      </c>
      <c r="C150" s="54" t="n">
        <v>40.0243</v>
      </c>
      <c r="D150" s="53" t="n">
        <v>5.49648</v>
      </c>
      <c r="E150" s="53" t="n">
        <v>0.00822804</v>
      </c>
      <c r="F150" s="54" t="n">
        <v>-0.154523</v>
      </c>
      <c r="G150" s="54" t="n">
        <f aca="false">D150*$B$9+$B$10</f>
        <v>-0.179528531212308</v>
      </c>
      <c r="H150" s="53" t="n">
        <f aca="false">G150-F150</f>
        <v>-0.0250055312123081</v>
      </c>
      <c r="J150" s="55" t="n">
        <v>3.60259</v>
      </c>
      <c r="K150" s="53" t="n">
        <v>-0.124407</v>
      </c>
    </row>
    <row r="151" customFormat="false" ht="15" hidden="false" customHeight="false" outlineLevel="0" collapsed="false">
      <c r="A151" s="52" t="n">
        <v>10</v>
      </c>
      <c r="B151" s="53" t="s">
        <v>120</v>
      </c>
      <c r="C151" s="54" t="n">
        <v>30.0404</v>
      </c>
      <c r="D151" s="53" t="n">
        <v>5.83232</v>
      </c>
      <c r="E151" s="53" t="n">
        <v>0.0047725</v>
      </c>
      <c r="F151" s="54" t="n">
        <v>-0.16268</v>
      </c>
      <c r="G151" s="54" t="n">
        <f aca="false">D151*$B$9+$B$10</f>
        <v>-0.187003872595703</v>
      </c>
      <c r="H151" s="53" t="n">
        <f aca="false">G151-F151</f>
        <v>-0.0243238725957029</v>
      </c>
      <c r="J151" s="55" t="n">
        <v>3.5012</v>
      </c>
      <c r="K151" s="53" t="n">
        <v>-0.147801</v>
      </c>
    </row>
    <row r="152" customFormat="false" ht="15" hidden="false" customHeight="false" outlineLevel="0" collapsed="false">
      <c r="A152" s="52" t="n">
        <v>10</v>
      </c>
      <c r="B152" s="53" t="s">
        <v>120</v>
      </c>
      <c r="C152" s="54" t="n">
        <v>20.095</v>
      </c>
      <c r="D152" s="53" t="n">
        <v>6.06981</v>
      </c>
      <c r="E152" s="53" t="n">
        <v>0.00703716</v>
      </c>
      <c r="F152" s="54" t="n">
        <v>-0.141191</v>
      </c>
      <c r="G152" s="54" t="n">
        <f aca="false">D152*$B$9+$B$10</f>
        <v>-0.192290076815398</v>
      </c>
      <c r="H152" s="53" t="n">
        <f aca="false">G152-F152</f>
        <v>-0.0510990768153981</v>
      </c>
      <c r="J152" s="55" t="n">
        <v>5.89085</v>
      </c>
      <c r="K152" s="53" t="n">
        <v>-0.157149</v>
      </c>
    </row>
    <row r="153" customFormat="false" ht="15" hidden="false" customHeight="false" outlineLevel="0" collapsed="false">
      <c r="A153" s="52" t="n">
        <v>10</v>
      </c>
      <c r="B153" s="53" t="s">
        <v>120</v>
      </c>
      <c r="C153" s="54" t="n">
        <v>10.0578</v>
      </c>
      <c r="D153" s="53" t="n">
        <v>6.13856</v>
      </c>
      <c r="E153" s="53" t="n">
        <v>0.00652732</v>
      </c>
      <c r="F153" s="54" t="n">
        <v>-0.19144</v>
      </c>
      <c r="G153" s="54" t="n">
        <f aca="false">D153*$B$9+$B$10</f>
        <v>-0.193820358259265</v>
      </c>
      <c r="H153" s="53" t="n">
        <f aca="false">G153-F153</f>
        <v>-0.00238035825926541</v>
      </c>
      <c r="J153" s="55" t="n">
        <v>6.07014</v>
      </c>
      <c r="K153" s="53" t="n">
        <v>-0.202863</v>
      </c>
    </row>
    <row r="154" customFormat="false" ht="15" hidden="false" customHeight="false" outlineLevel="0" collapsed="false">
      <c r="A154" s="52" t="n">
        <v>10</v>
      </c>
      <c r="B154" s="53" t="s">
        <v>120</v>
      </c>
      <c r="C154" s="54" t="n">
        <v>5.06846</v>
      </c>
      <c r="D154" s="53" t="n">
        <v>6.18944</v>
      </c>
      <c r="E154" s="53" t="n">
        <v>0.0078324</v>
      </c>
      <c r="F154" s="54" t="n">
        <v>-0.187564</v>
      </c>
      <c r="G154" s="54" t="n">
        <f aca="false">D154*$B$9+$B$10</f>
        <v>-0.194952877820923</v>
      </c>
      <c r="H154" s="53" t="n">
        <f aca="false">G154-F154</f>
        <v>-0.00738887782092312</v>
      </c>
      <c r="J154" s="55" t="n">
        <v>6.33383</v>
      </c>
      <c r="K154" s="53" t="n">
        <v>-0.18417</v>
      </c>
    </row>
    <row r="155" customFormat="false" ht="15.75" hidden="false" customHeight="false" outlineLevel="0" collapsed="false">
      <c r="A155" s="52" t="n">
        <v>10</v>
      </c>
      <c r="B155" s="53" t="s">
        <v>120</v>
      </c>
      <c r="C155" s="54" t="n">
        <v>2.4003</v>
      </c>
      <c r="D155" s="53" t="n">
        <v>6.20129</v>
      </c>
      <c r="E155" s="53" t="n">
        <v>0.006283</v>
      </c>
      <c r="F155" s="54" t="n">
        <v>-0.189706</v>
      </c>
      <c r="G155" s="54" t="n">
        <f aca="false">D155*$B$9+$B$10</f>
        <v>-0.195216642695248</v>
      </c>
      <c r="H155" s="53" t="n">
        <f aca="false">G155-F155</f>
        <v>-0.0055106426952479</v>
      </c>
      <c r="J155" s="55" t="n">
        <v>5.42009</v>
      </c>
      <c r="K155" s="53" t="n">
        <v>-0.177913</v>
      </c>
    </row>
    <row r="156" customFormat="false" ht="15.75" hidden="false" customHeight="false" outlineLevel="0" collapsed="false">
      <c r="A156" s="56" t="n">
        <v>11</v>
      </c>
      <c r="B156" s="53" t="s">
        <v>120</v>
      </c>
      <c r="C156" s="57" t="n">
        <v>190.542</v>
      </c>
      <c r="D156" s="58" t="n">
        <v>2.76854</v>
      </c>
      <c r="E156" s="58" t="n">
        <v>0.00539904</v>
      </c>
      <c r="F156" s="57" t="n">
        <v>-0.109461</v>
      </c>
      <c r="G156" s="57" t="n">
        <f aca="false">D156*$B$9+$B$10</f>
        <v>-0.118808299038005</v>
      </c>
      <c r="H156" s="58" t="n">
        <f aca="false">G156-F156</f>
        <v>-0.00934729903800462</v>
      </c>
      <c r="J156" s="55" t="n">
        <v>5.45419</v>
      </c>
      <c r="K156" s="53" t="n">
        <v>-0.174809</v>
      </c>
    </row>
    <row r="157" customFormat="false" ht="15" hidden="false" customHeight="false" outlineLevel="0" collapsed="false">
      <c r="A157" s="52" t="n">
        <v>11</v>
      </c>
      <c r="B157" s="53" t="s">
        <v>120</v>
      </c>
      <c r="C157" s="54" t="n">
        <v>175.086</v>
      </c>
      <c r="D157" s="53" t="n">
        <v>2.76339</v>
      </c>
      <c r="E157" s="53" t="n">
        <v>0.00469534</v>
      </c>
      <c r="F157" s="54" t="n">
        <v>-0.123614</v>
      </c>
      <c r="G157" s="54" t="n">
        <f aca="false">D157*$B$9+$B$10</f>
        <v>-0.118693667046209</v>
      </c>
      <c r="H157" s="53" t="n">
        <f aca="false">G157-F157</f>
        <v>0.00492033295379055</v>
      </c>
      <c r="J157" s="55" t="n">
        <v>5.60107</v>
      </c>
      <c r="K157" s="53" t="n">
        <v>-0.159928</v>
      </c>
    </row>
    <row r="158" customFormat="false" ht="15" hidden="false" customHeight="false" outlineLevel="0" collapsed="false">
      <c r="A158" s="52" t="n">
        <v>11</v>
      </c>
      <c r="B158" s="53" t="s">
        <v>120</v>
      </c>
      <c r="C158" s="54" t="n">
        <v>149.928</v>
      </c>
      <c r="D158" s="53" t="n">
        <v>2.79271</v>
      </c>
      <c r="E158" s="53" t="n">
        <v>0.00362749</v>
      </c>
      <c r="F158" s="54" t="n">
        <v>-0.118295</v>
      </c>
      <c r="G158" s="54" t="n">
        <f aca="false">D158*$B$9+$B$10</f>
        <v>-0.11934629034707</v>
      </c>
      <c r="H158" s="53" t="n">
        <f aca="false">G158-F158</f>
        <v>-0.00105129034707041</v>
      </c>
      <c r="J158" s="55" t="n">
        <v>5.65817</v>
      </c>
      <c r="K158" s="53" t="n">
        <v>-0.186834</v>
      </c>
    </row>
    <row r="159" customFormat="false" ht="15" hidden="false" customHeight="false" outlineLevel="0" collapsed="false">
      <c r="A159" s="52" t="n">
        <v>11</v>
      </c>
      <c r="B159" s="53" t="s">
        <v>120</v>
      </c>
      <c r="C159" s="54" t="n">
        <v>125.092</v>
      </c>
      <c r="D159" s="53" t="n">
        <v>3.60259</v>
      </c>
      <c r="E159" s="53" t="n">
        <v>0.00549854</v>
      </c>
      <c r="F159" s="54" t="n">
        <v>-0.124407</v>
      </c>
      <c r="G159" s="54" t="n">
        <f aca="false">D159*$B$9+$B$10</f>
        <v>-0.137373117049023</v>
      </c>
      <c r="H159" s="53" t="n">
        <f aca="false">G159-F159</f>
        <v>-0.0129661170490231</v>
      </c>
      <c r="J159" s="55" t="n">
        <v>5.96419</v>
      </c>
      <c r="K159" s="53" t="n">
        <v>-0.126813</v>
      </c>
    </row>
    <row r="160" customFormat="false" ht="15" hidden="false" customHeight="false" outlineLevel="0" collapsed="false">
      <c r="A160" s="52" t="n">
        <v>11</v>
      </c>
      <c r="B160" s="53" t="s">
        <v>120</v>
      </c>
      <c r="C160" s="54" t="n">
        <v>100.117</v>
      </c>
      <c r="D160" s="53" t="n">
        <v>3.5012</v>
      </c>
      <c r="E160" s="53" t="n">
        <v>0.00754057</v>
      </c>
      <c r="F160" s="54" t="n">
        <v>-0.147801</v>
      </c>
      <c r="G160" s="54" t="n">
        <f aca="false">D160*$B$9+$B$10</f>
        <v>-0.135116313622206</v>
      </c>
      <c r="H160" s="53" t="n">
        <f aca="false">G160-F160</f>
        <v>0.0126846863777944</v>
      </c>
      <c r="J160" s="55" t="n">
        <v>2.40908</v>
      </c>
      <c r="K160" s="53" t="n">
        <v>-0.113917</v>
      </c>
    </row>
    <row r="161" customFormat="false" ht="15" hidden="false" customHeight="false" outlineLevel="0" collapsed="false">
      <c r="A161" s="52" t="n">
        <v>11</v>
      </c>
      <c r="B161" s="53" t="s">
        <v>121</v>
      </c>
      <c r="C161" s="54" t="n">
        <v>75.1565</v>
      </c>
      <c r="D161" s="53" t="n">
        <v>3.61693</v>
      </c>
      <c r="E161" s="53" t="n">
        <v>0.00741614</v>
      </c>
      <c r="F161" s="54" t="n">
        <v>-0.0640705</v>
      </c>
      <c r="G161" s="54" t="n">
        <f aca="false">D161*$B$9+$B$10</f>
        <v>-0.137692305934915</v>
      </c>
      <c r="H161" s="53" t="n">
        <f aca="false">G161-F161</f>
        <v>-0.0736218059349149</v>
      </c>
      <c r="J161" s="55" t="n">
        <v>2.51435</v>
      </c>
      <c r="K161" s="53" t="n">
        <v>-0.107647</v>
      </c>
    </row>
    <row r="162" customFormat="false" ht="15" hidden="false" customHeight="false" outlineLevel="0" collapsed="false">
      <c r="A162" s="52" t="n">
        <v>11</v>
      </c>
      <c r="B162" s="53" t="s">
        <v>121</v>
      </c>
      <c r="C162" s="54" t="n">
        <v>50.0306</v>
      </c>
      <c r="D162" s="53" t="n">
        <v>5.50135</v>
      </c>
      <c r="E162" s="53" t="n">
        <v>0.00590718</v>
      </c>
      <c r="F162" s="54" t="n">
        <v>0.117349</v>
      </c>
      <c r="G162" s="54" t="n">
        <f aca="false">D162*$B$9+$B$10</f>
        <v>-0.179636930785132</v>
      </c>
      <c r="H162" s="53" t="n">
        <f aca="false">G162-F162</f>
        <v>-0.296985930785132</v>
      </c>
      <c r="J162" s="55" t="n">
        <v>2.86246</v>
      </c>
      <c r="K162" s="53" t="n">
        <v>-0.104539</v>
      </c>
    </row>
    <row r="163" customFormat="false" ht="15" hidden="false" customHeight="false" outlineLevel="0" collapsed="false">
      <c r="A163" s="52" t="n">
        <v>11</v>
      </c>
      <c r="B163" s="53" t="s">
        <v>120</v>
      </c>
      <c r="C163" s="54" t="n">
        <v>40.243</v>
      </c>
      <c r="D163" s="53" t="n">
        <v>5.89085</v>
      </c>
      <c r="E163" s="53" t="n">
        <v>0.00720146</v>
      </c>
      <c r="F163" s="54" t="n">
        <v>-0.157149</v>
      </c>
      <c r="G163" s="54" t="n">
        <f aca="false">D163*$B$9+$B$10</f>
        <v>-0.188306670747115</v>
      </c>
      <c r="H163" s="53" t="n">
        <f aca="false">G163-F163</f>
        <v>-0.0311576707471146</v>
      </c>
      <c r="J163" s="55" t="n">
        <v>2.98261</v>
      </c>
      <c r="K163" s="53" t="n">
        <v>-0.13439</v>
      </c>
    </row>
    <row r="164" customFormat="false" ht="15" hidden="false" customHeight="false" outlineLevel="0" collapsed="false">
      <c r="A164" s="52" t="n">
        <v>11</v>
      </c>
      <c r="B164" s="53" t="s">
        <v>121</v>
      </c>
      <c r="C164" s="54" t="n">
        <v>30.1398</v>
      </c>
      <c r="D164" s="53" t="n">
        <v>5.89296</v>
      </c>
      <c r="E164" s="53" t="n">
        <v>0.006811</v>
      </c>
      <c r="F164" s="54" t="n">
        <v>-0.246041</v>
      </c>
      <c r="G164" s="54" t="n">
        <f aca="false">D164*$B$9+$B$10</f>
        <v>-0.188353636475792</v>
      </c>
      <c r="H164" s="53" t="n">
        <f aca="false">G164-F164</f>
        <v>0.0576873635242082</v>
      </c>
      <c r="J164" s="55" t="n">
        <v>3.17944</v>
      </c>
      <c r="K164" s="53" t="n">
        <v>-0.117556</v>
      </c>
    </row>
    <row r="165" customFormat="false" ht="15" hidden="false" customHeight="false" outlineLevel="0" collapsed="false">
      <c r="A165" s="52" t="n">
        <v>11</v>
      </c>
      <c r="B165" s="53" t="s">
        <v>120</v>
      </c>
      <c r="C165" s="54" t="n">
        <v>19.9879</v>
      </c>
      <c r="D165" s="53" t="n">
        <v>6.07014</v>
      </c>
      <c r="E165" s="53" t="n">
        <v>0.0065149</v>
      </c>
      <c r="F165" s="54" t="n">
        <v>-0.202863</v>
      </c>
      <c r="G165" s="54" t="n">
        <f aca="false">D165*$B$9+$B$10</f>
        <v>-0.192297422166329</v>
      </c>
      <c r="H165" s="53" t="n">
        <f aca="false">G165-F165</f>
        <v>0.0105655778336713</v>
      </c>
      <c r="J165" s="55" t="n">
        <v>3.49992</v>
      </c>
      <c r="K165" s="53" t="n">
        <v>-0.153076</v>
      </c>
    </row>
    <row r="166" customFormat="false" ht="15" hidden="false" customHeight="false" outlineLevel="0" collapsed="false">
      <c r="A166" s="52" t="n">
        <v>11</v>
      </c>
      <c r="B166" s="53" t="s">
        <v>121</v>
      </c>
      <c r="C166" s="54" t="n">
        <v>10.047</v>
      </c>
      <c r="D166" s="53" t="n">
        <v>6.30874</v>
      </c>
      <c r="E166" s="53" t="n">
        <v>0.00506872</v>
      </c>
      <c r="F166" s="54" t="n">
        <v>-0.104258</v>
      </c>
      <c r="G166" s="54" t="n">
        <f aca="false">D166*$B$9+$B$10</f>
        <v>-0.197608333475518</v>
      </c>
      <c r="H166" s="53" t="n">
        <f aca="false">G166-F166</f>
        <v>-0.0933503334755176</v>
      </c>
      <c r="J166" s="55" t="n">
        <v>5.62437</v>
      </c>
      <c r="K166" s="53" t="n">
        <v>-0.161634</v>
      </c>
    </row>
    <row r="167" customFormat="false" ht="15.75" hidden="false" customHeight="false" outlineLevel="0" collapsed="false">
      <c r="A167" s="52" t="n">
        <v>11</v>
      </c>
      <c r="B167" s="53" t="s">
        <v>120</v>
      </c>
      <c r="C167" s="54" t="n">
        <v>5.07158</v>
      </c>
      <c r="D167" s="53" t="n">
        <v>6.33383</v>
      </c>
      <c r="E167" s="53" t="n">
        <v>0.0055984</v>
      </c>
      <c r="F167" s="54" t="n">
        <v>-0.18417</v>
      </c>
      <c r="G167" s="54" t="n">
        <f aca="false">D167*$B$9+$B$10</f>
        <v>-0.198166802732632</v>
      </c>
      <c r="H167" s="53" t="n">
        <f aca="false">G167-F167</f>
        <v>-0.0139968027326322</v>
      </c>
      <c r="J167" s="55" t="n">
        <v>3.79229</v>
      </c>
      <c r="K167" s="53" t="n">
        <v>-0.11271</v>
      </c>
    </row>
    <row r="168" customFormat="false" ht="15.75" hidden="false" customHeight="false" outlineLevel="0" collapsed="false">
      <c r="A168" s="56" t="n">
        <v>12</v>
      </c>
      <c r="B168" s="53" t="s">
        <v>121</v>
      </c>
      <c r="C168" s="57" t="n">
        <v>57.9587</v>
      </c>
      <c r="D168" s="58" t="n">
        <v>5.40363</v>
      </c>
      <c r="E168" s="58" t="n">
        <v>0.00614957</v>
      </c>
      <c r="F168" s="57" t="n">
        <v>-0.258369</v>
      </c>
      <c r="G168" s="57" t="n">
        <f aca="false">D168*$B$9+$B$10</f>
        <v>-0.177461816564118</v>
      </c>
      <c r="H168" s="58" t="n">
        <f aca="false">G168-F168</f>
        <v>0.0809071834358822</v>
      </c>
      <c r="J168" s="55" t="n">
        <v>4.57246</v>
      </c>
      <c r="K168" s="53" t="n">
        <v>-0.154535</v>
      </c>
    </row>
    <row r="169" customFormat="false" ht="15" hidden="false" customHeight="false" outlineLevel="0" collapsed="false">
      <c r="A169" s="52" t="n">
        <v>12</v>
      </c>
      <c r="B169" s="53" t="s">
        <v>120</v>
      </c>
      <c r="C169" s="54" t="n">
        <v>40.0812</v>
      </c>
      <c r="D169" s="53" t="n">
        <v>5.42009</v>
      </c>
      <c r="E169" s="53" t="n">
        <v>0.00752363</v>
      </c>
      <c r="F169" s="54" t="n">
        <v>-0.177913</v>
      </c>
      <c r="G169" s="54" t="n">
        <f aca="false">D169*$B$9+$B$10</f>
        <v>-0.177828193765079</v>
      </c>
      <c r="H169" s="53" t="n">
        <f aca="false">G169-F169</f>
        <v>8.48062349213252E-005</v>
      </c>
      <c r="J169" s="55" t="n">
        <v>5.19844</v>
      </c>
      <c r="K169" s="53" t="n">
        <v>-0.123564</v>
      </c>
    </row>
    <row r="170" customFormat="false" ht="15" hidden="false" customHeight="false" outlineLevel="0" collapsed="false">
      <c r="A170" s="52" t="n">
        <v>12</v>
      </c>
      <c r="B170" s="53" t="s">
        <v>120</v>
      </c>
      <c r="C170" s="54" t="n">
        <v>29.9987</v>
      </c>
      <c r="D170" s="53" t="n">
        <v>5.45419</v>
      </c>
      <c r="E170" s="53" t="n">
        <v>0.00577659</v>
      </c>
      <c r="F170" s="54" t="n">
        <v>-0.174809</v>
      </c>
      <c r="G170" s="54" t="n">
        <f aca="false">D170*$B$9+$B$10</f>
        <v>-0.178587213361237</v>
      </c>
      <c r="H170" s="53" t="n">
        <f aca="false">G170-F170</f>
        <v>-0.00377821336123685</v>
      </c>
      <c r="J170" s="55" t="n">
        <v>5.64809</v>
      </c>
      <c r="K170" s="53" t="n">
        <v>-0.146913</v>
      </c>
    </row>
    <row r="171" customFormat="false" ht="15" hidden="false" customHeight="false" outlineLevel="0" collapsed="false">
      <c r="A171" s="52" t="n">
        <v>12</v>
      </c>
      <c r="B171" s="53" t="s">
        <v>120</v>
      </c>
      <c r="C171" s="54" t="n">
        <v>19.9508</v>
      </c>
      <c r="D171" s="53" t="n">
        <v>5.60107</v>
      </c>
      <c r="E171" s="53" t="n">
        <v>0.0089646</v>
      </c>
      <c r="F171" s="54" t="n">
        <v>-0.159928</v>
      </c>
      <c r="G171" s="54" t="n">
        <f aca="false">D171*$B$9+$B$10</f>
        <v>-0.181856562284513</v>
      </c>
      <c r="H171" s="53" t="n">
        <f aca="false">G171-F171</f>
        <v>-0.0219285622845129</v>
      </c>
      <c r="J171" s="55" t="n">
        <v>5.9371</v>
      </c>
      <c r="K171" s="53" t="n">
        <v>-0.199901</v>
      </c>
    </row>
    <row r="172" customFormat="false" ht="15" hidden="false" customHeight="false" outlineLevel="0" collapsed="false">
      <c r="A172" s="52" t="n">
        <v>12</v>
      </c>
      <c r="B172" s="53" t="s">
        <v>120</v>
      </c>
      <c r="C172" s="54" t="n">
        <v>10.0235</v>
      </c>
      <c r="D172" s="53" t="n">
        <v>5.65817</v>
      </c>
      <c r="E172" s="53" t="n">
        <v>0.00685182</v>
      </c>
      <c r="F172" s="54" t="n">
        <v>-0.186834</v>
      </c>
      <c r="G172" s="54" t="n">
        <f aca="false">D172*$B$9+$B$10</f>
        <v>-0.183127530581892</v>
      </c>
      <c r="H172" s="53" t="n">
        <f aca="false">G172-F172</f>
        <v>0.00370646941810787</v>
      </c>
      <c r="J172" s="55" t="n">
        <v>6.32425</v>
      </c>
      <c r="K172" s="53" t="n">
        <v>-0.161747</v>
      </c>
    </row>
    <row r="173" customFormat="false" ht="15" hidden="false" customHeight="false" outlineLevel="0" collapsed="false">
      <c r="A173" s="52" t="n">
        <v>12</v>
      </c>
      <c r="B173" s="53" t="s">
        <v>121</v>
      </c>
      <c r="C173" s="54" t="n">
        <v>4.98159</v>
      </c>
      <c r="D173" s="53" t="n">
        <v>5.81049</v>
      </c>
      <c r="E173" s="53" t="n">
        <v>0.0418685</v>
      </c>
      <c r="F173" s="54" t="n">
        <v>-0.0595059</v>
      </c>
      <c r="G173" s="54" t="n">
        <f aca="false">D173*$B$9+$B$10</f>
        <v>-0.186517966502327</v>
      </c>
      <c r="H173" s="53" t="n">
        <f aca="false">G173-F173</f>
        <v>-0.127012066502327</v>
      </c>
      <c r="J173" s="55" t="n">
        <v>6.38468</v>
      </c>
      <c r="K173" s="53" t="n">
        <v>-0.22632</v>
      </c>
    </row>
    <row r="174" customFormat="false" ht="15.75" hidden="false" customHeight="false" outlineLevel="0" collapsed="false">
      <c r="A174" s="52" t="n">
        <v>12</v>
      </c>
      <c r="B174" s="53" t="s">
        <v>120</v>
      </c>
      <c r="C174" s="54" t="n">
        <v>2.7894</v>
      </c>
      <c r="D174" s="53" t="n">
        <v>5.96419</v>
      </c>
      <c r="E174" s="53" t="n">
        <v>0.00676718</v>
      </c>
      <c r="F174" s="54" t="n">
        <v>-0.126813</v>
      </c>
      <c r="G174" s="54" t="n">
        <f aca="false">D174*$B$9+$B$10</f>
        <v>-0.189939119344834</v>
      </c>
      <c r="H174" s="53" t="n">
        <f aca="false">G174-F174</f>
        <v>-0.0631261193448343</v>
      </c>
      <c r="J174" s="55" t="n">
        <v>6.45908</v>
      </c>
      <c r="K174" s="53" t="n">
        <v>-0.204921</v>
      </c>
    </row>
    <row r="175" customFormat="false" ht="15.75" hidden="false" customHeight="false" outlineLevel="0" collapsed="false">
      <c r="A175" s="56" t="n">
        <v>13</v>
      </c>
      <c r="B175" s="53" t="s">
        <v>121</v>
      </c>
      <c r="C175" s="57" t="n">
        <v>320.488</v>
      </c>
      <c r="D175" s="58" t="n">
        <v>2.35153</v>
      </c>
      <c r="E175" s="58" t="n">
        <v>0.00432871</v>
      </c>
      <c r="F175" s="57" t="n">
        <v>-0.154473</v>
      </c>
      <c r="G175" s="57" t="n">
        <f aca="false">D175*$B$9+$B$10</f>
        <v>-0.109526223912083</v>
      </c>
      <c r="H175" s="58" t="n">
        <f aca="false">G175-F175</f>
        <v>0.0449467760879169</v>
      </c>
      <c r="J175" s="55" t="n">
        <v>5.13124</v>
      </c>
      <c r="K175" s="53" t="n">
        <v>-0.179755</v>
      </c>
    </row>
    <row r="176" customFormat="false" ht="15" hidden="false" customHeight="false" outlineLevel="0" collapsed="false">
      <c r="A176" s="52" t="n">
        <v>13</v>
      </c>
      <c r="B176" s="53" t="s">
        <v>120</v>
      </c>
      <c r="C176" s="54" t="n">
        <v>300.119</v>
      </c>
      <c r="D176" s="53" t="n">
        <v>2.40908</v>
      </c>
      <c r="E176" s="53" t="n">
        <v>0.00358837</v>
      </c>
      <c r="F176" s="54" t="n">
        <v>-0.113917</v>
      </c>
      <c r="G176" s="54" t="n">
        <f aca="false">D176*$B$9+$B$10</f>
        <v>-0.110807208597095</v>
      </c>
      <c r="H176" s="53" t="n">
        <f aca="false">G176-F176</f>
        <v>0.00310979140290506</v>
      </c>
      <c r="J176" s="55" t="n">
        <v>5.14934</v>
      </c>
      <c r="K176" s="53" t="n">
        <v>-0.166656</v>
      </c>
    </row>
    <row r="177" customFormat="false" ht="15" hidden="false" customHeight="false" outlineLevel="0" collapsed="false">
      <c r="A177" s="52" t="n">
        <v>13</v>
      </c>
      <c r="B177" s="53" t="s">
        <v>120</v>
      </c>
      <c r="C177" s="54" t="n">
        <v>250.094</v>
      </c>
      <c r="D177" s="53" t="n">
        <v>2.51435</v>
      </c>
      <c r="E177" s="53" t="n">
        <v>0.00454102</v>
      </c>
      <c r="F177" s="54" t="n">
        <v>-0.107647</v>
      </c>
      <c r="G177" s="54" t="n">
        <f aca="false">D177*$B$9+$B$10</f>
        <v>-0.113150375543945</v>
      </c>
      <c r="H177" s="53" t="n">
        <f aca="false">G177-F177</f>
        <v>-0.00550337554394455</v>
      </c>
      <c r="J177" s="55" t="n">
        <v>5.15827</v>
      </c>
      <c r="K177" s="53" t="n">
        <v>-0.171734</v>
      </c>
    </row>
    <row r="178" customFormat="false" ht="15" hidden="false" customHeight="false" outlineLevel="0" collapsed="false">
      <c r="A178" s="52" t="n">
        <v>13</v>
      </c>
      <c r="B178" s="53" t="s">
        <v>120</v>
      </c>
      <c r="C178" s="54" t="n">
        <v>200.058</v>
      </c>
      <c r="D178" s="53" t="n">
        <v>2.86246</v>
      </c>
      <c r="E178" s="53" t="n">
        <v>0.00457068</v>
      </c>
      <c r="F178" s="54" t="n">
        <v>-0.104539</v>
      </c>
      <c r="G178" s="54" t="n">
        <f aca="false">D178*$B$9+$B$10</f>
        <v>-0.120898830430121</v>
      </c>
      <c r="H178" s="53" t="n">
        <f aca="false">G178-F178</f>
        <v>-0.0163598304301212</v>
      </c>
      <c r="J178" s="55" t="n">
        <v>5.17134</v>
      </c>
      <c r="K178" s="53" t="n">
        <v>-0.168664</v>
      </c>
    </row>
    <row r="179" customFormat="false" ht="15" hidden="false" customHeight="false" outlineLevel="0" collapsed="false">
      <c r="A179" s="52" t="n">
        <v>13</v>
      </c>
      <c r="B179" s="53" t="s">
        <v>120</v>
      </c>
      <c r="C179" s="54" t="n">
        <v>175.123</v>
      </c>
      <c r="D179" s="53" t="n">
        <v>2.98261</v>
      </c>
      <c r="E179" s="53" t="n">
        <v>0.00905616</v>
      </c>
      <c r="F179" s="54" t="n">
        <v>-0.13439</v>
      </c>
      <c r="G179" s="54" t="n">
        <f aca="false">D179*$B$9+$B$10</f>
        <v>-0.123573205928022</v>
      </c>
      <c r="H179" s="53" t="n">
        <f aca="false">G179-F179</f>
        <v>0.0108167940719783</v>
      </c>
      <c r="J179" s="55" t="n">
        <v>5.18054</v>
      </c>
      <c r="K179" s="53" t="n">
        <v>-0.168465</v>
      </c>
    </row>
    <row r="180" customFormat="false" ht="15" hidden="false" customHeight="false" outlineLevel="0" collapsed="false">
      <c r="A180" s="52" t="n">
        <v>13</v>
      </c>
      <c r="B180" s="53" t="s">
        <v>120</v>
      </c>
      <c r="C180" s="54" t="n">
        <v>150.334</v>
      </c>
      <c r="D180" s="53" t="n">
        <v>3.17944</v>
      </c>
      <c r="E180" s="53" t="n">
        <v>0.00880328</v>
      </c>
      <c r="F180" s="54" t="n">
        <v>-0.117556</v>
      </c>
      <c r="G180" s="54" t="n">
        <f aca="false">D180*$B$9+$B$10</f>
        <v>-0.127954373878515</v>
      </c>
      <c r="H180" s="53" t="n">
        <f aca="false">G180-F180</f>
        <v>-0.0103983738785148</v>
      </c>
      <c r="J180" s="55" t="n">
        <v>5.19884</v>
      </c>
      <c r="K180" s="53" t="n">
        <v>-0.165157</v>
      </c>
    </row>
    <row r="181" customFormat="false" ht="15" hidden="false" customHeight="false" outlineLevel="0" collapsed="false">
      <c r="A181" s="52" t="n">
        <v>13</v>
      </c>
      <c r="B181" s="53" t="s">
        <v>121</v>
      </c>
      <c r="C181" s="54" t="n">
        <v>125.136</v>
      </c>
      <c r="D181" s="53" t="n">
        <v>3.39416</v>
      </c>
      <c r="E181" s="53" t="n">
        <v>0.00446126</v>
      </c>
      <c r="F181" s="54" t="n">
        <v>-0.214838</v>
      </c>
      <c r="G181" s="54" t="n">
        <f aca="false">D181*$B$9+$B$10</f>
        <v>-0.132733748884001</v>
      </c>
      <c r="H181" s="53" t="n">
        <f aca="false">G181-F181</f>
        <v>0.0821042511159989</v>
      </c>
      <c r="J181" s="55" t="n">
        <v>5.22835</v>
      </c>
      <c r="K181" s="53" t="n">
        <v>-0.155647</v>
      </c>
    </row>
    <row r="182" customFormat="false" ht="15" hidden="false" customHeight="false" outlineLevel="0" collapsed="false">
      <c r="A182" s="52" t="n">
        <v>13</v>
      </c>
      <c r="B182" s="53" t="s">
        <v>120</v>
      </c>
      <c r="C182" s="54" t="n">
        <v>75.0178</v>
      </c>
      <c r="D182" s="53" t="n">
        <v>3.49992</v>
      </c>
      <c r="E182" s="53" t="n">
        <v>0.0044488</v>
      </c>
      <c r="F182" s="54" t="n">
        <v>-0.153076</v>
      </c>
      <c r="G182" s="54" t="n">
        <f aca="false">D182*$B$9+$B$10</f>
        <v>-0.135087822564051</v>
      </c>
      <c r="H182" s="53" t="n">
        <f aca="false">G182-F182</f>
        <v>0.0179881774359493</v>
      </c>
      <c r="J182" s="55" t="n">
        <v>5.27632</v>
      </c>
      <c r="K182" s="53" t="n">
        <v>-0.151678</v>
      </c>
    </row>
    <row r="183" customFormat="false" ht="15" hidden="false" customHeight="false" outlineLevel="0" collapsed="false">
      <c r="A183" s="52" t="n">
        <v>13</v>
      </c>
      <c r="B183" s="53" t="s">
        <v>121</v>
      </c>
      <c r="C183" s="54" t="n">
        <v>50.1333</v>
      </c>
      <c r="D183" s="53" t="n">
        <v>4.42895</v>
      </c>
      <c r="E183" s="53" t="n">
        <v>0.00486544</v>
      </c>
      <c r="F183" s="54" t="n">
        <v>-0.0280495</v>
      </c>
      <c r="G183" s="54" t="n">
        <f aca="false">D183*$B$9+$B$10</f>
        <v>-0.15576676612472</v>
      </c>
      <c r="H183" s="53" t="n">
        <f aca="false">G183-F183</f>
        <v>-0.12771726612472</v>
      </c>
      <c r="J183" s="55" t="n">
        <v>5.27632</v>
      </c>
      <c r="K183" s="53" t="n">
        <v>-0.153678</v>
      </c>
    </row>
    <row r="184" customFormat="false" ht="15" hidden="false" customHeight="false" outlineLevel="0" collapsed="false">
      <c r="A184" s="52" t="n">
        <v>13</v>
      </c>
      <c r="B184" s="53" t="s">
        <v>121</v>
      </c>
      <c r="C184" s="54" t="n">
        <v>40.2079</v>
      </c>
      <c r="D184" s="53" t="n">
        <v>5.15232</v>
      </c>
      <c r="E184" s="53" t="n">
        <v>0.00718224</v>
      </c>
      <c r="F184" s="54" t="n">
        <v>0.14432</v>
      </c>
      <c r="G184" s="54" t="n">
        <f aca="false">D184*$B$9+$B$10</f>
        <v>-0.171867997950906</v>
      </c>
      <c r="H184" s="53" t="n">
        <f aca="false">G184-F184</f>
        <v>-0.316187997950906</v>
      </c>
      <c r="J184" s="55" t="n">
        <v>5.31726</v>
      </c>
      <c r="K184" s="53" t="n">
        <v>-0.168737</v>
      </c>
    </row>
    <row r="185" customFormat="false" ht="15" hidden="false" customHeight="false" outlineLevel="0" collapsed="false">
      <c r="A185" s="52" t="n">
        <v>13</v>
      </c>
      <c r="B185" s="53" t="s">
        <v>121</v>
      </c>
      <c r="C185" s="54" t="n">
        <v>30.0089</v>
      </c>
      <c r="D185" s="53" t="n">
        <v>5.56624</v>
      </c>
      <c r="E185" s="53" t="n">
        <v>0.00547115</v>
      </c>
      <c r="F185" s="54" t="n">
        <v>-0.00175905</v>
      </c>
      <c r="G185" s="54" t="n">
        <f aca="false">D185*$B$9+$B$10</f>
        <v>-0.181081293881751</v>
      </c>
      <c r="H185" s="53" t="n">
        <f aca="false">G185-F185</f>
        <v>-0.179322243881751</v>
      </c>
      <c r="J185" s="55" t="n">
        <v>5.31729</v>
      </c>
      <c r="K185" s="53" t="n">
        <v>-0.171713</v>
      </c>
    </row>
    <row r="186" customFormat="false" ht="15" hidden="false" customHeight="false" outlineLevel="0" collapsed="false">
      <c r="A186" s="52" t="n">
        <v>13</v>
      </c>
      <c r="B186" s="53" t="s">
        <v>120</v>
      </c>
      <c r="C186" s="54" t="n">
        <v>19.9753</v>
      </c>
      <c r="D186" s="53" t="n">
        <v>5.62437</v>
      </c>
      <c r="E186" s="53" t="n">
        <v>0.00844146</v>
      </c>
      <c r="F186" s="54" t="n">
        <v>-0.161634</v>
      </c>
      <c r="G186" s="54" t="n">
        <f aca="false">D186*$B$9+$B$10</f>
        <v>-0.182375188577489</v>
      </c>
      <c r="H186" s="53" t="n">
        <f aca="false">G186-F186</f>
        <v>-0.020741188577489</v>
      </c>
      <c r="J186" s="55" t="n">
        <v>5.32247</v>
      </c>
      <c r="K186" s="53" t="n">
        <v>-0.159531</v>
      </c>
    </row>
    <row r="187" customFormat="false" ht="15" hidden="false" customHeight="false" outlineLevel="0" collapsed="false">
      <c r="A187" s="52" t="n">
        <v>13</v>
      </c>
      <c r="B187" s="53" t="s">
        <v>121</v>
      </c>
      <c r="C187" s="54" t="n">
        <v>9.9011</v>
      </c>
      <c r="D187" s="53" t="n">
        <v>6.03085</v>
      </c>
      <c r="E187" s="53" t="n">
        <v>0.00601039</v>
      </c>
      <c r="F187" s="54" t="n">
        <v>-0.125145</v>
      </c>
      <c r="G187" s="54" t="n">
        <f aca="false">D187*$B$9+$B$10</f>
        <v>-0.191422880232808</v>
      </c>
      <c r="H187" s="53" t="n">
        <f aca="false">G187-F187</f>
        <v>-0.066277880232808</v>
      </c>
      <c r="J187" s="55" t="n">
        <v>5.32783</v>
      </c>
      <c r="K187" s="53" t="n">
        <v>-0.18517</v>
      </c>
    </row>
    <row r="188" customFormat="false" ht="15" hidden="false" customHeight="false" outlineLevel="0" collapsed="false">
      <c r="A188" s="52" t="n">
        <v>13</v>
      </c>
      <c r="B188" s="53" t="s">
        <v>121</v>
      </c>
      <c r="C188" s="54" t="n">
        <v>5.03184</v>
      </c>
      <c r="D188" s="53" t="n">
        <v>6.39877</v>
      </c>
      <c r="E188" s="53" t="n">
        <v>0.00921933</v>
      </c>
      <c r="F188" s="54" t="n">
        <v>0.0587673</v>
      </c>
      <c r="G188" s="54" t="n">
        <f aca="false">D188*$B$9+$B$10</f>
        <v>-0.19961227876121</v>
      </c>
      <c r="H188" s="53" t="n">
        <f aca="false">G188-F188</f>
        <v>-0.25837957876121</v>
      </c>
      <c r="J188" s="55" t="n">
        <v>5.31811</v>
      </c>
      <c r="K188" s="53" t="n">
        <v>-0.165892</v>
      </c>
    </row>
    <row r="189" customFormat="false" ht="15.75" hidden="false" customHeight="false" outlineLevel="0" collapsed="false">
      <c r="A189" s="52" t="n">
        <v>13</v>
      </c>
      <c r="B189" s="53" t="s">
        <v>121</v>
      </c>
      <c r="C189" s="54" t="n">
        <v>2.45575</v>
      </c>
      <c r="D189" s="53" t="n">
        <v>6.47142</v>
      </c>
      <c r="E189" s="53" t="n">
        <v>0.00674369</v>
      </c>
      <c r="F189" s="54" t="n">
        <v>-0.0695848</v>
      </c>
      <c r="G189" s="54" t="n">
        <f aca="false">D189*$B$9+$B$10</f>
        <v>-0.201229368897893</v>
      </c>
      <c r="H189" s="53" t="n">
        <f aca="false">G189-F189</f>
        <v>-0.131644568897893</v>
      </c>
      <c r="J189" s="55" t="n">
        <v>5.31983</v>
      </c>
      <c r="K189" s="53" t="n">
        <v>-0.159172</v>
      </c>
    </row>
    <row r="190" customFormat="false" ht="15.75" hidden="false" customHeight="false" outlineLevel="0" collapsed="false">
      <c r="A190" s="56" t="n">
        <v>14</v>
      </c>
      <c r="B190" s="53" t="s">
        <v>121</v>
      </c>
      <c r="C190" s="57" t="n">
        <v>272.961</v>
      </c>
      <c r="D190" s="58" t="n">
        <v>2.23724</v>
      </c>
      <c r="E190" s="58" t="n">
        <v>0.0652839</v>
      </c>
      <c r="F190" s="57" t="n">
        <v>-0.351755</v>
      </c>
      <c r="G190" s="57" t="n">
        <f aca="false">D190*$B$9+$B$10</f>
        <v>-0.106982284039798</v>
      </c>
      <c r="H190" s="58" t="n">
        <f aca="false">G190-F190</f>
        <v>0.244772715960202</v>
      </c>
      <c r="J190" s="55" t="n">
        <v>5.22124</v>
      </c>
      <c r="K190" s="53" t="n">
        <v>-0.170763</v>
      </c>
    </row>
    <row r="191" customFormat="false" ht="15" hidden="false" customHeight="false" outlineLevel="0" collapsed="false">
      <c r="A191" s="52" t="n">
        <v>14</v>
      </c>
      <c r="B191" s="53" t="s">
        <v>121</v>
      </c>
      <c r="C191" s="54" t="n">
        <v>250.088</v>
      </c>
      <c r="D191" s="53" t="n">
        <v>2.42954</v>
      </c>
      <c r="E191" s="53" t="n">
        <v>0.00662755</v>
      </c>
      <c r="F191" s="54" t="n">
        <v>-0.166461</v>
      </c>
      <c r="G191" s="54" t="n">
        <f aca="false">D191*$B$9+$B$10</f>
        <v>-0.11126262035479</v>
      </c>
      <c r="H191" s="53" t="n">
        <f aca="false">G191-F191</f>
        <v>0.0551983796452101</v>
      </c>
      <c r="J191" s="55" t="n">
        <v>5.21463</v>
      </c>
      <c r="K191" s="53" t="n">
        <v>-0.163369</v>
      </c>
    </row>
    <row r="192" customFormat="false" ht="15" hidden="false" customHeight="false" outlineLevel="0" collapsed="false">
      <c r="A192" s="52" t="n">
        <v>14</v>
      </c>
      <c r="B192" s="53" t="s">
        <v>121</v>
      </c>
      <c r="C192" s="54" t="n">
        <v>200.09</v>
      </c>
      <c r="D192" s="53" t="n">
        <v>2.77102</v>
      </c>
      <c r="E192" s="53" t="n">
        <v>0.0064825</v>
      </c>
      <c r="F192" s="54" t="n">
        <v>-0.162984</v>
      </c>
      <c r="G192" s="54" t="n">
        <f aca="false">D192*$B$9+$B$10</f>
        <v>-0.11886350046318</v>
      </c>
      <c r="H192" s="53" t="n">
        <f aca="false">G192-F192</f>
        <v>0.0441204995368202</v>
      </c>
      <c r="J192" s="55" t="n">
        <v>4.99951</v>
      </c>
      <c r="K192" s="53" t="n">
        <v>-0.20449</v>
      </c>
    </row>
    <row r="193" customFormat="false" ht="15" hidden="false" customHeight="false" outlineLevel="0" collapsed="false">
      <c r="A193" s="52" t="n">
        <v>14</v>
      </c>
      <c r="B193" s="53" t="s">
        <v>121</v>
      </c>
      <c r="C193" s="54" t="n">
        <v>200.09</v>
      </c>
      <c r="D193" s="53" t="n">
        <v>2.77102</v>
      </c>
      <c r="E193" s="53" t="n">
        <v>0.0064825</v>
      </c>
      <c r="F193" s="54" t="n">
        <v>-0.159984</v>
      </c>
      <c r="G193" s="54" t="n">
        <f aca="false">D193*$B$9+$B$10</f>
        <v>-0.11886350046318</v>
      </c>
      <c r="H193" s="53" t="n">
        <f aca="false">G193-F193</f>
        <v>0.0411204995368202</v>
      </c>
      <c r="J193" s="55" t="n">
        <v>4.64059</v>
      </c>
      <c r="K193" s="53" t="n">
        <v>-0.197411</v>
      </c>
    </row>
    <row r="194" customFormat="false" ht="15" hidden="false" customHeight="false" outlineLevel="0" collapsed="false">
      <c r="A194" s="52" t="n">
        <v>14</v>
      </c>
      <c r="B194" s="53" t="s">
        <v>121</v>
      </c>
      <c r="C194" s="54" t="n">
        <v>175.095</v>
      </c>
      <c r="D194" s="53" t="n">
        <v>2.85485</v>
      </c>
      <c r="E194" s="53" t="n">
        <v>0.00676386</v>
      </c>
      <c r="F194" s="54" t="n">
        <v>-0.163145</v>
      </c>
      <c r="G194" s="54" t="n">
        <f aca="false">D194*$B$9+$B$10</f>
        <v>-0.120729442185935</v>
      </c>
      <c r="H194" s="53" t="n">
        <f aca="false">G194-F194</f>
        <v>0.0424155578140654</v>
      </c>
      <c r="J194" s="55" t="n">
        <v>4.69198</v>
      </c>
      <c r="K194" s="53" t="n">
        <v>-0.180022</v>
      </c>
    </row>
    <row r="195" customFormat="false" ht="15" hidden="false" customHeight="false" outlineLevel="0" collapsed="false">
      <c r="A195" s="52" t="n">
        <v>14</v>
      </c>
      <c r="B195" s="53" t="s">
        <v>121</v>
      </c>
      <c r="C195" s="54" t="n">
        <v>150.113</v>
      </c>
      <c r="D195" s="53" t="n">
        <v>3.28224</v>
      </c>
      <c r="E195" s="53" t="n">
        <v>0.00856288</v>
      </c>
      <c r="F195" s="54" t="n">
        <v>-0.207763</v>
      </c>
      <c r="G195" s="54" t="n">
        <f aca="false">D195*$B$9+$B$10</f>
        <v>-0.130242561986581</v>
      </c>
      <c r="H195" s="53" t="n">
        <f aca="false">G195-F195</f>
        <v>0.0775204380134189</v>
      </c>
      <c r="J195" s="55" t="n">
        <v>2.96329</v>
      </c>
      <c r="K195" s="53" t="n">
        <v>-0.0817056</v>
      </c>
    </row>
    <row r="196" customFormat="false" ht="15" hidden="false" customHeight="false" outlineLevel="0" collapsed="false">
      <c r="A196" s="52" t="n">
        <v>14</v>
      </c>
      <c r="B196" s="53" t="s">
        <v>120</v>
      </c>
      <c r="C196" s="54" t="n">
        <v>125.219</v>
      </c>
      <c r="D196" s="53" t="n">
        <v>3.79229</v>
      </c>
      <c r="E196" s="53" t="n">
        <v>0.00840627</v>
      </c>
      <c r="F196" s="54" t="n">
        <v>-0.11271</v>
      </c>
      <c r="G196" s="54" t="n">
        <f aca="false">D196*$B$9+$B$10</f>
        <v>-0.141595580902138</v>
      </c>
      <c r="H196" s="53" t="n">
        <f aca="false">G196-F196</f>
        <v>-0.0288855809021377</v>
      </c>
      <c r="J196" s="55" t="n">
        <v>2.63679</v>
      </c>
      <c r="K196" s="53" t="n">
        <v>-0.145208</v>
      </c>
    </row>
    <row r="197" customFormat="false" ht="15" hidden="false" customHeight="false" outlineLevel="0" collapsed="false">
      <c r="A197" s="52" t="n">
        <v>14</v>
      </c>
      <c r="B197" s="53" t="s">
        <v>121</v>
      </c>
      <c r="C197" s="54" t="n">
        <v>100.183</v>
      </c>
      <c r="D197" s="53" t="n">
        <v>3.76806</v>
      </c>
      <c r="E197" s="53" t="n">
        <v>0.00558987</v>
      </c>
      <c r="F197" s="54" t="n">
        <v>-0.189942</v>
      </c>
      <c r="G197" s="54" t="n">
        <f aca="false">D197*$B$9+$B$10</f>
        <v>-0.141056254074721</v>
      </c>
      <c r="H197" s="53" t="n">
        <f aca="false">G197-F197</f>
        <v>0.0488857459252791</v>
      </c>
      <c r="J197" s="55" t="n">
        <v>2.44757</v>
      </c>
      <c r="K197" s="53" t="n">
        <v>-0.136432</v>
      </c>
    </row>
    <row r="198" customFormat="false" ht="15" hidden="false" customHeight="false" outlineLevel="0" collapsed="false">
      <c r="A198" s="52" t="n">
        <v>14</v>
      </c>
      <c r="B198" s="53" t="s">
        <v>121</v>
      </c>
      <c r="C198" s="54" t="n">
        <v>75.2085</v>
      </c>
      <c r="D198" s="53" t="n">
        <v>3.9341</v>
      </c>
      <c r="E198" s="53" t="n">
        <v>0.00596083</v>
      </c>
      <c r="F198" s="54" t="n">
        <v>-0.1869</v>
      </c>
      <c r="G198" s="54" t="n">
        <f aca="false">D198*$B$9+$B$10</f>
        <v>-0.144752078524753</v>
      </c>
      <c r="H198" s="53" t="n">
        <f aca="false">G198-F198</f>
        <v>0.0421479214752467</v>
      </c>
      <c r="J198" s="55" t="n">
        <v>2.33968</v>
      </c>
      <c r="K198" s="53" t="n">
        <v>-0.0853195</v>
      </c>
    </row>
    <row r="199" customFormat="false" ht="15" hidden="false" customHeight="false" outlineLevel="0" collapsed="false">
      <c r="A199" s="52" t="n">
        <v>14</v>
      </c>
      <c r="B199" s="53" t="s">
        <v>120</v>
      </c>
      <c r="C199" s="54" t="n">
        <v>50.1174</v>
      </c>
      <c r="D199" s="53" t="n">
        <v>4.57246</v>
      </c>
      <c r="E199" s="53" t="n">
        <v>0.0136348</v>
      </c>
      <c r="F199" s="54" t="n">
        <v>-0.154535</v>
      </c>
      <c r="G199" s="54" t="n">
        <f aca="false">D199*$B$9+$B$10</f>
        <v>-0.158961103433948</v>
      </c>
      <c r="H199" s="53" t="n">
        <f aca="false">G199-F199</f>
        <v>-0.00442610343394792</v>
      </c>
      <c r="J199" s="55" t="n">
        <v>2.33969</v>
      </c>
      <c r="K199" s="53" t="n">
        <v>-0.0913072</v>
      </c>
    </row>
    <row r="200" customFormat="false" ht="15" hidden="false" customHeight="false" outlineLevel="0" collapsed="false">
      <c r="A200" s="52" t="n">
        <v>14</v>
      </c>
      <c r="B200" s="53" t="s">
        <v>120</v>
      </c>
      <c r="C200" s="54" t="n">
        <v>40.1987</v>
      </c>
      <c r="D200" s="53" t="n">
        <v>5.19844</v>
      </c>
      <c r="E200" s="53" t="n">
        <v>0.0103185</v>
      </c>
      <c r="F200" s="54" t="n">
        <v>-0.123564</v>
      </c>
      <c r="G200" s="54" t="n">
        <f aca="false">D200*$B$9+$B$10</f>
        <v>-0.17289456639005</v>
      </c>
      <c r="H200" s="53" t="n">
        <f aca="false">G200-F200</f>
        <v>-0.0493305663900505</v>
      </c>
      <c r="J200" s="55" t="n">
        <v>2.15687</v>
      </c>
      <c r="K200" s="53" t="n">
        <v>-0.0831287</v>
      </c>
    </row>
    <row r="201" customFormat="false" ht="15" hidden="false" customHeight="false" outlineLevel="0" collapsed="false">
      <c r="A201" s="52" t="n">
        <v>14</v>
      </c>
      <c r="B201" s="53" t="s">
        <v>120</v>
      </c>
      <c r="C201" s="54" t="n">
        <v>30.0305</v>
      </c>
      <c r="D201" s="53" t="n">
        <v>5.64809</v>
      </c>
      <c r="E201" s="53" t="n">
        <v>0.00680232</v>
      </c>
      <c r="F201" s="54" t="n">
        <v>-0.146913</v>
      </c>
      <c r="G201" s="54" t="n">
        <f aca="false">D201*$B$9+$B$10</f>
        <v>-0.182903163498922</v>
      </c>
      <c r="H201" s="53" t="n">
        <f aca="false">G201-F201</f>
        <v>-0.0359901634989222</v>
      </c>
      <c r="J201" s="55" t="n">
        <v>3.37811</v>
      </c>
      <c r="K201" s="53" t="n">
        <v>-0.0938878</v>
      </c>
    </row>
    <row r="202" customFormat="false" ht="15" hidden="false" customHeight="false" outlineLevel="0" collapsed="false">
      <c r="A202" s="52" t="n">
        <v>14</v>
      </c>
      <c r="B202" s="53" t="s">
        <v>120</v>
      </c>
      <c r="C202" s="54" t="n">
        <v>20.0872</v>
      </c>
      <c r="D202" s="53" t="n">
        <v>5.9371</v>
      </c>
      <c r="E202" s="53" t="n">
        <v>0.00529526</v>
      </c>
      <c r="F202" s="54" t="n">
        <v>-0.199901</v>
      </c>
      <c r="G202" s="54" t="n">
        <f aca="false">D202*$B$9+$B$10</f>
        <v>-0.189336132809353</v>
      </c>
      <c r="H202" s="53" t="n">
        <f aca="false">G202-F202</f>
        <v>0.0105648671906474</v>
      </c>
      <c r="J202" s="55" t="n">
        <v>4.06869</v>
      </c>
      <c r="K202" s="53" t="n">
        <v>-0.166307</v>
      </c>
    </row>
    <row r="203" customFormat="false" ht="15" hidden="false" customHeight="false" outlineLevel="0" collapsed="false">
      <c r="A203" s="52" t="n">
        <v>14</v>
      </c>
      <c r="B203" s="53" t="s">
        <v>120</v>
      </c>
      <c r="C203" s="54" t="n">
        <v>9.96183</v>
      </c>
      <c r="D203" s="53" t="n">
        <v>6.32425</v>
      </c>
      <c r="E203" s="53" t="n">
        <v>0.0104693</v>
      </c>
      <c r="F203" s="54" t="n">
        <v>-0.161747</v>
      </c>
      <c r="G203" s="54" t="n">
        <f aca="false">D203*$B$9+$B$10</f>
        <v>-0.197953564969254</v>
      </c>
      <c r="H203" s="53" t="n">
        <f aca="false">G203-F203</f>
        <v>-0.036206564969254</v>
      </c>
      <c r="J203" s="55" t="n">
        <v>1.69584</v>
      </c>
      <c r="K203" s="53" t="n">
        <v>-0.0441618</v>
      </c>
    </row>
    <row r="204" customFormat="false" ht="15" hidden="false" customHeight="false" outlineLevel="0" collapsed="false">
      <c r="A204" s="52" t="n">
        <v>14</v>
      </c>
      <c r="B204" s="53" t="s">
        <v>120</v>
      </c>
      <c r="C204" s="54" t="n">
        <v>4.94282</v>
      </c>
      <c r="D204" s="53" t="n">
        <v>6.38468</v>
      </c>
      <c r="E204" s="53" t="n">
        <v>0.008082</v>
      </c>
      <c r="F204" s="54" t="n">
        <v>-0.22632</v>
      </c>
      <c r="G204" s="54" t="n">
        <f aca="false">D204*$B$9+$B$10</f>
        <v>-0.199298654535114</v>
      </c>
      <c r="H204" s="53" t="n">
        <f aca="false">G204-F204</f>
        <v>0.0270213454648856</v>
      </c>
      <c r="J204" s="55" t="n">
        <v>2.08863</v>
      </c>
      <c r="K204" s="53" t="n">
        <v>-0.117365</v>
      </c>
    </row>
    <row r="205" customFormat="false" ht="15.75" hidden="false" customHeight="false" outlineLevel="0" collapsed="false">
      <c r="A205" s="52" t="n">
        <v>14</v>
      </c>
      <c r="B205" s="53" t="s">
        <v>120</v>
      </c>
      <c r="C205" s="54" t="n">
        <v>2.50724</v>
      </c>
      <c r="D205" s="53" t="n">
        <v>6.45908</v>
      </c>
      <c r="E205" s="53" t="n">
        <v>0.00973855</v>
      </c>
      <c r="F205" s="54" t="n">
        <v>-0.204921</v>
      </c>
      <c r="G205" s="54" t="n">
        <f aca="false">D205*$B$9+$B$10</f>
        <v>-0.200954697290369</v>
      </c>
      <c r="H205" s="53" t="n">
        <f aca="false">G205-F205</f>
        <v>0.00396630270963136</v>
      </c>
      <c r="J205" s="55" t="n">
        <v>5.39262</v>
      </c>
      <c r="K205" s="53" t="n">
        <v>-0.198382</v>
      </c>
    </row>
    <row r="206" customFormat="false" ht="15.75" hidden="false" customHeight="false" outlineLevel="0" collapsed="false">
      <c r="A206" s="56" t="n">
        <v>15</v>
      </c>
      <c r="B206" s="53" t="s">
        <v>120</v>
      </c>
      <c r="C206" s="57" t="n">
        <v>60.3249</v>
      </c>
      <c r="D206" s="58" t="n">
        <v>5.13124</v>
      </c>
      <c r="E206" s="58" t="n">
        <v>0.00697574</v>
      </c>
      <c r="F206" s="57" t="n">
        <v>-0.179755</v>
      </c>
      <c r="G206" s="57" t="n">
        <f aca="false">D206*$B$9+$B$10</f>
        <v>-0.171398785836918</v>
      </c>
      <c r="H206" s="58" t="n">
        <f aca="false">G206-F206</f>
        <v>0.00835621416308235</v>
      </c>
      <c r="J206" s="55" t="n">
        <v>2.34598</v>
      </c>
      <c r="K206" s="53" t="n">
        <v>-0.119016</v>
      </c>
    </row>
    <row r="207" customFormat="false" ht="15" hidden="false" customHeight="false" outlineLevel="0" collapsed="false">
      <c r="A207" s="52" t="n">
        <v>15</v>
      </c>
      <c r="B207" s="53" t="s">
        <v>120</v>
      </c>
      <c r="C207" s="54" t="n">
        <v>50.126</v>
      </c>
      <c r="D207" s="53" t="n">
        <v>5.14934</v>
      </c>
      <c r="E207" s="53" t="n">
        <v>0.00687398</v>
      </c>
      <c r="F207" s="54" t="n">
        <v>-0.166656</v>
      </c>
      <c r="G207" s="54" t="n">
        <f aca="false">D207*$B$9+$B$10</f>
        <v>-0.171801667206139</v>
      </c>
      <c r="H207" s="53" t="n">
        <f aca="false">G207-F207</f>
        <v>-0.00514566720613943</v>
      </c>
      <c r="J207" s="55" t="n">
        <v>2.30885</v>
      </c>
      <c r="K207" s="53" t="n">
        <v>-0.108145</v>
      </c>
    </row>
    <row r="208" customFormat="false" ht="15" hidden="false" customHeight="false" outlineLevel="0" collapsed="false">
      <c r="A208" s="52" t="n">
        <v>15</v>
      </c>
      <c r="B208" s="53" t="s">
        <v>120</v>
      </c>
      <c r="C208" s="54" t="n">
        <v>40.0903</v>
      </c>
      <c r="D208" s="53" t="n">
        <v>5.15827</v>
      </c>
      <c r="E208" s="53" t="n">
        <v>0.00661784</v>
      </c>
      <c r="F208" s="54" t="n">
        <v>-0.171734</v>
      </c>
      <c r="G208" s="54" t="n">
        <f aca="false">D208*$B$9+$B$10</f>
        <v>-0.172000436854048</v>
      </c>
      <c r="H208" s="53" t="n">
        <f aca="false">G208-F208</f>
        <v>-0.000266436854048313</v>
      </c>
      <c r="J208" s="55" t="n">
        <v>5.10611</v>
      </c>
      <c r="K208" s="53" t="n">
        <v>-0.122888</v>
      </c>
    </row>
    <row r="209" customFormat="false" ht="15" hidden="false" customHeight="false" outlineLevel="0" collapsed="false">
      <c r="A209" s="52" t="n">
        <v>15</v>
      </c>
      <c r="B209" s="53" t="s">
        <v>120</v>
      </c>
      <c r="C209" s="54" t="n">
        <v>30.3726</v>
      </c>
      <c r="D209" s="53" t="n">
        <v>5.17134</v>
      </c>
      <c r="E209" s="53" t="n">
        <v>0.00528274</v>
      </c>
      <c r="F209" s="54" t="n">
        <v>-0.168664</v>
      </c>
      <c r="G209" s="54" t="n">
        <f aca="false">D209*$B$9+$B$10</f>
        <v>-0.172291357268177</v>
      </c>
      <c r="H209" s="53" t="n">
        <f aca="false">G209-F209</f>
        <v>-0.00362735726817695</v>
      </c>
      <c r="J209" s="55" t="n">
        <v>4.93106</v>
      </c>
      <c r="K209" s="53" t="n">
        <v>-0.165942</v>
      </c>
    </row>
    <row r="210" customFormat="false" ht="15" hidden="false" customHeight="false" outlineLevel="0" collapsed="false">
      <c r="A210" s="52" t="n">
        <v>15</v>
      </c>
      <c r="B210" s="53" t="s">
        <v>120</v>
      </c>
      <c r="C210" s="54" t="n">
        <v>20.3383</v>
      </c>
      <c r="D210" s="53" t="n">
        <v>5.18054</v>
      </c>
      <c r="E210" s="53" t="n">
        <v>0.00527889</v>
      </c>
      <c r="F210" s="54" t="n">
        <v>-0.168465</v>
      </c>
      <c r="G210" s="54" t="n">
        <f aca="false">D210*$B$9+$B$10</f>
        <v>-0.172496136748665</v>
      </c>
      <c r="H210" s="53" t="n">
        <f aca="false">G210-F210</f>
        <v>-0.00403113674866537</v>
      </c>
      <c r="J210" s="55" t="n">
        <v>4.82963</v>
      </c>
      <c r="K210" s="53" t="n">
        <v>-0.125365</v>
      </c>
    </row>
    <row r="211" customFormat="false" ht="15" hidden="false" customHeight="false" outlineLevel="0" collapsed="false">
      <c r="A211" s="52" t="n">
        <v>15</v>
      </c>
      <c r="B211" s="53" t="s">
        <v>120</v>
      </c>
      <c r="C211" s="54" t="n">
        <v>10.0744</v>
      </c>
      <c r="D211" s="53" t="n">
        <v>5.19884</v>
      </c>
      <c r="E211" s="53" t="n">
        <v>0.0063476</v>
      </c>
      <c r="F211" s="54" t="n">
        <v>-0.165157</v>
      </c>
      <c r="G211" s="54" t="n">
        <f aca="false">D211*$B$9+$B$10</f>
        <v>-0.172903469845724</v>
      </c>
      <c r="H211" s="53" t="n">
        <f aca="false">G211-F211</f>
        <v>-0.00774646984572389</v>
      </c>
      <c r="J211" s="55" t="n">
        <v>4.98684</v>
      </c>
      <c r="K211" s="53" t="n">
        <v>-0.125162</v>
      </c>
    </row>
    <row r="212" customFormat="false" ht="15" hidden="false" customHeight="false" outlineLevel="0" collapsed="false">
      <c r="A212" s="52" t="n">
        <v>15</v>
      </c>
      <c r="B212" s="53" t="s">
        <v>120</v>
      </c>
      <c r="C212" s="54" t="n">
        <v>5.00641</v>
      </c>
      <c r="D212" s="53" t="n">
        <v>5.22835</v>
      </c>
      <c r="E212" s="53" t="n">
        <v>0.0067845</v>
      </c>
      <c r="F212" s="54" t="n">
        <v>-0.155647</v>
      </c>
      <c r="G212" s="54" t="n">
        <f aca="false">D212*$B$9+$B$10</f>
        <v>-0.17356032228803</v>
      </c>
      <c r="H212" s="53" t="n">
        <f aca="false">G212-F212</f>
        <v>-0.0179133222880297</v>
      </c>
      <c r="J212" s="55" t="n">
        <v>4.85678</v>
      </c>
      <c r="K212" s="53" t="n">
        <v>-0.18222</v>
      </c>
    </row>
    <row r="213" customFormat="false" ht="15" hidden="false" customHeight="false" outlineLevel="0" collapsed="false">
      <c r="A213" s="52" t="n">
        <v>15</v>
      </c>
      <c r="B213" s="53" t="s">
        <v>120</v>
      </c>
      <c r="C213" s="54" t="n">
        <v>2.40497</v>
      </c>
      <c r="D213" s="53" t="n">
        <v>5.27632</v>
      </c>
      <c r="E213" s="53" t="n">
        <v>0.0159406</v>
      </c>
      <c r="F213" s="54" t="n">
        <v>-0.151678</v>
      </c>
      <c r="G213" s="54" t="n">
        <f aca="false">D213*$B$9+$B$10</f>
        <v>-0.174628069209663</v>
      </c>
      <c r="H213" s="53" t="n">
        <f aca="false">G213-F213</f>
        <v>-0.0229500692096634</v>
      </c>
      <c r="J213" s="55" t="n">
        <v>4.82851</v>
      </c>
      <c r="K213" s="53" t="n">
        <v>-0.18249</v>
      </c>
    </row>
    <row r="214" customFormat="false" ht="15.75" hidden="false" customHeight="false" outlineLevel="0" collapsed="false">
      <c r="A214" s="52" t="n">
        <v>15</v>
      </c>
      <c r="B214" s="53" t="s">
        <v>120</v>
      </c>
      <c r="C214" s="54" t="n">
        <v>2.40497</v>
      </c>
      <c r="D214" s="53" t="n">
        <v>5.27632</v>
      </c>
      <c r="E214" s="53" t="n">
        <v>0.0159406</v>
      </c>
      <c r="F214" s="54" t="n">
        <v>-0.153678</v>
      </c>
      <c r="G214" s="54" t="n">
        <f aca="false">D214*$B$9+$B$10</f>
        <v>-0.174628069209663</v>
      </c>
      <c r="H214" s="53" t="n">
        <f aca="false">G214-F214</f>
        <v>-0.0209500692096634</v>
      </c>
      <c r="J214" s="55" t="n">
        <v>4.78753</v>
      </c>
      <c r="K214" s="53" t="n">
        <v>-0.148469</v>
      </c>
    </row>
    <row r="215" customFormat="false" ht="15.75" hidden="false" customHeight="false" outlineLevel="0" collapsed="false">
      <c r="A215" s="56" t="n">
        <v>16</v>
      </c>
      <c r="B215" s="53" t="s">
        <v>120</v>
      </c>
      <c r="C215" s="57" t="n">
        <v>30.8771</v>
      </c>
      <c r="D215" s="58" t="n">
        <v>5.31726</v>
      </c>
      <c r="E215" s="58" t="n">
        <v>0.00673521</v>
      </c>
      <c r="F215" s="57" t="n">
        <v>-0.168737</v>
      </c>
      <c r="G215" s="57" t="n">
        <f aca="false">D215*$B$9+$B$10</f>
        <v>-0.175539337897837</v>
      </c>
      <c r="H215" s="58" t="n">
        <f aca="false">G215-F215</f>
        <v>-0.00680233789783685</v>
      </c>
      <c r="J215" s="55" t="n">
        <v>5.23917</v>
      </c>
      <c r="K215" s="53" t="n">
        <v>-0.160834</v>
      </c>
    </row>
    <row r="216" customFormat="false" ht="15" hidden="false" customHeight="false" outlineLevel="0" collapsed="false">
      <c r="A216" s="52" t="n">
        <v>16</v>
      </c>
      <c r="B216" s="53" t="s">
        <v>120</v>
      </c>
      <c r="C216" s="54" t="n">
        <v>30.8748</v>
      </c>
      <c r="D216" s="53" t="n">
        <v>5.31729</v>
      </c>
      <c r="E216" s="53" t="n">
        <v>0.00673163</v>
      </c>
      <c r="F216" s="54" t="n">
        <v>-0.171713</v>
      </c>
      <c r="G216" s="54" t="n">
        <f aca="false">D216*$B$9+$B$10</f>
        <v>-0.175540005657012</v>
      </c>
      <c r="H216" s="53" t="n">
        <f aca="false">G216-F216</f>
        <v>-0.00382700565701236</v>
      </c>
      <c r="J216" s="55" t="n">
        <v>5.22112</v>
      </c>
      <c r="K216" s="53" t="n">
        <v>-0.178875</v>
      </c>
    </row>
    <row r="217" customFormat="false" ht="15" hidden="false" customHeight="false" outlineLevel="0" collapsed="false">
      <c r="A217" s="52" t="n">
        <v>16</v>
      </c>
      <c r="B217" s="53" t="s">
        <v>120</v>
      </c>
      <c r="C217" s="54" t="n">
        <v>20.0436</v>
      </c>
      <c r="D217" s="53" t="n">
        <v>5.32247</v>
      </c>
      <c r="E217" s="53" t="n">
        <v>0.0066276</v>
      </c>
      <c r="F217" s="54" t="n">
        <v>-0.159531</v>
      </c>
      <c r="G217" s="54" t="n">
        <f aca="false">D217*$B$9+$B$10</f>
        <v>-0.175655305407983</v>
      </c>
      <c r="H217" s="53" t="n">
        <f aca="false">G217-F217</f>
        <v>-0.016124305407983</v>
      </c>
      <c r="J217" s="55" t="n">
        <v>5.22052</v>
      </c>
      <c r="K217" s="53" t="n">
        <v>-0.165477</v>
      </c>
    </row>
    <row r="218" customFormat="false" ht="15" hidden="false" customHeight="false" outlineLevel="0" collapsed="false">
      <c r="A218" s="52" t="n">
        <v>16</v>
      </c>
      <c r="B218" s="53" t="s">
        <v>120</v>
      </c>
      <c r="C218" s="54" t="n">
        <v>10.0487</v>
      </c>
      <c r="D218" s="53" t="n">
        <v>5.32783</v>
      </c>
      <c r="E218" s="53" t="n">
        <v>0.00682642</v>
      </c>
      <c r="F218" s="54" t="n">
        <v>-0.18517</v>
      </c>
      <c r="G218" s="54" t="n">
        <f aca="false">D218*$B$9+$B$10</f>
        <v>-0.175774611714007</v>
      </c>
      <c r="H218" s="53" t="n">
        <f aca="false">G218-F218</f>
        <v>0.00939538828599329</v>
      </c>
      <c r="J218" s="55" t="n">
        <v>5.2161</v>
      </c>
      <c r="K218" s="53" t="n">
        <v>-0.1639</v>
      </c>
    </row>
    <row r="219" customFormat="false" ht="15" hidden="false" customHeight="false" outlineLevel="0" collapsed="false">
      <c r="A219" s="52" t="n">
        <v>16</v>
      </c>
      <c r="B219" s="53" t="s">
        <v>120</v>
      </c>
      <c r="C219" s="54" t="n">
        <v>4.97201</v>
      </c>
      <c r="D219" s="53" t="n">
        <v>5.31811</v>
      </c>
      <c r="E219" s="53" t="n">
        <v>0.00755678</v>
      </c>
      <c r="F219" s="54" t="n">
        <v>-0.165892</v>
      </c>
      <c r="G219" s="54" t="n">
        <f aca="false">D219*$B$9+$B$10</f>
        <v>-0.175558257741143</v>
      </c>
      <c r="H219" s="53" t="n">
        <f aca="false">G219-F219</f>
        <v>-0.00966625774114285</v>
      </c>
      <c r="J219" s="55" t="n">
        <v>5.19267</v>
      </c>
      <c r="K219" s="53" t="n">
        <v>-0.164332</v>
      </c>
    </row>
    <row r="220" customFormat="false" ht="15.75" hidden="false" customHeight="false" outlineLevel="0" collapsed="false">
      <c r="A220" s="52" t="n">
        <v>16</v>
      </c>
      <c r="B220" s="53" t="s">
        <v>120</v>
      </c>
      <c r="C220" s="54" t="n">
        <v>2.51706</v>
      </c>
      <c r="D220" s="53" t="n">
        <v>5.31983</v>
      </c>
      <c r="E220" s="53" t="n">
        <v>0.00578313</v>
      </c>
      <c r="F220" s="54" t="n">
        <v>-0.159172</v>
      </c>
      <c r="G220" s="54" t="n">
        <f aca="false">D220*$B$9+$B$10</f>
        <v>-0.175596542600539</v>
      </c>
      <c r="H220" s="53" t="n">
        <f aca="false">G220-F220</f>
        <v>-0.0164245426005385</v>
      </c>
      <c r="J220" s="55" t="n">
        <v>5.16457</v>
      </c>
      <c r="K220" s="53" t="n">
        <v>-0.171432</v>
      </c>
    </row>
    <row r="221" customFormat="false" ht="15.75" hidden="false" customHeight="false" outlineLevel="0" collapsed="false">
      <c r="A221" s="56" t="n">
        <v>17</v>
      </c>
      <c r="B221" s="53" t="s">
        <v>120</v>
      </c>
      <c r="C221" s="57" t="n">
        <v>35.3378</v>
      </c>
      <c r="D221" s="58" t="n">
        <v>5.22124</v>
      </c>
      <c r="E221" s="58" t="n">
        <v>0.0052152</v>
      </c>
      <c r="F221" s="57" t="n">
        <v>-0.170763</v>
      </c>
      <c r="G221" s="57" t="n">
        <f aca="false">D221*$B$9+$B$10</f>
        <v>-0.173402063363435</v>
      </c>
      <c r="H221" s="58" t="n">
        <f aca="false">G221-F221</f>
        <v>-0.00263906336343484</v>
      </c>
      <c r="J221" s="55" t="n">
        <v>5.21176</v>
      </c>
      <c r="K221" s="53" t="n">
        <v>-0.161237</v>
      </c>
    </row>
    <row r="222" customFormat="false" ht="15" hidden="false" customHeight="false" outlineLevel="0" collapsed="false">
      <c r="A222" s="52" t="n">
        <v>17</v>
      </c>
      <c r="B222" s="53" t="s">
        <v>120</v>
      </c>
      <c r="C222" s="54" t="n">
        <v>30.1559</v>
      </c>
      <c r="D222" s="53" t="n">
        <v>5.21463</v>
      </c>
      <c r="E222" s="53" t="n">
        <v>0.0059302</v>
      </c>
      <c r="F222" s="54" t="n">
        <v>-0.163369</v>
      </c>
      <c r="G222" s="54" t="n">
        <f aca="false">D222*$B$9+$B$10</f>
        <v>-0.173254933758432</v>
      </c>
      <c r="H222" s="53" t="n">
        <f aca="false">G222-F222</f>
        <v>-0.00988593375843175</v>
      </c>
      <c r="J222" s="55" t="n">
        <v>4.82973</v>
      </c>
      <c r="K222" s="53" t="n">
        <v>-0.175274</v>
      </c>
    </row>
    <row r="223" customFormat="false" ht="15" hidden="false" customHeight="false" outlineLevel="0" collapsed="false">
      <c r="A223" s="52" t="n">
        <v>17</v>
      </c>
      <c r="B223" s="53" t="s">
        <v>120</v>
      </c>
      <c r="C223" s="54" t="n">
        <v>20.0945</v>
      </c>
      <c r="D223" s="53" t="n">
        <v>4.99951</v>
      </c>
      <c r="E223" s="53" t="n">
        <v>0.00507702</v>
      </c>
      <c r="F223" s="54" t="n">
        <v>-0.20449</v>
      </c>
      <c r="G223" s="54" t="n">
        <f aca="false">D223*$B$9+$B$10</f>
        <v>-0.168466655297272</v>
      </c>
      <c r="H223" s="53" t="n">
        <f aca="false">G223-F223</f>
        <v>0.036023344702728</v>
      </c>
      <c r="J223" s="55" t="n">
        <v>4.82406</v>
      </c>
      <c r="K223" s="53" t="n">
        <v>-0.172942</v>
      </c>
    </row>
    <row r="224" customFormat="false" ht="15" hidden="false" customHeight="false" outlineLevel="0" collapsed="false">
      <c r="A224" s="52" t="n">
        <v>17</v>
      </c>
      <c r="B224" s="53" t="s">
        <v>121</v>
      </c>
      <c r="C224" s="54" t="n">
        <v>10.1287</v>
      </c>
      <c r="D224" s="53" t="n">
        <v>4.84958</v>
      </c>
      <c r="E224" s="53" t="n">
        <v>0.00691334</v>
      </c>
      <c r="F224" s="54" t="n">
        <v>-0.209419</v>
      </c>
      <c r="G224" s="54" t="n">
        <f aca="false">D224*$B$9+$B$10</f>
        <v>-0.165129417524486</v>
      </c>
      <c r="H224" s="53" t="n">
        <f aca="false">G224-F224</f>
        <v>0.0442895824755138</v>
      </c>
      <c r="J224" s="55" t="n">
        <v>4.89578</v>
      </c>
      <c r="K224" s="53" t="n">
        <v>-0.18622</v>
      </c>
    </row>
    <row r="225" customFormat="false" ht="15" hidden="false" customHeight="false" outlineLevel="0" collapsed="false">
      <c r="A225" s="52" t="n">
        <v>17</v>
      </c>
      <c r="B225" s="53" t="s">
        <v>120</v>
      </c>
      <c r="C225" s="54" t="n">
        <v>5.36424</v>
      </c>
      <c r="D225" s="53" t="n">
        <v>4.64059</v>
      </c>
      <c r="E225" s="53" t="n">
        <v>0.00753888</v>
      </c>
      <c r="F225" s="54" t="n">
        <v>-0.197411</v>
      </c>
      <c r="G225" s="54" t="n">
        <f aca="false">D225*$B$9+$B$10</f>
        <v>-0.160477584521521</v>
      </c>
      <c r="H225" s="53" t="n">
        <f aca="false">G225-F225</f>
        <v>0.0369334154784786</v>
      </c>
      <c r="J225" s="55" t="n">
        <v>4.96254</v>
      </c>
      <c r="K225" s="53" t="n">
        <v>-0.171456</v>
      </c>
    </row>
    <row r="226" customFormat="false" ht="15.75" hidden="false" customHeight="false" outlineLevel="0" collapsed="false">
      <c r="A226" s="52" t="n">
        <v>17</v>
      </c>
      <c r="B226" s="53" t="s">
        <v>120</v>
      </c>
      <c r="C226" s="54" t="n">
        <v>2.77453</v>
      </c>
      <c r="D226" s="53" t="n">
        <v>4.69198</v>
      </c>
      <c r="E226" s="53" t="n">
        <v>0.00795486</v>
      </c>
      <c r="F226" s="54" t="n">
        <v>-0.180022</v>
      </c>
      <c r="G226" s="54" t="n">
        <f aca="false">D226*$B$9+$B$10</f>
        <v>-0.161621455989163</v>
      </c>
      <c r="H226" s="53" t="n">
        <f aca="false">G226-F226</f>
        <v>0.0184005440108373</v>
      </c>
      <c r="J226" s="55" t="n">
        <v>4.93258</v>
      </c>
      <c r="K226" s="53" t="n">
        <v>-0.170423</v>
      </c>
    </row>
    <row r="227" customFormat="false" ht="15.75" hidden="false" customHeight="false" outlineLevel="0" collapsed="false">
      <c r="A227" s="56" t="n">
        <v>18</v>
      </c>
      <c r="B227" s="53" t="s">
        <v>120</v>
      </c>
      <c r="C227" s="57" t="n">
        <v>215.348</v>
      </c>
      <c r="D227" s="58" t="n">
        <v>2.96329</v>
      </c>
      <c r="E227" s="58" t="n">
        <v>0.00490241</v>
      </c>
      <c r="F227" s="57" t="n">
        <v>-0.0817056</v>
      </c>
      <c r="G227" s="57" t="n">
        <f aca="false">D227*$B$9+$B$10</f>
        <v>-0.123143169018996</v>
      </c>
      <c r="H227" s="58" t="n">
        <f aca="false">G227-F227</f>
        <v>-0.041437569018996</v>
      </c>
      <c r="J227" s="55" t="n">
        <v>4.88283</v>
      </c>
      <c r="K227" s="53" t="n">
        <v>-0.199174</v>
      </c>
    </row>
    <row r="228" customFormat="false" ht="15" hidden="false" customHeight="false" outlineLevel="0" collapsed="false">
      <c r="A228" s="52" t="n">
        <v>18</v>
      </c>
      <c r="B228" s="53" t="s">
        <v>120</v>
      </c>
      <c r="C228" s="54" t="n">
        <v>200.464</v>
      </c>
      <c r="D228" s="53" t="n">
        <v>2.63679</v>
      </c>
      <c r="E228" s="53" t="n">
        <v>0.00480261</v>
      </c>
      <c r="F228" s="54" t="n">
        <v>-0.145208</v>
      </c>
      <c r="G228" s="54" t="n">
        <f aca="false">D228*$B$9+$B$10</f>
        <v>-0.115875723325575</v>
      </c>
      <c r="H228" s="53" t="n">
        <f aca="false">G228-F228</f>
        <v>0.0293322766744247</v>
      </c>
      <c r="J228" s="55" t="n">
        <v>4.78576</v>
      </c>
      <c r="K228" s="53" t="n">
        <v>-0.170237</v>
      </c>
    </row>
    <row r="229" customFormat="false" ht="15" hidden="false" customHeight="false" outlineLevel="0" collapsed="false">
      <c r="A229" s="52" t="n">
        <v>18</v>
      </c>
      <c r="B229" s="53" t="s">
        <v>121</v>
      </c>
      <c r="C229" s="54" t="n">
        <v>175.288</v>
      </c>
      <c r="D229" s="53" t="n">
        <v>2.19619</v>
      </c>
      <c r="E229" s="53" t="n">
        <v>0.00374679</v>
      </c>
      <c r="F229" s="54" t="n">
        <v>-0.184809</v>
      </c>
      <c r="G229" s="54" t="n">
        <f aca="false">D229*$B$9+$B$10</f>
        <v>-0.106068566901314</v>
      </c>
      <c r="H229" s="53" t="n">
        <f aca="false">G229-F229</f>
        <v>0.0787404330986856</v>
      </c>
      <c r="J229" s="55" t="n">
        <v>2.39297</v>
      </c>
      <c r="K229" s="53" t="n">
        <v>-0.114029</v>
      </c>
    </row>
    <row r="230" customFormat="false" ht="15" hidden="false" customHeight="false" outlineLevel="0" collapsed="false">
      <c r="A230" s="52" t="n">
        <v>18</v>
      </c>
      <c r="B230" s="53" t="s">
        <v>120</v>
      </c>
      <c r="C230" s="54" t="n">
        <v>150.166</v>
      </c>
      <c r="D230" s="53" t="n">
        <v>2.44757</v>
      </c>
      <c r="E230" s="53" t="n">
        <v>0.00578544</v>
      </c>
      <c r="F230" s="54" t="n">
        <v>-0.136432</v>
      </c>
      <c r="G230" s="54" t="n">
        <f aca="false">D230*$B$9+$B$10</f>
        <v>-0.111663943619269</v>
      </c>
      <c r="H230" s="53" t="n">
        <f aca="false">G230-F230</f>
        <v>0.0247680563807312</v>
      </c>
      <c r="J230" s="55" t="n">
        <v>2.40917</v>
      </c>
      <c r="K230" s="53" t="n">
        <v>-0.111826</v>
      </c>
    </row>
    <row r="231" customFormat="false" ht="15" hidden="false" customHeight="false" outlineLevel="0" collapsed="false">
      <c r="A231" s="52" t="n">
        <v>18</v>
      </c>
      <c r="B231" s="53" t="s">
        <v>120</v>
      </c>
      <c r="C231" s="54" t="n">
        <v>125.17</v>
      </c>
      <c r="D231" s="53" t="n">
        <v>2.33968</v>
      </c>
      <c r="E231" s="53" t="n">
        <v>0.00371955</v>
      </c>
      <c r="F231" s="54" t="n">
        <v>-0.0853195</v>
      </c>
      <c r="G231" s="54" t="n">
        <f aca="false">D231*$B$9+$B$10</f>
        <v>-0.109262459037758</v>
      </c>
      <c r="H231" s="53" t="n">
        <f aca="false">G231-F231</f>
        <v>-0.0239429590377584</v>
      </c>
      <c r="J231" s="55" t="n">
        <v>2.45588</v>
      </c>
      <c r="K231" s="53" t="n">
        <v>-0.119125</v>
      </c>
    </row>
    <row r="232" customFormat="false" ht="15" hidden="false" customHeight="false" outlineLevel="0" collapsed="false">
      <c r="A232" s="52" t="n">
        <v>18</v>
      </c>
      <c r="B232" s="53" t="s">
        <v>120</v>
      </c>
      <c r="C232" s="54" t="n">
        <v>100.523</v>
      </c>
      <c r="D232" s="53" t="n">
        <v>2.33969</v>
      </c>
      <c r="E232" s="53" t="n">
        <v>0.00386182</v>
      </c>
      <c r="F232" s="54" t="n">
        <v>-0.0913072</v>
      </c>
      <c r="G232" s="54" t="n">
        <f aca="false">D232*$B$9+$B$10</f>
        <v>-0.10926268162415</v>
      </c>
      <c r="H232" s="53" t="n">
        <f aca="false">G232-F232</f>
        <v>-0.0179554816241502</v>
      </c>
      <c r="J232" s="55" t="n">
        <v>2.61399</v>
      </c>
      <c r="K232" s="53" t="n">
        <v>-0.117008</v>
      </c>
    </row>
    <row r="233" customFormat="false" ht="15" hidden="false" customHeight="false" outlineLevel="0" collapsed="false">
      <c r="A233" s="52" t="n">
        <v>18</v>
      </c>
      <c r="B233" s="53" t="s">
        <v>120</v>
      </c>
      <c r="C233" s="54" t="n">
        <v>75.0415</v>
      </c>
      <c r="D233" s="53" t="n">
        <v>2.15687</v>
      </c>
      <c r="E233" s="53" t="n">
        <v>0.00344178</v>
      </c>
      <c r="F233" s="54" t="n">
        <v>-0.0831287</v>
      </c>
      <c r="G233" s="54" t="n">
        <f aca="false">D233*$B$9+$B$10</f>
        <v>-0.105193357208618</v>
      </c>
      <c r="H233" s="53" t="n">
        <f aca="false">G233-F233</f>
        <v>-0.0220646572086183</v>
      </c>
      <c r="J233" s="55" t="n">
        <v>3.06113</v>
      </c>
      <c r="K233" s="53" t="n">
        <v>-0.131871</v>
      </c>
    </row>
    <row r="234" customFormat="false" ht="15" hidden="false" customHeight="false" outlineLevel="0" collapsed="false">
      <c r="A234" s="52" t="n">
        <v>18</v>
      </c>
      <c r="B234" s="53" t="s">
        <v>121</v>
      </c>
      <c r="C234" s="54" t="n">
        <v>50.1005</v>
      </c>
      <c r="D234" s="53" t="n">
        <v>3.1523</v>
      </c>
      <c r="E234" s="53" t="n">
        <v>0.00610959</v>
      </c>
      <c r="F234" s="54" t="n">
        <v>0.253299</v>
      </c>
      <c r="G234" s="54" t="n">
        <f aca="false">D234*$B$9+$B$10</f>
        <v>-0.127350274411074</v>
      </c>
      <c r="H234" s="53" t="n">
        <f aca="false">G234-F234</f>
        <v>-0.380649274411074</v>
      </c>
      <c r="J234" s="55" t="n">
        <v>3.61002</v>
      </c>
      <c r="K234" s="53" t="n">
        <v>-0.114975</v>
      </c>
    </row>
    <row r="235" customFormat="false" ht="15" hidden="false" customHeight="false" outlineLevel="0" collapsed="false">
      <c r="A235" s="52" t="n">
        <v>18</v>
      </c>
      <c r="B235" s="53" t="s">
        <v>121</v>
      </c>
      <c r="C235" s="54" t="n">
        <v>40.2455</v>
      </c>
      <c r="D235" s="53" t="n">
        <v>3.54222</v>
      </c>
      <c r="E235" s="53" t="n">
        <v>0.00410427</v>
      </c>
      <c r="F235" s="54" t="n">
        <v>0.0552158</v>
      </c>
      <c r="G235" s="54" t="n">
        <f aca="false">D235*$B$9+$B$10</f>
        <v>-0.136029363001514</v>
      </c>
      <c r="H235" s="53" t="n">
        <f aca="false">G235-F235</f>
        <v>-0.191245163001514</v>
      </c>
      <c r="J235" s="55" t="n">
        <v>4.06354</v>
      </c>
      <c r="K235" s="53" t="n">
        <v>-0.161457</v>
      </c>
    </row>
    <row r="236" customFormat="false" ht="15" hidden="false" customHeight="false" outlineLevel="0" collapsed="false">
      <c r="A236" s="52" t="n">
        <v>18</v>
      </c>
      <c r="B236" s="53" t="s">
        <v>121</v>
      </c>
      <c r="C236" s="54" t="n">
        <v>30.086</v>
      </c>
      <c r="D236" s="53" t="n">
        <v>4.03369</v>
      </c>
      <c r="E236" s="53" t="n">
        <v>0.00635653</v>
      </c>
      <c r="F236" s="54" t="n">
        <v>-0.040307</v>
      </c>
      <c r="G236" s="54" t="n">
        <f aca="false">D236*$B$9+$B$10</f>
        <v>-0.14696881640104</v>
      </c>
      <c r="H236" s="53" t="n">
        <f aca="false">G236-F236</f>
        <v>-0.10666181640104</v>
      </c>
      <c r="J236" s="55" t="n">
        <v>4.67615</v>
      </c>
      <c r="K236" s="53" t="n">
        <v>-0.18785</v>
      </c>
    </row>
    <row r="237" customFormat="false" ht="15" hidden="false" customHeight="false" outlineLevel="0" collapsed="false">
      <c r="A237" s="52" t="n">
        <v>18</v>
      </c>
      <c r="B237" s="53" t="s">
        <v>121</v>
      </c>
      <c r="C237" s="54" t="n">
        <v>20.1112</v>
      </c>
      <c r="D237" s="53" t="n">
        <v>3.77952</v>
      </c>
      <c r="E237" s="53" t="n">
        <v>0.00510642</v>
      </c>
      <c r="F237" s="54" t="n">
        <v>-0.223477</v>
      </c>
      <c r="G237" s="54" t="n">
        <f aca="false">D237*$B$9+$B$10</f>
        <v>-0.141311338079764</v>
      </c>
      <c r="H237" s="53" t="n">
        <f aca="false">G237-F237</f>
        <v>0.0821656619202359</v>
      </c>
      <c r="J237" s="55" t="n">
        <v>5.04407</v>
      </c>
      <c r="K237" s="53" t="n">
        <v>-0.175931</v>
      </c>
    </row>
    <row r="238" customFormat="false" ht="15" hidden="false" customHeight="false" outlineLevel="0" collapsed="false">
      <c r="A238" s="52" t="n">
        <v>18</v>
      </c>
      <c r="B238" s="53" t="s">
        <v>120</v>
      </c>
      <c r="C238" s="54" t="n">
        <v>10.0773</v>
      </c>
      <c r="D238" s="53" t="n">
        <v>3.37811</v>
      </c>
      <c r="E238" s="53" t="n">
        <v>0.00485111</v>
      </c>
      <c r="F238" s="54" t="n">
        <v>-0.0938878</v>
      </c>
      <c r="G238" s="54" t="n">
        <f aca="false">D238*$B$9+$B$10</f>
        <v>-0.132376497725106</v>
      </c>
      <c r="H238" s="53" t="n">
        <f aca="false">G238-F238</f>
        <v>-0.0384886977251056</v>
      </c>
      <c r="J238" s="55" t="n">
        <v>4.91246</v>
      </c>
      <c r="K238" s="53" t="n">
        <v>-0.17354</v>
      </c>
    </row>
    <row r="239" customFormat="false" ht="15" hidden="false" customHeight="false" outlineLevel="0" collapsed="false">
      <c r="A239" s="52" t="n">
        <v>18</v>
      </c>
      <c r="B239" s="53" t="s">
        <v>120</v>
      </c>
      <c r="C239" s="54" t="n">
        <v>5.17464</v>
      </c>
      <c r="D239" s="53" t="n">
        <v>4.06869</v>
      </c>
      <c r="E239" s="53" t="n">
        <v>0.0189065</v>
      </c>
      <c r="F239" s="54" t="n">
        <v>-0.166307</v>
      </c>
      <c r="G239" s="54" t="n">
        <f aca="false">D239*$B$9+$B$10</f>
        <v>-0.147747868772464</v>
      </c>
      <c r="H239" s="53" t="n">
        <f aca="false">G239-F239</f>
        <v>0.0185591312275362</v>
      </c>
      <c r="J239" s="55" t="n">
        <v>4.41334</v>
      </c>
      <c r="K239" s="53" t="n">
        <v>-0.118659</v>
      </c>
    </row>
    <row r="240" customFormat="false" ht="15.75" hidden="false" customHeight="false" outlineLevel="0" collapsed="false">
      <c r="A240" s="52" t="n">
        <v>18</v>
      </c>
      <c r="B240" s="53" t="s">
        <v>121</v>
      </c>
      <c r="C240" s="54" t="n">
        <v>2.23589</v>
      </c>
      <c r="D240" s="53" t="n">
        <v>5.17406</v>
      </c>
      <c r="E240" s="53" t="n">
        <v>0.0109396</v>
      </c>
      <c r="F240" s="54" t="n">
        <v>-0.0329394</v>
      </c>
      <c r="G240" s="54" t="n">
        <f aca="false">D240*$B$9+$B$10</f>
        <v>-0.172351900766756</v>
      </c>
      <c r="H240" s="53" t="n">
        <f aca="false">G240-F240</f>
        <v>-0.139412500766756</v>
      </c>
      <c r="J240" s="55" t="n">
        <v>5.13398</v>
      </c>
      <c r="K240" s="53" t="n">
        <v>-0.151022</v>
      </c>
    </row>
    <row r="241" customFormat="false" ht="15.75" hidden="false" customHeight="false" outlineLevel="0" collapsed="false">
      <c r="A241" s="56" t="n">
        <v>19</v>
      </c>
      <c r="B241" s="53" t="s">
        <v>120</v>
      </c>
      <c r="C241" s="57" t="n">
        <v>67.5108</v>
      </c>
      <c r="D241" s="58" t="n">
        <v>1.69584</v>
      </c>
      <c r="E241" s="58" t="n">
        <v>0.010518</v>
      </c>
      <c r="F241" s="57" t="n">
        <v>-0.0441618</v>
      </c>
      <c r="G241" s="57" t="n">
        <f aca="false">D241*$B$9+$B$10</f>
        <v>-0.094931456785838</v>
      </c>
      <c r="H241" s="58" t="n">
        <f aca="false">G241-F241</f>
        <v>-0.050769656785838</v>
      </c>
      <c r="J241" s="55" t="n">
        <v>6.49263</v>
      </c>
      <c r="K241" s="53" t="n">
        <v>-0.201373</v>
      </c>
    </row>
    <row r="242" customFormat="false" ht="15" hidden="false" customHeight="false" outlineLevel="0" collapsed="false">
      <c r="A242" s="52" t="n">
        <v>19</v>
      </c>
      <c r="B242" s="53" t="s">
        <v>121</v>
      </c>
      <c r="C242" s="54" t="n">
        <v>50.0401</v>
      </c>
      <c r="D242" s="53" t="n">
        <v>2.13205</v>
      </c>
      <c r="E242" s="53" t="n">
        <v>0.00467016</v>
      </c>
      <c r="F242" s="54" t="n">
        <v>0.00704575</v>
      </c>
      <c r="G242" s="54" t="n">
        <f aca="false">D242*$B$9+$B$10</f>
        <v>-0.104640897784083</v>
      </c>
      <c r="H242" s="53" t="n">
        <f aca="false">G242-F242</f>
        <v>-0.111686647784083</v>
      </c>
      <c r="J242" s="55" t="n">
        <v>6.5019</v>
      </c>
      <c r="K242" s="53" t="n">
        <v>-0.194104</v>
      </c>
    </row>
    <row r="243" customFormat="false" ht="15" hidden="false" customHeight="false" outlineLevel="0" collapsed="false">
      <c r="A243" s="52" t="n">
        <v>19</v>
      </c>
      <c r="B243" s="53" t="s">
        <v>120</v>
      </c>
      <c r="C243" s="54" t="n">
        <v>40.5694</v>
      </c>
      <c r="D243" s="53" t="n">
        <v>2.08863</v>
      </c>
      <c r="E243" s="53" t="n">
        <v>0.00394434</v>
      </c>
      <c r="F243" s="54" t="n">
        <v>-0.117365</v>
      </c>
      <c r="G243" s="54" t="n">
        <f aca="false">D243*$B$9+$B$10</f>
        <v>-0.103674427670735</v>
      </c>
      <c r="H243" s="53" t="n">
        <f aca="false">G243-F243</f>
        <v>0.0136905723292654</v>
      </c>
      <c r="J243" s="55" t="n">
        <v>4.47817</v>
      </c>
      <c r="K243" s="53" t="n">
        <v>-0.182826</v>
      </c>
    </row>
    <row r="244" customFormat="false" ht="15" hidden="false" customHeight="false" outlineLevel="0" collapsed="false">
      <c r="A244" s="52" t="n">
        <v>19</v>
      </c>
      <c r="B244" s="53" t="s">
        <v>121</v>
      </c>
      <c r="C244" s="54" t="n">
        <v>30.086</v>
      </c>
      <c r="D244" s="53" t="n">
        <v>2.29726</v>
      </c>
      <c r="E244" s="53" t="n">
        <v>0.00776961</v>
      </c>
      <c r="F244" s="54" t="n">
        <v>-0.0127428</v>
      </c>
      <c r="G244" s="54" t="n">
        <f aca="false">D244*$B$9+$B$10</f>
        <v>-0.108318247563593</v>
      </c>
      <c r="H244" s="53" t="n">
        <f aca="false">G244-F244</f>
        <v>-0.0955754475635933</v>
      </c>
      <c r="J244" s="55" t="n">
        <v>5.10052</v>
      </c>
      <c r="K244" s="53" t="n">
        <v>-0.183477</v>
      </c>
    </row>
    <row r="245" customFormat="false" ht="15" hidden="false" customHeight="false" outlineLevel="0" collapsed="false">
      <c r="A245" s="52" t="n">
        <v>19</v>
      </c>
      <c r="B245" s="53" t="s">
        <v>121</v>
      </c>
      <c r="C245" s="54" t="n">
        <v>20.1808</v>
      </c>
      <c r="D245" s="53" t="n">
        <v>2.39647</v>
      </c>
      <c r="E245" s="53" t="n">
        <v>0.00578291</v>
      </c>
      <c r="F245" s="54" t="n">
        <v>0.0154729</v>
      </c>
      <c r="G245" s="54" t="n">
        <f aca="false">D245*$B$9+$B$10</f>
        <v>-0.110526527156991</v>
      </c>
      <c r="H245" s="53" t="n">
        <f aca="false">G245-F245</f>
        <v>-0.125999427156991</v>
      </c>
      <c r="J245" s="55" t="n">
        <v>5.12754</v>
      </c>
      <c r="K245" s="53" t="n">
        <v>-0.185465</v>
      </c>
    </row>
    <row r="246" customFormat="false" ht="15" hidden="false" customHeight="false" outlineLevel="0" collapsed="false">
      <c r="A246" s="52" t="n">
        <v>19</v>
      </c>
      <c r="B246" s="53" t="s">
        <v>121</v>
      </c>
      <c r="C246" s="54" t="n">
        <v>10.0564</v>
      </c>
      <c r="D246" s="53" t="n">
        <v>3.11284</v>
      </c>
      <c r="E246" s="53" t="n">
        <v>0.0118822</v>
      </c>
      <c r="F246" s="54" t="n">
        <v>0.260838</v>
      </c>
      <c r="G246" s="54" t="n">
        <f aca="false">D246*$B$9+$B$10</f>
        <v>-0.126471948508892</v>
      </c>
      <c r="H246" s="53" t="n">
        <f aca="false">G246-F246</f>
        <v>-0.387309948508892</v>
      </c>
      <c r="J246" s="55" t="n">
        <v>5.17469</v>
      </c>
      <c r="K246" s="53" t="n">
        <v>-0.161307</v>
      </c>
    </row>
    <row r="247" customFormat="false" ht="15" hidden="false" customHeight="false" outlineLevel="0" collapsed="false">
      <c r="A247" s="52" t="n">
        <v>19</v>
      </c>
      <c r="B247" s="53" t="s">
        <v>121</v>
      </c>
      <c r="C247" s="54" t="n">
        <v>5.00811</v>
      </c>
      <c r="D247" s="53" t="n">
        <v>3.84542</v>
      </c>
      <c r="E247" s="53" t="n">
        <v>0.0889484</v>
      </c>
      <c r="F247" s="54" t="n">
        <v>0.196419</v>
      </c>
      <c r="G247" s="54" t="n">
        <f aca="false">D247*$B$9+$B$10</f>
        <v>-0.142778182401958</v>
      </c>
      <c r="H247" s="53" t="n">
        <f aca="false">G247-F247</f>
        <v>-0.339197182401958</v>
      </c>
      <c r="J247" s="55" t="n">
        <v>4.81516</v>
      </c>
      <c r="K247" s="53" t="n">
        <v>-0.172842</v>
      </c>
    </row>
    <row r="248" customFormat="false" ht="15.75" hidden="false" customHeight="false" outlineLevel="0" collapsed="false">
      <c r="A248" s="52" t="n">
        <v>19</v>
      </c>
      <c r="B248" s="53" t="s">
        <v>120</v>
      </c>
      <c r="C248" s="54" t="n">
        <v>2.40089</v>
      </c>
      <c r="D248" s="53" t="n">
        <v>5.39262</v>
      </c>
      <c r="E248" s="53" t="n">
        <v>0.0336607</v>
      </c>
      <c r="F248" s="54" t="n">
        <v>-0.198382</v>
      </c>
      <c r="G248" s="54" t="n">
        <f aca="false">D248*$B$9+$B$10</f>
        <v>-0.177216748946707</v>
      </c>
      <c r="H248" s="53" t="n">
        <f aca="false">G248-F248</f>
        <v>0.0211652510532928</v>
      </c>
      <c r="J248" s="55" t="n">
        <v>4.82002</v>
      </c>
      <c r="K248" s="53" t="n">
        <v>-0.165979</v>
      </c>
    </row>
    <row r="249" customFormat="false" ht="15.75" hidden="false" customHeight="false" outlineLevel="0" collapsed="false">
      <c r="A249" s="56" t="n">
        <v>20</v>
      </c>
      <c r="B249" s="53" t="s">
        <v>120</v>
      </c>
      <c r="C249" s="57" t="n">
        <v>33.1364</v>
      </c>
      <c r="D249" s="58" t="n">
        <v>2.34598</v>
      </c>
      <c r="E249" s="58" t="n">
        <v>0.00485538</v>
      </c>
      <c r="F249" s="57" t="n">
        <v>-0.119016</v>
      </c>
      <c r="G249" s="57" t="n">
        <f aca="false">D249*$B$9+$B$10</f>
        <v>-0.109402688464615</v>
      </c>
      <c r="H249" s="58" t="n">
        <f aca="false">G249-F249</f>
        <v>0.00961331153538543</v>
      </c>
      <c r="J249" s="55" t="n">
        <v>5.09117</v>
      </c>
      <c r="K249" s="53" t="n">
        <v>-0.16683</v>
      </c>
    </row>
    <row r="250" customFormat="false" ht="15" hidden="false" customHeight="false" outlineLevel="0" collapsed="false">
      <c r="A250" s="52" t="n">
        <v>20</v>
      </c>
      <c r="B250" s="53" t="s">
        <v>120</v>
      </c>
      <c r="C250" s="54" t="n">
        <v>30.2295</v>
      </c>
      <c r="D250" s="53" t="n">
        <v>2.30885</v>
      </c>
      <c r="E250" s="53" t="n">
        <v>0.00507441</v>
      </c>
      <c r="F250" s="54" t="n">
        <v>-0.108145</v>
      </c>
      <c r="G250" s="54" t="n">
        <f aca="false">D250*$B$9+$B$10</f>
        <v>-0.10857622519173</v>
      </c>
      <c r="H250" s="53" t="n">
        <f aca="false">G250-F250</f>
        <v>-0.000431225191730292</v>
      </c>
      <c r="J250" s="55" t="n">
        <v>5.28458</v>
      </c>
      <c r="K250" s="53" t="n">
        <v>-0.160415</v>
      </c>
    </row>
    <row r="251" customFormat="false" ht="15" hidden="false" customHeight="false" outlineLevel="0" collapsed="false">
      <c r="A251" s="52" t="n">
        <v>20</v>
      </c>
      <c r="B251" s="53" t="s">
        <v>121</v>
      </c>
      <c r="C251" s="54" t="n">
        <v>20.1528</v>
      </c>
      <c r="D251" s="53" t="n">
        <v>2.46081</v>
      </c>
      <c r="E251" s="53" t="n">
        <v>0.00464785</v>
      </c>
      <c r="F251" s="54" t="n">
        <v>-0.0201867</v>
      </c>
      <c r="G251" s="54" t="n">
        <f aca="false">D251*$B$9+$B$10</f>
        <v>-0.111958648002059</v>
      </c>
      <c r="H251" s="53" t="n">
        <f aca="false">G251-F251</f>
        <v>-0.0917719480020587</v>
      </c>
      <c r="J251" s="55" t="n">
        <v>5.25021</v>
      </c>
      <c r="K251" s="53" t="n">
        <v>-0.187788</v>
      </c>
    </row>
    <row r="252" customFormat="false" ht="15" hidden="false" customHeight="false" outlineLevel="0" collapsed="false">
      <c r="A252" s="52" t="n">
        <v>20</v>
      </c>
      <c r="B252" s="53" t="s">
        <v>121</v>
      </c>
      <c r="C252" s="54" t="n">
        <v>10.1011</v>
      </c>
      <c r="D252" s="53" t="n">
        <v>3.03551</v>
      </c>
      <c r="E252" s="53" t="n">
        <v>0.00476891</v>
      </c>
      <c r="F252" s="54" t="n">
        <v>0.222515</v>
      </c>
      <c r="G252" s="54" t="n">
        <f aca="false">D252*$B$9+$B$10</f>
        <v>-0.12475068794083</v>
      </c>
      <c r="H252" s="53" t="n">
        <f aca="false">G252-F252</f>
        <v>-0.34726568794083</v>
      </c>
      <c r="J252" s="55" t="n">
        <v>5.26699</v>
      </c>
      <c r="K252" s="53" t="n">
        <v>-0.181013</v>
      </c>
    </row>
    <row r="253" customFormat="false" ht="15" hidden="false" customHeight="false" outlineLevel="0" collapsed="false">
      <c r="A253" s="52" t="n">
        <v>20</v>
      </c>
      <c r="B253" s="53" t="s">
        <v>121</v>
      </c>
      <c r="C253" s="54" t="n">
        <v>5.09258</v>
      </c>
      <c r="D253" s="53" t="n">
        <v>4.15737</v>
      </c>
      <c r="E253" s="53" t="n">
        <v>0.147842</v>
      </c>
      <c r="F253" s="54" t="n">
        <v>0.621373</v>
      </c>
      <c r="G253" s="54" t="n">
        <f aca="false">D253*$B$9+$B$10</f>
        <v>-0.149721764895259</v>
      </c>
      <c r="H253" s="53" t="n">
        <f aca="false">G253-F253</f>
        <v>-0.771094764895259</v>
      </c>
      <c r="J253" s="55" t="n">
        <v>5.278</v>
      </c>
      <c r="K253" s="53" t="n">
        <v>-0.179004</v>
      </c>
    </row>
    <row r="254" customFormat="false" ht="15.75" hidden="false" customHeight="false" outlineLevel="0" collapsed="false">
      <c r="A254" s="52" t="n">
        <v>20</v>
      </c>
      <c r="B254" s="53" t="s">
        <v>121</v>
      </c>
      <c r="C254" s="54" t="n">
        <v>2.17085</v>
      </c>
      <c r="D254" s="53" t="n">
        <v>5.75846</v>
      </c>
      <c r="E254" s="53" t="n">
        <v>0.0104255</v>
      </c>
      <c r="F254" s="54" t="n">
        <v>0.0104647</v>
      </c>
      <c r="G254" s="54" t="n">
        <f aca="false">D254*$B$9+$B$10</f>
        <v>-0.185359849505608</v>
      </c>
      <c r="H254" s="53" t="n">
        <f aca="false">G254-F254</f>
        <v>-0.195824549505608</v>
      </c>
      <c r="J254" s="55" t="n">
        <v>5.27476</v>
      </c>
      <c r="K254" s="53" t="n">
        <v>-0.184237</v>
      </c>
    </row>
    <row r="255" customFormat="false" ht="15.75" hidden="false" customHeight="false" outlineLevel="0" collapsed="false">
      <c r="A255" s="56" t="n">
        <v>21</v>
      </c>
      <c r="B255" s="53" t="s">
        <v>121</v>
      </c>
      <c r="C255" s="57" t="n">
        <v>31.9073</v>
      </c>
      <c r="D255" s="58" t="n">
        <v>5.1674</v>
      </c>
      <c r="E255" s="58" t="n">
        <v>0.00776364</v>
      </c>
      <c r="F255" s="57" t="n">
        <v>-1.0526</v>
      </c>
      <c r="G255" s="57" t="n">
        <f aca="false">D255*$B$9+$B$10</f>
        <v>-0.172203658229794</v>
      </c>
      <c r="H255" s="58" t="n">
        <f aca="false">G255-F255</f>
        <v>0.880396341770206</v>
      </c>
      <c r="I255" s="0" t="n">
        <f aca="false">D255-F255</f>
        <v>6.22</v>
      </c>
      <c r="J255" s="55" t="n">
        <v>5.28393</v>
      </c>
      <c r="K255" s="53" t="n">
        <v>-0.177071</v>
      </c>
    </row>
    <row r="256" customFormat="false" ht="15" hidden="false" customHeight="false" outlineLevel="0" collapsed="false">
      <c r="A256" s="52" t="n">
        <v>21</v>
      </c>
      <c r="B256" s="53" t="s">
        <v>120</v>
      </c>
      <c r="C256" s="54" t="n">
        <v>30.0849</v>
      </c>
      <c r="D256" s="53" t="n">
        <v>5.10611</v>
      </c>
      <c r="E256" s="53" t="n">
        <v>0.0112246</v>
      </c>
      <c r="F256" s="54" t="n">
        <v>-0.122888</v>
      </c>
      <c r="G256" s="54" t="n">
        <f aca="false">D256*$B$9+$B$10</f>
        <v>-0.170839426234236</v>
      </c>
      <c r="H256" s="53" t="n">
        <f aca="false">G256-F256</f>
        <v>-0.0479514262342357</v>
      </c>
      <c r="J256" s="55" t="n">
        <v>5.28328</v>
      </c>
      <c r="K256" s="53" t="n">
        <v>-0.179718</v>
      </c>
    </row>
    <row r="257" customFormat="false" ht="15" hidden="false" customHeight="false" outlineLevel="0" collapsed="false">
      <c r="A257" s="52" t="n">
        <v>21</v>
      </c>
      <c r="B257" s="53" t="s">
        <v>120</v>
      </c>
      <c r="C257" s="54" t="n">
        <v>20.1102</v>
      </c>
      <c r="D257" s="53" t="n">
        <v>4.93106</v>
      </c>
      <c r="E257" s="53" t="n">
        <v>0.00620121</v>
      </c>
      <c r="F257" s="54" t="n">
        <v>-0.165942</v>
      </c>
      <c r="G257" s="54" t="n">
        <f aca="false">D257*$B$9+$B$10</f>
        <v>-0.16694305144516</v>
      </c>
      <c r="H257" s="53" t="n">
        <f aca="false">G257-F257</f>
        <v>-0.00100105144515975</v>
      </c>
      <c r="J257" s="55" t="n">
        <v>5.28812</v>
      </c>
      <c r="K257" s="53" t="n">
        <v>-0.185875</v>
      </c>
    </row>
    <row r="258" customFormat="false" ht="15" hidden="false" customHeight="false" outlineLevel="0" collapsed="false">
      <c r="A258" s="52" t="n">
        <v>21</v>
      </c>
      <c r="B258" s="53" t="s">
        <v>120</v>
      </c>
      <c r="C258" s="54" t="n">
        <v>10.0738</v>
      </c>
      <c r="D258" s="53" t="n">
        <v>4.82963</v>
      </c>
      <c r="E258" s="53" t="n">
        <v>0.00553544</v>
      </c>
      <c r="F258" s="54" t="n">
        <v>-0.125365</v>
      </c>
      <c r="G258" s="54" t="n">
        <f aca="false">D258*$B$9+$B$10</f>
        <v>-0.164685357672775</v>
      </c>
      <c r="H258" s="53" t="n">
        <f aca="false">G258-F258</f>
        <v>-0.0393203576727749</v>
      </c>
      <c r="J258" s="55" t="n">
        <v>5.28692</v>
      </c>
      <c r="K258" s="53" t="n">
        <v>-0.181083</v>
      </c>
    </row>
    <row r="259" customFormat="false" ht="15" hidden="false" customHeight="false" outlineLevel="0" collapsed="false">
      <c r="A259" s="52" t="n">
        <v>21</v>
      </c>
      <c r="B259" s="53" t="s">
        <v>120</v>
      </c>
      <c r="C259" s="54" t="n">
        <v>5.08572</v>
      </c>
      <c r="D259" s="53" t="n">
        <v>4.98684</v>
      </c>
      <c r="E259" s="53" t="n">
        <v>0.0168902</v>
      </c>
      <c r="F259" s="54" t="n">
        <v>-0.125162</v>
      </c>
      <c r="G259" s="54" t="n">
        <f aca="false">D259*$B$9+$B$10</f>
        <v>-0.168184638338817</v>
      </c>
      <c r="H259" s="53" t="n">
        <f aca="false">G259-F259</f>
        <v>-0.0430226383388167</v>
      </c>
      <c r="J259" s="55" t="n">
        <v>5.2917</v>
      </c>
      <c r="K259" s="53" t="n">
        <v>-0.168299</v>
      </c>
    </row>
    <row r="260" customFormat="false" ht="15.75" hidden="false" customHeight="false" outlineLevel="0" collapsed="false">
      <c r="A260" s="52" t="n">
        <v>21</v>
      </c>
      <c r="B260" s="53" t="s">
        <v>121</v>
      </c>
      <c r="C260" s="54" t="n">
        <v>2.14769</v>
      </c>
      <c r="D260" s="53" t="n">
        <v>5.37282</v>
      </c>
      <c r="E260" s="53" t="n">
        <v>0.0334088</v>
      </c>
      <c r="F260" s="54" t="n">
        <v>0.202822</v>
      </c>
      <c r="G260" s="54" t="n">
        <f aca="false">D260*$B$9+$B$10</f>
        <v>-0.176776027890873</v>
      </c>
      <c r="H260" s="53" t="n">
        <f aca="false">G260-F260</f>
        <v>-0.379598027890874</v>
      </c>
      <c r="J260" s="55" t="n">
        <v>5.29036</v>
      </c>
      <c r="K260" s="53" t="n">
        <v>-0.169643</v>
      </c>
    </row>
    <row r="261" customFormat="false" ht="15.75" hidden="false" customHeight="false" outlineLevel="0" collapsed="false">
      <c r="A261" s="56" t="n">
        <v>22</v>
      </c>
      <c r="B261" s="53" t="s">
        <v>120</v>
      </c>
      <c r="C261" s="57" t="n">
        <v>13.9753</v>
      </c>
      <c r="D261" s="58" t="n">
        <v>4.85678</v>
      </c>
      <c r="E261" s="58" t="n">
        <v>0.0117074</v>
      </c>
      <c r="F261" s="57" t="n">
        <v>-0.18222</v>
      </c>
      <c r="G261" s="57" t="n">
        <f aca="false">D261*$B$9+$B$10</f>
        <v>-0.165289679726608</v>
      </c>
      <c r="H261" s="58" t="n">
        <f aca="false">G261-F261</f>
        <v>0.0169303202733924</v>
      </c>
      <c r="J261" s="55" t="n">
        <v>5.2916</v>
      </c>
      <c r="K261" s="53" t="n">
        <v>-0.172399</v>
      </c>
    </row>
    <row r="262" customFormat="false" ht="15" hidden="false" customHeight="false" outlineLevel="0" collapsed="false">
      <c r="A262" s="52" t="n">
        <v>22</v>
      </c>
      <c r="B262" s="53" t="s">
        <v>120</v>
      </c>
      <c r="C262" s="54" t="n">
        <v>10.0425</v>
      </c>
      <c r="D262" s="53" t="n">
        <v>4.82851</v>
      </c>
      <c r="E262" s="53" t="n">
        <v>0.00616719</v>
      </c>
      <c r="F262" s="54" t="n">
        <v>-0.18249</v>
      </c>
      <c r="G262" s="54" t="n">
        <f aca="false">D262*$B$9+$B$10</f>
        <v>-0.164660427996889</v>
      </c>
      <c r="H262" s="53" t="n">
        <f aca="false">G262-F262</f>
        <v>0.0178295720031107</v>
      </c>
      <c r="J262" s="55" t="n">
        <v>5.28336</v>
      </c>
      <c r="K262" s="53" t="n">
        <v>-0.168635</v>
      </c>
    </row>
    <row r="263" customFormat="false" ht="15" hidden="false" customHeight="false" outlineLevel="0" collapsed="false">
      <c r="A263" s="52" t="n">
        <v>22</v>
      </c>
      <c r="B263" s="53" t="s">
        <v>120</v>
      </c>
      <c r="C263" s="54" t="n">
        <v>5.0185</v>
      </c>
      <c r="D263" s="53" t="n">
        <v>4.78753</v>
      </c>
      <c r="E263" s="53" t="n">
        <v>0.00434072</v>
      </c>
      <c r="F263" s="54" t="n">
        <v>-0.148469</v>
      </c>
      <c r="G263" s="54" t="n">
        <f aca="false">D263*$B$9+$B$10</f>
        <v>-0.163748268963148</v>
      </c>
      <c r="H263" s="53" t="n">
        <f aca="false">G263-F263</f>
        <v>-0.0152792689631485</v>
      </c>
      <c r="J263" s="55" t="n">
        <v>5.28255</v>
      </c>
      <c r="K263" s="53" t="n">
        <v>-0.178452</v>
      </c>
    </row>
    <row r="264" customFormat="false" ht="15.75" hidden="false" customHeight="false" outlineLevel="0" collapsed="false">
      <c r="A264" s="52" t="n">
        <v>22</v>
      </c>
      <c r="B264" s="53" t="s">
        <v>121</v>
      </c>
      <c r="C264" s="54" t="n">
        <v>2.19479</v>
      </c>
      <c r="D264" s="53" t="n">
        <v>5.50189</v>
      </c>
      <c r="E264" s="53" t="n">
        <v>0.00590743</v>
      </c>
      <c r="F264" s="54" t="n">
        <v>-0.0291076</v>
      </c>
      <c r="G264" s="54" t="n">
        <f aca="false">D264*$B$9+$B$10</f>
        <v>-0.179648950450291</v>
      </c>
      <c r="H264" s="53" t="n">
        <f aca="false">G264-F264</f>
        <v>-0.150541350450291</v>
      </c>
      <c r="J264" s="55" t="n">
        <v>5.30232</v>
      </c>
      <c r="K264" s="53" t="n">
        <v>-0.162683</v>
      </c>
    </row>
    <row r="265" customFormat="false" ht="15.75" hidden="false" customHeight="false" outlineLevel="0" collapsed="false">
      <c r="A265" s="56" t="n">
        <v>23</v>
      </c>
      <c r="B265" s="53" t="s">
        <v>120</v>
      </c>
      <c r="C265" s="57" t="n">
        <v>61.2141</v>
      </c>
      <c r="D265" s="58" t="n">
        <v>5.23917</v>
      </c>
      <c r="E265" s="58" t="n">
        <v>0.00623408</v>
      </c>
      <c r="F265" s="57" t="n">
        <v>-0.160834</v>
      </c>
      <c r="G265" s="57" t="n">
        <f aca="false">D265*$B$9+$B$10</f>
        <v>-0.173801160763995</v>
      </c>
      <c r="H265" s="58" t="n">
        <f aca="false">G265-F265</f>
        <v>-0.0129671607639954</v>
      </c>
      <c r="J265" s="55" t="n">
        <v>4.20918</v>
      </c>
      <c r="K265" s="53" t="n">
        <v>-0.165817</v>
      </c>
    </row>
    <row r="266" customFormat="false" ht="15" hidden="false" customHeight="false" outlineLevel="0" collapsed="false">
      <c r="A266" s="52" t="n">
        <v>23</v>
      </c>
      <c r="B266" s="53" t="s">
        <v>120</v>
      </c>
      <c r="C266" s="54" t="n">
        <v>51.8839</v>
      </c>
      <c r="D266" s="53" t="n">
        <v>5.22112</v>
      </c>
      <c r="E266" s="53" t="n">
        <v>0.00547658</v>
      </c>
      <c r="F266" s="54" t="n">
        <v>-0.178875</v>
      </c>
      <c r="G266" s="54" t="n">
        <f aca="false">D266*$B$9+$B$10</f>
        <v>-0.173399392326733</v>
      </c>
      <c r="H266" s="53" t="n">
        <f aca="false">G266-F266</f>
        <v>0.00547560767326719</v>
      </c>
      <c r="J266" s="55" t="n">
        <v>4.40884</v>
      </c>
      <c r="K266" s="53" t="n">
        <v>-0.166162</v>
      </c>
    </row>
    <row r="267" customFormat="false" ht="15" hidden="false" customHeight="false" outlineLevel="0" collapsed="false">
      <c r="A267" s="52" t="n">
        <v>23</v>
      </c>
      <c r="B267" s="53" t="s">
        <v>120</v>
      </c>
      <c r="C267" s="54" t="n">
        <v>40.8835</v>
      </c>
      <c r="D267" s="53" t="n">
        <v>5.22052</v>
      </c>
      <c r="E267" s="53" t="n">
        <v>0.00522422</v>
      </c>
      <c r="F267" s="54" t="n">
        <v>-0.165477</v>
      </c>
      <c r="G267" s="54" t="n">
        <f aca="false">D267*$B$9+$B$10</f>
        <v>-0.173386037143223</v>
      </c>
      <c r="H267" s="53" t="n">
        <f aca="false">G267-F267</f>
        <v>-0.00790903714322269</v>
      </c>
      <c r="J267" s="55" t="n">
        <v>4.87208</v>
      </c>
      <c r="K267" s="53" t="n">
        <v>-0.187917</v>
      </c>
    </row>
    <row r="268" customFormat="false" ht="15" hidden="false" customHeight="false" outlineLevel="0" collapsed="false">
      <c r="A268" s="52" t="n">
        <v>23</v>
      </c>
      <c r="B268" s="53" t="s">
        <v>120</v>
      </c>
      <c r="C268" s="54" t="n">
        <v>31.218</v>
      </c>
      <c r="D268" s="53" t="n">
        <v>5.2161</v>
      </c>
      <c r="E268" s="53" t="n">
        <v>0.00714424</v>
      </c>
      <c r="F268" s="54" t="n">
        <v>-0.1639</v>
      </c>
      <c r="G268" s="54" t="n">
        <f aca="false">D268*$B$9+$B$10</f>
        <v>-0.173287653958032</v>
      </c>
      <c r="H268" s="53" t="n">
        <f aca="false">G268-F268</f>
        <v>-0.00938765395803154</v>
      </c>
      <c r="J268" s="55" t="n">
        <v>4.97573</v>
      </c>
      <c r="K268" s="53" t="n">
        <v>-0.180266</v>
      </c>
    </row>
    <row r="269" customFormat="false" ht="15" hidden="false" customHeight="false" outlineLevel="0" collapsed="false">
      <c r="A269" s="52" t="n">
        <v>23</v>
      </c>
      <c r="B269" s="53" t="s">
        <v>120</v>
      </c>
      <c r="C269" s="54" t="n">
        <v>20.6931</v>
      </c>
      <c r="D269" s="53" t="n">
        <v>5.19267</v>
      </c>
      <c r="E269" s="53" t="n">
        <v>0.00603925</v>
      </c>
      <c r="F269" s="54" t="n">
        <v>-0.164332</v>
      </c>
      <c r="G269" s="54" t="n">
        <f aca="false">D269*$B$9+$B$10</f>
        <v>-0.172766134041962</v>
      </c>
      <c r="H269" s="53" t="n">
        <f aca="false">G269-F269</f>
        <v>-0.00843413404196156</v>
      </c>
      <c r="J269" s="55" t="n">
        <v>5.05252</v>
      </c>
      <c r="K269" s="53" t="n">
        <v>-0.184481</v>
      </c>
    </row>
    <row r="270" customFormat="false" ht="15" hidden="false" customHeight="false" outlineLevel="0" collapsed="false">
      <c r="A270" s="52" t="n">
        <v>23</v>
      </c>
      <c r="B270" s="53" t="s">
        <v>120</v>
      </c>
      <c r="C270" s="54" t="n">
        <v>10.1169</v>
      </c>
      <c r="D270" s="53" t="n">
        <v>5.16457</v>
      </c>
      <c r="E270" s="53" t="n">
        <v>0.00594738</v>
      </c>
      <c r="F270" s="54" t="n">
        <v>-0.171432</v>
      </c>
      <c r="G270" s="54" t="n">
        <f aca="false">D270*$B$9+$B$10</f>
        <v>-0.172140666280905</v>
      </c>
      <c r="H270" s="53" t="n">
        <f aca="false">G270-F270</f>
        <v>-0.000708666280904519</v>
      </c>
      <c r="J270" s="55" t="n">
        <v>5.06212</v>
      </c>
      <c r="K270" s="53" t="n">
        <v>-0.169879</v>
      </c>
    </row>
    <row r="271" customFormat="false" ht="15" hidden="false" customHeight="false" outlineLevel="0" collapsed="false">
      <c r="A271" s="52" t="n">
        <v>23</v>
      </c>
      <c r="B271" s="53" t="s">
        <v>120</v>
      </c>
      <c r="C271" s="54" t="n">
        <v>5.2117</v>
      </c>
      <c r="D271" s="53" t="n">
        <v>5.21176</v>
      </c>
      <c r="E271" s="53" t="n">
        <v>0.00747092</v>
      </c>
      <c r="F271" s="54" t="n">
        <v>-0.161237</v>
      </c>
      <c r="G271" s="54" t="n">
        <f aca="false">D271*$B$9+$B$10</f>
        <v>-0.173191051463975</v>
      </c>
      <c r="H271" s="53" t="n">
        <f aca="false">G271-F271</f>
        <v>-0.011954051463975</v>
      </c>
      <c r="J271" s="55" t="n">
        <v>5.06272</v>
      </c>
      <c r="K271" s="53" t="n">
        <v>-0.175282</v>
      </c>
    </row>
    <row r="272" customFormat="false" ht="15.75" hidden="false" customHeight="false" outlineLevel="0" collapsed="false">
      <c r="A272" s="52" t="n">
        <v>23</v>
      </c>
      <c r="B272" s="53" t="s">
        <v>121</v>
      </c>
      <c r="C272" s="54" t="n">
        <v>2.16769</v>
      </c>
      <c r="D272" s="53" t="n">
        <v>5.42272</v>
      </c>
      <c r="E272" s="53" t="n">
        <v>0.00745342</v>
      </c>
      <c r="F272" s="54" t="n">
        <v>-0.0672798</v>
      </c>
      <c r="G272" s="54" t="n">
        <f aca="false">D272*$B$9+$B$10</f>
        <v>-0.177886733986131</v>
      </c>
      <c r="H272" s="53" t="n">
        <f aca="false">G272-F272</f>
        <v>-0.110606933986131</v>
      </c>
      <c r="J272" s="55" t="n">
        <v>5.06329</v>
      </c>
      <c r="K272" s="53" t="n">
        <v>-0.167706</v>
      </c>
    </row>
    <row r="273" customFormat="false" ht="15.75" hidden="false" customHeight="false" outlineLevel="0" collapsed="false">
      <c r="A273" s="56" t="n">
        <v>24</v>
      </c>
      <c r="B273" s="53" t="s">
        <v>120</v>
      </c>
      <c r="C273" s="57" t="n">
        <v>112.697</v>
      </c>
      <c r="D273" s="58" t="n">
        <v>4.82973</v>
      </c>
      <c r="E273" s="58" t="n">
        <v>0.00462688</v>
      </c>
      <c r="F273" s="57" t="n">
        <v>-0.175274</v>
      </c>
      <c r="G273" s="57" t="n">
        <f aca="false">D273*$B$9+$B$10</f>
        <v>-0.164687583536693</v>
      </c>
      <c r="H273" s="58" t="n">
        <f aca="false">G273-F273</f>
        <v>0.0105864164633068</v>
      </c>
      <c r="J273" s="55" t="n">
        <v>5.1009</v>
      </c>
      <c r="K273" s="53" t="n">
        <v>-0.180096</v>
      </c>
    </row>
    <row r="274" customFormat="false" ht="15" hidden="false" customHeight="false" outlineLevel="0" collapsed="false">
      <c r="A274" s="52" t="n">
        <v>24</v>
      </c>
      <c r="B274" s="53" t="s">
        <v>120</v>
      </c>
      <c r="C274" s="54" t="n">
        <v>100.352</v>
      </c>
      <c r="D274" s="53" t="n">
        <v>4.82406</v>
      </c>
      <c r="E274" s="53" t="n">
        <v>0.00799198</v>
      </c>
      <c r="F274" s="54" t="n">
        <v>-0.172942</v>
      </c>
      <c r="G274" s="54" t="n">
        <f aca="false">D274*$B$9+$B$10</f>
        <v>-0.164561377052523</v>
      </c>
      <c r="H274" s="53" t="n">
        <f aca="false">G274-F274</f>
        <v>0.00838062294747738</v>
      </c>
      <c r="J274" s="55" t="n">
        <v>5.19786</v>
      </c>
      <c r="K274" s="53" t="n">
        <v>-0.188137</v>
      </c>
    </row>
    <row r="275" customFormat="false" ht="15" hidden="false" customHeight="false" outlineLevel="0" collapsed="false">
      <c r="A275" s="52" t="n">
        <v>24</v>
      </c>
      <c r="B275" s="53" t="s">
        <v>120</v>
      </c>
      <c r="C275" s="54" t="n">
        <v>75.1642</v>
      </c>
      <c r="D275" s="53" t="n">
        <v>4.89578</v>
      </c>
      <c r="E275" s="53" t="n">
        <v>0.00372902</v>
      </c>
      <c r="F275" s="54" t="n">
        <v>-0.18622</v>
      </c>
      <c r="G275" s="54" t="n">
        <f aca="false">D275*$B$9+$B$10</f>
        <v>-0.166157766654765</v>
      </c>
      <c r="H275" s="53" t="n">
        <f aca="false">G275-F275</f>
        <v>0.020062233345235</v>
      </c>
      <c r="J275" s="55" t="n">
        <v>5.223</v>
      </c>
      <c r="K275" s="53" t="n">
        <v>-0.181996</v>
      </c>
    </row>
    <row r="276" customFormat="false" ht="15" hidden="false" customHeight="false" outlineLevel="0" collapsed="false">
      <c r="A276" s="52" t="n">
        <v>24</v>
      </c>
      <c r="B276" s="53" t="s">
        <v>120</v>
      </c>
      <c r="C276" s="54" t="n">
        <v>50.1754</v>
      </c>
      <c r="D276" s="53" t="n">
        <v>4.96254</v>
      </c>
      <c r="E276" s="53" t="n">
        <v>0.0047914</v>
      </c>
      <c r="F276" s="54" t="n">
        <v>-0.171456</v>
      </c>
      <c r="G276" s="54" t="n">
        <f aca="false">D276*$B$9+$B$10</f>
        <v>-0.167643753406657</v>
      </c>
      <c r="H276" s="53" t="n">
        <f aca="false">G276-F276</f>
        <v>0.00381224659334292</v>
      </c>
      <c r="J276" s="55" t="n">
        <v>5.22204</v>
      </c>
      <c r="K276" s="53" t="n">
        <v>-0.189957</v>
      </c>
    </row>
    <row r="277" customFormat="false" ht="15" hidden="false" customHeight="false" outlineLevel="0" collapsed="false">
      <c r="A277" s="52" t="n">
        <v>24</v>
      </c>
      <c r="B277" s="53" t="s">
        <v>120</v>
      </c>
      <c r="C277" s="54" t="n">
        <v>40.0332</v>
      </c>
      <c r="D277" s="53" t="n">
        <v>4.93258</v>
      </c>
      <c r="E277" s="53" t="n">
        <v>0.00470117</v>
      </c>
      <c r="F277" s="54" t="n">
        <v>-0.170423</v>
      </c>
      <c r="G277" s="54" t="n">
        <f aca="false">D277*$B$9+$B$10</f>
        <v>-0.166976884576719</v>
      </c>
      <c r="H277" s="53" t="n">
        <f aca="false">G277-F277</f>
        <v>0.0034461154232813</v>
      </c>
      <c r="J277" s="55" t="n">
        <v>3.76966</v>
      </c>
      <c r="K277" s="53" t="n">
        <v>-0.157344</v>
      </c>
    </row>
    <row r="278" customFormat="false" ht="15" hidden="false" customHeight="false" outlineLevel="0" collapsed="false">
      <c r="A278" s="52" t="n">
        <v>24</v>
      </c>
      <c r="B278" s="53" t="s">
        <v>120</v>
      </c>
      <c r="C278" s="54" t="n">
        <v>30.1643</v>
      </c>
      <c r="D278" s="53" t="n">
        <v>4.88283</v>
      </c>
      <c r="E278" s="53" t="n">
        <v>0.00661647</v>
      </c>
      <c r="F278" s="54" t="n">
        <v>-0.199174</v>
      </c>
      <c r="G278" s="54" t="n">
        <f aca="false">D278*$B$9+$B$10</f>
        <v>-0.165869517277338</v>
      </c>
      <c r="H278" s="53" t="n">
        <f aca="false">G278-F278</f>
        <v>0.0333044827226616</v>
      </c>
      <c r="J278" s="55" t="n">
        <v>3.77411</v>
      </c>
      <c r="K278" s="53" t="n">
        <v>-0.146888</v>
      </c>
    </row>
    <row r="279" customFormat="false" ht="15" hidden="false" customHeight="false" outlineLevel="0" collapsed="false">
      <c r="A279" s="52" t="n">
        <v>24</v>
      </c>
      <c r="B279" s="53" t="s">
        <v>120</v>
      </c>
      <c r="C279" s="54" t="n">
        <v>19.9857</v>
      </c>
      <c r="D279" s="53" t="n">
        <v>4.78576</v>
      </c>
      <c r="E279" s="53" t="n">
        <v>0.00648254</v>
      </c>
      <c r="F279" s="54" t="n">
        <v>-0.170237</v>
      </c>
      <c r="G279" s="54" t="n">
        <f aca="false">D279*$B$9+$B$10</f>
        <v>-0.163708871171794</v>
      </c>
      <c r="H279" s="53" t="n">
        <f aca="false">G279-F279</f>
        <v>0.00652812882820636</v>
      </c>
      <c r="J279" s="55" t="n">
        <v>3.83246</v>
      </c>
      <c r="K279" s="53" t="n">
        <v>-0.148543</v>
      </c>
    </row>
    <row r="280" customFormat="false" ht="15" hidden="false" customHeight="false" outlineLevel="0" collapsed="false">
      <c r="A280" s="52" t="n">
        <v>24</v>
      </c>
      <c r="B280" s="53" t="s">
        <v>121</v>
      </c>
      <c r="C280" s="54" t="n">
        <v>10.0836</v>
      </c>
      <c r="D280" s="53" t="n">
        <v>5.17239</v>
      </c>
      <c r="E280" s="53" t="n">
        <v>0.00654826</v>
      </c>
      <c r="F280" s="54" t="n">
        <v>-0.0746145</v>
      </c>
      <c r="G280" s="54" t="n">
        <f aca="false">D280*$B$9+$B$10</f>
        <v>-0.17231472883932</v>
      </c>
      <c r="H280" s="53" t="n">
        <f aca="false">G280-F280</f>
        <v>-0.0977002288393197</v>
      </c>
      <c r="J280" s="55" t="n">
        <v>4.17746</v>
      </c>
      <c r="K280" s="53" t="n">
        <v>-0.160537</v>
      </c>
    </row>
    <row r="281" customFormat="false" ht="15" hidden="false" customHeight="false" outlineLevel="0" collapsed="false">
      <c r="A281" s="52" t="n">
        <v>24</v>
      </c>
      <c r="B281" s="53" t="s">
        <v>121</v>
      </c>
      <c r="C281" s="54" t="n">
        <v>4.94553</v>
      </c>
      <c r="D281" s="53" t="n">
        <v>5.48534</v>
      </c>
      <c r="E281" s="53" t="n">
        <v>0.00733769</v>
      </c>
      <c r="F281" s="54" t="n">
        <v>0.0353384</v>
      </c>
      <c r="G281" s="54" t="n">
        <f aca="false">D281*$B$9+$B$10</f>
        <v>-0.179280569971804</v>
      </c>
      <c r="H281" s="53" t="n">
        <f aca="false">G281-F281</f>
        <v>-0.214618969971804</v>
      </c>
      <c r="J281" s="55" t="n">
        <v>4.51956</v>
      </c>
      <c r="K281" s="53" t="n">
        <v>-0.179445</v>
      </c>
    </row>
    <row r="282" customFormat="false" ht="15.75" hidden="false" customHeight="false" outlineLevel="0" collapsed="false">
      <c r="A282" s="52" t="n">
        <v>24</v>
      </c>
      <c r="B282" s="53" t="s">
        <v>121</v>
      </c>
      <c r="C282" s="54" t="n">
        <v>2.32508</v>
      </c>
      <c r="D282" s="53" t="n">
        <v>5.68109</v>
      </c>
      <c r="E282" s="53" t="n">
        <v>0.0600904</v>
      </c>
      <c r="F282" s="54" t="n">
        <v>-0.036911</v>
      </c>
      <c r="G282" s="54" t="n">
        <f aca="false">D282*$B$9+$B$10</f>
        <v>-0.183637698591979</v>
      </c>
      <c r="H282" s="53" t="n">
        <f aca="false">G282-F282</f>
        <v>-0.146726698591979</v>
      </c>
      <c r="J282" s="55" t="n">
        <v>4.97167</v>
      </c>
      <c r="K282" s="53" t="n">
        <v>-0.199331</v>
      </c>
    </row>
    <row r="283" customFormat="false" ht="15.75" hidden="false" customHeight="false" outlineLevel="0" collapsed="false">
      <c r="A283" s="56" t="n">
        <v>25</v>
      </c>
      <c r="B283" s="53" t="s">
        <v>120</v>
      </c>
      <c r="C283" s="57" t="n">
        <v>371.082</v>
      </c>
      <c r="D283" s="58" t="n">
        <v>2.39297</v>
      </c>
      <c r="E283" s="58" t="n">
        <v>0.00558151</v>
      </c>
      <c r="F283" s="57" t="n">
        <v>-0.114029</v>
      </c>
      <c r="G283" s="57" t="n">
        <f aca="false">D283*$B$9+$B$10</f>
        <v>-0.110448621919848</v>
      </c>
      <c r="H283" s="58" t="n">
        <f aca="false">G283-F283</f>
        <v>0.00358037808015163</v>
      </c>
      <c r="J283" s="55" t="n">
        <v>5.13389</v>
      </c>
      <c r="K283" s="53" t="n">
        <v>-0.204112</v>
      </c>
    </row>
    <row r="284" customFormat="false" ht="15" hidden="false" customHeight="false" outlineLevel="0" collapsed="false">
      <c r="A284" s="52" t="n">
        <v>25</v>
      </c>
      <c r="B284" s="53" t="s">
        <v>120</v>
      </c>
      <c r="C284" s="54" t="n">
        <v>350.009</v>
      </c>
      <c r="D284" s="53" t="n">
        <v>2.40917</v>
      </c>
      <c r="E284" s="53" t="n">
        <v>0.00353358</v>
      </c>
      <c r="F284" s="54" t="n">
        <v>-0.111826</v>
      </c>
      <c r="G284" s="54" t="n">
        <f aca="false">D284*$B$9+$B$10</f>
        <v>-0.110809211874621</v>
      </c>
      <c r="H284" s="53" t="n">
        <f aca="false">G284-F284</f>
        <v>0.00101678812537852</v>
      </c>
      <c r="J284" s="55" t="n">
        <v>5.17565</v>
      </c>
      <c r="K284" s="53" t="n">
        <v>-0.181354</v>
      </c>
    </row>
    <row r="285" customFormat="false" ht="15" hidden="false" customHeight="false" outlineLevel="0" collapsed="false">
      <c r="A285" s="52" t="n">
        <v>25</v>
      </c>
      <c r="B285" s="53" t="s">
        <v>120</v>
      </c>
      <c r="C285" s="54" t="n">
        <v>300.057</v>
      </c>
      <c r="D285" s="53" t="n">
        <v>2.45588</v>
      </c>
      <c r="E285" s="53" t="n">
        <v>0.00555438</v>
      </c>
      <c r="F285" s="54" t="n">
        <v>-0.119125</v>
      </c>
      <c r="G285" s="54" t="n">
        <f aca="false">D285*$B$9+$B$10</f>
        <v>-0.111848912910884</v>
      </c>
      <c r="H285" s="53" t="n">
        <f aca="false">G285-F285</f>
        <v>0.0072760870891161</v>
      </c>
      <c r="J285" s="55" t="n">
        <v>5.21455</v>
      </c>
      <c r="K285" s="53" t="n">
        <v>-0.193448</v>
      </c>
    </row>
    <row r="286" customFormat="false" ht="15" hidden="false" customHeight="false" outlineLevel="0" collapsed="false">
      <c r="A286" s="52" t="n">
        <v>25</v>
      </c>
      <c r="B286" s="53" t="s">
        <v>120</v>
      </c>
      <c r="C286" s="54" t="n">
        <v>250.198</v>
      </c>
      <c r="D286" s="53" t="n">
        <v>2.61399</v>
      </c>
      <c r="E286" s="53" t="n">
        <v>0.0037249</v>
      </c>
      <c r="F286" s="54" t="n">
        <v>-0.117008</v>
      </c>
      <c r="G286" s="54" t="n">
        <f aca="false">D286*$B$9+$B$10</f>
        <v>-0.115368226352191</v>
      </c>
      <c r="H286" s="53" t="n">
        <f aca="false">G286-F286</f>
        <v>0.00163977364780907</v>
      </c>
      <c r="J286" s="55" t="n">
        <v>5.70094</v>
      </c>
      <c r="K286" s="53" t="n">
        <v>-0.182057</v>
      </c>
    </row>
    <row r="287" customFormat="false" ht="15" hidden="false" customHeight="false" outlineLevel="0" collapsed="false">
      <c r="A287" s="52" t="n">
        <v>25</v>
      </c>
      <c r="B287" s="53" t="s">
        <v>120</v>
      </c>
      <c r="C287" s="54" t="n">
        <v>200.17</v>
      </c>
      <c r="D287" s="53" t="n">
        <v>3.06113</v>
      </c>
      <c r="E287" s="53" t="n">
        <v>0.00422344</v>
      </c>
      <c r="F287" s="54" t="n">
        <v>-0.131871</v>
      </c>
      <c r="G287" s="54" t="n">
        <f aca="false">D287*$B$9+$B$10</f>
        <v>-0.125320954276712</v>
      </c>
      <c r="H287" s="53" t="n">
        <f aca="false">G287-F287</f>
        <v>0.00655004572328796</v>
      </c>
      <c r="J287" s="55" t="n">
        <v>5.68624</v>
      </c>
      <c r="K287" s="53" t="n">
        <v>-0.200755</v>
      </c>
    </row>
    <row r="288" customFormat="false" ht="15" hidden="false" customHeight="false" outlineLevel="0" collapsed="false">
      <c r="A288" s="52" t="n">
        <v>25</v>
      </c>
      <c r="B288" s="53" t="s">
        <v>120</v>
      </c>
      <c r="C288" s="54" t="n">
        <v>175.044</v>
      </c>
      <c r="D288" s="53" t="n">
        <v>3.61002</v>
      </c>
      <c r="E288" s="53" t="n">
        <v>0.00517198</v>
      </c>
      <c r="F288" s="54" t="n">
        <v>-0.114975</v>
      </c>
      <c r="G288" s="54" t="n">
        <f aca="false">D288*$B$9+$B$10</f>
        <v>-0.137538498738157</v>
      </c>
      <c r="H288" s="53" t="n">
        <f aca="false">G288-F288</f>
        <v>-0.0225634987381567</v>
      </c>
      <c r="J288" s="55" t="n">
        <v>5.70529</v>
      </c>
      <c r="K288" s="53" t="n">
        <v>-0.212714</v>
      </c>
    </row>
    <row r="289" customFormat="false" ht="15" hidden="false" customHeight="false" outlineLevel="0" collapsed="false">
      <c r="A289" s="52" t="n">
        <v>25</v>
      </c>
      <c r="B289" s="53" t="s">
        <v>120</v>
      </c>
      <c r="C289" s="54" t="n">
        <v>150.027</v>
      </c>
      <c r="D289" s="53" t="n">
        <v>4.06354</v>
      </c>
      <c r="E289" s="53" t="n">
        <v>0.0105877</v>
      </c>
      <c r="F289" s="54" t="n">
        <v>-0.161457</v>
      </c>
      <c r="G289" s="54" t="n">
        <f aca="false">D289*$B$9+$B$10</f>
        <v>-0.147633236780669</v>
      </c>
      <c r="H289" s="53" t="n">
        <f aca="false">G289-F289</f>
        <v>0.0138237632193313</v>
      </c>
      <c r="J289" s="55"/>
      <c r="K289" s="53"/>
    </row>
    <row r="290" customFormat="false" ht="15" hidden="false" customHeight="false" outlineLevel="0" collapsed="false">
      <c r="A290" s="52" t="n">
        <v>25</v>
      </c>
      <c r="B290" s="53" t="s">
        <v>120</v>
      </c>
      <c r="C290" s="54" t="n">
        <v>125.016</v>
      </c>
      <c r="D290" s="53" t="n">
        <v>4.67615</v>
      </c>
      <c r="E290" s="53" t="n">
        <v>0.0052153</v>
      </c>
      <c r="F290" s="54" t="n">
        <v>-0.18785</v>
      </c>
      <c r="G290" s="54" t="n">
        <f aca="false">D290*$B$9+$B$10</f>
        <v>-0.161269101730888</v>
      </c>
      <c r="H290" s="53" t="n">
        <f aca="false">G290-F290</f>
        <v>0.0265808982691124</v>
      </c>
      <c r="J290" s="55"/>
      <c r="K290" s="53"/>
    </row>
    <row r="291" customFormat="false" ht="15" hidden="false" customHeight="false" outlineLevel="0" collapsed="false">
      <c r="A291" s="52" t="n">
        <v>25</v>
      </c>
      <c r="B291" s="53" t="s">
        <v>120</v>
      </c>
      <c r="C291" s="54" t="n">
        <v>99.9984</v>
      </c>
      <c r="D291" s="53" t="n">
        <v>5.04407</v>
      </c>
      <c r="E291" s="53" t="n">
        <v>0.00690231</v>
      </c>
      <c r="F291" s="54" t="n">
        <v>-0.175931</v>
      </c>
      <c r="G291" s="54" t="n">
        <f aca="false">D291*$B$9+$B$10</f>
        <v>-0.16945850025929</v>
      </c>
      <c r="H291" s="53" t="n">
        <f aca="false">G291-F291</f>
        <v>0.00647249974071018</v>
      </c>
      <c r="J291" s="55"/>
      <c r="K291" s="53"/>
    </row>
    <row r="292" customFormat="false" ht="15" hidden="false" customHeight="false" outlineLevel="0" collapsed="false">
      <c r="A292" s="52" t="n">
        <v>25</v>
      </c>
      <c r="B292" s="53" t="s">
        <v>120</v>
      </c>
      <c r="C292" s="54" t="n">
        <v>75.0301</v>
      </c>
      <c r="D292" s="53" t="n">
        <v>4.91246</v>
      </c>
      <c r="E292" s="53" t="n">
        <v>0.00544896</v>
      </c>
      <c r="F292" s="54" t="n">
        <v>-0.17354</v>
      </c>
      <c r="G292" s="54" t="n">
        <f aca="false">D292*$B$9+$B$10</f>
        <v>-0.166529040756346</v>
      </c>
      <c r="H292" s="53" t="n">
        <f aca="false">G292-F292</f>
        <v>0.0070109592436538</v>
      </c>
      <c r="J292" s="55"/>
      <c r="K292" s="53"/>
    </row>
    <row r="293" customFormat="false" ht="15" hidden="false" customHeight="false" outlineLevel="0" collapsed="false">
      <c r="A293" s="52" t="n">
        <v>25</v>
      </c>
      <c r="B293" s="53" t="s">
        <v>120</v>
      </c>
      <c r="C293" s="54" t="n">
        <v>50.0581</v>
      </c>
      <c r="D293" s="53" t="n">
        <v>4.41334</v>
      </c>
      <c r="E293" s="53" t="n">
        <v>0.00625183</v>
      </c>
      <c r="F293" s="54" t="n">
        <v>-0.118659</v>
      </c>
      <c r="G293" s="54" t="n">
        <f aca="false">D293*$B$9+$B$10</f>
        <v>-0.155419308767066</v>
      </c>
      <c r="H293" s="53" t="n">
        <f aca="false">G293-F293</f>
        <v>-0.0367603087670655</v>
      </c>
      <c r="J293" s="55"/>
      <c r="K293" s="53"/>
    </row>
    <row r="294" customFormat="false" ht="15" hidden="false" customHeight="false" outlineLevel="0" collapsed="false">
      <c r="A294" s="52" t="n">
        <v>25</v>
      </c>
      <c r="B294" s="53" t="s">
        <v>121</v>
      </c>
      <c r="C294" s="54" t="n">
        <v>40.0024</v>
      </c>
      <c r="D294" s="53" t="n">
        <v>4.88516</v>
      </c>
      <c r="E294" s="53" t="n">
        <v>0.00495479</v>
      </c>
      <c r="F294" s="54" t="n">
        <v>-0.0548406</v>
      </c>
      <c r="G294" s="54" t="n">
        <f aca="false">D294*$B$9+$B$10</f>
        <v>-0.165921379906636</v>
      </c>
      <c r="H294" s="53" t="n">
        <f aca="false">G294-F294</f>
        <v>-0.111080779906636</v>
      </c>
      <c r="J294" s="55"/>
      <c r="K294" s="53"/>
    </row>
    <row r="295" customFormat="false" ht="15" hidden="false" customHeight="false" outlineLevel="0" collapsed="false">
      <c r="A295" s="52" t="n">
        <v>25</v>
      </c>
      <c r="B295" s="53" t="s">
        <v>120</v>
      </c>
      <c r="C295" s="54" t="n">
        <v>29.9614</v>
      </c>
      <c r="D295" s="53" t="n">
        <v>5.13398</v>
      </c>
      <c r="E295" s="53" t="n">
        <v>0.00604016</v>
      </c>
      <c r="F295" s="54" t="n">
        <v>-0.151022</v>
      </c>
      <c r="G295" s="54" t="n">
        <f aca="false">D295*$B$9+$B$10</f>
        <v>-0.171459774508281</v>
      </c>
      <c r="H295" s="53" t="n">
        <f aca="false">G295-F295</f>
        <v>-0.0204377745082805</v>
      </c>
      <c r="J295" s="55"/>
      <c r="K295" s="53"/>
    </row>
    <row r="296" customFormat="false" ht="15" hidden="false" customHeight="false" outlineLevel="0" collapsed="false">
      <c r="A296" s="52" t="n">
        <v>25</v>
      </c>
      <c r="B296" s="53" t="s">
        <v>121</v>
      </c>
      <c r="C296" s="54" t="n">
        <v>20.1379</v>
      </c>
      <c r="D296" s="53" t="n">
        <v>5.72496</v>
      </c>
      <c r="E296" s="53" t="n">
        <v>0.00840179</v>
      </c>
      <c r="F296" s="54" t="n">
        <v>-0.0930414</v>
      </c>
      <c r="G296" s="54" t="n">
        <f aca="false">D296*$B$9+$B$10</f>
        <v>-0.18461418509296</v>
      </c>
      <c r="H296" s="53" t="n">
        <f aca="false">G296-F296</f>
        <v>-0.0915727850929597</v>
      </c>
      <c r="J296" s="55"/>
      <c r="K296" s="53"/>
    </row>
    <row r="297" customFormat="false" ht="15" hidden="false" customHeight="false" outlineLevel="0" collapsed="false">
      <c r="A297" s="52" t="n">
        <v>25</v>
      </c>
      <c r="B297" s="53" t="s">
        <v>121</v>
      </c>
      <c r="C297" s="54" t="n">
        <v>10.0955</v>
      </c>
      <c r="D297" s="53" t="n">
        <v>6.38821</v>
      </c>
      <c r="E297" s="53" t="n">
        <v>0.00965447</v>
      </c>
      <c r="F297" s="54" t="n">
        <v>-0.0987883</v>
      </c>
      <c r="G297" s="54" t="n">
        <f aca="false">D297*$B$9+$B$10</f>
        <v>-0.199377227531432</v>
      </c>
      <c r="H297" s="53" t="n">
        <f aca="false">G297-F297</f>
        <v>-0.100588927531432</v>
      </c>
      <c r="J297" s="55"/>
      <c r="K297" s="53"/>
    </row>
    <row r="298" customFormat="false" ht="15" hidden="false" customHeight="false" outlineLevel="0" collapsed="false">
      <c r="A298" s="52" t="n">
        <v>25</v>
      </c>
      <c r="B298" s="53" t="s">
        <v>120</v>
      </c>
      <c r="C298" s="54" t="n">
        <v>5.04308</v>
      </c>
      <c r="D298" s="53" t="n">
        <v>6.49263</v>
      </c>
      <c r="E298" s="53" t="n">
        <v>0.00644217</v>
      </c>
      <c r="F298" s="54" t="n">
        <v>-0.201373</v>
      </c>
      <c r="G298" s="54" t="n">
        <f aca="false">D298*$B$9+$B$10</f>
        <v>-0.201701474634976</v>
      </c>
      <c r="H298" s="53" t="n">
        <f aca="false">G298-F298</f>
        <v>-0.0003284746349759</v>
      </c>
      <c r="J298" s="55"/>
      <c r="K298" s="53"/>
    </row>
    <row r="299" customFormat="false" ht="15.75" hidden="false" customHeight="false" outlineLevel="0" collapsed="false">
      <c r="A299" s="52" t="n">
        <v>25</v>
      </c>
      <c r="B299" s="53" t="s">
        <v>120</v>
      </c>
      <c r="C299" s="54" t="n">
        <v>2.37377</v>
      </c>
      <c r="D299" s="53" t="n">
        <v>6.5019</v>
      </c>
      <c r="E299" s="53" t="n">
        <v>0.00955736</v>
      </c>
      <c r="F299" s="54" t="n">
        <v>-0.194104</v>
      </c>
      <c r="G299" s="54" t="n">
        <f aca="false">D299*$B$9+$B$10</f>
        <v>-0.201907812220207</v>
      </c>
      <c r="H299" s="53" t="n">
        <f aca="false">G299-F299</f>
        <v>-0.00780381222020715</v>
      </c>
      <c r="J299" s="55"/>
      <c r="K299" s="53"/>
    </row>
    <row r="300" customFormat="false" ht="15.75" hidden="false" customHeight="false" outlineLevel="0" collapsed="false">
      <c r="A300" s="56" t="n">
        <v>26</v>
      </c>
      <c r="B300" s="53" t="s">
        <v>121</v>
      </c>
      <c r="C300" s="57" t="n">
        <v>175.341</v>
      </c>
      <c r="D300" s="58" t="n">
        <v>4.11365</v>
      </c>
      <c r="E300" s="58" t="n">
        <v>0.00508469</v>
      </c>
      <c r="F300" s="57" t="n">
        <v>-0.216352</v>
      </c>
      <c r="G300" s="57" t="n">
        <f aca="false">D300*$B$9+$B$10</f>
        <v>-0.148748617190155</v>
      </c>
      <c r="H300" s="58" t="n">
        <f aca="false">G300-F300</f>
        <v>0.0676033828098449</v>
      </c>
      <c r="J300" s="55"/>
      <c r="K300" s="53"/>
    </row>
    <row r="301" customFormat="false" ht="15" hidden="false" customHeight="false" outlineLevel="0" collapsed="false">
      <c r="A301" s="52" t="n">
        <v>26</v>
      </c>
      <c r="B301" s="53" t="s">
        <v>120</v>
      </c>
      <c r="C301" s="54" t="n">
        <v>149.82</v>
      </c>
      <c r="D301" s="53" t="n">
        <v>4.47817</v>
      </c>
      <c r="E301" s="53" t="n">
        <v>0.00732707</v>
      </c>
      <c r="F301" s="54" t="n">
        <v>-0.182826</v>
      </c>
      <c r="G301" s="54" t="n">
        <f aca="false">D301*$B$9+$B$10</f>
        <v>-0.156862336345333</v>
      </c>
      <c r="H301" s="53" t="n">
        <f aca="false">G301-F301</f>
        <v>0.0259636636546666</v>
      </c>
      <c r="J301" s="55"/>
      <c r="K301" s="53"/>
    </row>
    <row r="302" customFormat="false" ht="15" hidden="false" customHeight="false" outlineLevel="0" collapsed="false">
      <c r="A302" s="52" t="n">
        <v>26</v>
      </c>
      <c r="B302" s="53" t="s">
        <v>121</v>
      </c>
      <c r="C302" s="54" t="n">
        <v>124.899</v>
      </c>
      <c r="D302" s="53" t="n">
        <v>4.76209</v>
      </c>
      <c r="E302" s="53" t="n">
        <v>0.0102162</v>
      </c>
      <c r="F302" s="54" t="n">
        <v>-0.204913</v>
      </c>
      <c r="G302" s="54" t="n">
        <f aca="false">D302*$B$9+$B$10</f>
        <v>-0.16318200918232</v>
      </c>
      <c r="H302" s="53" t="n">
        <f aca="false">G302-F302</f>
        <v>0.0417309908176804</v>
      </c>
      <c r="J302" s="55"/>
      <c r="K302" s="53"/>
    </row>
    <row r="303" customFormat="false" ht="15" hidden="false" customHeight="false" outlineLevel="0" collapsed="false">
      <c r="A303" s="52" t="n">
        <v>26</v>
      </c>
      <c r="B303" s="53" t="s">
        <v>120</v>
      </c>
      <c r="C303" s="54" t="n">
        <v>100.295</v>
      </c>
      <c r="D303" s="53" t="n">
        <v>5.10052</v>
      </c>
      <c r="E303" s="53" t="n">
        <v>0.00493544</v>
      </c>
      <c r="F303" s="54" t="n">
        <v>-0.183477</v>
      </c>
      <c r="G303" s="54" t="n">
        <f aca="false">D303*$B$9+$B$10</f>
        <v>-0.1707150004412</v>
      </c>
      <c r="H303" s="53" t="n">
        <f aca="false">G303-F303</f>
        <v>0.0127619995588002</v>
      </c>
      <c r="J303" s="55"/>
      <c r="K303" s="53"/>
    </row>
    <row r="304" customFormat="false" ht="15" hidden="false" customHeight="false" outlineLevel="0" collapsed="false">
      <c r="A304" s="52" t="n">
        <v>26</v>
      </c>
      <c r="B304" s="53" t="s">
        <v>120</v>
      </c>
      <c r="C304" s="54" t="n">
        <v>75.0248</v>
      </c>
      <c r="D304" s="53" t="n">
        <v>5.12754</v>
      </c>
      <c r="E304" s="53" t="n">
        <v>0.00609712</v>
      </c>
      <c r="F304" s="54" t="n">
        <v>-0.185465</v>
      </c>
      <c r="G304" s="54" t="n">
        <f aca="false">D304*$B$9+$B$10</f>
        <v>-0.171316428871939</v>
      </c>
      <c r="H304" s="53" t="n">
        <f aca="false">G304-F304</f>
        <v>0.0141485711280614</v>
      </c>
      <c r="J304" s="55"/>
      <c r="K304" s="53"/>
    </row>
    <row r="305" customFormat="false" ht="15" hidden="false" customHeight="false" outlineLevel="0" collapsed="false">
      <c r="A305" s="52" t="n">
        <v>26</v>
      </c>
      <c r="B305" s="53" t="s">
        <v>120</v>
      </c>
      <c r="C305" s="54" t="n">
        <v>50.3242</v>
      </c>
      <c r="D305" s="53" t="n">
        <v>5.17469</v>
      </c>
      <c r="E305" s="53" t="n">
        <v>0.00710847</v>
      </c>
      <c r="F305" s="54" t="n">
        <v>-0.161307</v>
      </c>
      <c r="G305" s="54" t="n">
        <f aca="false">D305*$B$9+$B$10</f>
        <v>-0.172365923709442</v>
      </c>
      <c r="H305" s="53" t="n">
        <f aca="false">G305-F305</f>
        <v>-0.0110589237094418</v>
      </c>
      <c r="J305" s="55"/>
      <c r="K305" s="53"/>
    </row>
    <row r="306" customFormat="false" ht="15" hidden="false" customHeight="false" outlineLevel="0" collapsed="false">
      <c r="A306" s="52" t="n">
        <v>26</v>
      </c>
      <c r="B306" s="53" t="s">
        <v>120</v>
      </c>
      <c r="C306" s="54" t="n">
        <v>40.0381</v>
      </c>
      <c r="D306" s="53" t="n">
        <v>4.81516</v>
      </c>
      <c r="E306" s="53" t="n">
        <v>0.00581806</v>
      </c>
      <c r="F306" s="54" t="n">
        <v>-0.172842</v>
      </c>
      <c r="G306" s="54" t="n">
        <f aca="false">D306*$B$9+$B$10</f>
        <v>-0.164363275163789</v>
      </c>
      <c r="H306" s="53" t="n">
        <f aca="false">G306-F306</f>
        <v>0.00847872483621073</v>
      </c>
      <c r="J306" s="55"/>
      <c r="K306" s="53"/>
    </row>
    <row r="307" customFormat="false" ht="15" hidden="false" customHeight="false" outlineLevel="0" collapsed="false">
      <c r="A307" s="52" t="n">
        <v>26</v>
      </c>
      <c r="B307" s="53" t="s">
        <v>120</v>
      </c>
      <c r="C307" s="54" t="n">
        <v>30.123</v>
      </c>
      <c r="D307" s="53" t="n">
        <v>4.82002</v>
      </c>
      <c r="E307" s="53" t="n">
        <v>0.0061539</v>
      </c>
      <c r="F307" s="54" t="n">
        <v>-0.165979</v>
      </c>
      <c r="G307" s="54" t="n">
        <f aca="false">D307*$B$9+$B$10</f>
        <v>-0.164471452150221</v>
      </c>
      <c r="H307" s="53" t="n">
        <f aca="false">G307-F307</f>
        <v>0.0015075478497788</v>
      </c>
      <c r="J307" s="55"/>
      <c r="K307" s="53"/>
    </row>
    <row r="308" customFormat="false" ht="15" hidden="false" customHeight="false" outlineLevel="0" collapsed="false">
      <c r="A308" s="52" t="n">
        <v>26</v>
      </c>
      <c r="B308" s="53" t="s">
        <v>120</v>
      </c>
      <c r="C308" s="54" t="n">
        <v>19.9949</v>
      </c>
      <c r="D308" s="53" t="n">
        <v>5.09117</v>
      </c>
      <c r="E308" s="53" t="n">
        <v>0.0065256</v>
      </c>
      <c r="F308" s="54" t="n">
        <v>-0.16683</v>
      </c>
      <c r="G308" s="54" t="n">
        <f aca="false">D308*$B$9+$B$10</f>
        <v>-0.170506882164834</v>
      </c>
      <c r="H308" s="53" t="n">
        <f aca="false">G308-F308</f>
        <v>-0.00367688216483383</v>
      </c>
      <c r="J308" s="55"/>
      <c r="K308" s="53"/>
    </row>
    <row r="309" customFormat="false" ht="15" hidden="false" customHeight="false" outlineLevel="0" collapsed="false">
      <c r="A309" s="52" t="n">
        <v>26</v>
      </c>
      <c r="B309" s="53" t="s">
        <v>120</v>
      </c>
      <c r="C309" s="54" t="n">
        <v>10.0633</v>
      </c>
      <c r="D309" s="53" t="n">
        <v>5.28458</v>
      </c>
      <c r="E309" s="53" t="n">
        <v>0.0152245</v>
      </c>
      <c r="F309" s="54" t="n">
        <v>-0.160415</v>
      </c>
      <c r="G309" s="54" t="n">
        <f aca="false">D309*$B$9+$B$10</f>
        <v>-0.174811925569319</v>
      </c>
      <c r="H309" s="53" t="n">
        <f aca="false">G309-F309</f>
        <v>-0.0143969255693193</v>
      </c>
      <c r="J309" s="55"/>
      <c r="K309" s="53"/>
    </row>
    <row r="310" customFormat="false" ht="15" hidden="false" customHeight="false" outlineLevel="0" collapsed="false">
      <c r="A310" s="52" t="n">
        <v>26</v>
      </c>
      <c r="B310" s="53" t="s">
        <v>121</v>
      </c>
      <c r="C310" s="54" t="n">
        <v>5.10213</v>
      </c>
      <c r="D310" s="53" t="n">
        <v>6.29239</v>
      </c>
      <c r="E310" s="53" t="n">
        <v>0.0254589</v>
      </c>
      <c r="F310" s="54" t="n">
        <v>-0.05161</v>
      </c>
      <c r="G310" s="54" t="n">
        <f aca="false">D310*$B$9+$B$10</f>
        <v>-0.197244404724867</v>
      </c>
      <c r="H310" s="53" t="n">
        <f aca="false">G310-F310</f>
        <v>-0.145634404724867</v>
      </c>
      <c r="J310" s="55"/>
      <c r="K310" s="53"/>
    </row>
    <row r="311" customFormat="false" ht="15.75" hidden="false" customHeight="false" outlineLevel="0" collapsed="false">
      <c r="A311" s="52" t="n">
        <v>26</v>
      </c>
      <c r="B311" s="53" t="s">
        <v>121</v>
      </c>
      <c r="C311" s="54" t="n">
        <v>2.53222</v>
      </c>
      <c r="D311" s="53" t="n">
        <v>6.46033</v>
      </c>
      <c r="E311" s="53" t="n">
        <v>0.00930982</v>
      </c>
      <c r="F311" s="54" t="n">
        <v>-0.122668</v>
      </c>
      <c r="G311" s="54" t="n">
        <f aca="false">D311*$B$9+$B$10</f>
        <v>-0.200982520589348</v>
      </c>
      <c r="H311" s="53" t="n">
        <f aca="false">G311-F311</f>
        <v>-0.0783145205893481</v>
      </c>
      <c r="J311" s="55"/>
      <c r="K311" s="53"/>
    </row>
    <row r="312" customFormat="false" ht="15.75" hidden="false" customHeight="false" outlineLevel="0" collapsed="false">
      <c r="A312" s="56" t="n">
        <v>27</v>
      </c>
      <c r="B312" s="53" t="s">
        <v>120</v>
      </c>
      <c r="C312" s="57" t="n">
        <v>224.811</v>
      </c>
      <c r="D312" s="58" t="n">
        <v>5.25021</v>
      </c>
      <c r="E312" s="58" t="n">
        <v>0.00416043</v>
      </c>
      <c r="F312" s="57" t="n">
        <v>-0.187788</v>
      </c>
      <c r="G312" s="57" t="n">
        <f aca="false">D312*$B$9+$B$10</f>
        <v>-0.174046896140582</v>
      </c>
      <c r="H312" s="58" t="n">
        <f aca="false">G312-F312</f>
        <v>0.0137411038594185</v>
      </c>
      <c r="J312" s="55"/>
      <c r="K312" s="53"/>
    </row>
    <row r="313" customFormat="false" ht="15" hidden="false" customHeight="false" outlineLevel="0" collapsed="false">
      <c r="A313" s="52" t="n">
        <v>27</v>
      </c>
      <c r="B313" s="53" t="s">
        <v>120</v>
      </c>
      <c r="C313" s="54" t="n">
        <v>200.064</v>
      </c>
      <c r="D313" s="53" t="n">
        <v>5.26699</v>
      </c>
      <c r="E313" s="53" t="n">
        <v>0.00393375</v>
      </c>
      <c r="F313" s="54" t="n">
        <v>-0.181013</v>
      </c>
      <c r="G313" s="54" t="n">
        <f aca="false">D313*$B$9+$B$10</f>
        <v>-0.174420396106081</v>
      </c>
      <c r="H313" s="53" t="n">
        <f aca="false">G313-F313</f>
        <v>0.00659260389391894</v>
      </c>
      <c r="J313" s="55"/>
      <c r="K313" s="53"/>
    </row>
    <row r="314" customFormat="false" ht="15" hidden="false" customHeight="false" outlineLevel="0" collapsed="false">
      <c r="A314" s="52" t="n">
        <v>27</v>
      </c>
      <c r="B314" s="53" t="s">
        <v>120</v>
      </c>
      <c r="C314" s="54" t="n">
        <v>175.141</v>
      </c>
      <c r="D314" s="53" t="n">
        <v>5.278</v>
      </c>
      <c r="E314" s="53" t="n">
        <v>0.00472274</v>
      </c>
      <c r="F314" s="54" t="n">
        <v>-0.179004</v>
      </c>
      <c r="G314" s="54" t="n">
        <f aca="false">D314*$B$9+$B$10</f>
        <v>-0.174665463723492</v>
      </c>
      <c r="H314" s="53" t="n">
        <f aca="false">G314-F314</f>
        <v>0.00433853627650832</v>
      </c>
      <c r="J314" s="55"/>
      <c r="K314" s="53"/>
    </row>
    <row r="315" customFormat="false" ht="15" hidden="false" customHeight="false" outlineLevel="0" collapsed="false">
      <c r="A315" s="52" t="n">
        <v>27</v>
      </c>
      <c r="B315" s="53" t="s">
        <v>120</v>
      </c>
      <c r="C315" s="54" t="n">
        <v>150.154</v>
      </c>
      <c r="D315" s="53" t="n">
        <v>5.27476</v>
      </c>
      <c r="E315" s="53" t="n">
        <v>0.00734607</v>
      </c>
      <c r="F315" s="54" t="n">
        <v>-0.184237</v>
      </c>
      <c r="G315" s="54" t="n">
        <f aca="false">D315*$B$9+$B$10</f>
        <v>-0.174593345732537</v>
      </c>
      <c r="H315" s="53" t="n">
        <f aca="false">G315-F315</f>
        <v>0.00964365426746297</v>
      </c>
      <c r="J315" s="55"/>
      <c r="K315" s="53"/>
    </row>
    <row r="316" customFormat="false" ht="15" hidden="false" customHeight="false" outlineLevel="0" collapsed="false">
      <c r="A316" s="52" t="n">
        <v>27</v>
      </c>
      <c r="B316" s="53" t="s">
        <v>120</v>
      </c>
      <c r="C316" s="54" t="n">
        <v>125.002</v>
      </c>
      <c r="D316" s="53" t="n">
        <v>5.28393</v>
      </c>
      <c r="E316" s="53" t="n">
        <v>0.00498071</v>
      </c>
      <c r="F316" s="54" t="n">
        <v>-0.177071</v>
      </c>
      <c r="G316" s="54" t="n">
        <f aca="false">D316*$B$9+$B$10</f>
        <v>-0.17479745745385</v>
      </c>
      <c r="H316" s="53" t="n">
        <f aca="false">G316-F316</f>
        <v>0.00227354254615003</v>
      </c>
      <c r="J316" s="55"/>
      <c r="K316" s="53"/>
    </row>
    <row r="317" customFormat="false" ht="15" hidden="false" customHeight="false" outlineLevel="0" collapsed="false">
      <c r="A317" s="52" t="n">
        <v>27</v>
      </c>
      <c r="B317" s="53" t="s">
        <v>120</v>
      </c>
      <c r="C317" s="54" t="n">
        <v>100.201</v>
      </c>
      <c r="D317" s="53" t="n">
        <v>5.28328</v>
      </c>
      <c r="E317" s="53" t="n">
        <v>0.0055972</v>
      </c>
      <c r="F317" s="54" t="n">
        <v>-0.179718</v>
      </c>
      <c r="G317" s="54" t="n">
        <f aca="false">D317*$B$9+$B$10</f>
        <v>-0.174782989338381</v>
      </c>
      <c r="H317" s="53" t="n">
        <f aca="false">G317-F317</f>
        <v>0.00493501066161928</v>
      </c>
      <c r="J317" s="55"/>
      <c r="K317" s="53"/>
    </row>
    <row r="318" customFormat="false" ht="15" hidden="false" customHeight="false" outlineLevel="0" collapsed="false">
      <c r="A318" s="52" t="n">
        <v>27</v>
      </c>
      <c r="B318" s="53" t="s">
        <v>120</v>
      </c>
      <c r="C318" s="54" t="n">
        <v>75.0523</v>
      </c>
      <c r="D318" s="53" t="n">
        <v>5.28812</v>
      </c>
      <c r="E318" s="53" t="n">
        <v>0.00568341</v>
      </c>
      <c r="F318" s="54" t="n">
        <v>-0.185875</v>
      </c>
      <c r="G318" s="54" t="n">
        <f aca="false">D318*$B$9+$B$10</f>
        <v>-0.174890721152029</v>
      </c>
      <c r="H318" s="53" t="n">
        <f aca="false">G318-F318</f>
        <v>0.010984278847971</v>
      </c>
      <c r="J318" s="55"/>
      <c r="K318" s="53"/>
    </row>
    <row r="319" customFormat="false" ht="15" hidden="false" customHeight="false" outlineLevel="0" collapsed="false">
      <c r="A319" s="52" t="n">
        <v>27</v>
      </c>
      <c r="B319" s="53" t="s">
        <v>120</v>
      </c>
      <c r="C319" s="54" t="n">
        <v>50.0948</v>
      </c>
      <c r="D319" s="53" t="n">
        <v>5.28692</v>
      </c>
      <c r="E319" s="53" t="n">
        <v>0.00625712</v>
      </c>
      <c r="F319" s="54" t="n">
        <v>-0.181083</v>
      </c>
      <c r="G319" s="54" t="n">
        <f aca="false">D319*$B$9+$B$10</f>
        <v>-0.174864010785009</v>
      </c>
      <c r="H319" s="53" t="n">
        <f aca="false">G319-F319</f>
        <v>0.00621898921499126</v>
      </c>
      <c r="J319" s="55"/>
      <c r="K319" s="53"/>
    </row>
    <row r="320" customFormat="false" ht="15" hidden="false" customHeight="false" outlineLevel="0" collapsed="false">
      <c r="A320" s="52" t="n">
        <v>27</v>
      </c>
      <c r="B320" s="53" t="s">
        <v>120</v>
      </c>
      <c r="C320" s="54" t="n">
        <v>40.1076</v>
      </c>
      <c r="D320" s="53" t="n">
        <v>5.2917</v>
      </c>
      <c r="E320" s="53" t="n">
        <v>0.00657853</v>
      </c>
      <c r="F320" s="54" t="n">
        <v>-0.168299</v>
      </c>
      <c r="G320" s="54" t="n">
        <f aca="false">D320*$B$9+$B$10</f>
        <v>-0.174970407080306</v>
      </c>
      <c r="H320" s="53" t="n">
        <f aca="false">G320-F320</f>
        <v>-0.00667140708030597</v>
      </c>
      <c r="J320" s="55"/>
      <c r="K320" s="53"/>
    </row>
    <row r="321" customFormat="false" ht="15" hidden="false" customHeight="false" outlineLevel="0" collapsed="false">
      <c r="A321" s="52" t="n">
        <v>27</v>
      </c>
      <c r="B321" s="53" t="s">
        <v>120</v>
      </c>
      <c r="C321" s="54" t="n">
        <v>30.1502</v>
      </c>
      <c r="D321" s="53" t="n">
        <v>5.29036</v>
      </c>
      <c r="E321" s="53" t="n">
        <v>0.00419786</v>
      </c>
      <c r="F321" s="54" t="n">
        <v>-0.169643</v>
      </c>
      <c r="G321" s="54" t="n">
        <f aca="false">D321*$B$9+$B$10</f>
        <v>-0.1749405805038</v>
      </c>
      <c r="H321" s="53" t="n">
        <f aca="false">G321-F321</f>
        <v>-0.00529758050380005</v>
      </c>
      <c r="J321" s="55"/>
      <c r="K321" s="53"/>
    </row>
    <row r="322" customFormat="false" ht="15" hidden="false" customHeight="false" outlineLevel="0" collapsed="false">
      <c r="A322" s="52" t="n">
        <v>27</v>
      </c>
      <c r="B322" s="53" t="s">
        <v>120</v>
      </c>
      <c r="C322" s="54" t="n">
        <v>20.1667</v>
      </c>
      <c r="D322" s="53" t="n">
        <v>5.2916</v>
      </c>
      <c r="E322" s="53" t="n">
        <v>0.00566779</v>
      </c>
      <c r="F322" s="54" t="n">
        <v>-0.172399</v>
      </c>
      <c r="G322" s="54" t="n">
        <f aca="false">D322*$B$9+$B$10</f>
        <v>-0.174968181216388</v>
      </c>
      <c r="H322" s="53" t="n">
        <f aca="false">G322-F322</f>
        <v>-0.00256918121638763</v>
      </c>
      <c r="J322" s="55"/>
      <c r="K322" s="53"/>
    </row>
    <row r="323" customFormat="false" ht="15" hidden="false" customHeight="false" outlineLevel="0" collapsed="false">
      <c r="A323" s="52" t="n">
        <v>27</v>
      </c>
      <c r="B323" s="53" t="s">
        <v>120</v>
      </c>
      <c r="C323" s="54" t="n">
        <v>10.0021</v>
      </c>
      <c r="D323" s="53" t="n">
        <v>5.28336</v>
      </c>
      <c r="E323" s="53" t="n">
        <v>0.005429</v>
      </c>
      <c r="F323" s="54" t="n">
        <v>-0.168635</v>
      </c>
      <c r="G323" s="54" t="n">
        <f aca="false">D323*$B$9+$B$10</f>
        <v>-0.174784770029515</v>
      </c>
      <c r="H323" s="53" t="n">
        <f aca="false">G323-F323</f>
        <v>-0.00614977002951536</v>
      </c>
      <c r="J323" s="55"/>
      <c r="K323" s="53"/>
    </row>
    <row r="324" customFormat="false" ht="15" hidden="false" customHeight="false" outlineLevel="0" collapsed="false">
      <c r="A324" s="52" t="n">
        <v>27</v>
      </c>
      <c r="B324" s="53" t="s">
        <v>120</v>
      </c>
      <c r="C324" s="54" t="n">
        <v>4.98129</v>
      </c>
      <c r="D324" s="53" t="n">
        <v>5.28255</v>
      </c>
      <c r="E324" s="53" t="n">
        <v>0.00680186</v>
      </c>
      <c r="F324" s="54" t="n">
        <v>-0.178452</v>
      </c>
      <c r="G324" s="54" t="n">
        <f aca="false">D324*$B$9+$B$10</f>
        <v>-0.174766740531777</v>
      </c>
      <c r="H324" s="53" t="n">
        <f aca="false">G324-F324</f>
        <v>0.00368525946822329</v>
      </c>
      <c r="J324" s="55"/>
      <c r="K324" s="53"/>
    </row>
    <row r="325" customFormat="false" ht="15.75" hidden="false" customHeight="false" outlineLevel="0" collapsed="false">
      <c r="A325" s="52" t="n">
        <v>27</v>
      </c>
      <c r="B325" s="53" t="s">
        <v>120</v>
      </c>
      <c r="C325" s="54" t="n">
        <v>2.52582</v>
      </c>
      <c r="D325" s="53" t="n">
        <v>5.30232</v>
      </c>
      <c r="E325" s="53" t="n">
        <v>0.00645086</v>
      </c>
      <c r="F325" s="54" t="n">
        <v>-0.162683</v>
      </c>
      <c r="G325" s="54" t="n">
        <f aca="false">D325*$B$9+$B$10</f>
        <v>-0.175206793828435</v>
      </c>
      <c r="H325" s="53" t="n">
        <f aca="false">G325-F325</f>
        <v>-0.012523793828435</v>
      </c>
      <c r="J325" s="55"/>
      <c r="K325" s="53"/>
    </row>
    <row r="326" customFormat="false" ht="15.75" hidden="false" customHeight="false" outlineLevel="0" collapsed="false">
      <c r="A326" s="56" t="n">
        <v>28</v>
      </c>
      <c r="B326" s="53" t="s">
        <v>120</v>
      </c>
      <c r="C326" s="57" t="n">
        <v>174.737</v>
      </c>
      <c r="D326" s="58" t="n">
        <v>4.20918</v>
      </c>
      <c r="E326" s="58" t="n">
        <v>0.00510801</v>
      </c>
      <c r="F326" s="57" t="n">
        <v>-0.165817</v>
      </c>
      <c r="G326" s="57" t="n">
        <f aca="false">D326*$B$9+$B$10</f>
        <v>-0.150874984991357</v>
      </c>
      <c r="H326" s="58" t="n">
        <f aca="false">G326-F326</f>
        <v>0.0149420150086428</v>
      </c>
      <c r="J326" s="55"/>
      <c r="K326" s="53"/>
    </row>
    <row r="327" customFormat="false" ht="15" hidden="false" customHeight="false" outlineLevel="0" collapsed="false">
      <c r="A327" s="52" t="n">
        <v>28</v>
      </c>
      <c r="B327" s="53" t="s">
        <v>120</v>
      </c>
      <c r="C327" s="54" t="n">
        <v>150.866</v>
      </c>
      <c r="D327" s="53" t="n">
        <v>4.40884</v>
      </c>
      <c r="E327" s="53" t="n">
        <v>0.00568285</v>
      </c>
      <c r="F327" s="54" t="n">
        <v>-0.166162</v>
      </c>
      <c r="G327" s="54" t="n">
        <f aca="false">D327*$B$9+$B$10</f>
        <v>-0.15531914489074</v>
      </c>
      <c r="H327" s="53" t="n">
        <f aca="false">G327-F327</f>
        <v>0.0108428551092604</v>
      </c>
      <c r="J327" s="55"/>
      <c r="K327" s="53"/>
    </row>
    <row r="328" customFormat="false" ht="15" hidden="false" customHeight="false" outlineLevel="0" collapsed="false">
      <c r="A328" s="52" t="n">
        <v>28</v>
      </c>
      <c r="B328" s="53" t="s">
        <v>120</v>
      </c>
      <c r="C328" s="54" t="n">
        <v>125.232</v>
      </c>
      <c r="D328" s="53" t="n">
        <v>4.87208</v>
      </c>
      <c r="E328" s="53" t="n">
        <v>0.00545218</v>
      </c>
      <c r="F328" s="54" t="n">
        <v>-0.187917</v>
      </c>
      <c r="G328" s="54" t="n">
        <f aca="false">D328*$B$9+$B$10</f>
        <v>-0.165630236906116</v>
      </c>
      <c r="H328" s="53" t="n">
        <f aca="false">G328-F328</f>
        <v>0.0222867630938845</v>
      </c>
      <c r="J328" s="55"/>
      <c r="K328" s="53"/>
    </row>
    <row r="329" customFormat="false" ht="15" hidden="false" customHeight="false" outlineLevel="0" collapsed="false">
      <c r="A329" s="52" t="n">
        <v>28</v>
      </c>
      <c r="B329" s="53" t="s">
        <v>120</v>
      </c>
      <c r="C329" s="54" t="n">
        <v>100.16</v>
      </c>
      <c r="D329" s="53" t="n">
        <v>4.97573</v>
      </c>
      <c r="E329" s="53" t="n">
        <v>0.0055479</v>
      </c>
      <c r="F329" s="54" t="n">
        <v>-0.180266</v>
      </c>
      <c r="G329" s="54" t="n">
        <f aca="false">D329*$B$9+$B$10</f>
        <v>-0.167937344857488</v>
      </c>
      <c r="H329" s="53" t="n">
        <f aca="false">G329-F329</f>
        <v>0.0123286551425122</v>
      </c>
      <c r="J329" s="55"/>
      <c r="K329" s="53"/>
    </row>
    <row r="330" customFormat="false" ht="15" hidden="false" customHeight="false" outlineLevel="0" collapsed="false">
      <c r="A330" s="52" t="n">
        <v>28</v>
      </c>
      <c r="B330" s="53" t="s">
        <v>120</v>
      </c>
      <c r="C330" s="54" t="n">
        <v>75.3866</v>
      </c>
      <c r="D330" s="53" t="n">
        <v>5.05252</v>
      </c>
      <c r="E330" s="53" t="n">
        <v>0.00623971</v>
      </c>
      <c r="F330" s="54" t="n">
        <v>-0.184481</v>
      </c>
      <c r="G330" s="54" t="n">
        <f aca="false">D330*$B$9+$B$10</f>
        <v>-0.169646585760391</v>
      </c>
      <c r="H330" s="53" t="n">
        <f aca="false">G330-F330</f>
        <v>0.0148344142396094</v>
      </c>
      <c r="J330" s="55"/>
      <c r="K330" s="53"/>
    </row>
    <row r="331" customFormat="false" ht="15" hidden="false" customHeight="false" outlineLevel="0" collapsed="false">
      <c r="A331" s="52" t="n">
        <v>28</v>
      </c>
      <c r="B331" s="53" t="s">
        <v>120</v>
      </c>
      <c r="C331" s="54" t="n">
        <v>50.2136</v>
      </c>
      <c r="D331" s="53" t="n">
        <v>5.06212</v>
      </c>
      <c r="E331" s="53" t="n">
        <v>0.00689971</v>
      </c>
      <c r="F331" s="54" t="n">
        <v>-0.169879</v>
      </c>
      <c r="G331" s="54" t="n">
        <f aca="false">D331*$B$9+$B$10</f>
        <v>-0.169860268696552</v>
      </c>
      <c r="H331" s="53" t="n">
        <f aca="false">G331-F331</f>
        <v>1.87313034475389E-005</v>
      </c>
      <c r="J331" s="55"/>
      <c r="K331" s="53"/>
    </row>
    <row r="332" customFormat="false" ht="15" hidden="false" customHeight="false" outlineLevel="0" collapsed="false">
      <c r="A332" s="52" t="n">
        <v>28</v>
      </c>
      <c r="B332" s="53" t="s">
        <v>120</v>
      </c>
      <c r="C332" s="54" t="n">
        <v>40.324</v>
      </c>
      <c r="D332" s="53" t="n">
        <v>5.06272</v>
      </c>
      <c r="E332" s="53" t="n">
        <v>0.0070026</v>
      </c>
      <c r="F332" s="54" t="n">
        <v>-0.175282</v>
      </c>
      <c r="G332" s="54" t="n">
        <f aca="false">D332*$B$9+$B$10</f>
        <v>-0.169873623880063</v>
      </c>
      <c r="H332" s="53" t="n">
        <f aca="false">G332-F332</f>
        <v>0.00540837611993744</v>
      </c>
      <c r="J332" s="55"/>
      <c r="K332" s="53"/>
    </row>
    <row r="333" customFormat="false" ht="15" hidden="false" customHeight="false" outlineLevel="0" collapsed="false">
      <c r="A333" s="52" t="n">
        <v>28</v>
      </c>
      <c r="B333" s="53" t="s">
        <v>120</v>
      </c>
      <c r="C333" s="54" t="n">
        <v>30.3965</v>
      </c>
      <c r="D333" s="53" t="n">
        <v>5.06329</v>
      </c>
      <c r="E333" s="53" t="n">
        <v>0.00439983</v>
      </c>
      <c r="F333" s="54" t="n">
        <v>-0.167706</v>
      </c>
      <c r="G333" s="54" t="n">
        <f aca="false">D333*$B$9+$B$10</f>
        <v>-0.169886311304397</v>
      </c>
      <c r="H333" s="53" t="n">
        <f aca="false">G333-F333</f>
        <v>-0.00218031130439719</v>
      </c>
      <c r="J333" s="55"/>
      <c r="K333" s="53"/>
    </row>
    <row r="334" customFormat="false" ht="15" hidden="false" customHeight="false" outlineLevel="0" collapsed="false">
      <c r="A334" s="52" t="n">
        <v>28</v>
      </c>
      <c r="B334" s="53" t="s">
        <v>120</v>
      </c>
      <c r="C334" s="54" t="n">
        <v>20.3314</v>
      </c>
      <c r="D334" s="53" t="n">
        <v>5.1009</v>
      </c>
      <c r="E334" s="53" t="n">
        <v>0.00895564</v>
      </c>
      <c r="F334" s="54" t="n">
        <v>-0.180096</v>
      </c>
      <c r="G334" s="54" t="n">
        <f aca="false">D334*$B$9+$B$10</f>
        <v>-0.17072345872409</v>
      </c>
      <c r="H334" s="53" t="n">
        <f aca="false">G334-F334</f>
        <v>0.0093725412759105</v>
      </c>
      <c r="J334" s="55"/>
      <c r="K334" s="53"/>
    </row>
    <row r="335" customFormat="false" ht="15" hidden="false" customHeight="false" outlineLevel="0" collapsed="false">
      <c r="A335" s="52" t="n">
        <v>28</v>
      </c>
      <c r="B335" s="53" t="s">
        <v>120</v>
      </c>
      <c r="C335" s="54" t="n">
        <v>10.1173</v>
      </c>
      <c r="D335" s="53" t="n">
        <v>5.19786</v>
      </c>
      <c r="E335" s="53" t="n">
        <v>0.00521396</v>
      </c>
      <c r="F335" s="54" t="n">
        <v>-0.188137</v>
      </c>
      <c r="G335" s="54" t="n">
        <f aca="false">D335*$B$9+$B$10</f>
        <v>-0.172881656379324</v>
      </c>
      <c r="H335" s="53" t="n">
        <f aca="false">G335-F335</f>
        <v>0.0152553436206759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20</v>
      </c>
      <c r="C336" s="54" t="n">
        <v>5.04868</v>
      </c>
      <c r="D336" s="53" t="n">
        <v>5.223</v>
      </c>
      <c r="E336" s="53" t="n">
        <v>0.00502951</v>
      </c>
      <c r="F336" s="54" t="n">
        <v>-0.181996</v>
      </c>
      <c r="G336" s="54" t="n">
        <f aca="false">D336*$B$9+$B$10</f>
        <v>-0.173441238568398</v>
      </c>
      <c r="H336" s="53" t="n">
        <f aca="false">G336-F336</f>
        <v>0.00855476143160217</v>
      </c>
      <c r="J336" s="55"/>
      <c r="K336" s="53"/>
    </row>
    <row r="337" customFormat="false" ht="15.75" hidden="false" customHeight="false" outlineLevel="0" collapsed="false">
      <c r="A337" s="52" t="n">
        <v>28</v>
      </c>
      <c r="B337" s="53" t="s">
        <v>120</v>
      </c>
      <c r="C337" s="54" t="n">
        <v>2.48646</v>
      </c>
      <c r="D337" s="53" t="n">
        <v>5.22204</v>
      </c>
      <c r="E337" s="53" t="n">
        <v>0.00762024</v>
      </c>
      <c r="F337" s="54" t="n">
        <v>-0.189957</v>
      </c>
      <c r="G337" s="54" t="n">
        <f aca="false">D337*$B$9+$B$10</f>
        <v>-0.173419870274782</v>
      </c>
      <c r="H337" s="53" t="n">
        <f aca="false">G337-F337</f>
        <v>0.0165371297252183</v>
      </c>
      <c r="J337" s="55"/>
      <c r="K337" s="53"/>
    </row>
    <row r="338" customFormat="false" ht="15.75" hidden="false" customHeight="false" outlineLevel="0" collapsed="false">
      <c r="A338" s="56" t="n">
        <v>29</v>
      </c>
      <c r="B338" s="53" t="s">
        <v>120</v>
      </c>
      <c r="C338" s="57" t="n">
        <v>183.456</v>
      </c>
      <c r="D338" s="58" t="n">
        <v>3.76966</v>
      </c>
      <c r="E338" s="58" t="n">
        <v>0.00667346</v>
      </c>
      <c r="F338" s="57" t="n">
        <v>-0.157344</v>
      </c>
      <c r="G338" s="57" t="n">
        <f aca="false">D338*$B$9+$B$10</f>
        <v>-0.141091867897415</v>
      </c>
      <c r="H338" s="58" t="n">
        <f aca="false">G338-F338</f>
        <v>0.0162521321025855</v>
      </c>
      <c r="J338" s="55"/>
      <c r="K338" s="53"/>
    </row>
    <row r="339" customFormat="false" ht="15" hidden="false" customHeight="false" outlineLevel="0" collapsed="false">
      <c r="A339" s="52" t="n">
        <v>29</v>
      </c>
      <c r="B339" s="53" t="s">
        <v>120</v>
      </c>
      <c r="C339" s="54" t="n">
        <v>175.318</v>
      </c>
      <c r="D339" s="53" t="n">
        <v>3.77411</v>
      </c>
      <c r="E339" s="53" t="n">
        <v>0.00716688</v>
      </c>
      <c r="F339" s="54" t="n">
        <v>-0.146888</v>
      </c>
      <c r="G339" s="54" t="n">
        <f aca="false">D339*$B$9+$B$10</f>
        <v>-0.141190918841781</v>
      </c>
      <c r="H339" s="53" t="n">
        <f aca="false">G339-F339</f>
        <v>0.00569708115821879</v>
      </c>
      <c r="J339" s="55"/>
      <c r="K339" s="53"/>
    </row>
    <row r="340" customFormat="false" ht="15" hidden="false" customHeight="false" outlineLevel="0" collapsed="false">
      <c r="A340" s="52" t="n">
        <v>29</v>
      </c>
      <c r="B340" s="53" t="s">
        <v>120</v>
      </c>
      <c r="C340" s="54" t="n">
        <v>150.208</v>
      </c>
      <c r="D340" s="53" t="n">
        <v>3.83246</v>
      </c>
      <c r="E340" s="53" t="n">
        <v>0.00501065</v>
      </c>
      <c r="F340" s="54" t="n">
        <v>-0.148543</v>
      </c>
      <c r="G340" s="54" t="n">
        <f aca="false">D340*$B$9+$B$10</f>
        <v>-0.14248971043814</v>
      </c>
      <c r="H340" s="53" t="n">
        <f aca="false">G340-F340</f>
        <v>0.00605328956186013</v>
      </c>
      <c r="J340" s="55"/>
      <c r="K340" s="53"/>
    </row>
    <row r="341" customFormat="false" ht="15" hidden="false" customHeight="false" outlineLevel="0" collapsed="false">
      <c r="A341" s="52" t="n">
        <v>29</v>
      </c>
      <c r="B341" s="53" t="s">
        <v>120</v>
      </c>
      <c r="C341" s="54" t="n">
        <v>125.386</v>
      </c>
      <c r="D341" s="53" t="n">
        <v>4.17746</v>
      </c>
      <c r="E341" s="53" t="n">
        <v>0.00713103</v>
      </c>
      <c r="F341" s="54" t="n">
        <v>-0.160537</v>
      </c>
      <c r="G341" s="54" t="n">
        <f aca="false">D341*$B$9+$B$10</f>
        <v>-0.150168940956456</v>
      </c>
      <c r="H341" s="53" t="n">
        <f aca="false">G341-F341</f>
        <v>0.0103680590435442</v>
      </c>
      <c r="J341" s="55"/>
      <c r="K341" s="53"/>
    </row>
    <row r="342" customFormat="false" ht="15" hidden="false" customHeight="false" outlineLevel="0" collapsed="false">
      <c r="A342" s="52" t="n">
        <v>29</v>
      </c>
      <c r="B342" s="53" t="s">
        <v>120</v>
      </c>
      <c r="C342" s="54" t="n">
        <v>100.376</v>
      </c>
      <c r="D342" s="53" t="n">
        <v>4.51956</v>
      </c>
      <c r="E342" s="53" t="n">
        <v>0.00478854</v>
      </c>
      <c r="F342" s="54" t="n">
        <v>-0.179445</v>
      </c>
      <c r="G342" s="54" t="n">
        <f aca="false">D342*$B$9+$B$10</f>
        <v>-0.157783621421139</v>
      </c>
      <c r="H342" s="53" t="n">
        <f aca="false">G342-F342</f>
        <v>0.0216613785788605</v>
      </c>
      <c r="J342" s="55"/>
      <c r="K342" s="53"/>
    </row>
    <row r="343" customFormat="false" ht="15" hidden="false" customHeight="false" outlineLevel="0" collapsed="false">
      <c r="A343" s="52" t="n">
        <v>29</v>
      </c>
      <c r="B343" s="53" t="s">
        <v>120</v>
      </c>
      <c r="C343" s="54" t="n">
        <v>75.2798</v>
      </c>
      <c r="D343" s="53" t="n">
        <v>4.97167</v>
      </c>
      <c r="E343" s="53" t="n">
        <v>0.00637744</v>
      </c>
      <c r="F343" s="54" t="n">
        <v>-0.199331</v>
      </c>
      <c r="G343" s="54" t="n">
        <f aca="false">D343*$B$9+$B$10</f>
        <v>-0.167846974782403</v>
      </c>
      <c r="H343" s="53" t="n">
        <f aca="false">G343-F343</f>
        <v>0.0314840252175974</v>
      </c>
      <c r="J343" s="55"/>
      <c r="K343" s="53"/>
    </row>
    <row r="344" customFormat="false" ht="15" hidden="false" customHeight="false" outlineLevel="0" collapsed="false">
      <c r="A344" s="52" t="n">
        <v>29</v>
      </c>
      <c r="B344" s="53" t="s">
        <v>120</v>
      </c>
      <c r="C344" s="54" t="n">
        <v>50.39</v>
      </c>
      <c r="D344" s="53" t="n">
        <v>5.13389</v>
      </c>
      <c r="E344" s="53" t="n">
        <v>0.0098247</v>
      </c>
      <c r="F344" s="54" t="n">
        <v>-0.204112</v>
      </c>
      <c r="G344" s="54" t="n">
        <f aca="false">D344*$B$9+$B$10</f>
        <v>-0.171457771230754</v>
      </c>
      <c r="H344" s="53" t="n">
        <f aca="false">G344-F344</f>
        <v>0.032654228769246</v>
      </c>
      <c r="J344" s="55"/>
      <c r="K344" s="53"/>
    </row>
    <row r="345" customFormat="false" ht="15" hidden="false" customHeight="false" outlineLevel="0" collapsed="false">
      <c r="A345" s="52" t="n">
        <v>29</v>
      </c>
      <c r="B345" s="53" t="s">
        <v>120</v>
      </c>
      <c r="C345" s="54" t="n">
        <v>40.2761</v>
      </c>
      <c r="D345" s="53" t="n">
        <v>5.17565</v>
      </c>
      <c r="E345" s="53" t="n">
        <v>0.00826626</v>
      </c>
      <c r="F345" s="54" t="n">
        <v>-0.181354</v>
      </c>
      <c r="G345" s="54" t="n">
        <f aca="false">D345*$B$9+$B$10</f>
        <v>-0.172387292003058</v>
      </c>
      <c r="H345" s="53" t="n">
        <f aca="false">G345-F345</f>
        <v>0.00896670799694202</v>
      </c>
      <c r="J345" s="55"/>
      <c r="K345" s="53"/>
    </row>
    <row r="346" customFormat="false" ht="15" hidden="false" customHeight="false" outlineLevel="0" collapsed="false">
      <c r="A346" s="52" t="n">
        <v>29</v>
      </c>
      <c r="B346" s="53" t="s">
        <v>120</v>
      </c>
      <c r="C346" s="54" t="n">
        <v>30.3741</v>
      </c>
      <c r="D346" s="53" t="n">
        <v>5.21455</v>
      </c>
      <c r="E346" s="53" t="n">
        <v>0.00650627</v>
      </c>
      <c r="F346" s="54" t="n">
        <v>-0.193448</v>
      </c>
      <c r="G346" s="54" t="n">
        <f aca="false">D346*$B$9+$B$10</f>
        <v>-0.173253153067297</v>
      </c>
      <c r="H346" s="53" t="n">
        <f aca="false">G346-F346</f>
        <v>0.020194846932703</v>
      </c>
      <c r="J346" s="55"/>
      <c r="K346" s="53"/>
    </row>
    <row r="347" customFormat="false" ht="15" hidden="false" customHeight="false" outlineLevel="0" collapsed="false">
      <c r="A347" s="52" t="n">
        <v>29</v>
      </c>
      <c r="B347" s="53" t="s">
        <v>121</v>
      </c>
      <c r="C347" s="54" t="n">
        <v>20.0691</v>
      </c>
      <c r="D347" s="53" t="n">
        <v>5.55473</v>
      </c>
      <c r="E347" s="53" t="n">
        <v>0.0158026</v>
      </c>
      <c r="F347" s="54" t="n">
        <v>-0.26127</v>
      </c>
      <c r="G347" s="54" t="n">
        <f aca="false">D347*$B$9+$B$10</f>
        <v>-0.180825096944748</v>
      </c>
      <c r="H347" s="53" t="n">
        <f aca="false">G347-F347</f>
        <v>0.0804449030552516</v>
      </c>
      <c r="J347" s="55"/>
      <c r="K347" s="53"/>
    </row>
    <row r="348" customFormat="false" ht="15" hidden="false" customHeight="false" outlineLevel="0" collapsed="false">
      <c r="A348" s="52" t="n">
        <v>29</v>
      </c>
      <c r="B348" s="53" t="s">
        <v>120</v>
      </c>
      <c r="C348" s="54" t="n">
        <v>10.011</v>
      </c>
      <c r="D348" s="53" t="n">
        <v>5.70094</v>
      </c>
      <c r="E348" s="53" t="n">
        <v>0.0057759</v>
      </c>
      <c r="F348" s="54" t="n">
        <v>-0.182057</v>
      </c>
      <c r="G348" s="54" t="n">
        <f aca="false">D348*$B$9+$B$10</f>
        <v>-0.184079532579772</v>
      </c>
      <c r="H348" s="53" t="n">
        <f aca="false">G348-F348</f>
        <v>-0.0020225325797715</v>
      </c>
      <c r="J348" s="55"/>
      <c r="K348" s="53"/>
    </row>
    <row r="349" customFormat="false" ht="15" hidden="false" customHeight="false" outlineLevel="0" collapsed="false">
      <c r="A349" s="52" t="n">
        <v>29</v>
      </c>
      <c r="B349" s="53" t="s">
        <v>120</v>
      </c>
      <c r="C349" s="54" t="n">
        <v>5.22678</v>
      </c>
      <c r="D349" s="53" t="n">
        <v>5.68624</v>
      </c>
      <c r="E349" s="53" t="n">
        <v>0.00974306</v>
      </c>
      <c r="F349" s="54" t="n">
        <v>-0.200755</v>
      </c>
      <c r="G349" s="54" t="n">
        <f aca="false">D349*$B$9+$B$10</f>
        <v>-0.183752330583774</v>
      </c>
      <c r="H349" s="53" t="n">
        <f aca="false">G349-F349</f>
        <v>0.0170026694162263</v>
      </c>
      <c r="J349" s="55"/>
      <c r="K349" s="53"/>
    </row>
    <row r="350" customFormat="false" ht="15.75" hidden="false" customHeight="false" outlineLevel="0" collapsed="false">
      <c r="A350" s="52" t="n">
        <v>29</v>
      </c>
      <c r="B350" s="53" t="s">
        <v>120</v>
      </c>
      <c r="C350" s="54" t="n">
        <v>2.03796</v>
      </c>
      <c r="D350" s="53" t="n">
        <v>5.70529</v>
      </c>
      <c r="E350" s="53" t="n">
        <v>0.0103625</v>
      </c>
      <c r="F350" s="54" t="n">
        <v>-0.212714</v>
      </c>
      <c r="G350" s="54" t="n">
        <f aca="false">D350*$B$9+$B$10</f>
        <v>-0.18417635766022</v>
      </c>
      <c r="H350" s="53" t="n">
        <f aca="false">G350-F350</f>
        <v>0.0285376423397802</v>
      </c>
      <c r="J350" s="59"/>
      <c r="K350" s="60"/>
    </row>
    <row r="351" customFormat="false" ht="15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K60" activeCellId="0" sqref="K60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584026988416049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371614738149824</v>
      </c>
      <c r="C9" s="0" t="n">
        <f aca="false">INDEX(LINEST(known_ys,known_xs,TRUE(),TRUE()),2,1)</f>
        <v>0.00415404905402141</v>
      </c>
      <c r="E9" s="0" t="s">
        <v>105</v>
      </c>
      <c r="G9" s="0" t="n">
        <f aca="false">INDEX(LINEST(known_ys,known_xs,TRUE(),TRUE()),3,2)</f>
        <v>0.035472925348859</v>
      </c>
      <c r="I9" s="0" t="n">
        <f aca="false">MIN(known_xs)</f>
        <v>1.69584</v>
      </c>
      <c r="J9" s="0" t="n">
        <f aca="false">I9*$B$9+$B$10</f>
        <v>-0.0368500173084202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0.0261698964459795</v>
      </c>
      <c r="C10" s="40" t="n">
        <f aca="false">INDEX(LINEST(known_ys,known_xs,TRUE(),TRUE()),2,2)</f>
        <v>0.0192977224275459</v>
      </c>
      <c r="E10" s="40" t="s">
        <v>107</v>
      </c>
      <c r="F10" s="40"/>
      <c r="G10" s="40" t="n">
        <f aca="false">INDEX(LINEST(known_ys,known_xs,TRUE(),TRUE()),5,2)</f>
        <v>0.0717247206699262</v>
      </c>
      <c r="I10" s="40" t="n">
        <f aca="false">MAX(known_xs)</f>
        <v>5.42272</v>
      </c>
      <c r="J10" s="40" t="n">
        <f aca="false">I10*$B$9+$B$10</f>
        <v>-0.1753463708400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77</v>
      </c>
    </row>
    <row r="13" customFormat="false" ht="15" hidden="false" customHeight="false" outlineLevel="0" collapsed="false">
      <c r="A13" s="0" t="s">
        <v>109</v>
      </c>
      <c r="D13" s="0" t="n">
        <v>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5</v>
      </c>
      <c r="B17" s="53" t="s">
        <v>120</v>
      </c>
      <c r="C17" s="54" t="n">
        <v>60.3249</v>
      </c>
      <c r="D17" s="53" t="n">
        <v>5.13124</v>
      </c>
      <c r="E17" s="53" t="n">
        <v>0.00697574</v>
      </c>
      <c r="F17" s="54" t="n">
        <v>-0.179755</v>
      </c>
      <c r="G17" s="54" t="n">
        <f aca="false">D17*$B$9+$B$10</f>
        <v>-0.164514544452411</v>
      </c>
      <c r="H17" s="53" t="n">
        <f aca="false">G17-F17</f>
        <v>0.0152404555475892</v>
      </c>
      <c r="J17" s="55" t="n">
        <v>5.13124</v>
      </c>
      <c r="K17" s="53" t="n">
        <v>-0.179755</v>
      </c>
    </row>
    <row r="18" customFormat="false" ht="15" hidden="false" customHeight="false" outlineLevel="0" collapsed="false">
      <c r="A18" s="52" t="n">
        <v>15</v>
      </c>
      <c r="B18" s="53" t="s">
        <v>120</v>
      </c>
      <c r="C18" s="54" t="n">
        <v>50.126</v>
      </c>
      <c r="D18" s="53" t="n">
        <v>5.14934</v>
      </c>
      <c r="E18" s="53" t="n">
        <v>0.00687398</v>
      </c>
      <c r="F18" s="54" t="n">
        <v>-0.166656</v>
      </c>
      <c r="G18" s="54" t="n">
        <f aca="false">D18*$B$9+$B$10</f>
        <v>-0.165187167128462</v>
      </c>
      <c r="H18" s="53" t="n">
        <f aca="false">G18-F18</f>
        <v>0.00146883287153804</v>
      </c>
      <c r="J18" s="55" t="n">
        <v>5.14934</v>
      </c>
      <c r="K18" s="53" t="n">
        <v>-0.166656</v>
      </c>
    </row>
    <row r="19" customFormat="false" ht="15" hidden="false" customHeight="false" outlineLevel="0" collapsed="false">
      <c r="A19" s="52" t="n">
        <v>15</v>
      </c>
      <c r="B19" s="53" t="s">
        <v>120</v>
      </c>
      <c r="C19" s="54" t="n">
        <v>40.0903</v>
      </c>
      <c r="D19" s="53" t="n">
        <v>5.15827</v>
      </c>
      <c r="E19" s="53" t="n">
        <v>0.00661784</v>
      </c>
      <c r="F19" s="54" t="n">
        <v>-0.171734</v>
      </c>
      <c r="G19" s="54" t="n">
        <f aca="false">D19*$B$9+$B$10</f>
        <v>-0.16551901908963</v>
      </c>
      <c r="H19" s="53" t="n">
        <f aca="false">G19-F19</f>
        <v>0.00621498091037023</v>
      </c>
      <c r="J19" s="55" t="n">
        <v>5.15827</v>
      </c>
      <c r="K19" s="53" t="n">
        <v>-0.171734</v>
      </c>
    </row>
    <row r="20" customFormat="false" ht="15" hidden="false" customHeight="false" outlineLevel="0" collapsed="false">
      <c r="A20" s="52" t="n">
        <v>15</v>
      </c>
      <c r="B20" s="53" t="s">
        <v>120</v>
      </c>
      <c r="C20" s="54" t="n">
        <v>30.3726</v>
      </c>
      <c r="D20" s="53" t="n">
        <v>5.17134</v>
      </c>
      <c r="E20" s="53" t="n">
        <v>0.00528274</v>
      </c>
      <c r="F20" s="54" t="n">
        <v>-0.168664</v>
      </c>
      <c r="G20" s="54" t="n">
        <f aca="false">D20*$B$9+$B$10</f>
        <v>-0.166004719552392</v>
      </c>
      <c r="H20" s="53" t="n">
        <f aca="false">G20-F20</f>
        <v>0.00265928044760841</v>
      </c>
      <c r="J20" s="55" t="n">
        <v>5.17134</v>
      </c>
      <c r="K20" s="53" t="n">
        <v>-0.168664</v>
      </c>
    </row>
    <row r="21" customFormat="false" ht="15" hidden="false" customHeight="false" outlineLevel="0" collapsed="false">
      <c r="A21" s="52" t="n">
        <v>15</v>
      </c>
      <c r="B21" s="53" t="s">
        <v>120</v>
      </c>
      <c r="C21" s="54" t="n">
        <v>20.3383</v>
      </c>
      <c r="D21" s="53" t="n">
        <v>5.18054</v>
      </c>
      <c r="E21" s="53" t="n">
        <v>0.00527889</v>
      </c>
      <c r="F21" s="54" t="n">
        <v>-0.168465</v>
      </c>
      <c r="G21" s="54" t="n">
        <f aca="false">D21*$B$9+$B$10</f>
        <v>-0.166346605111489</v>
      </c>
      <c r="H21" s="53" t="n">
        <f aca="false">G21-F21</f>
        <v>0.00211839488851057</v>
      </c>
      <c r="J21" s="55" t="n">
        <v>5.18054</v>
      </c>
      <c r="K21" s="53" t="n">
        <v>-0.168465</v>
      </c>
    </row>
    <row r="22" customFormat="false" ht="15" hidden="false" customHeight="false" outlineLevel="0" collapsed="false">
      <c r="A22" s="52" t="n">
        <v>15</v>
      </c>
      <c r="B22" s="53" t="s">
        <v>120</v>
      </c>
      <c r="C22" s="54" t="n">
        <v>10.0744</v>
      </c>
      <c r="D22" s="53" t="n">
        <v>5.19884</v>
      </c>
      <c r="E22" s="53" t="n">
        <v>0.0063476</v>
      </c>
      <c r="F22" s="54" t="n">
        <v>-0.165157</v>
      </c>
      <c r="G22" s="54" t="n">
        <f aca="false">D22*$B$9+$B$10</f>
        <v>-0.167026660082304</v>
      </c>
      <c r="H22" s="53" t="n">
        <f aca="false">G22-F22</f>
        <v>-0.0018696600823036</v>
      </c>
      <c r="J22" s="55" t="n">
        <v>5.19884</v>
      </c>
      <c r="K22" s="53" t="n">
        <v>-0.165157</v>
      </c>
    </row>
    <row r="23" customFormat="false" ht="15" hidden="false" customHeight="false" outlineLevel="0" collapsed="false">
      <c r="A23" s="52" t="n">
        <v>15</v>
      </c>
      <c r="B23" s="53" t="s">
        <v>120</v>
      </c>
      <c r="C23" s="54" t="n">
        <v>5.00641</v>
      </c>
      <c r="D23" s="53" t="n">
        <v>5.22835</v>
      </c>
      <c r="E23" s="53" t="n">
        <v>0.0067845</v>
      </c>
      <c r="F23" s="54" t="n">
        <v>-0.155647</v>
      </c>
      <c r="G23" s="54" t="n">
        <f aca="false">D23*$B$9+$B$10</f>
        <v>-0.168123295174584</v>
      </c>
      <c r="H23" s="53" t="n">
        <f aca="false">G23-F23</f>
        <v>-0.0124762951745837</v>
      </c>
      <c r="J23" s="55" t="n">
        <v>5.22835</v>
      </c>
      <c r="K23" s="53" t="n">
        <v>-0.155647</v>
      </c>
    </row>
    <row r="24" customFormat="false" ht="15" hidden="false" customHeight="false" outlineLevel="0" collapsed="false">
      <c r="A24" s="52" t="n">
        <v>15</v>
      </c>
      <c r="B24" s="53" t="s">
        <v>120</v>
      </c>
      <c r="C24" s="54" t="n">
        <v>2.40497</v>
      </c>
      <c r="D24" s="53" t="n">
        <v>5.27632</v>
      </c>
      <c r="E24" s="53" t="n">
        <v>0.0159406</v>
      </c>
      <c r="F24" s="54" t="n">
        <v>-0.151678</v>
      </c>
      <c r="G24" s="54" t="n">
        <f aca="false">D24*$B$9+$B$10</f>
        <v>-0.169905931073488</v>
      </c>
      <c r="H24" s="53" t="n">
        <f aca="false">G24-F24</f>
        <v>-0.0182279310734884</v>
      </c>
      <c r="J24" s="55" t="n">
        <v>5.27632</v>
      </c>
      <c r="K24" s="53" t="n">
        <v>-0.151678</v>
      </c>
    </row>
    <row r="25" customFormat="false" ht="15.75" hidden="false" customHeight="false" outlineLevel="0" collapsed="false">
      <c r="A25" s="52" t="n">
        <v>15</v>
      </c>
      <c r="B25" s="53" t="s">
        <v>120</v>
      </c>
      <c r="C25" s="54" t="n">
        <v>2.40497</v>
      </c>
      <c r="D25" s="53" t="n">
        <v>5.27632</v>
      </c>
      <c r="E25" s="53" t="n">
        <v>0.0159406</v>
      </c>
      <c r="F25" s="54" t="n">
        <v>-0.153678</v>
      </c>
      <c r="G25" s="54" t="n">
        <f aca="false">D25*$B$9+$B$10</f>
        <v>-0.169905931073488</v>
      </c>
      <c r="H25" s="53" t="n">
        <f aca="false">G25-F25</f>
        <v>-0.0162279310734884</v>
      </c>
      <c r="J25" s="55" t="n">
        <v>5.27632</v>
      </c>
      <c r="K25" s="53" t="n">
        <v>-0.153678</v>
      </c>
    </row>
    <row r="26" customFormat="false" ht="15.75" hidden="false" customHeight="false" outlineLevel="0" collapsed="false">
      <c r="A26" s="56" t="n">
        <v>16</v>
      </c>
      <c r="B26" s="53" t="s">
        <v>120</v>
      </c>
      <c r="C26" s="57" t="n">
        <v>30.8771</v>
      </c>
      <c r="D26" s="58" t="n">
        <v>5.31726</v>
      </c>
      <c r="E26" s="58" t="n">
        <v>0.00673521</v>
      </c>
      <c r="F26" s="57" t="n">
        <v>-0.168737</v>
      </c>
      <c r="G26" s="57" t="n">
        <f aca="false">D26*$B$9+$B$10</f>
        <v>-0.171427321811474</v>
      </c>
      <c r="H26" s="58" t="n">
        <f aca="false">G26-F26</f>
        <v>-0.00269032181147383</v>
      </c>
      <c r="J26" s="55" t="n">
        <v>5.31726</v>
      </c>
      <c r="K26" s="53" t="n">
        <v>-0.168737</v>
      </c>
    </row>
    <row r="27" customFormat="false" ht="15" hidden="false" customHeight="false" outlineLevel="0" collapsed="false">
      <c r="A27" s="52" t="n">
        <v>16</v>
      </c>
      <c r="B27" s="53" t="s">
        <v>120</v>
      </c>
      <c r="C27" s="54" t="n">
        <v>30.8748</v>
      </c>
      <c r="D27" s="53" t="n">
        <v>5.31729</v>
      </c>
      <c r="E27" s="53" t="n">
        <v>0.00673163</v>
      </c>
      <c r="F27" s="54" t="n">
        <v>-0.171713</v>
      </c>
      <c r="G27" s="54" t="n">
        <f aca="false">D27*$B$9+$B$10</f>
        <v>-0.171428436655688</v>
      </c>
      <c r="H27" s="53" t="n">
        <f aca="false">G27-F27</f>
        <v>0.000284563344311733</v>
      </c>
      <c r="J27" s="55" t="n">
        <v>5.31729</v>
      </c>
      <c r="K27" s="53" t="n">
        <v>-0.171713</v>
      </c>
    </row>
    <row r="28" customFormat="false" ht="15" hidden="false" customHeight="false" outlineLevel="0" collapsed="false">
      <c r="A28" s="52" t="n">
        <v>16</v>
      </c>
      <c r="B28" s="53" t="s">
        <v>120</v>
      </c>
      <c r="C28" s="54" t="n">
        <v>20.0436</v>
      </c>
      <c r="D28" s="53" t="n">
        <v>5.32247</v>
      </c>
      <c r="E28" s="53" t="n">
        <v>0.0066276</v>
      </c>
      <c r="F28" s="54" t="n">
        <v>-0.159531</v>
      </c>
      <c r="G28" s="54" t="n">
        <f aca="false">D28*$B$9+$B$10</f>
        <v>-0.17162093309005</v>
      </c>
      <c r="H28" s="53" t="n">
        <f aca="false">G28-F28</f>
        <v>-0.0120899330900499</v>
      </c>
      <c r="J28" s="55" t="n">
        <v>5.32247</v>
      </c>
      <c r="K28" s="53" t="n">
        <v>-0.159531</v>
      </c>
    </row>
    <row r="29" customFormat="false" ht="15" hidden="false" customHeight="false" outlineLevel="0" collapsed="false">
      <c r="A29" s="52" t="n">
        <v>16</v>
      </c>
      <c r="B29" s="53" t="s">
        <v>120</v>
      </c>
      <c r="C29" s="54" t="n">
        <v>10.0487</v>
      </c>
      <c r="D29" s="53" t="n">
        <v>5.32783</v>
      </c>
      <c r="E29" s="53" t="n">
        <v>0.00682642</v>
      </c>
      <c r="F29" s="54" t="n">
        <v>-0.18517</v>
      </c>
      <c r="G29" s="54" t="n">
        <f aca="false">D29*$B$9+$B$10</f>
        <v>-0.171820118589698</v>
      </c>
      <c r="H29" s="53" t="n">
        <f aca="false">G29-F29</f>
        <v>0.0133498814103018</v>
      </c>
      <c r="J29" s="55" t="n">
        <v>5.32783</v>
      </c>
      <c r="K29" s="53" t="n">
        <v>-0.18517</v>
      </c>
    </row>
    <row r="30" customFormat="false" ht="15" hidden="false" customHeight="false" outlineLevel="0" collapsed="false">
      <c r="A30" s="52" t="n">
        <v>16</v>
      </c>
      <c r="B30" s="53" t="s">
        <v>120</v>
      </c>
      <c r="C30" s="54" t="n">
        <v>4.97201</v>
      </c>
      <c r="D30" s="53" t="n">
        <v>5.31811</v>
      </c>
      <c r="E30" s="53" t="n">
        <v>0.00755678</v>
      </c>
      <c r="F30" s="54" t="n">
        <v>-0.165892</v>
      </c>
      <c r="G30" s="54" t="n">
        <f aca="false">D30*$B$9+$B$10</f>
        <v>-0.171458909064217</v>
      </c>
      <c r="H30" s="53" t="n">
        <f aca="false">G30-F30</f>
        <v>-0.00556690906421656</v>
      </c>
      <c r="J30" s="55" t="n">
        <v>5.31811</v>
      </c>
      <c r="K30" s="53" t="n">
        <v>-0.165892</v>
      </c>
    </row>
    <row r="31" customFormat="false" ht="15.75" hidden="false" customHeight="false" outlineLevel="0" collapsed="false">
      <c r="A31" s="52" t="n">
        <v>16</v>
      </c>
      <c r="B31" s="53" t="s">
        <v>120</v>
      </c>
      <c r="C31" s="54" t="n">
        <v>2.51706</v>
      </c>
      <c r="D31" s="53" t="n">
        <v>5.31983</v>
      </c>
      <c r="E31" s="53" t="n">
        <v>0.00578313</v>
      </c>
      <c r="F31" s="54" t="n">
        <v>-0.159172</v>
      </c>
      <c r="G31" s="54" t="n">
        <f aca="false">D31*$B$9+$B$10</f>
        <v>-0.171522826799178</v>
      </c>
      <c r="H31" s="53" t="n">
        <f aca="false">G31-F31</f>
        <v>-0.0123508267991783</v>
      </c>
      <c r="J31" s="55" t="n">
        <v>5.31983</v>
      </c>
      <c r="K31" s="53" t="n">
        <v>-0.159172</v>
      </c>
    </row>
    <row r="32" customFormat="false" ht="15.75" hidden="false" customHeight="false" outlineLevel="0" collapsed="false">
      <c r="A32" s="56" t="n">
        <v>17</v>
      </c>
      <c r="B32" s="53" t="s">
        <v>120</v>
      </c>
      <c r="C32" s="57" t="n">
        <v>35.3378</v>
      </c>
      <c r="D32" s="58" t="n">
        <v>5.22124</v>
      </c>
      <c r="E32" s="58" t="n">
        <v>0.0052152</v>
      </c>
      <c r="F32" s="57" t="n">
        <v>-0.170763</v>
      </c>
      <c r="G32" s="57" t="n">
        <f aca="false">D32*$B$9+$B$10</f>
        <v>-0.167859077095759</v>
      </c>
      <c r="H32" s="58" t="n">
        <f aca="false">G32-F32</f>
        <v>0.00290392290424077</v>
      </c>
      <c r="J32" s="55" t="n">
        <v>5.22124</v>
      </c>
      <c r="K32" s="53" t="n">
        <v>-0.170763</v>
      </c>
    </row>
    <row r="33" customFormat="false" ht="15" hidden="false" customHeight="false" outlineLevel="0" collapsed="false">
      <c r="A33" s="52" t="n">
        <v>17</v>
      </c>
      <c r="B33" s="53" t="s">
        <v>120</v>
      </c>
      <c r="C33" s="54" t="n">
        <v>30.1559</v>
      </c>
      <c r="D33" s="53" t="n">
        <v>5.21463</v>
      </c>
      <c r="E33" s="53" t="n">
        <v>0.0059302</v>
      </c>
      <c r="F33" s="54" t="n">
        <v>-0.163369</v>
      </c>
      <c r="G33" s="54" t="n">
        <f aca="false">D33*$B$9+$B$10</f>
        <v>-0.167613439753842</v>
      </c>
      <c r="H33" s="53" t="n">
        <f aca="false">G33-F33</f>
        <v>-0.0042444397538422</v>
      </c>
      <c r="J33" s="55" t="n">
        <v>5.21463</v>
      </c>
      <c r="K33" s="53" t="n">
        <v>-0.163369</v>
      </c>
    </row>
    <row r="34" customFormat="false" ht="15" hidden="false" customHeight="false" outlineLevel="0" collapsed="false">
      <c r="A34" s="52" t="n">
        <v>17</v>
      </c>
      <c r="B34" s="53" t="s">
        <v>120</v>
      </c>
      <c r="C34" s="54" t="n">
        <v>20.0945</v>
      </c>
      <c r="D34" s="53" t="n">
        <v>4.99951</v>
      </c>
      <c r="E34" s="53" t="n">
        <v>0.00507702</v>
      </c>
      <c r="F34" s="54" t="n">
        <v>-0.20449</v>
      </c>
      <c r="G34" s="54" t="n">
        <f aca="false">D34*$B$9+$B$10</f>
        <v>-0.159619263506763</v>
      </c>
      <c r="H34" s="53" t="n">
        <f aca="false">G34-F34</f>
        <v>0.0448707364932368</v>
      </c>
      <c r="J34" s="55" t="n">
        <v>4.99951</v>
      </c>
      <c r="K34" s="53" t="n">
        <v>-0.20449</v>
      </c>
    </row>
    <row r="35" customFormat="false" ht="15" hidden="false" customHeight="false" outlineLevel="0" collapsed="false">
      <c r="A35" s="52" t="n">
        <v>17</v>
      </c>
      <c r="B35" s="53" t="s">
        <v>120</v>
      </c>
      <c r="C35" s="54" t="n">
        <v>10.1287</v>
      </c>
      <c r="D35" s="53" t="n">
        <v>4.84958</v>
      </c>
      <c r="E35" s="53" t="n">
        <v>0.00691334</v>
      </c>
      <c r="F35" s="54" t="n">
        <v>-0.209419</v>
      </c>
      <c r="G35" s="54" t="n">
        <f aca="false">D35*$B$9+$B$10</f>
        <v>-0.154047643737683</v>
      </c>
      <c r="H35" s="53" t="n">
        <f aca="false">G35-F35</f>
        <v>0.0553713562623172</v>
      </c>
      <c r="J35" s="55" t="n">
        <v>4.84958</v>
      </c>
      <c r="K35" s="53" t="n">
        <v>-0.209419</v>
      </c>
    </row>
    <row r="36" customFormat="false" ht="15" hidden="false" customHeight="false" outlineLevel="0" collapsed="false">
      <c r="A36" s="52" t="n">
        <v>17</v>
      </c>
      <c r="B36" s="53" t="s">
        <v>120</v>
      </c>
      <c r="C36" s="54" t="n">
        <v>5.36424</v>
      </c>
      <c r="D36" s="53" t="n">
        <v>4.64059</v>
      </c>
      <c r="E36" s="53" t="n">
        <v>0.00753888</v>
      </c>
      <c r="F36" s="54" t="n">
        <v>-0.197411</v>
      </c>
      <c r="G36" s="54" t="n">
        <f aca="false">D36*$B$9+$B$10</f>
        <v>-0.14628126732509</v>
      </c>
      <c r="H36" s="53" t="n">
        <f aca="false">G36-F36</f>
        <v>0.0511297326749103</v>
      </c>
      <c r="J36" s="55" t="n">
        <v>4.64059</v>
      </c>
      <c r="K36" s="53" t="n">
        <v>-0.197411</v>
      </c>
    </row>
    <row r="37" customFormat="false" ht="15.75" hidden="false" customHeight="false" outlineLevel="0" collapsed="false">
      <c r="A37" s="52" t="n">
        <v>17</v>
      </c>
      <c r="B37" s="53" t="s">
        <v>120</v>
      </c>
      <c r="C37" s="54" t="n">
        <v>2.77453</v>
      </c>
      <c r="D37" s="53" t="n">
        <v>4.69198</v>
      </c>
      <c r="E37" s="53" t="n">
        <v>0.00795486</v>
      </c>
      <c r="F37" s="54" t="n">
        <v>-0.180022</v>
      </c>
      <c r="G37" s="54" t="n">
        <f aca="false">D37*$B$9+$B$10</f>
        <v>-0.148190995464442</v>
      </c>
      <c r="H37" s="53" t="n">
        <f aca="false">G37-F37</f>
        <v>0.0318310045355583</v>
      </c>
      <c r="J37" s="55" t="n">
        <v>4.69198</v>
      </c>
      <c r="K37" s="53" t="n">
        <v>-0.180022</v>
      </c>
    </row>
    <row r="38" customFormat="false" ht="15.75" hidden="false" customHeight="false" outlineLevel="0" collapsed="false">
      <c r="A38" s="56" t="n">
        <v>18</v>
      </c>
      <c r="B38" s="53" t="s">
        <v>120</v>
      </c>
      <c r="C38" s="57" t="n">
        <v>215.348</v>
      </c>
      <c r="D38" s="58" t="n">
        <v>2.96329</v>
      </c>
      <c r="E38" s="58" t="n">
        <v>0.00490241</v>
      </c>
      <c r="F38" s="57" t="n">
        <v>-0.0817056</v>
      </c>
      <c r="G38" s="57" t="n">
        <f aca="false">D38*$B$9+$B$10</f>
        <v>-0.0839503272952197</v>
      </c>
      <c r="H38" s="58" t="n">
        <f aca="false">G38-F38</f>
        <v>-0.0022447272952197</v>
      </c>
      <c r="J38" s="55" t="n">
        <v>2.96329</v>
      </c>
      <c r="K38" s="53" t="n">
        <v>-0.0817056</v>
      </c>
    </row>
    <row r="39" customFormat="false" ht="15" hidden="false" customHeight="false" outlineLevel="0" collapsed="false">
      <c r="A39" s="52" t="n">
        <v>18</v>
      </c>
      <c r="B39" s="53" t="s">
        <v>121</v>
      </c>
      <c r="C39" s="54" t="n">
        <v>200.464</v>
      </c>
      <c r="D39" s="53" t="n">
        <v>2.63679</v>
      </c>
      <c r="E39" s="53" t="n">
        <v>0.00480261</v>
      </c>
      <c r="F39" s="54" t="n">
        <v>-0.145208</v>
      </c>
      <c r="G39" s="54" t="n">
        <f aca="false">D39*$B$9+$B$10</f>
        <v>-0.0718171060946279</v>
      </c>
      <c r="H39" s="53" t="n">
        <f aca="false">G39-F39</f>
        <v>0.0733908939053721</v>
      </c>
      <c r="J39" s="55" t="n">
        <v>2.33968</v>
      </c>
      <c r="K39" s="53" t="n">
        <v>-0.0853195</v>
      </c>
    </row>
    <row r="40" customFormat="false" ht="15" hidden="false" customHeight="false" outlineLevel="0" collapsed="false">
      <c r="A40" s="52" t="n">
        <v>18</v>
      </c>
      <c r="B40" s="53" t="s">
        <v>121</v>
      </c>
      <c r="C40" s="54" t="n">
        <v>175.288</v>
      </c>
      <c r="D40" s="53" t="n">
        <v>2.19619</v>
      </c>
      <c r="E40" s="53" t="n">
        <v>0.00374679</v>
      </c>
      <c r="F40" s="54" t="n">
        <v>-0.184809</v>
      </c>
      <c r="G40" s="54" t="n">
        <f aca="false">D40*$B$9+$B$10</f>
        <v>-0.0554437607317467</v>
      </c>
      <c r="H40" s="53" t="n">
        <f aca="false">G40-F40</f>
        <v>0.129365239268253</v>
      </c>
      <c r="J40" s="55" t="n">
        <v>2.33969</v>
      </c>
      <c r="K40" s="53" t="n">
        <v>-0.0913072</v>
      </c>
    </row>
    <row r="41" customFormat="false" ht="15" hidden="false" customHeight="false" outlineLevel="0" collapsed="false">
      <c r="A41" s="52" t="n">
        <v>18</v>
      </c>
      <c r="B41" s="53" t="s">
        <v>121</v>
      </c>
      <c r="C41" s="54" t="n">
        <v>150.166</v>
      </c>
      <c r="D41" s="53" t="n">
        <v>2.44757</v>
      </c>
      <c r="E41" s="53" t="n">
        <v>0.00578544</v>
      </c>
      <c r="F41" s="54" t="n">
        <v>-0.136432</v>
      </c>
      <c r="G41" s="54" t="n">
        <f aca="false">D41*$B$9+$B$10</f>
        <v>-0.064785412019357</v>
      </c>
      <c r="H41" s="53" t="n">
        <f aca="false">G41-F41</f>
        <v>0.071646587980643</v>
      </c>
      <c r="J41" s="55" t="n">
        <v>2.15687</v>
      </c>
      <c r="K41" s="53" t="n">
        <v>-0.0831287</v>
      </c>
    </row>
    <row r="42" customFormat="false" ht="15" hidden="false" customHeight="false" outlineLevel="0" collapsed="false">
      <c r="A42" s="52" t="n">
        <v>18</v>
      </c>
      <c r="B42" s="53" t="s">
        <v>120</v>
      </c>
      <c r="C42" s="54" t="n">
        <v>125.17</v>
      </c>
      <c r="D42" s="53" t="n">
        <v>2.33968</v>
      </c>
      <c r="E42" s="53" t="n">
        <v>0.00371955</v>
      </c>
      <c r="F42" s="54" t="n">
        <v>-0.0853195</v>
      </c>
      <c r="G42" s="54" t="n">
        <f aca="false">D42*$B$9+$B$10</f>
        <v>-0.0607760606094585</v>
      </c>
      <c r="H42" s="53" t="n">
        <f aca="false">G42-F42</f>
        <v>0.0245434393905415</v>
      </c>
      <c r="J42" s="55" t="n">
        <v>4.03369</v>
      </c>
      <c r="K42" s="53" t="n">
        <v>-0.040307</v>
      </c>
    </row>
    <row r="43" customFormat="false" ht="15" hidden="false" customHeight="false" outlineLevel="0" collapsed="false">
      <c r="A43" s="52" t="n">
        <v>18</v>
      </c>
      <c r="B43" s="53" t="s">
        <v>120</v>
      </c>
      <c r="C43" s="54" t="n">
        <v>100.523</v>
      </c>
      <c r="D43" s="53" t="n">
        <v>2.33969</v>
      </c>
      <c r="E43" s="53" t="n">
        <v>0.00386182</v>
      </c>
      <c r="F43" s="54" t="n">
        <v>-0.0913072</v>
      </c>
      <c r="G43" s="54" t="n">
        <f aca="false">D43*$B$9+$B$10</f>
        <v>-0.0607764322241967</v>
      </c>
      <c r="H43" s="53" t="n">
        <f aca="false">G43-F43</f>
        <v>0.0305307677758033</v>
      </c>
      <c r="J43" s="55" t="n">
        <v>3.37811</v>
      </c>
      <c r="K43" s="53" t="n">
        <v>-0.0938878</v>
      </c>
    </row>
    <row r="44" customFormat="false" ht="15" hidden="false" customHeight="false" outlineLevel="0" collapsed="false">
      <c r="A44" s="52" t="n">
        <v>18</v>
      </c>
      <c r="B44" s="53" t="s">
        <v>120</v>
      </c>
      <c r="C44" s="54" t="n">
        <v>75.0415</v>
      </c>
      <c r="D44" s="53" t="n">
        <v>2.15687</v>
      </c>
      <c r="E44" s="53" t="n">
        <v>0.00344178</v>
      </c>
      <c r="F44" s="54" t="n">
        <v>-0.0831287</v>
      </c>
      <c r="G44" s="54" t="n">
        <f aca="false">D44*$B$9+$B$10</f>
        <v>-0.0539825715813416</v>
      </c>
      <c r="H44" s="53" t="n">
        <f aca="false">G44-F44</f>
        <v>0.0291461284186584</v>
      </c>
      <c r="J44" s="55" t="n">
        <v>4.06869</v>
      </c>
      <c r="K44" s="53" t="n">
        <v>-0.166307</v>
      </c>
    </row>
    <row r="45" customFormat="false" ht="15" hidden="false" customHeight="false" outlineLevel="0" collapsed="false">
      <c r="A45" s="52" t="n">
        <v>18</v>
      </c>
      <c r="B45" s="53" t="s">
        <v>121</v>
      </c>
      <c r="C45" s="54" t="n">
        <v>50.1005</v>
      </c>
      <c r="D45" s="53" t="n">
        <v>3.1523</v>
      </c>
      <c r="E45" s="53" t="n">
        <v>0.00610959</v>
      </c>
      <c r="F45" s="54" t="n">
        <v>0.253299</v>
      </c>
      <c r="G45" s="54" t="n">
        <f aca="false">D45*$B$9+$B$10</f>
        <v>-0.0909742174609895</v>
      </c>
      <c r="H45" s="53" t="n">
        <f aca="false">G45-F45</f>
        <v>-0.34427321746099</v>
      </c>
      <c r="J45" s="55" t="n">
        <v>1.69584</v>
      </c>
      <c r="K45" s="53" t="n">
        <v>-0.0441618</v>
      </c>
    </row>
    <row r="46" customFormat="false" ht="15" hidden="false" customHeight="false" outlineLevel="0" collapsed="false">
      <c r="A46" s="52" t="n">
        <v>18</v>
      </c>
      <c r="B46" s="53" t="s">
        <v>121</v>
      </c>
      <c r="C46" s="54" t="n">
        <v>40.2455</v>
      </c>
      <c r="D46" s="53" t="n">
        <v>3.54222</v>
      </c>
      <c r="E46" s="53" t="n">
        <v>0.00410427</v>
      </c>
      <c r="F46" s="54" t="n">
        <v>0.0552158</v>
      </c>
      <c r="G46" s="54" t="n">
        <f aca="false">D46*$B$9+$B$10</f>
        <v>-0.105464219330927</v>
      </c>
      <c r="H46" s="53" t="n">
        <f aca="false">G46-F46</f>
        <v>-0.160680019330927</v>
      </c>
      <c r="J46" s="55" t="n">
        <v>2.13205</v>
      </c>
      <c r="K46" s="53" t="n">
        <v>0.00704575</v>
      </c>
    </row>
    <row r="47" customFormat="false" ht="15" hidden="false" customHeight="false" outlineLevel="0" collapsed="false">
      <c r="A47" s="52" t="n">
        <v>18</v>
      </c>
      <c r="B47" s="53" t="s">
        <v>120</v>
      </c>
      <c r="C47" s="54" t="n">
        <v>30.086</v>
      </c>
      <c r="D47" s="53" t="n">
        <v>4.03369</v>
      </c>
      <c r="E47" s="53" t="n">
        <v>0.00635653</v>
      </c>
      <c r="F47" s="54" t="n">
        <v>-0.040307</v>
      </c>
      <c r="G47" s="54" t="n">
        <f aca="false">D47*$B$9+$B$10</f>
        <v>-0.123727968866777</v>
      </c>
      <c r="H47" s="53" t="n">
        <f aca="false">G47-F47</f>
        <v>-0.0834209688667769</v>
      </c>
      <c r="J47" s="55" t="n">
        <v>2.29726</v>
      </c>
      <c r="K47" s="53" t="n">
        <v>-0.0127428</v>
      </c>
    </row>
    <row r="48" customFormat="false" ht="15" hidden="false" customHeight="false" outlineLevel="0" collapsed="false">
      <c r="A48" s="52" t="n">
        <v>18</v>
      </c>
      <c r="B48" s="53" t="s">
        <v>121</v>
      </c>
      <c r="C48" s="54" t="n">
        <v>20.1112</v>
      </c>
      <c r="D48" s="53" t="n">
        <v>3.77952</v>
      </c>
      <c r="E48" s="53" t="n">
        <v>0.00510642</v>
      </c>
      <c r="F48" s="54" t="n">
        <v>-0.223477</v>
      </c>
      <c r="G48" s="54" t="n">
        <f aca="false">D48*$B$9+$B$10</f>
        <v>-0.114282637067223</v>
      </c>
      <c r="H48" s="53" t="n">
        <f aca="false">G48-F48</f>
        <v>0.109194362932777</v>
      </c>
      <c r="J48" s="55" t="n">
        <v>2.39647</v>
      </c>
      <c r="K48" s="53" t="n">
        <v>0.0154729</v>
      </c>
    </row>
    <row r="49" customFormat="false" ht="15" hidden="false" customHeight="false" outlineLevel="0" collapsed="false">
      <c r="A49" s="52" t="n">
        <v>18</v>
      </c>
      <c r="B49" s="53" t="s">
        <v>120</v>
      </c>
      <c r="C49" s="54" t="n">
        <v>10.0773</v>
      </c>
      <c r="D49" s="53" t="n">
        <v>3.37811</v>
      </c>
      <c r="E49" s="53" t="n">
        <v>0.00485111</v>
      </c>
      <c r="F49" s="54" t="n">
        <v>-0.0938878</v>
      </c>
      <c r="G49" s="54" t="n">
        <f aca="false">D49*$B$9+$B$10</f>
        <v>-0.0993656498631507</v>
      </c>
      <c r="H49" s="53" t="n">
        <f aca="false">G49-F49</f>
        <v>-0.0054778498631507</v>
      </c>
      <c r="J49" s="55" t="n">
        <v>5.39262</v>
      </c>
      <c r="K49" s="53" t="n">
        <v>-0.198382</v>
      </c>
    </row>
    <row r="50" customFormat="false" ht="15" hidden="false" customHeight="false" outlineLevel="0" collapsed="false">
      <c r="A50" s="52" t="n">
        <v>18</v>
      </c>
      <c r="B50" s="53" t="s">
        <v>120</v>
      </c>
      <c r="C50" s="54" t="n">
        <v>5.17464</v>
      </c>
      <c r="D50" s="53" t="n">
        <v>4.06869</v>
      </c>
      <c r="E50" s="53" t="n">
        <v>0.0189065</v>
      </c>
      <c r="F50" s="54" t="n">
        <v>-0.166307</v>
      </c>
      <c r="G50" s="54" t="n">
        <f aca="false">D50*$B$9+$B$10</f>
        <v>-0.125028620450301</v>
      </c>
      <c r="H50" s="53" t="n">
        <f aca="false">G50-F50</f>
        <v>0.0412783795496988</v>
      </c>
      <c r="J50" s="55" t="n">
        <v>2.34598</v>
      </c>
      <c r="K50" s="53" t="n">
        <v>-0.119016</v>
      </c>
    </row>
    <row r="51" customFormat="false" ht="15.75" hidden="false" customHeight="false" outlineLevel="0" collapsed="false">
      <c r="A51" s="52" t="n">
        <v>18</v>
      </c>
      <c r="B51" s="53" t="s">
        <v>121</v>
      </c>
      <c r="C51" s="54" t="n">
        <v>2.23589</v>
      </c>
      <c r="D51" s="53" t="n">
        <v>5.17406</v>
      </c>
      <c r="E51" s="53" t="n">
        <v>0.0109396</v>
      </c>
      <c r="F51" s="54" t="n">
        <v>-0.0329394</v>
      </c>
      <c r="G51" s="54" t="n">
        <f aca="false">D51*$B$9+$B$10</f>
        <v>-0.166105798761168</v>
      </c>
      <c r="H51" s="53" t="n">
        <f aca="false">G51-F51</f>
        <v>-0.133166398761168</v>
      </c>
      <c r="J51" s="55" t="n">
        <v>2.30885</v>
      </c>
      <c r="K51" s="53" t="n">
        <v>-0.108145</v>
      </c>
    </row>
    <row r="52" customFormat="false" ht="15.75" hidden="false" customHeight="false" outlineLevel="0" collapsed="false">
      <c r="A52" s="56" t="n">
        <v>19</v>
      </c>
      <c r="B52" s="53" t="s">
        <v>120</v>
      </c>
      <c r="C52" s="57" t="n">
        <v>67.5108</v>
      </c>
      <c r="D52" s="58" t="n">
        <v>1.69584</v>
      </c>
      <c r="E52" s="58" t="n">
        <v>0.010518</v>
      </c>
      <c r="F52" s="57" t="n">
        <v>-0.0441618</v>
      </c>
      <c r="G52" s="57" t="n">
        <f aca="false">D52*$B$9+$B$10</f>
        <v>-0.0368500173084202</v>
      </c>
      <c r="H52" s="58" t="n">
        <f aca="false">G52-F52</f>
        <v>0.00731178269157977</v>
      </c>
      <c r="J52" s="55" t="n">
        <v>2.46081</v>
      </c>
      <c r="K52" s="53" t="n">
        <v>-0.0201867</v>
      </c>
    </row>
    <row r="53" customFormat="false" ht="15" hidden="false" customHeight="false" outlineLevel="0" collapsed="false">
      <c r="A53" s="52" t="n">
        <v>19</v>
      </c>
      <c r="B53" s="53" t="s">
        <v>120</v>
      </c>
      <c r="C53" s="54" t="n">
        <v>50.0401</v>
      </c>
      <c r="D53" s="53" t="n">
        <v>2.13205</v>
      </c>
      <c r="E53" s="53" t="n">
        <v>0.00467016</v>
      </c>
      <c r="F53" s="54" t="n">
        <v>0.00704575</v>
      </c>
      <c r="G53" s="54" t="n">
        <f aca="false">D53*$B$9+$B$10</f>
        <v>-0.0530602238012537</v>
      </c>
      <c r="H53" s="53" t="n">
        <f aca="false">G53-F53</f>
        <v>-0.0601059738012537</v>
      </c>
      <c r="J53" s="55" t="n">
        <v>5.10611</v>
      </c>
      <c r="K53" s="53" t="n">
        <v>-0.122888</v>
      </c>
    </row>
    <row r="54" customFormat="false" ht="15" hidden="false" customHeight="false" outlineLevel="0" collapsed="false">
      <c r="A54" s="52" t="n">
        <v>19</v>
      </c>
      <c r="B54" s="53" t="s">
        <v>121</v>
      </c>
      <c r="C54" s="54" t="n">
        <v>40.5694</v>
      </c>
      <c r="D54" s="53" t="n">
        <v>2.08863</v>
      </c>
      <c r="E54" s="53" t="n">
        <v>0.00394434</v>
      </c>
      <c r="F54" s="54" t="n">
        <v>-0.117365</v>
      </c>
      <c r="G54" s="54" t="n">
        <f aca="false">D54*$B$9+$B$10</f>
        <v>-0.0514466726082072</v>
      </c>
      <c r="H54" s="53" t="n">
        <f aca="false">G54-F54</f>
        <v>0.0659183273917928</v>
      </c>
      <c r="J54" s="55" t="n">
        <v>4.93106</v>
      </c>
      <c r="K54" s="53" t="n">
        <v>-0.165942</v>
      </c>
    </row>
    <row r="55" customFormat="false" ht="15" hidden="false" customHeight="false" outlineLevel="0" collapsed="false">
      <c r="A55" s="52" t="n">
        <v>19</v>
      </c>
      <c r="B55" s="53" t="s">
        <v>120</v>
      </c>
      <c r="C55" s="54" t="n">
        <v>30.086</v>
      </c>
      <c r="D55" s="53" t="n">
        <v>2.29726</v>
      </c>
      <c r="E55" s="53" t="n">
        <v>0.00776961</v>
      </c>
      <c r="F55" s="54" t="n">
        <v>-0.0127428</v>
      </c>
      <c r="G55" s="54" t="n">
        <f aca="false">D55*$B$9+$B$10</f>
        <v>-0.059199670890227</v>
      </c>
      <c r="H55" s="53" t="n">
        <f aca="false">G55-F55</f>
        <v>-0.046456870890227</v>
      </c>
      <c r="J55" s="55" t="n">
        <v>4.82963</v>
      </c>
      <c r="K55" s="53" t="n">
        <v>-0.125365</v>
      </c>
    </row>
    <row r="56" customFormat="false" ht="15" hidden="false" customHeight="false" outlineLevel="0" collapsed="false">
      <c r="A56" s="52" t="n">
        <v>19</v>
      </c>
      <c r="B56" s="53" t="s">
        <v>120</v>
      </c>
      <c r="C56" s="54" t="n">
        <v>20.1808</v>
      </c>
      <c r="D56" s="53" t="n">
        <v>2.39647</v>
      </c>
      <c r="E56" s="53" t="n">
        <v>0.00578291</v>
      </c>
      <c r="F56" s="54" t="n">
        <v>0.0154729</v>
      </c>
      <c r="G56" s="54" t="n">
        <f aca="false">D56*$B$9+$B$10</f>
        <v>-0.0628864607074114</v>
      </c>
      <c r="H56" s="53" t="n">
        <f aca="false">G56-F56</f>
        <v>-0.0783593607074114</v>
      </c>
      <c r="J56" s="55" t="n">
        <v>4.98684</v>
      </c>
      <c r="K56" s="53" t="n">
        <v>-0.125162</v>
      </c>
    </row>
    <row r="57" customFormat="false" ht="15" hidden="false" customHeight="false" outlineLevel="0" collapsed="false">
      <c r="A57" s="52" t="n">
        <v>19</v>
      </c>
      <c r="B57" s="53" t="s">
        <v>121</v>
      </c>
      <c r="C57" s="54" t="n">
        <v>10.0564</v>
      </c>
      <c r="D57" s="53" t="n">
        <v>3.11284</v>
      </c>
      <c r="E57" s="53" t="n">
        <v>0.0118822</v>
      </c>
      <c r="F57" s="54" t="n">
        <v>0.260838</v>
      </c>
      <c r="G57" s="54" t="n">
        <f aca="false">D57*$B$9+$B$10</f>
        <v>-0.0895078257042503</v>
      </c>
      <c r="H57" s="53" t="n">
        <f aca="false">G57-F57</f>
        <v>-0.35034582570425</v>
      </c>
      <c r="J57" s="55" t="n">
        <v>4.85678</v>
      </c>
      <c r="K57" s="53" t="n">
        <v>-0.18222</v>
      </c>
    </row>
    <row r="58" customFormat="false" ht="15" hidden="false" customHeight="false" outlineLevel="0" collapsed="false">
      <c r="A58" s="52" t="n">
        <v>19</v>
      </c>
      <c r="B58" s="53" t="s">
        <v>121</v>
      </c>
      <c r="C58" s="54" t="n">
        <v>5.00811</v>
      </c>
      <c r="D58" s="53" t="n">
        <v>3.84542</v>
      </c>
      <c r="E58" s="53" t="n">
        <v>0.0889484</v>
      </c>
      <c r="F58" s="54" t="n">
        <v>0.196419</v>
      </c>
      <c r="G58" s="54" t="n">
        <f aca="false">D58*$B$9+$B$10</f>
        <v>-0.11673157819163</v>
      </c>
      <c r="H58" s="53" t="n">
        <f aca="false">G58-F58</f>
        <v>-0.31315057819163</v>
      </c>
      <c r="J58" s="55" t="n">
        <v>4.82851</v>
      </c>
      <c r="K58" s="53" t="n">
        <v>-0.18249</v>
      </c>
    </row>
    <row r="59" customFormat="false" ht="15.75" hidden="false" customHeight="false" outlineLevel="0" collapsed="false">
      <c r="A59" s="52" t="n">
        <v>19</v>
      </c>
      <c r="B59" s="53" t="s">
        <v>120</v>
      </c>
      <c r="C59" s="54" t="n">
        <v>2.40089</v>
      </c>
      <c r="D59" s="53" t="n">
        <v>5.39262</v>
      </c>
      <c r="E59" s="53" t="n">
        <v>0.0336607</v>
      </c>
      <c r="F59" s="54" t="n">
        <v>-0.198382</v>
      </c>
      <c r="G59" s="54" t="n">
        <f aca="false">D59*$B$9+$B$10</f>
        <v>-0.174227810478171</v>
      </c>
      <c r="H59" s="53" t="n">
        <f aca="false">G59-F59</f>
        <v>0.0241541895218291</v>
      </c>
      <c r="J59" s="55" t="n">
        <v>4.78753</v>
      </c>
      <c r="K59" s="53" t="n">
        <v>-0.148469</v>
      </c>
    </row>
    <row r="60" customFormat="false" ht="15.75" hidden="false" customHeight="false" outlineLevel="0" collapsed="false">
      <c r="A60" s="56" t="n">
        <v>20</v>
      </c>
      <c r="B60" s="53" t="s">
        <v>120</v>
      </c>
      <c r="C60" s="57" t="n">
        <v>33.1364</v>
      </c>
      <c r="D60" s="58" t="n">
        <v>2.34598</v>
      </c>
      <c r="E60" s="58" t="n">
        <v>0.00485538</v>
      </c>
      <c r="F60" s="57" t="n">
        <v>-0.119016</v>
      </c>
      <c r="G60" s="57" t="n">
        <f aca="false">D60*$B$9+$B$10</f>
        <v>-0.0610101778944929</v>
      </c>
      <c r="H60" s="58" t="n">
        <f aca="false">G60-F60</f>
        <v>0.0580058221055071</v>
      </c>
      <c r="J60" s="55" t="n">
        <v>5.23917</v>
      </c>
      <c r="K60" s="53" t="n">
        <v>-0.160834</v>
      </c>
    </row>
    <row r="61" customFormat="false" ht="15" hidden="false" customHeight="false" outlineLevel="0" collapsed="false">
      <c r="A61" s="52" t="n">
        <v>20</v>
      </c>
      <c r="B61" s="53" t="s">
        <v>120</v>
      </c>
      <c r="C61" s="54" t="n">
        <v>30.2295</v>
      </c>
      <c r="D61" s="53" t="n">
        <v>2.30885</v>
      </c>
      <c r="E61" s="53" t="n">
        <v>0.00507441</v>
      </c>
      <c r="F61" s="54" t="n">
        <v>-0.108145</v>
      </c>
      <c r="G61" s="54" t="n">
        <f aca="false">D61*$B$9+$B$10</f>
        <v>-0.0596303723717426</v>
      </c>
      <c r="H61" s="53" t="n">
        <f aca="false">G61-F61</f>
        <v>0.0485146276282574</v>
      </c>
      <c r="J61" s="55" t="n">
        <v>5.22112</v>
      </c>
      <c r="K61" s="53" t="n">
        <v>-0.178875</v>
      </c>
    </row>
    <row r="62" customFormat="false" ht="15" hidden="false" customHeight="false" outlineLevel="0" collapsed="false">
      <c r="A62" s="52" t="n">
        <v>20</v>
      </c>
      <c r="B62" s="53" t="s">
        <v>120</v>
      </c>
      <c r="C62" s="54" t="n">
        <v>20.1528</v>
      </c>
      <c r="D62" s="53" t="n">
        <v>2.46081</v>
      </c>
      <c r="E62" s="53" t="n">
        <v>0.00464785</v>
      </c>
      <c r="F62" s="54" t="n">
        <v>-0.0201867</v>
      </c>
      <c r="G62" s="54" t="n">
        <f aca="false">D62*$B$9+$B$10</f>
        <v>-0.0652774299326673</v>
      </c>
      <c r="H62" s="53" t="n">
        <f aca="false">G62-F62</f>
        <v>-0.0450907299326673</v>
      </c>
      <c r="J62" s="55" t="n">
        <v>5.22052</v>
      </c>
      <c r="K62" s="53" t="n">
        <v>-0.165477</v>
      </c>
    </row>
    <row r="63" customFormat="false" ht="15" hidden="false" customHeight="false" outlineLevel="0" collapsed="false">
      <c r="A63" s="52" t="n">
        <v>20</v>
      </c>
      <c r="B63" s="53" t="s">
        <v>121</v>
      </c>
      <c r="C63" s="54" t="n">
        <v>10.1011</v>
      </c>
      <c r="D63" s="53" t="n">
        <v>3.03551</v>
      </c>
      <c r="E63" s="53" t="n">
        <v>0.00476891</v>
      </c>
      <c r="F63" s="54" t="n">
        <v>0.222515</v>
      </c>
      <c r="G63" s="54" t="n">
        <f aca="false">D63*$B$9+$B$10</f>
        <v>-0.0866341289341377</v>
      </c>
      <c r="H63" s="53" t="n">
        <f aca="false">G63-F63</f>
        <v>-0.309149128934138</v>
      </c>
      <c r="J63" s="55" t="n">
        <v>5.2161</v>
      </c>
      <c r="K63" s="53" t="n">
        <v>-0.1639</v>
      </c>
    </row>
    <row r="64" customFormat="false" ht="15" hidden="false" customHeight="false" outlineLevel="0" collapsed="false">
      <c r="A64" s="52" t="n">
        <v>20</v>
      </c>
      <c r="B64" s="53" t="s">
        <v>121</v>
      </c>
      <c r="C64" s="54" t="n">
        <v>5.09258</v>
      </c>
      <c r="D64" s="53" t="n">
        <v>4.15737</v>
      </c>
      <c r="E64" s="53" t="n">
        <v>0.147842</v>
      </c>
      <c r="F64" s="54" t="n">
        <v>0.621373</v>
      </c>
      <c r="G64" s="54" t="n">
        <f aca="false">D64*$B$9+$B$10</f>
        <v>-0.128324099948214</v>
      </c>
      <c r="H64" s="53" t="n">
        <f aca="false">G64-F64</f>
        <v>-0.749697099948214</v>
      </c>
      <c r="J64" s="55" t="n">
        <v>5.19267</v>
      </c>
      <c r="K64" s="53" t="n">
        <v>-0.164332</v>
      </c>
    </row>
    <row r="65" customFormat="false" ht="15.75" hidden="false" customHeight="false" outlineLevel="0" collapsed="false">
      <c r="A65" s="52" t="n">
        <v>20</v>
      </c>
      <c r="B65" s="53" t="s">
        <v>121</v>
      </c>
      <c r="C65" s="54" t="n">
        <v>2.17085</v>
      </c>
      <c r="D65" s="53" t="n">
        <v>5.75846</v>
      </c>
      <c r="E65" s="53" t="n">
        <v>0.0104255</v>
      </c>
      <c r="F65" s="54" t="n">
        <v>0.0104647</v>
      </c>
      <c r="G65" s="54" t="n">
        <f aca="false">D65*$B$9+$B$10</f>
        <v>-0.187822964058644</v>
      </c>
      <c r="H65" s="53" t="n">
        <f aca="false">G65-F65</f>
        <v>-0.198287664058644</v>
      </c>
      <c r="J65" s="55" t="n">
        <v>5.16457</v>
      </c>
      <c r="K65" s="53" t="n">
        <v>-0.171432</v>
      </c>
    </row>
    <row r="66" customFormat="false" ht="15.75" hidden="false" customHeight="false" outlineLevel="0" collapsed="false">
      <c r="A66" s="56" t="n">
        <v>21</v>
      </c>
      <c r="B66" s="53" t="s">
        <v>121</v>
      </c>
      <c r="C66" s="57" t="n">
        <v>31.9073</v>
      </c>
      <c r="D66" s="58" t="n">
        <v>5.1674</v>
      </c>
      <c r="E66" s="58" t="n">
        <v>0.00776364</v>
      </c>
      <c r="F66" s="57" t="n">
        <v>-1.0526</v>
      </c>
      <c r="G66" s="57" t="n">
        <f aca="false">D66*$B$9+$B$10</f>
        <v>-0.165858303345561</v>
      </c>
      <c r="H66" s="58" t="n">
        <f aca="false">G66-F66</f>
        <v>0.88674169665444</v>
      </c>
      <c r="J66" s="55" t="n">
        <v>5.21176</v>
      </c>
      <c r="K66" s="53" t="n">
        <v>-0.161237</v>
      </c>
    </row>
    <row r="67" customFormat="false" ht="15" hidden="false" customHeight="false" outlineLevel="0" collapsed="false">
      <c r="A67" s="52" t="n">
        <v>21</v>
      </c>
      <c r="B67" s="53" t="s">
        <v>120</v>
      </c>
      <c r="C67" s="54" t="n">
        <v>30.0849</v>
      </c>
      <c r="D67" s="53" t="n">
        <v>5.10611</v>
      </c>
      <c r="E67" s="53" t="n">
        <v>0.0112246</v>
      </c>
      <c r="F67" s="54" t="n">
        <v>-0.122888</v>
      </c>
      <c r="G67" s="54" t="n">
        <f aca="false">D67*$B$9+$B$10</f>
        <v>-0.16358067661544</v>
      </c>
      <c r="H67" s="53" t="n">
        <f aca="false">G67-F67</f>
        <v>-0.0406926766154403</v>
      </c>
      <c r="J67" s="55" t="n">
        <v>5.42272</v>
      </c>
      <c r="K67" s="53" t="n">
        <v>-0.0672798</v>
      </c>
    </row>
    <row r="68" customFormat="false" ht="15" hidden="false" customHeight="false" outlineLevel="0" collapsed="false">
      <c r="A68" s="52" t="n">
        <v>21</v>
      </c>
      <c r="B68" s="53" t="s">
        <v>120</v>
      </c>
      <c r="C68" s="54" t="n">
        <v>20.1102</v>
      </c>
      <c r="D68" s="53" t="n">
        <v>4.93106</v>
      </c>
      <c r="E68" s="53" t="n">
        <v>0.00620121</v>
      </c>
      <c r="F68" s="54" t="n">
        <v>-0.165942</v>
      </c>
      <c r="G68" s="54" t="n">
        <f aca="false">D68*$B$9+$B$10</f>
        <v>-0.157075560624128</v>
      </c>
      <c r="H68" s="53" t="n">
        <f aca="false">G68-F68</f>
        <v>0.00886643937587237</v>
      </c>
      <c r="J68" s="55" t="n">
        <v>4.82973</v>
      </c>
      <c r="K68" s="53" t="n">
        <v>-0.175274</v>
      </c>
    </row>
    <row r="69" customFormat="false" ht="15" hidden="false" customHeight="false" outlineLevel="0" collapsed="false">
      <c r="A69" s="52" t="n">
        <v>21</v>
      </c>
      <c r="B69" s="53" t="s">
        <v>120</v>
      </c>
      <c r="C69" s="54" t="n">
        <v>10.0738</v>
      </c>
      <c r="D69" s="53" t="n">
        <v>4.82963</v>
      </c>
      <c r="E69" s="53" t="n">
        <v>0.00553544</v>
      </c>
      <c r="F69" s="54" t="n">
        <v>-0.125365</v>
      </c>
      <c r="G69" s="54" t="n">
        <f aca="false">D69*$B$9+$B$10</f>
        <v>-0.153306272335074</v>
      </c>
      <c r="H69" s="53" t="n">
        <f aca="false">G69-F69</f>
        <v>-0.027941272335074</v>
      </c>
      <c r="J69" s="55" t="n">
        <v>4.82406</v>
      </c>
      <c r="K69" s="53" t="n">
        <v>-0.172942</v>
      </c>
    </row>
    <row r="70" customFormat="false" ht="15" hidden="false" customHeight="false" outlineLevel="0" collapsed="false">
      <c r="A70" s="52" t="n">
        <v>21</v>
      </c>
      <c r="B70" s="53" t="s">
        <v>120</v>
      </c>
      <c r="C70" s="54" t="n">
        <v>5.08572</v>
      </c>
      <c r="D70" s="53" t="n">
        <v>4.98684</v>
      </c>
      <c r="E70" s="53" t="n">
        <v>0.0168902</v>
      </c>
      <c r="F70" s="54" t="n">
        <v>-0.125162</v>
      </c>
      <c r="G70" s="54" t="n">
        <f aca="false">D70*$B$9+$B$10</f>
        <v>-0.159148427633527</v>
      </c>
      <c r="H70" s="53" t="n">
        <f aca="false">G70-F70</f>
        <v>-0.0339864276335274</v>
      </c>
      <c r="J70" s="55" t="n">
        <v>4.89578</v>
      </c>
      <c r="K70" s="53" t="n">
        <v>-0.18622</v>
      </c>
    </row>
    <row r="71" customFormat="false" ht="15.75" hidden="false" customHeight="false" outlineLevel="0" collapsed="false">
      <c r="A71" s="52" t="n">
        <v>21</v>
      </c>
      <c r="B71" s="53" t="s">
        <v>121</v>
      </c>
      <c r="C71" s="54" t="n">
        <v>2.14769</v>
      </c>
      <c r="D71" s="53" t="n">
        <v>5.37282</v>
      </c>
      <c r="E71" s="53" t="n">
        <v>0.0334088</v>
      </c>
      <c r="F71" s="54" t="n">
        <v>0.202822</v>
      </c>
      <c r="G71" s="54" t="n">
        <f aca="false">D71*$B$9+$B$10</f>
        <v>-0.173492013296634</v>
      </c>
      <c r="H71" s="53" t="n">
        <f aca="false">G71-F71</f>
        <v>-0.376314013296634</v>
      </c>
      <c r="J71" s="55" t="n">
        <v>4.96254</v>
      </c>
      <c r="K71" s="53" t="n">
        <v>-0.171456</v>
      </c>
    </row>
    <row r="72" customFormat="false" ht="15.75" hidden="false" customHeight="false" outlineLevel="0" collapsed="false">
      <c r="A72" s="56" t="n">
        <v>22</v>
      </c>
      <c r="B72" s="53" t="s">
        <v>120</v>
      </c>
      <c r="C72" s="57" t="n">
        <v>13.9753</v>
      </c>
      <c r="D72" s="58" t="n">
        <v>4.85678</v>
      </c>
      <c r="E72" s="58" t="n">
        <v>0.0117074</v>
      </c>
      <c r="F72" s="57" t="n">
        <v>-0.18222</v>
      </c>
      <c r="G72" s="57" t="n">
        <f aca="false">D72*$B$9+$B$10</f>
        <v>-0.154315206349151</v>
      </c>
      <c r="H72" s="58" t="n">
        <f aca="false">G72-F72</f>
        <v>0.0279047936508493</v>
      </c>
      <c r="J72" s="55" t="n">
        <v>4.93258</v>
      </c>
      <c r="K72" s="53" t="n">
        <v>-0.170423</v>
      </c>
    </row>
    <row r="73" customFormat="false" ht="15" hidden="false" customHeight="false" outlineLevel="0" collapsed="false">
      <c r="A73" s="52" t="n">
        <v>22</v>
      </c>
      <c r="B73" s="53" t="s">
        <v>120</v>
      </c>
      <c r="C73" s="54" t="n">
        <v>10.0425</v>
      </c>
      <c r="D73" s="53" t="n">
        <v>4.82851</v>
      </c>
      <c r="E73" s="53" t="n">
        <v>0.00616719</v>
      </c>
      <c r="F73" s="54" t="n">
        <v>-0.18249</v>
      </c>
      <c r="G73" s="54" t="n">
        <f aca="false">D73*$B$9+$B$10</f>
        <v>-0.153264651484401</v>
      </c>
      <c r="H73" s="53" t="n">
        <f aca="false">G73-F73</f>
        <v>0.0292253485155989</v>
      </c>
      <c r="J73" s="55" t="n">
        <v>4.88283</v>
      </c>
      <c r="K73" s="53" t="n">
        <v>-0.199174</v>
      </c>
    </row>
    <row r="74" customFormat="false" ht="15" hidden="false" customHeight="false" outlineLevel="0" collapsed="false">
      <c r="A74" s="52" t="n">
        <v>22</v>
      </c>
      <c r="B74" s="53" t="s">
        <v>120</v>
      </c>
      <c r="C74" s="54" t="n">
        <v>5.0185</v>
      </c>
      <c r="D74" s="53" t="n">
        <v>4.78753</v>
      </c>
      <c r="E74" s="53" t="n">
        <v>0.00434072</v>
      </c>
      <c r="F74" s="54" t="n">
        <v>-0.148469</v>
      </c>
      <c r="G74" s="54" t="n">
        <f aca="false">D74*$B$9+$B$10</f>
        <v>-0.151741774287463</v>
      </c>
      <c r="H74" s="53" t="n">
        <f aca="false">G74-F74</f>
        <v>-0.00327277428746323</v>
      </c>
      <c r="J74" s="55" t="n">
        <v>4.78576</v>
      </c>
      <c r="K74" s="53" t="n">
        <v>-0.170237</v>
      </c>
    </row>
    <row r="75" customFormat="false" ht="15.75" hidden="false" customHeight="false" outlineLevel="0" collapsed="false">
      <c r="A75" s="52" t="n">
        <v>22</v>
      </c>
      <c r="B75" s="53" t="s">
        <v>121</v>
      </c>
      <c r="C75" s="54" t="n">
        <v>2.19479</v>
      </c>
      <c r="D75" s="53" t="n">
        <v>5.50189</v>
      </c>
      <c r="E75" s="53" t="n">
        <v>0.00590743</v>
      </c>
      <c r="F75" s="54" t="n">
        <v>-0.0291076</v>
      </c>
      <c r="G75" s="54" t="n">
        <f aca="false">D75*$B$9+$B$10</f>
        <v>-0.178288444721934</v>
      </c>
      <c r="H75" s="53" t="n">
        <f aca="false">G75-F75</f>
        <v>-0.149180844721934</v>
      </c>
      <c r="J75" s="55" t="n">
        <v>5.17239</v>
      </c>
      <c r="K75" s="53" t="n">
        <v>-0.0746145</v>
      </c>
    </row>
    <row r="76" customFormat="false" ht="15.75" hidden="false" customHeight="false" outlineLevel="0" collapsed="false">
      <c r="A76" s="56" t="n">
        <v>23</v>
      </c>
      <c r="B76" s="53" t="s">
        <v>120</v>
      </c>
      <c r="C76" s="57" t="n">
        <v>61.2141</v>
      </c>
      <c r="D76" s="58" t="n">
        <v>5.23917</v>
      </c>
      <c r="E76" s="58" t="n">
        <v>0.00623408</v>
      </c>
      <c r="F76" s="57" t="n">
        <v>-0.160834</v>
      </c>
      <c r="G76" s="57" t="n">
        <f aca="false">D76*$B$9+$B$10</f>
        <v>-0.168525382321262</v>
      </c>
      <c r="H76" s="58" t="n">
        <f aca="false">G76-F76</f>
        <v>-0.00769138232126185</v>
      </c>
      <c r="J76" s="55"/>
      <c r="K76" s="53"/>
    </row>
    <row r="77" customFormat="false" ht="15" hidden="false" customHeight="false" outlineLevel="0" collapsed="false">
      <c r="A77" s="52" t="n">
        <v>23</v>
      </c>
      <c r="B77" s="53" t="s">
        <v>120</v>
      </c>
      <c r="C77" s="54" t="n">
        <v>51.8839</v>
      </c>
      <c r="D77" s="53" t="n">
        <v>5.22112</v>
      </c>
      <c r="E77" s="53" t="n">
        <v>0.00547658</v>
      </c>
      <c r="F77" s="54" t="n">
        <v>-0.178875</v>
      </c>
      <c r="G77" s="54" t="n">
        <f aca="false">D77*$B$9+$B$10</f>
        <v>-0.167854617718901</v>
      </c>
      <c r="H77" s="53" t="n">
        <f aca="false">G77-F77</f>
        <v>0.0110203822810986</v>
      </c>
      <c r="J77" s="55"/>
      <c r="K77" s="53"/>
    </row>
    <row r="78" customFormat="false" ht="15" hidden="false" customHeight="false" outlineLevel="0" collapsed="false">
      <c r="A78" s="52" t="n">
        <v>23</v>
      </c>
      <c r="B78" s="53" t="s">
        <v>120</v>
      </c>
      <c r="C78" s="54" t="n">
        <v>40.8835</v>
      </c>
      <c r="D78" s="53" t="n">
        <v>5.22052</v>
      </c>
      <c r="E78" s="53" t="n">
        <v>0.00522422</v>
      </c>
      <c r="F78" s="54" t="n">
        <v>-0.165477</v>
      </c>
      <c r="G78" s="54" t="n">
        <f aca="false">D78*$B$9+$B$10</f>
        <v>-0.167832320834612</v>
      </c>
      <c r="H78" s="53" t="n">
        <f aca="false">G78-F78</f>
        <v>-0.0023553208346124</v>
      </c>
      <c r="J78" s="55"/>
      <c r="K78" s="53"/>
    </row>
    <row r="79" customFormat="false" ht="15" hidden="false" customHeight="false" outlineLevel="0" collapsed="false">
      <c r="A79" s="52" t="n">
        <v>23</v>
      </c>
      <c r="B79" s="53" t="s">
        <v>120</v>
      </c>
      <c r="C79" s="54" t="n">
        <v>31.218</v>
      </c>
      <c r="D79" s="53" t="n">
        <v>5.2161</v>
      </c>
      <c r="E79" s="53" t="n">
        <v>0.00714424</v>
      </c>
      <c r="F79" s="54" t="n">
        <v>-0.1639</v>
      </c>
      <c r="G79" s="54" t="n">
        <f aca="false">D79*$B$9+$B$10</f>
        <v>-0.16766806712035</v>
      </c>
      <c r="H79" s="53" t="n">
        <f aca="false">G79-F79</f>
        <v>-0.00376806712035022</v>
      </c>
      <c r="J79" s="55"/>
      <c r="K79" s="53"/>
    </row>
    <row r="80" customFormat="false" ht="15" hidden="false" customHeight="false" outlineLevel="0" collapsed="false">
      <c r="A80" s="52" t="n">
        <v>23</v>
      </c>
      <c r="B80" s="53" t="s">
        <v>120</v>
      </c>
      <c r="C80" s="54" t="n">
        <v>20.6931</v>
      </c>
      <c r="D80" s="53" t="n">
        <v>5.19267</v>
      </c>
      <c r="E80" s="53" t="n">
        <v>0.00603925</v>
      </c>
      <c r="F80" s="54" t="n">
        <v>-0.164332</v>
      </c>
      <c r="G80" s="54" t="n">
        <f aca="false">D80*$B$9+$B$10</f>
        <v>-0.166797373788865</v>
      </c>
      <c r="H80" s="53" t="n">
        <f aca="false">G80-F80</f>
        <v>-0.00246537378886516</v>
      </c>
      <c r="J80" s="55"/>
      <c r="K80" s="53"/>
    </row>
    <row r="81" customFormat="false" ht="15" hidden="false" customHeight="false" outlineLevel="0" collapsed="false">
      <c r="A81" s="52" t="n">
        <v>23</v>
      </c>
      <c r="B81" s="53" t="s">
        <v>120</v>
      </c>
      <c r="C81" s="54" t="n">
        <v>10.1169</v>
      </c>
      <c r="D81" s="53" t="n">
        <v>5.16457</v>
      </c>
      <c r="E81" s="53" t="n">
        <v>0.00594738</v>
      </c>
      <c r="F81" s="54" t="n">
        <v>-0.171432</v>
      </c>
      <c r="G81" s="54" t="n">
        <f aca="false">D81*$B$9+$B$10</f>
        <v>-0.165753136374664</v>
      </c>
      <c r="H81" s="53" t="n">
        <f aca="false">G81-F81</f>
        <v>0.00567886362533582</v>
      </c>
      <c r="J81" s="55"/>
      <c r="K81" s="53"/>
    </row>
    <row r="82" customFormat="false" ht="15" hidden="false" customHeight="false" outlineLevel="0" collapsed="false">
      <c r="A82" s="52" t="n">
        <v>23</v>
      </c>
      <c r="B82" s="53" t="s">
        <v>120</v>
      </c>
      <c r="C82" s="54" t="n">
        <v>5.2117</v>
      </c>
      <c r="D82" s="53" t="n">
        <v>5.21176</v>
      </c>
      <c r="E82" s="53" t="n">
        <v>0.00747092</v>
      </c>
      <c r="F82" s="54" t="n">
        <v>-0.161237</v>
      </c>
      <c r="G82" s="54" t="n">
        <f aca="false">D82*$B$9+$B$10</f>
        <v>-0.167506786323993</v>
      </c>
      <c r="H82" s="53" t="n">
        <f aca="false">G82-F82</f>
        <v>-0.00626978632399319</v>
      </c>
      <c r="J82" s="55"/>
      <c r="K82" s="53"/>
    </row>
    <row r="83" customFormat="false" ht="15.75" hidden="false" customHeight="false" outlineLevel="0" collapsed="false">
      <c r="A83" s="52" t="n">
        <v>23</v>
      </c>
      <c r="B83" s="53" t="s">
        <v>120</v>
      </c>
      <c r="C83" s="54" t="n">
        <v>2.16769</v>
      </c>
      <c r="D83" s="53" t="n">
        <v>5.42272</v>
      </c>
      <c r="E83" s="53" t="n">
        <v>0.00745342</v>
      </c>
      <c r="F83" s="54" t="n">
        <v>-0.0672798</v>
      </c>
      <c r="G83" s="54" t="n">
        <f aca="false">D83*$B$9+$B$10</f>
        <v>-0.175346370840002</v>
      </c>
      <c r="H83" s="53" t="n">
        <f aca="false">G83-F83</f>
        <v>-0.108066570840002</v>
      </c>
      <c r="J83" s="55"/>
      <c r="K83" s="53"/>
    </row>
    <row r="84" customFormat="false" ht="15.75" hidden="false" customHeight="false" outlineLevel="0" collapsed="false">
      <c r="A84" s="56" t="n">
        <v>24</v>
      </c>
      <c r="B84" s="53" t="s">
        <v>120</v>
      </c>
      <c r="C84" s="57" t="n">
        <v>112.697</v>
      </c>
      <c r="D84" s="58" t="n">
        <v>4.82973</v>
      </c>
      <c r="E84" s="58" t="n">
        <v>0.00462688</v>
      </c>
      <c r="F84" s="57" t="n">
        <v>-0.175274</v>
      </c>
      <c r="G84" s="57" t="n">
        <f aca="false">D84*$B$9+$B$10</f>
        <v>-0.153309988482455</v>
      </c>
      <c r="H84" s="58" t="n">
        <f aca="false">G84-F84</f>
        <v>0.0219640115175446</v>
      </c>
      <c r="J84" s="55"/>
      <c r="K84" s="53"/>
    </row>
    <row r="85" customFormat="false" ht="15" hidden="false" customHeight="false" outlineLevel="0" collapsed="false">
      <c r="A85" s="52" t="n">
        <v>24</v>
      </c>
      <c r="B85" s="53" t="s">
        <v>120</v>
      </c>
      <c r="C85" s="54" t="n">
        <v>100.352</v>
      </c>
      <c r="D85" s="53" t="n">
        <v>4.82406</v>
      </c>
      <c r="E85" s="53" t="n">
        <v>0.00799198</v>
      </c>
      <c r="F85" s="54" t="n">
        <v>-0.172942</v>
      </c>
      <c r="G85" s="54" t="n">
        <f aca="false">D85*$B$9+$B$10</f>
        <v>-0.153099282925925</v>
      </c>
      <c r="H85" s="53" t="n">
        <f aca="false">G85-F85</f>
        <v>0.0198427170740755</v>
      </c>
      <c r="J85" s="55"/>
      <c r="K85" s="53"/>
    </row>
    <row r="86" customFormat="false" ht="15" hidden="false" customHeight="false" outlineLevel="0" collapsed="false">
      <c r="A86" s="52" t="n">
        <v>24</v>
      </c>
      <c r="B86" s="53" t="s">
        <v>120</v>
      </c>
      <c r="C86" s="54" t="n">
        <v>75.1642</v>
      </c>
      <c r="D86" s="53" t="n">
        <v>4.89578</v>
      </c>
      <c r="E86" s="53" t="n">
        <v>0.00372902</v>
      </c>
      <c r="F86" s="54" t="n">
        <v>-0.18622</v>
      </c>
      <c r="G86" s="54" t="n">
        <f aca="false">D86*$B$9+$B$10</f>
        <v>-0.155764503827935</v>
      </c>
      <c r="H86" s="53" t="n">
        <f aca="false">G86-F86</f>
        <v>0.0304554961720649</v>
      </c>
      <c r="J86" s="55"/>
      <c r="K86" s="53"/>
    </row>
    <row r="87" customFormat="false" ht="15" hidden="false" customHeight="false" outlineLevel="0" collapsed="false">
      <c r="A87" s="52" t="n">
        <v>24</v>
      </c>
      <c r="B87" s="53" t="s">
        <v>120</v>
      </c>
      <c r="C87" s="54" t="n">
        <v>50.1754</v>
      </c>
      <c r="D87" s="53" t="n">
        <v>4.96254</v>
      </c>
      <c r="E87" s="53" t="n">
        <v>0.0047914</v>
      </c>
      <c r="F87" s="54" t="n">
        <v>-0.171456</v>
      </c>
      <c r="G87" s="54" t="n">
        <f aca="false">D87*$B$9+$B$10</f>
        <v>-0.158245403819823</v>
      </c>
      <c r="H87" s="53" t="n">
        <f aca="false">G87-F87</f>
        <v>0.0132105961801767</v>
      </c>
      <c r="J87" s="55"/>
      <c r="K87" s="53"/>
    </row>
    <row r="88" customFormat="false" ht="15" hidden="false" customHeight="false" outlineLevel="0" collapsed="false">
      <c r="A88" s="52" t="n">
        <v>24</v>
      </c>
      <c r="B88" s="53" t="s">
        <v>120</v>
      </c>
      <c r="C88" s="54" t="n">
        <v>40.0332</v>
      </c>
      <c r="D88" s="53" t="n">
        <v>4.93258</v>
      </c>
      <c r="E88" s="53" t="n">
        <v>0.00470117</v>
      </c>
      <c r="F88" s="54" t="n">
        <v>-0.170423</v>
      </c>
      <c r="G88" s="54" t="n">
        <f aca="false">D88*$B$9+$B$10</f>
        <v>-0.157132046064326</v>
      </c>
      <c r="H88" s="53" t="n">
        <f aca="false">G88-F88</f>
        <v>0.0132909539356736</v>
      </c>
      <c r="J88" s="55"/>
      <c r="K88" s="53"/>
    </row>
    <row r="89" customFormat="false" ht="15" hidden="false" customHeight="false" outlineLevel="0" collapsed="false">
      <c r="A89" s="52" t="n">
        <v>24</v>
      </c>
      <c r="B89" s="53" t="s">
        <v>120</v>
      </c>
      <c r="C89" s="54" t="n">
        <v>30.1643</v>
      </c>
      <c r="D89" s="53" t="n">
        <v>4.88283</v>
      </c>
      <c r="E89" s="53" t="n">
        <v>0.00661647</v>
      </c>
      <c r="F89" s="54" t="n">
        <v>-0.199174</v>
      </c>
      <c r="G89" s="54" t="n">
        <f aca="false">D89*$B$9+$B$10</f>
        <v>-0.155283262742031</v>
      </c>
      <c r="H89" s="53" t="n">
        <f aca="false">G89-F89</f>
        <v>0.043890737257969</v>
      </c>
      <c r="J89" s="55"/>
      <c r="K89" s="53"/>
    </row>
    <row r="90" customFormat="false" ht="15" hidden="false" customHeight="false" outlineLevel="0" collapsed="false">
      <c r="A90" s="52" t="n">
        <v>24</v>
      </c>
      <c r="B90" s="53" t="s">
        <v>120</v>
      </c>
      <c r="C90" s="54" t="n">
        <v>19.9857</v>
      </c>
      <c r="D90" s="53" t="n">
        <v>4.78576</v>
      </c>
      <c r="E90" s="53" t="n">
        <v>0.00648254</v>
      </c>
      <c r="F90" s="54" t="n">
        <v>-0.170237</v>
      </c>
      <c r="G90" s="54" t="n">
        <f aca="false">D90*$B$9+$B$10</f>
        <v>-0.151675998478811</v>
      </c>
      <c r="H90" s="53" t="n">
        <f aca="false">G90-F90</f>
        <v>0.0185610015211893</v>
      </c>
      <c r="J90" s="55"/>
      <c r="K90" s="53"/>
    </row>
    <row r="91" customFormat="false" ht="15" hidden="false" customHeight="false" outlineLevel="0" collapsed="false">
      <c r="A91" s="52" t="n">
        <v>24</v>
      </c>
      <c r="B91" s="53" t="s">
        <v>120</v>
      </c>
      <c r="C91" s="54" t="n">
        <v>10.0836</v>
      </c>
      <c r="D91" s="53" t="n">
        <v>5.17239</v>
      </c>
      <c r="E91" s="53" t="n">
        <v>0.00654826</v>
      </c>
      <c r="F91" s="54" t="n">
        <v>-0.0746145</v>
      </c>
      <c r="G91" s="54" t="n">
        <f aca="false">D91*$B$9+$B$10</f>
        <v>-0.166043739099897</v>
      </c>
      <c r="H91" s="53" t="n">
        <f aca="false">G91-F91</f>
        <v>-0.0914292390998973</v>
      </c>
      <c r="J91" s="55"/>
      <c r="K91" s="53"/>
    </row>
    <row r="92" customFormat="false" ht="15" hidden="false" customHeight="false" outlineLevel="0" collapsed="false">
      <c r="A92" s="52" t="n">
        <v>24</v>
      </c>
      <c r="B92" s="53" t="s">
        <v>121</v>
      </c>
      <c r="C92" s="54" t="n">
        <v>4.94553</v>
      </c>
      <c r="D92" s="53" t="n">
        <v>5.48534</v>
      </c>
      <c r="E92" s="53" t="n">
        <v>0.00733769</v>
      </c>
      <c r="F92" s="54" t="n">
        <v>0.0353384</v>
      </c>
      <c r="G92" s="54" t="n">
        <f aca="false">D92*$B$9+$B$10</f>
        <v>-0.177673422330296</v>
      </c>
      <c r="H92" s="53" t="n">
        <f aca="false">G92-F92</f>
        <v>-0.213011822330296</v>
      </c>
      <c r="J92" s="55"/>
      <c r="K92" s="53"/>
    </row>
    <row r="93" customFormat="false" ht="15.75" hidden="false" customHeight="false" outlineLevel="0" collapsed="false">
      <c r="A93" s="52" t="n">
        <v>24</v>
      </c>
      <c r="B93" s="53" t="s">
        <v>121</v>
      </c>
      <c r="C93" s="54" t="n">
        <v>2.32508</v>
      </c>
      <c r="D93" s="53" t="n">
        <v>5.68109</v>
      </c>
      <c r="E93" s="53" t="n">
        <v>0.0600904</v>
      </c>
      <c r="F93" s="54" t="n">
        <v>-0.036911</v>
      </c>
      <c r="G93" s="54" t="n">
        <f aca="false">D93*$B$9+$B$10</f>
        <v>-0.184947780829579</v>
      </c>
      <c r="H93" s="53" t="n">
        <f aca="false">G93-F93</f>
        <v>-0.148036780829579</v>
      </c>
      <c r="J93" s="59"/>
      <c r="K93" s="60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6" activePane="bottomLeft" state="frozen"/>
      <selection pane="topLeft" activeCell="A1" activeCellId="0" sqref="A1"/>
      <selection pane="bottomLeft" activeCell="K220" activeCellId="0" sqref="K220:K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295140565986765</v>
      </c>
      <c r="I8" s="39" t="s">
        <v>102</v>
      </c>
      <c r="J8" s="39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-0.0155209752090604</v>
      </c>
      <c r="C9" s="0" t="n">
        <f aca="false">INDEX(LINEST(known_ys,known_xs,TRUE(),TRUE()),2,1)</f>
        <v>0.0015450669026323</v>
      </c>
      <c r="E9" s="0" t="s">
        <v>105</v>
      </c>
      <c r="G9" s="0" t="n">
        <f aca="false">INDEX(LINEST(known_ys,known_xs,TRUE(),TRUE()),3,2)</f>
        <v>0.0251611630716175</v>
      </c>
      <c r="I9" s="0" t="n">
        <f aca="false">MIN(known_xs)</f>
        <v>2.35153</v>
      </c>
      <c r="J9" s="0" t="n">
        <f aca="false">I9*$B$9+$B$10</f>
        <v>-0.129179479185851</v>
      </c>
    </row>
    <row r="10" customFormat="false" ht="15.75" hidden="false" customHeight="false" outlineLevel="0" collapsed="false">
      <c r="A10" s="40" t="s">
        <v>106</v>
      </c>
      <c r="B10" s="40" t="n">
        <f aca="false">INDEX(LINEST(known_ys,known_xs,TRUE(),TRUE()),1,2)</f>
        <v>-0.0926814403524887</v>
      </c>
      <c r="C10" s="40" t="n">
        <f aca="false">INDEX(LINEST(known_ys,known_xs,TRUE(),TRUE()),2,2)</f>
        <v>0.00772583734016191</v>
      </c>
      <c r="E10" s="40" t="s">
        <v>107</v>
      </c>
      <c r="F10" s="40"/>
      <c r="G10" s="40" t="n">
        <f aca="false">INDEX(LINEST(known_ys,known_xs,TRUE(),TRUE()),5,2)</f>
        <v>0.152573274635083</v>
      </c>
      <c r="I10" s="40" t="n">
        <f aca="false">MAX(known_xs)</f>
        <v>6.5019</v>
      </c>
      <c r="J10" s="40" t="n">
        <f aca="false">I10*$B$9+$B$10</f>
        <v>-0.1935972690642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257</v>
      </c>
    </row>
    <row r="13" customFormat="false" ht="15" hidden="false" customHeight="false" outlineLevel="0" collapsed="false">
      <c r="A13" s="0" t="s">
        <v>109</v>
      </c>
      <c r="D13" s="0" t="n">
        <v>24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5.7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5.75" hidden="false" customHeight="false" outlineLevel="0" collapsed="false">
      <c r="A17" s="52" t="n">
        <v>1</v>
      </c>
      <c r="B17" s="53" t="s">
        <v>120</v>
      </c>
      <c r="C17" s="54" t="n">
        <v>222.246</v>
      </c>
      <c r="D17" s="53" t="n">
        <v>5.10398</v>
      </c>
      <c r="E17" s="53" t="n">
        <v>0.00554069</v>
      </c>
      <c r="F17" s="54" t="n">
        <v>-0.181025</v>
      </c>
      <c r="G17" s="54" t="n">
        <f aca="false">D17*$B$9+$B$10</f>
        <v>-0.171900187400029</v>
      </c>
      <c r="H17" s="53" t="n">
        <f aca="false">G17-F17</f>
        <v>0.00912481259997111</v>
      </c>
      <c r="J17" s="55" t="n">
        <v>5.10398</v>
      </c>
      <c r="K17" s="53" t="n">
        <v>-0.181025</v>
      </c>
    </row>
    <row r="18" customFormat="false" ht="15" hidden="false" customHeight="false" outlineLevel="0" collapsed="false">
      <c r="A18" s="52" t="n">
        <v>1</v>
      </c>
      <c r="B18" s="53" t="s">
        <v>120</v>
      </c>
      <c r="C18" s="54" t="n">
        <v>199.908</v>
      </c>
      <c r="D18" s="53" t="n">
        <v>5.10798</v>
      </c>
      <c r="E18" s="53" t="n">
        <v>0.00621987</v>
      </c>
      <c r="F18" s="54" t="n">
        <v>-0.174021</v>
      </c>
      <c r="G18" s="54" t="n">
        <f aca="false">D18*$B$9+$B$10</f>
        <v>-0.171962271300865</v>
      </c>
      <c r="H18" s="53" t="n">
        <f aca="false">G18-F18</f>
        <v>0.0020587286991349</v>
      </c>
      <c r="J18" s="55" t="n">
        <v>5.10798</v>
      </c>
      <c r="K18" s="53" t="n">
        <v>-0.174021</v>
      </c>
    </row>
    <row r="19" customFormat="false" ht="15" hidden="false" customHeight="false" outlineLevel="0" collapsed="false">
      <c r="A19" s="52" t="n">
        <v>1</v>
      </c>
      <c r="B19" s="53" t="s">
        <v>120</v>
      </c>
      <c r="C19" s="54" t="n">
        <v>175.088</v>
      </c>
      <c r="D19" s="53" t="n">
        <v>5.10908</v>
      </c>
      <c r="E19" s="53" t="n">
        <v>0.00487232</v>
      </c>
      <c r="F19" s="54" t="n">
        <v>-0.175921</v>
      </c>
      <c r="G19" s="54" t="n">
        <f aca="false">D19*$B$9+$B$10</f>
        <v>-0.171979344373595</v>
      </c>
      <c r="H19" s="53" t="n">
        <f aca="false">G19-F19</f>
        <v>0.00394165562640492</v>
      </c>
      <c r="J19" s="55" t="n">
        <v>5.10908</v>
      </c>
      <c r="K19" s="53" t="n">
        <v>-0.175921</v>
      </c>
    </row>
    <row r="20" customFormat="false" ht="15" hidden="false" customHeight="false" outlineLevel="0" collapsed="false">
      <c r="A20" s="52" t="n">
        <v>1</v>
      </c>
      <c r="B20" s="53" t="s">
        <v>120</v>
      </c>
      <c r="C20" s="54" t="n">
        <v>149.869</v>
      </c>
      <c r="D20" s="53" t="n">
        <v>5.10941</v>
      </c>
      <c r="E20" s="53" t="n">
        <v>0.00498334</v>
      </c>
      <c r="F20" s="54" t="n">
        <v>-0.169593</v>
      </c>
      <c r="G20" s="54" t="n">
        <f aca="false">D20*$B$9+$B$10</f>
        <v>-0.171984466295414</v>
      </c>
      <c r="H20" s="53" t="n">
        <f aca="false">G20-F20</f>
        <v>-0.00239146629541406</v>
      </c>
      <c r="J20" s="55" t="n">
        <v>5.10941</v>
      </c>
      <c r="K20" s="53" t="n">
        <v>-0.169593</v>
      </c>
    </row>
    <row r="21" customFormat="false" ht="15" hidden="false" customHeight="false" outlineLevel="0" collapsed="false">
      <c r="A21" s="52" t="n">
        <v>1</v>
      </c>
      <c r="B21" s="53" t="s">
        <v>120</v>
      </c>
      <c r="C21" s="54" t="n">
        <v>125.246</v>
      </c>
      <c r="D21" s="53" t="n">
        <v>5.14512</v>
      </c>
      <c r="E21" s="53" t="n">
        <v>0.00834406</v>
      </c>
      <c r="F21" s="54" t="n">
        <v>-0.16588</v>
      </c>
      <c r="G21" s="54" t="n">
        <f aca="false">D21*$B$9+$B$10</f>
        <v>-0.17253872032013</v>
      </c>
      <c r="H21" s="53" t="n">
        <f aca="false">G21-F21</f>
        <v>-0.00665872032012962</v>
      </c>
      <c r="J21" s="55" t="n">
        <v>5.14512</v>
      </c>
      <c r="K21" s="53" t="n">
        <v>-0.16588</v>
      </c>
    </row>
    <row r="22" customFormat="false" ht="15" hidden="false" customHeight="false" outlineLevel="0" collapsed="false">
      <c r="A22" s="52" t="n">
        <v>1</v>
      </c>
      <c r="B22" s="53" t="s">
        <v>120</v>
      </c>
      <c r="C22" s="54" t="n">
        <v>99.9772</v>
      </c>
      <c r="D22" s="53" t="n">
        <v>5.14605</v>
      </c>
      <c r="E22" s="53" t="n">
        <v>0.013138</v>
      </c>
      <c r="F22" s="54" t="n">
        <v>-0.17495</v>
      </c>
      <c r="G22" s="54" t="n">
        <f aca="false">D22*$B$9+$B$10</f>
        <v>-0.172553154827074</v>
      </c>
      <c r="H22" s="53" t="n">
        <f aca="false">G22-F22</f>
        <v>0.00239684517292596</v>
      </c>
      <c r="J22" s="55" t="n">
        <v>5.14605</v>
      </c>
      <c r="K22" s="53" t="n">
        <v>-0.17495</v>
      </c>
    </row>
    <row r="23" customFormat="false" ht="15" hidden="false" customHeight="false" outlineLevel="0" collapsed="false">
      <c r="A23" s="52" t="n">
        <v>1</v>
      </c>
      <c r="B23" s="53" t="s">
        <v>120</v>
      </c>
      <c r="C23" s="54" t="n">
        <v>74.9301</v>
      </c>
      <c r="D23" s="53" t="n">
        <v>5.17805</v>
      </c>
      <c r="E23" s="53" t="n">
        <v>0.00501098</v>
      </c>
      <c r="F23" s="54" t="n">
        <v>-0.161946</v>
      </c>
      <c r="G23" s="54" t="n">
        <f aca="false">D23*$B$9+$B$10</f>
        <v>-0.173049826033764</v>
      </c>
      <c r="H23" s="53" t="n">
        <f aca="false">G23-F23</f>
        <v>-0.0111038260337639</v>
      </c>
      <c r="J23" s="55" t="n">
        <v>5.17805</v>
      </c>
      <c r="K23" s="53" t="n">
        <v>-0.161946</v>
      </c>
    </row>
    <row r="24" customFormat="false" ht="15" hidden="false" customHeight="false" outlineLevel="0" collapsed="false">
      <c r="A24" s="52" t="n">
        <v>1</v>
      </c>
      <c r="B24" s="53" t="s">
        <v>120</v>
      </c>
      <c r="C24" s="54" t="n">
        <v>42.2811</v>
      </c>
      <c r="D24" s="53" t="n">
        <v>5.23069</v>
      </c>
      <c r="E24" s="53" t="n">
        <v>0.0189325</v>
      </c>
      <c r="F24" s="54" t="n">
        <v>-0.139311</v>
      </c>
      <c r="G24" s="54" t="n">
        <f aca="false">D24*$B$9+$B$10</f>
        <v>-0.173866850168769</v>
      </c>
      <c r="H24" s="53" t="n">
        <f aca="false">G24-F24</f>
        <v>-0.0345558501687689</v>
      </c>
      <c r="J24" s="55" t="n">
        <v>5.23069</v>
      </c>
      <c r="K24" s="53" t="n">
        <v>-0.139311</v>
      </c>
    </row>
    <row r="25" customFormat="false" ht="15" hidden="false" customHeight="false" outlineLevel="0" collapsed="false">
      <c r="A25" s="52" t="n">
        <v>1</v>
      </c>
      <c r="B25" s="53" t="s">
        <v>120</v>
      </c>
      <c r="C25" s="54" t="n">
        <v>30.5607</v>
      </c>
      <c r="D25" s="53" t="n">
        <v>5.16446</v>
      </c>
      <c r="E25" s="53" t="n">
        <v>0.0185854</v>
      </c>
      <c r="F25" s="54" t="n">
        <v>-0.18754</v>
      </c>
      <c r="G25" s="54" t="n">
        <f aca="false">D25*$B$9+$B$10</f>
        <v>-0.172838895980673</v>
      </c>
      <c r="H25" s="53" t="n">
        <f aca="false">G25-F25</f>
        <v>0.0147011040193272</v>
      </c>
      <c r="J25" s="55" t="n">
        <v>5.16446</v>
      </c>
      <c r="K25" s="53" t="n">
        <v>-0.18754</v>
      </c>
    </row>
    <row r="26" customFormat="false" ht="15" hidden="false" customHeight="false" outlineLevel="0" collapsed="false">
      <c r="A26" s="52" t="n">
        <v>1</v>
      </c>
      <c r="B26" s="53" t="s">
        <v>120</v>
      </c>
      <c r="C26" s="54" t="n">
        <v>21.3482</v>
      </c>
      <c r="D26" s="53" t="n">
        <v>5.20783</v>
      </c>
      <c r="E26" s="53" t="n">
        <v>0.0254922</v>
      </c>
      <c r="F26" s="54" t="n">
        <v>-0.180174</v>
      </c>
      <c r="G26" s="54" t="n">
        <f aca="false">D26*$B$9+$B$10</f>
        <v>-0.17351204067549</v>
      </c>
      <c r="H26" s="53" t="n">
        <f aca="false">G26-F26</f>
        <v>0.00666195932451019</v>
      </c>
      <c r="J26" s="55" t="n">
        <v>5.20783</v>
      </c>
      <c r="K26" s="53" t="n">
        <v>-0.180174</v>
      </c>
    </row>
    <row r="27" customFormat="false" ht="15" hidden="false" customHeight="false" outlineLevel="0" collapsed="false">
      <c r="A27" s="52" t="n">
        <v>1</v>
      </c>
      <c r="B27" s="53" t="s">
        <v>120</v>
      </c>
      <c r="C27" s="54" t="n">
        <v>11.1444</v>
      </c>
      <c r="D27" s="53" t="n">
        <v>5.28503</v>
      </c>
      <c r="E27" s="53" t="n">
        <v>0.00750022</v>
      </c>
      <c r="F27" s="54" t="n">
        <v>-0.165971</v>
      </c>
      <c r="G27" s="54" t="n">
        <f aca="false">D27*$B$9+$B$10</f>
        <v>-0.174710259961629</v>
      </c>
      <c r="H27" s="53" t="n">
        <f aca="false">G27-F27</f>
        <v>-0.00873925996162925</v>
      </c>
      <c r="J27" s="55" t="n">
        <v>5.28503</v>
      </c>
      <c r="K27" s="53" t="n">
        <v>-0.165971</v>
      </c>
    </row>
    <row r="28" customFormat="false" ht="15" hidden="false" customHeight="false" outlineLevel="0" collapsed="false">
      <c r="A28" s="52" t="n">
        <v>1</v>
      </c>
      <c r="B28" s="53" t="s">
        <v>120</v>
      </c>
      <c r="C28" s="54" t="n">
        <v>5.54313</v>
      </c>
      <c r="D28" s="53" t="n">
        <v>5.31551</v>
      </c>
      <c r="E28" s="53" t="n">
        <v>0.0139496</v>
      </c>
      <c r="F28" s="54" t="n">
        <v>-0.145494</v>
      </c>
      <c r="G28" s="54" t="n">
        <f aca="false">D28*$B$9+$B$10</f>
        <v>-0.175183339286001</v>
      </c>
      <c r="H28" s="53" t="n">
        <f aca="false">G28-F28</f>
        <v>-0.0296893392860014</v>
      </c>
      <c r="J28" s="55" t="n">
        <v>5.31551</v>
      </c>
      <c r="K28" s="53" t="n">
        <v>-0.145494</v>
      </c>
    </row>
    <row r="29" customFormat="false" ht="15.75" hidden="false" customHeight="false" outlineLevel="0" collapsed="false">
      <c r="A29" s="52" t="n">
        <v>1</v>
      </c>
      <c r="B29" s="53" t="s">
        <v>120</v>
      </c>
      <c r="C29" s="54" t="n">
        <v>3.42149</v>
      </c>
      <c r="D29" s="53" t="n">
        <v>5.26207</v>
      </c>
      <c r="E29" s="53" t="n">
        <v>0.00887745</v>
      </c>
      <c r="F29" s="54" t="n">
        <v>-0.177926</v>
      </c>
      <c r="G29" s="54" t="n">
        <f aca="false">D29*$B$9+$B$10</f>
        <v>-0.174353898370829</v>
      </c>
      <c r="H29" s="53" t="n">
        <f aca="false">G29-F29</f>
        <v>0.00357210162917079</v>
      </c>
      <c r="J29" s="55" t="n">
        <v>5.26207</v>
      </c>
      <c r="K29" s="53" t="n">
        <v>-0.177926</v>
      </c>
    </row>
    <row r="30" customFormat="false" ht="15.75" hidden="false" customHeight="false" outlineLevel="0" collapsed="false">
      <c r="A30" s="56" t="n">
        <v>2</v>
      </c>
      <c r="B30" s="53" t="s">
        <v>120</v>
      </c>
      <c r="C30" s="57" t="n">
        <v>137.876</v>
      </c>
      <c r="D30" s="58" t="n">
        <v>2.98453</v>
      </c>
      <c r="E30" s="58" t="n">
        <v>0.0096245</v>
      </c>
      <c r="F30" s="57" t="n">
        <v>-0.12347</v>
      </c>
      <c r="G30" s="57" t="n">
        <f aca="false">D30*$B$9+$B$10</f>
        <v>-0.139004256493186</v>
      </c>
      <c r="H30" s="58" t="n">
        <f aca="false">G30-F30</f>
        <v>-0.0155342564931858</v>
      </c>
      <c r="J30" s="55" t="n">
        <v>2.98453</v>
      </c>
      <c r="K30" s="53" t="n">
        <v>-0.12347</v>
      </c>
    </row>
    <row r="31" customFormat="false" ht="15" hidden="false" customHeight="false" outlineLevel="0" collapsed="false">
      <c r="A31" s="52" t="n">
        <v>2</v>
      </c>
      <c r="B31" s="53" t="s">
        <v>120</v>
      </c>
      <c r="C31" s="54" t="n">
        <v>124.769</v>
      </c>
      <c r="D31" s="53" t="n">
        <v>3.69363</v>
      </c>
      <c r="E31" s="53" t="n">
        <v>0.0113542</v>
      </c>
      <c r="F31" s="54" t="n">
        <v>-0.157369</v>
      </c>
      <c r="G31" s="54" t="n">
        <f aca="false">D31*$B$9+$B$10</f>
        <v>-0.150010180013931</v>
      </c>
      <c r="H31" s="53" t="n">
        <f aca="false">G31-F31</f>
        <v>0.00735881998606949</v>
      </c>
      <c r="J31" s="55" t="n">
        <v>3.69363</v>
      </c>
      <c r="K31" s="53" t="n">
        <v>-0.157369</v>
      </c>
    </row>
    <row r="32" customFormat="false" ht="15" hidden="false" customHeight="false" outlineLevel="0" collapsed="false">
      <c r="A32" s="52" t="n">
        <v>2</v>
      </c>
      <c r="B32" s="53" t="s">
        <v>120</v>
      </c>
      <c r="C32" s="54" t="n">
        <v>101.324</v>
      </c>
      <c r="D32" s="53" t="n">
        <v>4.21703</v>
      </c>
      <c r="E32" s="53" t="n">
        <v>0.00922495</v>
      </c>
      <c r="F32" s="54" t="n">
        <v>-0.145971</v>
      </c>
      <c r="G32" s="54" t="n">
        <f aca="false">D32*$B$9+$B$10</f>
        <v>-0.158133858438353</v>
      </c>
      <c r="H32" s="53" t="n">
        <f aca="false">G32-F32</f>
        <v>-0.0121628584383527</v>
      </c>
      <c r="J32" s="55" t="n">
        <v>4.21703</v>
      </c>
      <c r="K32" s="53" t="n">
        <v>-0.145971</v>
      </c>
    </row>
    <row r="33" customFormat="false" ht="15" hidden="false" customHeight="false" outlineLevel="0" collapsed="false">
      <c r="A33" s="52" t="n">
        <v>2</v>
      </c>
      <c r="B33" s="53" t="s">
        <v>120</v>
      </c>
      <c r="C33" s="54" t="n">
        <v>74.8638</v>
      </c>
      <c r="D33" s="53" t="n">
        <v>4.37082</v>
      </c>
      <c r="E33" s="53" t="n">
        <v>0.0113004</v>
      </c>
      <c r="F33" s="54" t="n">
        <v>-0.147182</v>
      </c>
      <c r="G33" s="54" t="n">
        <f aca="false">D33*$B$9+$B$10</f>
        <v>-0.160520829215754</v>
      </c>
      <c r="H33" s="53" t="n">
        <f aca="false">G33-F33</f>
        <v>-0.0133388292157541</v>
      </c>
      <c r="J33" s="55" t="n">
        <v>4.37082</v>
      </c>
      <c r="K33" s="53" t="n">
        <v>-0.147182</v>
      </c>
    </row>
    <row r="34" customFormat="false" ht="15" hidden="false" customHeight="false" outlineLevel="0" collapsed="false">
      <c r="A34" s="52" t="n">
        <v>2</v>
      </c>
      <c r="B34" s="53" t="s">
        <v>120</v>
      </c>
      <c r="C34" s="54" t="n">
        <v>50.301</v>
      </c>
      <c r="D34" s="53" t="n">
        <v>4.44399</v>
      </c>
      <c r="E34" s="53" t="n">
        <v>0.0138037</v>
      </c>
      <c r="F34" s="54" t="n">
        <v>-0.148008</v>
      </c>
      <c r="G34" s="54" t="n">
        <f aca="false">D34*$B$9+$B$10</f>
        <v>-0.161656498971801</v>
      </c>
      <c r="H34" s="53" t="n">
        <f aca="false">G34-F34</f>
        <v>-0.0136484989718011</v>
      </c>
      <c r="J34" s="55" t="n">
        <v>4.44399</v>
      </c>
      <c r="K34" s="53" t="n">
        <v>-0.148008</v>
      </c>
    </row>
    <row r="35" customFormat="false" ht="15" hidden="false" customHeight="false" outlineLevel="0" collapsed="false">
      <c r="A35" s="52" t="n">
        <v>2</v>
      </c>
      <c r="B35" s="53" t="s">
        <v>120</v>
      </c>
      <c r="C35" s="54" t="n">
        <v>40.2099</v>
      </c>
      <c r="D35" s="53" t="n">
        <v>4.50602</v>
      </c>
      <c r="E35" s="53" t="n">
        <v>0.00586938</v>
      </c>
      <c r="F35" s="54" t="n">
        <v>-0.135983</v>
      </c>
      <c r="G35" s="54" t="n">
        <f aca="false">D35*$B$9+$B$10</f>
        <v>-0.162619265064019</v>
      </c>
      <c r="H35" s="53" t="n">
        <f aca="false">G35-F35</f>
        <v>-0.0266362650640191</v>
      </c>
      <c r="J35" s="55" t="n">
        <v>4.50602</v>
      </c>
      <c r="K35" s="53" t="n">
        <v>-0.135983</v>
      </c>
    </row>
    <row r="36" customFormat="false" ht="15" hidden="false" customHeight="false" outlineLevel="0" collapsed="false">
      <c r="A36" s="52" t="n">
        <v>2</v>
      </c>
      <c r="B36" s="53" t="s">
        <v>120</v>
      </c>
      <c r="C36" s="54" t="n">
        <v>30.1859</v>
      </c>
      <c r="D36" s="53" t="n">
        <v>4.51668</v>
      </c>
      <c r="E36" s="53" t="n">
        <v>0.00975293</v>
      </c>
      <c r="F36" s="54" t="n">
        <v>-0.158324</v>
      </c>
      <c r="G36" s="54" t="n">
        <f aca="false">D36*$B$9+$B$10</f>
        <v>-0.162784718659748</v>
      </c>
      <c r="H36" s="53" t="n">
        <f aca="false">G36-F36</f>
        <v>-0.0044607186597477</v>
      </c>
      <c r="J36" s="55" t="n">
        <v>4.51668</v>
      </c>
      <c r="K36" s="53" t="n">
        <v>-0.158324</v>
      </c>
    </row>
    <row r="37" customFormat="false" ht="15" hidden="false" customHeight="false" outlineLevel="0" collapsed="false">
      <c r="A37" s="52" t="n">
        <v>2</v>
      </c>
      <c r="B37" s="53" t="s">
        <v>120</v>
      </c>
      <c r="C37" s="54" t="n">
        <v>19.9508</v>
      </c>
      <c r="D37" s="53" t="n">
        <v>4.77408</v>
      </c>
      <c r="E37" s="53" t="n">
        <v>0.00739944</v>
      </c>
      <c r="F37" s="54" t="n">
        <v>-0.147917</v>
      </c>
      <c r="G37" s="54" t="n">
        <f aca="false">D37*$B$9+$B$10</f>
        <v>-0.16677981767856</v>
      </c>
      <c r="H37" s="53" t="n">
        <f aca="false">G37-F37</f>
        <v>-0.0188628176785598</v>
      </c>
      <c r="J37" s="55" t="n">
        <v>4.77408</v>
      </c>
      <c r="K37" s="53" t="n">
        <v>-0.147917</v>
      </c>
    </row>
    <row r="38" customFormat="false" ht="15" hidden="false" customHeight="false" outlineLevel="0" collapsed="false">
      <c r="A38" s="52" t="n">
        <v>2</v>
      </c>
      <c r="B38" s="53" t="s">
        <v>120</v>
      </c>
      <c r="C38" s="54" t="n">
        <v>10.0212</v>
      </c>
      <c r="D38" s="53" t="n">
        <v>4.98175</v>
      </c>
      <c r="E38" s="53" t="n">
        <v>0.0215009</v>
      </c>
      <c r="F38" s="54" t="n">
        <v>-0.183249</v>
      </c>
      <c r="G38" s="54" t="n">
        <f aca="false">D38*$B$9+$B$10</f>
        <v>-0.170003058600225</v>
      </c>
      <c r="H38" s="53" t="n">
        <f aca="false">G38-F38</f>
        <v>0.0132459413997746</v>
      </c>
      <c r="J38" s="55" t="n">
        <v>4.98175</v>
      </c>
      <c r="K38" s="53" t="n">
        <v>-0.183249</v>
      </c>
    </row>
    <row r="39" customFormat="false" ht="15" hidden="false" customHeight="false" outlineLevel="0" collapsed="false">
      <c r="A39" s="52" t="n">
        <v>2</v>
      </c>
      <c r="B39" s="53" t="s">
        <v>120</v>
      </c>
      <c r="C39" s="54" t="n">
        <v>5.11548</v>
      </c>
      <c r="D39" s="53" t="n">
        <v>5.10793</v>
      </c>
      <c r="E39" s="53" t="n">
        <v>0.0335778</v>
      </c>
      <c r="F39" s="54" t="n">
        <v>-0.186075</v>
      </c>
      <c r="G39" s="54" t="n">
        <f aca="false">D39*$B$9+$B$10</f>
        <v>-0.171961495252105</v>
      </c>
      <c r="H39" s="53" t="n">
        <f aca="false">G39-F39</f>
        <v>0.0141135047478954</v>
      </c>
      <c r="J39" s="55" t="n">
        <v>5.10793</v>
      </c>
      <c r="K39" s="53" t="n">
        <v>-0.186075</v>
      </c>
    </row>
    <row r="40" customFormat="false" ht="15.75" hidden="false" customHeight="false" outlineLevel="0" collapsed="false">
      <c r="A40" s="52" t="n">
        <v>2</v>
      </c>
      <c r="B40" s="53" t="s">
        <v>120</v>
      </c>
      <c r="C40" s="54" t="n">
        <v>2.46528</v>
      </c>
      <c r="D40" s="53" t="n">
        <v>5.11443</v>
      </c>
      <c r="E40" s="53" t="n">
        <v>0.00831142</v>
      </c>
      <c r="F40" s="54" t="n">
        <v>-0.153569</v>
      </c>
      <c r="G40" s="54" t="n">
        <f aca="false">D40*$B$9+$B$10</f>
        <v>-0.172062381590964</v>
      </c>
      <c r="H40" s="53" t="n">
        <f aca="false">G40-F40</f>
        <v>-0.0184933815909635</v>
      </c>
      <c r="J40" s="55" t="n">
        <v>5.11443</v>
      </c>
      <c r="K40" s="53" t="n">
        <v>-0.153569</v>
      </c>
    </row>
    <row r="41" customFormat="false" ht="15.75" hidden="false" customHeight="false" outlineLevel="0" collapsed="false">
      <c r="A41" s="56" t="n">
        <v>3</v>
      </c>
      <c r="B41" s="53" t="s">
        <v>120</v>
      </c>
      <c r="C41" s="57" t="n">
        <v>312.661</v>
      </c>
      <c r="D41" s="58" t="n">
        <v>4.96904</v>
      </c>
      <c r="E41" s="58" t="n">
        <v>0.00491238</v>
      </c>
      <c r="F41" s="57" t="n">
        <v>-0.194959</v>
      </c>
      <c r="G41" s="57" t="n">
        <f aca="false">D41*$B$9+$B$10</f>
        <v>-0.169805787005318</v>
      </c>
      <c r="H41" s="58" t="n">
        <f aca="false">G41-F41</f>
        <v>0.0251532129946818</v>
      </c>
      <c r="J41" s="55" t="n">
        <v>4.96904</v>
      </c>
      <c r="K41" s="53" t="n">
        <v>-0.194959</v>
      </c>
    </row>
    <row r="42" customFormat="false" ht="15" hidden="false" customHeight="false" outlineLevel="0" collapsed="false">
      <c r="A42" s="52" t="n">
        <v>3</v>
      </c>
      <c r="B42" s="53" t="s">
        <v>120</v>
      </c>
      <c r="C42" s="54" t="n">
        <v>299.869</v>
      </c>
      <c r="D42" s="53" t="n">
        <v>4.96352</v>
      </c>
      <c r="E42" s="53" t="n">
        <v>0.00605808</v>
      </c>
      <c r="F42" s="54" t="n">
        <v>-0.182477</v>
      </c>
      <c r="G42" s="54" t="n">
        <f aca="false">D42*$B$9+$B$10</f>
        <v>-0.169720111222164</v>
      </c>
      <c r="H42" s="53" t="n">
        <f aca="false">G42-F42</f>
        <v>0.0127568887778358</v>
      </c>
      <c r="J42" s="55" t="n">
        <v>4.96352</v>
      </c>
      <c r="K42" s="53" t="n">
        <v>-0.182477</v>
      </c>
    </row>
    <row r="43" customFormat="false" ht="15" hidden="false" customHeight="false" outlineLevel="0" collapsed="false">
      <c r="A43" s="52" t="n">
        <v>3</v>
      </c>
      <c r="B43" s="53" t="s">
        <v>120</v>
      </c>
      <c r="C43" s="54" t="n">
        <v>250.022</v>
      </c>
      <c r="D43" s="53" t="n">
        <v>4.93286</v>
      </c>
      <c r="E43" s="53" t="n">
        <v>0.00704127</v>
      </c>
      <c r="F43" s="54" t="n">
        <v>-0.172139</v>
      </c>
      <c r="G43" s="54" t="n">
        <f aca="false">D43*$B$9+$B$10</f>
        <v>-0.169244238122254</v>
      </c>
      <c r="H43" s="53" t="n">
        <f aca="false">G43-F43</f>
        <v>0.00289476187774554</v>
      </c>
      <c r="J43" s="55" t="n">
        <v>4.93286</v>
      </c>
      <c r="K43" s="53" t="n">
        <v>-0.172139</v>
      </c>
    </row>
    <row r="44" customFormat="false" ht="15" hidden="false" customHeight="false" outlineLevel="0" collapsed="false">
      <c r="A44" s="52" t="n">
        <v>3</v>
      </c>
      <c r="B44" s="53" t="s">
        <v>120</v>
      </c>
      <c r="C44" s="54" t="n">
        <v>200.061</v>
      </c>
      <c r="D44" s="53" t="n">
        <v>4.93124</v>
      </c>
      <c r="E44" s="53" t="n">
        <v>0.00625916</v>
      </c>
      <c r="F44" s="54" t="n">
        <v>-0.170763</v>
      </c>
      <c r="G44" s="54" t="n">
        <f aca="false">D44*$B$9+$B$10</f>
        <v>-0.169219094142416</v>
      </c>
      <c r="H44" s="53" t="n">
        <f aca="false">G44-F44</f>
        <v>0.00154390585758424</v>
      </c>
      <c r="J44" s="55" t="n">
        <v>4.93124</v>
      </c>
      <c r="K44" s="53" t="n">
        <v>-0.170763</v>
      </c>
    </row>
    <row r="45" customFormat="false" ht="15" hidden="false" customHeight="false" outlineLevel="0" collapsed="false">
      <c r="A45" s="52" t="n">
        <v>3</v>
      </c>
      <c r="B45" s="53" t="s">
        <v>120</v>
      </c>
      <c r="C45" s="54" t="n">
        <v>174.945</v>
      </c>
      <c r="D45" s="53" t="n">
        <v>4.95523</v>
      </c>
      <c r="E45" s="53" t="n">
        <v>0.00414908</v>
      </c>
      <c r="F45" s="54" t="n">
        <v>-0.176774</v>
      </c>
      <c r="G45" s="54" t="n">
        <f aca="false">D45*$B$9+$B$10</f>
        <v>-0.169591442337681</v>
      </c>
      <c r="H45" s="53" t="n">
        <f aca="false">G45-F45</f>
        <v>0.00718255766231885</v>
      </c>
      <c r="J45" s="55" t="n">
        <v>4.95523</v>
      </c>
      <c r="K45" s="53" t="n">
        <v>-0.176774</v>
      </c>
    </row>
    <row r="46" customFormat="false" ht="15" hidden="false" customHeight="false" outlineLevel="0" collapsed="false">
      <c r="A46" s="52" t="n">
        <v>3</v>
      </c>
      <c r="B46" s="53" t="s">
        <v>120</v>
      </c>
      <c r="C46" s="54" t="n">
        <v>149.878</v>
      </c>
      <c r="D46" s="53" t="n">
        <v>4.9502</v>
      </c>
      <c r="E46" s="53" t="n">
        <v>0.00540692</v>
      </c>
      <c r="F46" s="54" t="n">
        <v>-0.162804</v>
      </c>
      <c r="G46" s="54" t="n">
        <f aca="false">D46*$B$9+$B$10</f>
        <v>-0.16951337183238</v>
      </c>
      <c r="H46" s="53" t="n">
        <f aca="false">G46-F46</f>
        <v>-0.00670937183237955</v>
      </c>
      <c r="J46" s="55" t="n">
        <v>4.9502</v>
      </c>
      <c r="K46" s="53" t="n">
        <v>-0.162804</v>
      </c>
    </row>
    <row r="47" customFormat="false" ht="15" hidden="false" customHeight="false" outlineLevel="0" collapsed="false">
      <c r="A47" s="52" t="n">
        <v>3</v>
      </c>
      <c r="B47" s="53" t="s">
        <v>120</v>
      </c>
      <c r="C47" s="54" t="n">
        <v>125.022</v>
      </c>
      <c r="D47" s="53" t="n">
        <v>4.93992</v>
      </c>
      <c r="E47" s="53" t="n">
        <v>0.00823951</v>
      </c>
      <c r="F47" s="54" t="n">
        <v>-0.155078</v>
      </c>
      <c r="G47" s="54" t="n">
        <f aca="false">D47*$B$9+$B$10</f>
        <v>-0.16935381620723</v>
      </c>
      <c r="H47" s="53" t="n">
        <f aca="false">G47-F47</f>
        <v>-0.0142758162072304</v>
      </c>
      <c r="J47" s="55" t="n">
        <v>4.93992</v>
      </c>
      <c r="K47" s="53" t="n">
        <v>-0.155078</v>
      </c>
    </row>
    <row r="48" customFormat="false" ht="15" hidden="false" customHeight="false" outlineLevel="0" collapsed="false">
      <c r="A48" s="52" t="n">
        <v>3</v>
      </c>
      <c r="B48" s="53" t="s">
        <v>120</v>
      </c>
      <c r="C48" s="54" t="n">
        <v>100.306</v>
      </c>
      <c r="D48" s="53" t="n">
        <v>4.94477</v>
      </c>
      <c r="E48" s="53" t="n">
        <v>0.00522771</v>
      </c>
      <c r="F48" s="54" t="n">
        <v>-0.156227</v>
      </c>
      <c r="G48" s="54" t="n">
        <f aca="false">D48*$B$9+$B$10</f>
        <v>-0.169429092936994</v>
      </c>
      <c r="H48" s="53" t="n">
        <f aca="false">G48-F48</f>
        <v>-0.0132020929369944</v>
      </c>
      <c r="J48" s="55" t="n">
        <v>4.94477</v>
      </c>
      <c r="K48" s="53" t="n">
        <v>-0.156227</v>
      </c>
    </row>
    <row r="49" customFormat="false" ht="15" hidden="false" customHeight="false" outlineLevel="0" collapsed="false">
      <c r="A49" s="52" t="n">
        <v>3</v>
      </c>
      <c r="B49" s="53" t="s">
        <v>120</v>
      </c>
      <c r="C49" s="54" t="n">
        <v>75.2046</v>
      </c>
      <c r="D49" s="53" t="n">
        <v>4.94267</v>
      </c>
      <c r="E49" s="53" t="n">
        <v>0.00771472</v>
      </c>
      <c r="F49" s="54" t="n">
        <v>-0.162327</v>
      </c>
      <c r="G49" s="54" t="n">
        <f aca="false">D49*$B$9+$B$10</f>
        <v>-0.169396498889055</v>
      </c>
      <c r="H49" s="53" t="n">
        <f aca="false">G49-F49</f>
        <v>-0.00706949888905534</v>
      </c>
      <c r="J49" s="55" t="n">
        <v>4.94267</v>
      </c>
      <c r="K49" s="53" t="n">
        <v>-0.162327</v>
      </c>
    </row>
    <row r="50" customFormat="false" ht="15" hidden="false" customHeight="false" outlineLevel="0" collapsed="false">
      <c r="A50" s="52" t="n">
        <v>3</v>
      </c>
      <c r="B50" s="53" t="s">
        <v>120</v>
      </c>
      <c r="C50" s="54" t="n">
        <v>49.9684</v>
      </c>
      <c r="D50" s="53" t="n">
        <v>4.93643</v>
      </c>
      <c r="E50" s="53" t="n">
        <v>0.00641301</v>
      </c>
      <c r="F50" s="54" t="n">
        <v>-0.146567</v>
      </c>
      <c r="G50" s="54" t="n">
        <f aca="false">D50*$B$9+$B$10</f>
        <v>-0.169299648003751</v>
      </c>
      <c r="H50" s="53" t="n">
        <f aca="false">G50-F50</f>
        <v>-0.0227326480037508</v>
      </c>
      <c r="J50" s="55" t="n">
        <v>4.93643</v>
      </c>
      <c r="K50" s="53" t="n">
        <v>-0.146567</v>
      </c>
    </row>
    <row r="51" customFormat="false" ht="15" hidden="false" customHeight="false" outlineLevel="0" collapsed="false">
      <c r="A51" s="52" t="n">
        <v>3</v>
      </c>
      <c r="B51" s="53" t="s">
        <v>120</v>
      </c>
      <c r="C51" s="54" t="n">
        <v>40.0029</v>
      </c>
      <c r="D51" s="53" t="n">
        <v>4.95265</v>
      </c>
      <c r="E51" s="53" t="n">
        <v>0.00607212</v>
      </c>
      <c r="F51" s="54" t="n">
        <v>-0.145352</v>
      </c>
      <c r="G51" s="54" t="n">
        <f aca="false">D51*$B$9+$B$10</f>
        <v>-0.169551398221642</v>
      </c>
      <c r="H51" s="53" t="n">
        <f aca="false">G51-F51</f>
        <v>-0.0241993982216417</v>
      </c>
      <c r="J51" s="55" t="n">
        <v>4.95265</v>
      </c>
      <c r="K51" s="53" t="n">
        <v>-0.145352</v>
      </c>
    </row>
    <row r="52" customFormat="false" ht="15" hidden="false" customHeight="false" outlineLevel="0" collapsed="false">
      <c r="A52" s="52" t="n">
        <v>3</v>
      </c>
      <c r="B52" s="53" t="s">
        <v>120</v>
      </c>
      <c r="C52" s="54" t="n">
        <v>29.9369</v>
      </c>
      <c r="D52" s="53" t="n">
        <v>4.91159</v>
      </c>
      <c r="E52" s="53" t="n">
        <v>0.0044138</v>
      </c>
      <c r="F52" s="54" t="n">
        <v>-0.171411</v>
      </c>
      <c r="G52" s="54" t="n">
        <f aca="false">D52*$B$9+$B$10</f>
        <v>-0.168914106979558</v>
      </c>
      <c r="H52" s="53" t="n">
        <f aca="false">G52-F52</f>
        <v>0.00249689302044229</v>
      </c>
      <c r="J52" s="55" t="n">
        <v>4.91159</v>
      </c>
      <c r="K52" s="53" t="n">
        <v>-0.171411</v>
      </c>
    </row>
    <row r="53" customFormat="false" ht="15" hidden="false" customHeight="false" outlineLevel="0" collapsed="false">
      <c r="A53" s="52" t="n">
        <v>3</v>
      </c>
      <c r="B53" s="53" t="s">
        <v>120</v>
      </c>
      <c r="C53" s="54" t="n">
        <v>20.164</v>
      </c>
      <c r="D53" s="53" t="n">
        <v>4.90287</v>
      </c>
      <c r="E53" s="53" t="n">
        <v>0.010907</v>
      </c>
      <c r="F53" s="54" t="n">
        <v>-0.142129</v>
      </c>
      <c r="G53" s="54" t="n">
        <f aca="false">D53*$B$9+$B$10</f>
        <v>-0.168778764075735</v>
      </c>
      <c r="H53" s="53" t="n">
        <f aca="false">G53-F53</f>
        <v>-0.0266497640757347</v>
      </c>
      <c r="J53" s="55" t="n">
        <v>4.90287</v>
      </c>
      <c r="K53" s="53" t="n">
        <v>-0.142129</v>
      </c>
    </row>
    <row r="54" customFormat="false" ht="15" hidden="false" customHeight="false" outlineLevel="0" collapsed="false">
      <c r="A54" s="52" t="n">
        <v>3</v>
      </c>
      <c r="B54" s="53" t="s">
        <v>120</v>
      </c>
      <c r="C54" s="54" t="n">
        <v>10.0216</v>
      </c>
      <c r="D54" s="53" t="n">
        <v>4.86205</v>
      </c>
      <c r="E54" s="53" t="n">
        <v>0.0050027</v>
      </c>
      <c r="F54" s="54" t="n">
        <v>-0.175954</v>
      </c>
      <c r="G54" s="54" t="n">
        <f aca="false">D54*$B$9+$B$10</f>
        <v>-0.168145197867701</v>
      </c>
      <c r="H54" s="53" t="n">
        <f aca="false">G54-F54</f>
        <v>0.00780880213229912</v>
      </c>
      <c r="J54" s="55" t="n">
        <v>4.86205</v>
      </c>
      <c r="K54" s="53" t="n">
        <v>-0.175954</v>
      </c>
    </row>
    <row r="55" customFormat="false" ht="15" hidden="false" customHeight="false" outlineLevel="0" collapsed="false">
      <c r="A55" s="52" t="n">
        <v>3</v>
      </c>
      <c r="B55" s="53" t="s">
        <v>120</v>
      </c>
      <c r="C55" s="54" t="n">
        <v>5.07671</v>
      </c>
      <c r="D55" s="53" t="n">
        <v>4.944</v>
      </c>
      <c r="E55" s="53" t="n">
        <v>0.0168808</v>
      </c>
      <c r="F55" s="54" t="n">
        <v>-0.200996</v>
      </c>
      <c r="G55" s="54" t="n">
        <f aca="false">D55*$B$9+$B$10</f>
        <v>-0.169417141786083</v>
      </c>
      <c r="H55" s="53" t="n">
        <f aca="false">G55-F55</f>
        <v>0.0315788582139166</v>
      </c>
      <c r="J55" s="55" t="n">
        <v>4.944</v>
      </c>
      <c r="K55" s="53" t="n">
        <v>-0.200996</v>
      </c>
    </row>
    <row r="56" customFormat="false" ht="15.75" hidden="false" customHeight="false" outlineLevel="0" collapsed="false">
      <c r="A56" s="52" t="n">
        <v>3</v>
      </c>
      <c r="B56" s="53" t="s">
        <v>120</v>
      </c>
      <c r="C56" s="54" t="n">
        <v>2.65484</v>
      </c>
      <c r="D56" s="53" t="n">
        <v>4.93071</v>
      </c>
      <c r="E56" s="53" t="n">
        <v>0.00433685</v>
      </c>
      <c r="F56" s="54" t="n">
        <v>-0.198287</v>
      </c>
      <c r="G56" s="54" t="n">
        <f aca="false">D56*$B$9+$B$10</f>
        <v>-0.169210868025555</v>
      </c>
      <c r="H56" s="53" t="n">
        <f aca="false">G56-F56</f>
        <v>0.029076131974445</v>
      </c>
      <c r="J56" s="55" t="n">
        <v>4.93071</v>
      </c>
      <c r="K56" s="53" t="n">
        <v>-0.198287</v>
      </c>
    </row>
    <row r="57" customFormat="false" ht="15.75" hidden="false" customHeight="false" outlineLevel="0" collapsed="false">
      <c r="A57" s="56" t="n">
        <v>4</v>
      </c>
      <c r="B57" s="53" t="s">
        <v>120</v>
      </c>
      <c r="C57" s="57" t="n">
        <v>216.114</v>
      </c>
      <c r="D57" s="58" t="n">
        <v>5.12553</v>
      </c>
      <c r="E57" s="58" t="n">
        <v>0.00565762</v>
      </c>
      <c r="F57" s="57" t="n">
        <v>-0.183473</v>
      </c>
      <c r="G57" s="57" t="n">
        <f aca="false">D57*$B$9+$B$10</f>
        <v>-0.172234664415784</v>
      </c>
      <c r="H57" s="58" t="n">
        <f aca="false">G57-F57</f>
        <v>0.0112383355842159</v>
      </c>
      <c r="J57" s="55" t="n">
        <v>5.12553</v>
      </c>
      <c r="K57" s="53" t="n">
        <v>-0.183473</v>
      </c>
    </row>
    <row r="58" customFormat="false" ht="15" hidden="false" customHeight="false" outlineLevel="0" collapsed="false">
      <c r="A58" s="52" t="n">
        <v>4</v>
      </c>
      <c r="B58" s="53" t="s">
        <v>120</v>
      </c>
      <c r="C58" s="54" t="n">
        <v>200.025</v>
      </c>
      <c r="D58" s="53" t="n">
        <v>5.11353</v>
      </c>
      <c r="E58" s="53" t="n">
        <v>0.00489307</v>
      </c>
      <c r="F58" s="54" t="n">
        <v>-0.173473</v>
      </c>
      <c r="G58" s="54" t="n">
        <f aca="false">D58*$B$9+$B$10</f>
        <v>-0.172048412713275</v>
      </c>
      <c r="H58" s="53" t="n">
        <f aca="false">G58-F58</f>
        <v>0.00142458728672459</v>
      </c>
      <c r="J58" s="55" t="n">
        <v>5.11353</v>
      </c>
      <c r="K58" s="53" t="n">
        <v>-0.173473</v>
      </c>
    </row>
    <row r="59" customFormat="false" ht="15" hidden="false" customHeight="false" outlineLevel="0" collapsed="false">
      <c r="A59" s="52" t="n">
        <v>4</v>
      </c>
      <c r="B59" s="53" t="s">
        <v>120</v>
      </c>
      <c r="C59" s="54" t="n">
        <v>174.868</v>
      </c>
      <c r="D59" s="53" t="n">
        <v>5.11166</v>
      </c>
      <c r="E59" s="53" t="n">
        <v>0.00514933</v>
      </c>
      <c r="F59" s="54" t="n">
        <v>-0.171343</v>
      </c>
      <c r="G59" s="54" t="n">
        <f aca="false">D59*$B$9+$B$10</f>
        <v>-0.172019388489634</v>
      </c>
      <c r="H59" s="53" t="n">
        <f aca="false">G59-F59</f>
        <v>-0.000676388489634444</v>
      </c>
      <c r="J59" s="55" t="n">
        <v>5.11166</v>
      </c>
      <c r="K59" s="53" t="n">
        <v>-0.171343</v>
      </c>
    </row>
    <row r="60" customFormat="false" ht="15" hidden="false" customHeight="false" outlineLevel="0" collapsed="false">
      <c r="A60" s="52" t="n">
        <v>4</v>
      </c>
      <c r="B60" s="53" t="s">
        <v>120</v>
      </c>
      <c r="C60" s="54" t="n">
        <v>150.007</v>
      </c>
      <c r="D60" s="53" t="n">
        <v>5.09555</v>
      </c>
      <c r="E60" s="53" t="n">
        <v>0.00730346</v>
      </c>
      <c r="F60" s="54" t="n">
        <v>-0.170448</v>
      </c>
      <c r="G60" s="54" t="n">
        <f aca="false">D60*$B$9+$B$10</f>
        <v>-0.171769345579017</v>
      </c>
      <c r="H60" s="53" t="n">
        <f aca="false">G60-F60</f>
        <v>-0.0013213455790165</v>
      </c>
      <c r="J60" s="55" t="n">
        <v>5.09555</v>
      </c>
      <c r="K60" s="53" t="n">
        <v>-0.170448</v>
      </c>
    </row>
    <row r="61" customFormat="false" ht="15" hidden="false" customHeight="false" outlineLevel="0" collapsed="false">
      <c r="A61" s="52" t="n">
        <v>4</v>
      </c>
      <c r="B61" s="53" t="s">
        <v>120</v>
      </c>
      <c r="C61" s="54" t="n">
        <v>125.203</v>
      </c>
      <c r="D61" s="53" t="n">
        <v>5.10633</v>
      </c>
      <c r="E61" s="53" t="n">
        <v>0.00568324</v>
      </c>
      <c r="F61" s="54" t="n">
        <v>-0.170672</v>
      </c>
      <c r="G61" s="54" t="n">
        <f aca="false">D61*$B$9+$B$10</f>
        <v>-0.17193666169177</v>
      </c>
      <c r="H61" s="53" t="n">
        <f aca="false">G61-F61</f>
        <v>-0.00126466169177017</v>
      </c>
      <c r="J61" s="55" t="n">
        <v>5.10633</v>
      </c>
      <c r="K61" s="53" t="n">
        <v>-0.170672</v>
      </c>
    </row>
    <row r="62" customFormat="false" ht="15" hidden="false" customHeight="false" outlineLevel="0" collapsed="false">
      <c r="A62" s="52" t="n">
        <v>4</v>
      </c>
      <c r="B62" s="53" t="s">
        <v>120</v>
      </c>
      <c r="C62" s="54" t="n">
        <v>100.215</v>
      </c>
      <c r="D62" s="53" t="n">
        <v>5.08617</v>
      </c>
      <c r="E62" s="53" t="n">
        <v>0.00528496</v>
      </c>
      <c r="F62" s="54" t="n">
        <v>-0.159834</v>
      </c>
      <c r="G62" s="54" t="n">
        <f aca="false">D62*$B$9+$B$10</f>
        <v>-0.171623758831556</v>
      </c>
      <c r="H62" s="53" t="n">
        <f aca="false">G62-F62</f>
        <v>-0.0117897588315555</v>
      </c>
      <c r="J62" s="55" t="n">
        <v>5.08617</v>
      </c>
      <c r="K62" s="53" t="n">
        <v>-0.159834</v>
      </c>
    </row>
    <row r="63" customFormat="false" ht="15" hidden="false" customHeight="false" outlineLevel="0" collapsed="false">
      <c r="A63" s="52" t="n">
        <v>4</v>
      </c>
      <c r="B63" s="53" t="s">
        <v>120</v>
      </c>
      <c r="C63" s="54" t="n">
        <v>75.0449</v>
      </c>
      <c r="D63" s="53" t="n">
        <v>5.05439</v>
      </c>
      <c r="E63" s="53" t="n">
        <v>0.00533662</v>
      </c>
      <c r="F63" s="54" t="n">
        <v>-0.161614</v>
      </c>
      <c r="G63" s="54" t="n">
        <f aca="false">D63*$B$9+$B$10</f>
        <v>-0.171130502239412</v>
      </c>
      <c r="H63" s="53" t="n">
        <f aca="false">G63-F63</f>
        <v>-0.00951650223941156</v>
      </c>
      <c r="J63" s="55" t="n">
        <v>5.05439</v>
      </c>
      <c r="K63" s="53" t="n">
        <v>-0.161614</v>
      </c>
    </row>
    <row r="64" customFormat="false" ht="15" hidden="false" customHeight="false" outlineLevel="0" collapsed="false">
      <c r="A64" s="52" t="n">
        <v>4</v>
      </c>
      <c r="B64" s="53" t="s">
        <v>120</v>
      </c>
      <c r="C64" s="54" t="n">
        <v>49.9817</v>
      </c>
      <c r="D64" s="53" t="n">
        <v>5.04466</v>
      </c>
      <c r="E64" s="53" t="n">
        <v>0.00612453</v>
      </c>
      <c r="F64" s="54" t="n">
        <v>-0.154338</v>
      </c>
      <c r="G64" s="54" t="n">
        <f aca="false">D64*$B$9+$B$10</f>
        <v>-0.170979483150627</v>
      </c>
      <c r="H64" s="53" t="n">
        <f aca="false">G64-F64</f>
        <v>-0.0166414831506274</v>
      </c>
      <c r="J64" s="55" t="n">
        <v>5.04466</v>
      </c>
      <c r="K64" s="53" t="n">
        <v>-0.154338</v>
      </c>
    </row>
    <row r="65" customFormat="false" ht="15" hidden="false" customHeight="false" outlineLevel="0" collapsed="false">
      <c r="A65" s="52" t="n">
        <v>4</v>
      </c>
      <c r="B65" s="53" t="s">
        <v>120</v>
      </c>
      <c r="C65" s="54" t="n">
        <v>40.0332</v>
      </c>
      <c r="D65" s="53" t="n">
        <v>5.02481</v>
      </c>
      <c r="E65" s="53" t="n">
        <v>0.00489288</v>
      </c>
      <c r="F65" s="54" t="n">
        <v>-0.159195</v>
      </c>
      <c r="G65" s="54" t="n">
        <f aca="false">D65*$B$9+$B$10</f>
        <v>-0.170671391792728</v>
      </c>
      <c r="H65" s="53" t="n">
        <f aca="false">G65-F65</f>
        <v>-0.0114763917927276</v>
      </c>
      <c r="J65" s="55" t="n">
        <v>5.02481</v>
      </c>
      <c r="K65" s="53" t="n">
        <v>-0.159195</v>
      </c>
    </row>
    <row r="66" customFormat="false" ht="15" hidden="false" customHeight="false" outlineLevel="0" collapsed="false">
      <c r="A66" s="52" t="n">
        <v>4</v>
      </c>
      <c r="B66" s="53" t="s">
        <v>120</v>
      </c>
      <c r="C66" s="54" t="n">
        <v>29.9251</v>
      </c>
      <c r="D66" s="53" t="n">
        <v>5.02616</v>
      </c>
      <c r="E66" s="53" t="n">
        <v>0.0068838</v>
      </c>
      <c r="F66" s="54" t="n">
        <v>-0.147839</v>
      </c>
      <c r="G66" s="54" t="n">
        <f aca="false">D66*$B$9+$B$10</f>
        <v>-0.17069234510926</v>
      </c>
      <c r="H66" s="53" t="n">
        <f aca="false">G66-F66</f>
        <v>-0.0228533451092598</v>
      </c>
      <c r="J66" s="55" t="n">
        <v>5.02616</v>
      </c>
      <c r="K66" s="53" t="n">
        <v>-0.147839</v>
      </c>
    </row>
    <row r="67" customFormat="false" ht="15" hidden="false" customHeight="false" outlineLevel="0" collapsed="false">
      <c r="A67" s="52" t="n">
        <v>4</v>
      </c>
      <c r="B67" s="53" t="s">
        <v>120</v>
      </c>
      <c r="C67" s="54" t="n">
        <v>20.0232</v>
      </c>
      <c r="D67" s="53" t="n">
        <v>5.01933</v>
      </c>
      <c r="E67" s="53" t="n">
        <v>0.00626729</v>
      </c>
      <c r="F67" s="54" t="n">
        <v>-0.160669</v>
      </c>
      <c r="G67" s="54" t="n">
        <f aca="false">D67*$B$9+$B$10</f>
        <v>-0.170586336848582</v>
      </c>
      <c r="H67" s="53" t="n">
        <f aca="false">G67-F67</f>
        <v>-0.0099173368485819</v>
      </c>
      <c r="J67" s="55" t="n">
        <v>5.01933</v>
      </c>
      <c r="K67" s="53" t="n">
        <v>-0.160669</v>
      </c>
    </row>
    <row r="68" customFormat="false" ht="15" hidden="false" customHeight="false" outlineLevel="0" collapsed="false">
      <c r="A68" s="52" t="n">
        <v>4</v>
      </c>
      <c r="B68" s="53" t="s">
        <v>120</v>
      </c>
      <c r="C68" s="54" t="n">
        <v>9.87819</v>
      </c>
      <c r="D68" s="53" t="n">
        <v>5.02431</v>
      </c>
      <c r="E68" s="53" t="n">
        <v>0.00541568</v>
      </c>
      <c r="F68" s="54" t="n">
        <v>-0.149693</v>
      </c>
      <c r="G68" s="54" t="n">
        <f aca="false">D68*$B$9+$B$10</f>
        <v>-0.170663631305123</v>
      </c>
      <c r="H68" s="53" t="n">
        <f aca="false">G68-F68</f>
        <v>-0.020970631305123</v>
      </c>
      <c r="J68" s="55" t="n">
        <v>5.02431</v>
      </c>
      <c r="K68" s="53" t="n">
        <v>-0.149693</v>
      </c>
    </row>
    <row r="69" customFormat="false" ht="15" hidden="false" customHeight="false" outlineLevel="0" collapsed="false">
      <c r="A69" s="52" t="n">
        <v>4</v>
      </c>
      <c r="B69" s="53" t="s">
        <v>120</v>
      </c>
      <c r="C69" s="54" t="n">
        <v>5.08266</v>
      </c>
      <c r="D69" s="53" t="n">
        <v>5.02084</v>
      </c>
      <c r="E69" s="53" t="n">
        <v>0.00512835</v>
      </c>
      <c r="F69" s="54" t="n">
        <v>-0.153158</v>
      </c>
      <c r="G69" s="54" t="n">
        <f aca="false">D69*$B$9+$B$10</f>
        <v>-0.170609773521148</v>
      </c>
      <c r="H69" s="53" t="n">
        <f aca="false">G69-F69</f>
        <v>-0.0174517735211476</v>
      </c>
      <c r="J69" s="55" t="n">
        <v>5.02084</v>
      </c>
      <c r="K69" s="53" t="n">
        <v>-0.153158</v>
      </c>
    </row>
    <row r="70" customFormat="false" ht="15.75" hidden="false" customHeight="false" outlineLevel="0" collapsed="false">
      <c r="A70" s="52" t="n">
        <v>4</v>
      </c>
      <c r="B70" s="53" t="s">
        <v>120</v>
      </c>
      <c r="C70" s="54" t="n">
        <v>2.02887</v>
      </c>
      <c r="D70" s="53" t="n">
        <v>5.02958</v>
      </c>
      <c r="E70" s="53" t="n">
        <v>0.00759026</v>
      </c>
      <c r="F70" s="54" t="n">
        <v>-0.148423</v>
      </c>
      <c r="G70" s="54" t="n">
        <f aca="false">D70*$B$9+$B$10</f>
        <v>-0.170745426844475</v>
      </c>
      <c r="H70" s="53" t="n">
        <f aca="false">G70-F70</f>
        <v>-0.0223224268444748</v>
      </c>
      <c r="J70" s="55" t="n">
        <v>5.02958</v>
      </c>
      <c r="K70" s="53" t="n">
        <v>-0.148423</v>
      </c>
    </row>
    <row r="71" customFormat="false" ht="15.75" hidden="false" customHeight="false" outlineLevel="0" collapsed="false">
      <c r="A71" s="56" t="n">
        <v>5</v>
      </c>
      <c r="B71" s="53" t="s">
        <v>120</v>
      </c>
      <c r="C71" s="57" t="n">
        <v>142.452</v>
      </c>
      <c r="D71" s="58" t="n">
        <v>5.37244</v>
      </c>
      <c r="E71" s="58" t="n">
        <v>0.00787807</v>
      </c>
      <c r="F71" s="57" t="n">
        <v>-0.183556</v>
      </c>
      <c r="G71" s="57" t="n">
        <f aca="false">D71*$B$9+$B$10</f>
        <v>-0.176066948404653</v>
      </c>
      <c r="H71" s="58" t="n">
        <f aca="false">G71-F71</f>
        <v>0.00748905159534677</v>
      </c>
      <c r="J71" s="55" t="n">
        <v>5.37244</v>
      </c>
      <c r="K71" s="53" t="n">
        <v>-0.183556</v>
      </c>
    </row>
    <row r="72" customFormat="false" ht="15" hidden="false" customHeight="false" outlineLevel="0" collapsed="false">
      <c r="A72" s="52" t="n">
        <v>5</v>
      </c>
      <c r="B72" s="53" t="s">
        <v>120</v>
      </c>
      <c r="C72" s="54" t="n">
        <v>125.373</v>
      </c>
      <c r="D72" s="53" t="n">
        <v>5.46046</v>
      </c>
      <c r="E72" s="53" t="n">
        <v>0.00614703</v>
      </c>
      <c r="F72" s="54" t="n">
        <v>-0.189538</v>
      </c>
      <c r="G72" s="54" t="n">
        <f aca="false">D72*$B$9+$B$10</f>
        <v>-0.177433104642555</v>
      </c>
      <c r="H72" s="53" t="n">
        <f aca="false">G72-F72</f>
        <v>0.0121048953574453</v>
      </c>
      <c r="J72" s="55" t="n">
        <v>5.46046</v>
      </c>
      <c r="K72" s="53" t="n">
        <v>-0.189538</v>
      </c>
    </row>
    <row r="73" customFormat="false" ht="15" hidden="false" customHeight="false" outlineLevel="0" collapsed="false">
      <c r="A73" s="52" t="n">
        <v>5</v>
      </c>
      <c r="B73" s="53" t="s">
        <v>121</v>
      </c>
      <c r="C73" s="54" t="n">
        <v>101.714</v>
      </c>
      <c r="D73" s="53" t="n">
        <v>5.79755</v>
      </c>
      <c r="E73" s="53" t="n">
        <v>0.0456358</v>
      </c>
      <c r="F73" s="54" t="n">
        <v>-0.284448</v>
      </c>
      <c r="G73" s="54" t="n">
        <f aca="false">D73*$B$9+$B$10</f>
        <v>-0.182665070175777</v>
      </c>
      <c r="H73" s="53" t="n">
        <f aca="false">G73-F73</f>
        <v>0.101782929824223</v>
      </c>
      <c r="J73" s="55" t="n">
        <v>5.94405</v>
      </c>
      <c r="K73" s="53" t="n">
        <v>-0.195951</v>
      </c>
    </row>
    <row r="74" customFormat="false" ht="15" hidden="false" customHeight="false" outlineLevel="0" collapsed="false">
      <c r="A74" s="52" t="n">
        <v>5</v>
      </c>
      <c r="B74" s="53" t="s">
        <v>120</v>
      </c>
      <c r="C74" s="54" t="n">
        <v>75.0412</v>
      </c>
      <c r="D74" s="53" t="n">
        <v>5.94405</v>
      </c>
      <c r="E74" s="53" t="n">
        <v>0.00649554</v>
      </c>
      <c r="F74" s="54" t="n">
        <v>-0.195951</v>
      </c>
      <c r="G74" s="54" t="n">
        <f aca="false">D74*$B$9+$B$10</f>
        <v>-0.184938893043904</v>
      </c>
      <c r="H74" s="53" t="n">
        <f aca="false">G74-F74</f>
        <v>0.0110121069560957</v>
      </c>
      <c r="J74" s="55" t="n">
        <v>5.93303</v>
      </c>
      <c r="K74" s="53" t="n">
        <v>-0.190966</v>
      </c>
    </row>
    <row r="75" customFormat="false" ht="15" hidden="false" customHeight="false" outlineLevel="0" collapsed="false">
      <c r="A75" s="52" t="n">
        <v>5</v>
      </c>
      <c r="B75" s="53" t="s">
        <v>120</v>
      </c>
      <c r="C75" s="54" t="n">
        <v>50.2993</v>
      </c>
      <c r="D75" s="53" t="n">
        <v>5.93303</v>
      </c>
      <c r="E75" s="53" t="n">
        <v>0.00562374</v>
      </c>
      <c r="F75" s="54" t="n">
        <v>-0.190966</v>
      </c>
      <c r="G75" s="54" t="n">
        <f aca="false">D75*$B$9+$B$10</f>
        <v>-0.1847678518971</v>
      </c>
      <c r="H75" s="53" t="n">
        <f aca="false">G75-F75</f>
        <v>0.00619814810289962</v>
      </c>
      <c r="J75" s="55" t="n">
        <v>5.91793</v>
      </c>
      <c r="K75" s="53" t="n">
        <v>-0.193066</v>
      </c>
    </row>
    <row r="76" customFormat="false" ht="15" hidden="false" customHeight="false" outlineLevel="0" collapsed="false">
      <c r="A76" s="52" t="n">
        <v>5</v>
      </c>
      <c r="B76" s="53" t="s">
        <v>120</v>
      </c>
      <c r="C76" s="54" t="n">
        <v>40.0661</v>
      </c>
      <c r="D76" s="53" t="n">
        <v>5.91793</v>
      </c>
      <c r="E76" s="53" t="n">
        <v>0.00659682</v>
      </c>
      <c r="F76" s="54" t="n">
        <v>-0.193066</v>
      </c>
      <c r="G76" s="54" t="n">
        <f aca="false">D76*$B$9+$B$10</f>
        <v>-0.184533485171444</v>
      </c>
      <c r="H76" s="53" t="n">
        <f aca="false">G76-F76</f>
        <v>0.00853251482855641</v>
      </c>
      <c r="J76" s="55" t="n">
        <v>5.9222</v>
      </c>
      <c r="K76" s="53" t="n">
        <v>-0.179805</v>
      </c>
    </row>
    <row r="77" customFormat="false" ht="15" hidden="false" customHeight="false" outlineLevel="0" collapsed="false">
      <c r="A77" s="52" t="n">
        <v>5</v>
      </c>
      <c r="B77" s="53" t="s">
        <v>120</v>
      </c>
      <c r="C77" s="54" t="n">
        <v>30.2302</v>
      </c>
      <c r="D77" s="53" t="n">
        <v>5.9222</v>
      </c>
      <c r="E77" s="53" t="n">
        <v>0.00416585</v>
      </c>
      <c r="F77" s="54" t="n">
        <v>-0.179805</v>
      </c>
      <c r="G77" s="54" t="n">
        <f aca="false">D77*$B$9+$B$10</f>
        <v>-0.184599759735586</v>
      </c>
      <c r="H77" s="53" t="n">
        <f aca="false">G77-F77</f>
        <v>-0.0047947597355863</v>
      </c>
      <c r="J77" s="55" t="n">
        <v>5.92074</v>
      </c>
      <c r="K77" s="53" t="n">
        <v>-0.186263</v>
      </c>
    </row>
    <row r="78" customFormat="false" ht="15" hidden="false" customHeight="false" outlineLevel="0" collapsed="false">
      <c r="A78" s="52" t="n">
        <v>5</v>
      </c>
      <c r="B78" s="53" t="s">
        <v>120</v>
      </c>
      <c r="C78" s="54" t="n">
        <v>20.009</v>
      </c>
      <c r="D78" s="53" t="n">
        <v>5.92074</v>
      </c>
      <c r="E78" s="53" t="n">
        <v>0.00566505</v>
      </c>
      <c r="F78" s="54" t="n">
        <v>-0.186263</v>
      </c>
      <c r="G78" s="54" t="n">
        <f aca="false">D78*$B$9+$B$10</f>
        <v>-0.184577099111781</v>
      </c>
      <c r="H78" s="53" t="n">
        <f aca="false">G78-F78</f>
        <v>0.00168590088821896</v>
      </c>
      <c r="J78" s="55" t="n">
        <v>5.9802</v>
      </c>
      <c r="K78" s="53" t="n">
        <v>-0.190799</v>
      </c>
    </row>
    <row r="79" customFormat="false" ht="15" hidden="false" customHeight="false" outlineLevel="0" collapsed="false">
      <c r="A79" s="52" t="n">
        <v>5</v>
      </c>
      <c r="B79" s="53" t="s">
        <v>120</v>
      </c>
      <c r="C79" s="54" t="n">
        <v>10.0732</v>
      </c>
      <c r="D79" s="53" t="n">
        <v>5.9802</v>
      </c>
      <c r="E79" s="53" t="n">
        <v>0.00566634</v>
      </c>
      <c r="F79" s="54" t="n">
        <v>-0.190799</v>
      </c>
      <c r="G79" s="54" t="n">
        <f aca="false">D79*$B$9+$B$10</f>
        <v>-0.185499976297712</v>
      </c>
      <c r="H79" s="53" t="n">
        <f aca="false">G79-F79</f>
        <v>0.00529902370228821</v>
      </c>
      <c r="J79" s="55" t="n">
        <v>6.02075</v>
      </c>
      <c r="K79" s="53" t="n">
        <v>-0.185253</v>
      </c>
    </row>
    <row r="80" customFormat="false" ht="15" hidden="false" customHeight="false" outlineLevel="0" collapsed="false">
      <c r="A80" s="52" t="n">
        <v>5</v>
      </c>
      <c r="B80" s="53" t="s">
        <v>120</v>
      </c>
      <c r="C80" s="54" t="n">
        <v>5.00688</v>
      </c>
      <c r="D80" s="53" t="n">
        <v>6.02075</v>
      </c>
      <c r="E80" s="53" t="n">
        <v>0.00620871</v>
      </c>
      <c r="F80" s="54" t="n">
        <v>-0.185253</v>
      </c>
      <c r="G80" s="54" t="n">
        <f aca="false">D80*$B$9+$B$10</f>
        <v>-0.186129351842439</v>
      </c>
      <c r="H80" s="53" t="n">
        <f aca="false">G80-F80</f>
        <v>-0.000876351842439171</v>
      </c>
      <c r="J80" s="55" t="n">
        <v>6.01808</v>
      </c>
      <c r="K80" s="53" t="n">
        <v>-0.186919</v>
      </c>
    </row>
    <row r="81" customFormat="false" ht="15.75" hidden="false" customHeight="false" outlineLevel="0" collapsed="false">
      <c r="A81" s="52" t="n">
        <v>5</v>
      </c>
      <c r="B81" s="53" t="s">
        <v>120</v>
      </c>
      <c r="C81" s="54" t="n">
        <v>2.5487</v>
      </c>
      <c r="D81" s="53" t="n">
        <v>6.01808</v>
      </c>
      <c r="E81" s="53" t="n">
        <v>0.00725345</v>
      </c>
      <c r="F81" s="54" t="n">
        <v>-0.186919</v>
      </c>
      <c r="G81" s="54" t="n">
        <f aca="false">D81*$B$9+$B$10</f>
        <v>-0.186087910838631</v>
      </c>
      <c r="H81" s="53" t="n">
        <f aca="false">G81-F81</f>
        <v>0.000831089161369009</v>
      </c>
      <c r="J81" s="55" t="n">
        <v>4.17448</v>
      </c>
      <c r="K81" s="53" t="n">
        <v>-0.207519</v>
      </c>
    </row>
    <row r="82" customFormat="false" ht="15.75" hidden="false" customHeight="false" outlineLevel="0" collapsed="false">
      <c r="A82" s="56" t="n">
        <v>6</v>
      </c>
      <c r="B82" s="53" t="s">
        <v>120</v>
      </c>
      <c r="C82" s="57" t="n">
        <v>410.069</v>
      </c>
      <c r="D82" s="58" t="n">
        <v>4.17448</v>
      </c>
      <c r="E82" s="58" t="n">
        <v>0.0164909</v>
      </c>
      <c r="F82" s="57" t="n">
        <v>-0.207519</v>
      </c>
      <c r="G82" s="57" t="n">
        <f aca="false">D82*$B$9+$B$10</f>
        <v>-0.157473440943207</v>
      </c>
      <c r="H82" s="58" t="n">
        <f aca="false">G82-F82</f>
        <v>0.0500455590567928</v>
      </c>
      <c r="J82" s="55" t="n">
        <v>4.21647</v>
      </c>
      <c r="K82" s="53" t="n">
        <v>-0.178532</v>
      </c>
    </row>
    <row r="83" customFormat="false" ht="15" hidden="false" customHeight="false" outlineLevel="0" collapsed="false">
      <c r="A83" s="52" t="n">
        <v>6</v>
      </c>
      <c r="B83" s="53" t="s">
        <v>120</v>
      </c>
      <c r="C83" s="54" t="n">
        <v>400.25</v>
      </c>
      <c r="D83" s="53" t="n">
        <v>4.21647</v>
      </c>
      <c r="E83" s="53" t="n">
        <v>0.00951305</v>
      </c>
      <c r="F83" s="54" t="n">
        <v>-0.178532</v>
      </c>
      <c r="G83" s="54" t="n">
        <f aca="false">D83*$B$9+$B$10</f>
        <v>-0.158125166692236</v>
      </c>
      <c r="H83" s="53" t="n">
        <f aca="false">G83-F83</f>
        <v>0.0204068333077644</v>
      </c>
      <c r="J83" s="55" t="n">
        <v>4.21647</v>
      </c>
      <c r="K83" s="53" t="n">
        <v>-0.178532</v>
      </c>
    </row>
    <row r="84" customFormat="false" ht="15" hidden="false" customHeight="false" outlineLevel="0" collapsed="false">
      <c r="A84" s="52" t="n">
        <v>6</v>
      </c>
      <c r="B84" s="53" t="s">
        <v>120</v>
      </c>
      <c r="C84" s="54" t="n">
        <v>400.25</v>
      </c>
      <c r="D84" s="53" t="n">
        <v>4.21647</v>
      </c>
      <c r="E84" s="53" t="n">
        <v>0.00951305</v>
      </c>
      <c r="F84" s="54" t="n">
        <v>-0.178532</v>
      </c>
      <c r="G84" s="54" t="n">
        <f aca="false">D84*$B$9+$B$10</f>
        <v>-0.158125166692236</v>
      </c>
      <c r="H84" s="53" t="n">
        <f aca="false">G84-F84</f>
        <v>0.0204068333077644</v>
      </c>
      <c r="J84" s="55" t="n">
        <v>4.65959</v>
      </c>
      <c r="K84" s="53" t="n">
        <v>-0.186411</v>
      </c>
    </row>
    <row r="85" customFormat="false" ht="15" hidden="false" customHeight="false" outlineLevel="0" collapsed="false">
      <c r="A85" s="52" t="n">
        <v>6</v>
      </c>
      <c r="B85" s="53" t="s">
        <v>120</v>
      </c>
      <c r="C85" s="54" t="n">
        <v>300.653</v>
      </c>
      <c r="D85" s="53" t="n">
        <v>4.65959</v>
      </c>
      <c r="E85" s="53" t="n">
        <v>0.00741011</v>
      </c>
      <c r="F85" s="54" t="n">
        <v>-0.186411</v>
      </c>
      <c r="G85" s="54" t="n">
        <f aca="false">D85*$B$9+$B$10</f>
        <v>-0.165002821226874</v>
      </c>
      <c r="H85" s="53" t="n">
        <f aca="false">G85-F85</f>
        <v>0.0214081787731255</v>
      </c>
      <c r="J85" s="55" t="n">
        <v>4.91961</v>
      </c>
      <c r="K85" s="53" t="n">
        <v>-0.177386</v>
      </c>
    </row>
    <row r="86" customFormat="false" ht="15" hidden="false" customHeight="false" outlineLevel="0" collapsed="false">
      <c r="A86" s="52" t="n">
        <v>6</v>
      </c>
      <c r="B86" s="53" t="s">
        <v>120</v>
      </c>
      <c r="C86" s="54" t="n">
        <v>250.377</v>
      </c>
      <c r="D86" s="53" t="n">
        <v>4.91961</v>
      </c>
      <c r="E86" s="53" t="n">
        <v>0.00550117</v>
      </c>
      <c r="F86" s="54" t="n">
        <v>-0.177386</v>
      </c>
      <c r="G86" s="54" t="n">
        <f aca="false">D86*$B$9+$B$10</f>
        <v>-0.169038585200734</v>
      </c>
      <c r="H86" s="53" t="n">
        <f aca="false">G86-F86</f>
        <v>0.0083474147992656</v>
      </c>
      <c r="J86" s="55" t="n">
        <v>5.11636</v>
      </c>
      <c r="K86" s="53" t="n">
        <v>-0.173635</v>
      </c>
    </row>
    <row r="87" customFormat="false" ht="15" hidden="false" customHeight="false" outlineLevel="0" collapsed="false">
      <c r="A87" s="52" t="n">
        <v>6</v>
      </c>
      <c r="B87" s="53" t="s">
        <v>120</v>
      </c>
      <c r="C87" s="54" t="n">
        <v>200.146</v>
      </c>
      <c r="D87" s="53" t="n">
        <v>5.11636</v>
      </c>
      <c r="E87" s="53" t="n">
        <v>0.00853958</v>
      </c>
      <c r="F87" s="54" t="n">
        <v>-0.173635</v>
      </c>
      <c r="G87" s="54" t="n">
        <f aca="false">D87*$B$9+$B$10</f>
        <v>-0.172092337073117</v>
      </c>
      <c r="H87" s="53" t="n">
        <f aca="false">G87-F87</f>
        <v>0.00154266292688296</v>
      </c>
      <c r="J87" s="55" t="n">
        <v>5.33839</v>
      </c>
      <c r="K87" s="53" t="n">
        <v>-0.18261</v>
      </c>
    </row>
    <row r="88" customFormat="false" ht="15" hidden="false" customHeight="false" outlineLevel="0" collapsed="false">
      <c r="A88" s="52" t="n">
        <v>6</v>
      </c>
      <c r="B88" s="53" t="s">
        <v>120</v>
      </c>
      <c r="C88" s="54" t="n">
        <v>175.256</v>
      </c>
      <c r="D88" s="53" t="n">
        <v>5.33839</v>
      </c>
      <c r="E88" s="53" t="n">
        <v>0.0060344</v>
      </c>
      <c r="F88" s="54" t="n">
        <v>-0.18261</v>
      </c>
      <c r="G88" s="54" t="n">
        <f aca="false">D88*$B$9+$B$10</f>
        <v>-0.175538459198785</v>
      </c>
      <c r="H88" s="53" t="n">
        <f aca="false">G88-F88</f>
        <v>0.00707154080121528</v>
      </c>
      <c r="J88" s="55" t="n">
        <v>5.54536</v>
      </c>
      <c r="K88" s="53" t="n">
        <v>-0.189643</v>
      </c>
    </row>
    <row r="89" customFormat="false" ht="15" hidden="false" customHeight="false" outlineLevel="0" collapsed="false">
      <c r="A89" s="52" t="n">
        <v>6</v>
      </c>
      <c r="B89" s="53" t="s">
        <v>120</v>
      </c>
      <c r="C89" s="54" t="n">
        <v>150.155</v>
      </c>
      <c r="D89" s="53" t="n">
        <v>5.54536</v>
      </c>
      <c r="E89" s="53" t="n">
        <v>0.00554048</v>
      </c>
      <c r="F89" s="54" t="n">
        <v>-0.189643</v>
      </c>
      <c r="G89" s="54" t="n">
        <f aca="false">D89*$B$9+$B$10</f>
        <v>-0.178750835437804</v>
      </c>
      <c r="H89" s="53" t="n">
        <f aca="false">G89-F89</f>
        <v>0.0108921645621961</v>
      </c>
      <c r="J89" s="55" t="n">
        <v>5.72863</v>
      </c>
      <c r="K89" s="53" t="n">
        <v>-0.19137</v>
      </c>
    </row>
    <row r="90" customFormat="false" ht="15" hidden="false" customHeight="false" outlineLevel="0" collapsed="false">
      <c r="A90" s="52" t="n">
        <v>6</v>
      </c>
      <c r="B90" s="53" t="s">
        <v>120</v>
      </c>
      <c r="C90" s="54" t="n">
        <v>125.352</v>
      </c>
      <c r="D90" s="53" t="n">
        <v>5.72863</v>
      </c>
      <c r="E90" s="53" t="n">
        <v>0.00508844</v>
      </c>
      <c r="F90" s="54" t="n">
        <v>-0.19137</v>
      </c>
      <c r="G90" s="54" t="n">
        <f aca="false">D90*$B$9+$B$10</f>
        <v>-0.181595364564368</v>
      </c>
      <c r="H90" s="53" t="n">
        <f aca="false">G90-F90</f>
        <v>0.00977463543563156</v>
      </c>
      <c r="J90" s="55" t="n">
        <v>5.72241</v>
      </c>
      <c r="K90" s="53" t="n">
        <v>-0.193593</v>
      </c>
    </row>
    <row r="91" customFormat="false" ht="15" hidden="false" customHeight="false" outlineLevel="0" collapsed="false">
      <c r="A91" s="52" t="n">
        <v>6</v>
      </c>
      <c r="B91" s="53" t="s">
        <v>120</v>
      </c>
      <c r="C91" s="54" t="n">
        <v>100.332</v>
      </c>
      <c r="D91" s="53" t="n">
        <v>5.72241</v>
      </c>
      <c r="E91" s="53" t="n">
        <v>0.0063797</v>
      </c>
      <c r="F91" s="54" t="n">
        <v>-0.193593</v>
      </c>
      <c r="G91" s="54" t="n">
        <f aca="false">D91*$B$9+$B$10</f>
        <v>-0.181498824098568</v>
      </c>
      <c r="H91" s="53" t="n">
        <f aca="false">G91-F91</f>
        <v>0.0120941759014319</v>
      </c>
      <c r="J91" s="55" t="n">
        <v>5.77596</v>
      </c>
      <c r="K91" s="53" t="n">
        <v>-0.208037</v>
      </c>
    </row>
    <row r="92" customFormat="false" ht="15" hidden="false" customHeight="false" outlineLevel="0" collapsed="false">
      <c r="A92" s="52" t="n">
        <v>6</v>
      </c>
      <c r="B92" s="53" t="s">
        <v>120</v>
      </c>
      <c r="C92" s="54" t="n">
        <v>75.1646</v>
      </c>
      <c r="D92" s="53" t="n">
        <v>5.77596</v>
      </c>
      <c r="E92" s="53" t="n">
        <v>0.00855198</v>
      </c>
      <c r="F92" s="54" t="n">
        <v>-0.208037</v>
      </c>
      <c r="G92" s="54" t="n">
        <f aca="false">D92*$B$9+$B$10</f>
        <v>-0.182329972321013</v>
      </c>
      <c r="H92" s="53" t="n">
        <f aca="false">G92-F92</f>
        <v>0.0257070276789867</v>
      </c>
      <c r="J92" s="55" t="n">
        <v>5.96497</v>
      </c>
      <c r="K92" s="53" t="n">
        <v>-0.184033</v>
      </c>
    </row>
    <row r="93" customFormat="false" ht="15" hidden="false" customHeight="false" outlineLevel="0" collapsed="false">
      <c r="A93" s="52" t="n">
        <v>6</v>
      </c>
      <c r="B93" s="53" t="s">
        <v>120</v>
      </c>
      <c r="C93" s="54" t="n">
        <v>50.14</v>
      </c>
      <c r="D93" s="53" t="n">
        <v>5.96497</v>
      </c>
      <c r="E93" s="53" t="n">
        <v>0.00499908</v>
      </c>
      <c r="F93" s="54" t="n">
        <v>-0.184033</v>
      </c>
      <c r="G93" s="54" t="n">
        <f aca="false">D93*$B$9+$B$10</f>
        <v>-0.185263591845278</v>
      </c>
      <c r="H93" s="53" t="n">
        <f aca="false">G93-F93</f>
        <v>-0.0012305918452778</v>
      </c>
      <c r="J93" s="55" t="n">
        <v>5.95315</v>
      </c>
      <c r="K93" s="53" t="n">
        <v>-0.195855</v>
      </c>
    </row>
    <row r="94" customFormat="false" ht="15" hidden="false" customHeight="false" outlineLevel="0" collapsed="false">
      <c r="A94" s="52" t="n">
        <v>6</v>
      </c>
      <c r="B94" s="53" t="s">
        <v>120</v>
      </c>
      <c r="C94" s="54" t="n">
        <v>40.1387</v>
      </c>
      <c r="D94" s="53" t="n">
        <v>5.95315</v>
      </c>
      <c r="E94" s="53" t="n">
        <v>0.006188</v>
      </c>
      <c r="F94" s="54" t="n">
        <v>-0.195855</v>
      </c>
      <c r="G94" s="54" t="n">
        <f aca="false">D94*$B$9+$B$10</f>
        <v>-0.185080133918307</v>
      </c>
      <c r="H94" s="53" t="n">
        <f aca="false">G94-F94</f>
        <v>0.0107748660816933</v>
      </c>
      <c r="J94" s="55" t="n">
        <v>5.93773</v>
      </c>
      <c r="K94" s="53" t="n">
        <v>-0.19227</v>
      </c>
    </row>
    <row r="95" customFormat="false" ht="15" hidden="false" customHeight="false" outlineLevel="0" collapsed="false">
      <c r="A95" s="52" t="n">
        <v>6</v>
      </c>
      <c r="B95" s="53" t="s">
        <v>120</v>
      </c>
      <c r="C95" s="54" t="n">
        <v>30.1574</v>
      </c>
      <c r="D95" s="53" t="n">
        <v>5.93773</v>
      </c>
      <c r="E95" s="53" t="n">
        <v>0.00744798</v>
      </c>
      <c r="F95" s="54" t="n">
        <v>-0.19227</v>
      </c>
      <c r="G95" s="54" t="n">
        <f aca="false">D95*$B$9+$B$10</f>
        <v>-0.184840800480583</v>
      </c>
      <c r="H95" s="53" t="n">
        <f aca="false">G95-F95</f>
        <v>0.00742919951941701</v>
      </c>
      <c r="J95" s="55" t="n">
        <v>5.94046</v>
      </c>
      <c r="K95" s="53" t="n">
        <v>-0.191539</v>
      </c>
    </row>
    <row r="96" customFormat="false" ht="15" hidden="false" customHeight="false" outlineLevel="0" collapsed="false">
      <c r="A96" s="52" t="n">
        <v>6</v>
      </c>
      <c r="B96" s="53" t="s">
        <v>120</v>
      </c>
      <c r="C96" s="54" t="n">
        <v>20.1808</v>
      </c>
      <c r="D96" s="53" t="n">
        <v>5.94046</v>
      </c>
      <c r="E96" s="53" t="n">
        <v>0.00614405</v>
      </c>
      <c r="F96" s="54" t="n">
        <v>-0.191539</v>
      </c>
      <c r="G96" s="54" t="n">
        <f aca="false">D96*$B$9+$B$10</f>
        <v>-0.184883172742904</v>
      </c>
      <c r="H96" s="53" t="n">
        <f aca="false">G96-F96</f>
        <v>0.00665582725709626</v>
      </c>
      <c r="J96" s="55" t="n">
        <v>5.95244</v>
      </c>
      <c r="K96" s="53" t="n">
        <v>-0.187556</v>
      </c>
    </row>
    <row r="97" customFormat="false" ht="15" hidden="false" customHeight="false" outlineLevel="0" collapsed="false">
      <c r="A97" s="52" t="n">
        <v>6</v>
      </c>
      <c r="B97" s="53" t="s">
        <v>120</v>
      </c>
      <c r="C97" s="54" t="n">
        <v>10.2946</v>
      </c>
      <c r="D97" s="53" t="n">
        <v>5.95244</v>
      </c>
      <c r="E97" s="53" t="n">
        <v>0.00626281</v>
      </c>
      <c r="F97" s="54" t="n">
        <v>-0.187556</v>
      </c>
      <c r="G97" s="54" t="n">
        <f aca="false">D97*$B$9+$B$10</f>
        <v>-0.185069114025908</v>
      </c>
      <c r="H97" s="53" t="n">
        <f aca="false">G97-F97</f>
        <v>0.00248688597409175</v>
      </c>
      <c r="J97" s="55" t="n">
        <v>5.9509</v>
      </c>
      <c r="K97" s="53" t="n">
        <v>-0.2051</v>
      </c>
    </row>
    <row r="98" customFormat="false" ht="15" hidden="false" customHeight="false" outlineLevel="0" collapsed="false">
      <c r="A98" s="52" t="n">
        <v>6</v>
      </c>
      <c r="B98" s="53" t="s">
        <v>120</v>
      </c>
      <c r="C98" s="54" t="n">
        <v>5.04987</v>
      </c>
      <c r="D98" s="53" t="n">
        <v>5.9509</v>
      </c>
      <c r="E98" s="53" t="n">
        <v>0.00742787</v>
      </c>
      <c r="F98" s="54" t="n">
        <v>-0.2051</v>
      </c>
      <c r="G98" s="54" t="n">
        <f aca="false">D98*$B$9+$B$10</f>
        <v>-0.185045211724086</v>
      </c>
      <c r="H98" s="53" t="n">
        <f aca="false">G98-F98</f>
        <v>0.0200547882759137</v>
      </c>
      <c r="J98" s="55" t="n">
        <v>5.95561</v>
      </c>
      <c r="K98" s="53" t="n">
        <v>-0.203393</v>
      </c>
    </row>
    <row r="99" customFormat="false" ht="15.75" hidden="false" customHeight="false" outlineLevel="0" collapsed="false">
      <c r="A99" s="52" t="n">
        <v>6</v>
      </c>
      <c r="B99" s="53" t="s">
        <v>120</v>
      </c>
      <c r="C99" s="54" t="n">
        <v>2.35644</v>
      </c>
      <c r="D99" s="53" t="n">
        <v>5.95561</v>
      </c>
      <c r="E99" s="53" t="n">
        <v>0.00790981</v>
      </c>
      <c r="F99" s="54" t="n">
        <v>-0.203393</v>
      </c>
      <c r="G99" s="54" t="n">
        <f aca="false">D99*$B$9+$B$10</f>
        <v>-0.185118315517321</v>
      </c>
      <c r="H99" s="53" t="n">
        <f aca="false">G99-F99</f>
        <v>0.018274684482679</v>
      </c>
      <c r="J99" s="55" t="n">
        <v>5.30876</v>
      </c>
      <c r="K99" s="53" t="n">
        <v>-0.201245</v>
      </c>
    </row>
    <row r="100" customFormat="false" ht="15.75" hidden="false" customHeight="false" outlineLevel="0" collapsed="false">
      <c r="A100" s="56" t="n">
        <v>7</v>
      </c>
      <c r="B100" s="53" t="s">
        <v>120</v>
      </c>
      <c r="C100" s="57" t="n">
        <v>142.5</v>
      </c>
      <c r="D100" s="58" t="n">
        <v>5.30876</v>
      </c>
      <c r="E100" s="58" t="n">
        <v>0.00561193</v>
      </c>
      <c r="F100" s="57" t="n">
        <v>-0.201245</v>
      </c>
      <c r="G100" s="57" t="n">
        <f aca="false">D100*$B$9+$B$10</f>
        <v>-0.17507857270334</v>
      </c>
      <c r="H100" s="58" t="n">
        <f aca="false">G100-F100</f>
        <v>0.0261664272966597</v>
      </c>
      <c r="J100" s="55" t="n">
        <v>5.33938</v>
      </c>
      <c r="K100" s="53" t="n">
        <v>-0.187623</v>
      </c>
    </row>
    <row r="101" customFormat="false" ht="15" hidden="false" customHeight="false" outlineLevel="0" collapsed="false">
      <c r="A101" s="52" t="n">
        <v>7</v>
      </c>
      <c r="B101" s="53" t="s">
        <v>120</v>
      </c>
      <c r="C101" s="54" t="n">
        <v>124.976</v>
      </c>
      <c r="D101" s="53" t="n">
        <v>5.33938</v>
      </c>
      <c r="E101" s="53" t="n">
        <v>0.00581543</v>
      </c>
      <c r="F101" s="54" t="n">
        <v>-0.187623</v>
      </c>
      <c r="G101" s="54" t="n">
        <f aca="false">D101*$B$9+$B$10</f>
        <v>-0.175553824964242</v>
      </c>
      <c r="H101" s="53" t="n">
        <f aca="false">G101-F101</f>
        <v>0.0120691750357583</v>
      </c>
      <c r="J101" s="55" t="n">
        <v>5.38356</v>
      </c>
      <c r="K101" s="53" t="n">
        <v>-0.18644</v>
      </c>
    </row>
    <row r="102" customFormat="false" ht="15" hidden="false" customHeight="false" outlineLevel="0" collapsed="false">
      <c r="A102" s="52" t="n">
        <v>7</v>
      </c>
      <c r="B102" s="53" t="s">
        <v>120</v>
      </c>
      <c r="C102" s="54" t="n">
        <v>100.056</v>
      </c>
      <c r="D102" s="53" t="n">
        <v>5.38356</v>
      </c>
      <c r="E102" s="53" t="n">
        <v>0.00575956</v>
      </c>
      <c r="F102" s="54" t="n">
        <v>-0.18644</v>
      </c>
      <c r="G102" s="54" t="n">
        <f aca="false">D102*$B$9+$B$10</f>
        <v>-0.176239541648978</v>
      </c>
      <c r="H102" s="53" t="n">
        <f aca="false">G102-F102</f>
        <v>0.010200458351022</v>
      </c>
      <c r="J102" s="55" t="n">
        <v>5.58903</v>
      </c>
      <c r="K102" s="53" t="n">
        <v>-0.179967</v>
      </c>
    </row>
    <row r="103" customFormat="false" ht="15" hidden="false" customHeight="false" outlineLevel="0" collapsed="false">
      <c r="A103" s="52" t="n">
        <v>7</v>
      </c>
      <c r="B103" s="53" t="s">
        <v>120</v>
      </c>
      <c r="C103" s="54" t="n">
        <v>74.9681</v>
      </c>
      <c r="D103" s="53" t="n">
        <v>5.58903</v>
      </c>
      <c r="E103" s="53" t="n">
        <v>0.00827337</v>
      </c>
      <c r="F103" s="54" t="n">
        <v>-0.179967</v>
      </c>
      <c r="G103" s="54" t="n">
        <f aca="false">D103*$B$9+$B$10</f>
        <v>-0.179428636425184</v>
      </c>
      <c r="H103" s="53" t="n">
        <f aca="false">G103-F103</f>
        <v>0.000538363574816347</v>
      </c>
      <c r="J103" s="55" t="n">
        <v>5.65288</v>
      </c>
      <c r="K103" s="53" t="n">
        <v>-0.186116</v>
      </c>
    </row>
    <row r="104" customFormat="false" ht="15" hidden="false" customHeight="false" outlineLevel="0" collapsed="false">
      <c r="A104" s="52" t="n">
        <v>7</v>
      </c>
      <c r="B104" s="53" t="s">
        <v>120</v>
      </c>
      <c r="C104" s="54" t="n">
        <v>50.3222</v>
      </c>
      <c r="D104" s="53" t="n">
        <v>5.65288</v>
      </c>
      <c r="E104" s="53" t="n">
        <v>0.00583623</v>
      </c>
      <c r="F104" s="54" t="n">
        <v>-0.186116</v>
      </c>
      <c r="G104" s="54" t="n">
        <f aca="false">D104*$B$9+$B$10</f>
        <v>-0.180419650692282</v>
      </c>
      <c r="H104" s="53" t="n">
        <f aca="false">G104-F104</f>
        <v>0.0056963493077179</v>
      </c>
      <c r="J104" s="55" t="n">
        <v>5.58614</v>
      </c>
      <c r="K104" s="53" t="n">
        <v>-0.194863</v>
      </c>
    </row>
    <row r="105" customFormat="false" ht="15" hidden="false" customHeight="false" outlineLevel="0" collapsed="false">
      <c r="A105" s="52" t="n">
        <v>7</v>
      </c>
      <c r="B105" s="53" t="s">
        <v>120</v>
      </c>
      <c r="C105" s="54" t="n">
        <v>40.1628</v>
      </c>
      <c r="D105" s="53" t="n">
        <v>5.58614</v>
      </c>
      <c r="E105" s="53" t="n">
        <v>0.00470039</v>
      </c>
      <c r="F105" s="54" t="n">
        <v>-0.194863</v>
      </c>
      <c r="G105" s="54" t="n">
        <f aca="false">D105*$B$9+$B$10</f>
        <v>-0.179383780806829</v>
      </c>
      <c r="H105" s="53" t="n">
        <f aca="false">G105-F105</f>
        <v>0.0154792191931706</v>
      </c>
      <c r="J105" s="55" t="n">
        <v>5.58678</v>
      </c>
      <c r="K105" s="53" t="n">
        <v>-0.181216</v>
      </c>
    </row>
    <row r="106" customFormat="false" ht="15" hidden="false" customHeight="false" outlineLevel="0" collapsed="false">
      <c r="A106" s="52" t="n">
        <v>7</v>
      </c>
      <c r="B106" s="53" t="s">
        <v>120</v>
      </c>
      <c r="C106" s="54" t="n">
        <v>30.0706</v>
      </c>
      <c r="D106" s="53" t="n">
        <v>5.58678</v>
      </c>
      <c r="E106" s="53" t="n">
        <v>0.00621652</v>
      </c>
      <c r="F106" s="54" t="n">
        <v>-0.181216</v>
      </c>
      <c r="G106" s="54" t="n">
        <f aca="false">D106*$B$9+$B$10</f>
        <v>-0.179393714230963</v>
      </c>
      <c r="H106" s="53" t="n">
        <f aca="false">G106-F106</f>
        <v>0.00182228576903676</v>
      </c>
      <c r="J106" s="55" t="n">
        <v>5.5781</v>
      </c>
      <c r="K106" s="53" t="n">
        <v>-0.180896</v>
      </c>
    </row>
    <row r="107" customFormat="false" ht="15" hidden="false" customHeight="false" outlineLevel="0" collapsed="false">
      <c r="A107" s="52" t="n">
        <v>7</v>
      </c>
      <c r="B107" s="53" t="s">
        <v>120</v>
      </c>
      <c r="C107" s="54" t="n">
        <v>20.2948</v>
      </c>
      <c r="D107" s="53" t="n">
        <v>5.5781</v>
      </c>
      <c r="E107" s="53" t="n">
        <v>0.00679351</v>
      </c>
      <c r="F107" s="54" t="n">
        <v>-0.180896</v>
      </c>
      <c r="G107" s="54" t="n">
        <f aca="false">D107*$B$9+$B$10</f>
        <v>-0.179258992166149</v>
      </c>
      <c r="H107" s="53" t="n">
        <f aca="false">G107-F107</f>
        <v>0.0016370078338514</v>
      </c>
      <c r="J107" s="55" t="n">
        <v>5.57446</v>
      </c>
      <c r="K107" s="53" t="n">
        <v>-0.181535</v>
      </c>
    </row>
    <row r="108" customFormat="false" ht="15" hidden="false" customHeight="false" outlineLevel="0" collapsed="false">
      <c r="A108" s="52" t="n">
        <v>7</v>
      </c>
      <c r="B108" s="53" t="s">
        <v>120</v>
      </c>
      <c r="C108" s="54" t="n">
        <v>10.0311</v>
      </c>
      <c r="D108" s="53" t="n">
        <v>5.57446</v>
      </c>
      <c r="E108" s="53" t="n">
        <v>0.00630544</v>
      </c>
      <c r="F108" s="54" t="n">
        <v>-0.181535</v>
      </c>
      <c r="G108" s="54" t="n">
        <f aca="false">D108*$B$9+$B$10</f>
        <v>-0.179202495816388</v>
      </c>
      <c r="H108" s="53" t="n">
        <f aca="false">G108-F108</f>
        <v>0.00233250418361239</v>
      </c>
      <c r="J108" s="55" t="n">
        <v>5.59761</v>
      </c>
      <c r="K108" s="53" t="n">
        <v>-0.180386</v>
      </c>
    </row>
    <row r="109" customFormat="false" ht="15" hidden="false" customHeight="false" outlineLevel="0" collapsed="false">
      <c r="A109" s="52" t="n">
        <v>7</v>
      </c>
      <c r="B109" s="53" t="s">
        <v>120</v>
      </c>
      <c r="C109" s="54" t="n">
        <v>5.0422</v>
      </c>
      <c r="D109" s="53" t="n">
        <v>5.59761</v>
      </c>
      <c r="E109" s="53" t="n">
        <v>0.00733062</v>
      </c>
      <c r="F109" s="54" t="n">
        <v>-0.180386</v>
      </c>
      <c r="G109" s="54" t="n">
        <f aca="false">D109*$B$9+$B$10</f>
        <v>-0.179561806392477</v>
      </c>
      <c r="H109" s="53" t="n">
        <f aca="false">G109-F109</f>
        <v>0.000824193607522616</v>
      </c>
      <c r="J109" s="55" t="n">
        <v>5.59366</v>
      </c>
      <c r="K109" s="53" t="n">
        <v>-0.184343</v>
      </c>
    </row>
    <row r="110" customFormat="false" ht="15.75" hidden="false" customHeight="false" outlineLevel="0" collapsed="false">
      <c r="A110" s="52" t="n">
        <v>7</v>
      </c>
      <c r="B110" s="53" t="s">
        <v>120</v>
      </c>
      <c r="C110" s="54" t="n">
        <v>2.43916</v>
      </c>
      <c r="D110" s="53" t="n">
        <v>5.59366</v>
      </c>
      <c r="E110" s="53" t="n">
        <v>0.00654459</v>
      </c>
      <c r="F110" s="54" t="n">
        <v>-0.184343</v>
      </c>
      <c r="G110" s="54" t="n">
        <f aca="false">D110*$B$9+$B$10</f>
        <v>-0.179500498540402</v>
      </c>
      <c r="H110" s="53" t="n">
        <f aca="false">G110-F110</f>
        <v>0.00484250145959844</v>
      </c>
      <c r="J110" s="55" t="n">
        <v>5.40171</v>
      </c>
      <c r="K110" s="53" t="n">
        <v>-0.221286</v>
      </c>
    </row>
    <row r="111" customFormat="false" ht="15.75" hidden="false" customHeight="false" outlineLevel="0" collapsed="false">
      <c r="A111" s="56" t="n">
        <v>8</v>
      </c>
      <c r="B111" s="53" t="s">
        <v>120</v>
      </c>
      <c r="C111" s="57" t="n">
        <v>455.25</v>
      </c>
      <c r="D111" s="58" t="n">
        <v>5.40171</v>
      </c>
      <c r="E111" s="58" t="n">
        <v>0.00549289</v>
      </c>
      <c r="F111" s="57" t="n">
        <v>-0.221286</v>
      </c>
      <c r="G111" s="57" t="n">
        <f aca="false">D111*$B$9+$B$10</f>
        <v>-0.176521247349022</v>
      </c>
      <c r="H111" s="58" t="n">
        <f aca="false">G111-F111</f>
        <v>0.0447647526509776</v>
      </c>
      <c r="J111" s="55" t="n">
        <v>5.43174</v>
      </c>
      <c r="K111" s="53" t="n">
        <v>-0.210261</v>
      </c>
    </row>
    <row r="112" customFormat="false" ht="15" hidden="false" customHeight="false" outlineLevel="0" collapsed="false">
      <c r="A112" s="52" t="n">
        <v>8</v>
      </c>
      <c r="B112" s="53" t="s">
        <v>120</v>
      </c>
      <c r="C112" s="54" t="n">
        <v>401.058</v>
      </c>
      <c r="D112" s="53" t="n">
        <v>5.43174</v>
      </c>
      <c r="E112" s="53" t="n">
        <v>0.00627578</v>
      </c>
      <c r="F112" s="54" t="n">
        <v>-0.210261</v>
      </c>
      <c r="G112" s="54" t="n">
        <f aca="false">D112*$B$9+$B$10</f>
        <v>-0.17698734223455</v>
      </c>
      <c r="H112" s="53" t="n">
        <f aca="false">G112-F112</f>
        <v>0.0332736577654495</v>
      </c>
      <c r="J112" s="55" t="n">
        <v>5.45716</v>
      </c>
      <c r="K112" s="53" t="n">
        <v>-0.204843</v>
      </c>
    </row>
    <row r="113" customFormat="false" ht="15" hidden="false" customHeight="false" outlineLevel="0" collapsed="false">
      <c r="A113" s="52" t="n">
        <v>8</v>
      </c>
      <c r="B113" s="53" t="s">
        <v>120</v>
      </c>
      <c r="C113" s="54" t="n">
        <v>300.447</v>
      </c>
      <c r="D113" s="53" t="n">
        <v>5.45716</v>
      </c>
      <c r="E113" s="53" t="n">
        <v>0.00418829</v>
      </c>
      <c r="F113" s="54" t="n">
        <v>-0.204843</v>
      </c>
      <c r="G113" s="54" t="n">
        <f aca="false">D113*$B$9+$B$10</f>
        <v>-0.177381885424365</v>
      </c>
      <c r="H113" s="53" t="n">
        <f aca="false">G113-F113</f>
        <v>0.0274611145756352</v>
      </c>
      <c r="J113" s="55" t="n">
        <v>5.44402</v>
      </c>
      <c r="K113" s="53" t="n">
        <v>-0.203979</v>
      </c>
    </row>
    <row r="114" customFormat="false" ht="15" hidden="false" customHeight="false" outlineLevel="0" collapsed="false">
      <c r="A114" s="52" t="n">
        <v>8</v>
      </c>
      <c r="B114" s="53" t="s">
        <v>120</v>
      </c>
      <c r="C114" s="54" t="n">
        <v>250.386</v>
      </c>
      <c r="D114" s="53" t="n">
        <v>5.44402</v>
      </c>
      <c r="E114" s="53" t="n">
        <v>0.00626193</v>
      </c>
      <c r="F114" s="54" t="n">
        <v>-0.203979</v>
      </c>
      <c r="G114" s="54" t="n">
        <f aca="false">D114*$B$9+$B$10</f>
        <v>-0.177177939810118</v>
      </c>
      <c r="H114" s="53" t="n">
        <f aca="false">G114-F114</f>
        <v>0.0268010601898822</v>
      </c>
      <c r="J114" s="55" t="n">
        <v>5.45696</v>
      </c>
      <c r="K114" s="53" t="n">
        <v>-0.193042</v>
      </c>
    </row>
    <row r="115" customFormat="false" ht="15" hidden="false" customHeight="false" outlineLevel="0" collapsed="false">
      <c r="A115" s="52" t="n">
        <v>8</v>
      </c>
      <c r="B115" s="53" t="s">
        <v>120</v>
      </c>
      <c r="C115" s="54" t="n">
        <v>200.254</v>
      </c>
      <c r="D115" s="53" t="n">
        <v>5.45696</v>
      </c>
      <c r="E115" s="53" t="n">
        <v>0.0058969</v>
      </c>
      <c r="F115" s="54" t="n">
        <v>-0.193042</v>
      </c>
      <c r="G115" s="54" t="n">
        <f aca="false">D115*$B$9+$B$10</f>
        <v>-0.177378781229323</v>
      </c>
      <c r="H115" s="53" t="n">
        <f aca="false">G115-F115</f>
        <v>0.015663218770677</v>
      </c>
      <c r="J115" s="55" t="n">
        <v>5.45218</v>
      </c>
      <c r="K115" s="53" t="n">
        <v>-0.197822</v>
      </c>
    </row>
    <row r="116" customFormat="false" ht="15" hidden="false" customHeight="false" outlineLevel="0" collapsed="false">
      <c r="A116" s="52" t="n">
        <v>8</v>
      </c>
      <c r="B116" s="53" t="s">
        <v>120</v>
      </c>
      <c r="C116" s="54" t="n">
        <v>175.492</v>
      </c>
      <c r="D116" s="53" t="n">
        <v>5.45218</v>
      </c>
      <c r="E116" s="53" t="n">
        <v>0.00611124</v>
      </c>
      <c r="F116" s="54" t="n">
        <v>-0.197822</v>
      </c>
      <c r="G116" s="54" t="n">
        <f aca="false">D116*$B$9+$B$10</f>
        <v>-0.177304590967824</v>
      </c>
      <c r="H116" s="53" t="n">
        <f aca="false">G116-F116</f>
        <v>0.0205174090321763</v>
      </c>
      <c r="J116" s="55" t="n">
        <v>5.45738</v>
      </c>
      <c r="K116" s="53" t="n">
        <v>-0.188622</v>
      </c>
    </row>
    <row r="117" customFormat="false" ht="15" hidden="false" customHeight="false" outlineLevel="0" collapsed="false">
      <c r="A117" s="52" t="n">
        <v>8</v>
      </c>
      <c r="B117" s="53" t="s">
        <v>120</v>
      </c>
      <c r="C117" s="54" t="n">
        <v>150.686</v>
      </c>
      <c r="D117" s="53" t="n">
        <v>5.45738</v>
      </c>
      <c r="E117" s="53" t="n">
        <v>0.0054714</v>
      </c>
      <c r="F117" s="54" t="n">
        <v>-0.188622</v>
      </c>
      <c r="G117" s="54" t="n">
        <f aca="false">D117*$B$9+$B$10</f>
        <v>-0.177385300038911</v>
      </c>
      <c r="H117" s="53" t="n">
        <f aca="false">G117-F117</f>
        <v>0.0112366999610892</v>
      </c>
      <c r="J117" s="55" t="n">
        <v>5.4551</v>
      </c>
      <c r="K117" s="53" t="n">
        <v>-0.182896</v>
      </c>
    </row>
    <row r="118" customFormat="false" ht="15" hidden="false" customHeight="false" outlineLevel="0" collapsed="false">
      <c r="A118" s="52" t="n">
        <v>8</v>
      </c>
      <c r="B118" s="53" t="s">
        <v>120</v>
      </c>
      <c r="C118" s="54" t="n">
        <v>125.155</v>
      </c>
      <c r="D118" s="53" t="n">
        <v>5.4551</v>
      </c>
      <c r="E118" s="53" t="n">
        <v>0.00662773</v>
      </c>
      <c r="F118" s="54" t="n">
        <v>-0.182896</v>
      </c>
      <c r="G118" s="54" t="n">
        <f aca="false">D118*$B$9+$B$10</f>
        <v>-0.177349912215434</v>
      </c>
      <c r="H118" s="53" t="n">
        <f aca="false">G118-F118</f>
        <v>0.00554608778456583</v>
      </c>
      <c r="J118" s="55" t="n">
        <v>5.45771</v>
      </c>
      <c r="K118" s="53" t="n">
        <v>-0.186295</v>
      </c>
    </row>
    <row r="119" customFormat="false" ht="15" hidden="false" customHeight="false" outlineLevel="0" collapsed="false">
      <c r="A119" s="52" t="n">
        <v>8</v>
      </c>
      <c r="B119" s="53" t="s">
        <v>120</v>
      </c>
      <c r="C119" s="54" t="n">
        <v>100.688</v>
      </c>
      <c r="D119" s="53" t="n">
        <v>5.45771</v>
      </c>
      <c r="E119" s="53" t="n">
        <v>0.00509168</v>
      </c>
      <c r="F119" s="54" t="n">
        <v>-0.186295</v>
      </c>
      <c r="G119" s="54" t="n">
        <f aca="false">D119*$B$9+$B$10</f>
        <v>-0.17739042196073</v>
      </c>
      <c r="H119" s="53" t="n">
        <f aca="false">G119-F119</f>
        <v>0.0089045780392702</v>
      </c>
      <c r="J119" s="55" t="n">
        <v>5.4599</v>
      </c>
      <c r="K119" s="53" t="n">
        <v>-0.181095</v>
      </c>
    </row>
    <row r="120" customFormat="false" ht="15" hidden="false" customHeight="false" outlineLevel="0" collapsed="false">
      <c r="A120" s="52" t="n">
        <v>8</v>
      </c>
      <c r="B120" s="53" t="s">
        <v>120</v>
      </c>
      <c r="C120" s="54" t="n">
        <v>75.4468</v>
      </c>
      <c r="D120" s="53" t="n">
        <v>5.4599</v>
      </c>
      <c r="E120" s="53" t="n">
        <v>0.0062406</v>
      </c>
      <c r="F120" s="54" t="n">
        <v>-0.181095</v>
      </c>
      <c r="G120" s="54" t="n">
        <f aca="false">D120*$B$9+$B$10</f>
        <v>-0.177424412896438</v>
      </c>
      <c r="H120" s="53" t="n">
        <f aca="false">G120-F120</f>
        <v>0.00367058710356236</v>
      </c>
      <c r="J120" s="55" t="n">
        <v>5.44633</v>
      </c>
      <c r="K120" s="53" t="n">
        <v>-0.178672</v>
      </c>
    </row>
    <row r="121" customFormat="false" ht="15" hidden="false" customHeight="false" outlineLevel="0" collapsed="false">
      <c r="A121" s="52" t="n">
        <v>8</v>
      </c>
      <c r="B121" s="53" t="s">
        <v>120</v>
      </c>
      <c r="C121" s="54" t="n">
        <v>50.2237</v>
      </c>
      <c r="D121" s="53" t="n">
        <v>5.44633</v>
      </c>
      <c r="E121" s="53" t="n">
        <v>0.00573988</v>
      </c>
      <c r="F121" s="54" t="n">
        <v>-0.178672</v>
      </c>
      <c r="G121" s="54" t="n">
        <f aca="false">D121*$B$9+$B$10</f>
        <v>-0.177213793262851</v>
      </c>
      <c r="H121" s="53" t="n">
        <f aca="false">G121-F121</f>
        <v>0.0014582067371493</v>
      </c>
      <c r="J121" s="55" t="n">
        <v>5.4495</v>
      </c>
      <c r="K121" s="53" t="n">
        <v>-0.175498</v>
      </c>
    </row>
    <row r="122" customFormat="false" ht="15" hidden="false" customHeight="false" outlineLevel="0" collapsed="false">
      <c r="A122" s="52" t="n">
        <v>8</v>
      </c>
      <c r="B122" s="53" t="s">
        <v>120</v>
      </c>
      <c r="C122" s="54" t="n">
        <v>40.4702</v>
      </c>
      <c r="D122" s="53" t="n">
        <v>5.4495</v>
      </c>
      <c r="E122" s="53" t="n">
        <v>0.00615571</v>
      </c>
      <c r="F122" s="54" t="n">
        <v>-0.175498</v>
      </c>
      <c r="G122" s="54" t="n">
        <f aca="false">D122*$B$9+$B$10</f>
        <v>-0.177262994754263</v>
      </c>
      <c r="H122" s="53" t="n">
        <f aca="false">G122-F122</f>
        <v>-0.00176499475426342</v>
      </c>
      <c r="J122" s="55" t="n">
        <v>5.4412</v>
      </c>
      <c r="K122" s="53" t="n">
        <v>-0.167797</v>
      </c>
    </row>
    <row r="123" customFormat="false" ht="15" hidden="false" customHeight="false" outlineLevel="0" collapsed="false">
      <c r="A123" s="52" t="n">
        <v>8</v>
      </c>
      <c r="B123" s="53" t="s">
        <v>120</v>
      </c>
      <c r="C123" s="54" t="n">
        <v>30.5371</v>
      </c>
      <c r="D123" s="53" t="n">
        <v>5.4412</v>
      </c>
      <c r="E123" s="53" t="n">
        <v>0.00554265</v>
      </c>
      <c r="F123" s="54" t="n">
        <v>-0.167797</v>
      </c>
      <c r="G123" s="54" t="n">
        <f aca="false">D123*$B$9+$B$10</f>
        <v>-0.177134170660028</v>
      </c>
      <c r="H123" s="53" t="n">
        <f aca="false">G123-F123</f>
        <v>-0.00933717066002823</v>
      </c>
      <c r="J123" s="55" t="n">
        <v>5.43038</v>
      </c>
      <c r="K123" s="53" t="n">
        <v>-0.186618</v>
      </c>
    </row>
    <row r="124" customFormat="false" ht="15" hidden="false" customHeight="false" outlineLevel="0" collapsed="false">
      <c r="A124" s="52" t="n">
        <v>8</v>
      </c>
      <c r="B124" s="53" t="s">
        <v>120</v>
      </c>
      <c r="C124" s="54" t="n">
        <v>20.4025</v>
      </c>
      <c r="D124" s="53" t="n">
        <v>5.43038</v>
      </c>
      <c r="E124" s="53" t="n">
        <v>0.00584625</v>
      </c>
      <c r="F124" s="54" t="n">
        <v>-0.186618</v>
      </c>
      <c r="G124" s="54" t="n">
        <f aca="false">D124*$B$9+$B$10</f>
        <v>-0.176966233708266</v>
      </c>
      <c r="H124" s="53" t="n">
        <f aca="false">G124-F124</f>
        <v>0.00965176629173381</v>
      </c>
      <c r="J124" s="55" t="n">
        <v>5.4411</v>
      </c>
      <c r="K124" s="53" t="n">
        <v>-0.1829</v>
      </c>
    </row>
    <row r="125" customFormat="false" ht="15" hidden="false" customHeight="false" outlineLevel="0" collapsed="false">
      <c r="A125" s="52" t="n">
        <v>8</v>
      </c>
      <c r="B125" s="53" t="s">
        <v>121</v>
      </c>
      <c r="C125" s="54" t="n">
        <v>10.522</v>
      </c>
      <c r="D125" s="53" t="n">
        <v>5.42283</v>
      </c>
      <c r="E125" s="53" t="n">
        <v>0.00637226</v>
      </c>
      <c r="F125" s="54" t="n">
        <v>-0.369166</v>
      </c>
      <c r="G125" s="54" t="n">
        <f aca="false">D125*$B$9+$B$10</f>
        <v>-0.176849050345438</v>
      </c>
      <c r="H125" s="53" t="n">
        <f aca="false">G125-F125</f>
        <v>0.192316949654562</v>
      </c>
      <c r="J125" s="55" t="n">
        <v>5.43402</v>
      </c>
      <c r="K125" s="53" t="n">
        <v>-0.182975</v>
      </c>
    </row>
    <row r="126" customFormat="false" ht="15" hidden="false" customHeight="false" outlineLevel="0" collapsed="false">
      <c r="A126" s="52" t="n">
        <v>8</v>
      </c>
      <c r="B126" s="53" t="s">
        <v>120</v>
      </c>
      <c r="C126" s="54" t="n">
        <v>5.09156</v>
      </c>
      <c r="D126" s="53" t="n">
        <v>5.4411</v>
      </c>
      <c r="E126" s="53" t="n">
        <v>0.0063867</v>
      </c>
      <c r="F126" s="54" t="n">
        <v>-0.1829</v>
      </c>
      <c r="G126" s="54" t="n">
        <f aca="false">D126*$B$9+$B$10</f>
        <v>-0.177132618562507</v>
      </c>
      <c r="H126" s="53" t="n">
        <f aca="false">G126-F126</f>
        <v>0.0057673814374927</v>
      </c>
      <c r="J126" s="55" t="n">
        <v>2.37242</v>
      </c>
      <c r="K126" s="53" t="n">
        <v>-0.158577</v>
      </c>
    </row>
    <row r="127" customFormat="false" ht="15.75" hidden="false" customHeight="false" outlineLevel="0" collapsed="false">
      <c r="A127" s="52" t="n">
        <v>8</v>
      </c>
      <c r="B127" s="53" t="s">
        <v>120</v>
      </c>
      <c r="C127" s="54" t="n">
        <v>2.53038</v>
      </c>
      <c r="D127" s="53" t="n">
        <v>5.43402</v>
      </c>
      <c r="E127" s="53" t="n">
        <v>0.00528039</v>
      </c>
      <c r="F127" s="54" t="n">
        <v>-0.182975</v>
      </c>
      <c r="G127" s="54" t="n">
        <f aca="false">D127*$B$9+$B$10</f>
        <v>-0.177022730058027</v>
      </c>
      <c r="H127" s="53" t="n">
        <f aca="false">G127-F127</f>
        <v>0.00595226994197284</v>
      </c>
      <c r="J127" s="55" t="n">
        <v>2.48685</v>
      </c>
      <c r="K127" s="53" t="n">
        <v>-0.116145</v>
      </c>
    </row>
    <row r="128" customFormat="false" ht="15.75" hidden="false" customHeight="false" outlineLevel="0" collapsed="false">
      <c r="A128" s="56" t="n">
        <v>9</v>
      </c>
      <c r="B128" s="53" t="s">
        <v>120</v>
      </c>
      <c r="C128" s="57" t="n">
        <v>349.335</v>
      </c>
      <c r="D128" s="58" t="n">
        <v>2.37242</v>
      </c>
      <c r="E128" s="58" t="n">
        <v>0.00474817</v>
      </c>
      <c r="F128" s="57" t="n">
        <v>-0.158577</v>
      </c>
      <c r="G128" s="57" t="n">
        <f aca="false">D128*$B$9+$B$10</f>
        <v>-0.129503712357968</v>
      </c>
      <c r="H128" s="58" t="n">
        <f aca="false">G128-F128</f>
        <v>0.0290732876420322</v>
      </c>
      <c r="J128" s="55" t="n">
        <v>2.62795</v>
      </c>
      <c r="K128" s="53" t="n">
        <v>-0.127046</v>
      </c>
    </row>
    <row r="129" customFormat="false" ht="15" hidden="false" customHeight="false" outlineLevel="0" collapsed="false">
      <c r="A129" s="52" t="n">
        <v>9</v>
      </c>
      <c r="B129" s="53" t="s">
        <v>120</v>
      </c>
      <c r="C129" s="54" t="n">
        <v>300.1</v>
      </c>
      <c r="D129" s="53" t="n">
        <v>2.48685</v>
      </c>
      <c r="E129" s="53" t="n">
        <v>0.00396858</v>
      </c>
      <c r="F129" s="54" t="n">
        <v>-0.116145</v>
      </c>
      <c r="G129" s="54" t="n">
        <f aca="false">D129*$B$9+$B$10</f>
        <v>-0.131279777551141</v>
      </c>
      <c r="H129" s="53" t="n">
        <f aca="false">G129-F129</f>
        <v>-0.0151347775511406</v>
      </c>
      <c r="J129" s="55" t="n">
        <v>2.76397</v>
      </c>
      <c r="K129" s="53" t="n">
        <v>-0.127029</v>
      </c>
    </row>
    <row r="130" customFormat="false" ht="15" hidden="false" customHeight="false" outlineLevel="0" collapsed="false">
      <c r="A130" s="52" t="n">
        <v>9</v>
      </c>
      <c r="B130" s="53" t="s">
        <v>120</v>
      </c>
      <c r="C130" s="54" t="n">
        <v>250.228</v>
      </c>
      <c r="D130" s="53" t="n">
        <v>2.62795</v>
      </c>
      <c r="E130" s="53" t="n">
        <v>0.00424486</v>
      </c>
      <c r="F130" s="54" t="n">
        <v>-0.127046</v>
      </c>
      <c r="G130" s="54" t="n">
        <f aca="false">D130*$B$9+$B$10</f>
        <v>-0.133469787153139</v>
      </c>
      <c r="H130" s="53" t="n">
        <f aca="false">G130-F130</f>
        <v>-0.00642378715313902</v>
      </c>
      <c r="J130" s="55" t="n">
        <v>2.87212</v>
      </c>
      <c r="K130" s="53" t="n">
        <v>-0.13188</v>
      </c>
    </row>
    <row r="131" customFormat="false" ht="15" hidden="false" customHeight="false" outlineLevel="0" collapsed="false">
      <c r="A131" s="52" t="n">
        <v>9</v>
      </c>
      <c r="B131" s="53" t="s">
        <v>120</v>
      </c>
      <c r="C131" s="54" t="n">
        <v>199.946</v>
      </c>
      <c r="D131" s="53" t="n">
        <v>2.76397</v>
      </c>
      <c r="E131" s="53" t="n">
        <v>0.00416173</v>
      </c>
      <c r="F131" s="54" t="n">
        <v>-0.127029</v>
      </c>
      <c r="G131" s="54" t="n">
        <f aca="false">D131*$B$9+$B$10</f>
        <v>-0.135580950201075</v>
      </c>
      <c r="H131" s="53" t="n">
        <f aca="false">G131-F131</f>
        <v>-0.00855195020107541</v>
      </c>
      <c r="J131" s="55" t="n">
        <v>2.78919</v>
      </c>
      <c r="K131" s="53" t="n">
        <v>-0.135809</v>
      </c>
    </row>
    <row r="132" customFormat="false" ht="15" hidden="false" customHeight="false" outlineLevel="0" collapsed="false">
      <c r="A132" s="52" t="n">
        <v>9</v>
      </c>
      <c r="B132" s="53" t="s">
        <v>120</v>
      </c>
      <c r="C132" s="54" t="n">
        <v>175.044</v>
      </c>
      <c r="D132" s="53" t="n">
        <v>2.87212</v>
      </c>
      <c r="E132" s="53" t="n">
        <v>0.0039102</v>
      </c>
      <c r="F132" s="54" t="n">
        <v>-0.13188</v>
      </c>
      <c r="G132" s="54" t="n">
        <f aca="false">D132*$B$9+$B$10</f>
        <v>-0.137259543669935</v>
      </c>
      <c r="H132" s="53" t="n">
        <f aca="false">G132-F132</f>
        <v>-0.00537954366993529</v>
      </c>
      <c r="J132" s="55" t="n">
        <v>2.94197</v>
      </c>
      <c r="K132" s="53" t="n">
        <v>-0.112033</v>
      </c>
    </row>
    <row r="133" customFormat="false" ht="15" hidden="false" customHeight="false" outlineLevel="0" collapsed="false">
      <c r="A133" s="52" t="n">
        <v>9</v>
      </c>
      <c r="B133" s="53" t="s">
        <v>120</v>
      </c>
      <c r="C133" s="54" t="n">
        <v>150.015</v>
      </c>
      <c r="D133" s="53" t="n">
        <v>2.78919</v>
      </c>
      <c r="E133" s="53" t="n">
        <v>0.00358074</v>
      </c>
      <c r="F133" s="54" t="n">
        <v>-0.135809</v>
      </c>
      <c r="G133" s="54" t="n">
        <f aca="false">D133*$B$9+$B$10</f>
        <v>-0.135972389195848</v>
      </c>
      <c r="H133" s="53" t="n">
        <f aca="false">G133-F133</f>
        <v>-0.000163389195847907</v>
      </c>
      <c r="J133" s="55" t="n">
        <v>2.94031</v>
      </c>
      <c r="K133" s="53" t="n">
        <v>-0.135693</v>
      </c>
    </row>
    <row r="134" customFormat="false" ht="15" hidden="false" customHeight="false" outlineLevel="0" collapsed="false">
      <c r="A134" s="52" t="n">
        <v>9</v>
      </c>
      <c r="B134" s="53" t="s">
        <v>120</v>
      </c>
      <c r="C134" s="54" t="n">
        <v>125.051</v>
      </c>
      <c r="D134" s="53" t="n">
        <v>2.94197</v>
      </c>
      <c r="E134" s="53" t="n">
        <v>0.00484069</v>
      </c>
      <c r="F134" s="54" t="n">
        <v>-0.112033</v>
      </c>
      <c r="G134" s="54" t="n">
        <f aca="false">D134*$B$9+$B$10</f>
        <v>-0.138343683788288</v>
      </c>
      <c r="H134" s="53" t="n">
        <f aca="false">G134-F134</f>
        <v>-0.0263106837882882</v>
      </c>
      <c r="J134" s="55" t="n">
        <v>3.54911</v>
      </c>
      <c r="K134" s="53" t="n">
        <v>-0.105888</v>
      </c>
    </row>
    <row r="135" customFormat="false" ht="15" hidden="false" customHeight="false" outlineLevel="0" collapsed="false">
      <c r="A135" s="52" t="n">
        <v>9</v>
      </c>
      <c r="B135" s="53" t="s">
        <v>120</v>
      </c>
      <c r="C135" s="54" t="n">
        <v>100.225</v>
      </c>
      <c r="D135" s="53" t="n">
        <v>2.94031</v>
      </c>
      <c r="E135" s="53" t="n">
        <v>0.00441553</v>
      </c>
      <c r="F135" s="54" t="n">
        <v>-0.135693</v>
      </c>
      <c r="G135" s="54" t="n">
        <f aca="false">D135*$B$9+$B$10</f>
        <v>-0.138317918969441</v>
      </c>
      <c r="H135" s="53" t="n">
        <f aca="false">G135-F135</f>
        <v>-0.00262491896944111</v>
      </c>
      <c r="J135" s="55" t="n">
        <v>5.41982</v>
      </c>
      <c r="K135" s="53" t="n">
        <v>-0.141182</v>
      </c>
    </row>
    <row r="136" customFormat="false" ht="15" hidden="false" customHeight="false" outlineLevel="0" collapsed="false">
      <c r="A136" s="52" t="n">
        <v>9</v>
      </c>
      <c r="B136" s="53" t="s">
        <v>120</v>
      </c>
      <c r="C136" s="54" t="n">
        <v>75.058</v>
      </c>
      <c r="D136" s="53" t="n">
        <v>3.54911</v>
      </c>
      <c r="E136" s="53" t="n">
        <v>0.0046735</v>
      </c>
      <c r="F136" s="54" t="n">
        <v>-0.105888</v>
      </c>
      <c r="G136" s="54" t="n">
        <f aca="false">D136*$B$9+$B$10</f>
        <v>-0.147767088676717</v>
      </c>
      <c r="H136" s="53" t="n">
        <f aca="false">G136-F136</f>
        <v>-0.0418790886767171</v>
      </c>
      <c r="J136" s="55" t="n">
        <v>6.12751</v>
      </c>
      <c r="K136" s="53" t="n">
        <v>-0.114486</v>
      </c>
    </row>
    <row r="137" customFormat="false" ht="15" hidden="false" customHeight="false" outlineLevel="0" collapsed="false">
      <c r="A137" s="52" t="n">
        <v>9</v>
      </c>
      <c r="B137" s="53" t="s">
        <v>121</v>
      </c>
      <c r="C137" s="54" t="n">
        <v>50.0008</v>
      </c>
      <c r="D137" s="53" t="n">
        <v>5.42497</v>
      </c>
      <c r="E137" s="53" t="n">
        <v>0.00662471</v>
      </c>
      <c r="F137" s="54" t="n">
        <v>-0.0560288</v>
      </c>
      <c r="G137" s="54" t="n">
        <f aca="false">D137*$B$9+$B$10</f>
        <v>-0.176882265232385</v>
      </c>
      <c r="H137" s="53" t="n">
        <f aca="false">G137-F137</f>
        <v>-0.120853465232385</v>
      </c>
      <c r="J137" s="55" t="n">
        <v>6.3088</v>
      </c>
      <c r="K137" s="53" t="n">
        <v>-0.179195</v>
      </c>
    </row>
    <row r="138" customFormat="false" ht="15" hidden="false" customHeight="false" outlineLevel="0" collapsed="false">
      <c r="A138" s="52" t="n">
        <v>9</v>
      </c>
      <c r="B138" s="53" t="s">
        <v>120</v>
      </c>
      <c r="C138" s="54" t="n">
        <v>39.9793</v>
      </c>
      <c r="D138" s="53" t="n">
        <v>5.41982</v>
      </c>
      <c r="E138" s="53" t="n">
        <v>0.0051397</v>
      </c>
      <c r="F138" s="54" t="n">
        <v>-0.141182</v>
      </c>
      <c r="G138" s="54" t="n">
        <f aca="false">D138*$B$9+$B$10</f>
        <v>-0.176802332210059</v>
      </c>
      <c r="H138" s="53" t="n">
        <f aca="false">G138-F138</f>
        <v>-0.0356203322100585</v>
      </c>
      <c r="J138" s="55" t="n">
        <v>6.35368</v>
      </c>
      <c r="K138" s="53" t="n">
        <v>-0.196316</v>
      </c>
    </row>
    <row r="139" customFormat="false" ht="15" hidden="false" customHeight="false" outlineLevel="0" collapsed="false">
      <c r="A139" s="52" t="n">
        <v>9</v>
      </c>
      <c r="B139" s="53" t="s">
        <v>120</v>
      </c>
      <c r="C139" s="54" t="n">
        <v>30.0267</v>
      </c>
      <c r="D139" s="53" t="n">
        <v>6.12751</v>
      </c>
      <c r="E139" s="53" t="n">
        <v>0.00537284</v>
      </c>
      <c r="F139" s="54" t="n">
        <v>-0.114486</v>
      </c>
      <c r="G139" s="54" t="n">
        <f aca="false">D139*$B$9+$B$10</f>
        <v>-0.187786371155758</v>
      </c>
      <c r="H139" s="53" t="n">
        <f aca="false">G139-F139</f>
        <v>-0.0733003711557585</v>
      </c>
      <c r="J139" s="55" t="n">
        <v>6.35714</v>
      </c>
      <c r="K139" s="53" t="n">
        <v>-0.201859</v>
      </c>
    </row>
    <row r="140" customFormat="false" ht="15" hidden="false" customHeight="false" outlineLevel="0" collapsed="false">
      <c r="A140" s="52" t="n">
        <v>9</v>
      </c>
      <c r="B140" s="53" t="s">
        <v>120</v>
      </c>
      <c r="C140" s="54" t="n">
        <v>19.9767</v>
      </c>
      <c r="D140" s="53" t="n">
        <v>6.3088</v>
      </c>
      <c r="E140" s="53" t="n">
        <v>0.0104083</v>
      </c>
      <c r="F140" s="54" t="n">
        <v>-0.179195</v>
      </c>
      <c r="G140" s="54" t="n">
        <f aca="false">D140*$B$9+$B$10</f>
        <v>-0.190600168751409</v>
      </c>
      <c r="H140" s="53" t="n">
        <f aca="false">G140-F140</f>
        <v>-0.011405168751409</v>
      </c>
      <c r="J140" s="55" t="n">
        <v>6.35604</v>
      </c>
      <c r="K140" s="53" t="n">
        <v>-0.208958</v>
      </c>
    </row>
    <row r="141" customFormat="false" ht="15" hidden="false" customHeight="false" outlineLevel="0" collapsed="false">
      <c r="A141" s="52" t="n">
        <v>9</v>
      </c>
      <c r="B141" s="53" t="s">
        <v>120</v>
      </c>
      <c r="C141" s="54" t="n">
        <v>9.95378</v>
      </c>
      <c r="D141" s="53" t="n">
        <v>6.35368</v>
      </c>
      <c r="E141" s="53" t="n">
        <v>0.00803637</v>
      </c>
      <c r="F141" s="54" t="n">
        <v>-0.196316</v>
      </c>
      <c r="G141" s="54" t="n">
        <f aca="false">D141*$B$9+$B$10</f>
        <v>-0.191296750118792</v>
      </c>
      <c r="H141" s="53" t="n">
        <f aca="false">G141-F141</f>
        <v>0.00501924988120833</v>
      </c>
      <c r="J141" s="55" t="n">
        <v>2.58592</v>
      </c>
      <c r="K141" s="53" t="n">
        <v>-0.172079</v>
      </c>
    </row>
    <row r="142" customFormat="false" ht="15" hidden="false" customHeight="false" outlineLevel="0" collapsed="false">
      <c r="A142" s="52" t="n">
        <v>9</v>
      </c>
      <c r="B142" s="53" t="s">
        <v>120</v>
      </c>
      <c r="C142" s="54" t="n">
        <v>5.01393</v>
      </c>
      <c r="D142" s="53" t="n">
        <v>6.35714</v>
      </c>
      <c r="E142" s="53" t="n">
        <v>0.00758596</v>
      </c>
      <c r="F142" s="54" t="n">
        <v>-0.201859</v>
      </c>
      <c r="G142" s="54" t="n">
        <f aca="false">D142*$B$9+$B$10</f>
        <v>-0.191350452693015</v>
      </c>
      <c r="H142" s="53" t="n">
        <f aca="false">G142-F142</f>
        <v>0.010508547306985</v>
      </c>
      <c r="J142" s="55" t="n">
        <v>2.8022</v>
      </c>
      <c r="K142" s="53" t="n">
        <v>-0.119805</v>
      </c>
    </row>
    <row r="143" customFormat="false" ht="15.75" hidden="false" customHeight="false" outlineLevel="0" collapsed="false">
      <c r="A143" s="52" t="n">
        <v>9</v>
      </c>
      <c r="B143" s="53" t="s">
        <v>120</v>
      </c>
      <c r="C143" s="54" t="n">
        <v>2.3605</v>
      </c>
      <c r="D143" s="53" t="n">
        <v>6.35604</v>
      </c>
      <c r="E143" s="53" t="n">
        <v>0.00732811</v>
      </c>
      <c r="F143" s="54" t="n">
        <v>-0.208958</v>
      </c>
      <c r="G143" s="54" t="n">
        <f aca="false">D143*$B$9+$B$10</f>
        <v>-0.191333379620285</v>
      </c>
      <c r="H143" s="53" t="n">
        <f aca="false">G143-F143</f>
        <v>0.0176246203797149</v>
      </c>
      <c r="J143" s="55" t="n">
        <v>2.89677</v>
      </c>
      <c r="K143" s="53" t="n">
        <v>-0.111232</v>
      </c>
    </row>
    <row r="144" customFormat="false" ht="15.75" hidden="false" customHeight="false" outlineLevel="0" collapsed="false">
      <c r="A144" s="56" t="n">
        <v>10</v>
      </c>
      <c r="B144" s="53" t="s">
        <v>120</v>
      </c>
      <c r="C144" s="57" t="n">
        <v>166.516</v>
      </c>
      <c r="D144" s="58" t="n">
        <v>2.58592</v>
      </c>
      <c r="E144" s="58" t="n">
        <v>0.0066444</v>
      </c>
      <c r="F144" s="57" t="n">
        <v>-0.172079</v>
      </c>
      <c r="G144" s="57" t="n">
        <f aca="false">D144*$B$9+$B$10</f>
        <v>-0.132817440565102</v>
      </c>
      <c r="H144" s="58" t="n">
        <f aca="false">G144-F144</f>
        <v>0.0392615594348978</v>
      </c>
      <c r="J144" s="55" t="n">
        <v>3.02847</v>
      </c>
      <c r="K144" s="53" t="n">
        <v>-0.126527</v>
      </c>
    </row>
    <row r="145" customFormat="false" ht="15" hidden="false" customHeight="false" outlineLevel="0" collapsed="false">
      <c r="A145" s="52" t="n">
        <v>10</v>
      </c>
      <c r="B145" s="53" t="s">
        <v>120</v>
      </c>
      <c r="C145" s="54" t="n">
        <v>150.349</v>
      </c>
      <c r="D145" s="53" t="n">
        <v>2.8022</v>
      </c>
      <c r="E145" s="53" t="n">
        <v>0.0052129</v>
      </c>
      <c r="F145" s="54" t="n">
        <v>-0.119805</v>
      </c>
      <c r="G145" s="54" t="n">
        <f aca="false">D145*$B$9+$B$10</f>
        <v>-0.136174317083318</v>
      </c>
      <c r="H145" s="53" t="n">
        <f aca="false">G145-F145</f>
        <v>-0.0163693170833178</v>
      </c>
      <c r="J145" s="55" t="n">
        <v>3.60073</v>
      </c>
      <c r="K145" s="53" t="n">
        <v>-0.10127</v>
      </c>
    </row>
    <row r="146" customFormat="false" ht="15" hidden="false" customHeight="false" outlineLevel="0" collapsed="false">
      <c r="A146" s="52" t="n">
        <v>10</v>
      </c>
      <c r="B146" s="53" t="s">
        <v>120</v>
      </c>
      <c r="C146" s="54" t="n">
        <v>125.064</v>
      </c>
      <c r="D146" s="53" t="n">
        <v>2.89677</v>
      </c>
      <c r="E146" s="53" t="n">
        <v>0.00410844</v>
      </c>
      <c r="F146" s="54" t="n">
        <v>-0.111232</v>
      </c>
      <c r="G146" s="54" t="n">
        <f aca="false">D146*$B$9+$B$10</f>
        <v>-0.137642135708839</v>
      </c>
      <c r="H146" s="53" t="n">
        <f aca="false">G146-F146</f>
        <v>-0.0264101357088386</v>
      </c>
      <c r="J146" s="55" t="n">
        <v>5.49648</v>
      </c>
      <c r="K146" s="53" t="n">
        <v>-0.154523</v>
      </c>
    </row>
    <row r="147" customFormat="false" ht="15" hidden="false" customHeight="false" outlineLevel="0" collapsed="false">
      <c r="A147" s="52" t="n">
        <v>10</v>
      </c>
      <c r="B147" s="53" t="s">
        <v>120</v>
      </c>
      <c r="C147" s="54" t="n">
        <v>100.118</v>
      </c>
      <c r="D147" s="53" t="n">
        <v>3.02847</v>
      </c>
      <c r="E147" s="53" t="n">
        <v>0.00502</v>
      </c>
      <c r="F147" s="54" t="n">
        <v>-0.126527</v>
      </c>
      <c r="G147" s="54" t="n">
        <f aca="false">D147*$B$9+$B$10</f>
        <v>-0.139686248143872</v>
      </c>
      <c r="H147" s="53" t="n">
        <f aca="false">G147-F147</f>
        <v>-0.0131592481438719</v>
      </c>
      <c r="J147" s="55" t="n">
        <v>5.83232</v>
      </c>
      <c r="K147" s="53" t="n">
        <v>-0.16268</v>
      </c>
    </row>
    <row r="148" customFormat="false" ht="15" hidden="false" customHeight="false" outlineLevel="0" collapsed="false">
      <c r="A148" s="52" t="n">
        <v>10</v>
      </c>
      <c r="B148" s="53" t="s">
        <v>120</v>
      </c>
      <c r="C148" s="54" t="n">
        <v>75.1046</v>
      </c>
      <c r="D148" s="53" t="n">
        <v>3.60073</v>
      </c>
      <c r="E148" s="53" t="n">
        <v>0.00454216</v>
      </c>
      <c r="F148" s="54" t="n">
        <v>-0.10127</v>
      </c>
      <c r="G148" s="54" t="n">
        <f aca="false">D148*$B$9+$B$10</f>
        <v>-0.148568281417009</v>
      </c>
      <c r="H148" s="53" t="n">
        <f aca="false">G148-F148</f>
        <v>-0.0472982814170088</v>
      </c>
      <c r="J148" s="55" t="n">
        <v>6.06981</v>
      </c>
      <c r="K148" s="53" t="n">
        <v>-0.141191</v>
      </c>
    </row>
    <row r="149" customFormat="false" ht="15" hidden="false" customHeight="false" outlineLevel="0" collapsed="false">
      <c r="A149" s="52" t="n">
        <v>10</v>
      </c>
      <c r="B149" s="53" t="s">
        <v>121</v>
      </c>
      <c r="C149" s="54" t="n">
        <v>50.1438</v>
      </c>
      <c r="D149" s="53" t="n">
        <v>5.17388</v>
      </c>
      <c r="E149" s="53" t="n">
        <v>0.0051549</v>
      </c>
      <c r="F149" s="54" t="n">
        <v>-0.00212049</v>
      </c>
      <c r="G149" s="54" t="n">
        <f aca="false">D149*$B$9+$B$10</f>
        <v>-0.172985103567142</v>
      </c>
      <c r="H149" s="53" t="n">
        <f aca="false">G149-F149</f>
        <v>-0.170864613567142</v>
      </c>
      <c r="J149" s="55" t="n">
        <v>6.13856</v>
      </c>
      <c r="K149" s="53" t="n">
        <v>-0.19144</v>
      </c>
    </row>
    <row r="150" customFormat="false" ht="15" hidden="false" customHeight="false" outlineLevel="0" collapsed="false">
      <c r="A150" s="52" t="n">
        <v>10</v>
      </c>
      <c r="B150" s="53" t="s">
        <v>120</v>
      </c>
      <c r="C150" s="54" t="n">
        <v>40.0243</v>
      </c>
      <c r="D150" s="53" t="n">
        <v>5.49648</v>
      </c>
      <c r="E150" s="53" t="n">
        <v>0.00822804</v>
      </c>
      <c r="F150" s="54" t="n">
        <v>-0.154523</v>
      </c>
      <c r="G150" s="54" t="n">
        <f aca="false">D150*$B$9+$B$10</f>
        <v>-0.177992170169585</v>
      </c>
      <c r="H150" s="53" t="n">
        <f aca="false">G150-F150</f>
        <v>-0.0234691701695851</v>
      </c>
      <c r="J150" s="55" t="n">
        <v>6.18944</v>
      </c>
      <c r="K150" s="53" t="n">
        <v>-0.187564</v>
      </c>
    </row>
    <row r="151" customFormat="false" ht="15" hidden="false" customHeight="false" outlineLevel="0" collapsed="false">
      <c r="A151" s="52" t="n">
        <v>10</v>
      </c>
      <c r="B151" s="53" t="s">
        <v>120</v>
      </c>
      <c r="C151" s="54" t="n">
        <v>30.0404</v>
      </c>
      <c r="D151" s="53" t="n">
        <v>5.83232</v>
      </c>
      <c r="E151" s="53" t="n">
        <v>0.0047725</v>
      </c>
      <c r="F151" s="54" t="n">
        <v>-0.16268</v>
      </c>
      <c r="G151" s="54" t="n">
        <f aca="false">D151*$B$9+$B$10</f>
        <v>-0.183204734483796</v>
      </c>
      <c r="H151" s="53" t="n">
        <f aca="false">G151-F151</f>
        <v>-0.0205247344837959</v>
      </c>
      <c r="J151" s="55" t="n">
        <v>6.20129</v>
      </c>
      <c r="K151" s="53" t="n">
        <v>-0.189706</v>
      </c>
    </row>
    <row r="152" customFormat="false" ht="15" hidden="false" customHeight="false" outlineLevel="0" collapsed="false">
      <c r="A152" s="52" t="n">
        <v>10</v>
      </c>
      <c r="B152" s="53" t="s">
        <v>120</v>
      </c>
      <c r="C152" s="54" t="n">
        <v>20.095</v>
      </c>
      <c r="D152" s="53" t="n">
        <v>6.06981</v>
      </c>
      <c r="E152" s="53" t="n">
        <v>0.00703716</v>
      </c>
      <c r="F152" s="54" t="n">
        <v>-0.141191</v>
      </c>
      <c r="G152" s="54" t="n">
        <f aca="false">D152*$B$9+$B$10</f>
        <v>-0.186890810886196</v>
      </c>
      <c r="H152" s="53" t="n">
        <f aca="false">G152-F152</f>
        <v>-0.0456998108861957</v>
      </c>
      <c r="J152" s="55" t="n">
        <v>2.76854</v>
      </c>
      <c r="K152" s="53" t="n">
        <v>-0.109461</v>
      </c>
    </row>
    <row r="153" customFormat="false" ht="15" hidden="false" customHeight="false" outlineLevel="0" collapsed="false">
      <c r="A153" s="52" t="n">
        <v>10</v>
      </c>
      <c r="B153" s="53" t="s">
        <v>120</v>
      </c>
      <c r="C153" s="54" t="n">
        <v>10.0578</v>
      </c>
      <c r="D153" s="53" t="n">
        <v>6.13856</v>
      </c>
      <c r="E153" s="53" t="n">
        <v>0.00652732</v>
      </c>
      <c r="F153" s="54" t="n">
        <v>-0.19144</v>
      </c>
      <c r="G153" s="54" t="n">
        <f aca="false">D153*$B$9+$B$10</f>
        <v>-0.187957877931819</v>
      </c>
      <c r="H153" s="53" t="n">
        <f aca="false">G153-F153</f>
        <v>0.00348212206818141</v>
      </c>
      <c r="J153" s="55" t="n">
        <v>2.76339</v>
      </c>
      <c r="K153" s="53" t="n">
        <v>-0.123614</v>
      </c>
    </row>
    <row r="154" customFormat="false" ht="15" hidden="false" customHeight="false" outlineLevel="0" collapsed="false">
      <c r="A154" s="52" t="n">
        <v>10</v>
      </c>
      <c r="B154" s="53" t="s">
        <v>120</v>
      </c>
      <c r="C154" s="54" t="n">
        <v>5.06846</v>
      </c>
      <c r="D154" s="53" t="n">
        <v>6.18944</v>
      </c>
      <c r="E154" s="53" t="n">
        <v>0.0078324</v>
      </c>
      <c r="F154" s="54" t="n">
        <v>-0.187564</v>
      </c>
      <c r="G154" s="54" t="n">
        <f aca="false">D154*$B$9+$B$10</f>
        <v>-0.188747585150456</v>
      </c>
      <c r="H154" s="53" t="n">
        <f aca="false">G154-F154</f>
        <v>-0.00118358515045558</v>
      </c>
      <c r="J154" s="55" t="n">
        <v>2.79271</v>
      </c>
      <c r="K154" s="53" t="n">
        <v>-0.118295</v>
      </c>
    </row>
    <row r="155" customFormat="false" ht="15.75" hidden="false" customHeight="false" outlineLevel="0" collapsed="false">
      <c r="A155" s="52" t="n">
        <v>10</v>
      </c>
      <c r="B155" s="53" t="s">
        <v>120</v>
      </c>
      <c r="C155" s="54" t="n">
        <v>2.4003</v>
      </c>
      <c r="D155" s="53" t="n">
        <v>6.20129</v>
      </c>
      <c r="E155" s="53" t="n">
        <v>0.006283</v>
      </c>
      <c r="F155" s="54" t="n">
        <v>-0.189706</v>
      </c>
      <c r="G155" s="54" t="n">
        <f aca="false">D155*$B$9+$B$10</f>
        <v>-0.188931508706683</v>
      </c>
      <c r="H155" s="53" t="n">
        <f aca="false">G155-F155</f>
        <v>0.000774491293317053</v>
      </c>
      <c r="J155" s="55" t="n">
        <v>3.60259</v>
      </c>
      <c r="K155" s="53" t="n">
        <v>-0.124407</v>
      </c>
    </row>
    <row r="156" customFormat="false" ht="15.75" hidden="false" customHeight="false" outlineLevel="0" collapsed="false">
      <c r="A156" s="56" t="n">
        <v>11</v>
      </c>
      <c r="B156" s="53" t="s">
        <v>120</v>
      </c>
      <c r="C156" s="57" t="n">
        <v>190.542</v>
      </c>
      <c r="D156" s="58" t="n">
        <v>2.76854</v>
      </c>
      <c r="E156" s="58" t="n">
        <v>0.00539904</v>
      </c>
      <c r="F156" s="57" t="n">
        <v>-0.109461</v>
      </c>
      <c r="G156" s="57" t="n">
        <f aca="false">D156*$B$9+$B$10</f>
        <v>-0.135651881057781</v>
      </c>
      <c r="H156" s="58" t="n">
        <f aca="false">G156-F156</f>
        <v>-0.0261908810577808</v>
      </c>
      <c r="J156" s="55" t="n">
        <v>3.5012</v>
      </c>
      <c r="K156" s="53" t="n">
        <v>-0.147801</v>
      </c>
    </row>
    <row r="157" customFormat="false" ht="15" hidden="false" customHeight="false" outlineLevel="0" collapsed="false">
      <c r="A157" s="52" t="n">
        <v>11</v>
      </c>
      <c r="B157" s="53" t="s">
        <v>120</v>
      </c>
      <c r="C157" s="54" t="n">
        <v>175.086</v>
      </c>
      <c r="D157" s="53" t="n">
        <v>2.76339</v>
      </c>
      <c r="E157" s="53" t="n">
        <v>0.00469534</v>
      </c>
      <c r="F157" s="54" t="n">
        <v>-0.123614</v>
      </c>
      <c r="G157" s="54" t="n">
        <f aca="false">D157*$B$9+$B$10</f>
        <v>-0.135571948035454</v>
      </c>
      <c r="H157" s="53" t="n">
        <f aca="false">G157-F157</f>
        <v>-0.0119579480354541</v>
      </c>
      <c r="J157" s="55" t="n">
        <v>3.61693</v>
      </c>
      <c r="K157" s="53" t="n">
        <v>-0.0640705</v>
      </c>
    </row>
    <row r="158" customFormat="false" ht="15" hidden="false" customHeight="false" outlineLevel="0" collapsed="false">
      <c r="A158" s="52" t="n">
        <v>11</v>
      </c>
      <c r="B158" s="53" t="s">
        <v>120</v>
      </c>
      <c r="C158" s="54" t="n">
        <v>149.928</v>
      </c>
      <c r="D158" s="53" t="n">
        <v>2.79271</v>
      </c>
      <c r="E158" s="53" t="n">
        <v>0.00362749</v>
      </c>
      <c r="F158" s="54" t="n">
        <v>-0.118295</v>
      </c>
      <c r="G158" s="54" t="n">
        <f aca="false">D158*$B$9+$B$10</f>
        <v>-0.136027023028584</v>
      </c>
      <c r="H158" s="53" t="n">
        <f aca="false">G158-F158</f>
        <v>-0.0177320230285838</v>
      </c>
      <c r="J158" s="55" t="n">
        <v>5.89085</v>
      </c>
      <c r="K158" s="53" t="n">
        <v>-0.157149</v>
      </c>
    </row>
    <row r="159" customFormat="false" ht="15" hidden="false" customHeight="false" outlineLevel="0" collapsed="false">
      <c r="A159" s="52" t="n">
        <v>11</v>
      </c>
      <c r="B159" s="53" t="s">
        <v>120</v>
      </c>
      <c r="C159" s="54" t="n">
        <v>125.092</v>
      </c>
      <c r="D159" s="53" t="n">
        <v>3.60259</v>
      </c>
      <c r="E159" s="53" t="n">
        <v>0.00549854</v>
      </c>
      <c r="F159" s="54" t="n">
        <v>-0.124407</v>
      </c>
      <c r="G159" s="54" t="n">
        <f aca="false">D159*$B$9+$B$10</f>
        <v>-0.148597150430898</v>
      </c>
      <c r="H159" s="53" t="n">
        <f aca="false">G159-F159</f>
        <v>-0.0241901504308977</v>
      </c>
      <c r="J159" s="55" t="n">
        <v>5.89296</v>
      </c>
      <c r="K159" s="53" t="n">
        <v>-0.246041</v>
      </c>
    </row>
    <row r="160" customFormat="false" ht="15" hidden="false" customHeight="false" outlineLevel="0" collapsed="false">
      <c r="A160" s="52" t="n">
        <v>11</v>
      </c>
      <c r="B160" s="53" t="s">
        <v>120</v>
      </c>
      <c r="C160" s="54" t="n">
        <v>100.117</v>
      </c>
      <c r="D160" s="53" t="n">
        <v>3.5012</v>
      </c>
      <c r="E160" s="53" t="n">
        <v>0.00754057</v>
      </c>
      <c r="F160" s="54" t="n">
        <v>-0.147801</v>
      </c>
      <c r="G160" s="54" t="n">
        <f aca="false">D160*$B$9+$B$10</f>
        <v>-0.147023478754451</v>
      </c>
      <c r="H160" s="53" t="n">
        <f aca="false">G160-F160</f>
        <v>0.000777521245548973</v>
      </c>
      <c r="J160" s="55" t="n">
        <v>6.07014</v>
      </c>
      <c r="K160" s="53" t="n">
        <v>-0.202863</v>
      </c>
    </row>
    <row r="161" customFormat="false" ht="15" hidden="false" customHeight="false" outlineLevel="0" collapsed="false">
      <c r="A161" s="52" t="n">
        <v>11</v>
      </c>
      <c r="B161" s="53" t="s">
        <v>120</v>
      </c>
      <c r="C161" s="54" t="n">
        <v>75.1565</v>
      </c>
      <c r="D161" s="53" t="n">
        <v>3.61693</v>
      </c>
      <c r="E161" s="53" t="n">
        <v>0.00741614</v>
      </c>
      <c r="F161" s="54" t="n">
        <v>-0.0640705</v>
      </c>
      <c r="G161" s="54" t="n">
        <f aca="false">D161*$B$9+$B$10</f>
        <v>-0.148819721215396</v>
      </c>
      <c r="H161" s="53" t="n">
        <f aca="false">G161-F161</f>
        <v>-0.0847492212153956</v>
      </c>
      <c r="J161" s="55" t="n">
        <v>6.30874</v>
      </c>
      <c r="K161" s="53" t="n">
        <v>-0.104258</v>
      </c>
    </row>
    <row r="162" customFormat="false" ht="15" hidden="false" customHeight="false" outlineLevel="0" collapsed="false">
      <c r="A162" s="52" t="n">
        <v>11</v>
      </c>
      <c r="B162" s="53" t="s">
        <v>121</v>
      </c>
      <c r="C162" s="54" t="n">
        <v>50.0306</v>
      </c>
      <c r="D162" s="53" t="n">
        <v>5.50135</v>
      </c>
      <c r="E162" s="53" t="n">
        <v>0.00590718</v>
      </c>
      <c r="F162" s="54" t="n">
        <v>0.117349</v>
      </c>
      <c r="G162" s="54" t="n">
        <f aca="false">D162*$B$9+$B$10</f>
        <v>-0.178067757318853</v>
      </c>
      <c r="H162" s="53" t="n">
        <f aca="false">G162-F162</f>
        <v>-0.295416757318853</v>
      </c>
      <c r="J162" s="55" t="n">
        <v>6.33383</v>
      </c>
      <c r="K162" s="53" t="n">
        <v>-0.18417</v>
      </c>
    </row>
    <row r="163" customFormat="false" ht="15" hidden="false" customHeight="false" outlineLevel="0" collapsed="false">
      <c r="A163" s="52" t="n">
        <v>11</v>
      </c>
      <c r="B163" s="53" t="s">
        <v>120</v>
      </c>
      <c r="C163" s="54" t="n">
        <v>40.243</v>
      </c>
      <c r="D163" s="53" t="n">
        <v>5.89085</v>
      </c>
      <c r="E163" s="53" t="n">
        <v>0.00720146</v>
      </c>
      <c r="F163" s="54" t="n">
        <v>-0.157149</v>
      </c>
      <c r="G163" s="54" t="n">
        <f aca="false">D163*$B$9+$B$10</f>
        <v>-0.184113177162782</v>
      </c>
      <c r="H163" s="53" t="n">
        <f aca="false">G163-F163</f>
        <v>-0.0269641771627822</v>
      </c>
      <c r="J163" s="55" t="n">
        <v>5.40363</v>
      </c>
      <c r="K163" s="53" t="n">
        <v>-0.258369</v>
      </c>
    </row>
    <row r="164" customFormat="false" ht="15" hidden="false" customHeight="false" outlineLevel="0" collapsed="false">
      <c r="A164" s="52" t="n">
        <v>11</v>
      </c>
      <c r="B164" s="53" t="s">
        <v>120</v>
      </c>
      <c r="C164" s="54" t="n">
        <v>30.1398</v>
      </c>
      <c r="D164" s="53" t="n">
        <v>5.89296</v>
      </c>
      <c r="E164" s="53" t="n">
        <v>0.006811</v>
      </c>
      <c r="F164" s="54" t="n">
        <v>-0.246041</v>
      </c>
      <c r="G164" s="54" t="n">
        <f aca="false">D164*$B$9+$B$10</f>
        <v>-0.184145926420473</v>
      </c>
      <c r="H164" s="53" t="n">
        <f aca="false">G164-F164</f>
        <v>0.0618950735795266</v>
      </c>
      <c r="J164" s="55" t="n">
        <v>5.42009</v>
      </c>
      <c r="K164" s="53" t="n">
        <v>-0.177913</v>
      </c>
    </row>
    <row r="165" customFormat="false" ht="15" hidden="false" customHeight="false" outlineLevel="0" collapsed="false">
      <c r="A165" s="52" t="n">
        <v>11</v>
      </c>
      <c r="B165" s="53" t="s">
        <v>120</v>
      </c>
      <c r="C165" s="54" t="n">
        <v>19.9879</v>
      </c>
      <c r="D165" s="53" t="n">
        <v>6.07014</v>
      </c>
      <c r="E165" s="53" t="n">
        <v>0.0065149</v>
      </c>
      <c r="F165" s="54" t="n">
        <v>-0.202863</v>
      </c>
      <c r="G165" s="54" t="n">
        <f aca="false">D165*$B$9+$B$10</f>
        <v>-0.186895932808015</v>
      </c>
      <c r="H165" s="53" t="n">
        <f aca="false">G165-F165</f>
        <v>0.0159670671919853</v>
      </c>
      <c r="J165" s="55" t="n">
        <v>5.45419</v>
      </c>
      <c r="K165" s="53" t="n">
        <v>-0.174809</v>
      </c>
    </row>
    <row r="166" customFormat="false" ht="15" hidden="false" customHeight="false" outlineLevel="0" collapsed="false">
      <c r="A166" s="52" t="n">
        <v>11</v>
      </c>
      <c r="B166" s="53" t="s">
        <v>120</v>
      </c>
      <c r="C166" s="54" t="n">
        <v>10.047</v>
      </c>
      <c r="D166" s="53" t="n">
        <v>6.30874</v>
      </c>
      <c r="E166" s="53" t="n">
        <v>0.00506872</v>
      </c>
      <c r="F166" s="54" t="n">
        <v>-0.104258</v>
      </c>
      <c r="G166" s="54" t="n">
        <f aca="false">D166*$B$9+$B$10</f>
        <v>-0.190599237492896</v>
      </c>
      <c r="H166" s="53" t="n">
        <f aca="false">G166-F166</f>
        <v>-0.0863412374928965</v>
      </c>
      <c r="J166" s="55" t="n">
        <v>5.60107</v>
      </c>
      <c r="K166" s="53" t="n">
        <v>-0.159928</v>
      </c>
    </row>
    <row r="167" customFormat="false" ht="15.75" hidden="false" customHeight="false" outlineLevel="0" collapsed="false">
      <c r="A167" s="52" t="n">
        <v>11</v>
      </c>
      <c r="B167" s="53" t="s">
        <v>120</v>
      </c>
      <c r="C167" s="54" t="n">
        <v>5.07158</v>
      </c>
      <c r="D167" s="53" t="n">
        <v>6.33383</v>
      </c>
      <c r="E167" s="53" t="n">
        <v>0.0055984</v>
      </c>
      <c r="F167" s="54" t="n">
        <v>-0.18417</v>
      </c>
      <c r="G167" s="54" t="n">
        <f aca="false">D167*$B$9+$B$10</f>
        <v>-0.190988658760892</v>
      </c>
      <c r="H167" s="53" t="n">
        <f aca="false">G167-F167</f>
        <v>-0.00681865876089183</v>
      </c>
      <c r="J167" s="55" t="n">
        <v>5.65817</v>
      </c>
      <c r="K167" s="53" t="n">
        <v>-0.186834</v>
      </c>
    </row>
    <row r="168" customFormat="false" ht="15.75" hidden="false" customHeight="false" outlineLevel="0" collapsed="false">
      <c r="A168" s="56" t="n">
        <v>12</v>
      </c>
      <c r="B168" s="53" t="s">
        <v>120</v>
      </c>
      <c r="C168" s="57" t="n">
        <v>57.9587</v>
      </c>
      <c r="D168" s="58" t="n">
        <v>5.40363</v>
      </c>
      <c r="E168" s="58" t="n">
        <v>0.00614957</v>
      </c>
      <c r="F168" s="57" t="n">
        <v>-0.258369</v>
      </c>
      <c r="G168" s="57" t="n">
        <f aca="false">D168*$B$9+$B$10</f>
        <v>-0.176551047621424</v>
      </c>
      <c r="H168" s="58" t="n">
        <f aca="false">G168-F168</f>
        <v>0.0818179523785762</v>
      </c>
      <c r="J168" s="55" t="n">
        <v>5.96419</v>
      </c>
      <c r="K168" s="53" t="n">
        <v>-0.126813</v>
      </c>
    </row>
    <row r="169" customFormat="false" ht="15" hidden="false" customHeight="false" outlineLevel="0" collapsed="false">
      <c r="A169" s="52" t="n">
        <v>12</v>
      </c>
      <c r="B169" s="53" t="s">
        <v>120</v>
      </c>
      <c r="C169" s="54" t="n">
        <v>40.0812</v>
      </c>
      <c r="D169" s="53" t="n">
        <v>5.42009</v>
      </c>
      <c r="E169" s="53" t="n">
        <v>0.00752363</v>
      </c>
      <c r="F169" s="54" t="n">
        <v>-0.177913</v>
      </c>
      <c r="G169" s="54" t="n">
        <f aca="false">D169*$B$9+$B$10</f>
        <v>-0.176806522873365</v>
      </c>
      <c r="H169" s="53" t="n">
        <f aca="false">G169-F169</f>
        <v>0.00110647712663503</v>
      </c>
      <c r="J169" s="55" t="n">
        <v>2.35153</v>
      </c>
      <c r="K169" s="53" t="n">
        <v>-0.154473</v>
      </c>
    </row>
    <row r="170" customFormat="false" ht="15" hidden="false" customHeight="false" outlineLevel="0" collapsed="false">
      <c r="A170" s="52" t="n">
        <v>12</v>
      </c>
      <c r="B170" s="53" t="s">
        <v>120</v>
      </c>
      <c r="C170" s="54" t="n">
        <v>29.9987</v>
      </c>
      <c r="D170" s="53" t="n">
        <v>5.45419</v>
      </c>
      <c r="E170" s="53" t="n">
        <v>0.00577659</v>
      </c>
      <c r="F170" s="54" t="n">
        <v>-0.174809</v>
      </c>
      <c r="G170" s="54" t="n">
        <f aca="false">D170*$B$9+$B$10</f>
        <v>-0.177335788127994</v>
      </c>
      <c r="H170" s="53" t="n">
        <f aca="false">G170-F170</f>
        <v>-0.00252678812799392</v>
      </c>
      <c r="J170" s="55" t="n">
        <v>2.40908</v>
      </c>
      <c r="K170" s="53" t="n">
        <v>-0.113917</v>
      </c>
    </row>
    <row r="171" customFormat="false" ht="15" hidden="false" customHeight="false" outlineLevel="0" collapsed="false">
      <c r="A171" s="52" t="n">
        <v>12</v>
      </c>
      <c r="B171" s="53" t="s">
        <v>120</v>
      </c>
      <c r="C171" s="54" t="n">
        <v>19.9508</v>
      </c>
      <c r="D171" s="53" t="n">
        <v>5.60107</v>
      </c>
      <c r="E171" s="53" t="n">
        <v>0.0089646</v>
      </c>
      <c r="F171" s="54" t="n">
        <v>-0.159928</v>
      </c>
      <c r="G171" s="54" t="n">
        <f aca="false">D171*$B$9+$B$10</f>
        <v>-0.179615508966701</v>
      </c>
      <c r="H171" s="53" t="n">
        <f aca="false">G171-F171</f>
        <v>-0.0196875089667007</v>
      </c>
      <c r="J171" s="55" t="n">
        <v>2.51435</v>
      </c>
      <c r="K171" s="53" t="n">
        <v>-0.107647</v>
      </c>
    </row>
    <row r="172" customFormat="false" ht="15" hidden="false" customHeight="false" outlineLevel="0" collapsed="false">
      <c r="A172" s="52" t="n">
        <v>12</v>
      </c>
      <c r="B172" s="53" t="s">
        <v>120</v>
      </c>
      <c r="C172" s="54" t="n">
        <v>10.0235</v>
      </c>
      <c r="D172" s="53" t="n">
        <v>5.65817</v>
      </c>
      <c r="E172" s="53" t="n">
        <v>0.00685182</v>
      </c>
      <c r="F172" s="54" t="n">
        <v>-0.186834</v>
      </c>
      <c r="G172" s="54" t="n">
        <f aca="false">D172*$B$9+$B$10</f>
        <v>-0.180501756651138</v>
      </c>
      <c r="H172" s="53" t="n">
        <f aca="false">G172-F172</f>
        <v>0.00633224334886195</v>
      </c>
      <c r="J172" s="55" t="n">
        <v>2.86246</v>
      </c>
      <c r="K172" s="53" t="n">
        <v>-0.104539</v>
      </c>
    </row>
    <row r="173" customFormat="false" ht="15" hidden="false" customHeight="false" outlineLevel="0" collapsed="false">
      <c r="A173" s="52" t="n">
        <v>12</v>
      </c>
      <c r="B173" s="53" t="s">
        <v>121</v>
      </c>
      <c r="C173" s="54" t="n">
        <v>4.98159</v>
      </c>
      <c r="D173" s="53" t="n">
        <v>5.81049</v>
      </c>
      <c r="E173" s="53" t="n">
        <v>0.0418685</v>
      </c>
      <c r="F173" s="54" t="n">
        <v>-0.0595059</v>
      </c>
      <c r="G173" s="54" t="n">
        <f aca="false">D173*$B$9+$B$10</f>
        <v>-0.182865911594982</v>
      </c>
      <c r="H173" s="53" t="n">
        <f aca="false">G173-F173</f>
        <v>-0.123360011594982</v>
      </c>
      <c r="J173" s="55" t="n">
        <v>2.98261</v>
      </c>
      <c r="K173" s="53" t="n">
        <v>-0.13439</v>
      </c>
    </row>
    <row r="174" customFormat="false" ht="15.75" hidden="false" customHeight="false" outlineLevel="0" collapsed="false">
      <c r="A174" s="52" t="n">
        <v>12</v>
      </c>
      <c r="B174" s="53" t="s">
        <v>120</v>
      </c>
      <c r="C174" s="54" t="n">
        <v>2.7894</v>
      </c>
      <c r="D174" s="53" t="n">
        <v>5.96419</v>
      </c>
      <c r="E174" s="53" t="n">
        <v>0.00676718</v>
      </c>
      <c r="F174" s="54" t="n">
        <v>-0.126813</v>
      </c>
      <c r="G174" s="54" t="n">
        <f aca="false">D174*$B$9+$B$10</f>
        <v>-0.185251485484615</v>
      </c>
      <c r="H174" s="53" t="n">
        <f aca="false">G174-F174</f>
        <v>-0.0584384854846147</v>
      </c>
      <c r="J174" s="55" t="n">
        <v>3.17944</v>
      </c>
      <c r="K174" s="53" t="n">
        <v>-0.117556</v>
      </c>
    </row>
    <row r="175" customFormat="false" ht="15.75" hidden="false" customHeight="false" outlineLevel="0" collapsed="false">
      <c r="A175" s="56" t="n">
        <v>13</v>
      </c>
      <c r="B175" s="53" t="s">
        <v>120</v>
      </c>
      <c r="C175" s="57" t="n">
        <v>320.488</v>
      </c>
      <c r="D175" s="58" t="n">
        <v>2.35153</v>
      </c>
      <c r="E175" s="58" t="n">
        <v>0.00432871</v>
      </c>
      <c r="F175" s="57" t="n">
        <v>-0.154473</v>
      </c>
      <c r="G175" s="57" t="n">
        <f aca="false">D175*$B$9+$B$10</f>
        <v>-0.129179479185851</v>
      </c>
      <c r="H175" s="58" t="n">
        <f aca="false">G175-F175</f>
        <v>0.0252935208141495</v>
      </c>
      <c r="J175" s="55" t="n">
        <v>3.39416</v>
      </c>
      <c r="K175" s="53" t="n">
        <v>-0.214838</v>
      </c>
    </row>
    <row r="176" customFormat="false" ht="15" hidden="false" customHeight="false" outlineLevel="0" collapsed="false">
      <c r="A176" s="52" t="n">
        <v>13</v>
      </c>
      <c r="B176" s="53" t="s">
        <v>120</v>
      </c>
      <c r="C176" s="54" t="n">
        <v>300.119</v>
      </c>
      <c r="D176" s="53" t="n">
        <v>2.40908</v>
      </c>
      <c r="E176" s="53" t="n">
        <v>0.00358837</v>
      </c>
      <c r="F176" s="54" t="n">
        <v>-0.113917</v>
      </c>
      <c r="G176" s="54" t="n">
        <f aca="false">D176*$B$9+$B$10</f>
        <v>-0.130072711309132</v>
      </c>
      <c r="H176" s="53" t="n">
        <f aca="false">G176-F176</f>
        <v>-0.0161557113091319</v>
      </c>
      <c r="J176" s="55" t="n">
        <v>3.49992</v>
      </c>
      <c r="K176" s="53" t="n">
        <v>-0.153076</v>
      </c>
    </row>
    <row r="177" customFormat="false" ht="15" hidden="false" customHeight="false" outlineLevel="0" collapsed="false">
      <c r="A177" s="52" t="n">
        <v>13</v>
      </c>
      <c r="B177" s="53" t="s">
        <v>120</v>
      </c>
      <c r="C177" s="54" t="n">
        <v>250.094</v>
      </c>
      <c r="D177" s="53" t="n">
        <v>2.51435</v>
      </c>
      <c r="E177" s="53" t="n">
        <v>0.00454102</v>
      </c>
      <c r="F177" s="54" t="n">
        <v>-0.107647</v>
      </c>
      <c r="G177" s="54" t="n">
        <f aca="false">D177*$B$9+$B$10</f>
        <v>-0.13170660436939</v>
      </c>
      <c r="H177" s="53" t="n">
        <f aca="false">G177-F177</f>
        <v>-0.0240596043693897</v>
      </c>
      <c r="J177" s="55" t="n">
        <v>5.62437</v>
      </c>
      <c r="K177" s="53" t="n">
        <v>-0.161634</v>
      </c>
    </row>
    <row r="178" customFormat="false" ht="15" hidden="false" customHeight="false" outlineLevel="0" collapsed="false">
      <c r="A178" s="52" t="n">
        <v>13</v>
      </c>
      <c r="B178" s="53" t="s">
        <v>120</v>
      </c>
      <c r="C178" s="54" t="n">
        <v>200.058</v>
      </c>
      <c r="D178" s="53" t="n">
        <v>2.86246</v>
      </c>
      <c r="E178" s="53" t="n">
        <v>0.00457068</v>
      </c>
      <c r="F178" s="54" t="n">
        <v>-0.104539</v>
      </c>
      <c r="G178" s="54" t="n">
        <f aca="false">D178*$B$9+$B$10</f>
        <v>-0.137109611049416</v>
      </c>
      <c r="H178" s="53" t="n">
        <f aca="false">G178-F178</f>
        <v>-0.0325706110494158</v>
      </c>
      <c r="J178" s="55" t="n">
        <v>6.03085</v>
      </c>
      <c r="K178" s="53" t="n">
        <v>-0.125145</v>
      </c>
    </row>
    <row r="179" customFormat="false" ht="15" hidden="false" customHeight="false" outlineLevel="0" collapsed="false">
      <c r="A179" s="52" t="n">
        <v>13</v>
      </c>
      <c r="B179" s="53" t="s">
        <v>120</v>
      </c>
      <c r="C179" s="54" t="n">
        <v>175.123</v>
      </c>
      <c r="D179" s="53" t="n">
        <v>2.98261</v>
      </c>
      <c r="E179" s="53" t="n">
        <v>0.00905616</v>
      </c>
      <c r="F179" s="54" t="n">
        <v>-0.13439</v>
      </c>
      <c r="G179" s="54" t="n">
        <f aca="false">D179*$B$9+$B$10</f>
        <v>-0.138974456220784</v>
      </c>
      <c r="H179" s="53" t="n">
        <f aca="false">G179-F179</f>
        <v>-0.00458445622078438</v>
      </c>
      <c r="J179" s="55" t="n">
        <v>2.42954</v>
      </c>
      <c r="K179" s="53" t="n">
        <v>-0.166461</v>
      </c>
    </row>
    <row r="180" customFormat="false" ht="15" hidden="false" customHeight="false" outlineLevel="0" collapsed="false">
      <c r="A180" s="52" t="n">
        <v>13</v>
      </c>
      <c r="B180" s="53" t="s">
        <v>120</v>
      </c>
      <c r="C180" s="54" t="n">
        <v>150.334</v>
      </c>
      <c r="D180" s="53" t="n">
        <v>3.17944</v>
      </c>
      <c r="E180" s="53" t="n">
        <v>0.00880328</v>
      </c>
      <c r="F180" s="54" t="n">
        <v>-0.117556</v>
      </c>
      <c r="G180" s="54" t="n">
        <f aca="false">D180*$B$9+$B$10</f>
        <v>-0.142029449771184</v>
      </c>
      <c r="H180" s="53" t="n">
        <f aca="false">G180-F180</f>
        <v>-0.0244734497711837</v>
      </c>
      <c r="J180" s="55" t="n">
        <v>2.77102</v>
      </c>
      <c r="K180" s="53" t="n">
        <v>-0.162984</v>
      </c>
    </row>
    <row r="181" customFormat="false" ht="15" hidden="false" customHeight="false" outlineLevel="0" collapsed="false">
      <c r="A181" s="52" t="n">
        <v>13</v>
      </c>
      <c r="B181" s="53" t="s">
        <v>120</v>
      </c>
      <c r="C181" s="54" t="n">
        <v>125.136</v>
      </c>
      <c r="D181" s="53" t="n">
        <v>3.39416</v>
      </c>
      <c r="E181" s="53" t="n">
        <v>0.00446126</v>
      </c>
      <c r="F181" s="54" t="n">
        <v>-0.214838</v>
      </c>
      <c r="G181" s="54" t="n">
        <f aca="false">D181*$B$9+$B$10</f>
        <v>-0.145362113568073</v>
      </c>
      <c r="H181" s="53" t="n">
        <f aca="false">G181-F181</f>
        <v>0.0694758864319268</v>
      </c>
      <c r="J181" s="55" t="n">
        <v>2.77102</v>
      </c>
      <c r="K181" s="53" t="n">
        <v>-0.159984</v>
      </c>
    </row>
    <row r="182" customFormat="false" ht="15" hidden="false" customHeight="false" outlineLevel="0" collapsed="false">
      <c r="A182" s="52" t="n">
        <v>13</v>
      </c>
      <c r="B182" s="53" t="s">
        <v>120</v>
      </c>
      <c r="C182" s="54" t="n">
        <v>75.0178</v>
      </c>
      <c r="D182" s="53" t="n">
        <v>3.49992</v>
      </c>
      <c r="E182" s="53" t="n">
        <v>0.0044488</v>
      </c>
      <c r="F182" s="54" t="n">
        <v>-0.153076</v>
      </c>
      <c r="G182" s="54" t="n">
        <f aca="false">D182*$B$9+$B$10</f>
        <v>-0.147003611906183</v>
      </c>
      <c r="H182" s="53" t="n">
        <f aca="false">G182-F182</f>
        <v>0.00607238809381658</v>
      </c>
      <c r="J182" s="55" t="n">
        <v>2.85485</v>
      </c>
      <c r="K182" s="53" t="n">
        <v>-0.163145</v>
      </c>
    </row>
    <row r="183" customFormat="false" ht="15" hidden="false" customHeight="false" outlineLevel="0" collapsed="false">
      <c r="A183" s="52" t="n">
        <v>13</v>
      </c>
      <c r="B183" s="53" t="s">
        <v>121</v>
      </c>
      <c r="C183" s="54" t="n">
        <v>50.1333</v>
      </c>
      <c r="D183" s="53" t="n">
        <v>4.42895</v>
      </c>
      <c r="E183" s="53" t="n">
        <v>0.00486544</v>
      </c>
      <c r="F183" s="54" t="n">
        <v>-0.0280495</v>
      </c>
      <c r="G183" s="54" t="n">
        <f aca="false">D183*$B$9+$B$10</f>
        <v>-0.161423063504657</v>
      </c>
      <c r="H183" s="53" t="n">
        <f aca="false">G183-F183</f>
        <v>-0.133373563504657</v>
      </c>
      <c r="J183" s="55" t="n">
        <v>3.28224</v>
      </c>
      <c r="K183" s="53" t="n">
        <v>-0.207763</v>
      </c>
    </row>
    <row r="184" customFormat="false" ht="15" hidden="false" customHeight="false" outlineLevel="0" collapsed="false">
      <c r="A184" s="52" t="n">
        <v>13</v>
      </c>
      <c r="B184" s="53" t="s">
        <v>121</v>
      </c>
      <c r="C184" s="54" t="n">
        <v>40.2079</v>
      </c>
      <c r="D184" s="53" t="n">
        <v>5.15232</v>
      </c>
      <c r="E184" s="53" t="n">
        <v>0.00718224</v>
      </c>
      <c r="F184" s="54" t="n">
        <v>0.14432</v>
      </c>
      <c r="G184" s="54" t="n">
        <f aca="false">D184*$B$9+$B$10</f>
        <v>-0.172650471341635</v>
      </c>
      <c r="H184" s="53" t="n">
        <f aca="false">G184-F184</f>
        <v>-0.316970471341635</v>
      </c>
      <c r="J184" s="55" t="n">
        <v>3.79229</v>
      </c>
      <c r="K184" s="53" t="n">
        <v>-0.11271</v>
      </c>
    </row>
    <row r="185" customFormat="false" ht="15" hidden="false" customHeight="false" outlineLevel="0" collapsed="false">
      <c r="A185" s="52" t="n">
        <v>13</v>
      </c>
      <c r="B185" s="53" t="s">
        <v>121</v>
      </c>
      <c r="C185" s="54" t="n">
        <v>30.0089</v>
      </c>
      <c r="D185" s="53" t="n">
        <v>5.56624</v>
      </c>
      <c r="E185" s="53" t="n">
        <v>0.00547115</v>
      </c>
      <c r="F185" s="54" t="n">
        <v>-0.00175905</v>
      </c>
      <c r="G185" s="54" t="n">
        <f aca="false">D185*$B$9+$B$10</f>
        <v>-0.179074913400169</v>
      </c>
      <c r="H185" s="53" t="n">
        <f aca="false">G185-F185</f>
        <v>-0.177315863400169</v>
      </c>
      <c r="J185" s="55" t="n">
        <v>3.76806</v>
      </c>
      <c r="K185" s="53" t="n">
        <v>-0.189942</v>
      </c>
    </row>
    <row r="186" customFormat="false" ht="15" hidden="false" customHeight="false" outlineLevel="0" collapsed="false">
      <c r="A186" s="52" t="n">
        <v>13</v>
      </c>
      <c r="B186" s="53" t="s">
        <v>120</v>
      </c>
      <c r="C186" s="54" t="n">
        <v>19.9753</v>
      </c>
      <c r="D186" s="53" t="n">
        <v>5.62437</v>
      </c>
      <c r="E186" s="53" t="n">
        <v>0.00844146</v>
      </c>
      <c r="F186" s="54" t="n">
        <v>-0.161634</v>
      </c>
      <c r="G186" s="54" t="n">
        <f aca="false">D186*$B$9+$B$10</f>
        <v>-0.179977147689072</v>
      </c>
      <c r="H186" s="53" t="n">
        <f aca="false">G186-F186</f>
        <v>-0.0183431476890718</v>
      </c>
      <c r="J186" s="55" t="n">
        <v>3.9341</v>
      </c>
      <c r="K186" s="53" t="n">
        <v>-0.1869</v>
      </c>
    </row>
    <row r="187" customFormat="false" ht="15" hidden="false" customHeight="false" outlineLevel="0" collapsed="false">
      <c r="A187" s="52" t="n">
        <v>13</v>
      </c>
      <c r="B187" s="53" t="s">
        <v>120</v>
      </c>
      <c r="C187" s="54" t="n">
        <v>9.9011</v>
      </c>
      <c r="D187" s="53" t="n">
        <v>6.03085</v>
      </c>
      <c r="E187" s="53" t="n">
        <v>0.00601039</v>
      </c>
      <c r="F187" s="54" t="n">
        <v>-0.125145</v>
      </c>
      <c r="G187" s="54" t="n">
        <f aca="false">D187*$B$9+$B$10</f>
        <v>-0.186286113692051</v>
      </c>
      <c r="H187" s="53" t="n">
        <f aca="false">G187-F187</f>
        <v>-0.0611411136920507</v>
      </c>
      <c r="J187" s="55" t="n">
        <v>4.57246</v>
      </c>
      <c r="K187" s="53" t="n">
        <v>-0.154535</v>
      </c>
    </row>
    <row r="188" customFormat="false" ht="15" hidden="false" customHeight="false" outlineLevel="0" collapsed="false">
      <c r="A188" s="52" t="n">
        <v>13</v>
      </c>
      <c r="B188" s="53" t="s">
        <v>121</v>
      </c>
      <c r="C188" s="54" t="n">
        <v>5.03184</v>
      </c>
      <c r="D188" s="53" t="n">
        <v>6.39877</v>
      </c>
      <c r="E188" s="53" t="n">
        <v>0.00921933</v>
      </c>
      <c r="F188" s="54" t="n">
        <v>0.0587673</v>
      </c>
      <c r="G188" s="54" t="n">
        <f aca="false">D188*$B$9+$B$10</f>
        <v>-0.191996590890968</v>
      </c>
      <c r="H188" s="53" t="n">
        <f aca="false">G188-F188</f>
        <v>-0.250763890890968</v>
      </c>
      <c r="J188" s="55" t="n">
        <v>5.19844</v>
      </c>
      <c r="K188" s="53" t="n">
        <v>-0.123564</v>
      </c>
    </row>
    <row r="189" customFormat="false" ht="15.75" hidden="false" customHeight="false" outlineLevel="0" collapsed="false">
      <c r="A189" s="52" t="n">
        <v>13</v>
      </c>
      <c r="B189" s="53" t="s">
        <v>121</v>
      </c>
      <c r="C189" s="54" t="n">
        <v>2.45575</v>
      </c>
      <c r="D189" s="53" t="n">
        <v>6.47142</v>
      </c>
      <c r="E189" s="53" t="n">
        <v>0.00674369</v>
      </c>
      <c r="F189" s="54" t="n">
        <v>-0.0695848</v>
      </c>
      <c r="G189" s="54" t="n">
        <f aca="false">D189*$B$9+$B$10</f>
        <v>-0.193124189739906</v>
      </c>
      <c r="H189" s="53" t="n">
        <f aca="false">G189-F189</f>
        <v>-0.123539389739906</v>
      </c>
      <c r="J189" s="55" t="n">
        <v>5.64809</v>
      </c>
      <c r="K189" s="53" t="n">
        <v>-0.146913</v>
      </c>
    </row>
    <row r="190" customFormat="false" ht="15.75" hidden="false" customHeight="false" outlineLevel="0" collapsed="false">
      <c r="A190" s="56" t="n">
        <v>14</v>
      </c>
      <c r="B190" s="53" t="s">
        <v>121</v>
      </c>
      <c r="C190" s="57" t="n">
        <v>272.961</v>
      </c>
      <c r="D190" s="58" t="n">
        <v>2.23724</v>
      </c>
      <c r="E190" s="58" t="n">
        <v>0.0652839</v>
      </c>
      <c r="F190" s="57" t="n">
        <v>-0.351755</v>
      </c>
      <c r="G190" s="57" t="n">
        <f aca="false">D190*$B$9+$B$10</f>
        <v>-0.127405586929207</v>
      </c>
      <c r="H190" s="58" t="n">
        <f aca="false">G190-F190</f>
        <v>0.224349413070793</v>
      </c>
      <c r="J190" s="55" t="n">
        <v>5.9371</v>
      </c>
      <c r="K190" s="53" t="n">
        <v>-0.199901</v>
      </c>
    </row>
    <row r="191" customFormat="false" ht="15" hidden="false" customHeight="false" outlineLevel="0" collapsed="false">
      <c r="A191" s="52" t="n">
        <v>14</v>
      </c>
      <c r="B191" s="53" t="s">
        <v>120</v>
      </c>
      <c r="C191" s="54" t="n">
        <v>250.088</v>
      </c>
      <c r="D191" s="53" t="n">
        <v>2.42954</v>
      </c>
      <c r="E191" s="53" t="n">
        <v>0.00662755</v>
      </c>
      <c r="F191" s="54" t="n">
        <v>-0.166461</v>
      </c>
      <c r="G191" s="54" t="n">
        <f aca="false">D191*$B$9+$B$10</f>
        <v>-0.130390270461909</v>
      </c>
      <c r="H191" s="53" t="n">
        <f aca="false">G191-F191</f>
        <v>0.0360707295380907</v>
      </c>
      <c r="J191" s="55" t="n">
        <v>6.32425</v>
      </c>
      <c r="K191" s="53" t="n">
        <v>-0.161747</v>
      </c>
    </row>
    <row r="192" customFormat="false" ht="15" hidden="false" customHeight="false" outlineLevel="0" collapsed="false">
      <c r="A192" s="52" t="n">
        <v>14</v>
      </c>
      <c r="B192" s="53" t="s">
        <v>120</v>
      </c>
      <c r="C192" s="54" t="n">
        <v>200.09</v>
      </c>
      <c r="D192" s="53" t="n">
        <v>2.77102</v>
      </c>
      <c r="E192" s="53" t="n">
        <v>0.0064825</v>
      </c>
      <c r="F192" s="54" t="n">
        <v>-0.162984</v>
      </c>
      <c r="G192" s="54" t="n">
        <f aca="false">D192*$B$9+$B$10</f>
        <v>-0.135690373076299</v>
      </c>
      <c r="H192" s="53" t="n">
        <f aca="false">G192-F192</f>
        <v>0.0272936269237007</v>
      </c>
      <c r="J192" s="55" t="n">
        <v>6.38468</v>
      </c>
      <c r="K192" s="53" t="n">
        <v>-0.22632</v>
      </c>
    </row>
    <row r="193" customFormat="false" ht="15" hidden="false" customHeight="false" outlineLevel="0" collapsed="false">
      <c r="A193" s="52" t="n">
        <v>14</v>
      </c>
      <c r="B193" s="53" t="s">
        <v>120</v>
      </c>
      <c r="C193" s="54" t="n">
        <v>200.09</v>
      </c>
      <c r="D193" s="53" t="n">
        <v>2.77102</v>
      </c>
      <c r="E193" s="53" t="n">
        <v>0.0064825</v>
      </c>
      <c r="F193" s="54" t="n">
        <v>-0.159984</v>
      </c>
      <c r="G193" s="54" t="n">
        <f aca="false">D193*$B$9+$B$10</f>
        <v>-0.135690373076299</v>
      </c>
      <c r="H193" s="53" t="n">
        <f aca="false">G193-F193</f>
        <v>0.0242936269237007</v>
      </c>
      <c r="J193" s="55" t="n">
        <v>6.45908</v>
      </c>
      <c r="K193" s="53" t="n">
        <v>-0.204921</v>
      </c>
    </row>
    <row r="194" customFormat="false" ht="15" hidden="false" customHeight="false" outlineLevel="0" collapsed="false">
      <c r="A194" s="52" t="n">
        <v>14</v>
      </c>
      <c r="B194" s="53" t="s">
        <v>120</v>
      </c>
      <c r="C194" s="54" t="n">
        <v>175.095</v>
      </c>
      <c r="D194" s="53" t="n">
        <v>2.85485</v>
      </c>
      <c r="E194" s="53" t="n">
        <v>0.00676386</v>
      </c>
      <c r="F194" s="54" t="n">
        <v>-0.163145</v>
      </c>
      <c r="G194" s="54" t="n">
        <f aca="false">D194*$B$9+$B$10</f>
        <v>-0.136991496428075</v>
      </c>
      <c r="H194" s="53" t="n">
        <f aca="false">G194-F194</f>
        <v>0.0261535035719252</v>
      </c>
      <c r="J194" s="55" t="n">
        <v>2.39297</v>
      </c>
      <c r="K194" s="53" t="n">
        <v>-0.114029</v>
      </c>
    </row>
    <row r="195" customFormat="false" ht="15" hidden="false" customHeight="false" outlineLevel="0" collapsed="false">
      <c r="A195" s="52" t="n">
        <v>14</v>
      </c>
      <c r="B195" s="53" t="s">
        <v>120</v>
      </c>
      <c r="C195" s="54" t="n">
        <v>150.113</v>
      </c>
      <c r="D195" s="53" t="n">
        <v>3.28224</v>
      </c>
      <c r="E195" s="53" t="n">
        <v>0.00856288</v>
      </c>
      <c r="F195" s="54" t="n">
        <v>-0.207763</v>
      </c>
      <c r="G195" s="54" t="n">
        <f aca="false">D195*$B$9+$B$10</f>
        <v>-0.143625006022675</v>
      </c>
      <c r="H195" s="53" t="n">
        <f aca="false">G195-F195</f>
        <v>0.0641379939773249</v>
      </c>
      <c r="J195" s="55" t="n">
        <v>2.40917</v>
      </c>
      <c r="K195" s="53" t="n">
        <v>-0.111826</v>
      </c>
    </row>
    <row r="196" customFormat="false" ht="15" hidden="false" customHeight="false" outlineLevel="0" collapsed="false">
      <c r="A196" s="52" t="n">
        <v>14</v>
      </c>
      <c r="B196" s="53" t="s">
        <v>120</v>
      </c>
      <c r="C196" s="54" t="n">
        <v>125.219</v>
      </c>
      <c r="D196" s="53" t="n">
        <v>3.79229</v>
      </c>
      <c r="E196" s="53" t="n">
        <v>0.00840627</v>
      </c>
      <c r="F196" s="54" t="n">
        <v>-0.11271</v>
      </c>
      <c r="G196" s="54" t="n">
        <f aca="false">D196*$B$9+$B$10</f>
        <v>-0.151541479428056</v>
      </c>
      <c r="H196" s="53" t="n">
        <f aca="false">G196-F196</f>
        <v>-0.0388314794280564</v>
      </c>
      <c r="J196" s="55" t="n">
        <v>2.45588</v>
      </c>
      <c r="K196" s="53" t="n">
        <v>-0.119125</v>
      </c>
    </row>
    <row r="197" customFormat="false" ht="15" hidden="false" customHeight="false" outlineLevel="0" collapsed="false">
      <c r="A197" s="52" t="n">
        <v>14</v>
      </c>
      <c r="B197" s="53" t="s">
        <v>120</v>
      </c>
      <c r="C197" s="54" t="n">
        <v>100.183</v>
      </c>
      <c r="D197" s="53" t="n">
        <v>3.76806</v>
      </c>
      <c r="E197" s="53" t="n">
        <v>0.00558987</v>
      </c>
      <c r="F197" s="54" t="n">
        <v>-0.189942</v>
      </c>
      <c r="G197" s="54" t="n">
        <f aca="false">D197*$B$9+$B$10</f>
        <v>-0.151165406198741</v>
      </c>
      <c r="H197" s="53" t="n">
        <f aca="false">G197-F197</f>
        <v>0.0387765938012591</v>
      </c>
      <c r="J197" s="55" t="n">
        <v>2.61399</v>
      </c>
      <c r="K197" s="53" t="n">
        <v>-0.117008</v>
      </c>
    </row>
    <row r="198" customFormat="false" ht="15" hidden="false" customHeight="false" outlineLevel="0" collapsed="false">
      <c r="A198" s="52" t="n">
        <v>14</v>
      </c>
      <c r="B198" s="53" t="s">
        <v>120</v>
      </c>
      <c r="C198" s="54" t="n">
        <v>75.2085</v>
      </c>
      <c r="D198" s="53" t="n">
        <v>3.9341</v>
      </c>
      <c r="E198" s="53" t="n">
        <v>0.00596083</v>
      </c>
      <c r="F198" s="54" t="n">
        <v>-0.1869</v>
      </c>
      <c r="G198" s="54" t="n">
        <f aca="false">D198*$B$9+$B$10</f>
        <v>-0.153742508922453</v>
      </c>
      <c r="H198" s="53" t="n">
        <f aca="false">G198-F198</f>
        <v>0.0331574910775467</v>
      </c>
      <c r="J198" s="55" t="n">
        <v>3.06113</v>
      </c>
      <c r="K198" s="53" t="n">
        <v>-0.131871</v>
      </c>
    </row>
    <row r="199" customFormat="false" ht="15" hidden="false" customHeight="false" outlineLevel="0" collapsed="false">
      <c r="A199" s="52" t="n">
        <v>14</v>
      </c>
      <c r="B199" s="53" t="s">
        <v>120</v>
      </c>
      <c r="C199" s="54" t="n">
        <v>50.1174</v>
      </c>
      <c r="D199" s="53" t="n">
        <v>4.57246</v>
      </c>
      <c r="E199" s="53" t="n">
        <v>0.0136348</v>
      </c>
      <c r="F199" s="54" t="n">
        <v>-0.154535</v>
      </c>
      <c r="G199" s="54" t="n">
        <f aca="false">D199*$B$9+$B$10</f>
        <v>-0.163650478656909</v>
      </c>
      <c r="H199" s="53" t="n">
        <f aca="false">G199-F199</f>
        <v>-0.00911547865690907</v>
      </c>
      <c r="J199" s="55" t="n">
        <v>3.61002</v>
      </c>
      <c r="K199" s="53" t="n">
        <v>-0.114975</v>
      </c>
    </row>
    <row r="200" customFormat="false" ht="15" hidden="false" customHeight="false" outlineLevel="0" collapsed="false">
      <c r="A200" s="52" t="n">
        <v>14</v>
      </c>
      <c r="B200" s="53" t="s">
        <v>120</v>
      </c>
      <c r="C200" s="54" t="n">
        <v>40.1987</v>
      </c>
      <c r="D200" s="53" t="n">
        <v>5.19844</v>
      </c>
      <c r="E200" s="53" t="n">
        <v>0.0103185</v>
      </c>
      <c r="F200" s="54" t="n">
        <v>-0.123564</v>
      </c>
      <c r="G200" s="54" t="n">
        <f aca="false">D200*$B$9+$B$10</f>
        <v>-0.173366298718277</v>
      </c>
      <c r="H200" s="53" t="n">
        <f aca="false">G200-F200</f>
        <v>-0.0498022987182767</v>
      </c>
      <c r="J200" s="55" t="n">
        <v>4.06354</v>
      </c>
      <c r="K200" s="53" t="n">
        <v>-0.161457</v>
      </c>
    </row>
    <row r="201" customFormat="false" ht="15" hidden="false" customHeight="false" outlineLevel="0" collapsed="false">
      <c r="A201" s="52" t="n">
        <v>14</v>
      </c>
      <c r="B201" s="53" t="s">
        <v>120</v>
      </c>
      <c r="C201" s="54" t="n">
        <v>30.0305</v>
      </c>
      <c r="D201" s="53" t="n">
        <v>5.64809</v>
      </c>
      <c r="E201" s="53" t="n">
        <v>0.00680232</v>
      </c>
      <c r="F201" s="54" t="n">
        <v>-0.146913</v>
      </c>
      <c r="G201" s="54" t="n">
        <f aca="false">D201*$B$9+$B$10</f>
        <v>-0.180345305221031</v>
      </c>
      <c r="H201" s="53" t="n">
        <f aca="false">G201-F201</f>
        <v>-0.0334323052210307</v>
      </c>
      <c r="J201" s="55" t="n">
        <v>4.67615</v>
      </c>
      <c r="K201" s="53" t="n">
        <v>-0.18785</v>
      </c>
    </row>
    <row r="202" customFormat="false" ht="15" hidden="false" customHeight="false" outlineLevel="0" collapsed="false">
      <c r="A202" s="52" t="n">
        <v>14</v>
      </c>
      <c r="B202" s="53" t="s">
        <v>120</v>
      </c>
      <c r="C202" s="54" t="n">
        <v>20.0872</v>
      </c>
      <c r="D202" s="53" t="n">
        <v>5.9371</v>
      </c>
      <c r="E202" s="53" t="n">
        <v>0.00529526</v>
      </c>
      <c r="F202" s="54" t="n">
        <v>-0.199901</v>
      </c>
      <c r="G202" s="54" t="n">
        <f aca="false">D202*$B$9+$B$10</f>
        <v>-0.184831022266201</v>
      </c>
      <c r="H202" s="53" t="n">
        <f aca="false">G202-F202</f>
        <v>0.0150699777337987</v>
      </c>
      <c r="J202" s="55" t="n">
        <v>5.04407</v>
      </c>
      <c r="K202" s="53" t="n">
        <v>-0.175931</v>
      </c>
    </row>
    <row r="203" customFormat="false" ht="15" hidden="false" customHeight="false" outlineLevel="0" collapsed="false">
      <c r="A203" s="52" t="n">
        <v>14</v>
      </c>
      <c r="B203" s="53" t="s">
        <v>120</v>
      </c>
      <c r="C203" s="54" t="n">
        <v>9.96183</v>
      </c>
      <c r="D203" s="53" t="n">
        <v>6.32425</v>
      </c>
      <c r="E203" s="53" t="n">
        <v>0.0104693</v>
      </c>
      <c r="F203" s="54" t="n">
        <v>-0.161747</v>
      </c>
      <c r="G203" s="54" t="n">
        <f aca="false">D203*$B$9+$B$10</f>
        <v>-0.190839967818389</v>
      </c>
      <c r="H203" s="53" t="n">
        <f aca="false">G203-F203</f>
        <v>-0.029092967818389</v>
      </c>
      <c r="J203" s="55" t="n">
        <v>4.91246</v>
      </c>
      <c r="K203" s="53" t="n">
        <v>-0.17354</v>
      </c>
    </row>
    <row r="204" customFormat="false" ht="15" hidden="false" customHeight="false" outlineLevel="0" collapsed="false">
      <c r="A204" s="52" t="n">
        <v>14</v>
      </c>
      <c r="B204" s="53" t="s">
        <v>120</v>
      </c>
      <c r="C204" s="54" t="n">
        <v>4.94282</v>
      </c>
      <c r="D204" s="53" t="n">
        <v>6.38468</v>
      </c>
      <c r="E204" s="53" t="n">
        <v>0.008082</v>
      </c>
      <c r="F204" s="54" t="n">
        <v>-0.22632</v>
      </c>
      <c r="G204" s="54" t="n">
        <f aca="false">D204*$B$9+$B$10</f>
        <v>-0.191777900350273</v>
      </c>
      <c r="H204" s="53" t="n">
        <f aca="false">G204-F204</f>
        <v>0.0345420996497275</v>
      </c>
      <c r="J204" s="55" t="n">
        <v>4.41334</v>
      </c>
      <c r="K204" s="53" t="n">
        <v>-0.118659</v>
      </c>
    </row>
    <row r="205" customFormat="false" ht="15.75" hidden="false" customHeight="false" outlineLevel="0" collapsed="false">
      <c r="A205" s="52" t="n">
        <v>14</v>
      </c>
      <c r="B205" s="53" t="s">
        <v>120</v>
      </c>
      <c r="C205" s="54" t="n">
        <v>2.50724</v>
      </c>
      <c r="D205" s="53" t="n">
        <v>6.45908</v>
      </c>
      <c r="E205" s="53" t="n">
        <v>0.00973855</v>
      </c>
      <c r="F205" s="54" t="n">
        <v>-0.204921</v>
      </c>
      <c r="G205" s="54" t="n">
        <f aca="false">D205*$B$9+$B$10</f>
        <v>-0.192932660905827</v>
      </c>
      <c r="H205" s="53" t="n">
        <f aca="false">G205-F205</f>
        <v>0.0119883390941734</v>
      </c>
      <c r="J205" s="55" t="n">
        <v>5.13398</v>
      </c>
      <c r="K205" s="53" t="n">
        <v>-0.151022</v>
      </c>
    </row>
    <row r="206" customFormat="false" ht="15.75" hidden="false" customHeight="false" outlineLevel="0" collapsed="false">
      <c r="A206" s="56" t="n">
        <v>25</v>
      </c>
      <c r="B206" s="53" t="s">
        <v>120</v>
      </c>
      <c r="C206" s="57" t="n">
        <v>371.082</v>
      </c>
      <c r="D206" s="58" t="n">
        <v>2.39297</v>
      </c>
      <c r="E206" s="58" t="n">
        <v>0.00558151</v>
      </c>
      <c r="F206" s="57" t="n">
        <v>-0.114029</v>
      </c>
      <c r="G206" s="57" t="n">
        <f aca="false">D206*$B$9+$B$10</f>
        <v>-0.129822668398514</v>
      </c>
      <c r="H206" s="58" t="n">
        <f aca="false">G206-F206</f>
        <v>-0.015793668398514</v>
      </c>
      <c r="J206" s="55" t="n">
        <v>5.72496</v>
      </c>
      <c r="K206" s="53" t="n">
        <v>-0.0930414</v>
      </c>
    </row>
    <row r="207" customFormat="false" ht="15" hidden="false" customHeight="false" outlineLevel="0" collapsed="false">
      <c r="A207" s="52" t="n">
        <v>25</v>
      </c>
      <c r="B207" s="53" t="s">
        <v>120</v>
      </c>
      <c r="C207" s="54" t="n">
        <v>350.009</v>
      </c>
      <c r="D207" s="53" t="n">
        <v>2.40917</v>
      </c>
      <c r="E207" s="53" t="n">
        <v>0.00353358</v>
      </c>
      <c r="F207" s="54" t="n">
        <v>-0.111826</v>
      </c>
      <c r="G207" s="54" t="n">
        <f aca="false">D207*$B$9+$B$10</f>
        <v>-0.130074108196901</v>
      </c>
      <c r="H207" s="53" t="n">
        <f aca="false">G207-F207</f>
        <v>-0.0182481081969008</v>
      </c>
      <c r="J207" s="55" t="n">
        <v>6.38821</v>
      </c>
      <c r="K207" s="53" t="n">
        <v>-0.0987883</v>
      </c>
    </row>
    <row r="208" customFormat="false" ht="15" hidden="false" customHeight="false" outlineLevel="0" collapsed="false">
      <c r="A208" s="52" t="n">
        <v>25</v>
      </c>
      <c r="B208" s="53" t="s">
        <v>120</v>
      </c>
      <c r="C208" s="54" t="n">
        <v>300.057</v>
      </c>
      <c r="D208" s="53" t="n">
        <v>2.45588</v>
      </c>
      <c r="E208" s="53" t="n">
        <v>0.00555438</v>
      </c>
      <c r="F208" s="54" t="n">
        <v>-0.119125</v>
      </c>
      <c r="G208" s="54" t="n">
        <f aca="false">D208*$B$9+$B$10</f>
        <v>-0.130799092948916</v>
      </c>
      <c r="H208" s="53" t="n">
        <f aca="false">G208-F208</f>
        <v>-0.011674092948916</v>
      </c>
      <c r="J208" s="55" t="n">
        <v>6.49263</v>
      </c>
      <c r="K208" s="53" t="n">
        <v>-0.201373</v>
      </c>
    </row>
    <row r="209" customFormat="false" ht="15" hidden="false" customHeight="false" outlineLevel="0" collapsed="false">
      <c r="A209" s="52" t="n">
        <v>25</v>
      </c>
      <c r="B209" s="53" t="s">
        <v>120</v>
      </c>
      <c r="C209" s="54" t="n">
        <v>250.198</v>
      </c>
      <c r="D209" s="53" t="n">
        <v>2.61399</v>
      </c>
      <c r="E209" s="53" t="n">
        <v>0.0037249</v>
      </c>
      <c r="F209" s="54" t="n">
        <v>-0.117008</v>
      </c>
      <c r="G209" s="54" t="n">
        <f aca="false">D209*$B$9+$B$10</f>
        <v>-0.133253114339221</v>
      </c>
      <c r="H209" s="53" t="n">
        <f aca="false">G209-F209</f>
        <v>-0.0162451143392205</v>
      </c>
      <c r="J209" s="55" t="n">
        <v>6.5019</v>
      </c>
      <c r="K209" s="53" t="n">
        <v>-0.194104</v>
      </c>
    </row>
    <row r="210" customFormat="false" ht="15" hidden="false" customHeight="false" outlineLevel="0" collapsed="false">
      <c r="A210" s="52" t="n">
        <v>25</v>
      </c>
      <c r="B210" s="53" t="s">
        <v>120</v>
      </c>
      <c r="C210" s="54" t="n">
        <v>200.17</v>
      </c>
      <c r="D210" s="53" t="n">
        <v>3.06113</v>
      </c>
      <c r="E210" s="53" t="n">
        <v>0.00422344</v>
      </c>
      <c r="F210" s="54" t="n">
        <v>-0.131871</v>
      </c>
      <c r="G210" s="54" t="n">
        <f aca="false">D210*$B$9+$B$10</f>
        <v>-0.1401931631942</v>
      </c>
      <c r="H210" s="53" t="n">
        <f aca="false">G210-F210</f>
        <v>-0.00832216319419982</v>
      </c>
      <c r="J210" s="55" t="n">
        <v>4.11365</v>
      </c>
      <c r="K210" s="53" t="n">
        <v>-0.216352</v>
      </c>
    </row>
    <row r="211" customFormat="false" ht="15" hidden="false" customHeight="false" outlineLevel="0" collapsed="false">
      <c r="A211" s="52" t="n">
        <v>25</v>
      </c>
      <c r="B211" s="53" t="s">
        <v>120</v>
      </c>
      <c r="C211" s="54" t="n">
        <v>175.044</v>
      </c>
      <c r="D211" s="53" t="n">
        <v>3.61002</v>
      </c>
      <c r="E211" s="53" t="n">
        <v>0.00517198</v>
      </c>
      <c r="F211" s="54" t="n">
        <v>-0.114975</v>
      </c>
      <c r="G211" s="54" t="n">
        <f aca="false">D211*$B$9+$B$10</f>
        <v>-0.148712471276701</v>
      </c>
      <c r="H211" s="53" t="n">
        <f aca="false">G211-F211</f>
        <v>-0.033737471276701</v>
      </c>
      <c r="J211" s="55" t="n">
        <v>4.47817</v>
      </c>
      <c r="K211" s="53" t="n">
        <v>-0.182826</v>
      </c>
    </row>
    <row r="212" customFormat="false" ht="15" hidden="false" customHeight="false" outlineLevel="0" collapsed="false">
      <c r="A212" s="52" t="n">
        <v>25</v>
      </c>
      <c r="B212" s="53" t="s">
        <v>120</v>
      </c>
      <c r="C212" s="54" t="n">
        <v>150.027</v>
      </c>
      <c r="D212" s="53" t="n">
        <v>4.06354</v>
      </c>
      <c r="E212" s="53" t="n">
        <v>0.0105877</v>
      </c>
      <c r="F212" s="54" t="n">
        <v>-0.161457</v>
      </c>
      <c r="G212" s="54" t="n">
        <f aca="false">D212*$B$9+$B$10</f>
        <v>-0.155751543953514</v>
      </c>
      <c r="H212" s="53" t="n">
        <f aca="false">G212-F212</f>
        <v>0.00570545604648595</v>
      </c>
      <c r="J212" s="55" t="n">
        <v>4.76209</v>
      </c>
      <c r="K212" s="53" t="n">
        <v>-0.204913</v>
      </c>
    </row>
    <row r="213" customFormat="false" ht="15" hidden="false" customHeight="false" outlineLevel="0" collapsed="false">
      <c r="A213" s="52" t="n">
        <v>25</v>
      </c>
      <c r="B213" s="53" t="s">
        <v>120</v>
      </c>
      <c r="C213" s="54" t="n">
        <v>125.016</v>
      </c>
      <c r="D213" s="53" t="n">
        <v>4.67615</v>
      </c>
      <c r="E213" s="53" t="n">
        <v>0.0052153</v>
      </c>
      <c r="F213" s="54" t="n">
        <v>-0.18785</v>
      </c>
      <c r="G213" s="54" t="n">
        <f aca="false">D213*$B$9+$B$10</f>
        <v>-0.165259848576337</v>
      </c>
      <c r="H213" s="53" t="n">
        <f aca="false">G213-F213</f>
        <v>0.0225901514236634</v>
      </c>
      <c r="J213" s="55" t="n">
        <v>5.10052</v>
      </c>
      <c r="K213" s="53" t="n">
        <v>-0.183477</v>
      </c>
    </row>
    <row r="214" customFormat="false" ht="15" hidden="false" customHeight="false" outlineLevel="0" collapsed="false">
      <c r="A214" s="52" t="n">
        <v>25</v>
      </c>
      <c r="B214" s="53" t="s">
        <v>120</v>
      </c>
      <c r="C214" s="54" t="n">
        <v>99.9984</v>
      </c>
      <c r="D214" s="53" t="n">
        <v>5.04407</v>
      </c>
      <c r="E214" s="53" t="n">
        <v>0.00690231</v>
      </c>
      <c r="F214" s="54" t="n">
        <v>-0.175931</v>
      </c>
      <c r="G214" s="54" t="n">
        <f aca="false">D214*$B$9+$B$10</f>
        <v>-0.170970325775254</v>
      </c>
      <c r="H214" s="53" t="n">
        <f aca="false">G214-F214</f>
        <v>0.00496067422474594</v>
      </c>
      <c r="J214" s="55" t="n">
        <v>5.12754</v>
      </c>
      <c r="K214" s="53" t="n">
        <v>-0.185465</v>
      </c>
    </row>
    <row r="215" customFormat="false" ht="15" hidden="false" customHeight="false" outlineLevel="0" collapsed="false">
      <c r="A215" s="52" t="n">
        <v>25</v>
      </c>
      <c r="B215" s="53" t="s">
        <v>120</v>
      </c>
      <c r="C215" s="54" t="n">
        <v>75.0301</v>
      </c>
      <c r="D215" s="53" t="n">
        <v>4.91246</v>
      </c>
      <c r="E215" s="53" t="n">
        <v>0.00544896</v>
      </c>
      <c r="F215" s="54" t="n">
        <v>-0.17354</v>
      </c>
      <c r="G215" s="54" t="n">
        <f aca="false">D215*$B$9+$B$10</f>
        <v>-0.16892761022799</v>
      </c>
      <c r="H215" s="53" t="n">
        <f aca="false">G215-F215</f>
        <v>0.00461238977201037</v>
      </c>
      <c r="J215" s="55" t="n">
        <v>5.17469</v>
      </c>
      <c r="K215" s="53" t="n">
        <v>-0.161307</v>
      </c>
    </row>
    <row r="216" customFormat="false" ht="15" hidden="false" customHeight="false" outlineLevel="0" collapsed="false">
      <c r="A216" s="52" t="n">
        <v>25</v>
      </c>
      <c r="B216" s="53" t="s">
        <v>120</v>
      </c>
      <c r="C216" s="54" t="n">
        <v>50.0581</v>
      </c>
      <c r="D216" s="53" t="n">
        <v>4.41334</v>
      </c>
      <c r="E216" s="53" t="n">
        <v>0.00625183</v>
      </c>
      <c r="F216" s="54" t="n">
        <v>-0.118659</v>
      </c>
      <c r="G216" s="54" t="n">
        <f aca="false">D216*$B$9+$B$10</f>
        <v>-0.161180781081643</v>
      </c>
      <c r="H216" s="53" t="n">
        <f aca="false">G216-F216</f>
        <v>-0.0425217810816434</v>
      </c>
      <c r="J216" s="55" t="n">
        <v>4.81516</v>
      </c>
      <c r="K216" s="53" t="n">
        <v>-0.172842</v>
      </c>
    </row>
    <row r="217" customFormat="false" ht="15" hidden="false" customHeight="false" outlineLevel="0" collapsed="false">
      <c r="A217" s="52" t="n">
        <v>25</v>
      </c>
      <c r="B217" s="53" t="s">
        <v>121</v>
      </c>
      <c r="C217" s="54" t="n">
        <v>40.0024</v>
      </c>
      <c r="D217" s="53" t="n">
        <v>4.88516</v>
      </c>
      <c r="E217" s="53" t="n">
        <v>0.00495479</v>
      </c>
      <c r="F217" s="54" t="n">
        <v>-0.0548406</v>
      </c>
      <c r="G217" s="54" t="n">
        <f aca="false">D217*$B$9+$B$10</f>
        <v>-0.168503887604782</v>
      </c>
      <c r="H217" s="53" t="n">
        <f aca="false">G217-F217</f>
        <v>-0.113663287604782</v>
      </c>
      <c r="J217" s="55" t="n">
        <v>4.82002</v>
      </c>
      <c r="K217" s="53" t="n">
        <v>-0.165979</v>
      </c>
    </row>
    <row r="218" customFormat="false" ht="15" hidden="false" customHeight="false" outlineLevel="0" collapsed="false">
      <c r="A218" s="52" t="n">
        <v>25</v>
      </c>
      <c r="B218" s="53" t="s">
        <v>120</v>
      </c>
      <c r="C218" s="54" t="n">
        <v>29.9614</v>
      </c>
      <c r="D218" s="53" t="n">
        <v>5.13398</v>
      </c>
      <c r="E218" s="53" t="n">
        <v>0.00604016</v>
      </c>
      <c r="F218" s="54" t="n">
        <v>-0.151022</v>
      </c>
      <c r="G218" s="54" t="n">
        <f aca="false">D218*$B$9+$B$10</f>
        <v>-0.172365816656301</v>
      </c>
      <c r="H218" s="53" t="n">
        <f aca="false">G218-F218</f>
        <v>-0.0213438166563007</v>
      </c>
      <c r="J218" s="55" t="n">
        <v>5.09117</v>
      </c>
      <c r="K218" s="53" t="n">
        <v>-0.16683</v>
      </c>
    </row>
    <row r="219" customFormat="false" ht="15" hidden="false" customHeight="false" outlineLevel="0" collapsed="false">
      <c r="A219" s="52" t="n">
        <v>25</v>
      </c>
      <c r="B219" s="53" t="s">
        <v>120</v>
      </c>
      <c r="C219" s="54" t="n">
        <v>20.1379</v>
      </c>
      <c r="D219" s="53" t="n">
        <v>5.72496</v>
      </c>
      <c r="E219" s="53" t="n">
        <v>0.00840179</v>
      </c>
      <c r="F219" s="54" t="n">
        <v>-0.0930414</v>
      </c>
      <c r="G219" s="54" t="n">
        <f aca="false">D219*$B$9+$B$10</f>
        <v>-0.181538402585351</v>
      </c>
      <c r="H219" s="53" t="n">
        <f aca="false">G219-F219</f>
        <v>-0.0884970025853512</v>
      </c>
      <c r="J219" s="55" t="n">
        <v>5.28458</v>
      </c>
      <c r="K219" s="53" t="n">
        <v>-0.160415</v>
      </c>
    </row>
    <row r="220" customFormat="false" ht="15" hidden="false" customHeight="false" outlineLevel="0" collapsed="false">
      <c r="A220" s="52" t="n">
        <v>25</v>
      </c>
      <c r="B220" s="53" t="s">
        <v>120</v>
      </c>
      <c r="C220" s="54" t="n">
        <v>10.0955</v>
      </c>
      <c r="D220" s="53" t="n">
        <v>6.38821</v>
      </c>
      <c r="E220" s="53" t="n">
        <v>0.00965447</v>
      </c>
      <c r="F220" s="54" t="n">
        <v>-0.0987883</v>
      </c>
      <c r="G220" s="54" t="n">
        <f aca="false">D220*$B$9+$B$10</f>
        <v>-0.191832689392761</v>
      </c>
      <c r="H220" s="53" t="n">
        <f aca="false">G220-F220</f>
        <v>-0.0930443893927605</v>
      </c>
      <c r="J220" s="55" t="n">
        <v>6.46033</v>
      </c>
      <c r="K220" s="53" t="n">
        <v>-0.122668</v>
      </c>
    </row>
    <row r="221" customFormat="false" ht="15" hidden="false" customHeight="false" outlineLevel="0" collapsed="false">
      <c r="A221" s="52" t="n">
        <v>25</v>
      </c>
      <c r="B221" s="53" t="s">
        <v>120</v>
      </c>
      <c r="C221" s="54" t="n">
        <v>5.04308</v>
      </c>
      <c r="D221" s="53" t="n">
        <v>6.49263</v>
      </c>
      <c r="E221" s="53" t="n">
        <v>0.00644217</v>
      </c>
      <c r="F221" s="54" t="n">
        <v>-0.201373</v>
      </c>
      <c r="G221" s="54" t="n">
        <f aca="false">D221*$B$9+$B$10</f>
        <v>-0.193453389624091</v>
      </c>
      <c r="H221" s="53" t="n">
        <f aca="false">G221-F221</f>
        <v>0.00791961037590938</v>
      </c>
      <c r="J221" s="55" t="n">
        <v>5.25021</v>
      </c>
      <c r="K221" s="53" t="n">
        <v>-0.187788</v>
      </c>
    </row>
    <row r="222" customFormat="false" ht="15.75" hidden="false" customHeight="false" outlineLevel="0" collapsed="false">
      <c r="A222" s="52" t="n">
        <v>25</v>
      </c>
      <c r="B222" s="53" t="s">
        <v>120</v>
      </c>
      <c r="C222" s="54" t="n">
        <v>2.37377</v>
      </c>
      <c r="D222" s="53" t="n">
        <v>6.5019</v>
      </c>
      <c r="E222" s="53" t="n">
        <v>0.00955736</v>
      </c>
      <c r="F222" s="54" t="n">
        <v>-0.194104</v>
      </c>
      <c r="G222" s="54" t="n">
        <f aca="false">D222*$B$9+$B$10</f>
        <v>-0.193597269064279</v>
      </c>
      <c r="H222" s="53" t="n">
        <f aca="false">G222-F222</f>
        <v>0.0005067309357214</v>
      </c>
      <c r="J222" s="55" t="n">
        <v>5.26699</v>
      </c>
      <c r="K222" s="53" t="n">
        <v>-0.181013</v>
      </c>
    </row>
    <row r="223" customFormat="false" ht="15.75" hidden="false" customHeight="false" outlineLevel="0" collapsed="false">
      <c r="A223" s="56" t="n">
        <v>26</v>
      </c>
      <c r="B223" s="53" t="s">
        <v>120</v>
      </c>
      <c r="C223" s="57" t="n">
        <v>175.341</v>
      </c>
      <c r="D223" s="58" t="n">
        <v>4.11365</v>
      </c>
      <c r="E223" s="58" t="n">
        <v>0.00508469</v>
      </c>
      <c r="F223" s="57" t="n">
        <v>-0.216352</v>
      </c>
      <c r="G223" s="57" t="n">
        <f aca="false">D223*$B$9+$B$10</f>
        <v>-0.15652930002124</v>
      </c>
      <c r="H223" s="58" t="n">
        <f aca="false">G223-F223</f>
        <v>0.0598226999787599</v>
      </c>
      <c r="J223" s="55" t="n">
        <v>5.278</v>
      </c>
      <c r="K223" s="53" t="n">
        <v>-0.179004</v>
      </c>
    </row>
    <row r="224" customFormat="false" ht="15" hidden="false" customHeight="false" outlineLevel="0" collapsed="false">
      <c r="A224" s="52" t="n">
        <v>26</v>
      </c>
      <c r="B224" s="53" t="s">
        <v>120</v>
      </c>
      <c r="C224" s="54" t="n">
        <v>149.82</v>
      </c>
      <c r="D224" s="53" t="n">
        <v>4.47817</v>
      </c>
      <c r="E224" s="53" t="n">
        <v>0.00732707</v>
      </c>
      <c r="F224" s="54" t="n">
        <v>-0.182826</v>
      </c>
      <c r="G224" s="54" t="n">
        <f aca="false">D224*$B$9+$B$10</f>
        <v>-0.162187005904447</v>
      </c>
      <c r="H224" s="53" t="n">
        <f aca="false">G224-F224</f>
        <v>0.0206389940955532</v>
      </c>
      <c r="J224" s="55" t="n">
        <v>5.27476</v>
      </c>
      <c r="K224" s="53" t="n">
        <v>-0.184237</v>
      </c>
    </row>
    <row r="225" customFormat="false" ht="15" hidden="false" customHeight="false" outlineLevel="0" collapsed="false">
      <c r="A225" s="52" t="n">
        <v>26</v>
      </c>
      <c r="B225" s="53" t="s">
        <v>120</v>
      </c>
      <c r="C225" s="54" t="n">
        <v>124.899</v>
      </c>
      <c r="D225" s="53" t="n">
        <v>4.76209</v>
      </c>
      <c r="E225" s="53" t="n">
        <v>0.0102162</v>
      </c>
      <c r="F225" s="54" t="n">
        <v>-0.204913</v>
      </c>
      <c r="G225" s="54" t="n">
        <f aca="false">D225*$B$9+$B$10</f>
        <v>-0.166593721185803</v>
      </c>
      <c r="H225" s="53" t="n">
        <f aca="false">G225-F225</f>
        <v>0.0383192788141968</v>
      </c>
      <c r="J225" s="55" t="n">
        <v>5.28393</v>
      </c>
      <c r="K225" s="53" t="n">
        <v>-0.177071</v>
      </c>
    </row>
    <row r="226" customFormat="false" ht="15" hidden="false" customHeight="false" outlineLevel="0" collapsed="false">
      <c r="A226" s="52" t="n">
        <v>26</v>
      </c>
      <c r="B226" s="53" t="s">
        <v>120</v>
      </c>
      <c r="C226" s="54" t="n">
        <v>100.295</v>
      </c>
      <c r="D226" s="53" t="n">
        <v>5.10052</v>
      </c>
      <c r="E226" s="53" t="n">
        <v>0.00493544</v>
      </c>
      <c r="F226" s="54" t="n">
        <v>-0.183477</v>
      </c>
      <c r="G226" s="54" t="n">
        <f aca="false">D226*$B$9+$B$10</f>
        <v>-0.171846484825806</v>
      </c>
      <c r="H226" s="53" t="n">
        <f aca="false">G226-F226</f>
        <v>0.0116305151741945</v>
      </c>
      <c r="J226" s="55" t="n">
        <v>5.28328</v>
      </c>
      <c r="K226" s="53" t="n">
        <v>-0.179718</v>
      </c>
    </row>
    <row r="227" customFormat="false" ht="15" hidden="false" customHeight="false" outlineLevel="0" collapsed="false">
      <c r="A227" s="52" t="n">
        <v>26</v>
      </c>
      <c r="B227" s="53" t="s">
        <v>120</v>
      </c>
      <c r="C227" s="54" t="n">
        <v>75.0248</v>
      </c>
      <c r="D227" s="53" t="n">
        <v>5.12754</v>
      </c>
      <c r="E227" s="53" t="n">
        <v>0.00609712</v>
      </c>
      <c r="F227" s="54" t="n">
        <v>-0.185465</v>
      </c>
      <c r="G227" s="54" t="n">
        <f aca="false">D227*$B$9+$B$10</f>
        <v>-0.172265861575954</v>
      </c>
      <c r="H227" s="53" t="n">
        <f aca="false">G227-F227</f>
        <v>0.0131991384240457</v>
      </c>
      <c r="J227" s="55" t="n">
        <v>5.28812</v>
      </c>
      <c r="K227" s="53" t="n">
        <v>-0.185875</v>
      </c>
    </row>
    <row r="228" customFormat="false" ht="15" hidden="false" customHeight="false" outlineLevel="0" collapsed="false">
      <c r="A228" s="52" t="n">
        <v>26</v>
      </c>
      <c r="B228" s="53" t="s">
        <v>120</v>
      </c>
      <c r="C228" s="54" t="n">
        <v>50.3242</v>
      </c>
      <c r="D228" s="53" t="n">
        <v>5.17469</v>
      </c>
      <c r="E228" s="53" t="n">
        <v>0.00710847</v>
      </c>
      <c r="F228" s="54" t="n">
        <v>-0.161307</v>
      </c>
      <c r="G228" s="54" t="n">
        <f aca="false">D228*$B$9+$B$10</f>
        <v>-0.172997675557062</v>
      </c>
      <c r="H228" s="53" t="n">
        <f aca="false">G228-F228</f>
        <v>-0.0116906755570615</v>
      </c>
      <c r="J228" s="55" t="n">
        <v>5.28692</v>
      </c>
      <c r="K228" s="53" t="n">
        <v>-0.181083</v>
      </c>
    </row>
    <row r="229" customFormat="false" ht="15" hidden="false" customHeight="false" outlineLevel="0" collapsed="false">
      <c r="A229" s="52" t="n">
        <v>26</v>
      </c>
      <c r="B229" s="53" t="s">
        <v>120</v>
      </c>
      <c r="C229" s="54" t="n">
        <v>40.0381</v>
      </c>
      <c r="D229" s="53" t="n">
        <v>4.81516</v>
      </c>
      <c r="E229" s="53" t="n">
        <v>0.00581806</v>
      </c>
      <c r="F229" s="54" t="n">
        <v>-0.172842</v>
      </c>
      <c r="G229" s="54" t="n">
        <f aca="false">D229*$B$9+$B$10</f>
        <v>-0.167417419340148</v>
      </c>
      <c r="H229" s="53" t="n">
        <f aca="false">G229-F229</f>
        <v>0.00542458065985196</v>
      </c>
      <c r="J229" s="55" t="n">
        <v>5.2917</v>
      </c>
      <c r="K229" s="53" t="n">
        <v>-0.168299</v>
      </c>
    </row>
    <row r="230" customFormat="false" ht="15" hidden="false" customHeight="false" outlineLevel="0" collapsed="false">
      <c r="A230" s="52" t="n">
        <v>26</v>
      </c>
      <c r="B230" s="53" t="s">
        <v>120</v>
      </c>
      <c r="C230" s="54" t="n">
        <v>30.123</v>
      </c>
      <c r="D230" s="53" t="n">
        <v>4.82002</v>
      </c>
      <c r="E230" s="53" t="n">
        <v>0.0061539</v>
      </c>
      <c r="F230" s="54" t="n">
        <v>-0.165979</v>
      </c>
      <c r="G230" s="54" t="n">
        <f aca="false">D230*$B$9+$B$10</f>
        <v>-0.167492851279664</v>
      </c>
      <c r="H230" s="53" t="n">
        <f aca="false">G230-F230</f>
        <v>-0.00151385127966408</v>
      </c>
      <c r="J230" s="55" t="n">
        <v>5.29036</v>
      </c>
      <c r="K230" s="53" t="n">
        <v>-0.169643</v>
      </c>
    </row>
    <row r="231" customFormat="false" ht="15" hidden="false" customHeight="false" outlineLevel="0" collapsed="false">
      <c r="A231" s="52" t="n">
        <v>26</v>
      </c>
      <c r="B231" s="53" t="s">
        <v>120</v>
      </c>
      <c r="C231" s="54" t="n">
        <v>19.9949</v>
      </c>
      <c r="D231" s="53" t="n">
        <v>5.09117</v>
      </c>
      <c r="E231" s="53" t="n">
        <v>0.0065256</v>
      </c>
      <c r="F231" s="54" t="n">
        <v>-0.16683</v>
      </c>
      <c r="G231" s="54" t="n">
        <f aca="false">D231*$B$9+$B$10</f>
        <v>-0.171701363707601</v>
      </c>
      <c r="H231" s="53" t="n">
        <f aca="false">G231-F231</f>
        <v>-0.0048713637076008</v>
      </c>
      <c r="J231" s="55" t="n">
        <v>5.2916</v>
      </c>
      <c r="K231" s="53" t="n">
        <v>-0.172399</v>
      </c>
    </row>
    <row r="232" customFormat="false" ht="15" hidden="false" customHeight="false" outlineLevel="0" collapsed="false">
      <c r="A232" s="52" t="n">
        <v>26</v>
      </c>
      <c r="B232" s="53" t="s">
        <v>120</v>
      </c>
      <c r="C232" s="54" t="n">
        <v>10.0633</v>
      </c>
      <c r="D232" s="53" t="n">
        <v>5.28458</v>
      </c>
      <c r="E232" s="53" t="n">
        <v>0.0152245</v>
      </c>
      <c r="F232" s="54" t="n">
        <v>-0.160415</v>
      </c>
      <c r="G232" s="54" t="n">
        <f aca="false">D232*$B$9+$B$10</f>
        <v>-0.174703275522785</v>
      </c>
      <c r="H232" s="53" t="n">
        <f aca="false">G232-F232</f>
        <v>-0.0142882755227852</v>
      </c>
      <c r="J232" s="55" t="n">
        <v>5.28336</v>
      </c>
      <c r="K232" s="53" t="n">
        <v>-0.168635</v>
      </c>
    </row>
    <row r="233" customFormat="false" ht="15" hidden="false" customHeight="false" outlineLevel="0" collapsed="false">
      <c r="A233" s="52" t="n">
        <v>26</v>
      </c>
      <c r="B233" s="53" t="s">
        <v>121</v>
      </c>
      <c r="C233" s="54" t="n">
        <v>5.10213</v>
      </c>
      <c r="D233" s="53" t="n">
        <v>6.29239</v>
      </c>
      <c r="E233" s="53" t="n">
        <v>0.0254589</v>
      </c>
      <c r="F233" s="54" t="n">
        <v>-0.05161</v>
      </c>
      <c r="G233" s="54" t="n">
        <f aca="false">D233*$B$9+$B$10</f>
        <v>-0.190345469548228</v>
      </c>
      <c r="H233" s="53" t="n">
        <f aca="false">G233-F233</f>
        <v>-0.138735469548228</v>
      </c>
      <c r="J233" s="55" t="n">
        <v>5.28255</v>
      </c>
      <c r="K233" s="53" t="n">
        <v>-0.178452</v>
      </c>
    </row>
    <row r="234" customFormat="false" ht="15.75" hidden="false" customHeight="false" outlineLevel="0" collapsed="false">
      <c r="A234" s="52" t="n">
        <v>26</v>
      </c>
      <c r="B234" s="53" t="s">
        <v>120</v>
      </c>
      <c r="C234" s="54" t="n">
        <v>2.53222</v>
      </c>
      <c r="D234" s="53" t="n">
        <v>6.46033</v>
      </c>
      <c r="E234" s="53" t="n">
        <v>0.00930982</v>
      </c>
      <c r="F234" s="54" t="n">
        <v>-0.122668</v>
      </c>
      <c r="G234" s="54" t="n">
        <f aca="false">D234*$B$9+$B$10</f>
        <v>-0.192952062124838</v>
      </c>
      <c r="H234" s="53" t="n">
        <f aca="false">G234-F234</f>
        <v>-0.070284062124838</v>
      </c>
      <c r="J234" s="55" t="n">
        <v>5.30232</v>
      </c>
      <c r="K234" s="53" t="n">
        <v>-0.162683</v>
      </c>
    </row>
    <row r="235" customFormat="false" ht="15.75" hidden="false" customHeight="false" outlineLevel="0" collapsed="false">
      <c r="A235" s="56" t="n">
        <v>27</v>
      </c>
      <c r="B235" s="53" t="s">
        <v>120</v>
      </c>
      <c r="C235" s="57" t="n">
        <v>224.811</v>
      </c>
      <c r="D235" s="58" t="n">
        <v>5.25021</v>
      </c>
      <c r="E235" s="58" t="n">
        <v>0.00416043</v>
      </c>
      <c r="F235" s="57" t="n">
        <v>-0.187788</v>
      </c>
      <c r="G235" s="57" t="n">
        <f aca="false">D235*$B$9+$B$10</f>
        <v>-0.17416981960485</v>
      </c>
      <c r="H235" s="58" t="n">
        <f aca="false">G235-F235</f>
        <v>0.0136181803951502</v>
      </c>
      <c r="J235" s="55" t="n">
        <v>4.20918</v>
      </c>
      <c r="K235" s="53" t="n">
        <v>-0.165817</v>
      </c>
    </row>
    <row r="236" customFormat="false" ht="15" hidden="false" customHeight="false" outlineLevel="0" collapsed="false">
      <c r="A236" s="52" t="n">
        <v>27</v>
      </c>
      <c r="B236" s="53" t="s">
        <v>120</v>
      </c>
      <c r="C236" s="54" t="n">
        <v>200.064</v>
      </c>
      <c r="D236" s="53" t="n">
        <v>5.26699</v>
      </c>
      <c r="E236" s="53" t="n">
        <v>0.00393375</v>
      </c>
      <c r="F236" s="54" t="n">
        <v>-0.181013</v>
      </c>
      <c r="G236" s="54" t="n">
        <f aca="false">D236*$B$9+$B$10</f>
        <v>-0.174430261568858</v>
      </c>
      <c r="H236" s="53" t="n">
        <f aca="false">G236-F236</f>
        <v>0.00658273843114221</v>
      </c>
      <c r="J236" s="55" t="n">
        <v>4.40884</v>
      </c>
      <c r="K236" s="53" t="n">
        <v>-0.166162</v>
      </c>
    </row>
    <row r="237" customFormat="false" ht="15" hidden="false" customHeight="false" outlineLevel="0" collapsed="false">
      <c r="A237" s="52" t="n">
        <v>27</v>
      </c>
      <c r="B237" s="53" t="s">
        <v>120</v>
      </c>
      <c r="C237" s="54" t="n">
        <v>175.141</v>
      </c>
      <c r="D237" s="53" t="n">
        <v>5.278</v>
      </c>
      <c r="E237" s="53" t="n">
        <v>0.00472274</v>
      </c>
      <c r="F237" s="54" t="n">
        <v>-0.179004</v>
      </c>
      <c r="G237" s="54" t="n">
        <f aca="false">D237*$B$9+$B$10</f>
        <v>-0.17460114750591</v>
      </c>
      <c r="H237" s="53" t="n">
        <f aca="false">G237-F237</f>
        <v>0.00440285249409045</v>
      </c>
      <c r="J237" s="55" t="n">
        <v>4.87208</v>
      </c>
      <c r="K237" s="53" t="n">
        <v>-0.187917</v>
      </c>
    </row>
    <row r="238" customFormat="false" ht="15" hidden="false" customHeight="false" outlineLevel="0" collapsed="false">
      <c r="A238" s="52" t="n">
        <v>27</v>
      </c>
      <c r="B238" s="53" t="s">
        <v>120</v>
      </c>
      <c r="C238" s="54" t="n">
        <v>150.154</v>
      </c>
      <c r="D238" s="53" t="n">
        <v>5.27476</v>
      </c>
      <c r="E238" s="53" t="n">
        <v>0.00734607</v>
      </c>
      <c r="F238" s="54" t="n">
        <v>-0.184237</v>
      </c>
      <c r="G238" s="54" t="n">
        <f aca="false">D238*$B$9+$B$10</f>
        <v>-0.174550859546232</v>
      </c>
      <c r="H238" s="53" t="n">
        <f aca="false">G238-F238</f>
        <v>0.00968614045376781</v>
      </c>
      <c r="J238" s="55" t="n">
        <v>4.97573</v>
      </c>
      <c r="K238" s="53" t="n">
        <v>-0.180266</v>
      </c>
    </row>
    <row r="239" customFormat="false" ht="15" hidden="false" customHeight="false" outlineLevel="0" collapsed="false">
      <c r="A239" s="52" t="n">
        <v>27</v>
      </c>
      <c r="B239" s="53" t="s">
        <v>120</v>
      </c>
      <c r="C239" s="54" t="n">
        <v>125.002</v>
      </c>
      <c r="D239" s="53" t="n">
        <v>5.28393</v>
      </c>
      <c r="E239" s="53" t="n">
        <v>0.00498071</v>
      </c>
      <c r="F239" s="54" t="n">
        <v>-0.177071</v>
      </c>
      <c r="G239" s="54" t="n">
        <f aca="false">D239*$B$9+$B$10</f>
        <v>-0.174693186888899</v>
      </c>
      <c r="H239" s="53" t="n">
        <f aca="false">G239-F239</f>
        <v>0.00237781311110072</v>
      </c>
      <c r="J239" s="55" t="n">
        <v>5.05252</v>
      </c>
      <c r="K239" s="53" t="n">
        <v>-0.184481</v>
      </c>
    </row>
    <row r="240" customFormat="false" ht="15" hidden="false" customHeight="false" outlineLevel="0" collapsed="false">
      <c r="A240" s="52" t="n">
        <v>27</v>
      </c>
      <c r="B240" s="53" t="s">
        <v>120</v>
      </c>
      <c r="C240" s="54" t="n">
        <v>100.201</v>
      </c>
      <c r="D240" s="53" t="n">
        <v>5.28328</v>
      </c>
      <c r="E240" s="53" t="n">
        <v>0.0055972</v>
      </c>
      <c r="F240" s="54" t="n">
        <v>-0.179718</v>
      </c>
      <c r="G240" s="54" t="n">
        <f aca="false">D240*$B$9+$B$10</f>
        <v>-0.174683098255013</v>
      </c>
      <c r="H240" s="53" t="n">
        <f aca="false">G240-F240</f>
        <v>0.00503490174498658</v>
      </c>
      <c r="J240" s="55" t="n">
        <v>5.06212</v>
      </c>
      <c r="K240" s="53" t="n">
        <v>-0.169879</v>
      </c>
    </row>
    <row r="241" customFormat="false" ht="15" hidden="false" customHeight="false" outlineLevel="0" collapsed="false">
      <c r="A241" s="52" t="n">
        <v>27</v>
      </c>
      <c r="B241" s="53" t="s">
        <v>120</v>
      </c>
      <c r="C241" s="54" t="n">
        <v>75.0523</v>
      </c>
      <c r="D241" s="53" t="n">
        <v>5.28812</v>
      </c>
      <c r="E241" s="53" t="n">
        <v>0.00568341</v>
      </c>
      <c r="F241" s="54" t="n">
        <v>-0.185875</v>
      </c>
      <c r="G241" s="54" t="n">
        <f aca="false">D241*$B$9+$B$10</f>
        <v>-0.174758219775025</v>
      </c>
      <c r="H241" s="53" t="n">
        <f aca="false">G241-F241</f>
        <v>0.0111167802249748</v>
      </c>
      <c r="J241" s="55" t="n">
        <v>5.06272</v>
      </c>
      <c r="K241" s="53" t="n">
        <v>-0.175282</v>
      </c>
    </row>
    <row r="242" customFormat="false" ht="15" hidden="false" customHeight="false" outlineLevel="0" collapsed="false">
      <c r="A242" s="52" t="n">
        <v>27</v>
      </c>
      <c r="B242" s="53" t="s">
        <v>120</v>
      </c>
      <c r="C242" s="54" t="n">
        <v>50.0948</v>
      </c>
      <c r="D242" s="53" t="n">
        <v>5.28692</v>
      </c>
      <c r="E242" s="53" t="n">
        <v>0.00625712</v>
      </c>
      <c r="F242" s="54" t="n">
        <v>-0.181083</v>
      </c>
      <c r="G242" s="54" t="n">
        <f aca="false">D242*$B$9+$B$10</f>
        <v>-0.174739594604774</v>
      </c>
      <c r="H242" s="53" t="n">
        <f aca="false">G242-F242</f>
        <v>0.0063434053952256</v>
      </c>
      <c r="J242" s="55" t="n">
        <v>5.06329</v>
      </c>
      <c r="K242" s="53" t="n">
        <v>-0.167706</v>
      </c>
    </row>
    <row r="243" customFormat="false" ht="15" hidden="false" customHeight="false" outlineLevel="0" collapsed="false">
      <c r="A243" s="52" t="n">
        <v>27</v>
      </c>
      <c r="B243" s="53" t="s">
        <v>120</v>
      </c>
      <c r="C243" s="54" t="n">
        <v>40.1076</v>
      </c>
      <c r="D243" s="53" t="n">
        <v>5.2917</v>
      </c>
      <c r="E243" s="53" t="n">
        <v>0.00657853</v>
      </c>
      <c r="F243" s="54" t="n">
        <v>-0.168299</v>
      </c>
      <c r="G243" s="54" t="n">
        <f aca="false">D243*$B$9+$B$10</f>
        <v>-0.174813784866274</v>
      </c>
      <c r="H243" s="53" t="n">
        <f aca="false">G243-F243</f>
        <v>-0.00651478486627369</v>
      </c>
      <c r="J243" s="55" t="n">
        <v>5.1009</v>
      </c>
      <c r="K243" s="53" t="n">
        <v>-0.180096</v>
      </c>
    </row>
    <row r="244" customFormat="false" ht="15" hidden="false" customHeight="false" outlineLevel="0" collapsed="false">
      <c r="A244" s="52" t="n">
        <v>27</v>
      </c>
      <c r="B244" s="53" t="s">
        <v>120</v>
      </c>
      <c r="C244" s="54" t="n">
        <v>30.1502</v>
      </c>
      <c r="D244" s="53" t="n">
        <v>5.29036</v>
      </c>
      <c r="E244" s="53" t="n">
        <v>0.00419786</v>
      </c>
      <c r="F244" s="54" t="n">
        <v>-0.169643</v>
      </c>
      <c r="G244" s="54" t="n">
        <f aca="false">D244*$B$9+$B$10</f>
        <v>-0.174792986759494</v>
      </c>
      <c r="H244" s="53" t="n">
        <f aca="false">G244-F244</f>
        <v>-0.00514998675949357</v>
      </c>
      <c r="J244" s="55" t="n">
        <v>5.19786</v>
      </c>
      <c r="K244" s="53" t="n">
        <v>-0.188137</v>
      </c>
    </row>
    <row r="245" customFormat="false" ht="15" hidden="false" customHeight="false" outlineLevel="0" collapsed="false">
      <c r="A245" s="52" t="n">
        <v>27</v>
      </c>
      <c r="B245" s="53" t="s">
        <v>120</v>
      </c>
      <c r="C245" s="54" t="n">
        <v>20.1667</v>
      </c>
      <c r="D245" s="53" t="n">
        <v>5.2916</v>
      </c>
      <c r="E245" s="53" t="n">
        <v>0.00566779</v>
      </c>
      <c r="F245" s="54" t="n">
        <v>-0.172399</v>
      </c>
      <c r="G245" s="54" t="n">
        <f aca="false">D245*$B$9+$B$10</f>
        <v>-0.174812232768753</v>
      </c>
      <c r="H245" s="53" t="n">
        <f aca="false">G245-F245</f>
        <v>-0.0024132327687528</v>
      </c>
      <c r="J245" s="55" t="n">
        <v>5.223</v>
      </c>
      <c r="K245" s="53" t="n">
        <v>-0.181996</v>
      </c>
    </row>
    <row r="246" customFormat="false" ht="15" hidden="false" customHeight="false" outlineLevel="0" collapsed="false">
      <c r="A246" s="52" t="n">
        <v>27</v>
      </c>
      <c r="B246" s="53" t="s">
        <v>120</v>
      </c>
      <c r="C246" s="54" t="n">
        <v>10.0021</v>
      </c>
      <c r="D246" s="53" t="n">
        <v>5.28336</v>
      </c>
      <c r="E246" s="53" t="n">
        <v>0.005429</v>
      </c>
      <c r="F246" s="54" t="n">
        <v>-0.168635</v>
      </c>
      <c r="G246" s="54" t="n">
        <f aca="false">D246*$B$9+$B$10</f>
        <v>-0.17468433993303</v>
      </c>
      <c r="H246" s="53" t="n">
        <f aca="false">G246-F246</f>
        <v>-0.00604933993303011</v>
      </c>
      <c r="J246" s="55" t="n">
        <v>5.22204</v>
      </c>
      <c r="K246" s="53" t="n">
        <v>-0.189957</v>
      </c>
    </row>
    <row r="247" customFormat="false" ht="15" hidden="false" customHeight="false" outlineLevel="0" collapsed="false">
      <c r="A247" s="52" t="n">
        <v>27</v>
      </c>
      <c r="B247" s="53" t="s">
        <v>120</v>
      </c>
      <c r="C247" s="54" t="n">
        <v>4.98129</v>
      </c>
      <c r="D247" s="53" t="n">
        <v>5.28255</v>
      </c>
      <c r="E247" s="53" t="n">
        <v>0.00680186</v>
      </c>
      <c r="F247" s="54" t="n">
        <v>-0.178452</v>
      </c>
      <c r="G247" s="54" t="n">
        <f aca="false">D247*$B$9+$B$10</f>
        <v>-0.174671767943111</v>
      </c>
      <c r="H247" s="53" t="n">
        <f aca="false">G247-F247</f>
        <v>0.00378023205688921</v>
      </c>
      <c r="J247" s="55" t="n">
        <v>3.76966</v>
      </c>
      <c r="K247" s="53" t="n">
        <v>-0.157344</v>
      </c>
    </row>
    <row r="248" customFormat="false" ht="15.75" hidden="false" customHeight="false" outlineLevel="0" collapsed="false">
      <c r="A248" s="52" t="n">
        <v>27</v>
      </c>
      <c r="B248" s="53" t="s">
        <v>120</v>
      </c>
      <c r="C248" s="54" t="n">
        <v>2.52582</v>
      </c>
      <c r="D248" s="53" t="n">
        <v>5.30232</v>
      </c>
      <c r="E248" s="53" t="n">
        <v>0.00645086</v>
      </c>
      <c r="F248" s="54" t="n">
        <v>-0.162683</v>
      </c>
      <c r="G248" s="54" t="n">
        <f aca="false">D248*$B$9+$B$10</f>
        <v>-0.174978617622994</v>
      </c>
      <c r="H248" s="53" t="n">
        <f aca="false">G248-F248</f>
        <v>-0.0122956176229939</v>
      </c>
      <c r="J248" s="55" t="n">
        <v>3.77411</v>
      </c>
      <c r="K248" s="53" t="n">
        <v>-0.146888</v>
      </c>
    </row>
    <row r="249" customFormat="false" ht="15.75" hidden="false" customHeight="false" outlineLevel="0" collapsed="false">
      <c r="A249" s="56" t="n">
        <v>28</v>
      </c>
      <c r="B249" s="53" t="s">
        <v>120</v>
      </c>
      <c r="C249" s="57" t="n">
        <v>174.737</v>
      </c>
      <c r="D249" s="58" t="n">
        <v>4.20918</v>
      </c>
      <c r="E249" s="58" t="n">
        <v>0.00510801</v>
      </c>
      <c r="F249" s="57" t="n">
        <v>-0.165817</v>
      </c>
      <c r="G249" s="57" t="n">
        <f aca="false">D249*$B$9+$B$10</f>
        <v>-0.158012018782962</v>
      </c>
      <c r="H249" s="58" t="n">
        <f aca="false">G249-F249</f>
        <v>0.00780498121703838</v>
      </c>
      <c r="J249" s="55" t="n">
        <v>3.83246</v>
      </c>
      <c r="K249" s="53" t="n">
        <v>-0.148543</v>
      </c>
    </row>
    <row r="250" customFormat="false" ht="15" hidden="false" customHeight="false" outlineLevel="0" collapsed="false">
      <c r="A250" s="52" t="n">
        <v>28</v>
      </c>
      <c r="B250" s="53" t="s">
        <v>120</v>
      </c>
      <c r="C250" s="54" t="n">
        <v>150.866</v>
      </c>
      <c r="D250" s="53" t="n">
        <v>4.40884</v>
      </c>
      <c r="E250" s="53" t="n">
        <v>0.00568285</v>
      </c>
      <c r="F250" s="54" t="n">
        <v>-0.166162</v>
      </c>
      <c r="G250" s="54" t="n">
        <f aca="false">D250*$B$9+$B$10</f>
        <v>-0.161110936693203</v>
      </c>
      <c r="H250" s="53" t="n">
        <f aca="false">G250-F250</f>
        <v>0.00505106330679742</v>
      </c>
      <c r="J250" s="55" t="n">
        <v>4.17746</v>
      </c>
      <c r="K250" s="53" t="n">
        <v>-0.160537</v>
      </c>
    </row>
    <row r="251" customFormat="false" ht="15" hidden="false" customHeight="false" outlineLevel="0" collapsed="false">
      <c r="A251" s="52" t="n">
        <v>28</v>
      </c>
      <c r="B251" s="53" t="s">
        <v>120</v>
      </c>
      <c r="C251" s="54" t="n">
        <v>125.232</v>
      </c>
      <c r="D251" s="53" t="n">
        <v>4.87208</v>
      </c>
      <c r="E251" s="53" t="n">
        <v>0.00545218</v>
      </c>
      <c r="F251" s="54" t="n">
        <v>-0.187917</v>
      </c>
      <c r="G251" s="54" t="n">
        <f aca="false">D251*$B$9+$B$10</f>
        <v>-0.168300873249048</v>
      </c>
      <c r="H251" s="53" t="n">
        <f aca="false">G251-F251</f>
        <v>0.0196161267509523</v>
      </c>
      <c r="J251" s="55" t="n">
        <v>4.51956</v>
      </c>
      <c r="K251" s="53" t="n">
        <v>-0.179445</v>
      </c>
    </row>
    <row r="252" customFormat="false" ht="15" hidden="false" customHeight="false" outlineLevel="0" collapsed="false">
      <c r="A252" s="52" t="n">
        <v>28</v>
      </c>
      <c r="B252" s="53" t="s">
        <v>120</v>
      </c>
      <c r="C252" s="54" t="n">
        <v>100.16</v>
      </c>
      <c r="D252" s="53" t="n">
        <v>4.97573</v>
      </c>
      <c r="E252" s="53" t="n">
        <v>0.0055479</v>
      </c>
      <c r="F252" s="54" t="n">
        <v>-0.180266</v>
      </c>
      <c r="G252" s="54" t="n">
        <f aca="false">D252*$B$9+$B$10</f>
        <v>-0.169909622329467</v>
      </c>
      <c r="H252" s="53" t="n">
        <f aca="false">G252-F252</f>
        <v>0.0103563776705331</v>
      </c>
      <c r="J252" s="55" t="n">
        <v>4.97167</v>
      </c>
      <c r="K252" s="53" t="n">
        <v>-0.199331</v>
      </c>
    </row>
    <row r="253" customFormat="false" ht="15" hidden="false" customHeight="false" outlineLevel="0" collapsed="false">
      <c r="A253" s="52" t="n">
        <v>28</v>
      </c>
      <c r="B253" s="53" t="s">
        <v>120</v>
      </c>
      <c r="C253" s="54" t="n">
        <v>75.3866</v>
      </c>
      <c r="D253" s="53" t="n">
        <v>5.05252</v>
      </c>
      <c r="E253" s="53" t="n">
        <v>0.00623971</v>
      </c>
      <c r="F253" s="54" t="n">
        <v>-0.184481</v>
      </c>
      <c r="G253" s="54" t="n">
        <f aca="false">D253*$B$9+$B$10</f>
        <v>-0.171101478015771</v>
      </c>
      <c r="H253" s="53" t="n">
        <f aca="false">G253-F253</f>
        <v>0.0133795219842294</v>
      </c>
      <c r="J253" s="55" t="n">
        <v>5.13389</v>
      </c>
      <c r="K253" s="53" t="n">
        <v>-0.204112</v>
      </c>
    </row>
    <row r="254" customFormat="false" ht="15" hidden="false" customHeight="false" outlineLevel="0" collapsed="false">
      <c r="A254" s="52" t="n">
        <v>28</v>
      </c>
      <c r="B254" s="53" t="s">
        <v>120</v>
      </c>
      <c r="C254" s="54" t="n">
        <v>50.2136</v>
      </c>
      <c r="D254" s="53" t="n">
        <v>5.06212</v>
      </c>
      <c r="E254" s="53" t="n">
        <v>0.00689971</v>
      </c>
      <c r="F254" s="54" t="n">
        <v>-0.169879</v>
      </c>
      <c r="G254" s="54" t="n">
        <f aca="false">D254*$B$9+$B$10</f>
        <v>-0.171250479377778</v>
      </c>
      <c r="H254" s="53" t="n">
        <f aca="false">G254-F254</f>
        <v>-0.0013714793777776</v>
      </c>
      <c r="J254" s="55" t="n">
        <v>5.17565</v>
      </c>
      <c r="K254" s="53" t="n">
        <v>-0.181354</v>
      </c>
    </row>
    <row r="255" customFormat="false" ht="15" hidden="false" customHeight="false" outlineLevel="0" collapsed="false">
      <c r="A255" s="52" t="n">
        <v>28</v>
      </c>
      <c r="B255" s="53" t="s">
        <v>120</v>
      </c>
      <c r="C255" s="54" t="n">
        <v>40.324</v>
      </c>
      <c r="D255" s="53" t="n">
        <v>5.06272</v>
      </c>
      <c r="E255" s="53" t="n">
        <v>0.0070026</v>
      </c>
      <c r="F255" s="54" t="n">
        <v>-0.175282</v>
      </c>
      <c r="G255" s="54" t="n">
        <f aca="false">D255*$B$9+$B$10</f>
        <v>-0.171259791962903</v>
      </c>
      <c r="H255" s="53" t="n">
        <f aca="false">G255-F255</f>
        <v>0.00402220803709696</v>
      </c>
      <c r="J255" s="55" t="n">
        <v>5.21455</v>
      </c>
      <c r="K255" s="53" t="n">
        <v>-0.193448</v>
      </c>
    </row>
    <row r="256" customFormat="false" ht="15" hidden="false" customHeight="false" outlineLevel="0" collapsed="false">
      <c r="A256" s="52" t="n">
        <v>28</v>
      </c>
      <c r="B256" s="53" t="s">
        <v>120</v>
      </c>
      <c r="C256" s="54" t="n">
        <v>30.3965</v>
      </c>
      <c r="D256" s="53" t="n">
        <v>5.06329</v>
      </c>
      <c r="E256" s="53" t="n">
        <v>0.00439983</v>
      </c>
      <c r="F256" s="54" t="n">
        <v>-0.167706</v>
      </c>
      <c r="G256" s="54" t="n">
        <f aca="false">D256*$B$9+$B$10</f>
        <v>-0.171268638918772</v>
      </c>
      <c r="H256" s="53" t="n">
        <f aca="false">G256-F256</f>
        <v>-0.0035626389187722</v>
      </c>
      <c r="J256" s="55" t="n">
        <v>5.55473</v>
      </c>
      <c r="K256" s="53" t="n">
        <v>-0.26127</v>
      </c>
    </row>
    <row r="257" customFormat="false" ht="15" hidden="false" customHeight="false" outlineLevel="0" collapsed="false">
      <c r="A257" s="52" t="n">
        <v>28</v>
      </c>
      <c r="B257" s="53" t="s">
        <v>120</v>
      </c>
      <c r="C257" s="54" t="n">
        <v>20.3314</v>
      </c>
      <c r="D257" s="53" t="n">
        <v>5.1009</v>
      </c>
      <c r="E257" s="53" t="n">
        <v>0.00895564</v>
      </c>
      <c r="F257" s="54" t="n">
        <v>-0.180096</v>
      </c>
      <c r="G257" s="54" t="n">
        <f aca="false">D257*$B$9+$B$10</f>
        <v>-0.171852382796385</v>
      </c>
      <c r="H257" s="53" t="n">
        <f aca="false">G257-F257</f>
        <v>0.00824361720361502</v>
      </c>
      <c r="J257" s="55" t="n">
        <v>5.70094</v>
      </c>
      <c r="K257" s="53" t="n">
        <v>-0.182057</v>
      </c>
    </row>
    <row r="258" customFormat="false" ht="15" hidden="false" customHeight="false" outlineLevel="0" collapsed="false">
      <c r="A258" s="52" t="n">
        <v>28</v>
      </c>
      <c r="B258" s="53" t="s">
        <v>120</v>
      </c>
      <c r="C258" s="54" t="n">
        <v>10.1173</v>
      </c>
      <c r="D258" s="53" t="n">
        <v>5.19786</v>
      </c>
      <c r="E258" s="53" t="n">
        <v>0.00521396</v>
      </c>
      <c r="F258" s="54" t="n">
        <v>-0.188137</v>
      </c>
      <c r="G258" s="54" t="n">
        <f aca="false">D258*$B$9+$B$10</f>
        <v>-0.173357296552655</v>
      </c>
      <c r="H258" s="53" t="n">
        <f aca="false">G258-F258</f>
        <v>0.0147797034473445</v>
      </c>
      <c r="J258" s="55" t="n">
        <v>5.68624</v>
      </c>
      <c r="K258" s="53" t="n">
        <v>-0.200755</v>
      </c>
    </row>
    <row r="259" customFormat="false" ht="15" hidden="false" customHeight="false" outlineLevel="0" collapsed="false">
      <c r="A259" s="52" t="n">
        <v>28</v>
      </c>
      <c r="B259" s="53" t="s">
        <v>120</v>
      </c>
      <c r="C259" s="54" t="n">
        <v>5.04868</v>
      </c>
      <c r="D259" s="53" t="n">
        <v>5.223</v>
      </c>
      <c r="E259" s="53" t="n">
        <v>0.00502951</v>
      </c>
      <c r="F259" s="54" t="n">
        <v>-0.181996</v>
      </c>
      <c r="G259" s="54" t="n">
        <f aca="false">D259*$B$9+$B$10</f>
        <v>-0.173747493869411</v>
      </c>
      <c r="H259" s="53" t="n">
        <f aca="false">G259-F259</f>
        <v>0.00824850613058875</v>
      </c>
      <c r="J259" s="55" t="n">
        <v>5.70529</v>
      </c>
      <c r="K259" s="53" t="n">
        <v>-0.212714</v>
      </c>
    </row>
    <row r="260" customFormat="false" ht="15.75" hidden="false" customHeight="false" outlineLevel="0" collapsed="false">
      <c r="A260" s="52" t="n">
        <v>28</v>
      </c>
      <c r="B260" s="53" t="s">
        <v>120</v>
      </c>
      <c r="C260" s="54" t="n">
        <v>2.48646</v>
      </c>
      <c r="D260" s="53" t="n">
        <v>5.22204</v>
      </c>
      <c r="E260" s="53" t="n">
        <v>0.00762024</v>
      </c>
      <c r="F260" s="54" t="n">
        <v>-0.189957</v>
      </c>
      <c r="G260" s="54" t="n">
        <f aca="false">D260*$B$9+$B$10</f>
        <v>-0.173732593733211</v>
      </c>
      <c r="H260" s="53" t="n">
        <f aca="false">G260-F260</f>
        <v>0.0162244062667895</v>
      </c>
      <c r="J260" s="55"/>
      <c r="K260" s="53"/>
    </row>
    <row r="261" customFormat="false" ht="15.75" hidden="false" customHeight="false" outlineLevel="0" collapsed="false">
      <c r="A261" s="56" t="n">
        <v>29</v>
      </c>
      <c r="B261" s="53" t="s">
        <v>120</v>
      </c>
      <c r="C261" s="57" t="n">
        <v>183.456</v>
      </c>
      <c r="D261" s="58" t="n">
        <v>3.76966</v>
      </c>
      <c r="E261" s="58" t="n">
        <v>0.00667346</v>
      </c>
      <c r="F261" s="57" t="n">
        <v>-0.157344</v>
      </c>
      <c r="G261" s="57" t="n">
        <f aca="false">D261*$B$9+$B$10</f>
        <v>-0.151190239759075</v>
      </c>
      <c r="H261" s="58" t="n">
        <f aca="false">G261-F261</f>
        <v>0.00615376024092465</v>
      </c>
      <c r="J261" s="55"/>
      <c r="K261" s="53"/>
    </row>
    <row r="262" customFormat="false" ht="15" hidden="false" customHeight="false" outlineLevel="0" collapsed="false">
      <c r="A262" s="52" t="n">
        <v>29</v>
      </c>
      <c r="B262" s="53" t="s">
        <v>120</v>
      </c>
      <c r="C262" s="54" t="n">
        <v>175.318</v>
      </c>
      <c r="D262" s="53" t="n">
        <v>3.77411</v>
      </c>
      <c r="E262" s="53" t="n">
        <v>0.00716688</v>
      </c>
      <c r="F262" s="54" t="n">
        <v>-0.146888</v>
      </c>
      <c r="G262" s="54" t="n">
        <f aca="false">D262*$B$9+$B$10</f>
        <v>-0.151259308098756</v>
      </c>
      <c r="H262" s="53" t="n">
        <f aca="false">G262-F262</f>
        <v>-0.00437130809875572</v>
      </c>
      <c r="J262" s="55"/>
      <c r="K262" s="53"/>
    </row>
    <row r="263" customFormat="false" ht="15" hidden="false" customHeight="false" outlineLevel="0" collapsed="false">
      <c r="A263" s="52" t="n">
        <v>29</v>
      </c>
      <c r="B263" s="53" t="s">
        <v>120</v>
      </c>
      <c r="C263" s="54" t="n">
        <v>150.208</v>
      </c>
      <c r="D263" s="53" t="n">
        <v>3.83246</v>
      </c>
      <c r="E263" s="53" t="n">
        <v>0.00501065</v>
      </c>
      <c r="F263" s="54" t="n">
        <v>-0.148543</v>
      </c>
      <c r="G263" s="54" t="n">
        <f aca="false">D263*$B$9+$B$10</f>
        <v>-0.152164957002204</v>
      </c>
      <c r="H263" s="53" t="n">
        <f aca="false">G263-F263</f>
        <v>-0.00362195700220436</v>
      </c>
      <c r="J263" s="55"/>
      <c r="K263" s="53"/>
    </row>
    <row r="264" customFormat="false" ht="15" hidden="false" customHeight="false" outlineLevel="0" collapsed="false">
      <c r="A264" s="52" t="n">
        <v>29</v>
      </c>
      <c r="B264" s="53" t="s">
        <v>120</v>
      </c>
      <c r="C264" s="54" t="n">
        <v>125.386</v>
      </c>
      <c r="D264" s="53" t="n">
        <v>4.17746</v>
      </c>
      <c r="E264" s="53" t="n">
        <v>0.00713103</v>
      </c>
      <c r="F264" s="54" t="n">
        <v>-0.160537</v>
      </c>
      <c r="G264" s="54" t="n">
        <f aca="false">D264*$B$9+$B$10</f>
        <v>-0.15751969344933</v>
      </c>
      <c r="H264" s="53" t="n">
        <f aca="false">G264-F264</f>
        <v>0.00301730655066981</v>
      </c>
      <c r="J264" s="55"/>
      <c r="K264" s="53"/>
    </row>
    <row r="265" customFormat="false" ht="15" hidden="false" customHeight="false" outlineLevel="0" collapsed="false">
      <c r="A265" s="52" t="n">
        <v>29</v>
      </c>
      <c r="B265" s="53" t="s">
        <v>120</v>
      </c>
      <c r="C265" s="54" t="n">
        <v>100.376</v>
      </c>
      <c r="D265" s="53" t="n">
        <v>4.51956</v>
      </c>
      <c r="E265" s="53" t="n">
        <v>0.00478854</v>
      </c>
      <c r="F265" s="54" t="n">
        <v>-0.179445</v>
      </c>
      <c r="G265" s="54" t="n">
        <f aca="false">D265*$B$9+$B$10</f>
        <v>-0.16282941906835</v>
      </c>
      <c r="H265" s="53" t="n">
        <f aca="false">G265-F265</f>
        <v>0.0166155809316502</v>
      </c>
      <c r="J265" s="55"/>
      <c r="K265" s="53"/>
    </row>
    <row r="266" customFormat="false" ht="15" hidden="false" customHeight="false" outlineLevel="0" collapsed="false">
      <c r="A266" s="52" t="n">
        <v>29</v>
      </c>
      <c r="B266" s="53" t="s">
        <v>120</v>
      </c>
      <c r="C266" s="54" t="n">
        <v>75.2798</v>
      </c>
      <c r="D266" s="53" t="n">
        <v>4.97167</v>
      </c>
      <c r="E266" s="53" t="n">
        <v>0.00637744</v>
      </c>
      <c r="F266" s="54" t="n">
        <v>-0.199331</v>
      </c>
      <c r="G266" s="54" t="n">
        <f aca="false">D266*$B$9+$B$10</f>
        <v>-0.169846607170118</v>
      </c>
      <c r="H266" s="53" t="n">
        <f aca="false">G266-F266</f>
        <v>0.0294843928298819</v>
      </c>
      <c r="J266" s="55"/>
      <c r="K266" s="53"/>
    </row>
    <row r="267" customFormat="false" ht="15" hidden="false" customHeight="false" outlineLevel="0" collapsed="false">
      <c r="A267" s="52" t="n">
        <v>29</v>
      </c>
      <c r="B267" s="53" t="s">
        <v>120</v>
      </c>
      <c r="C267" s="54" t="n">
        <v>50.39</v>
      </c>
      <c r="D267" s="53" t="n">
        <v>5.13389</v>
      </c>
      <c r="E267" s="53" t="n">
        <v>0.0098247</v>
      </c>
      <c r="F267" s="54" t="n">
        <v>-0.204112</v>
      </c>
      <c r="G267" s="54" t="n">
        <f aca="false">D267*$B$9+$B$10</f>
        <v>-0.172364419768532</v>
      </c>
      <c r="H267" s="53" t="n">
        <f aca="false">G267-F267</f>
        <v>0.0317475802314681</v>
      </c>
      <c r="J267" s="55"/>
      <c r="K267" s="53"/>
    </row>
    <row r="268" customFormat="false" ht="15" hidden="false" customHeight="false" outlineLevel="0" collapsed="false">
      <c r="A268" s="52" t="n">
        <v>29</v>
      </c>
      <c r="B268" s="53" t="s">
        <v>120</v>
      </c>
      <c r="C268" s="54" t="n">
        <v>40.2761</v>
      </c>
      <c r="D268" s="53" t="n">
        <v>5.17565</v>
      </c>
      <c r="E268" s="53" t="n">
        <v>0.00826626</v>
      </c>
      <c r="F268" s="54" t="n">
        <v>-0.181354</v>
      </c>
      <c r="G268" s="54" t="n">
        <f aca="false">D268*$B$9+$B$10</f>
        <v>-0.173012575693262</v>
      </c>
      <c r="H268" s="53" t="n">
        <f aca="false">G268-F268</f>
        <v>0.00834142430673776</v>
      </c>
      <c r="J268" s="55"/>
      <c r="K268" s="53"/>
    </row>
    <row r="269" customFormat="false" ht="15" hidden="false" customHeight="false" outlineLevel="0" collapsed="false">
      <c r="A269" s="52" t="n">
        <v>29</v>
      </c>
      <c r="B269" s="53" t="s">
        <v>120</v>
      </c>
      <c r="C269" s="54" t="n">
        <v>30.3741</v>
      </c>
      <c r="D269" s="53" t="n">
        <v>5.21455</v>
      </c>
      <c r="E269" s="53" t="n">
        <v>0.00650627</v>
      </c>
      <c r="F269" s="54" t="n">
        <v>-0.193448</v>
      </c>
      <c r="G269" s="54" t="n">
        <f aca="false">D269*$B$9+$B$10</f>
        <v>-0.173616341628895</v>
      </c>
      <c r="H269" s="53" t="n">
        <f aca="false">G269-F269</f>
        <v>0.0198316583711053</v>
      </c>
      <c r="J269" s="55"/>
      <c r="K269" s="53"/>
    </row>
    <row r="270" customFormat="false" ht="15" hidden="false" customHeight="false" outlineLevel="0" collapsed="false">
      <c r="A270" s="52" t="n">
        <v>29</v>
      </c>
      <c r="B270" s="53" t="s">
        <v>120</v>
      </c>
      <c r="C270" s="54" t="n">
        <v>20.0691</v>
      </c>
      <c r="D270" s="53" t="n">
        <v>5.55473</v>
      </c>
      <c r="E270" s="53" t="n">
        <v>0.0158026</v>
      </c>
      <c r="F270" s="54" t="n">
        <v>-0.26127</v>
      </c>
      <c r="G270" s="54" t="n">
        <f aca="false">D270*$B$9+$B$10</f>
        <v>-0.178896266975513</v>
      </c>
      <c r="H270" s="53" t="n">
        <f aca="false">G270-F270</f>
        <v>0.0823737330244871</v>
      </c>
      <c r="J270" s="55"/>
      <c r="K270" s="53"/>
    </row>
    <row r="271" customFormat="false" ht="15" hidden="false" customHeight="false" outlineLevel="0" collapsed="false">
      <c r="A271" s="52" t="n">
        <v>29</v>
      </c>
      <c r="B271" s="53" t="s">
        <v>120</v>
      </c>
      <c r="C271" s="54" t="n">
        <v>10.011</v>
      </c>
      <c r="D271" s="53" t="n">
        <v>5.70094</v>
      </c>
      <c r="E271" s="53" t="n">
        <v>0.0057759</v>
      </c>
      <c r="F271" s="54" t="n">
        <v>-0.182057</v>
      </c>
      <c r="G271" s="54" t="n">
        <f aca="false">D271*$B$9+$B$10</f>
        <v>-0.18116558876083</v>
      </c>
      <c r="H271" s="53" t="n">
        <f aca="false">G271-F271</f>
        <v>0.000891411239170442</v>
      </c>
      <c r="J271" s="55"/>
      <c r="K271" s="53"/>
    </row>
    <row r="272" customFormat="false" ht="15" hidden="false" customHeight="false" outlineLevel="0" collapsed="false">
      <c r="A272" s="52" t="n">
        <v>29</v>
      </c>
      <c r="B272" s="53" t="s">
        <v>120</v>
      </c>
      <c r="C272" s="54" t="n">
        <v>5.22678</v>
      </c>
      <c r="D272" s="53" t="n">
        <v>5.68624</v>
      </c>
      <c r="E272" s="53" t="n">
        <v>0.00974306</v>
      </c>
      <c r="F272" s="54" t="n">
        <v>-0.200755</v>
      </c>
      <c r="G272" s="54" t="n">
        <f aca="false">D272*$B$9+$B$10</f>
        <v>-0.180937430425256</v>
      </c>
      <c r="H272" s="53" t="n">
        <f aca="false">G272-F272</f>
        <v>0.0198175695747436</v>
      </c>
      <c r="J272" s="55"/>
      <c r="K272" s="53"/>
    </row>
    <row r="273" customFormat="false" ht="15.75" hidden="false" customHeight="false" outlineLevel="0" collapsed="false">
      <c r="A273" s="52" t="n">
        <v>29</v>
      </c>
      <c r="B273" s="53" t="s">
        <v>120</v>
      </c>
      <c r="C273" s="54" t="n">
        <v>2.03796</v>
      </c>
      <c r="D273" s="53" t="n">
        <v>5.70529</v>
      </c>
      <c r="E273" s="53" t="n">
        <v>0.0103625</v>
      </c>
      <c r="F273" s="54" t="n">
        <v>-0.212714</v>
      </c>
      <c r="G273" s="54" t="n">
        <f aca="false">D273*$B$9+$B$10</f>
        <v>-0.181233105002989</v>
      </c>
      <c r="H273" s="53" t="n">
        <f aca="false">G273-F273</f>
        <v>0.031480894997011</v>
      </c>
      <c r="J273" s="59"/>
      <c r="K273" s="60"/>
    </row>
    <row r="274" customFormat="false" ht="15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23:11:02Z</dcterms:created>
  <dc:creator>Gatien, Germaine</dc:creator>
  <dc:description/>
  <dc:language>en-US</dc:language>
  <cp:lastModifiedBy>G Gatien</cp:lastModifiedBy>
  <cp:lastPrinted>2019-06-07T21:43:29Z</cp:lastPrinted>
  <dcterms:modified xsi:type="dcterms:W3CDTF">2019-06-07T22:06:08Z</dcterms:modified>
  <cp:revision>0</cp:revision>
  <dc:subject/>
  <dc:title/>
</cp:coreProperties>
</file>