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5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56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2" sheetId="4" state="visible" r:id="rId5"/>
    <sheet name="Fit_2 Ch" sheetId="5" state="visible" r:id="rId6"/>
  </sheets>
  <definedNames>
    <definedName function="false" hidden="false" localSheetId="3" name="known_xs" vbProcedure="false">Fit_2!$J$17:$J$68</definedName>
    <definedName function="false" hidden="false" localSheetId="3" name="known_ys" vbProcedure="false">Fit_2!$K$1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1">
  <si>
    <t xml:space="preserve"># Channels=</t>
  </si>
  <si>
    <t xml:space="preserve">COMPARE Version 3.6</t>
  </si>
  <si>
    <t xml:space="preserve">Run at 2019/05/23 14:33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01-0006.mrg</t>
  </si>
  <si>
    <t xml:space="preserve">2019-001-0006.samcor1</t>
  </si>
  <si>
    <t xml:space="preserve"> 2019-001-0011.mrg</t>
  </si>
  <si>
    <t xml:space="preserve">2019-001-0011.samcor1</t>
  </si>
  <si>
    <t xml:space="preserve"> 2019-001-0013.mrg</t>
  </si>
  <si>
    <t xml:space="preserve">2019-001-0013.samcor1</t>
  </si>
  <si>
    <t xml:space="preserve"> 2019-001-0016.mrg</t>
  </si>
  <si>
    <t xml:space="preserve">2019-001-0016.samcor1</t>
  </si>
  <si>
    <t xml:space="preserve"> 2019-001-0020.mrg</t>
  </si>
  <si>
    <t xml:space="preserve">2019-001-0020.samcor1</t>
  </si>
  <si>
    <t xml:space="preserve"> 2019-001-0022.mrg</t>
  </si>
  <si>
    <t xml:space="preserve">2019-001-0022.samcor1</t>
  </si>
  <si>
    <t xml:space="preserve"> 2019-001-0023.mrg</t>
  </si>
  <si>
    <t xml:space="preserve">2019-001-0023.samcor1</t>
  </si>
  <si>
    <t xml:space="preserve"> 2019-001-0025.mrg</t>
  </si>
  <si>
    <t xml:space="preserve">2019-001-0025.samcor1</t>
  </si>
  <si>
    <t xml:space="preserve"> 2019-001-0029.mrg</t>
  </si>
  <si>
    <t xml:space="preserve">2019-001-0029.samcor1</t>
  </si>
  <si>
    <t xml:space="preserve"> 2019-001-0030.mrg</t>
  </si>
  <si>
    <t xml:space="preserve">2019-001-0030.samcor1</t>
  </si>
  <si>
    <t xml:space="preserve"> 2019-001-0032.mrg</t>
  </si>
  <si>
    <t xml:space="preserve">2019-001-0032.samcor1</t>
  </si>
  <si>
    <t xml:space="preserve"> 2019-001-0037.mrg</t>
  </si>
  <si>
    <t xml:space="preserve">2019-001-0037.samcor1</t>
  </si>
  <si>
    <t xml:space="preserve"> 2019-001-0039.mrg</t>
  </si>
  <si>
    <t xml:space="preserve">2019-001-0039.samcor1</t>
  </si>
  <si>
    <t xml:space="preserve"> 2019-001-0041.mrg</t>
  </si>
  <si>
    <t xml:space="preserve">2019-001-0041.samcor1</t>
  </si>
  <si>
    <t xml:space="preserve"> 2019-001-0042.mrg</t>
  </si>
  <si>
    <t xml:space="preserve">2019-001-0042.samcor1</t>
  </si>
  <si>
    <t xml:space="preserve"> 2019-001-0044.mrg</t>
  </si>
  <si>
    <t xml:space="preserve">2019-001-0044.samcor1</t>
  </si>
  <si>
    <t xml:space="preserve"> 2019-001-0047.mrg</t>
  </si>
  <si>
    <t xml:space="preserve">2019-001-0047.samcor1</t>
  </si>
  <si>
    <t xml:space="preserve"> 2019-001-0049.mrg</t>
  </si>
  <si>
    <t xml:space="preserve">2019-001-0049.samcor1</t>
  </si>
  <si>
    <t xml:space="preserve"> 2019-001-0054.mrg</t>
  </si>
  <si>
    <t xml:space="preserve">2019-001-0054.samcor1</t>
  </si>
  <si>
    <t xml:space="preserve"> 2019-001-0059.mrg</t>
  </si>
  <si>
    <t xml:space="preserve">2019-001-0059.samcor1</t>
  </si>
  <si>
    <t xml:space="preserve"> 2019-001-0060.mrg</t>
  </si>
  <si>
    <t xml:space="preserve">2019-001-0060.samcor1</t>
  </si>
  <si>
    <t xml:space="preserve"> 2019-001-0061.mrg</t>
  </si>
  <si>
    <t xml:space="preserve">2019-001-0061.samcor1</t>
  </si>
  <si>
    <t xml:space="preserve"> 2019-001-0067.mrg</t>
  </si>
  <si>
    <t xml:space="preserve">2019-001-0067.samcor1</t>
  </si>
  <si>
    <t xml:space="preserve"> 2019-001-0074.mrg</t>
  </si>
  <si>
    <t xml:space="preserve">2019-001-0074.samcor1</t>
  </si>
  <si>
    <t xml:space="preserve"> 2019-001-0075.mrg</t>
  </si>
  <si>
    <t xml:space="preserve">2019-001-0075.samcor1</t>
  </si>
  <si>
    <t xml:space="preserve"> 2019-001-0076.mrg</t>
  </si>
  <si>
    <t xml:space="preserve">2019-001-0076.samcor1</t>
  </si>
  <si>
    <t xml:space="preserve"> 2019-001-0077.mrg</t>
  </si>
  <si>
    <t xml:space="preserve">2019-001-0077.samcor1</t>
  </si>
  <si>
    <t xml:space="preserve"> 2019-001-0079.mrg</t>
  </si>
  <si>
    <t xml:space="preserve">2019-001-0079.samcor1</t>
  </si>
  <si>
    <t xml:space="preserve"> 2019-001-0080.mrg</t>
  </si>
  <si>
    <t xml:space="preserve">2019-001-0080.samcor1</t>
  </si>
  <si>
    <t xml:space="preserve"> 2019-001-0081.mrg</t>
  </si>
  <si>
    <t xml:space="preserve">2019-001-0081.samcor1</t>
  </si>
  <si>
    <t xml:space="preserve"> 2019-001-0082.mrg</t>
  </si>
  <si>
    <t xml:space="preserve">2019-001-0082.samcor1</t>
  </si>
  <si>
    <t xml:space="preserve"> 2019-001-0083.mrg</t>
  </si>
  <si>
    <t xml:space="preserve">2019-001-0083.samcor1</t>
  </si>
  <si>
    <t xml:space="preserve"> 2019-001-0085.mrg</t>
  </si>
  <si>
    <t xml:space="preserve">2019-001-0085.samcor1</t>
  </si>
  <si>
    <t xml:space="preserve"> 2019-001-0086.mrg</t>
  </si>
  <si>
    <t xml:space="preserve">2019-001-0086.samcor1</t>
  </si>
  <si>
    <t xml:space="preserve"> 2019-001-0087.mrg</t>
  </si>
  <si>
    <t xml:space="preserve">2019-001-0087.samcor1</t>
  </si>
  <si>
    <t xml:space="preserve"> 2019-001-0088.mrg</t>
  </si>
  <si>
    <t xml:space="preserve">2019-001-0088.samcor1</t>
  </si>
  <si>
    <t xml:space="preserve"> 2019-001-0089.mrg</t>
  </si>
  <si>
    <t xml:space="preserve">2019-001-0089.samcor1</t>
  </si>
  <si>
    <t xml:space="preserve"> 2019-001-0090.mrg</t>
  </si>
  <si>
    <t xml:space="preserve">2019-001-0090.samcor1</t>
  </si>
  <si>
    <t xml:space="preserve"> 2019-001-0091.mrg</t>
  </si>
  <si>
    <t xml:space="preserve">2019-001-0091.samcor1</t>
  </si>
  <si>
    <t xml:space="preserve"> 2019-001-0092.mrg</t>
  </si>
  <si>
    <t xml:space="preserve">2019-001-0092.samcor1</t>
  </si>
  <si>
    <t xml:space="preserve"> 2019-001-0093.mrg</t>
  </si>
  <si>
    <t xml:space="preserve">2019-001-0093.samcor1</t>
  </si>
  <si>
    <t xml:space="preserve"> 2019-001-0094.mrg</t>
  </si>
  <si>
    <t xml:space="preserve">2019-001-0094.samcor1</t>
  </si>
  <si>
    <t xml:space="preserve"> 2019-001-0095.mrg</t>
  </si>
  <si>
    <t xml:space="preserve">2019-001-0095.samcor1</t>
  </si>
  <si>
    <t xml:space="preserve"> 2019-001-0096.mrg</t>
  </si>
  <si>
    <t xml:space="preserve">2019-001-0096.samcor1</t>
  </si>
  <si>
    <t xml:space="preserve"> 2019-001-0097.mrg</t>
  </si>
  <si>
    <t xml:space="preserve">2019-001-0097.samcor1</t>
  </si>
  <si>
    <t xml:space="preserve"> 2019-001-0098.mrg</t>
  </si>
  <si>
    <t xml:space="preserve">2019-001-0098.samcor1</t>
  </si>
  <si>
    <t xml:space="preserve"> 2019-001-0100.mrg</t>
  </si>
  <si>
    <t xml:space="preserve">2019-001-0100.samcor1</t>
  </si>
  <si>
    <t xml:space="preserve"> 2019-001-0101.mrg</t>
  </si>
  <si>
    <t xml:space="preserve">2019-001-0101.samcor1</t>
  </si>
  <si>
    <t xml:space="preserve"> 2019-001-0102.mrg</t>
  </si>
  <si>
    <t xml:space="preserve">2019-001-0102.samcor1</t>
  </si>
  <si>
    <t xml:space="preserve"> 2019-001-0103.mrg</t>
  </si>
  <si>
    <t xml:space="preserve">2019-001-0103.samcor1</t>
  </si>
  <si>
    <t xml:space="preserve"> 2019-001-0104.mrg</t>
  </si>
  <si>
    <t xml:space="preserve">2019-001-0104.samcor1</t>
  </si>
  <si>
    <t xml:space="preserve"> 2019-001-0105.mrg</t>
  </si>
  <si>
    <t xml:space="preserve">2019-001-0105.samcor1</t>
  </si>
  <si>
    <t xml:space="preserve"> 2019-001-0106.mrg</t>
  </si>
  <si>
    <t xml:space="preserve">2019-001-0106.samcor1</t>
  </si>
  <si>
    <t xml:space="preserve"> 2019-001-0107.mrg</t>
  </si>
  <si>
    <t xml:space="preserve">2019-001-0107.samcor1</t>
  </si>
  <si>
    <t xml:space="preserve"> 2019-001-0108.mrg</t>
  </si>
  <si>
    <t xml:space="preserve">2019-001-0108.samcor1</t>
  </si>
  <si>
    <t xml:space="preserve"> 2019-001-0109.mrg</t>
  </si>
  <si>
    <t xml:space="preserve">2019-001-0109.samcor1</t>
  </si>
  <si>
    <t xml:space="preserve"> 2019-001-0110.mrg</t>
  </si>
  <si>
    <t xml:space="preserve">2019-001-0110.samcor1</t>
  </si>
  <si>
    <t xml:space="preserve"> 2019-001-0111.mrg</t>
  </si>
  <si>
    <t xml:space="preserve">2019-001-0111.samcor1</t>
  </si>
  <si>
    <t xml:space="preserve"> 2019-001-0112.mrg</t>
  </si>
  <si>
    <t xml:space="preserve">2019-001-0112.samcor1</t>
  </si>
  <si>
    <t xml:space="preserve"> 2019-001-0127.mrg</t>
  </si>
  <si>
    <t xml:space="preserve">2019-001-0127.samcor1</t>
  </si>
  <si>
    <t xml:space="preserve"> 2019-001-0136.mrg</t>
  </si>
  <si>
    <t xml:space="preserve">2019-001-0136.samcor1</t>
  </si>
  <si>
    <t xml:space="preserve"> 2019-001-0141.mrg</t>
  </si>
  <si>
    <t xml:space="preserve">2019-001-0141.samcor1</t>
  </si>
  <si>
    <t xml:space="preserve"> 2019-001-0143.mrg</t>
  </si>
  <si>
    <t xml:space="preserve">2019-001-014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01 after recalibration of Salinity:T0:C0
(Sal0 - Sal_Bot) vs. Pressure</a:t>
            </a:r>
          </a:p>
        </c:rich>
      </c:tx>
      <c:layout>
        <c:manualLayout>
          <c:xMode val="edge"/>
          <c:yMode val="edge"/>
          <c:x val="0.31142795420177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70274357312595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59</c:f>
              <c:numCache>
                <c:formatCode>General</c:formatCode>
                <c:ptCount val="143"/>
                <c:pt idx="0">
                  <c:v>5.71544</c:v>
                </c:pt>
                <c:pt idx="1">
                  <c:v>5.20673</c:v>
                </c:pt>
                <c:pt idx="2">
                  <c:v>4.8802</c:v>
                </c:pt>
                <c:pt idx="3">
                  <c:v>1249.14</c:v>
                </c:pt>
                <c:pt idx="4">
                  <c:v>1249.09</c:v>
                </c:pt>
                <c:pt idx="5">
                  <c:v>999.592</c:v>
                </c:pt>
                <c:pt idx="6">
                  <c:v>801.431</c:v>
                </c:pt>
                <c:pt idx="7">
                  <c:v>5.06105</c:v>
                </c:pt>
                <c:pt idx="8">
                  <c:v>3.11869</c:v>
                </c:pt>
                <c:pt idx="9">
                  <c:v>2.58461</c:v>
                </c:pt>
                <c:pt idx="10">
                  <c:v>5.49013</c:v>
                </c:pt>
                <c:pt idx="11">
                  <c:v>1999.78</c:v>
                </c:pt>
                <c:pt idx="12">
                  <c:v>1501.39</c:v>
                </c:pt>
                <c:pt idx="13">
                  <c:v>1250.35</c:v>
                </c:pt>
                <c:pt idx="14">
                  <c:v>999.776</c:v>
                </c:pt>
                <c:pt idx="15">
                  <c:v>800.487</c:v>
                </c:pt>
                <c:pt idx="16">
                  <c:v>4.96713</c:v>
                </c:pt>
                <c:pt idx="17">
                  <c:v>5.31324</c:v>
                </c:pt>
                <c:pt idx="18">
                  <c:v>5.49596</c:v>
                </c:pt>
                <c:pt idx="19">
                  <c:v>5.14465</c:v>
                </c:pt>
                <c:pt idx="20">
                  <c:v>3001.08</c:v>
                </c:pt>
                <c:pt idx="21">
                  <c:v>3000.73</c:v>
                </c:pt>
                <c:pt idx="22">
                  <c:v>2499.6</c:v>
                </c:pt>
                <c:pt idx="23">
                  <c:v>2000.17</c:v>
                </c:pt>
                <c:pt idx="24">
                  <c:v>1501.01</c:v>
                </c:pt>
                <c:pt idx="25">
                  <c:v>1249.36</c:v>
                </c:pt>
                <c:pt idx="26">
                  <c:v>999.947</c:v>
                </c:pt>
                <c:pt idx="27">
                  <c:v>4.26935</c:v>
                </c:pt>
                <c:pt idx="28">
                  <c:v>4.9945</c:v>
                </c:pt>
                <c:pt idx="29">
                  <c:v>1998.09</c:v>
                </c:pt>
                <c:pt idx="30">
                  <c:v>1749.76</c:v>
                </c:pt>
                <c:pt idx="31">
                  <c:v>1501.18</c:v>
                </c:pt>
                <c:pt idx="32">
                  <c:v>1248.98</c:v>
                </c:pt>
                <c:pt idx="33">
                  <c:v>1000.4</c:v>
                </c:pt>
                <c:pt idx="34">
                  <c:v>800.787</c:v>
                </c:pt>
                <c:pt idx="35">
                  <c:v>600.609</c:v>
                </c:pt>
                <c:pt idx="36">
                  <c:v>399.801</c:v>
                </c:pt>
                <c:pt idx="37">
                  <c:v>299.228</c:v>
                </c:pt>
                <c:pt idx="38">
                  <c:v>249.829</c:v>
                </c:pt>
                <c:pt idx="39">
                  <c:v>201.003</c:v>
                </c:pt>
                <c:pt idx="40">
                  <c:v>174.084</c:v>
                </c:pt>
                <c:pt idx="41">
                  <c:v>148.683</c:v>
                </c:pt>
                <c:pt idx="42">
                  <c:v>99.9482</c:v>
                </c:pt>
                <c:pt idx="43">
                  <c:v>75.2681</c:v>
                </c:pt>
                <c:pt idx="44">
                  <c:v>49.9381</c:v>
                </c:pt>
                <c:pt idx="45">
                  <c:v>24.0389</c:v>
                </c:pt>
                <c:pt idx="46">
                  <c:v>10.5085</c:v>
                </c:pt>
                <c:pt idx="47">
                  <c:v>4.33618</c:v>
                </c:pt>
                <c:pt idx="48">
                  <c:v>5.74714</c:v>
                </c:pt>
                <c:pt idx="49">
                  <c:v>3501.05</c:v>
                </c:pt>
                <c:pt idx="50">
                  <c:v>3002.04</c:v>
                </c:pt>
                <c:pt idx="51">
                  <c:v>2502.59</c:v>
                </c:pt>
                <c:pt idx="52">
                  <c:v>2000.47</c:v>
                </c:pt>
                <c:pt idx="53">
                  <c:v>1500.85</c:v>
                </c:pt>
                <c:pt idx="54">
                  <c:v>1249.81</c:v>
                </c:pt>
                <c:pt idx="55">
                  <c:v>1002.11</c:v>
                </c:pt>
                <c:pt idx="56">
                  <c:v>5.19602</c:v>
                </c:pt>
                <c:pt idx="57">
                  <c:v>6.31168</c:v>
                </c:pt>
                <c:pt idx="58">
                  <c:v>3501.73</c:v>
                </c:pt>
                <c:pt idx="59">
                  <c:v>3000.36</c:v>
                </c:pt>
                <c:pt idx="60">
                  <c:v>2501.09</c:v>
                </c:pt>
                <c:pt idx="61">
                  <c:v>2000.68</c:v>
                </c:pt>
                <c:pt idx="62">
                  <c:v>1749.67</c:v>
                </c:pt>
                <c:pt idx="63">
                  <c:v>1500.05</c:v>
                </c:pt>
                <c:pt idx="64">
                  <c:v>4.86216</c:v>
                </c:pt>
                <c:pt idx="65">
                  <c:v>4000.32</c:v>
                </c:pt>
                <c:pt idx="66">
                  <c:v>3500.44</c:v>
                </c:pt>
                <c:pt idx="67">
                  <c:v>2998.82</c:v>
                </c:pt>
                <c:pt idx="68">
                  <c:v>2500.53</c:v>
                </c:pt>
                <c:pt idx="69">
                  <c:v>1999.65</c:v>
                </c:pt>
                <c:pt idx="70">
                  <c:v>1499.91</c:v>
                </c:pt>
                <c:pt idx="71">
                  <c:v>1248.93</c:v>
                </c:pt>
                <c:pt idx="72">
                  <c:v>1000.85</c:v>
                </c:pt>
                <c:pt idx="73">
                  <c:v>5.15133</c:v>
                </c:pt>
                <c:pt idx="74">
                  <c:v>5.3364</c:v>
                </c:pt>
                <c:pt idx="75">
                  <c:v>2000.26</c:v>
                </c:pt>
                <c:pt idx="76">
                  <c:v>1751.05</c:v>
                </c:pt>
                <c:pt idx="77">
                  <c:v>1500.62</c:v>
                </c:pt>
                <c:pt idx="78">
                  <c:v>4.31466</c:v>
                </c:pt>
                <c:pt idx="79">
                  <c:v>5.11533</c:v>
                </c:pt>
                <c:pt idx="80">
                  <c:v>3.00213</c:v>
                </c:pt>
                <c:pt idx="81">
                  <c:v>4.90533</c:v>
                </c:pt>
                <c:pt idx="82">
                  <c:v>2.51111</c:v>
                </c:pt>
                <c:pt idx="83">
                  <c:v>5.10238</c:v>
                </c:pt>
                <c:pt idx="84">
                  <c:v>2.49594</c:v>
                </c:pt>
                <c:pt idx="85">
                  <c:v>5.01472</c:v>
                </c:pt>
                <c:pt idx="86">
                  <c:v>2.49707</c:v>
                </c:pt>
                <c:pt idx="87">
                  <c:v>5.19087</c:v>
                </c:pt>
                <c:pt idx="88">
                  <c:v>2.61459</c:v>
                </c:pt>
                <c:pt idx="89">
                  <c:v>5.45964</c:v>
                </c:pt>
                <c:pt idx="90">
                  <c:v>2.79115</c:v>
                </c:pt>
                <c:pt idx="91">
                  <c:v>500.966</c:v>
                </c:pt>
                <c:pt idx="92">
                  <c:v>450.364</c:v>
                </c:pt>
                <c:pt idx="93">
                  <c:v>5.20806</c:v>
                </c:pt>
                <c:pt idx="94">
                  <c:v>2.90347</c:v>
                </c:pt>
                <c:pt idx="95">
                  <c:v>2.56616</c:v>
                </c:pt>
                <c:pt idx="96">
                  <c:v>4.64043</c:v>
                </c:pt>
                <c:pt idx="97">
                  <c:v>2.73715</c:v>
                </c:pt>
                <c:pt idx="98">
                  <c:v>499.895</c:v>
                </c:pt>
                <c:pt idx="99">
                  <c:v>450.187</c:v>
                </c:pt>
                <c:pt idx="100">
                  <c:v>400.289</c:v>
                </c:pt>
                <c:pt idx="101">
                  <c:v>5.05879</c:v>
                </c:pt>
                <c:pt idx="102">
                  <c:v>2.51806</c:v>
                </c:pt>
                <c:pt idx="103">
                  <c:v>5.09378</c:v>
                </c:pt>
                <c:pt idx="104">
                  <c:v>2.52955</c:v>
                </c:pt>
                <c:pt idx="105">
                  <c:v>5.06236</c:v>
                </c:pt>
                <c:pt idx="106">
                  <c:v>2.52002</c:v>
                </c:pt>
                <c:pt idx="107">
                  <c:v>4.94067</c:v>
                </c:pt>
                <c:pt idx="108">
                  <c:v>2.31638</c:v>
                </c:pt>
                <c:pt idx="109">
                  <c:v>5.07749</c:v>
                </c:pt>
                <c:pt idx="110">
                  <c:v>2.37472</c:v>
                </c:pt>
                <c:pt idx="111">
                  <c:v>2.54716</c:v>
                </c:pt>
                <c:pt idx="112">
                  <c:v>2.58131</c:v>
                </c:pt>
                <c:pt idx="113">
                  <c:v>2.68704</c:v>
                </c:pt>
                <c:pt idx="114">
                  <c:v>2.50051</c:v>
                </c:pt>
                <c:pt idx="115">
                  <c:v>2.49097</c:v>
                </c:pt>
                <c:pt idx="116">
                  <c:v>2.53211</c:v>
                </c:pt>
                <c:pt idx="117">
                  <c:v>5.1887</c:v>
                </c:pt>
                <c:pt idx="118">
                  <c:v>2.9129</c:v>
                </c:pt>
                <c:pt idx="119">
                  <c:v>2.8533</c:v>
                </c:pt>
                <c:pt idx="120">
                  <c:v>2.58017</c:v>
                </c:pt>
                <c:pt idx="121">
                  <c:v>2.61146</c:v>
                </c:pt>
                <c:pt idx="122">
                  <c:v>2.55327</c:v>
                </c:pt>
                <c:pt idx="123">
                  <c:v>5.11232</c:v>
                </c:pt>
                <c:pt idx="124">
                  <c:v>2.37002</c:v>
                </c:pt>
                <c:pt idx="125">
                  <c:v>2.45385</c:v>
                </c:pt>
                <c:pt idx="126">
                  <c:v>5.06107</c:v>
                </c:pt>
                <c:pt idx="127">
                  <c:v>2.37414</c:v>
                </c:pt>
                <c:pt idx="128">
                  <c:v>2.70199</c:v>
                </c:pt>
                <c:pt idx="129">
                  <c:v>2.43026</c:v>
                </c:pt>
                <c:pt idx="130">
                  <c:v>2.4251</c:v>
                </c:pt>
                <c:pt idx="131">
                  <c:v>5.0422</c:v>
                </c:pt>
                <c:pt idx="132">
                  <c:v>2.44657</c:v>
                </c:pt>
                <c:pt idx="133">
                  <c:v>2.58889</c:v>
                </c:pt>
                <c:pt idx="134">
                  <c:v>2.7956</c:v>
                </c:pt>
                <c:pt idx="135">
                  <c:v>4.9593</c:v>
                </c:pt>
                <c:pt idx="136">
                  <c:v>2.41354</c:v>
                </c:pt>
                <c:pt idx="137">
                  <c:v>5.13826</c:v>
                </c:pt>
                <c:pt idx="138">
                  <c:v>2.38872</c:v>
                </c:pt>
                <c:pt idx="139">
                  <c:v>5.05748</c:v>
                </c:pt>
                <c:pt idx="140">
                  <c:v>5.11474</c:v>
                </c:pt>
                <c:pt idx="141">
                  <c:v>5.2708</c:v>
                </c:pt>
                <c:pt idx="142">
                  <c:v>5.03389</c:v>
                </c:pt>
              </c:numCache>
            </c:numRef>
          </c:xVal>
          <c:yVal>
            <c:numRef>
              <c:f>Fit_2!$F$17:$F$159</c:f>
              <c:numCache>
                <c:formatCode>General</c:formatCode>
                <c:ptCount val="143"/>
                <c:pt idx="0">
                  <c:v>-0.00283813</c:v>
                </c:pt>
                <c:pt idx="1">
                  <c:v>-0.00281143</c:v>
                </c:pt>
                <c:pt idx="2">
                  <c:v>-0.00245285</c:v>
                </c:pt>
                <c:pt idx="3">
                  <c:v>0.00252151</c:v>
                </c:pt>
                <c:pt idx="4">
                  <c:v>0.000576019</c:v>
                </c:pt>
                <c:pt idx="5">
                  <c:v>0.00131226</c:v>
                </c:pt>
                <c:pt idx="6">
                  <c:v>1.90735E-005</c:v>
                </c:pt>
                <c:pt idx="7">
                  <c:v>-0.00825882</c:v>
                </c:pt>
                <c:pt idx="8">
                  <c:v>-0.00195694</c:v>
                </c:pt>
                <c:pt idx="9">
                  <c:v>-0.0022316</c:v>
                </c:pt>
                <c:pt idx="10">
                  <c:v>-0.00451279</c:v>
                </c:pt>
                <c:pt idx="11">
                  <c:v>0.000419617</c:v>
                </c:pt>
                <c:pt idx="12">
                  <c:v>0.00159836</c:v>
                </c:pt>
                <c:pt idx="13">
                  <c:v>0.00210571</c:v>
                </c:pt>
                <c:pt idx="14">
                  <c:v>0.00393295</c:v>
                </c:pt>
                <c:pt idx="15">
                  <c:v>0.000473022</c:v>
                </c:pt>
                <c:pt idx="16">
                  <c:v>-0.00390625</c:v>
                </c:pt>
                <c:pt idx="17">
                  <c:v>-0.00565338</c:v>
                </c:pt>
                <c:pt idx="18">
                  <c:v>-0.00362396</c:v>
                </c:pt>
                <c:pt idx="19">
                  <c:v>3.8147E-006</c:v>
                </c:pt>
                <c:pt idx="20">
                  <c:v>0.000324249</c:v>
                </c:pt>
                <c:pt idx="21">
                  <c:v>0.00127029</c:v>
                </c:pt>
                <c:pt idx="22">
                  <c:v>0.00128174</c:v>
                </c:pt>
                <c:pt idx="23">
                  <c:v>0.00215912</c:v>
                </c:pt>
                <c:pt idx="24">
                  <c:v>0.00088501</c:v>
                </c:pt>
                <c:pt idx="25">
                  <c:v>0.000740051</c:v>
                </c:pt>
                <c:pt idx="26">
                  <c:v>0.000743866</c:v>
                </c:pt>
                <c:pt idx="27">
                  <c:v>-0.00424194</c:v>
                </c:pt>
                <c:pt idx="28">
                  <c:v>-0.00348282</c:v>
                </c:pt>
                <c:pt idx="29">
                  <c:v>-0.00564194</c:v>
                </c:pt>
                <c:pt idx="30">
                  <c:v>0.00101471</c:v>
                </c:pt>
                <c:pt idx="31">
                  <c:v>-0.00360489</c:v>
                </c:pt>
                <c:pt idx="32">
                  <c:v>0.000537872</c:v>
                </c:pt>
                <c:pt idx="33">
                  <c:v>0.000823975</c:v>
                </c:pt>
                <c:pt idx="34">
                  <c:v>0.00408936</c:v>
                </c:pt>
                <c:pt idx="35">
                  <c:v>-0.0100365</c:v>
                </c:pt>
                <c:pt idx="36">
                  <c:v>0.00253296</c:v>
                </c:pt>
                <c:pt idx="37">
                  <c:v>-0.0446091</c:v>
                </c:pt>
                <c:pt idx="38">
                  <c:v>0.00285339</c:v>
                </c:pt>
                <c:pt idx="39">
                  <c:v>-0.00546265</c:v>
                </c:pt>
                <c:pt idx="40">
                  <c:v>0.00238037</c:v>
                </c:pt>
                <c:pt idx="41">
                  <c:v>0.00141144</c:v>
                </c:pt>
                <c:pt idx="42">
                  <c:v>-0.000480652</c:v>
                </c:pt>
                <c:pt idx="43">
                  <c:v>-0.00559235</c:v>
                </c:pt>
                <c:pt idx="44">
                  <c:v>0.000617981</c:v>
                </c:pt>
                <c:pt idx="45">
                  <c:v>-0.00367355</c:v>
                </c:pt>
                <c:pt idx="46">
                  <c:v>-0.00387192</c:v>
                </c:pt>
                <c:pt idx="47">
                  <c:v>-0.00499344</c:v>
                </c:pt>
                <c:pt idx="48">
                  <c:v>0.00298309</c:v>
                </c:pt>
                <c:pt idx="49">
                  <c:v>0.00484085</c:v>
                </c:pt>
                <c:pt idx="50">
                  <c:v>0.00202942</c:v>
                </c:pt>
                <c:pt idx="51">
                  <c:v>0.00069046</c:v>
                </c:pt>
                <c:pt idx="52">
                  <c:v>-0.00128937</c:v>
                </c:pt>
                <c:pt idx="53">
                  <c:v>0.178596</c:v>
                </c:pt>
                <c:pt idx="54">
                  <c:v>-0.00291824</c:v>
                </c:pt>
                <c:pt idx="55">
                  <c:v>0.000274658</c:v>
                </c:pt>
                <c:pt idx="56">
                  <c:v>-0.00222778</c:v>
                </c:pt>
                <c:pt idx="57">
                  <c:v>-0.000324249</c:v>
                </c:pt>
                <c:pt idx="58">
                  <c:v>-0.00122833</c:v>
                </c:pt>
                <c:pt idx="59">
                  <c:v>-5.34058E-005</c:v>
                </c:pt>
                <c:pt idx="60">
                  <c:v>0.000404358</c:v>
                </c:pt>
                <c:pt idx="61">
                  <c:v>0.000801086</c:v>
                </c:pt>
                <c:pt idx="62">
                  <c:v>0.002388</c:v>
                </c:pt>
                <c:pt idx="63">
                  <c:v>-0.00180817</c:v>
                </c:pt>
                <c:pt idx="64">
                  <c:v>-0.00150299</c:v>
                </c:pt>
                <c:pt idx="65">
                  <c:v>-0.000534058</c:v>
                </c:pt>
                <c:pt idx="66">
                  <c:v>-0.00252914</c:v>
                </c:pt>
                <c:pt idx="67">
                  <c:v>-0.00117493</c:v>
                </c:pt>
                <c:pt idx="68">
                  <c:v>-0.00133133</c:v>
                </c:pt>
                <c:pt idx="69">
                  <c:v>0.000671387</c:v>
                </c:pt>
                <c:pt idx="70">
                  <c:v>-0.00421524</c:v>
                </c:pt>
                <c:pt idx="71">
                  <c:v>-0.00161743</c:v>
                </c:pt>
                <c:pt idx="72">
                  <c:v>0.000164032</c:v>
                </c:pt>
                <c:pt idx="73">
                  <c:v>-0.00221634</c:v>
                </c:pt>
                <c:pt idx="74">
                  <c:v>-0.000831604</c:v>
                </c:pt>
                <c:pt idx="75">
                  <c:v>-0.00147629</c:v>
                </c:pt>
                <c:pt idx="76">
                  <c:v>0.000141144</c:v>
                </c:pt>
                <c:pt idx="77">
                  <c:v>-0.000656128</c:v>
                </c:pt>
                <c:pt idx="78">
                  <c:v>-0.00141144</c:v>
                </c:pt>
                <c:pt idx="79">
                  <c:v>-0.000221252</c:v>
                </c:pt>
                <c:pt idx="80">
                  <c:v>-0.00130081</c:v>
                </c:pt>
                <c:pt idx="81">
                  <c:v>-0.00111008</c:v>
                </c:pt>
                <c:pt idx="82">
                  <c:v>-0.00278282</c:v>
                </c:pt>
                <c:pt idx="83">
                  <c:v>-0.0226288</c:v>
                </c:pt>
                <c:pt idx="84">
                  <c:v>0.000387192</c:v>
                </c:pt>
                <c:pt idx="85">
                  <c:v>0.000789642</c:v>
                </c:pt>
                <c:pt idx="86">
                  <c:v>-1.90735E-005</c:v>
                </c:pt>
                <c:pt idx="87">
                  <c:v>-0.000278473</c:v>
                </c:pt>
                <c:pt idx="88">
                  <c:v>-0.00278091</c:v>
                </c:pt>
                <c:pt idx="89">
                  <c:v>-0.000915527</c:v>
                </c:pt>
                <c:pt idx="90">
                  <c:v>-0.00107956</c:v>
                </c:pt>
                <c:pt idx="91">
                  <c:v>0.00444794</c:v>
                </c:pt>
                <c:pt idx="92">
                  <c:v>0.000709534</c:v>
                </c:pt>
                <c:pt idx="93">
                  <c:v>-0.001194</c:v>
                </c:pt>
                <c:pt idx="94">
                  <c:v>-0.000488281</c:v>
                </c:pt>
                <c:pt idx="95">
                  <c:v>-0.000665665</c:v>
                </c:pt>
                <c:pt idx="96">
                  <c:v>-0.00123215</c:v>
                </c:pt>
                <c:pt idx="97">
                  <c:v>-0.00270271</c:v>
                </c:pt>
                <c:pt idx="98">
                  <c:v>-0.00025177</c:v>
                </c:pt>
                <c:pt idx="99">
                  <c:v>-0.00131226</c:v>
                </c:pt>
                <c:pt idx="100">
                  <c:v>0.000701904</c:v>
                </c:pt>
                <c:pt idx="101">
                  <c:v>0.00374985</c:v>
                </c:pt>
                <c:pt idx="102">
                  <c:v>-0.000646591</c:v>
                </c:pt>
                <c:pt idx="103">
                  <c:v>-0.00175095</c:v>
                </c:pt>
                <c:pt idx="104">
                  <c:v>-0.00284767</c:v>
                </c:pt>
                <c:pt idx="105">
                  <c:v>-0.00542068</c:v>
                </c:pt>
                <c:pt idx="106">
                  <c:v>-0.00552177</c:v>
                </c:pt>
                <c:pt idx="107">
                  <c:v>-5.72205E-006</c:v>
                </c:pt>
                <c:pt idx="108">
                  <c:v>-0.00295448</c:v>
                </c:pt>
                <c:pt idx="109">
                  <c:v>-0.00321579</c:v>
                </c:pt>
                <c:pt idx="110">
                  <c:v>-0.00313377</c:v>
                </c:pt>
                <c:pt idx="111">
                  <c:v>-0.00490761</c:v>
                </c:pt>
                <c:pt idx="112">
                  <c:v>-0.00212097</c:v>
                </c:pt>
                <c:pt idx="113">
                  <c:v>-0.000663757</c:v>
                </c:pt>
                <c:pt idx="114">
                  <c:v>-0.0010376</c:v>
                </c:pt>
                <c:pt idx="115">
                  <c:v>-0.0026207</c:v>
                </c:pt>
                <c:pt idx="116">
                  <c:v>-0.00697327</c:v>
                </c:pt>
                <c:pt idx="117">
                  <c:v>-0.00156403</c:v>
                </c:pt>
                <c:pt idx="118">
                  <c:v>0.000232697</c:v>
                </c:pt>
                <c:pt idx="119">
                  <c:v>-0.0238037</c:v>
                </c:pt>
                <c:pt idx="120">
                  <c:v>-0.00164223</c:v>
                </c:pt>
                <c:pt idx="121">
                  <c:v>-0.00353432</c:v>
                </c:pt>
                <c:pt idx="122">
                  <c:v>-0.00209808</c:v>
                </c:pt>
                <c:pt idx="123">
                  <c:v>-0.0125313</c:v>
                </c:pt>
                <c:pt idx="124">
                  <c:v>-0.0138855</c:v>
                </c:pt>
                <c:pt idx="125">
                  <c:v>-0.053709</c:v>
                </c:pt>
                <c:pt idx="126">
                  <c:v>-0.0530262</c:v>
                </c:pt>
                <c:pt idx="127">
                  <c:v>-0.0126514</c:v>
                </c:pt>
                <c:pt idx="128">
                  <c:v>-0.00140381</c:v>
                </c:pt>
                <c:pt idx="129">
                  <c:v>-0.00814056</c:v>
                </c:pt>
                <c:pt idx="130">
                  <c:v>0.0140438</c:v>
                </c:pt>
                <c:pt idx="131">
                  <c:v>-0.108912</c:v>
                </c:pt>
                <c:pt idx="132">
                  <c:v>0.0454559</c:v>
                </c:pt>
                <c:pt idx="133">
                  <c:v>0.0211754</c:v>
                </c:pt>
                <c:pt idx="134">
                  <c:v>0.00506401</c:v>
                </c:pt>
                <c:pt idx="135">
                  <c:v>0.00434113</c:v>
                </c:pt>
                <c:pt idx="136">
                  <c:v>0.0311413</c:v>
                </c:pt>
                <c:pt idx="137">
                  <c:v>-0.0551643</c:v>
                </c:pt>
                <c:pt idx="138">
                  <c:v>-0.0001297</c:v>
                </c:pt>
                <c:pt idx="139">
                  <c:v>-0.0138931</c:v>
                </c:pt>
                <c:pt idx="140">
                  <c:v>-0.00386047</c:v>
                </c:pt>
                <c:pt idx="141">
                  <c:v>-0.00850677</c:v>
                </c:pt>
                <c:pt idx="142">
                  <c:v>-0.0118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68</c:f>
              <c:numCache>
                <c:formatCode>General</c:formatCode>
                <c:ptCount val="52"/>
                <c:pt idx="0">
                  <c:v>1249.14</c:v>
                </c:pt>
                <c:pt idx="1">
                  <c:v>1249.09</c:v>
                </c:pt>
                <c:pt idx="2">
                  <c:v>999.592</c:v>
                </c:pt>
                <c:pt idx="3">
                  <c:v>801.431</c:v>
                </c:pt>
                <c:pt idx="4">
                  <c:v>1999.78</c:v>
                </c:pt>
                <c:pt idx="5">
                  <c:v>1501.39</c:v>
                </c:pt>
                <c:pt idx="6">
                  <c:v>1250.35</c:v>
                </c:pt>
                <c:pt idx="7">
                  <c:v>999.776</c:v>
                </c:pt>
                <c:pt idx="8">
                  <c:v>800.487</c:v>
                </c:pt>
                <c:pt idx="9">
                  <c:v>3001.08</c:v>
                </c:pt>
                <c:pt idx="10">
                  <c:v>3000.73</c:v>
                </c:pt>
                <c:pt idx="11">
                  <c:v>2499.6</c:v>
                </c:pt>
                <c:pt idx="12">
                  <c:v>2000.17</c:v>
                </c:pt>
                <c:pt idx="13">
                  <c:v>1501.01</c:v>
                </c:pt>
                <c:pt idx="14">
                  <c:v>1249.36</c:v>
                </c:pt>
                <c:pt idx="15">
                  <c:v>1998.09</c:v>
                </c:pt>
                <c:pt idx="16">
                  <c:v>1749.76</c:v>
                </c:pt>
                <c:pt idx="17">
                  <c:v>1501.18</c:v>
                </c:pt>
                <c:pt idx="18">
                  <c:v>1248.98</c:v>
                </c:pt>
                <c:pt idx="19">
                  <c:v>1000.4</c:v>
                </c:pt>
                <c:pt idx="20">
                  <c:v>800.787</c:v>
                </c:pt>
                <c:pt idx="21">
                  <c:v>399.801</c:v>
                </c:pt>
                <c:pt idx="22">
                  <c:v>249.829</c:v>
                </c:pt>
                <c:pt idx="23">
                  <c:v>201.003</c:v>
                </c:pt>
                <c:pt idx="24">
                  <c:v>3501.05</c:v>
                </c:pt>
                <c:pt idx="25">
                  <c:v>3002.04</c:v>
                </c:pt>
                <c:pt idx="26">
                  <c:v>2502.59</c:v>
                </c:pt>
                <c:pt idx="27">
                  <c:v>2000.47</c:v>
                </c:pt>
                <c:pt idx="28">
                  <c:v>1249.81</c:v>
                </c:pt>
                <c:pt idx="29">
                  <c:v>1002.11</c:v>
                </c:pt>
                <c:pt idx="30">
                  <c:v>3501.73</c:v>
                </c:pt>
                <c:pt idx="31">
                  <c:v>3000.36</c:v>
                </c:pt>
                <c:pt idx="32">
                  <c:v>2501.09</c:v>
                </c:pt>
                <c:pt idx="33">
                  <c:v>2000.68</c:v>
                </c:pt>
                <c:pt idx="34">
                  <c:v>1749.67</c:v>
                </c:pt>
                <c:pt idx="35">
                  <c:v>1500.05</c:v>
                </c:pt>
                <c:pt idx="36">
                  <c:v>4000.32</c:v>
                </c:pt>
                <c:pt idx="37">
                  <c:v>3500.44</c:v>
                </c:pt>
                <c:pt idx="38">
                  <c:v>2998.82</c:v>
                </c:pt>
                <c:pt idx="39">
                  <c:v>2500.53</c:v>
                </c:pt>
                <c:pt idx="40">
                  <c:v>1999.65</c:v>
                </c:pt>
                <c:pt idx="41">
                  <c:v>1499.91</c:v>
                </c:pt>
                <c:pt idx="42">
                  <c:v>1248.93</c:v>
                </c:pt>
                <c:pt idx="43">
                  <c:v>1000.85</c:v>
                </c:pt>
                <c:pt idx="44">
                  <c:v>2000.26</c:v>
                </c:pt>
                <c:pt idx="45">
                  <c:v>1751.05</c:v>
                </c:pt>
                <c:pt idx="46">
                  <c:v>1500.62</c:v>
                </c:pt>
                <c:pt idx="47">
                  <c:v>500.966</c:v>
                </c:pt>
                <c:pt idx="48">
                  <c:v>450.364</c:v>
                </c:pt>
                <c:pt idx="49">
                  <c:v>499.895</c:v>
                </c:pt>
                <c:pt idx="50">
                  <c:v>450.187</c:v>
                </c:pt>
                <c:pt idx="51">
                  <c:v>400.289</c:v>
                </c:pt>
              </c:numCache>
            </c:numRef>
          </c:xVal>
          <c:yVal>
            <c:numRef>
              <c:f>Fit_2!$K$17:$K$68</c:f>
              <c:numCache>
                <c:formatCode>General</c:formatCode>
                <c:ptCount val="52"/>
                <c:pt idx="0">
                  <c:v>0.00252151</c:v>
                </c:pt>
                <c:pt idx="1">
                  <c:v>0.000576019</c:v>
                </c:pt>
                <c:pt idx="2">
                  <c:v>0.00131226</c:v>
                </c:pt>
                <c:pt idx="3">
                  <c:v>1.90735E-005</c:v>
                </c:pt>
                <c:pt idx="4">
                  <c:v>0.000419617</c:v>
                </c:pt>
                <c:pt idx="5">
                  <c:v>0.00159836</c:v>
                </c:pt>
                <c:pt idx="6">
                  <c:v>0.00210571</c:v>
                </c:pt>
                <c:pt idx="7">
                  <c:v>0.00393295</c:v>
                </c:pt>
                <c:pt idx="8">
                  <c:v>0.000473022</c:v>
                </c:pt>
                <c:pt idx="9">
                  <c:v>0.000324249</c:v>
                </c:pt>
                <c:pt idx="10">
                  <c:v>0.00127029</c:v>
                </c:pt>
                <c:pt idx="11">
                  <c:v>0.00128174</c:v>
                </c:pt>
                <c:pt idx="12">
                  <c:v>0.00215912</c:v>
                </c:pt>
                <c:pt idx="13">
                  <c:v>0.00088501</c:v>
                </c:pt>
                <c:pt idx="14">
                  <c:v>0.000740051</c:v>
                </c:pt>
                <c:pt idx="15">
                  <c:v>-0.00564194</c:v>
                </c:pt>
                <c:pt idx="16">
                  <c:v>0.00101471</c:v>
                </c:pt>
                <c:pt idx="17">
                  <c:v>-0.00360489</c:v>
                </c:pt>
                <c:pt idx="18">
                  <c:v>0.000537872</c:v>
                </c:pt>
                <c:pt idx="19">
                  <c:v>0.000823975</c:v>
                </c:pt>
                <c:pt idx="20">
                  <c:v>0.00408936</c:v>
                </c:pt>
                <c:pt idx="21">
                  <c:v>0.00253296</c:v>
                </c:pt>
                <c:pt idx="22">
                  <c:v>0.00285339</c:v>
                </c:pt>
                <c:pt idx="23">
                  <c:v>-0.00546265</c:v>
                </c:pt>
                <c:pt idx="24">
                  <c:v>0.00484085</c:v>
                </c:pt>
                <c:pt idx="25">
                  <c:v>0.00202942</c:v>
                </c:pt>
                <c:pt idx="26">
                  <c:v>0.00069046</c:v>
                </c:pt>
                <c:pt idx="27">
                  <c:v>-0.00128937</c:v>
                </c:pt>
                <c:pt idx="28">
                  <c:v>-0.00291824</c:v>
                </c:pt>
                <c:pt idx="29">
                  <c:v>0.000274658</c:v>
                </c:pt>
                <c:pt idx="30">
                  <c:v>-0.00122833</c:v>
                </c:pt>
                <c:pt idx="31">
                  <c:v>-5.34058E-005</c:v>
                </c:pt>
                <c:pt idx="32">
                  <c:v>0.000404358</c:v>
                </c:pt>
                <c:pt idx="33">
                  <c:v>0.000801086</c:v>
                </c:pt>
                <c:pt idx="34">
                  <c:v>0.002388</c:v>
                </c:pt>
                <c:pt idx="35">
                  <c:v>-0.00180817</c:v>
                </c:pt>
                <c:pt idx="36">
                  <c:v>-0.000534058</c:v>
                </c:pt>
                <c:pt idx="37">
                  <c:v>-0.00252914</c:v>
                </c:pt>
                <c:pt idx="38">
                  <c:v>-0.00117493</c:v>
                </c:pt>
                <c:pt idx="39">
                  <c:v>-0.00133133</c:v>
                </c:pt>
                <c:pt idx="40">
                  <c:v>0.000671387</c:v>
                </c:pt>
                <c:pt idx="41">
                  <c:v>-0.00421524</c:v>
                </c:pt>
                <c:pt idx="42">
                  <c:v>-0.00161743</c:v>
                </c:pt>
                <c:pt idx="43">
                  <c:v>0.000164032</c:v>
                </c:pt>
                <c:pt idx="44">
                  <c:v>-0.00147629</c:v>
                </c:pt>
                <c:pt idx="45">
                  <c:v>0.000141144</c:v>
                </c:pt>
                <c:pt idx="46">
                  <c:v>-0.000656128</c:v>
                </c:pt>
                <c:pt idx="47">
                  <c:v>0.00444794</c:v>
                </c:pt>
                <c:pt idx="48">
                  <c:v>0.000709534</c:v>
                </c:pt>
                <c:pt idx="49">
                  <c:v>-0.00025177</c:v>
                </c:pt>
                <c:pt idx="50">
                  <c:v>-0.00131226</c:v>
                </c:pt>
                <c:pt idx="51">
                  <c:v>0.000701904</c:v>
                </c:pt>
              </c:numCache>
            </c:numRef>
          </c:yVal>
          <c:smooth val="0"/>
        </c:ser>
        <c:axId val="90267745"/>
        <c:axId val="42072202"/>
      </c:scatterChart>
      <c:valAx>
        <c:axId val="90267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4864981637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72202"/>
        <c:crossesAt val="0"/>
        <c:crossBetween val="midCat"/>
      </c:valAx>
      <c:valAx>
        <c:axId val="420722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90021028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77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181</v>
      </c>
      <c r="D12" s="21" t="n">
        <v>5.776</v>
      </c>
      <c r="E12" s="22" t="n">
        <v>5.71544</v>
      </c>
      <c r="F12" s="21" t="n">
        <v>0.0760129</v>
      </c>
      <c r="G12" s="20" t="n">
        <v>-0.0605578</v>
      </c>
      <c r="H12" s="21" t="n">
        <v>32.495</v>
      </c>
      <c r="I12" s="22" t="n">
        <v>32.4922</v>
      </c>
      <c r="J12" s="21" t="n">
        <v>0.00227526</v>
      </c>
      <c r="K12" s="20" t="n">
        <v>-0.00283813</v>
      </c>
      <c r="L12" s="21" t="n">
        <v>32.495</v>
      </c>
      <c r="M12" s="22" t="n">
        <v>32.4904</v>
      </c>
      <c r="N12" s="21" t="n">
        <v>0.0025985</v>
      </c>
      <c r="O12" s="20" t="n">
        <v>-0.0046234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64</v>
      </c>
      <c r="D14" s="21" t="n">
        <v>5.102</v>
      </c>
      <c r="E14" s="22" t="n">
        <v>5.20673</v>
      </c>
      <c r="F14" s="21" t="n">
        <v>0.104021</v>
      </c>
      <c r="G14" s="20" t="n">
        <v>0.104734</v>
      </c>
      <c r="H14" s="21" t="n">
        <v>32.512</v>
      </c>
      <c r="I14" s="22" t="n">
        <v>32.5092</v>
      </c>
      <c r="J14" s="21" t="n">
        <v>0.000227598</v>
      </c>
      <c r="K14" s="20" t="n">
        <v>-0.00281143</v>
      </c>
      <c r="L14" s="21" t="n">
        <v>32.512</v>
      </c>
      <c r="M14" s="22" t="n">
        <v>32.5086</v>
      </c>
      <c r="N14" s="21" t="n">
        <v>0.000238691</v>
      </c>
      <c r="O14" s="20" t="n">
        <v>-0.00341034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96</v>
      </c>
      <c r="D16" s="21" t="n">
        <v>4.908</v>
      </c>
      <c r="E16" s="22" t="n">
        <v>4.8802</v>
      </c>
      <c r="F16" s="21" t="n">
        <v>0.0960248</v>
      </c>
      <c r="G16" s="20" t="n">
        <v>-0.0277982</v>
      </c>
      <c r="H16" s="21" t="n">
        <v>32.406</v>
      </c>
      <c r="I16" s="22" t="n">
        <v>32.4035</v>
      </c>
      <c r="J16" s="21" t="n">
        <v>0.000266778</v>
      </c>
      <c r="K16" s="20" t="n">
        <v>-0.00245285</v>
      </c>
      <c r="L16" s="21" t="n">
        <v>32.406</v>
      </c>
      <c r="M16" s="22" t="n">
        <v>32.4028</v>
      </c>
      <c r="N16" s="21" t="n">
        <v>0.000247942</v>
      </c>
      <c r="O16" s="20" t="n">
        <v>-0.00316238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32</v>
      </c>
      <c r="D18" s="25" t="n">
        <v>1249.14</v>
      </c>
      <c r="E18" s="26" t="n">
        <v>1249.14</v>
      </c>
      <c r="F18" s="25" t="n">
        <v>0.106178</v>
      </c>
      <c r="G18" s="24" t="n">
        <v>0.000854492</v>
      </c>
      <c r="H18" s="25" t="n">
        <v>34.457</v>
      </c>
      <c r="I18" s="26" t="n">
        <v>34.4595</v>
      </c>
      <c r="J18" s="25" t="n">
        <v>0.000278905</v>
      </c>
      <c r="K18" s="24" t="n">
        <v>0.00252151</v>
      </c>
      <c r="L18" s="25" t="n">
        <v>34.457</v>
      </c>
      <c r="M18" s="26" t="n">
        <v>34.4587</v>
      </c>
      <c r="N18" s="25" t="n">
        <v>0.000303132</v>
      </c>
      <c r="O18" s="24" t="n">
        <v>0.00166702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37</v>
      </c>
      <c r="D19" s="29" t="n">
        <v>1249.1</v>
      </c>
      <c r="E19" s="1" t="n">
        <v>1249.09</v>
      </c>
      <c r="F19" s="29" t="n">
        <v>0.123121</v>
      </c>
      <c r="G19" s="28" t="n">
        <v>-0.00488281</v>
      </c>
      <c r="H19" s="29" t="n">
        <v>34.459</v>
      </c>
      <c r="I19" s="1" t="n">
        <v>34.4596</v>
      </c>
      <c r="J19" s="29" t="n">
        <v>0.00026058</v>
      </c>
      <c r="K19" s="28" t="n">
        <v>0.000576019</v>
      </c>
      <c r="L19" s="29" t="n">
        <v>34.459</v>
      </c>
      <c r="M19" s="1" t="n">
        <v>34.4587</v>
      </c>
      <c r="N19" s="29" t="n">
        <v>0.000270791</v>
      </c>
      <c r="O19" s="28" t="n">
        <v>-0.000320435</v>
      </c>
    </row>
    <row r="20" customFormat="false" ht="15" hidden="false" customHeight="false" outlineLevel="0" collapsed="false">
      <c r="A20" s="27" t="s">
        <v>30</v>
      </c>
      <c r="B20" s="28" t="s">
        <v>31</v>
      </c>
      <c r="C20" s="28" t="n">
        <v>73</v>
      </c>
      <c r="D20" s="29" t="n">
        <v>999.507</v>
      </c>
      <c r="E20" s="1" t="n">
        <v>999.592</v>
      </c>
      <c r="F20" s="29" t="n">
        <v>0.124475</v>
      </c>
      <c r="G20" s="28" t="n">
        <v>0.0852051</v>
      </c>
      <c r="H20" s="29" t="n">
        <v>34.37</v>
      </c>
      <c r="I20" s="1" t="n">
        <v>34.3713</v>
      </c>
      <c r="J20" s="29" t="n">
        <v>0.000277331</v>
      </c>
      <c r="K20" s="28" t="n">
        <v>0.00131226</v>
      </c>
      <c r="L20" s="29" t="n">
        <v>34.37</v>
      </c>
      <c r="M20" s="1" t="n">
        <v>34.3703</v>
      </c>
      <c r="N20" s="29" t="n">
        <v>0.000305637</v>
      </c>
      <c r="O20" s="28" t="n">
        <v>0.000267029</v>
      </c>
    </row>
    <row r="21" customFormat="false" ht="15" hidden="false" customHeight="false" outlineLevel="0" collapsed="false">
      <c r="A21" s="27" t="s">
        <v>30</v>
      </c>
      <c r="B21" s="28" t="s">
        <v>31</v>
      </c>
      <c r="C21" s="28" t="n">
        <v>21</v>
      </c>
      <c r="D21" s="29" t="n">
        <v>801.449</v>
      </c>
      <c r="E21" s="1" t="n">
        <v>801.431</v>
      </c>
      <c r="F21" s="29" t="n">
        <v>0.125615</v>
      </c>
      <c r="G21" s="28" t="n">
        <v>-0.0181885</v>
      </c>
      <c r="H21" s="29" t="n">
        <v>34.279</v>
      </c>
      <c r="I21" s="1" t="n">
        <v>34.279</v>
      </c>
      <c r="J21" s="29" t="n">
        <v>0.00026397</v>
      </c>
      <c r="K21" s="28" t="n">
        <v>1.90735E-005</v>
      </c>
      <c r="L21" s="29" t="n">
        <v>34.279</v>
      </c>
      <c r="M21" s="1" t="n">
        <v>34.2779</v>
      </c>
      <c r="N21" s="29" t="n">
        <v>0.000274837</v>
      </c>
      <c r="O21" s="28" t="n">
        <v>-0.00114059</v>
      </c>
    </row>
    <row r="22" customFormat="false" ht="15.75" hidden="false" customHeight="false" outlineLevel="0" collapsed="false">
      <c r="A22" s="30" t="s">
        <v>30</v>
      </c>
      <c r="B22" s="31" t="s">
        <v>31</v>
      </c>
      <c r="C22" s="31" t="n">
        <v>146</v>
      </c>
      <c r="D22" s="32" t="n">
        <v>5.005</v>
      </c>
      <c r="E22" s="33" t="n">
        <v>5.06105</v>
      </c>
      <c r="F22" s="32" t="n">
        <v>0.093059</v>
      </c>
      <c r="G22" s="31" t="n">
        <v>0.0560546</v>
      </c>
      <c r="H22" s="32" t="n">
        <v>32.419</v>
      </c>
      <c r="I22" s="33" t="n">
        <v>32.4107</v>
      </c>
      <c r="J22" s="32" t="n">
        <v>0.000280346</v>
      </c>
      <c r="K22" s="31" t="n">
        <v>-0.00825882</v>
      </c>
      <c r="L22" s="32" t="n">
        <v>32.419</v>
      </c>
      <c r="M22" s="33" t="n">
        <v>32.4099</v>
      </c>
      <c r="N22" s="32" t="n">
        <v>0.000323313</v>
      </c>
      <c r="O22" s="31" t="n">
        <v>-0.00907898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19" t="s">
        <v>32</v>
      </c>
      <c r="B24" s="20" t="s">
        <v>33</v>
      </c>
      <c r="C24" s="20" t="n">
        <v>94</v>
      </c>
      <c r="D24" s="21" t="n">
        <v>3.174</v>
      </c>
      <c r="E24" s="22" t="n">
        <v>3.11869</v>
      </c>
      <c r="F24" s="21" t="n">
        <v>0.119051</v>
      </c>
      <c r="G24" s="20" t="n">
        <v>-0.0553086</v>
      </c>
      <c r="H24" s="21" t="n">
        <v>32.378</v>
      </c>
      <c r="I24" s="22" t="n">
        <v>32.376</v>
      </c>
      <c r="J24" s="21" t="n">
        <v>0.000350842</v>
      </c>
      <c r="K24" s="20" t="n">
        <v>-0.00195694</v>
      </c>
      <c r="L24" s="21" t="n">
        <v>32.378</v>
      </c>
      <c r="M24" s="22" t="n">
        <v>32.3748</v>
      </c>
      <c r="N24" s="21" t="n">
        <v>0.00031915</v>
      </c>
      <c r="O24" s="20" t="n">
        <v>-0.00324249</v>
      </c>
    </row>
    <row r="25" customFormat="false" ht="15.7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19" t="s">
        <v>34</v>
      </c>
      <c r="B26" s="20" t="s">
        <v>35</v>
      </c>
      <c r="C26" s="20" t="n">
        <v>183</v>
      </c>
      <c r="D26" s="21" t="n">
        <v>2.521</v>
      </c>
      <c r="E26" s="22" t="n">
        <v>2.58461</v>
      </c>
      <c r="F26" s="21" t="n">
        <v>0.0908327</v>
      </c>
      <c r="G26" s="20" t="n">
        <v>0.0636067</v>
      </c>
      <c r="H26" s="21" t="n">
        <v>32.431</v>
      </c>
      <c r="I26" s="22" t="n">
        <v>32.4288</v>
      </c>
      <c r="J26" s="21" t="n">
        <v>0.00182357</v>
      </c>
      <c r="K26" s="20" t="n">
        <v>-0.0022316</v>
      </c>
      <c r="L26" s="21" t="n">
        <v>32.431</v>
      </c>
      <c r="M26" s="22" t="n">
        <v>32.4272</v>
      </c>
      <c r="N26" s="21" t="n">
        <v>0.000291545</v>
      </c>
      <c r="O26" s="20" t="n">
        <v>-0.00378799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6</v>
      </c>
      <c r="B28" s="20" t="s">
        <v>37</v>
      </c>
      <c r="C28" s="20" t="n">
        <v>70</v>
      </c>
      <c r="D28" s="21" t="n">
        <v>5.414</v>
      </c>
      <c r="E28" s="22" t="n">
        <v>5.49013</v>
      </c>
      <c r="F28" s="21" t="n">
        <v>0.108323</v>
      </c>
      <c r="G28" s="20" t="n">
        <v>0.0761285</v>
      </c>
      <c r="H28" s="21" t="n">
        <v>32.422</v>
      </c>
      <c r="I28" s="22" t="n">
        <v>32.4175</v>
      </c>
      <c r="J28" s="21" t="n">
        <v>0.000240934</v>
      </c>
      <c r="K28" s="20" t="n">
        <v>-0.00451279</v>
      </c>
      <c r="L28" s="21" t="n">
        <v>32.422</v>
      </c>
      <c r="M28" s="22" t="n">
        <v>32.4162</v>
      </c>
      <c r="N28" s="21" t="n">
        <v>0.000255887</v>
      </c>
      <c r="O28" s="20" t="n">
        <v>-0.0057869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3" t="s">
        <v>38</v>
      </c>
      <c r="B30" s="24" t="s">
        <v>39</v>
      </c>
      <c r="C30" s="24" t="n">
        <v>111</v>
      </c>
      <c r="D30" s="25" t="n">
        <v>1999.75</v>
      </c>
      <c r="E30" s="26" t="n">
        <v>1999.78</v>
      </c>
      <c r="F30" s="25" t="n">
        <v>0.0973479</v>
      </c>
      <c r="G30" s="24" t="n">
        <v>0.0316162</v>
      </c>
      <c r="H30" s="25" t="n">
        <v>34.588</v>
      </c>
      <c r="I30" s="26" t="n">
        <v>34.5884</v>
      </c>
      <c r="J30" s="25" t="n">
        <v>0.000265613</v>
      </c>
      <c r="K30" s="24" t="n">
        <v>0.000419617</v>
      </c>
      <c r="L30" s="25" t="n">
        <v>34.588</v>
      </c>
      <c r="M30" s="26" t="n">
        <v>34.5877</v>
      </c>
      <c r="N30" s="25" t="n">
        <v>0.000264185</v>
      </c>
      <c r="O30" s="24" t="n">
        <v>-0.000274658</v>
      </c>
    </row>
    <row r="31" customFormat="false" ht="15" hidden="false" customHeight="false" outlineLevel="0" collapsed="false">
      <c r="A31" s="27" t="s">
        <v>38</v>
      </c>
      <c r="B31" s="28" t="s">
        <v>39</v>
      </c>
      <c r="C31" s="28" t="n">
        <v>27</v>
      </c>
      <c r="D31" s="29" t="n">
        <v>1501.41</v>
      </c>
      <c r="E31" s="1" t="n">
        <v>1501.39</v>
      </c>
      <c r="F31" s="29" t="n">
        <v>0.107663</v>
      </c>
      <c r="G31" s="28" t="n">
        <v>-0.0169678</v>
      </c>
      <c r="H31" s="29" t="n">
        <v>34.511</v>
      </c>
      <c r="I31" s="1" t="n">
        <v>34.5126</v>
      </c>
      <c r="J31" s="29" t="n">
        <v>0.000243375</v>
      </c>
      <c r="K31" s="28" t="n">
        <v>0.00159836</v>
      </c>
      <c r="L31" s="29" t="n">
        <v>34.511</v>
      </c>
      <c r="M31" s="1" t="n">
        <v>34.5116</v>
      </c>
      <c r="N31" s="29" t="n">
        <v>0.00027436</v>
      </c>
      <c r="O31" s="28" t="n">
        <v>0.000572205</v>
      </c>
    </row>
    <row r="32" customFormat="false" ht="15" hidden="false" customHeight="false" outlineLevel="0" collapsed="false">
      <c r="A32" s="27" t="s">
        <v>38</v>
      </c>
      <c r="B32" s="28" t="s">
        <v>39</v>
      </c>
      <c r="C32" s="28" t="n">
        <v>29</v>
      </c>
      <c r="D32" s="29" t="n">
        <v>1250.33</v>
      </c>
      <c r="E32" s="1" t="n">
        <v>1250.35</v>
      </c>
      <c r="F32" s="29" t="n">
        <v>0.110097</v>
      </c>
      <c r="G32" s="28" t="n">
        <v>0.0153809</v>
      </c>
      <c r="H32" s="29" t="n">
        <v>34.463</v>
      </c>
      <c r="I32" s="1" t="n">
        <v>34.4651</v>
      </c>
      <c r="J32" s="29" t="n">
        <v>0.000357308</v>
      </c>
      <c r="K32" s="28" t="n">
        <v>0.00210571</v>
      </c>
      <c r="L32" s="29" t="n">
        <v>34.463</v>
      </c>
      <c r="M32" s="1" t="n">
        <v>34.464</v>
      </c>
      <c r="N32" s="29" t="n">
        <v>0.000242428</v>
      </c>
      <c r="O32" s="28" t="n">
        <v>0.000957489</v>
      </c>
    </row>
    <row r="33" customFormat="false" ht="15" hidden="false" customHeight="false" outlineLevel="0" collapsed="false">
      <c r="A33" s="27" t="s">
        <v>38</v>
      </c>
      <c r="B33" s="28" t="s">
        <v>39</v>
      </c>
      <c r="C33" s="28" t="n">
        <v>43</v>
      </c>
      <c r="D33" s="29" t="n">
        <v>999.696</v>
      </c>
      <c r="E33" s="1" t="n">
        <v>999.776</v>
      </c>
      <c r="F33" s="29" t="n">
        <v>0.119439</v>
      </c>
      <c r="G33" s="28" t="n">
        <v>0.0795898</v>
      </c>
      <c r="H33" s="29" t="n">
        <v>34.367</v>
      </c>
      <c r="I33" s="1" t="n">
        <v>34.3709</v>
      </c>
      <c r="J33" s="29" t="n">
        <v>0.000292043</v>
      </c>
      <c r="K33" s="28" t="n">
        <v>0.00393295</v>
      </c>
      <c r="L33" s="29" t="n">
        <v>34.367</v>
      </c>
      <c r="M33" s="1" t="n">
        <v>34.3696</v>
      </c>
      <c r="N33" s="29" t="n">
        <v>0.000238787</v>
      </c>
      <c r="O33" s="28" t="n">
        <v>0.00262833</v>
      </c>
    </row>
    <row r="34" customFormat="false" ht="15" hidden="false" customHeight="false" outlineLevel="0" collapsed="false">
      <c r="A34" s="27" t="s">
        <v>38</v>
      </c>
      <c r="B34" s="28" t="s">
        <v>39</v>
      </c>
      <c r="C34" s="28" t="n">
        <v>17</v>
      </c>
      <c r="D34" s="29" t="n">
        <v>800.474</v>
      </c>
      <c r="E34" s="1" t="n">
        <v>800.487</v>
      </c>
      <c r="F34" s="29" t="n">
        <v>0.129934</v>
      </c>
      <c r="G34" s="28" t="n">
        <v>0.0132446</v>
      </c>
      <c r="H34" s="29" t="n">
        <v>34.287</v>
      </c>
      <c r="I34" s="1" t="n">
        <v>34.2875</v>
      </c>
      <c r="J34" s="29" t="n">
        <v>0.000254335</v>
      </c>
      <c r="K34" s="28" t="n">
        <v>0.000473022</v>
      </c>
      <c r="L34" s="29" t="n">
        <v>34.287</v>
      </c>
      <c r="M34" s="1" t="n">
        <v>34.2862</v>
      </c>
      <c r="N34" s="29" t="n">
        <v>0.000306781</v>
      </c>
      <c r="O34" s="28" t="n">
        <v>-0.000804901</v>
      </c>
    </row>
    <row r="35" customFormat="false" ht="15.75" hidden="false" customHeight="false" outlineLevel="0" collapsed="false">
      <c r="A35" s="30" t="s">
        <v>38</v>
      </c>
      <c r="B35" s="31" t="s">
        <v>39</v>
      </c>
      <c r="C35" s="31" t="n">
        <v>197</v>
      </c>
      <c r="D35" s="32" t="n">
        <v>4.915</v>
      </c>
      <c r="E35" s="33" t="n">
        <v>4.96713</v>
      </c>
      <c r="F35" s="32" t="n">
        <v>0.109486</v>
      </c>
      <c r="G35" s="31" t="n">
        <v>0.0521269</v>
      </c>
      <c r="H35" s="32" t="n">
        <v>32.436</v>
      </c>
      <c r="I35" s="33" t="n">
        <v>32.4321</v>
      </c>
      <c r="J35" s="32" t="n">
        <v>0.000625992</v>
      </c>
      <c r="K35" s="31" t="n">
        <v>-0.00390625</v>
      </c>
      <c r="L35" s="32" t="n">
        <v>32.436</v>
      </c>
      <c r="M35" s="33" t="n">
        <v>32.4316</v>
      </c>
      <c r="N35" s="32" t="n">
        <v>0.000678222</v>
      </c>
      <c r="O35" s="31" t="n">
        <v>-0.00437546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.75" hidden="false" customHeight="false" outlineLevel="0" collapsed="false">
      <c r="A37" s="19" t="s">
        <v>40</v>
      </c>
      <c r="B37" s="20" t="s">
        <v>41</v>
      </c>
      <c r="C37" s="20" t="n">
        <v>405</v>
      </c>
      <c r="D37" s="21" t="n">
        <v>5.33</v>
      </c>
      <c r="E37" s="22" t="n">
        <v>5.31324</v>
      </c>
      <c r="F37" s="21" t="n">
        <v>0.116103</v>
      </c>
      <c r="G37" s="20" t="n">
        <v>-0.016758</v>
      </c>
      <c r="H37" s="21" t="n">
        <v>32.412</v>
      </c>
      <c r="I37" s="22" t="n">
        <v>32.4063</v>
      </c>
      <c r="J37" s="21" t="n">
        <v>0.0018019</v>
      </c>
      <c r="K37" s="20" t="n">
        <v>-0.00565338</v>
      </c>
      <c r="L37" s="21" t="n">
        <v>32.412</v>
      </c>
      <c r="M37" s="22" t="n">
        <v>32.4047</v>
      </c>
      <c r="N37" s="21" t="n">
        <v>0.00579349</v>
      </c>
      <c r="O37" s="20" t="n">
        <v>-0.00734711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19" t="s">
        <v>42</v>
      </c>
      <c r="B39" s="20" t="s">
        <v>43</v>
      </c>
      <c r="C39" s="20" t="n">
        <v>47</v>
      </c>
      <c r="D39" s="21" t="n">
        <v>5.48</v>
      </c>
      <c r="E39" s="22" t="n">
        <v>5.49596</v>
      </c>
      <c r="F39" s="21" t="n">
        <v>0.107078</v>
      </c>
      <c r="G39" s="20" t="n">
        <v>0.0159574</v>
      </c>
      <c r="H39" s="21" t="n">
        <v>32.421</v>
      </c>
      <c r="I39" s="22" t="n">
        <v>32.4174</v>
      </c>
      <c r="J39" s="21" t="n">
        <v>0.000269739</v>
      </c>
      <c r="K39" s="20" t="n">
        <v>-0.00362396</v>
      </c>
      <c r="L39" s="21" t="n">
        <v>32.421</v>
      </c>
      <c r="M39" s="22" t="n">
        <v>32.4164</v>
      </c>
      <c r="N39" s="21" t="n">
        <v>0.000322355</v>
      </c>
      <c r="O39" s="20" t="n">
        <v>-0.00460434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.75" hidden="false" customHeight="false" outlineLevel="0" collapsed="false">
      <c r="A41" s="19" t="s">
        <v>44</v>
      </c>
      <c r="B41" s="20" t="s">
        <v>45</v>
      </c>
      <c r="C41" s="20" t="n">
        <v>156</v>
      </c>
      <c r="D41" s="21" t="n">
        <v>5.119</v>
      </c>
      <c r="E41" s="22" t="n">
        <v>5.14465</v>
      </c>
      <c r="F41" s="21" t="n">
        <v>0.109384</v>
      </c>
      <c r="G41" s="20" t="n">
        <v>0.0256538</v>
      </c>
      <c r="H41" s="21" t="n">
        <v>32.475</v>
      </c>
      <c r="I41" s="22" t="n">
        <v>32.475</v>
      </c>
      <c r="J41" s="21" t="n">
        <v>0.00125707</v>
      </c>
      <c r="K41" s="20" t="n">
        <v>3.8147E-006</v>
      </c>
      <c r="L41" s="21" t="n">
        <v>32.475</v>
      </c>
      <c r="M41" s="22" t="n">
        <v>32.4736</v>
      </c>
      <c r="N41" s="21" t="n">
        <v>0.00113525</v>
      </c>
      <c r="O41" s="20" t="n">
        <v>-0.00144196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23" t="s">
        <v>46</v>
      </c>
      <c r="B43" s="24" t="s">
        <v>47</v>
      </c>
      <c r="C43" s="24" t="n">
        <v>31</v>
      </c>
      <c r="D43" s="25" t="n">
        <v>3001.09</v>
      </c>
      <c r="E43" s="26" t="n">
        <v>3001.08</v>
      </c>
      <c r="F43" s="25" t="n">
        <v>0.109642</v>
      </c>
      <c r="G43" s="24" t="n">
        <v>-0.010498</v>
      </c>
      <c r="H43" s="25" t="n">
        <v>34.649</v>
      </c>
      <c r="I43" s="26" t="n">
        <v>34.6493</v>
      </c>
      <c r="J43" s="25" t="n">
        <v>0.000261133</v>
      </c>
      <c r="K43" s="24" t="n">
        <v>0.000324249</v>
      </c>
      <c r="L43" s="25" t="n">
        <v>34.649</v>
      </c>
      <c r="M43" s="26" t="n">
        <v>34.6492</v>
      </c>
      <c r="N43" s="25" t="n">
        <v>0.000252928</v>
      </c>
      <c r="O43" s="24" t="n">
        <v>0.00019455</v>
      </c>
    </row>
    <row r="44" customFormat="false" ht="15" hidden="false" customHeight="false" outlineLevel="0" collapsed="false">
      <c r="A44" s="27" t="s">
        <v>46</v>
      </c>
      <c r="B44" s="28" t="s">
        <v>47</v>
      </c>
      <c r="C44" s="28" t="n">
        <v>34</v>
      </c>
      <c r="D44" s="29" t="n">
        <v>3000.75</v>
      </c>
      <c r="E44" s="1" t="n">
        <v>3000.73</v>
      </c>
      <c r="F44" s="29" t="n">
        <v>0.110541</v>
      </c>
      <c r="G44" s="28" t="n">
        <v>-0.015625</v>
      </c>
      <c r="H44" s="29" t="n">
        <v>34.648</v>
      </c>
      <c r="I44" s="1" t="n">
        <v>34.6493</v>
      </c>
      <c r="J44" s="29" t="n">
        <v>0.00026729</v>
      </c>
      <c r="K44" s="28" t="n">
        <v>0.00127029</v>
      </c>
      <c r="L44" s="29" t="n">
        <v>34.648</v>
      </c>
      <c r="M44" s="1" t="n">
        <v>34.6492</v>
      </c>
      <c r="N44" s="29" t="n">
        <v>0.000274575</v>
      </c>
      <c r="O44" s="28" t="n">
        <v>0.00122833</v>
      </c>
    </row>
    <row r="45" customFormat="false" ht="15" hidden="false" customHeight="false" outlineLevel="0" collapsed="false">
      <c r="A45" s="27" t="s">
        <v>46</v>
      </c>
      <c r="B45" s="28" t="s">
        <v>47</v>
      </c>
      <c r="C45" s="28" t="n">
        <v>91</v>
      </c>
      <c r="D45" s="29" t="n">
        <v>2499.57</v>
      </c>
      <c r="E45" s="1" t="n">
        <v>2499.6</v>
      </c>
      <c r="F45" s="29" t="n">
        <v>0.110965</v>
      </c>
      <c r="G45" s="28" t="n">
        <v>0.0280762</v>
      </c>
      <c r="H45" s="29" t="n">
        <v>34.627</v>
      </c>
      <c r="I45" s="1" t="n">
        <v>34.6283</v>
      </c>
      <c r="J45" s="29" t="n">
        <v>0.000284092</v>
      </c>
      <c r="K45" s="28" t="n">
        <v>0.00128174</v>
      </c>
      <c r="L45" s="29" t="n">
        <v>34.627</v>
      </c>
      <c r="M45" s="1" t="n">
        <v>34.6281</v>
      </c>
      <c r="N45" s="29" t="n">
        <v>0.000263861</v>
      </c>
      <c r="O45" s="28" t="n">
        <v>0.00106049</v>
      </c>
    </row>
    <row r="46" customFormat="false" ht="15" hidden="false" customHeight="false" outlineLevel="0" collapsed="false">
      <c r="A46" s="27" t="s">
        <v>46</v>
      </c>
      <c r="B46" s="28" t="s">
        <v>47</v>
      </c>
      <c r="C46" s="28" t="n">
        <v>74</v>
      </c>
      <c r="D46" s="29" t="n">
        <v>2000.24</v>
      </c>
      <c r="E46" s="1" t="n">
        <v>2000.17</v>
      </c>
      <c r="F46" s="29" t="n">
        <v>0.113907</v>
      </c>
      <c r="G46" s="28" t="n">
        <v>-0.0740967</v>
      </c>
      <c r="H46" s="29" t="n">
        <v>34.581</v>
      </c>
      <c r="I46" s="1" t="n">
        <v>34.5832</v>
      </c>
      <c r="J46" s="29" t="n">
        <v>0.000269676</v>
      </c>
      <c r="K46" s="28" t="n">
        <v>0.00215912</v>
      </c>
      <c r="L46" s="29" t="n">
        <v>34.581</v>
      </c>
      <c r="M46" s="1" t="n">
        <v>34.5826</v>
      </c>
      <c r="N46" s="29" t="n">
        <v>0.000257184</v>
      </c>
      <c r="O46" s="28" t="n">
        <v>0.0016098</v>
      </c>
    </row>
    <row r="47" customFormat="false" ht="15" hidden="false" customHeight="false" outlineLevel="0" collapsed="false">
      <c r="A47" s="27" t="s">
        <v>46</v>
      </c>
      <c r="B47" s="28" t="s">
        <v>47</v>
      </c>
      <c r="C47" s="28" t="n">
        <v>43</v>
      </c>
      <c r="D47" s="29" t="n">
        <v>1501.1</v>
      </c>
      <c r="E47" s="1" t="n">
        <v>1501.01</v>
      </c>
      <c r="F47" s="29" t="n">
        <v>0.128427</v>
      </c>
      <c r="G47" s="28" t="n">
        <v>-0.0911865</v>
      </c>
      <c r="H47" s="29" t="n">
        <v>34.507</v>
      </c>
      <c r="I47" s="1" t="n">
        <v>34.5079</v>
      </c>
      <c r="J47" s="29" t="n">
        <v>0.000375165</v>
      </c>
      <c r="K47" s="28" t="n">
        <v>0.00088501</v>
      </c>
      <c r="L47" s="29" t="n">
        <v>34.507</v>
      </c>
      <c r="M47" s="1" t="n">
        <v>34.5071</v>
      </c>
      <c r="N47" s="29" t="n">
        <v>0.000282604</v>
      </c>
      <c r="O47" s="28" t="n">
        <v>0.00012207</v>
      </c>
    </row>
    <row r="48" customFormat="false" ht="15" hidden="false" customHeight="false" outlineLevel="0" collapsed="false">
      <c r="A48" s="27" t="s">
        <v>46</v>
      </c>
      <c r="B48" s="28" t="s">
        <v>47</v>
      </c>
      <c r="C48" s="28" t="n">
        <v>136</v>
      </c>
      <c r="D48" s="29" t="n">
        <v>1249.34</v>
      </c>
      <c r="E48" s="1" t="n">
        <v>1249.36</v>
      </c>
      <c r="F48" s="29" t="n">
        <v>0.119476</v>
      </c>
      <c r="G48" s="28" t="n">
        <v>0.0217285</v>
      </c>
      <c r="H48" s="29" t="n">
        <v>34.445</v>
      </c>
      <c r="I48" s="1" t="n">
        <v>34.4457</v>
      </c>
      <c r="J48" s="29" t="n">
        <v>0.000268355</v>
      </c>
      <c r="K48" s="28" t="n">
        <v>0.000740051</v>
      </c>
      <c r="L48" s="29" t="n">
        <v>34.445</v>
      </c>
      <c r="M48" s="1" t="n">
        <v>34.445</v>
      </c>
      <c r="N48" s="29" t="n">
        <v>0.000233146</v>
      </c>
      <c r="O48" s="28" t="n">
        <v>3.05176E-005</v>
      </c>
    </row>
    <row r="49" customFormat="false" ht="15" hidden="false" customHeight="false" outlineLevel="0" collapsed="false">
      <c r="A49" s="27" t="s">
        <v>46</v>
      </c>
      <c r="B49" s="28" t="s">
        <v>47</v>
      </c>
      <c r="C49" s="28" t="n">
        <v>76</v>
      </c>
      <c r="D49" s="29" t="n">
        <v>999.912</v>
      </c>
      <c r="E49" s="1" t="n">
        <v>999.947</v>
      </c>
      <c r="F49" s="29" t="n">
        <v>0.122237</v>
      </c>
      <c r="G49" s="28" t="n">
        <v>0.0349731</v>
      </c>
      <c r="H49" s="29" t="n">
        <v>34.371</v>
      </c>
      <c r="I49" s="1" t="n">
        <v>34.3717</v>
      </c>
      <c r="J49" s="29" t="n">
        <v>0.000943441</v>
      </c>
      <c r="K49" s="28" t="n">
        <v>0.000743866</v>
      </c>
      <c r="L49" s="29" t="n">
        <v>34.371</v>
      </c>
      <c r="M49" s="1" t="n">
        <v>34.3713</v>
      </c>
      <c r="N49" s="29" t="n">
        <v>0.000531431</v>
      </c>
      <c r="O49" s="28" t="n">
        <v>0.000301361</v>
      </c>
    </row>
    <row r="50" customFormat="false" ht="15.75" hidden="false" customHeight="false" outlineLevel="0" collapsed="false">
      <c r="A50" s="30" t="s">
        <v>46</v>
      </c>
      <c r="B50" s="31" t="s">
        <v>47</v>
      </c>
      <c r="C50" s="31" t="n">
        <v>108</v>
      </c>
      <c r="D50" s="32" t="n">
        <v>4.3</v>
      </c>
      <c r="E50" s="33" t="n">
        <v>4.26935</v>
      </c>
      <c r="F50" s="32" t="n">
        <v>0.115906</v>
      </c>
      <c r="G50" s="31" t="n">
        <v>-0.0306482</v>
      </c>
      <c r="H50" s="32" t="n">
        <v>32.413</v>
      </c>
      <c r="I50" s="33" t="n">
        <v>32.4088</v>
      </c>
      <c r="J50" s="32" t="n">
        <v>0.000254769</v>
      </c>
      <c r="K50" s="31" t="n">
        <v>-0.00424194</v>
      </c>
      <c r="L50" s="32" t="n">
        <v>32.413</v>
      </c>
      <c r="M50" s="33" t="n">
        <v>32.4083</v>
      </c>
      <c r="N50" s="32" t="n">
        <v>0.000257966</v>
      </c>
      <c r="O50" s="31" t="n">
        <v>-0.00473404</v>
      </c>
    </row>
    <row r="51" customFormat="false" ht="15.7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19" t="s">
        <v>48</v>
      </c>
      <c r="B52" s="20" t="s">
        <v>49</v>
      </c>
      <c r="C52" s="20" t="n">
        <v>88</v>
      </c>
      <c r="D52" s="21" t="n">
        <v>4.965</v>
      </c>
      <c r="E52" s="22" t="n">
        <v>4.9945</v>
      </c>
      <c r="F52" s="21" t="n">
        <v>0.122535</v>
      </c>
      <c r="G52" s="20" t="n">
        <v>0.0295</v>
      </c>
      <c r="H52" s="21" t="n">
        <v>32.33</v>
      </c>
      <c r="I52" s="22" t="n">
        <v>32.3265</v>
      </c>
      <c r="J52" s="21" t="n">
        <v>0.000283308</v>
      </c>
      <c r="K52" s="20" t="n">
        <v>-0.00348282</v>
      </c>
      <c r="L52" s="21" t="n">
        <v>32.33</v>
      </c>
      <c r="M52" s="22" t="n">
        <v>32.3252</v>
      </c>
      <c r="N52" s="21" t="n">
        <v>0.000370926</v>
      </c>
      <c r="O52" s="20" t="n">
        <v>-0.00480652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" hidden="false" customHeight="false" outlineLevel="0" collapsed="false">
      <c r="A54" s="23" t="s">
        <v>50</v>
      </c>
      <c r="B54" s="24" t="s">
        <v>51</v>
      </c>
      <c r="C54" s="24" t="n">
        <v>88</v>
      </c>
      <c r="D54" s="25" t="n">
        <v>1998.11</v>
      </c>
      <c r="E54" s="26" t="n">
        <v>1998.09</v>
      </c>
      <c r="F54" s="25" t="n">
        <v>0.106851</v>
      </c>
      <c r="G54" s="24" t="n">
        <v>-0.0240479</v>
      </c>
      <c r="H54" s="25" t="n">
        <v>34.591</v>
      </c>
      <c r="I54" s="26" t="n">
        <v>34.5854</v>
      </c>
      <c r="J54" s="25" t="n">
        <v>0.000274364</v>
      </c>
      <c r="K54" s="24" t="n">
        <v>-0.00564194</v>
      </c>
      <c r="L54" s="25" t="n">
        <v>34.591</v>
      </c>
      <c r="M54" s="26" t="n">
        <v>34.5851</v>
      </c>
      <c r="N54" s="25" t="n">
        <v>0.000270772</v>
      </c>
      <c r="O54" s="24" t="n">
        <v>-0.00588989</v>
      </c>
    </row>
    <row r="55" customFormat="false" ht="15" hidden="false" customHeight="false" outlineLevel="0" collapsed="false">
      <c r="A55" s="27" t="s">
        <v>50</v>
      </c>
      <c r="B55" s="28" t="s">
        <v>51</v>
      </c>
      <c r="C55" s="28" t="n">
        <v>17</v>
      </c>
      <c r="D55" s="29" t="n">
        <v>1749.78</v>
      </c>
      <c r="E55" s="1" t="n">
        <v>1749.76</v>
      </c>
      <c r="F55" s="29" t="n">
        <v>0.118114</v>
      </c>
      <c r="G55" s="28" t="n">
        <v>-0.0234375</v>
      </c>
      <c r="H55" s="29" t="n">
        <v>34.547</v>
      </c>
      <c r="I55" s="1" t="n">
        <v>34.548</v>
      </c>
      <c r="J55" s="29" t="n">
        <v>0.000265889</v>
      </c>
      <c r="K55" s="28" t="n">
        <v>0.00101471</v>
      </c>
      <c r="L55" s="29" t="n">
        <v>34.547</v>
      </c>
      <c r="M55" s="1" t="n">
        <v>34.5473</v>
      </c>
      <c r="N55" s="29" t="n">
        <v>0.000379607</v>
      </c>
      <c r="O55" s="28" t="n">
        <v>0.00031662</v>
      </c>
    </row>
    <row r="56" customFormat="false" ht="15" hidden="false" customHeight="false" outlineLevel="0" collapsed="false">
      <c r="A56" s="27" t="s">
        <v>50</v>
      </c>
      <c r="B56" s="28" t="s">
        <v>51</v>
      </c>
      <c r="C56" s="28" t="n">
        <v>17</v>
      </c>
      <c r="D56" s="29" t="n">
        <v>1501.14</v>
      </c>
      <c r="E56" s="1" t="n">
        <v>1501.18</v>
      </c>
      <c r="F56" s="29" t="n">
        <v>0.116736</v>
      </c>
      <c r="G56" s="28" t="n">
        <v>0.045166</v>
      </c>
      <c r="H56" s="29" t="n">
        <v>34.501</v>
      </c>
      <c r="I56" s="1" t="n">
        <v>34.4974</v>
      </c>
      <c r="J56" s="29" t="n">
        <v>0.00031893</v>
      </c>
      <c r="K56" s="28" t="n">
        <v>-0.00360489</v>
      </c>
      <c r="L56" s="29" t="n">
        <v>34.501</v>
      </c>
      <c r="M56" s="1" t="n">
        <v>34.4967</v>
      </c>
      <c r="N56" s="29" t="n">
        <v>0.000237137</v>
      </c>
      <c r="O56" s="28" t="n">
        <v>-0.00426865</v>
      </c>
    </row>
    <row r="57" customFormat="false" ht="15" hidden="false" customHeight="false" outlineLevel="0" collapsed="false">
      <c r="A57" s="27" t="s">
        <v>50</v>
      </c>
      <c r="B57" s="28" t="s">
        <v>51</v>
      </c>
      <c r="C57" s="28" t="n">
        <v>51</v>
      </c>
      <c r="D57" s="29" t="n">
        <v>1248.98</v>
      </c>
      <c r="E57" s="1" t="n">
        <v>1248.98</v>
      </c>
      <c r="F57" s="29" t="n">
        <v>0.117329</v>
      </c>
      <c r="G57" s="28" t="n">
        <v>0.00390625</v>
      </c>
      <c r="H57" s="29" t="n">
        <v>34.435</v>
      </c>
      <c r="I57" s="1" t="n">
        <v>34.4355</v>
      </c>
      <c r="J57" s="29" t="n">
        <v>0.000247127</v>
      </c>
      <c r="K57" s="28" t="n">
        <v>0.000537872</v>
      </c>
      <c r="L57" s="29" t="n">
        <v>34.435</v>
      </c>
      <c r="M57" s="1" t="n">
        <v>34.4348</v>
      </c>
      <c r="N57" s="29" t="n">
        <v>0.000336003</v>
      </c>
      <c r="O57" s="28" t="n">
        <v>-0.000205994</v>
      </c>
    </row>
    <row r="58" customFormat="false" ht="15" hidden="false" customHeight="false" outlineLevel="0" collapsed="false">
      <c r="A58" s="27" t="s">
        <v>50</v>
      </c>
      <c r="B58" s="28" t="s">
        <v>51</v>
      </c>
      <c r="C58" s="28" t="n">
        <v>22</v>
      </c>
      <c r="D58" s="29" t="n">
        <v>1000.4</v>
      </c>
      <c r="E58" s="1" t="n">
        <v>1000.4</v>
      </c>
      <c r="F58" s="29" t="n">
        <v>0.123389</v>
      </c>
      <c r="G58" s="28" t="n">
        <v>-0.00488281</v>
      </c>
      <c r="H58" s="29" t="n">
        <v>34.365</v>
      </c>
      <c r="I58" s="1" t="n">
        <v>34.3658</v>
      </c>
      <c r="J58" s="29" t="n">
        <v>0.000247186</v>
      </c>
      <c r="K58" s="28" t="n">
        <v>0.000823975</v>
      </c>
      <c r="L58" s="29" t="n">
        <v>34.365</v>
      </c>
      <c r="M58" s="1" t="n">
        <v>34.365</v>
      </c>
      <c r="N58" s="29" t="n">
        <v>0.000344476</v>
      </c>
      <c r="O58" s="28" t="n">
        <v>-1.90735E-005</v>
      </c>
    </row>
    <row r="59" customFormat="false" ht="15" hidden="false" customHeight="false" outlineLevel="0" collapsed="false">
      <c r="A59" s="27" t="s">
        <v>50</v>
      </c>
      <c r="B59" s="28" t="s">
        <v>51</v>
      </c>
      <c r="C59" s="28" t="n">
        <v>58</v>
      </c>
      <c r="D59" s="29" t="n">
        <v>800.823</v>
      </c>
      <c r="E59" s="1" t="n">
        <v>800.787</v>
      </c>
      <c r="F59" s="29" t="n">
        <v>0.123842</v>
      </c>
      <c r="G59" s="28" t="n">
        <v>-0.0360718</v>
      </c>
      <c r="H59" s="29" t="n">
        <v>34.28</v>
      </c>
      <c r="I59" s="1" t="n">
        <v>34.2841</v>
      </c>
      <c r="J59" s="29" t="n">
        <v>0.000266908</v>
      </c>
      <c r="K59" s="28" t="n">
        <v>0.00408936</v>
      </c>
      <c r="L59" s="29" t="n">
        <v>34.28</v>
      </c>
      <c r="M59" s="1" t="n">
        <v>34.2834</v>
      </c>
      <c r="N59" s="29" t="n">
        <v>0.000243946</v>
      </c>
      <c r="O59" s="28" t="n">
        <v>0.00337982</v>
      </c>
    </row>
    <row r="60" customFormat="false" ht="15" hidden="false" customHeight="false" outlineLevel="0" collapsed="false">
      <c r="A60" s="27" t="s">
        <v>50</v>
      </c>
      <c r="B60" s="28" t="s">
        <v>51</v>
      </c>
      <c r="C60" s="28" t="n">
        <v>47</v>
      </c>
      <c r="D60" s="29" t="n">
        <v>600.592</v>
      </c>
      <c r="E60" s="1" t="n">
        <v>600.609</v>
      </c>
      <c r="F60" s="29" t="n">
        <v>0.122052</v>
      </c>
      <c r="G60" s="28" t="n">
        <v>0.0169678</v>
      </c>
      <c r="H60" s="29" t="n">
        <v>34.167</v>
      </c>
      <c r="I60" s="1" t="n">
        <v>34.157</v>
      </c>
      <c r="J60" s="29" t="n">
        <v>0.000412014</v>
      </c>
      <c r="K60" s="28" t="n">
        <v>-0.0100365</v>
      </c>
      <c r="L60" s="29" t="n">
        <v>34.167</v>
      </c>
      <c r="M60" s="1" t="n">
        <v>34.1565</v>
      </c>
      <c r="N60" s="29" t="n">
        <v>0.000372619</v>
      </c>
      <c r="O60" s="28" t="n">
        <v>-0.0105324</v>
      </c>
    </row>
    <row r="61" customFormat="false" ht="15" hidden="false" customHeight="false" outlineLevel="0" collapsed="false">
      <c r="A61" s="27" t="s">
        <v>50</v>
      </c>
      <c r="B61" s="28" t="s">
        <v>51</v>
      </c>
      <c r="C61" s="28" t="n">
        <v>34</v>
      </c>
      <c r="D61" s="29" t="n">
        <v>399.799</v>
      </c>
      <c r="E61" s="1" t="n">
        <v>399.801</v>
      </c>
      <c r="F61" s="29" t="n">
        <v>0.126644</v>
      </c>
      <c r="G61" s="28" t="n">
        <v>0.00213623</v>
      </c>
      <c r="H61" s="29" t="n">
        <v>33.98</v>
      </c>
      <c r="I61" s="1" t="n">
        <v>33.9825</v>
      </c>
      <c r="J61" s="29" t="n">
        <v>0.000481014</v>
      </c>
      <c r="K61" s="28" t="n">
        <v>0.00253296</v>
      </c>
      <c r="L61" s="29" t="n">
        <v>33.98</v>
      </c>
      <c r="M61" s="1" t="n">
        <v>33.9816</v>
      </c>
      <c r="N61" s="29" t="n">
        <v>0.000457653</v>
      </c>
      <c r="O61" s="28" t="n">
        <v>0.00161362</v>
      </c>
    </row>
    <row r="62" customFormat="false" ht="15" hidden="false" customHeight="false" outlineLevel="0" collapsed="false">
      <c r="A62" s="27" t="s">
        <v>50</v>
      </c>
      <c r="B62" s="28" t="s">
        <v>51</v>
      </c>
      <c r="C62" s="28" t="n">
        <v>39</v>
      </c>
      <c r="D62" s="29" t="n">
        <v>299.231</v>
      </c>
      <c r="E62" s="1" t="n">
        <v>299.228</v>
      </c>
      <c r="F62" s="29" t="n">
        <v>0.118965</v>
      </c>
      <c r="G62" s="28" t="n">
        <v>-0.00317383</v>
      </c>
      <c r="H62" s="29" t="n">
        <v>33.923</v>
      </c>
      <c r="I62" s="1" t="n">
        <v>33.8784</v>
      </c>
      <c r="J62" s="29" t="n">
        <v>0.000289726</v>
      </c>
      <c r="K62" s="28" t="n">
        <v>-0.0446091</v>
      </c>
      <c r="L62" s="29" t="n">
        <v>33.923</v>
      </c>
      <c r="M62" s="1" t="n">
        <v>33.8777</v>
      </c>
      <c r="N62" s="29" t="n">
        <v>0.000355334</v>
      </c>
      <c r="O62" s="28" t="n">
        <v>-0.0453262</v>
      </c>
    </row>
    <row r="63" customFormat="false" ht="15" hidden="false" customHeight="false" outlineLevel="0" collapsed="false">
      <c r="A63" s="27" t="s">
        <v>50</v>
      </c>
      <c r="B63" s="28" t="s">
        <v>51</v>
      </c>
      <c r="C63" s="28" t="n">
        <v>45</v>
      </c>
      <c r="D63" s="29" t="n">
        <v>249.829</v>
      </c>
      <c r="E63" s="1" t="n">
        <v>249.829</v>
      </c>
      <c r="F63" s="29" t="n">
        <v>0.10608</v>
      </c>
      <c r="G63" s="28" t="n">
        <v>-7.62939E-005</v>
      </c>
      <c r="H63" s="29" t="n">
        <v>33.842</v>
      </c>
      <c r="I63" s="1" t="n">
        <v>33.8449</v>
      </c>
      <c r="J63" s="29" t="n">
        <v>0.000368727</v>
      </c>
      <c r="K63" s="28" t="n">
        <v>0.00285339</v>
      </c>
      <c r="L63" s="29" t="n">
        <v>33.842</v>
      </c>
      <c r="M63" s="1" t="n">
        <v>33.844</v>
      </c>
      <c r="N63" s="29" t="n">
        <v>0.000231831</v>
      </c>
      <c r="O63" s="28" t="n">
        <v>0.00197601</v>
      </c>
    </row>
    <row r="64" customFormat="false" ht="15" hidden="false" customHeight="false" outlineLevel="0" collapsed="false">
      <c r="A64" s="27" t="s">
        <v>50</v>
      </c>
      <c r="B64" s="28" t="s">
        <v>51</v>
      </c>
      <c r="C64" s="28" t="n">
        <v>114</v>
      </c>
      <c r="D64" s="29" t="n">
        <v>200.952</v>
      </c>
      <c r="E64" s="1" t="n">
        <v>201.003</v>
      </c>
      <c r="F64" s="29" t="n">
        <v>0.0853598</v>
      </c>
      <c r="G64" s="28" t="n">
        <v>0.0509796</v>
      </c>
      <c r="H64" s="29" t="n">
        <v>33.821</v>
      </c>
      <c r="I64" s="1" t="n">
        <v>33.8155</v>
      </c>
      <c r="J64" s="29" t="n">
        <v>0.000424169</v>
      </c>
      <c r="K64" s="28" t="n">
        <v>-0.00546265</v>
      </c>
      <c r="L64" s="29" t="n">
        <v>33.821</v>
      </c>
      <c r="M64" s="1" t="n">
        <v>33.8142</v>
      </c>
      <c r="N64" s="29" t="n">
        <v>0.000319913</v>
      </c>
      <c r="O64" s="28" t="n">
        <v>-0.00677109</v>
      </c>
    </row>
    <row r="65" customFormat="false" ht="15" hidden="false" customHeight="false" outlineLevel="0" collapsed="false">
      <c r="A65" s="27" t="s">
        <v>50</v>
      </c>
      <c r="B65" s="28" t="s">
        <v>51</v>
      </c>
      <c r="C65" s="28" t="n">
        <v>70</v>
      </c>
      <c r="D65" s="29" t="n">
        <v>174.092</v>
      </c>
      <c r="E65" s="1" t="n">
        <v>174.084</v>
      </c>
      <c r="F65" s="29" t="n">
        <v>0.10943</v>
      </c>
      <c r="G65" s="28" t="n">
        <v>-0.00830078</v>
      </c>
      <c r="H65" s="29" t="n">
        <v>33.828</v>
      </c>
      <c r="I65" s="1" t="n">
        <v>33.8304</v>
      </c>
      <c r="J65" s="29" t="n">
        <v>0.000484519</v>
      </c>
      <c r="K65" s="28" t="n">
        <v>0.00238037</v>
      </c>
      <c r="L65" s="29" t="n">
        <v>33.828</v>
      </c>
      <c r="M65" s="1" t="n">
        <v>33.8294</v>
      </c>
      <c r="N65" s="29" t="n">
        <v>0.000634055</v>
      </c>
      <c r="O65" s="28" t="n">
        <v>0.00140762</v>
      </c>
    </row>
    <row r="66" customFormat="false" ht="15" hidden="false" customHeight="false" outlineLevel="0" collapsed="false">
      <c r="A66" s="27" t="s">
        <v>50</v>
      </c>
      <c r="B66" s="28" t="s">
        <v>51</v>
      </c>
      <c r="C66" s="28" t="n">
        <v>86</v>
      </c>
      <c r="D66" s="29" t="n">
        <v>148.707</v>
      </c>
      <c r="E66" s="1" t="n">
        <v>148.683</v>
      </c>
      <c r="F66" s="29" t="n">
        <v>0.101505</v>
      </c>
      <c r="G66" s="28" t="n">
        <v>-0.0239105</v>
      </c>
      <c r="H66" s="29" t="n">
        <v>33.753</v>
      </c>
      <c r="I66" s="1" t="n">
        <v>33.7544</v>
      </c>
      <c r="J66" s="29" t="n">
        <v>0.000558393</v>
      </c>
      <c r="K66" s="28" t="n">
        <v>0.00141144</v>
      </c>
      <c r="L66" s="29" t="n">
        <v>33.753</v>
      </c>
      <c r="M66" s="1" t="n">
        <v>33.7537</v>
      </c>
      <c r="N66" s="29" t="n">
        <v>0.000665427</v>
      </c>
      <c r="O66" s="28" t="n">
        <v>0.00069046</v>
      </c>
    </row>
    <row r="67" customFormat="false" ht="15" hidden="false" customHeight="false" outlineLevel="0" collapsed="false">
      <c r="A67" s="27" t="s">
        <v>50</v>
      </c>
      <c r="B67" s="28" t="s">
        <v>51</v>
      </c>
      <c r="C67" s="28" t="n">
        <v>46</v>
      </c>
      <c r="D67" s="29" t="n">
        <v>99.937</v>
      </c>
      <c r="E67" s="1" t="n">
        <v>99.9482</v>
      </c>
      <c r="F67" s="29" t="n">
        <v>0.117491</v>
      </c>
      <c r="G67" s="28" t="n">
        <v>0.0112</v>
      </c>
      <c r="H67" s="29" t="n">
        <v>32.792</v>
      </c>
      <c r="I67" s="1" t="n">
        <v>32.7915</v>
      </c>
      <c r="J67" s="29" t="n">
        <v>0.00127148</v>
      </c>
      <c r="K67" s="28" t="n">
        <v>-0.000480652</v>
      </c>
      <c r="L67" s="29" t="n">
        <v>32.792</v>
      </c>
      <c r="M67" s="1" t="n">
        <v>32.7913</v>
      </c>
      <c r="N67" s="29" t="n">
        <v>0.00126508</v>
      </c>
      <c r="O67" s="28" t="n">
        <v>-0.00069809</v>
      </c>
    </row>
    <row r="68" customFormat="false" ht="15" hidden="false" customHeight="false" outlineLevel="0" collapsed="false">
      <c r="A68" s="27" t="s">
        <v>50</v>
      </c>
      <c r="B68" s="28" t="s">
        <v>51</v>
      </c>
      <c r="C68" s="28" t="n">
        <v>23</v>
      </c>
      <c r="D68" s="29" t="n">
        <v>75.18</v>
      </c>
      <c r="E68" s="1" t="n">
        <v>75.2681</v>
      </c>
      <c r="F68" s="29" t="n">
        <v>0.129461</v>
      </c>
      <c r="G68" s="28" t="n">
        <v>0.088089</v>
      </c>
      <c r="H68" s="29" t="n">
        <v>32.314</v>
      </c>
      <c r="I68" s="1" t="n">
        <v>32.3084</v>
      </c>
      <c r="J68" s="29" t="n">
        <v>0.00122435</v>
      </c>
      <c r="K68" s="28" t="n">
        <v>-0.00559235</v>
      </c>
      <c r="L68" s="29" t="n">
        <v>32.314</v>
      </c>
      <c r="M68" s="1" t="n">
        <v>32.3075</v>
      </c>
      <c r="N68" s="29" t="n">
        <v>0.000906267</v>
      </c>
      <c r="O68" s="28" t="n">
        <v>-0.00653458</v>
      </c>
    </row>
    <row r="69" customFormat="false" ht="15" hidden="false" customHeight="false" outlineLevel="0" collapsed="false">
      <c r="A69" s="27" t="s">
        <v>50</v>
      </c>
      <c r="B69" s="28" t="s">
        <v>51</v>
      </c>
      <c r="C69" s="28" t="n">
        <v>93</v>
      </c>
      <c r="D69" s="29" t="n">
        <v>49.938</v>
      </c>
      <c r="E69" s="1" t="n">
        <v>49.9381</v>
      </c>
      <c r="F69" s="29" t="n">
        <v>0.113891</v>
      </c>
      <c r="G69" s="28" t="n">
        <v>8.7738E-005</v>
      </c>
      <c r="H69" s="29" t="n">
        <v>32.307</v>
      </c>
      <c r="I69" s="1" t="n">
        <v>32.3076</v>
      </c>
      <c r="J69" s="29" t="n">
        <v>0.000286019</v>
      </c>
      <c r="K69" s="28" t="n">
        <v>0.000617981</v>
      </c>
      <c r="L69" s="29" t="n">
        <v>32.307</v>
      </c>
      <c r="M69" s="1" t="n">
        <v>32.3066</v>
      </c>
      <c r="N69" s="29" t="n">
        <v>0.000215065</v>
      </c>
      <c r="O69" s="28" t="n">
        <v>-0.000370026</v>
      </c>
    </row>
    <row r="70" customFormat="false" ht="15" hidden="false" customHeight="false" outlineLevel="0" collapsed="false">
      <c r="A70" s="27" t="s">
        <v>50</v>
      </c>
      <c r="B70" s="28" t="s">
        <v>51</v>
      </c>
      <c r="C70" s="28" t="n">
        <v>51</v>
      </c>
      <c r="D70" s="29" t="n">
        <v>24.03</v>
      </c>
      <c r="E70" s="1" t="n">
        <v>24.0389</v>
      </c>
      <c r="F70" s="29" t="n">
        <v>0.115423</v>
      </c>
      <c r="G70" s="28" t="n">
        <v>0.00886154</v>
      </c>
      <c r="H70" s="29" t="n">
        <v>32.311</v>
      </c>
      <c r="I70" s="1" t="n">
        <v>32.3073</v>
      </c>
      <c r="J70" s="29" t="n">
        <v>0.000245999</v>
      </c>
      <c r="K70" s="28" t="n">
        <v>-0.00367355</v>
      </c>
      <c r="L70" s="29" t="n">
        <v>32.311</v>
      </c>
      <c r="M70" s="1" t="n">
        <v>32.3064</v>
      </c>
      <c r="N70" s="29" t="n">
        <v>0.000243334</v>
      </c>
      <c r="O70" s="28" t="n">
        <v>-0.00456619</v>
      </c>
    </row>
    <row r="71" customFormat="false" ht="15" hidden="false" customHeight="false" outlineLevel="0" collapsed="false">
      <c r="A71" s="27" t="s">
        <v>50</v>
      </c>
      <c r="B71" s="28" t="s">
        <v>51</v>
      </c>
      <c r="C71" s="28" t="n">
        <v>75</v>
      </c>
      <c r="D71" s="29" t="n">
        <v>10.439</v>
      </c>
      <c r="E71" s="1" t="n">
        <v>10.5085</v>
      </c>
      <c r="F71" s="29" t="n">
        <v>0.0816114</v>
      </c>
      <c r="G71" s="28" t="n">
        <v>0.0695066</v>
      </c>
      <c r="H71" s="29" t="n">
        <v>32.311</v>
      </c>
      <c r="I71" s="1" t="n">
        <v>32.3071</v>
      </c>
      <c r="J71" s="29" t="n">
        <v>0.000261961</v>
      </c>
      <c r="K71" s="28" t="n">
        <v>-0.00387192</v>
      </c>
      <c r="L71" s="29" t="n">
        <v>32.311</v>
      </c>
      <c r="M71" s="1" t="n">
        <v>32.3065</v>
      </c>
      <c r="N71" s="29" t="n">
        <v>0.000229897</v>
      </c>
      <c r="O71" s="28" t="n">
        <v>-0.00453949</v>
      </c>
    </row>
    <row r="72" customFormat="false" ht="15.75" hidden="false" customHeight="false" outlineLevel="0" collapsed="false">
      <c r="A72" s="30" t="s">
        <v>50</v>
      </c>
      <c r="B72" s="31" t="s">
        <v>51</v>
      </c>
      <c r="C72" s="31" t="n">
        <v>56</v>
      </c>
      <c r="D72" s="32" t="n">
        <v>4.343</v>
      </c>
      <c r="E72" s="33" t="n">
        <v>4.33618</v>
      </c>
      <c r="F72" s="32" t="n">
        <v>0.108416</v>
      </c>
      <c r="G72" s="31" t="n">
        <v>-0.00682116</v>
      </c>
      <c r="H72" s="32" t="n">
        <v>32.312</v>
      </c>
      <c r="I72" s="33" t="n">
        <v>32.307</v>
      </c>
      <c r="J72" s="32" t="n">
        <v>0.000267574</v>
      </c>
      <c r="K72" s="31" t="n">
        <v>-0.00499344</v>
      </c>
      <c r="L72" s="32" t="n">
        <v>32.312</v>
      </c>
      <c r="M72" s="33" t="n">
        <v>32.3063</v>
      </c>
      <c r="N72" s="32" t="n">
        <v>0.000296304</v>
      </c>
      <c r="O72" s="31" t="n">
        <v>-0.00574493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A74" s="19" t="s">
        <v>52</v>
      </c>
      <c r="B74" s="20" t="s">
        <v>53</v>
      </c>
      <c r="C74" s="20" t="n">
        <v>65</v>
      </c>
      <c r="D74" s="21" t="n">
        <v>5.808</v>
      </c>
      <c r="E74" s="22" t="n">
        <v>5.74714</v>
      </c>
      <c r="F74" s="21" t="n">
        <v>0.126756</v>
      </c>
      <c r="G74" s="20" t="n">
        <v>-0.0608616</v>
      </c>
      <c r="H74" s="21" t="n">
        <v>32.303</v>
      </c>
      <c r="I74" s="22" t="n">
        <v>32.306</v>
      </c>
      <c r="J74" s="21" t="n">
        <v>0.000306783</v>
      </c>
      <c r="K74" s="20" t="n">
        <v>0.00298309</v>
      </c>
      <c r="L74" s="21" t="n">
        <v>32.303</v>
      </c>
      <c r="M74" s="22" t="n">
        <v>32.3045</v>
      </c>
      <c r="N74" s="21" t="n">
        <v>0.000321097</v>
      </c>
      <c r="O74" s="20" t="n">
        <v>0.00147629</v>
      </c>
    </row>
    <row r="75" customFormat="false" ht="15.75" hidden="false" customHeight="false" outlineLevel="0" collapsed="false">
      <c r="A75" s="1" t="s">
        <v>15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23" t="s">
        <v>54</v>
      </c>
      <c r="B76" s="24" t="s">
        <v>55</v>
      </c>
      <c r="C76" s="24" t="n">
        <v>14</v>
      </c>
      <c r="D76" s="25" t="n">
        <v>3501.03</v>
      </c>
      <c r="E76" s="26" t="n">
        <v>3501.05</v>
      </c>
      <c r="F76" s="25" t="n">
        <v>0.0984142</v>
      </c>
      <c r="G76" s="24" t="n">
        <v>0.0205078</v>
      </c>
      <c r="H76" s="25" t="n">
        <v>34.665</v>
      </c>
      <c r="I76" s="26" t="n">
        <v>34.6698</v>
      </c>
      <c r="J76" s="25" t="n">
        <v>0.000398725</v>
      </c>
      <c r="K76" s="24" t="n">
        <v>0.00484085</v>
      </c>
      <c r="L76" s="25" t="n">
        <v>34.665</v>
      </c>
      <c r="M76" s="26" t="n">
        <v>34.6698</v>
      </c>
      <c r="N76" s="25" t="n">
        <v>0.000345174</v>
      </c>
      <c r="O76" s="24" t="n">
        <v>0.00483322</v>
      </c>
    </row>
    <row r="77" customFormat="false" ht="15" hidden="false" customHeight="false" outlineLevel="0" collapsed="false">
      <c r="A77" s="27" t="s">
        <v>54</v>
      </c>
      <c r="B77" s="28" t="s">
        <v>55</v>
      </c>
      <c r="C77" s="28" t="n">
        <v>14</v>
      </c>
      <c r="D77" s="29" t="n">
        <v>3002.04</v>
      </c>
      <c r="E77" s="1" t="n">
        <v>3002.04</v>
      </c>
      <c r="F77" s="29" t="n">
        <v>0.137873</v>
      </c>
      <c r="G77" s="28" t="n">
        <v>0.000976562</v>
      </c>
      <c r="H77" s="29" t="n">
        <v>34.652</v>
      </c>
      <c r="I77" s="1" t="n">
        <v>34.654</v>
      </c>
      <c r="J77" s="29" t="n">
        <v>0.000333555</v>
      </c>
      <c r="K77" s="28" t="n">
        <v>0.00202942</v>
      </c>
      <c r="L77" s="29" t="n">
        <v>34.652</v>
      </c>
      <c r="M77" s="1" t="n">
        <v>34.6541</v>
      </c>
      <c r="N77" s="29" t="n">
        <v>0.000360048</v>
      </c>
      <c r="O77" s="28" t="n">
        <v>0.00207901</v>
      </c>
    </row>
    <row r="78" customFormat="false" ht="15" hidden="false" customHeight="false" outlineLevel="0" collapsed="false">
      <c r="A78" s="27" t="s">
        <v>54</v>
      </c>
      <c r="B78" s="28" t="s">
        <v>55</v>
      </c>
      <c r="C78" s="28" t="n">
        <v>26</v>
      </c>
      <c r="D78" s="29" t="n">
        <v>2502.58</v>
      </c>
      <c r="E78" s="1" t="n">
        <v>2502.59</v>
      </c>
      <c r="F78" s="29" t="n">
        <v>0.13295</v>
      </c>
      <c r="G78" s="28" t="n">
        <v>0.00976562</v>
      </c>
      <c r="H78" s="29" t="n">
        <v>34.627</v>
      </c>
      <c r="I78" s="1" t="n">
        <v>34.6277</v>
      </c>
      <c r="J78" s="29" t="n">
        <v>0.000184143</v>
      </c>
      <c r="K78" s="28" t="n">
        <v>0.00069046</v>
      </c>
      <c r="L78" s="29" t="n">
        <v>34.627</v>
      </c>
      <c r="M78" s="1" t="n">
        <v>34.6272</v>
      </c>
      <c r="N78" s="29" t="n">
        <v>0.000365329</v>
      </c>
      <c r="O78" s="28" t="n">
        <v>0.000183105</v>
      </c>
    </row>
    <row r="79" customFormat="false" ht="15" hidden="false" customHeight="false" outlineLevel="0" collapsed="false">
      <c r="A79" s="27" t="s">
        <v>54</v>
      </c>
      <c r="B79" s="28" t="s">
        <v>55</v>
      </c>
      <c r="C79" s="28" t="n">
        <v>8</v>
      </c>
      <c r="D79" s="29" t="n">
        <v>2000.45</v>
      </c>
      <c r="E79" s="1" t="n">
        <v>2000.47</v>
      </c>
      <c r="F79" s="29" t="n">
        <v>0.101828</v>
      </c>
      <c r="G79" s="28" t="n">
        <v>0.0157471</v>
      </c>
      <c r="H79" s="29" t="n">
        <v>34.584</v>
      </c>
      <c r="I79" s="1" t="n">
        <v>34.5827</v>
      </c>
      <c r="J79" s="29" t="n">
        <v>0.000309693</v>
      </c>
      <c r="K79" s="28" t="n">
        <v>-0.00128937</v>
      </c>
      <c r="L79" s="29" t="n">
        <v>34.584</v>
      </c>
      <c r="M79" s="1" t="n">
        <v>34.5822</v>
      </c>
      <c r="N79" s="29" t="n">
        <v>0.000223184</v>
      </c>
      <c r="O79" s="28" t="n">
        <v>-0.00181198</v>
      </c>
    </row>
    <row r="80" customFormat="false" ht="15" hidden="false" customHeight="false" outlineLevel="0" collapsed="false">
      <c r="A80" s="27" t="s">
        <v>54</v>
      </c>
      <c r="B80" s="28" t="s">
        <v>55</v>
      </c>
      <c r="C80" s="28" t="n">
        <v>17</v>
      </c>
      <c r="D80" s="29" t="n">
        <v>1500.87</v>
      </c>
      <c r="E80" s="1" t="n">
        <v>1500.85</v>
      </c>
      <c r="F80" s="29" t="n">
        <v>0.109309</v>
      </c>
      <c r="G80" s="28" t="n">
        <v>-0.0189209</v>
      </c>
      <c r="H80" s="29" t="n">
        <v>34.316</v>
      </c>
      <c r="I80" s="1" t="n">
        <v>34.4946</v>
      </c>
      <c r="J80" s="29" t="n">
        <v>0.000354895</v>
      </c>
      <c r="K80" s="28" t="n">
        <v>0.178596</v>
      </c>
      <c r="L80" s="29" t="n">
        <v>34.316</v>
      </c>
      <c r="M80" s="1" t="n">
        <v>34.4937</v>
      </c>
      <c r="N80" s="29" t="n">
        <v>0.000316679</v>
      </c>
      <c r="O80" s="28" t="n">
        <v>0.177746</v>
      </c>
    </row>
    <row r="81" customFormat="false" ht="15" hidden="false" customHeight="false" outlineLevel="0" collapsed="false">
      <c r="A81" s="27" t="s">
        <v>54</v>
      </c>
      <c r="B81" s="28" t="s">
        <v>55</v>
      </c>
      <c r="C81" s="28" t="n">
        <v>11</v>
      </c>
      <c r="D81" s="29" t="n">
        <v>1249.81</v>
      </c>
      <c r="E81" s="1" t="n">
        <v>1249.81</v>
      </c>
      <c r="F81" s="29" t="n">
        <v>0.12687</v>
      </c>
      <c r="G81" s="28" t="n">
        <v>0.00683594</v>
      </c>
      <c r="H81" s="29" t="n">
        <v>34.44</v>
      </c>
      <c r="I81" s="1" t="n">
        <v>34.4371</v>
      </c>
      <c r="J81" s="29" t="n">
        <v>0.000355018</v>
      </c>
      <c r="K81" s="28" t="n">
        <v>-0.00291824</v>
      </c>
      <c r="L81" s="29" t="n">
        <v>34.44</v>
      </c>
      <c r="M81" s="1" t="n">
        <v>34.4365</v>
      </c>
      <c r="N81" s="29" t="n">
        <v>0.00028759</v>
      </c>
      <c r="O81" s="28" t="n">
        <v>-0.0034523</v>
      </c>
    </row>
    <row r="82" customFormat="false" ht="15" hidden="false" customHeight="false" outlineLevel="0" collapsed="false">
      <c r="A82" s="27" t="s">
        <v>54</v>
      </c>
      <c r="B82" s="28" t="s">
        <v>55</v>
      </c>
      <c r="C82" s="28" t="n">
        <v>22</v>
      </c>
      <c r="D82" s="29" t="n">
        <v>1002.08</v>
      </c>
      <c r="E82" s="1" t="n">
        <v>1002.11</v>
      </c>
      <c r="F82" s="29" t="n">
        <v>0.112976</v>
      </c>
      <c r="G82" s="28" t="n">
        <v>0.0231323</v>
      </c>
      <c r="H82" s="29" t="n">
        <v>34.364</v>
      </c>
      <c r="I82" s="1" t="n">
        <v>34.3643</v>
      </c>
      <c r="J82" s="29" t="n">
        <v>0.000200469</v>
      </c>
      <c r="K82" s="28" t="n">
        <v>0.000274658</v>
      </c>
      <c r="L82" s="29" t="n">
        <v>34.364</v>
      </c>
      <c r="M82" s="1" t="n">
        <v>34.3635</v>
      </c>
      <c r="N82" s="29" t="n">
        <v>0.000269081</v>
      </c>
      <c r="O82" s="28" t="n">
        <v>-0.000507355</v>
      </c>
    </row>
    <row r="83" customFormat="false" ht="15.75" hidden="false" customHeight="false" outlineLevel="0" collapsed="false">
      <c r="A83" s="30" t="s">
        <v>54</v>
      </c>
      <c r="B83" s="31" t="s">
        <v>55</v>
      </c>
      <c r="C83" s="31" t="n">
        <v>45</v>
      </c>
      <c r="D83" s="32" t="n">
        <v>5.214</v>
      </c>
      <c r="E83" s="33" t="n">
        <v>5.19602</v>
      </c>
      <c r="F83" s="32" t="n">
        <v>0.114323</v>
      </c>
      <c r="G83" s="31" t="n">
        <v>-0.0179782</v>
      </c>
      <c r="H83" s="32" t="n">
        <v>32.316</v>
      </c>
      <c r="I83" s="33" t="n">
        <v>32.3138</v>
      </c>
      <c r="J83" s="32" t="n">
        <v>0.000253348</v>
      </c>
      <c r="K83" s="31" t="n">
        <v>-0.00222778</v>
      </c>
      <c r="L83" s="32" t="n">
        <v>32.316</v>
      </c>
      <c r="M83" s="33" t="n">
        <v>32.3134</v>
      </c>
      <c r="N83" s="32" t="n">
        <v>0.000263313</v>
      </c>
      <c r="O83" s="31" t="n">
        <v>-0.0026474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.75" hidden="false" customHeight="false" outlineLevel="0" collapsed="false">
      <c r="A85" s="19" t="s">
        <v>56</v>
      </c>
      <c r="B85" s="20" t="s">
        <v>57</v>
      </c>
      <c r="C85" s="20" t="n">
        <v>31</v>
      </c>
      <c r="D85" s="21" t="n">
        <v>6.303</v>
      </c>
      <c r="E85" s="22" t="n">
        <v>6.31168</v>
      </c>
      <c r="F85" s="21" t="n">
        <v>0.123443</v>
      </c>
      <c r="G85" s="20" t="n">
        <v>0.00867748</v>
      </c>
      <c r="H85" s="21" t="n">
        <v>32.318</v>
      </c>
      <c r="I85" s="22" t="n">
        <v>32.3177</v>
      </c>
      <c r="J85" s="21" t="n">
        <v>0.000273226</v>
      </c>
      <c r="K85" s="20" t="n">
        <v>-0.000324249</v>
      </c>
      <c r="L85" s="21" t="n">
        <v>32.318</v>
      </c>
      <c r="M85" s="22" t="n">
        <v>32.3165</v>
      </c>
      <c r="N85" s="21" t="n">
        <v>0.000283054</v>
      </c>
      <c r="O85" s="20" t="n">
        <v>-0.00153732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23" t="s">
        <v>58</v>
      </c>
      <c r="B87" s="24" t="s">
        <v>59</v>
      </c>
      <c r="C87" s="24" t="n">
        <v>44</v>
      </c>
      <c r="D87" s="25" t="n">
        <v>3501.73</v>
      </c>
      <c r="E87" s="26" t="n">
        <v>3501.73</v>
      </c>
      <c r="F87" s="25" t="n">
        <v>0.125375</v>
      </c>
      <c r="G87" s="24" t="n">
        <v>-0.00366211</v>
      </c>
      <c r="H87" s="25" t="n">
        <v>34.671</v>
      </c>
      <c r="I87" s="26" t="n">
        <v>34.6698</v>
      </c>
      <c r="J87" s="25" t="n">
        <v>0.000233426</v>
      </c>
      <c r="K87" s="24" t="n">
        <v>-0.00122833</v>
      </c>
      <c r="L87" s="25" t="n">
        <v>34.671</v>
      </c>
      <c r="M87" s="26" t="n">
        <v>34.6698</v>
      </c>
      <c r="N87" s="25" t="n">
        <v>0.000262283</v>
      </c>
      <c r="O87" s="24" t="n">
        <v>-0.00119781</v>
      </c>
    </row>
    <row r="88" customFormat="false" ht="15" hidden="false" customHeight="false" outlineLevel="0" collapsed="false">
      <c r="A88" s="27" t="s">
        <v>58</v>
      </c>
      <c r="B88" s="28" t="s">
        <v>59</v>
      </c>
      <c r="C88" s="28" t="n">
        <v>66</v>
      </c>
      <c r="D88" s="29" t="n">
        <v>3000.4</v>
      </c>
      <c r="E88" s="1" t="n">
        <v>3000.36</v>
      </c>
      <c r="F88" s="29" t="n">
        <v>0.0948223</v>
      </c>
      <c r="G88" s="28" t="n">
        <v>-0.0412598</v>
      </c>
      <c r="H88" s="29" t="n">
        <v>34.654</v>
      </c>
      <c r="I88" s="1" t="n">
        <v>34.6539</v>
      </c>
      <c r="J88" s="29" t="n">
        <v>0.000227235</v>
      </c>
      <c r="K88" s="28" t="n">
        <v>-5.34058E-005</v>
      </c>
      <c r="L88" s="29" t="n">
        <v>34.654</v>
      </c>
      <c r="M88" s="1" t="n">
        <v>34.6538</v>
      </c>
      <c r="N88" s="29" t="n">
        <v>0.000285168</v>
      </c>
      <c r="O88" s="28" t="n">
        <v>-0.000232697</v>
      </c>
    </row>
    <row r="89" customFormat="false" ht="15" hidden="false" customHeight="false" outlineLevel="0" collapsed="false">
      <c r="A89" s="27" t="s">
        <v>58</v>
      </c>
      <c r="B89" s="28" t="s">
        <v>59</v>
      </c>
      <c r="C89" s="28" t="n">
        <v>37</v>
      </c>
      <c r="D89" s="29" t="n">
        <v>2501.07</v>
      </c>
      <c r="E89" s="1" t="n">
        <v>2501.09</v>
      </c>
      <c r="F89" s="29" t="n">
        <v>0.111042</v>
      </c>
      <c r="G89" s="28" t="n">
        <v>0.0224609</v>
      </c>
      <c r="H89" s="29" t="n">
        <v>34.625</v>
      </c>
      <c r="I89" s="1" t="n">
        <v>34.6254</v>
      </c>
      <c r="J89" s="29" t="n">
        <v>0.000236948</v>
      </c>
      <c r="K89" s="28" t="n">
        <v>0.000404358</v>
      </c>
      <c r="L89" s="29" t="n">
        <v>34.625</v>
      </c>
      <c r="M89" s="1" t="n">
        <v>34.6251</v>
      </c>
      <c r="N89" s="29" t="n">
        <v>0.000332759</v>
      </c>
      <c r="O89" s="28" t="n">
        <v>0.0001297</v>
      </c>
    </row>
    <row r="90" customFormat="false" ht="15" hidden="false" customHeight="false" outlineLevel="0" collapsed="false">
      <c r="A90" s="27" t="s">
        <v>58</v>
      </c>
      <c r="B90" s="28" t="s">
        <v>59</v>
      </c>
      <c r="C90" s="28" t="n">
        <v>46</v>
      </c>
      <c r="D90" s="29" t="n">
        <v>2000.61</v>
      </c>
      <c r="E90" s="1" t="n">
        <v>2000.68</v>
      </c>
      <c r="F90" s="29" t="n">
        <v>0.112826</v>
      </c>
      <c r="G90" s="28" t="n">
        <v>0.0656738</v>
      </c>
      <c r="H90" s="29" t="n">
        <v>34.576</v>
      </c>
      <c r="I90" s="1" t="n">
        <v>34.5768</v>
      </c>
      <c r="J90" s="29" t="n">
        <v>0.000267658</v>
      </c>
      <c r="K90" s="28" t="n">
        <v>0.000801086</v>
      </c>
      <c r="L90" s="29" t="n">
        <v>34.576</v>
      </c>
      <c r="M90" s="1" t="n">
        <v>34.5764</v>
      </c>
      <c r="N90" s="29" t="n">
        <v>0.000234878</v>
      </c>
      <c r="O90" s="28" t="n">
        <v>0.000423431</v>
      </c>
    </row>
    <row r="91" customFormat="false" ht="15" hidden="false" customHeight="false" outlineLevel="0" collapsed="false">
      <c r="A91" s="27" t="s">
        <v>58</v>
      </c>
      <c r="B91" s="28" t="s">
        <v>59</v>
      </c>
      <c r="C91" s="28" t="n">
        <v>21</v>
      </c>
      <c r="D91" s="29" t="n">
        <v>1749.67</v>
      </c>
      <c r="E91" s="1" t="n">
        <v>1749.67</v>
      </c>
      <c r="F91" s="29" t="n">
        <v>0.114415</v>
      </c>
      <c r="G91" s="28" t="n">
        <v>0.00439453</v>
      </c>
      <c r="H91" s="29" t="n">
        <v>34.537</v>
      </c>
      <c r="I91" s="1" t="n">
        <v>34.5394</v>
      </c>
      <c r="J91" s="29" t="n">
        <v>0.000312258</v>
      </c>
      <c r="K91" s="28" t="n">
        <v>0.002388</v>
      </c>
      <c r="L91" s="29" t="n">
        <v>34.537</v>
      </c>
      <c r="M91" s="1" t="n">
        <v>34.5388</v>
      </c>
      <c r="N91" s="29" t="n">
        <v>0.00026352</v>
      </c>
      <c r="O91" s="28" t="n">
        <v>0.0018425</v>
      </c>
    </row>
    <row r="92" customFormat="false" ht="15" hidden="false" customHeight="false" outlineLevel="0" collapsed="false">
      <c r="A92" s="27" t="s">
        <v>58</v>
      </c>
      <c r="B92" s="28" t="s">
        <v>59</v>
      </c>
      <c r="C92" s="28" t="n">
        <v>29</v>
      </c>
      <c r="D92" s="29" t="n">
        <v>1500.07</v>
      </c>
      <c r="E92" s="1" t="n">
        <v>1500.05</v>
      </c>
      <c r="F92" s="29" t="n">
        <v>0.11331</v>
      </c>
      <c r="G92" s="28" t="n">
        <v>-0.0249023</v>
      </c>
      <c r="H92" s="29" t="n">
        <v>34.493</v>
      </c>
      <c r="I92" s="1" t="n">
        <v>34.4912</v>
      </c>
      <c r="J92" s="29" t="n">
        <v>0.000271604</v>
      </c>
      <c r="K92" s="28" t="n">
        <v>-0.00180817</v>
      </c>
      <c r="L92" s="29" t="n">
        <v>34.493</v>
      </c>
      <c r="M92" s="1" t="n">
        <v>34.4905</v>
      </c>
      <c r="N92" s="29" t="n">
        <v>0.000331027</v>
      </c>
      <c r="O92" s="28" t="n">
        <v>-0.00247574</v>
      </c>
    </row>
    <row r="93" customFormat="false" ht="15.75" hidden="false" customHeight="false" outlineLevel="0" collapsed="false">
      <c r="A93" s="30" t="s">
        <v>58</v>
      </c>
      <c r="B93" s="31" t="s">
        <v>59</v>
      </c>
      <c r="C93" s="31" t="n">
        <v>51</v>
      </c>
      <c r="D93" s="32" t="n">
        <v>4.87</v>
      </c>
      <c r="E93" s="33" t="n">
        <v>4.86216</v>
      </c>
      <c r="F93" s="32" t="n">
        <v>0.117079</v>
      </c>
      <c r="G93" s="31" t="n">
        <v>-0.00784302</v>
      </c>
      <c r="H93" s="32" t="n">
        <v>32.285</v>
      </c>
      <c r="I93" s="33" t="n">
        <v>32.2835</v>
      </c>
      <c r="J93" s="32" t="n">
        <v>0.000268059</v>
      </c>
      <c r="K93" s="31" t="n">
        <v>-0.00150299</v>
      </c>
      <c r="L93" s="32" t="n">
        <v>32.285</v>
      </c>
      <c r="M93" s="33" t="n">
        <v>32.2832</v>
      </c>
      <c r="N93" s="32" t="n">
        <v>0.000253613</v>
      </c>
      <c r="O93" s="31" t="n">
        <v>-0.00176239</v>
      </c>
    </row>
    <row r="94" customFormat="false" ht="15.75" hidden="false" customHeight="false" outlineLevel="0" collapsed="false">
      <c r="A94" s="1" t="s">
        <v>15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5" hidden="false" customHeight="false" outlineLevel="0" collapsed="false">
      <c r="A95" s="23" t="s">
        <v>60</v>
      </c>
      <c r="B95" s="24" t="s">
        <v>61</v>
      </c>
      <c r="C95" s="24" t="n">
        <v>14</v>
      </c>
      <c r="D95" s="25" t="n">
        <v>4000.33</v>
      </c>
      <c r="E95" s="26" t="n">
        <v>4000.32</v>
      </c>
      <c r="F95" s="25" t="n">
        <v>0.123028</v>
      </c>
      <c r="G95" s="24" t="n">
        <v>-0.0107422</v>
      </c>
      <c r="H95" s="25" t="n">
        <v>34.68</v>
      </c>
      <c r="I95" s="26" t="n">
        <v>34.6795</v>
      </c>
      <c r="J95" s="25" t="n">
        <v>0.000349945</v>
      </c>
      <c r="K95" s="24" t="n">
        <v>-0.000534058</v>
      </c>
      <c r="L95" s="25" t="n">
        <v>34.68</v>
      </c>
      <c r="M95" s="26" t="n">
        <v>34.6796</v>
      </c>
      <c r="N95" s="25" t="n">
        <v>0.000368684</v>
      </c>
      <c r="O95" s="24" t="n">
        <v>-0.000408173</v>
      </c>
    </row>
    <row r="96" customFormat="false" ht="15" hidden="false" customHeight="false" outlineLevel="0" collapsed="false">
      <c r="A96" s="27" t="s">
        <v>60</v>
      </c>
      <c r="B96" s="28" t="s">
        <v>61</v>
      </c>
      <c r="C96" s="28" t="n">
        <v>11</v>
      </c>
      <c r="D96" s="29" t="n">
        <v>3500.43</v>
      </c>
      <c r="E96" s="1" t="n">
        <v>3500.44</v>
      </c>
      <c r="F96" s="29" t="n">
        <v>0.120584</v>
      </c>
      <c r="G96" s="28" t="n">
        <v>0.00854492</v>
      </c>
      <c r="H96" s="29" t="n">
        <v>34.673</v>
      </c>
      <c r="I96" s="1" t="n">
        <v>34.6705</v>
      </c>
      <c r="J96" s="29" t="n">
        <v>0.000395381</v>
      </c>
      <c r="K96" s="28" t="n">
        <v>-0.00252914</v>
      </c>
      <c r="L96" s="29" t="n">
        <v>34.673</v>
      </c>
      <c r="M96" s="1" t="n">
        <v>34.6707</v>
      </c>
      <c r="N96" s="29" t="n">
        <v>0.000288659</v>
      </c>
      <c r="O96" s="28" t="n">
        <v>-0.00231934</v>
      </c>
    </row>
    <row r="97" customFormat="false" ht="15" hidden="false" customHeight="false" outlineLevel="0" collapsed="false">
      <c r="A97" s="27" t="s">
        <v>60</v>
      </c>
      <c r="B97" s="28" t="s">
        <v>61</v>
      </c>
      <c r="C97" s="28" t="n">
        <v>12</v>
      </c>
      <c r="D97" s="29" t="n">
        <v>2998.84</v>
      </c>
      <c r="E97" s="1" t="n">
        <v>2998.82</v>
      </c>
      <c r="F97" s="29" t="n">
        <v>0.0955845</v>
      </c>
      <c r="G97" s="28" t="n">
        <v>-0.0253906</v>
      </c>
      <c r="H97" s="29" t="n">
        <v>34.655</v>
      </c>
      <c r="I97" s="1" t="n">
        <v>34.6538</v>
      </c>
      <c r="J97" s="29" t="n">
        <v>0.000237913</v>
      </c>
      <c r="K97" s="28" t="n">
        <v>-0.00117493</v>
      </c>
      <c r="L97" s="29" t="n">
        <v>34.655</v>
      </c>
      <c r="M97" s="1" t="n">
        <v>34.6538</v>
      </c>
      <c r="N97" s="29" t="n">
        <v>0.000372791</v>
      </c>
      <c r="O97" s="28" t="n">
        <v>-0.00119019</v>
      </c>
    </row>
    <row r="98" customFormat="false" ht="15" hidden="false" customHeight="false" outlineLevel="0" collapsed="false">
      <c r="A98" s="27" t="s">
        <v>60</v>
      </c>
      <c r="B98" s="28" t="s">
        <v>61</v>
      </c>
      <c r="C98" s="28" t="n">
        <v>24</v>
      </c>
      <c r="D98" s="29" t="n">
        <v>2500.54</v>
      </c>
      <c r="E98" s="1" t="n">
        <v>2500.53</v>
      </c>
      <c r="F98" s="29" t="n">
        <v>0.120855</v>
      </c>
      <c r="G98" s="28" t="n">
        <v>-0.012207</v>
      </c>
      <c r="H98" s="29" t="n">
        <v>34.626</v>
      </c>
      <c r="I98" s="1" t="n">
        <v>34.6247</v>
      </c>
      <c r="J98" s="29" t="n">
        <v>0.000308934</v>
      </c>
      <c r="K98" s="28" t="n">
        <v>-0.00133133</v>
      </c>
      <c r="L98" s="29" t="n">
        <v>34.626</v>
      </c>
      <c r="M98" s="1" t="n">
        <v>34.6243</v>
      </c>
      <c r="N98" s="29" t="n">
        <v>0.000318633</v>
      </c>
      <c r="O98" s="28" t="n">
        <v>-0.00171661</v>
      </c>
    </row>
    <row r="99" customFormat="false" ht="15" hidden="false" customHeight="false" outlineLevel="0" collapsed="false">
      <c r="A99" s="27" t="s">
        <v>60</v>
      </c>
      <c r="B99" s="28" t="s">
        <v>61</v>
      </c>
      <c r="C99" s="28" t="n">
        <v>12</v>
      </c>
      <c r="D99" s="29" t="n">
        <v>1999.63</v>
      </c>
      <c r="E99" s="1" t="n">
        <v>1999.65</v>
      </c>
      <c r="F99" s="29" t="n">
        <v>0.107332</v>
      </c>
      <c r="G99" s="28" t="n">
        <v>0.0157471</v>
      </c>
      <c r="H99" s="29" t="n">
        <v>34.58</v>
      </c>
      <c r="I99" s="1" t="n">
        <v>34.5807</v>
      </c>
      <c r="J99" s="29" t="n">
        <v>0.000276087</v>
      </c>
      <c r="K99" s="28" t="n">
        <v>0.000671387</v>
      </c>
      <c r="L99" s="29" t="n">
        <v>34.58</v>
      </c>
      <c r="M99" s="1" t="n">
        <v>34.5802</v>
      </c>
      <c r="N99" s="29" t="n">
        <v>0.000299504</v>
      </c>
      <c r="O99" s="28" t="n">
        <v>0.000240326</v>
      </c>
    </row>
    <row r="100" customFormat="false" ht="15" hidden="false" customHeight="false" outlineLevel="0" collapsed="false">
      <c r="A100" s="27" t="s">
        <v>60</v>
      </c>
      <c r="B100" s="28" t="s">
        <v>61</v>
      </c>
      <c r="C100" s="28" t="n">
        <v>37</v>
      </c>
      <c r="D100" s="29" t="n">
        <v>1499.91</v>
      </c>
      <c r="E100" s="1" t="n">
        <v>1499.91</v>
      </c>
      <c r="F100" s="29" t="n">
        <v>0.126348</v>
      </c>
      <c r="G100" s="28" t="n">
        <v>0.00366211</v>
      </c>
      <c r="H100" s="29" t="n">
        <v>34.511</v>
      </c>
      <c r="I100" s="1" t="n">
        <v>34.5068</v>
      </c>
      <c r="J100" s="29" t="n">
        <v>0.000252663</v>
      </c>
      <c r="K100" s="28" t="n">
        <v>-0.00421524</v>
      </c>
      <c r="L100" s="29" t="n">
        <v>34.511</v>
      </c>
      <c r="M100" s="1" t="n">
        <v>34.5061</v>
      </c>
      <c r="N100" s="29" t="n">
        <v>0.000285986</v>
      </c>
      <c r="O100" s="28" t="n">
        <v>-0.00488281</v>
      </c>
    </row>
    <row r="101" customFormat="false" ht="15" hidden="false" customHeight="false" outlineLevel="0" collapsed="false">
      <c r="A101" s="27" t="s">
        <v>60</v>
      </c>
      <c r="B101" s="28" t="s">
        <v>61</v>
      </c>
      <c r="C101" s="28" t="n">
        <v>19</v>
      </c>
      <c r="D101" s="29" t="n">
        <v>1248.95</v>
      </c>
      <c r="E101" s="1" t="n">
        <v>1248.93</v>
      </c>
      <c r="F101" s="29" t="n">
        <v>0.0893426</v>
      </c>
      <c r="G101" s="28" t="n">
        <v>-0.0205078</v>
      </c>
      <c r="H101" s="29" t="n">
        <v>34.45</v>
      </c>
      <c r="I101" s="1" t="n">
        <v>34.4484</v>
      </c>
      <c r="J101" s="29" t="n">
        <v>0.000312718</v>
      </c>
      <c r="K101" s="28" t="n">
        <v>-0.00161743</v>
      </c>
      <c r="L101" s="29" t="n">
        <v>34.45</v>
      </c>
      <c r="M101" s="1" t="n">
        <v>34.4477</v>
      </c>
      <c r="N101" s="29" t="n">
        <v>0.000247839</v>
      </c>
      <c r="O101" s="28" t="n">
        <v>-0.002285</v>
      </c>
    </row>
    <row r="102" customFormat="false" ht="15" hidden="false" customHeight="false" outlineLevel="0" collapsed="false">
      <c r="A102" s="27" t="s">
        <v>60</v>
      </c>
      <c r="B102" s="28" t="s">
        <v>61</v>
      </c>
      <c r="C102" s="28" t="n">
        <v>42</v>
      </c>
      <c r="D102" s="29" t="n">
        <v>1000.76</v>
      </c>
      <c r="E102" s="1" t="n">
        <v>1000.85</v>
      </c>
      <c r="F102" s="29" t="n">
        <v>0.0745105</v>
      </c>
      <c r="G102" s="28" t="n">
        <v>0.0930176</v>
      </c>
      <c r="H102" s="29" t="n">
        <v>34.376</v>
      </c>
      <c r="I102" s="1" t="n">
        <v>34.3762</v>
      </c>
      <c r="J102" s="29" t="n">
        <v>0.000319753</v>
      </c>
      <c r="K102" s="28" t="n">
        <v>0.000164032</v>
      </c>
      <c r="L102" s="29" t="n">
        <v>34.376</v>
      </c>
      <c r="M102" s="1" t="n">
        <v>34.3754</v>
      </c>
      <c r="N102" s="29" t="n">
        <v>0.000284852</v>
      </c>
      <c r="O102" s="28" t="n">
        <v>-0.000595093</v>
      </c>
    </row>
    <row r="103" customFormat="false" ht="15.75" hidden="false" customHeight="false" outlineLevel="0" collapsed="false">
      <c r="A103" s="30" t="s">
        <v>60</v>
      </c>
      <c r="B103" s="31" t="s">
        <v>61</v>
      </c>
      <c r="C103" s="31" t="n">
        <v>153</v>
      </c>
      <c r="D103" s="32" t="n">
        <v>5.09</v>
      </c>
      <c r="E103" s="33" t="n">
        <v>5.15133</v>
      </c>
      <c r="F103" s="32" t="n">
        <v>0.0889141</v>
      </c>
      <c r="G103" s="31" t="n">
        <v>0.0613332</v>
      </c>
      <c r="H103" s="32" t="n">
        <v>32.395</v>
      </c>
      <c r="I103" s="33" t="n">
        <v>32.3928</v>
      </c>
      <c r="J103" s="32" t="n">
        <v>0.000308525</v>
      </c>
      <c r="K103" s="31" t="n">
        <v>-0.00221634</v>
      </c>
      <c r="L103" s="32" t="n">
        <v>32.395</v>
      </c>
      <c r="M103" s="33" t="n">
        <v>32.3921</v>
      </c>
      <c r="N103" s="32" t="n">
        <v>0.000242671</v>
      </c>
      <c r="O103" s="31" t="n">
        <v>-0.00294113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A105" s="19" t="s">
        <v>62</v>
      </c>
      <c r="B105" s="20" t="s">
        <v>63</v>
      </c>
      <c r="C105" s="20" t="n">
        <v>70</v>
      </c>
      <c r="D105" s="21" t="n">
        <v>5.332</v>
      </c>
      <c r="E105" s="22" t="n">
        <v>5.3364</v>
      </c>
      <c r="F105" s="21" t="n">
        <v>0.107112</v>
      </c>
      <c r="G105" s="20" t="n">
        <v>0.00440025</v>
      </c>
      <c r="H105" s="21" t="n">
        <v>32.306</v>
      </c>
      <c r="I105" s="22" t="n">
        <v>32.3052</v>
      </c>
      <c r="J105" s="21" t="n">
        <v>0.00027023</v>
      </c>
      <c r="K105" s="20" t="n">
        <v>-0.000831604</v>
      </c>
      <c r="L105" s="21" t="n">
        <v>32.306</v>
      </c>
      <c r="M105" s="22" t="n">
        <v>32.3038</v>
      </c>
      <c r="N105" s="21" t="n">
        <v>0.000244366</v>
      </c>
      <c r="O105" s="20" t="n">
        <v>-0.00217819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23" t="s">
        <v>64</v>
      </c>
      <c r="B107" s="24" t="s">
        <v>65</v>
      </c>
      <c r="C107" s="24" t="n">
        <v>41</v>
      </c>
      <c r="D107" s="25" t="n">
        <v>2000.28</v>
      </c>
      <c r="E107" s="26" t="n">
        <v>2000.26</v>
      </c>
      <c r="F107" s="25" t="n">
        <v>0.124997</v>
      </c>
      <c r="G107" s="24" t="n">
        <v>-0.0178223</v>
      </c>
      <c r="H107" s="25" t="n">
        <v>34.577</v>
      </c>
      <c r="I107" s="26" t="n">
        <v>34.5755</v>
      </c>
      <c r="J107" s="25" t="n">
        <v>0.000266502</v>
      </c>
      <c r="K107" s="24" t="n">
        <v>-0.00147629</v>
      </c>
      <c r="L107" s="25" t="n">
        <v>34.577</v>
      </c>
      <c r="M107" s="26" t="n">
        <v>34.5755</v>
      </c>
      <c r="N107" s="25" t="n">
        <v>0.000272566</v>
      </c>
      <c r="O107" s="24" t="n">
        <v>-0.00151443</v>
      </c>
    </row>
    <row r="108" customFormat="false" ht="15" hidden="false" customHeight="false" outlineLevel="0" collapsed="false">
      <c r="A108" s="27" t="s">
        <v>64</v>
      </c>
      <c r="B108" s="28" t="s">
        <v>65</v>
      </c>
      <c r="C108" s="28" t="n">
        <v>30</v>
      </c>
      <c r="D108" s="29" t="n">
        <v>1751.05</v>
      </c>
      <c r="E108" s="1" t="n">
        <v>1751.05</v>
      </c>
      <c r="F108" s="29" t="n">
        <v>0.12351</v>
      </c>
      <c r="G108" s="28" t="n">
        <v>0.00500488</v>
      </c>
      <c r="H108" s="29" t="n">
        <v>34.538</v>
      </c>
      <c r="I108" s="1" t="n">
        <v>34.5381</v>
      </c>
      <c r="J108" s="29" t="n">
        <v>0.000339096</v>
      </c>
      <c r="K108" s="28" t="n">
        <v>0.000141144</v>
      </c>
      <c r="L108" s="29" t="n">
        <v>34.538</v>
      </c>
      <c r="M108" s="1" t="n">
        <v>34.5378</v>
      </c>
      <c r="N108" s="29" t="n">
        <v>0.000376659</v>
      </c>
      <c r="O108" s="28" t="n">
        <v>-0.000156403</v>
      </c>
    </row>
    <row r="109" customFormat="false" ht="15.75" hidden="false" customHeight="false" outlineLevel="0" collapsed="false">
      <c r="A109" s="30" t="s">
        <v>64</v>
      </c>
      <c r="B109" s="31" t="s">
        <v>65</v>
      </c>
      <c r="C109" s="31" t="n">
        <v>57</v>
      </c>
      <c r="D109" s="32" t="n">
        <v>1500.65</v>
      </c>
      <c r="E109" s="33" t="n">
        <v>1500.62</v>
      </c>
      <c r="F109" s="32" t="n">
        <v>0.110507</v>
      </c>
      <c r="G109" s="31" t="n">
        <v>-0.0310059</v>
      </c>
      <c r="H109" s="32" t="n">
        <v>34.488</v>
      </c>
      <c r="I109" s="33" t="n">
        <v>34.4873</v>
      </c>
      <c r="J109" s="32" t="n">
        <v>0.000343848</v>
      </c>
      <c r="K109" s="31" t="n">
        <v>-0.000656128</v>
      </c>
      <c r="L109" s="32" t="n">
        <v>34.488</v>
      </c>
      <c r="M109" s="33" t="n">
        <v>34.487</v>
      </c>
      <c r="N109" s="32" t="n">
        <v>0.000244551</v>
      </c>
      <c r="O109" s="31" t="n">
        <v>-0.00099182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false" outlineLevel="0" collapsed="false">
      <c r="A111" s="19" t="s">
        <v>66</v>
      </c>
      <c r="B111" s="20" t="s">
        <v>67</v>
      </c>
      <c r="C111" s="20" t="n">
        <v>238</v>
      </c>
      <c r="D111" s="21" t="n">
        <v>4.315</v>
      </c>
      <c r="E111" s="22" t="n">
        <v>4.31466</v>
      </c>
      <c r="F111" s="21" t="n">
        <v>0.113526</v>
      </c>
      <c r="G111" s="20" t="n">
        <v>-0.000340462</v>
      </c>
      <c r="H111" s="21" t="n">
        <v>32.29</v>
      </c>
      <c r="I111" s="22" t="n">
        <v>32.2886</v>
      </c>
      <c r="J111" s="21" t="n">
        <v>0.00026375</v>
      </c>
      <c r="K111" s="20" t="n">
        <v>-0.00141144</v>
      </c>
      <c r="L111" s="21" t="n">
        <v>32.29</v>
      </c>
      <c r="M111" s="22" t="n">
        <v>32.2882</v>
      </c>
      <c r="N111" s="21" t="n">
        <v>0.000227622</v>
      </c>
      <c r="O111" s="20" t="n">
        <v>-0.00177002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" hidden="false" customHeight="false" outlineLevel="0" collapsed="false">
      <c r="A113" s="23" t="s">
        <v>68</v>
      </c>
      <c r="B113" s="24" t="s">
        <v>69</v>
      </c>
      <c r="C113" s="24" t="n">
        <v>30</v>
      </c>
      <c r="D113" s="25" t="n">
        <v>5.107</v>
      </c>
      <c r="E113" s="26" t="n">
        <v>5.11533</v>
      </c>
      <c r="F113" s="25" t="n">
        <v>0.10678</v>
      </c>
      <c r="G113" s="24" t="n">
        <v>0.00833321</v>
      </c>
      <c r="H113" s="25" t="n">
        <v>32.292</v>
      </c>
      <c r="I113" s="26" t="n">
        <v>32.2918</v>
      </c>
      <c r="J113" s="25" t="n">
        <v>0.000881376</v>
      </c>
      <c r="K113" s="24" t="n">
        <v>-0.000221252</v>
      </c>
      <c r="L113" s="25" t="n">
        <v>32.292</v>
      </c>
      <c r="M113" s="26" t="n">
        <v>32.2917</v>
      </c>
      <c r="N113" s="25" t="n">
        <v>0.00123905</v>
      </c>
      <c r="O113" s="24" t="n">
        <v>-0.000263214</v>
      </c>
    </row>
    <row r="114" customFormat="false" ht="15.75" hidden="false" customHeight="false" outlineLevel="0" collapsed="false">
      <c r="A114" s="30" t="s">
        <v>68</v>
      </c>
      <c r="B114" s="31" t="s">
        <v>69</v>
      </c>
      <c r="C114" s="31" t="n">
        <v>163</v>
      </c>
      <c r="D114" s="32" t="n">
        <v>3.059</v>
      </c>
      <c r="E114" s="33" t="n">
        <v>3.00213</v>
      </c>
      <c r="F114" s="32" t="n">
        <v>0.0948312</v>
      </c>
      <c r="G114" s="31" t="n">
        <v>-0.0568712</v>
      </c>
      <c r="H114" s="32" t="n">
        <v>32.29</v>
      </c>
      <c r="I114" s="33" t="n">
        <v>32.2887</v>
      </c>
      <c r="J114" s="32" t="n">
        <v>0.000489241</v>
      </c>
      <c r="K114" s="31" t="n">
        <v>-0.00130081</v>
      </c>
      <c r="L114" s="32" t="n">
        <v>32.29</v>
      </c>
      <c r="M114" s="33" t="n">
        <v>32.2891</v>
      </c>
      <c r="N114" s="32" t="n">
        <v>0.000637346</v>
      </c>
      <c r="O114" s="31" t="n">
        <v>-0.000888824</v>
      </c>
    </row>
    <row r="115" customFormat="false" ht="15.7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23" t="s">
        <v>70</v>
      </c>
      <c r="B116" s="24" t="s">
        <v>71</v>
      </c>
      <c r="C116" s="24" t="n">
        <v>147</v>
      </c>
      <c r="D116" s="25" t="n">
        <v>4.894</v>
      </c>
      <c r="E116" s="26" t="n">
        <v>4.90533</v>
      </c>
      <c r="F116" s="25" t="n">
        <v>0.110377</v>
      </c>
      <c r="G116" s="24" t="n">
        <v>0.0113335</v>
      </c>
      <c r="H116" s="25" t="n">
        <v>31.831</v>
      </c>
      <c r="I116" s="26" t="n">
        <v>31.8299</v>
      </c>
      <c r="J116" s="25" t="n">
        <v>0.000253228</v>
      </c>
      <c r="K116" s="24" t="n">
        <v>-0.00111008</v>
      </c>
      <c r="L116" s="25" t="n">
        <v>31.831</v>
      </c>
      <c r="M116" s="26" t="n">
        <v>31.83</v>
      </c>
      <c r="N116" s="25" t="n">
        <v>0.000246307</v>
      </c>
      <c r="O116" s="24" t="n">
        <v>-0.000991821</v>
      </c>
    </row>
    <row r="117" customFormat="false" ht="15.75" hidden="false" customHeight="false" outlineLevel="0" collapsed="false">
      <c r="A117" s="30" t="s">
        <v>70</v>
      </c>
      <c r="B117" s="31" t="s">
        <v>71</v>
      </c>
      <c r="C117" s="31" t="n">
        <v>212</v>
      </c>
      <c r="D117" s="32" t="n">
        <v>2.545</v>
      </c>
      <c r="E117" s="33" t="n">
        <v>2.51111</v>
      </c>
      <c r="F117" s="32" t="n">
        <v>0.0996098</v>
      </c>
      <c r="G117" s="31" t="n">
        <v>-0.0338917</v>
      </c>
      <c r="H117" s="32" t="n">
        <v>31.833</v>
      </c>
      <c r="I117" s="33" t="n">
        <v>31.8302</v>
      </c>
      <c r="J117" s="32" t="n">
        <v>0.000237674</v>
      </c>
      <c r="K117" s="31" t="n">
        <v>-0.00278282</v>
      </c>
      <c r="L117" s="32" t="n">
        <v>31.833</v>
      </c>
      <c r="M117" s="33" t="n">
        <v>31.8303</v>
      </c>
      <c r="N117" s="32" t="n">
        <v>0.000209569</v>
      </c>
      <c r="O117" s="31" t="n">
        <v>-0.00270271</v>
      </c>
    </row>
    <row r="118" customFormat="false" ht="15.75" hidden="false" customHeight="false" outlineLevel="0" collapsed="false">
      <c r="A118" s="1" t="s">
        <v>15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5" hidden="false" customHeight="false" outlineLevel="0" collapsed="false">
      <c r="A119" s="23" t="s">
        <v>72</v>
      </c>
      <c r="B119" s="24" t="s">
        <v>73</v>
      </c>
      <c r="C119" s="24" t="n">
        <v>240</v>
      </c>
      <c r="D119" s="25" t="n">
        <v>5.103</v>
      </c>
      <c r="E119" s="26" t="n">
        <v>5.10238</v>
      </c>
      <c r="F119" s="25" t="n">
        <v>0.0766438</v>
      </c>
      <c r="G119" s="24" t="n">
        <v>-0.000625134</v>
      </c>
      <c r="H119" s="25" t="n">
        <v>32.009</v>
      </c>
      <c r="I119" s="26" t="n">
        <v>31.9864</v>
      </c>
      <c r="J119" s="25" t="n">
        <v>0.000288826</v>
      </c>
      <c r="K119" s="24" t="n">
        <v>-0.0226288</v>
      </c>
      <c r="L119" s="25" t="n">
        <v>32.009</v>
      </c>
      <c r="M119" s="26" t="n">
        <v>31.9861</v>
      </c>
      <c r="N119" s="25" t="n">
        <v>0.000251438</v>
      </c>
      <c r="O119" s="24" t="n">
        <v>-0.0229397</v>
      </c>
    </row>
    <row r="120" customFormat="false" ht="15.75" hidden="false" customHeight="false" outlineLevel="0" collapsed="false">
      <c r="A120" s="30" t="s">
        <v>72</v>
      </c>
      <c r="B120" s="31" t="s">
        <v>73</v>
      </c>
      <c r="C120" s="31" t="n">
        <v>235</v>
      </c>
      <c r="D120" s="32" t="n">
        <v>2.502</v>
      </c>
      <c r="E120" s="33" t="n">
        <v>2.49594</v>
      </c>
      <c r="F120" s="32" t="n">
        <v>0.0831956</v>
      </c>
      <c r="G120" s="31" t="n">
        <v>-0.00605536</v>
      </c>
      <c r="H120" s="32" t="n">
        <v>31.987</v>
      </c>
      <c r="I120" s="33" t="n">
        <v>31.9874</v>
      </c>
      <c r="J120" s="32" t="n">
        <v>0.000335374</v>
      </c>
      <c r="K120" s="31" t="n">
        <v>0.000387192</v>
      </c>
      <c r="L120" s="32" t="n">
        <v>31.987</v>
      </c>
      <c r="M120" s="33" t="n">
        <v>31.9871</v>
      </c>
      <c r="N120" s="32" t="n">
        <v>0.000362773</v>
      </c>
      <c r="O120" s="31" t="n">
        <v>0.000144958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23" t="s">
        <v>74</v>
      </c>
      <c r="B122" s="24" t="s">
        <v>75</v>
      </c>
      <c r="C122" s="24" t="n">
        <v>241</v>
      </c>
      <c r="D122" s="25" t="n">
        <v>5.015</v>
      </c>
      <c r="E122" s="26" t="n">
        <v>5.01472</v>
      </c>
      <c r="F122" s="25" t="n">
        <v>0.0438515</v>
      </c>
      <c r="G122" s="24" t="n">
        <v>-0.000281811</v>
      </c>
      <c r="H122" s="25" t="n">
        <v>31.972</v>
      </c>
      <c r="I122" s="26" t="n">
        <v>31.9728</v>
      </c>
      <c r="J122" s="25" t="n">
        <v>0.000304788</v>
      </c>
      <c r="K122" s="24" t="n">
        <v>0.000789642</v>
      </c>
      <c r="L122" s="25" t="n">
        <v>31.972</v>
      </c>
      <c r="M122" s="26" t="n">
        <v>31.9727</v>
      </c>
      <c r="N122" s="25" t="n">
        <v>0.000318587</v>
      </c>
      <c r="O122" s="24" t="n">
        <v>0.000692368</v>
      </c>
    </row>
    <row r="123" customFormat="false" ht="15.75" hidden="false" customHeight="false" outlineLevel="0" collapsed="false">
      <c r="A123" s="30" t="s">
        <v>74</v>
      </c>
      <c r="B123" s="31" t="s">
        <v>75</v>
      </c>
      <c r="C123" s="31" t="n">
        <v>240</v>
      </c>
      <c r="D123" s="32" t="n">
        <v>2.496</v>
      </c>
      <c r="E123" s="33" t="n">
        <v>2.49707</v>
      </c>
      <c r="F123" s="32" t="n">
        <v>0.0880543</v>
      </c>
      <c r="G123" s="31" t="n">
        <v>0.00107074</v>
      </c>
      <c r="H123" s="32" t="n">
        <v>31.973</v>
      </c>
      <c r="I123" s="33" t="n">
        <v>31.973</v>
      </c>
      <c r="J123" s="32" t="n">
        <v>0.000398839</v>
      </c>
      <c r="K123" s="31" t="n">
        <v>-1.90735E-005</v>
      </c>
      <c r="L123" s="32" t="n">
        <v>31.973</v>
      </c>
      <c r="M123" s="33" t="n">
        <v>31.9731</v>
      </c>
      <c r="N123" s="32" t="n">
        <v>0.00040765</v>
      </c>
      <c r="O123" s="31" t="n">
        <v>8.01086E-005</v>
      </c>
    </row>
    <row r="124" customFormat="false" ht="15.75" hidden="false" customHeight="false" outlineLevel="0" collapsed="false">
      <c r="A124" s="1" t="s">
        <v>15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false" outlineLevel="0" collapsed="false">
      <c r="A125" s="23" t="s">
        <v>76</v>
      </c>
      <c r="B125" s="24" t="s">
        <v>77</v>
      </c>
      <c r="C125" s="24" t="n">
        <v>176</v>
      </c>
      <c r="D125" s="25" t="n">
        <v>5.148</v>
      </c>
      <c r="E125" s="26" t="n">
        <v>5.19087</v>
      </c>
      <c r="F125" s="25" t="n">
        <v>0.10607</v>
      </c>
      <c r="G125" s="24" t="n">
        <v>0.0428696</v>
      </c>
      <c r="H125" s="25" t="n">
        <v>31.85</v>
      </c>
      <c r="I125" s="26" t="n">
        <v>31.8497</v>
      </c>
      <c r="J125" s="25" t="n">
        <v>0.000497693</v>
      </c>
      <c r="K125" s="24" t="n">
        <v>-0.000278473</v>
      </c>
      <c r="L125" s="25" t="n">
        <v>31.85</v>
      </c>
      <c r="M125" s="26" t="n">
        <v>31.8499</v>
      </c>
      <c r="N125" s="25" t="n">
        <v>0.000406868</v>
      </c>
      <c r="O125" s="24" t="n">
        <v>-0.000118256</v>
      </c>
    </row>
    <row r="126" customFormat="false" ht="15.75" hidden="false" customHeight="false" outlineLevel="0" collapsed="false">
      <c r="A126" s="30" t="s">
        <v>76</v>
      </c>
      <c r="B126" s="31" t="s">
        <v>77</v>
      </c>
      <c r="C126" s="31" t="n">
        <v>191</v>
      </c>
      <c r="D126" s="32" t="n">
        <v>2.599</v>
      </c>
      <c r="E126" s="33" t="n">
        <v>2.61459</v>
      </c>
      <c r="F126" s="32" t="n">
        <v>0.0978874</v>
      </c>
      <c r="G126" s="31" t="n">
        <v>0.0155864</v>
      </c>
      <c r="H126" s="32" t="n">
        <v>31.853</v>
      </c>
      <c r="I126" s="33" t="n">
        <v>31.8502</v>
      </c>
      <c r="J126" s="32" t="n">
        <v>0.000350271</v>
      </c>
      <c r="K126" s="31" t="n">
        <v>-0.00278091</v>
      </c>
      <c r="L126" s="32" t="n">
        <v>31.853</v>
      </c>
      <c r="M126" s="33" t="n">
        <v>31.8503</v>
      </c>
      <c r="N126" s="32" t="n">
        <v>0.000298597</v>
      </c>
      <c r="O126" s="31" t="n">
        <v>-0.00265884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23" t="s">
        <v>78</v>
      </c>
      <c r="B128" s="24" t="s">
        <v>79</v>
      </c>
      <c r="C128" s="24" t="n">
        <v>231</v>
      </c>
      <c r="D128" s="25" t="n">
        <v>5.467</v>
      </c>
      <c r="E128" s="26" t="n">
        <v>5.45964</v>
      </c>
      <c r="F128" s="25" t="n">
        <v>0.0986205</v>
      </c>
      <c r="G128" s="24" t="n">
        <v>-0.0073638</v>
      </c>
      <c r="H128" s="25" t="n">
        <v>31.406</v>
      </c>
      <c r="I128" s="26" t="n">
        <v>31.4051</v>
      </c>
      <c r="J128" s="25" t="n">
        <v>0.000589115</v>
      </c>
      <c r="K128" s="24" t="n">
        <v>-0.000915527</v>
      </c>
      <c r="L128" s="25" t="n">
        <v>31.406</v>
      </c>
      <c r="M128" s="26" t="n">
        <v>31.4052</v>
      </c>
      <c r="N128" s="25" t="n">
        <v>0.000482887</v>
      </c>
      <c r="O128" s="24" t="n">
        <v>-0.000757217</v>
      </c>
    </row>
    <row r="129" customFormat="false" ht="15.75" hidden="false" customHeight="false" outlineLevel="0" collapsed="false">
      <c r="A129" s="30" t="s">
        <v>78</v>
      </c>
      <c r="B129" s="31" t="s">
        <v>79</v>
      </c>
      <c r="C129" s="31" t="n">
        <v>207</v>
      </c>
      <c r="D129" s="32" t="n">
        <v>2.796</v>
      </c>
      <c r="E129" s="33" t="n">
        <v>2.79115</v>
      </c>
      <c r="F129" s="32" t="n">
        <v>0.0990337</v>
      </c>
      <c r="G129" s="31" t="n">
        <v>-0.00484538</v>
      </c>
      <c r="H129" s="32" t="n">
        <v>31.407</v>
      </c>
      <c r="I129" s="33" t="n">
        <v>31.4059</v>
      </c>
      <c r="J129" s="32" t="n">
        <v>0.000923448</v>
      </c>
      <c r="K129" s="31" t="n">
        <v>-0.00107956</v>
      </c>
      <c r="L129" s="32" t="n">
        <v>31.407</v>
      </c>
      <c r="M129" s="33" t="n">
        <v>31.4058</v>
      </c>
      <c r="N129" s="32" t="n">
        <v>0.000840247</v>
      </c>
      <c r="O129" s="31" t="n">
        <v>-0.001194</v>
      </c>
    </row>
    <row r="130" customFormat="false" ht="15.75" hidden="false" customHeight="false" outlineLevel="0" collapsed="false">
      <c r="A130" s="1" t="s">
        <v>1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5" hidden="false" customHeight="false" outlineLevel="0" collapsed="false">
      <c r="A131" s="23" t="s">
        <v>80</v>
      </c>
      <c r="B131" s="24" t="s">
        <v>81</v>
      </c>
      <c r="C131" s="24" t="n">
        <v>241</v>
      </c>
      <c r="D131" s="25" t="n">
        <v>500.966</v>
      </c>
      <c r="E131" s="26" t="n">
        <v>500.966</v>
      </c>
      <c r="F131" s="25" t="n">
        <v>0.0430781</v>
      </c>
      <c r="G131" s="24" t="n">
        <v>0.000274658</v>
      </c>
      <c r="H131" s="25" t="n">
        <v>32.963</v>
      </c>
      <c r="I131" s="26" t="n">
        <v>32.9674</v>
      </c>
      <c r="J131" s="25" t="n">
        <v>0.000277113</v>
      </c>
      <c r="K131" s="24" t="n">
        <v>0.00444794</v>
      </c>
      <c r="L131" s="25" t="n">
        <v>32.963</v>
      </c>
      <c r="M131" s="26" t="n">
        <v>32.9674</v>
      </c>
      <c r="N131" s="25" t="n">
        <v>0.000358737</v>
      </c>
      <c r="O131" s="24" t="n">
        <v>0.00437927</v>
      </c>
    </row>
    <row r="132" customFormat="false" ht="15" hidden="false" customHeight="false" outlineLevel="0" collapsed="false">
      <c r="A132" s="27" t="s">
        <v>80</v>
      </c>
      <c r="B132" s="28" t="s">
        <v>81</v>
      </c>
      <c r="C132" s="28" t="n">
        <v>241</v>
      </c>
      <c r="D132" s="29" t="n">
        <v>450.364</v>
      </c>
      <c r="E132" s="1" t="n">
        <v>450.364</v>
      </c>
      <c r="F132" s="29" t="n">
        <v>0.0486209</v>
      </c>
      <c r="G132" s="28" t="n">
        <v>-0.000335693</v>
      </c>
      <c r="H132" s="29" t="n">
        <v>32.966</v>
      </c>
      <c r="I132" s="1" t="n">
        <v>32.9667</v>
      </c>
      <c r="J132" s="29" t="n">
        <v>0.000549656</v>
      </c>
      <c r="K132" s="28" t="n">
        <v>0.000709534</v>
      </c>
      <c r="L132" s="29" t="n">
        <v>32.966</v>
      </c>
      <c r="M132" s="1" t="n">
        <v>32.9663</v>
      </c>
      <c r="N132" s="29" t="n">
        <v>0.000911304</v>
      </c>
      <c r="O132" s="28" t="n">
        <v>0.000263214</v>
      </c>
    </row>
    <row r="133" customFormat="false" ht="15" hidden="false" customHeight="false" outlineLevel="0" collapsed="false">
      <c r="A133" s="27" t="s">
        <v>80</v>
      </c>
      <c r="B133" s="28" t="s">
        <v>81</v>
      </c>
      <c r="C133" s="28" t="n">
        <v>241</v>
      </c>
      <c r="D133" s="29" t="n">
        <v>5.208</v>
      </c>
      <c r="E133" s="1" t="n">
        <v>5.20806</v>
      </c>
      <c r="F133" s="29" t="n">
        <v>0.0443951</v>
      </c>
      <c r="G133" s="28" t="n">
        <v>6.19888E-005</v>
      </c>
      <c r="H133" s="29" t="n">
        <v>31.437</v>
      </c>
      <c r="I133" s="1" t="n">
        <v>31.4358</v>
      </c>
      <c r="J133" s="29" t="n">
        <v>0.000282514</v>
      </c>
      <c r="K133" s="28" t="n">
        <v>-0.001194</v>
      </c>
      <c r="L133" s="29" t="n">
        <v>31.437</v>
      </c>
      <c r="M133" s="1" t="n">
        <v>31.436</v>
      </c>
      <c r="N133" s="29" t="n">
        <v>0.000267267</v>
      </c>
      <c r="O133" s="28" t="n">
        <v>-0.000986099</v>
      </c>
    </row>
    <row r="134" customFormat="false" ht="15.75" hidden="false" customHeight="false" outlineLevel="0" collapsed="false">
      <c r="A134" s="30" t="s">
        <v>80</v>
      </c>
      <c r="B134" s="31" t="s">
        <v>81</v>
      </c>
      <c r="C134" s="31" t="n">
        <v>241</v>
      </c>
      <c r="D134" s="32" t="n">
        <v>2.903</v>
      </c>
      <c r="E134" s="33" t="n">
        <v>2.90347</v>
      </c>
      <c r="F134" s="32" t="n">
        <v>0.0631889</v>
      </c>
      <c r="G134" s="31" t="n">
        <v>0.000468731</v>
      </c>
      <c r="H134" s="32" t="n">
        <v>31.436</v>
      </c>
      <c r="I134" s="33" t="n">
        <v>31.4355</v>
      </c>
      <c r="J134" s="32" t="n">
        <v>0.000313434</v>
      </c>
      <c r="K134" s="31" t="n">
        <v>-0.000488281</v>
      </c>
      <c r="L134" s="32" t="n">
        <v>31.436</v>
      </c>
      <c r="M134" s="33" t="n">
        <v>31.4357</v>
      </c>
      <c r="N134" s="32" t="n">
        <v>0.000301733</v>
      </c>
      <c r="O134" s="31" t="n">
        <v>-0.000335693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false" outlineLevel="0" collapsed="false">
      <c r="A136" s="19" t="s">
        <v>82</v>
      </c>
      <c r="B136" s="20" t="s">
        <v>83</v>
      </c>
      <c r="C136" s="20" t="n">
        <v>241</v>
      </c>
      <c r="D136" s="21" t="n">
        <v>2.566</v>
      </c>
      <c r="E136" s="22" t="n">
        <v>2.56616</v>
      </c>
      <c r="F136" s="21" t="n">
        <v>0.0663314</v>
      </c>
      <c r="G136" s="20" t="n">
        <v>0.000161886</v>
      </c>
      <c r="H136" s="21" t="n">
        <v>31.327</v>
      </c>
      <c r="I136" s="22" t="n">
        <v>31.3263</v>
      </c>
      <c r="J136" s="21" t="n">
        <v>0.0010061</v>
      </c>
      <c r="K136" s="20" t="n">
        <v>-0.000665665</v>
      </c>
      <c r="L136" s="21" t="n">
        <v>31.327</v>
      </c>
      <c r="M136" s="22" t="n">
        <v>31.3263</v>
      </c>
      <c r="N136" s="21" t="n">
        <v>0.000829045</v>
      </c>
      <c r="O136" s="20" t="n">
        <v>-0.000711441</v>
      </c>
    </row>
    <row r="137" customFormat="false" ht="15.75" hidden="false" customHeight="false" outlineLevel="0" collapsed="false">
      <c r="A137" s="1" t="s">
        <v>15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" hidden="false" customHeight="false" outlineLevel="0" collapsed="false">
      <c r="A138" s="23" t="s">
        <v>84</v>
      </c>
      <c r="B138" s="24" t="s">
        <v>85</v>
      </c>
      <c r="C138" s="24" t="n">
        <v>241</v>
      </c>
      <c r="D138" s="25" t="n">
        <v>4.64</v>
      </c>
      <c r="E138" s="26" t="n">
        <v>4.64043</v>
      </c>
      <c r="F138" s="25" t="n">
        <v>0.0568275</v>
      </c>
      <c r="G138" s="24" t="n">
        <v>0.000431538</v>
      </c>
      <c r="H138" s="25" t="n">
        <v>31.303</v>
      </c>
      <c r="I138" s="26" t="n">
        <v>31.3018</v>
      </c>
      <c r="J138" s="25" t="n">
        <v>0.000298113</v>
      </c>
      <c r="K138" s="24" t="n">
        <v>-0.00123215</v>
      </c>
      <c r="L138" s="25" t="n">
        <v>31.303</v>
      </c>
      <c r="M138" s="26" t="n">
        <v>31.302</v>
      </c>
      <c r="N138" s="25" t="n">
        <v>0.000266356</v>
      </c>
      <c r="O138" s="24" t="n">
        <v>-0.000953674</v>
      </c>
    </row>
    <row r="139" customFormat="false" ht="15.75" hidden="false" customHeight="false" outlineLevel="0" collapsed="false">
      <c r="A139" s="30" t="s">
        <v>84</v>
      </c>
      <c r="B139" s="31" t="s">
        <v>85</v>
      </c>
      <c r="C139" s="31" t="n">
        <v>235</v>
      </c>
      <c r="D139" s="32" t="n">
        <v>2.731</v>
      </c>
      <c r="E139" s="33" t="n">
        <v>2.73715</v>
      </c>
      <c r="F139" s="32" t="n">
        <v>0.0868989</v>
      </c>
      <c r="G139" s="31" t="n">
        <v>0.00615335</v>
      </c>
      <c r="H139" s="32" t="n">
        <v>31.305</v>
      </c>
      <c r="I139" s="33" t="n">
        <v>31.3023</v>
      </c>
      <c r="J139" s="32" t="n">
        <v>0.000865039</v>
      </c>
      <c r="K139" s="31" t="n">
        <v>-0.00270271</v>
      </c>
      <c r="L139" s="32" t="n">
        <v>31.305</v>
      </c>
      <c r="M139" s="33" t="n">
        <v>31.3028</v>
      </c>
      <c r="N139" s="32" t="n">
        <v>0.000437651</v>
      </c>
      <c r="O139" s="31" t="n">
        <v>-0.00221443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" hidden="false" customHeight="false" outlineLevel="0" collapsed="false">
      <c r="A141" s="23" t="s">
        <v>86</v>
      </c>
      <c r="B141" s="24" t="s">
        <v>87</v>
      </c>
      <c r="C141" s="24" t="n">
        <v>241</v>
      </c>
      <c r="D141" s="25" t="n">
        <v>499.895</v>
      </c>
      <c r="E141" s="26" t="n">
        <v>499.895</v>
      </c>
      <c r="F141" s="25" t="n">
        <v>0.0673171</v>
      </c>
      <c r="G141" s="24" t="n">
        <v>0</v>
      </c>
      <c r="H141" s="25" t="n">
        <v>33.037</v>
      </c>
      <c r="I141" s="26" t="n">
        <v>33.0367</v>
      </c>
      <c r="J141" s="25" t="n">
        <v>0.000256964</v>
      </c>
      <c r="K141" s="24" t="n">
        <v>-0.00025177</v>
      </c>
      <c r="L141" s="25" t="n">
        <v>33.037</v>
      </c>
      <c r="M141" s="26" t="n">
        <v>33.0369</v>
      </c>
      <c r="N141" s="25" t="n">
        <v>0.000229393</v>
      </c>
      <c r="O141" s="24" t="n">
        <v>-6.48499E-005</v>
      </c>
    </row>
    <row r="142" customFormat="false" ht="15" hidden="false" customHeight="false" outlineLevel="0" collapsed="false">
      <c r="A142" s="27" t="s">
        <v>86</v>
      </c>
      <c r="B142" s="28" t="s">
        <v>87</v>
      </c>
      <c r="C142" s="28" t="n">
        <v>241</v>
      </c>
      <c r="D142" s="29" t="n">
        <v>450.187</v>
      </c>
      <c r="E142" s="1" t="n">
        <v>450.187</v>
      </c>
      <c r="F142" s="29" t="n">
        <v>0.0471227</v>
      </c>
      <c r="G142" s="28" t="n">
        <v>-0.000427246</v>
      </c>
      <c r="H142" s="29" t="n">
        <v>33.028</v>
      </c>
      <c r="I142" s="1" t="n">
        <v>33.0267</v>
      </c>
      <c r="J142" s="29" t="n">
        <v>0.000263287</v>
      </c>
      <c r="K142" s="28" t="n">
        <v>-0.00131226</v>
      </c>
      <c r="L142" s="29" t="n">
        <v>33.028</v>
      </c>
      <c r="M142" s="1" t="n">
        <v>33.0269</v>
      </c>
      <c r="N142" s="29" t="n">
        <v>0.000238678</v>
      </c>
      <c r="O142" s="28" t="n">
        <v>-0.00113297</v>
      </c>
    </row>
    <row r="143" customFormat="false" ht="15" hidden="false" customHeight="false" outlineLevel="0" collapsed="false">
      <c r="A143" s="27" t="s">
        <v>86</v>
      </c>
      <c r="B143" s="28" t="s">
        <v>87</v>
      </c>
      <c r="C143" s="28" t="n">
        <v>241</v>
      </c>
      <c r="D143" s="29" t="n">
        <v>400.289</v>
      </c>
      <c r="E143" s="1" t="n">
        <v>400.289</v>
      </c>
      <c r="F143" s="29" t="n">
        <v>0.0438215</v>
      </c>
      <c r="G143" s="28" t="n">
        <v>0.000244141</v>
      </c>
      <c r="H143" s="29" t="n">
        <v>33.009</v>
      </c>
      <c r="I143" s="1" t="n">
        <v>33.0097</v>
      </c>
      <c r="J143" s="29" t="n">
        <v>0.000276536</v>
      </c>
      <c r="K143" s="28" t="n">
        <v>0.000701904</v>
      </c>
      <c r="L143" s="29" t="n">
        <v>33.009</v>
      </c>
      <c r="M143" s="1" t="n">
        <v>33.0099</v>
      </c>
      <c r="N143" s="29" t="n">
        <v>0.000231591</v>
      </c>
      <c r="O143" s="28" t="n">
        <v>0.000907898</v>
      </c>
    </row>
    <row r="144" customFormat="false" ht="15" hidden="false" customHeight="false" outlineLevel="0" collapsed="false">
      <c r="A144" s="27" t="s">
        <v>86</v>
      </c>
      <c r="B144" s="28" t="s">
        <v>87</v>
      </c>
      <c r="C144" s="28" t="n">
        <v>241</v>
      </c>
      <c r="D144" s="29" t="n">
        <v>5.059</v>
      </c>
      <c r="E144" s="1" t="n">
        <v>5.05879</v>
      </c>
      <c r="F144" s="29" t="n">
        <v>0.0654796</v>
      </c>
      <c r="G144" s="28" t="n">
        <v>-0.000207424</v>
      </c>
      <c r="H144" s="29" t="n">
        <v>31.425</v>
      </c>
      <c r="I144" s="1" t="n">
        <v>31.4287</v>
      </c>
      <c r="J144" s="29" t="n">
        <v>0.000537438</v>
      </c>
      <c r="K144" s="28" t="n">
        <v>0.00374985</v>
      </c>
      <c r="L144" s="29" t="n">
        <v>31.425</v>
      </c>
      <c r="M144" s="1" t="n">
        <v>31.4291</v>
      </c>
      <c r="N144" s="29" t="n">
        <v>0.000411282</v>
      </c>
      <c r="O144" s="28" t="n">
        <v>0.00406075</v>
      </c>
    </row>
    <row r="145" customFormat="false" ht="15.75" hidden="false" customHeight="false" outlineLevel="0" collapsed="false">
      <c r="A145" s="30" t="s">
        <v>86</v>
      </c>
      <c r="B145" s="31" t="s">
        <v>87</v>
      </c>
      <c r="C145" s="31" t="n">
        <v>237</v>
      </c>
      <c r="D145" s="32" t="n">
        <v>2.516</v>
      </c>
      <c r="E145" s="33" t="n">
        <v>2.51806</v>
      </c>
      <c r="F145" s="32" t="n">
        <v>0.0924046</v>
      </c>
      <c r="G145" s="31" t="n">
        <v>0.00206327</v>
      </c>
      <c r="H145" s="32" t="n">
        <v>31.43</v>
      </c>
      <c r="I145" s="33" t="n">
        <v>31.4294</v>
      </c>
      <c r="J145" s="32" t="n">
        <v>0.000280093</v>
      </c>
      <c r="K145" s="31" t="n">
        <v>-0.000646591</v>
      </c>
      <c r="L145" s="32" t="n">
        <v>31.43</v>
      </c>
      <c r="M145" s="33" t="n">
        <v>31.4295</v>
      </c>
      <c r="N145" s="32" t="n">
        <v>0.00024264</v>
      </c>
      <c r="O145" s="31" t="n">
        <v>-0.00053978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23" t="s">
        <v>88</v>
      </c>
      <c r="B147" s="24" t="s">
        <v>89</v>
      </c>
      <c r="C147" s="24" t="n">
        <v>241</v>
      </c>
      <c r="D147" s="25" t="n">
        <v>5.094</v>
      </c>
      <c r="E147" s="26" t="n">
        <v>5.09378</v>
      </c>
      <c r="F147" s="25" t="n">
        <v>0.0653373</v>
      </c>
      <c r="G147" s="24" t="n">
        <v>-0.000219822</v>
      </c>
      <c r="H147" s="25" t="n">
        <v>31.327</v>
      </c>
      <c r="I147" s="26" t="n">
        <v>31.3252</v>
      </c>
      <c r="J147" s="25" t="n">
        <v>0.000455579</v>
      </c>
      <c r="K147" s="24" t="n">
        <v>-0.00175095</v>
      </c>
      <c r="L147" s="25" t="n">
        <v>31.327</v>
      </c>
      <c r="M147" s="26" t="n">
        <v>31.3253</v>
      </c>
      <c r="N147" s="25" t="n">
        <v>0.000371277</v>
      </c>
      <c r="O147" s="24" t="n">
        <v>-0.00164986</v>
      </c>
    </row>
    <row r="148" customFormat="false" ht="15.75" hidden="false" customHeight="false" outlineLevel="0" collapsed="false">
      <c r="A148" s="30" t="s">
        <v>88</v>
      </c>
      <c r="B148" s="31" t="s">
        <v>89</v>
      </c>
      <c r="C148" s="31" t="n">
        <v>236</v>
      </c>
      <c r="D148" s="32" t="n">
        <v>2.527</v>
      </c>
      <c r="E148" s="33" t="n">
        <v>2.52955</v>
      </c>
      <c r="F148" s="32" t="n">
        <v>0.0945052</v>
      </c>
      <c r="G148" s="31" t="n">
        <v>0.00255084</v>
      </c>
      <c r="H148" s="32" t="n">
        <v>31.329</v>
      </c>
      <c r="I148" s="33" t="n">
        <v>31.3262</v>
      </c>
      <c r="J148" s="32" t="n">
        <v>0.000387276</v>
      </c>
      <c r="K148" s="31" t="n">
        <v>-0.00284767</v>
      </c>
      <c r="L148" s="32" t="n">
        <v>31.329</v>
      </c>
      <c r="M148" s="33" t="n">
        <v>31.3264</v>
      </c>
      <c r="N148" s="32" t="n">
        <v>0.000366059</v>
      </c>
      <c r="O148" s="31" t="n">
        <v>-0.00260162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23" t="s">
        <v>90</v>
      </c>
      <c r="B150" s="24" t="s">
        <v>91</v>
      </c>
      <c r="C150" s="24" t="n">
        <v>181</v>
      </c>
      <c r="D150" s="25" t="n">
        <v>5.07</v>
      </c>
      <c r="E150" s="26" t="n">
        <v>5.06236</v>
      </c>
      <c r="F150" s="25" t="n">
        <v>0.0938189</v>
      </c>
      <c r="G150" s="24" t="n">
        <v>-0.00763559</v>
      </c>
      <c r="H150" s="25" t="n">
        <v>31.338</v>
      </c>
      <c r="I150" s="26" t="n">
        <v>31.3326</v>
      </c>
      <c r="J150" s="25" t="n">
        <v>0.00104511</v>
      </c>
      <c r="K150" s="24" t="n">
        <v>-0.00542068</v>
      </c>
      <c r="L150" s="25" t="n">
        <v>31.338</v>
      </c>
      <c r="M150" s="26" t="n">
        <v>31.3319</v>
      </c>
      <c r="N150" s="25" t="n">
        <v>0.001168</v>
      </c>
      <c r="O150" s="24" t="n">
        <v>-0.00613785</v>
      </c>
    </row>
    <row r="151" customFormat="false" ht="15.75" hidden="false" customHeight="false" outlineLevel="0" collapsed="false">
      <c r="A151" s="30" t="s">
        <v>90</v>
      </c>
      <c r="B151" s="31" t="s">
        <v>91</v>
      </c>
      <c r="C151" s="31" t="n">
        <v>123</v>
      </c>
      <c r="D151" s="32" t="n">
        <v>2.506</v>
      </c>
      <c r="E151" s="33" t="n">
        <v>2.52002</v>
      </c>
      <c r="F151" s="32" t="n">
        <v>0.127852</v>
      </c>
      <c r="G151" s="31" t="n">
        <v>0.0140162</v>
      </c>
      <c r="H151" s="32" t="n">
        <v>31.329</v>
      </c>
      <c r="I151" s="33" t="n">
        <v>31.3235</v>
      </c>
      <c r="J151" s="32" t="n">
        <v>0.000489397</v>
      </c>
      <c r="K151" s="31" t="n">
        <v>-0.00552177</v>
      </c>
      <c r="L151" s="32" t="n">
        <v>31.329</v>
      </c>
      <c r="M151" s="33" t="n">
        <v>31.3225</v>
      </c>
      <c r="N151" s="32" t="n">
        <v>0.00100016</v>
      </c>
      <c r="O151" s="31" t="n">
        <v>-0.00649452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23" t="s">
        <v>92</v>
      </c>
      <c r="B153" s="24" t="s">
        <v>93</v>
      </c>
      <c r="C153" s="24" t="n">
        <v>212</v>
      </c>
      <c r="D153" s="25" t="n">
        <v>4.959</v>
      </c>
      <c r="E153" s="26" t="n">
        <v>4.94067</v>
      </c>
      <c r="F153" s="25" t="n">
        <v>0.121003</v>
      </c>
      <c r="G153" s="24" t="n">
        <v>-0.0183301</v>
      </c>
      <c r="H153" s="25" t="n">
        <v>31.204</v>
      </c>
      <c r="I153" s="26" t="n">
        <v>31.204</v>
      </c>
      <c r="J153" s="25" t="n">
        <v>0.00042734</v>
      </c>
      <c r="K153" s="24" t="n">
        <v>-5.72205E-006</v>
      </c>
      <c r="L153" s="25" t="n">
        <v>31.204</v>
      </c>
      <c r="M153" s="26" t="n">
        <v>31.2038</v>
      </c>
      <c r="N153" s="25" t="n">
        <v>0.000374207</v>
      </c>
      <c r="O153" s="24" t="n">
        <v>-0.000247955</v>
      </c>
    </row>
    <row r="154" customFormat="false" ht="15.75" hidden="false" customHeight="false" outlineLevel="0" collapsed="false">
      <c r="A154" s="30" t="s">
        <v>92</v>
      </c>
      <c r="B154" s="31" t="s">
        <v>93</v>
      </c>
      <c r="C154" s="31" t="n">
        <v>229</v>
      </c>
      <c r="D154" s="32" t="n">
        <v>2.31</v>
      </c>
      <c r="E154" s="33" t="n">
        <v>2.31638</v>
      </c>
      <c r="F154" s="32" t="n">
        <v>0.0986717</v>
      </c>
      <c r="G154" s="31" t="n">
        <v>0.00637555</v>
      </c>
      <c r="H154" s="32" t="n">
        <v>31.206</v>
      </c>
      <c r="I154" s="33" t="n">
        <v>31.203</v>
      </c>
      <c r="J154" s="32" t="n">
        <v>0.000263427</v>
      </c>
      <c r="K154" s="31" t="n">
        <v>-0.00295448</v>
      </c>
      <c r="L154" s="32" t="n">
        <v>31.206</v>
      </c>
      <c r="M154" s="33" t="n">
        <v>31.2028</v>
      </c>
      <c r="N154" s="32" t="n">
        <v>0.000259003</v>
      </c>
      <c r="O154" s="31" t="n">
        <v>-0.00317764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23" t="s">
        <v>94</v>
      </c>
      <c r="B156" s="24" t="s">
        <v>95</v>
      </c>
      <c r="C156" s="24" t="n">
        <v>237</v>
      </c>
      <c r="D156" s="25" t="n">
        <v>5.075</v>
      </c>
      <c r="E156" s="26" t="n">
        <v>5.07749</v>
      </c>
      <c r="F156" s="25" t="n">
        <v>0.113842</v>
      </c>
      <c r="G156" s="24" t="n">
        <v>0.00248957</v>
      </c>
      <c r="H156" s="25" t="n">
        <v>30.872</v>
      </c>
      <c r="I156" s="26" t="n">
        <v>30.8688</v>
      </c>
      <c r="J156" s="25" t="n">
        <v>0.000242358</v>
      </c>
      <c r="K156" s="24" t="n">
        <v>-0.00321579</v>
      </c>
      <c r="L156" s="25" t="n">
        <v>30.872</v>
      </c>
      <c r="M156" s="26" t="n">
        <v>30.8687</v>
      </c>
      <c r="N156" s="25" t="n">
        <v>0.000287845</v>
      </c>
      <c r="O156" s="24" t="n">
        <v>-0.00328064</v>
      </c>
    </row>
    <row r="157" customFormat="false" ht="15.75" hidden="false" customHeight="false" outlineLevel="0" collapsed="false">
      <c r="A157" s="30" t="s">
        <v>94</v>
      </c>
      <c r="B157" s="31" t="s">
        <v>95</v>
      </c>
      <c r="C157" s="31" t="n">
        <v>163</v>
      </c>
      <c r="D157" s="32" t="n">
        <v>2.372</v>
      </c>
      <c r="E157" s="33" t="n">
        <v>2.37472</v>
      </c>
      <c r="F157" s="32" t="n">
        <v>0.101327</v>
      </c>
      <c r="G157" s="31" t="n">
        <v>0.00271773</v>
      </c>
      <c r="H157" s="32" t="n">
        <v>30.876</v>
      </c>
      <c r="I157" s="33" t="n">
        <v>30.8729</v>
      </c>
      <c r="J157" s="32" t="n">
        <v>0.000346507</v>
      </c>
      <c r="K157" s="31" t="n">
        <v>-0.00313377</v>
      </c>
      <c r="L157" s="32" t="n">
        <v>30.876</v>
      </c>
      <c r="M157" s="33" t="n">
        <v>30.8726</v>
      </c>
      <c r="N157" s="32" t="n">
        <v>0.000323789</v>
      </c>
      <c r="O157" s="31" t="n">
        <v>-0.0033721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19" t="s">
        <v>96</v>
      </c>
      <c r="B159" s="20" t="s">
        <v>97</v>
      </c>
      <c r="C159" s="20" t="n">
        <v>122</v>
      </c>
      <c r="D159" s="21" t="n">
        <v>2.492</v>
      </c>
      <c r="E159" s="22" t="n">
        <v>2.54716</v>
      </c>
      <c r="F159" s="21" t="n">
        <v>0.119994</v>
      </c>
      <c r="G159" s="20" t="n">
        <v>0.0551639</v>
      </c>
      <c r="H159" s="21" t="n">
        <v>30.994</v>
      </c>
      <c r="I159" s="22" t="n">
        <v>30.9891</v>
      </c>
      <c r="J159" s="21" t="n">
        <v>0.000792591</v>
      </c>
      <c r="K159" s="20" t="n">
        <v>-0.00490761</v>
      </c>
      <c r="L159" s="21" t="n">
        <v>30.994</v>
      </c>
      <c r="M159" s="22" t="n">
        <v>30.9884</v>
      </c>
      <c r="N159" s="21" t="n">
        <v>0.00115236</v>
      </c>
      <c r="O159" s="20" t="n">
        <v>-0.00558662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.75" hidden="false" customHeight="false" outlineLevel="0" collapsed="false">
      <c r="A161" s="19" t="s">
        <v>98</v>
      </c>
      <c r="B161" s="20" t="s">
        <v>99</v>
      </c>
      <c r="C161" s="20" t="n">
        <v>208</v>
      </c>
      <c r="D161" s="21" t="n">
        <v>2.592</v>
      </c>
      <c r="E161" s="22" t="n">
        <v>2.58131</v>
      </c>
      <c r="F161" s="21" t="n">
        <v>0.0978329</v>
      </c>
      <c r="G161" s="20" t="n">
        <v>-0.0106924</v>
      </c>
      <c r="H161" s="21" t="n">
        <v>30.627</v>
      </c>
      <c r="I161" s="22" t="n">
        <v>30.6249</v>
      </c>
      <c r="J161" s="21" t="n">
        <v>0.000696257</v>
      </c>
      <c r="K161" s="20" t="n">
        <v>-0.00212097</v>
      </c>
      <c r="L161" s="21" t="n">
        <v>30.627</v>
      </c>
      <c r="M161" s="22" t="n">
        <v>30.625</v>
      </c>
      <c r="N161" s="21" t="n">
        <v>0.000817034</v>
      </c>
      <c r="O161" s="20" t="n">
        <v>-0.00195694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.75" hidden="false" customHeight="false" outlineLevel="0" collapsed="false">
      <c r="A163" s="19" t="s">
        <v>100</v>
      </c>
      <c r="B163" s="20" t="s">
        <v>101</v>
      </c>
      <c r="C163" s="20" t="n">
        <v>238</v>
      </c>
      <c r="D163" s="21" t="n">
        <v>2.688</v>
      </c>
      <c r="E163" s="22" t="n">
        <v>2.68704</v>
      </c>
      <c r="F163" s="21" t="n">
        <v>0.0997838</v>
      </c>
      <c r="G163" s="20" t="n">
        <v>-0.000962257</v>
      </c>
      <c r="H163" s="21" t="n">
        <v>30.899</v>
      </c>
      <c r="I163" s="22" t="n">
        <v>30.8983</v>
      </c>
      <c r="J163" s="21" t="n">
        <v>0.000276741</v>
      </c>
      <c r="K163" s="20" t="n">
        <v>-0.000663757</v>
      </c>
      <c r="L163" s="21" t="n">
        <v>30.899</v>
      </c>
      <c r="M163" s="22" t="n">
        <v>30.8983</v>
      </c>
      <c r="N163" s="21" t="n">
        <v>0.000274499</v>
      </c>
      <c r="O163" s="20" t="n">
        <v>-0.000711441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.75" hidden="false" customHeight="false" outlineLevel="0" collapsed="false">
      <c r="A165" s="19" t="s">
        <v>102</v>
      </c>
      <c r="B165" s="20" t="s">
        <v>103</v>
      </c>
      <c r="C165" s="20" t="n">
        <v>230</v>
      </c>
      <c r="D165" s="21" t="n">
        <v>2.498</v>
      </c>
      <c r="E165" s="22" t="n">
        <v>2.50051</v>
      </c>
      <c r="F165" s="21" t="n">
        <v>0.104949</v>
      </c>
      <c r="G165" s="20" t="n">
        <v>0.00251317</v>
      </c>
      <c r="H165" s="21" t="n">
        <v>30.671</v>
      </c>
      <c r="I165" s="22" t="n">
        <v>30.67</v>
      </c>
      <c r="J165" s="21" t="n">
        <v>0.00166468</v>
      </c>
      <c r="K165" s="20" t="n">
        <v>-0.0010376</v>
      </c>
      <c r="L165" s="21" t="n">
        <v>30.671</v>
      </c>
      <c r="M165" s="22" t="n">
        <v>30.6678</v>
      </c>
      <c r="N165" s="21" t="n">
        <v>0.00158155</v>
      </c>
      <c r="O165" s="20" t="n">
        <v>-0.0031757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.75" hidden="false" customHeight="false" outlineLevel="0" collapsed="false">
      <c r="A167" s="19" t="s">
        <v>104</v>
      </c>
      <c r="B167" s="20" t="s">
        <v>105</v>
      </c>
      <c r="C167" s="20" t="n">
        <v>224</v>
      </c>
      <c r="D167" s="21" t="n">
        <v>2.494</v>
      </c>
      <c r="E167" s="22" t="n">
        <v>2.49097</v>
      </c>
      <c r="F167" s="21" t="n">
        <v>0.109841</v>
      </c>
      <c r="G167" s="20" t="n">
        <v>-0.00302672</v>
      </c>
      <c r="H167" s="21" t="n">
        <v>30.935</v>
      </c>
      <c r="I167" s="22" t="n">
        <v>30.9324</v>
      </c>
      <c r="J167" s="21" t="n">
        <v>0.000253307</v>
      </c>
      <c r="K167" s="20" t="n">
        <v>-0.0026207</v>
      </c>
      <c r="L167" s="21" t="n">
        <v>30.935</v>
      </c>
      <c r="M167" s="22" t="n">
        <v>30.9325</v>
      </c>
      <c r="N167" s="21" t="n">
        <v>0.000256477</v>
      </c>
      <c r="O167" s="20" t="n">
        <v>-0.00249481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false" outlineLevel="0" collapsed="false">
      <c r="A169" s="19" t="s">
        <v>106</v>
      </c>
      <c r="B169" s="20" t="s">
        <v>107</v>
      </c>
      <c r="C169" s="20" t="n">
        <v>227</v>
      </c>
      <c r="D169" s="21" t="n">
        <v>2.547</v>
      </c>
      <c r="E169" s="22" t="n">
        <v>2.53211</v>
      </c>
      <c r="F169" s="21" t="n">
        <v>0.0927694</v>
      </c>
      <c r="G169" s="20" t="n">
        <v>-0.0148942</v>
      </c>
      <c r="H169" s="21" t="n">
        <v>30.823</v>
      </c>
      <c r="I169" s="22" t="n">
        <v>30.816</v>
      </c>
      <c r="J169" s="21" t="n">
        <v>0.00161704</v>
      </c>
      <c r="K169" s="20" t="n">
        <v>-0.00697327</v>
      </c>
      <c r="L169" s="21" t="n">
        <v>30.823</v>
      </c>
      <c r="M169" s="22" t="n">
        <v>30.8159</v>
      </c>
      <c r="N169" s="21" t="n">
        <v>0.000982306</v>
      </c>
      <c r="O169" s="20" t="n">
        <v>-0.00711632</v>
      </c>
    </row>
    <row r="170" customFormat="false" ht="15.75" hidden="false" customHeight="false" outlineLevel="0" collapsed="false">
      <c r="A170" s="1" t="s">
        <v>1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23" t="s">
        <v>108</v>
      </c>
      <c r="B171" s="24" t="s">
        <v>109</v>
      </c>
      <c r="C171" s="24" t="n">
        <v>233</v>
      </c>
      <c r="D171" s="25" t="n">
        <v>5.185</v>
      </c>
      <c r="E171" s="26" t="n">
        <v>5.1887</v>
      </c>
      <c r="F171" s="25" t="n">
        <v>0.0959116</v>
      </c>
      <c r="G171" s="24" t="n">
        <v>0.00369978</v>
      </c>
      <c r="H171" s="25" t="n">
        <v>31.39</v>
      </c>
      <c r="I171" s="26" t="n">
        <v>31.3884</v>
      </c>
      <c r="J171" s="25" t="n">
        <v>0.000278154</v>
      </c>
      <c r="K171" s="24" t="n">
        <v>-0.00156403</v>
      </c>
      <c r="L171" s="25" t="n">
        <v>31.39</v>
      </c>
      <c r="M171" s="26" t="n">
        <v>31.3884</v>
      </c>
      <c r="N171" s="25" t="n">
        <v>0.000579821</v>
      </c>
      <c r="O171" s="24" t="n">
        <v>-0.00157356</v>
      </c>
    </row>
    <row r="172" customFormat="false" ht="15.75" hidden="false" customHeight="false" outlineLevel="0" collapsed="false">
      <c r="A172" s="30" t="s">
        <v>108</v>
      </c>
      <c r="B172" s="31" t="s">
        <v>109</v>
      </c>
      <c r="C172" s="31" t="n">
        <v>193</v>
      </c>
      <c r="D172" s="32" t="n">
        <v>2.904</v>
      </c>
      <c r="E172" s="33" t="n">
        <v>2.9129</v>
      </c>
      <c r="F172" s="32" t="n">
        <v>0.0961744</v>
      </c>
      <c r="G172" s="31" t="n">
        <v>0.00889635</v>
      </c>
      <c r="H172" s="32" t="n">
        <v>31.389</v>
      </c>
      <c r="I172" s="33" t="n">
        <v>31.3892</v>
      </c>
      <c r="J172" s="32" t="n">
        <v>0.00111034</v>
      </c>
      <c r="K172" s="31" t="n">
        <v>0.000232697</v>
      </c>
      <c r="L172" s="32" t="n">
        <v>31.389</v>
      </c>
      <c r="M172" s="33" t="n">
        <v>31.389</v>
      </c>
      <c r="N172" s="32" t="n">
        <v>0.000812715</v>
      </c>
      <c r="O172" s="31" t="n">
        <v>3.05176E-005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.75" hidden="false" customHeight="false" outlineLevel="0" collapsed="false">
      <c r="A174" s="19" t="s">
        <v>110</v>
      </c>
      <c r="B174" s="20" t="s">
        <v>111</v>
      </c>
      <c r="C174" s="20" t="n">
        <v>231</v>
      </c>
      <c r="D174" s="21" t="n">
        <v>2.849</v>
      </c>
      <c r="E174" s="22" t="n">
        <v>2.8533</v>
      </c>
      <c r="F174" s="21" t="n">
        <v>0.118884</v>
      </c>
      <c r="G174" s="20" t="n">
        <v>0.00429869</v>
      </c>
      <c r="H174" s="21" t="n">
        <v>31.627</v>
      </c>
      <c r="I174" s="22" t="n">
        <v>31.6032</v>
      </c>
      <c r="J174" s="21" t="n">
        <v>0.000334975</v>
      </c>
      <c r="K174" s="20" t="n">
        <v>-0.0238037</v>
      </c>
      <c r="L174" s="21" t="n">
        <v>31.627</v>
      </c>
      <c r="M174" s="22" t="n">
        <v>31.6033</v>
      </c>
      <c r="N174" s="21" t="n">
        <v>0.000286101</v>
      </c>
      <c r="O174" s="20" t="n">
        <v>-0.0236855</v>
      </c>
    </row>
    <row r="175" customFormat="false" ht="15.75" hidden="false" customHeight="false" outlineLevel="0" collapsed="false">
      <c r="A175" s="1" t="s">
        <v>15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75" hidden="false" customHeight="false" outlineLevel="0" collapsed="false">
      <c r="A176" s="19" t="s">
        <v>112</v>
      </c>
      <c r="B176" s="20" t="s">
        <v>113</v>
      </c>
      <c r="C176" s="20" t="n">
        <v>241</v>
      </c>
      <c r="D176" s="21" t="n">
        <v>2.58</v>
      </c>
      <c r="E176" s="22" t="n">
        <v>2.58017</v>
      </c>
      <c r="F176" s="21" t="n">
        <v>0.0846798</v>
      </c>
      <c r="G176" s="20" t="n">
        <v>0.000170231</v>
      </c>
      <c r="H176" s="21" t="n">
        <v>31.647</v>
      </c>
      <c r="I176" s="22" t="n">
        <v>31.6454</v>
      </c>
      <c r="J176" s="21" t="n">
        <v>0.000819007</v>
      </c>
      <c r="K176" s="20" t="n">
        <v>-0.00164223</v>
      </c>
      <c r="L176" s="21" t="n">
        <v>31.647</v>
      </c>
      <c r="M176" s="22" t="n">
        <v>31.6451</v>
      </c>
      <c r="N176" s="21" t="n">
        <v>0.000412744</v>
      </c>
      <c r="O176" s="20" t="n">
        <v>-0.00189972</v>
      </c>
    </row>
    <row r="177" customFormat="false" ht="15.75" hidden="false" customHeight="false" outlineLevel="0" collapsed="false">
      <c r="A177" s="1" t="s">
        <v>15</v>
      </c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.75" hidden="false" customHeight="false" outlineLevel="0" collapsed="false">
      <c r="A178" s="19" t="s">
        <v>114</v>
      </c>
      <c r="B178" s="20" t="s">
        <v>115</v>
      </c>
      <c r="C178" s="20" t="n">
        <v>241</v>
      </c>
      <c r="D178" s="21" t="n">
        <v>2.611</v>
      </c>
      <c r="E178" s="22" t="n">
        <v>2.61146</v>
      </c>
      <c r="F178" s="21" t="n">
        <v>0.0792939</v>
      </c>
      <c r="G178" s="20" t="n">
        <v>0.000456333</v>
      </c>
      <c r="H178" s="21" t="n">
        <v>30.788</v>
      </c>
      <c r="I178" s="22" t="n">
        <v>30.7845</v>
      </c>
      <c r="J178" s="21" t="n">
        <v>0.000793663</v>
      </c>
      <c r="K178" s="20" t="n">
        <v>-0.00353432</v>
      </c>
      <c r="L178" s="21" t="n">
        <v>30.788</v>
      </c>
      <c r="M178" s="22" t="n">
        <v>30.7837</v>
      </c>
      <c r="N178" s="21" t="n">
        <v>0.00038442</v>
      </c>
      <c r="O178" s="20" t="n">
        <v>-0.00425529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.75" hidden="false" customHeight="false" outlineLevel="0" collapsed="false">
      <c r="A180" s="19" t="s">
        <v>116</v>
      </c>
      <c r="B180" s="20" t="s">
        <v>117</v>
      </c>
      <c r="C180" s="20" t="n">
        <v>241</v>
      </c>
      <c r="D180" s="21" t="n">
        <v>2.553</v>
      </c>
      <c r="E180" s="22" t="n">
        <v>2.55327</v>
      </c>
      <c r="F180" s="21" t="n">
        <v>0.0888666</v>
      </c>
      <c r="G180" s="20" t="n">
        <v>0.000273943</v>
      </c>
      <c r="H180" s="21" t="n">
        <v>30.22</v>
      </c>
      <c r="I180" s="22" t="n">
        <v>30.2179</v>
      </c>
      <c r="J180" s="21" t="n">
        <v>0.000346123</v>
      </c>
      <c r="K180" s="20" t="n">
        <v>-0.00209808</v>
      </c>
      <c r="L180" s="21" t="n">
        <v>30.22</v>
      </c>
      <c r="M180" s="22" t="n">
        <v>30.2178</v>
      </c>
      <c r="N180" s="21" t="n">
        <v>0.000691682</v>
      </c>
      <c r="O180" s="20" t="n">
        <v>-0.00224495</v>
      </c>
    </row>
    <row r="181" customFormat="false" ht="15.7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23" t="s">
        <v>118</v>
      </c>
      <c r="B182" s="24" t="s">
        <v>119</v>
      </c>
      <c r="C182" s="24" t="n">
        <v>241</v>
      </c>
      <c r="D182" s="25" t="n">
        <v>5.112</v>
      </c>
      <c r="E182" s="26" t="n">
        <v>5.11232</v>
      </c>
      <c r="F182" s="25" t="n">
        <v>0.062783</v>
      </c>
      <c r="G182" s="24" t="n">
        <v>0.000315189</v>
      </c>
      <c r="H182" s="25" t="n">
        <v>30.238</v>
      </c>
      <c r="I182" s="26" t="n">
        <v>30.2255</v>
      </c>
      <c r="J182" s="25" t="n">
        <v>0.00506476</v>
      </c>
      <c r="K182" s="24" t="n">
        <v>-0.0125313</v>
      </c>
      <c r="L182" s="25" t="n">
        <v>30.238</v>
      </c>
      <c r="M182" s="26" t="n">
        <v>30.2223</v>
      </c>
      <c r="N182" s="25" t="n">
        <v>0.00450478</v>
      </c>
      <c r="O182" s="24" t="n">
        <v>-0.0156956</v>
      </c>
    </row>
    <row r="183" customFormat="false" ht="15.75" hidden="false" customHeight="false" outlineLevel="0" collapsed="false">
      <c r="A183" s="30" t="s">
        <v>118</v>
      </c>
      <c r="B183" s="31" t="s">
        <v>119</v>
      </c>
      <c r="C183" s="31" t="n">
        <v>241</v>
      </c>
      <c r="D183" s="32" t="n">
        <v>2.37</v>
      </c>
      <c r="E183" s="33" t="n">
        <v>2.37002</v>
      </c>
      <c r="F183" s="32" t="n">
        <v>0.036073</v>
      </c>
      <c r="G183" s="31" t="n">
        <v>2.09808E-005</v>
      </c>
      <c r="H183" s="32" t="n">
        <v>30.213</v>
      </c>
      <c r="I183" s="33" t="n">
        <v>30.1991</v>
      </c>
      <c r="J183" s="32" t="n">
        <v>0.000484981</v>
      </c>
      <c r="K183" s="31" t="n">
        <v>-0.0138855</v>
      </c>
      <c r="L183" s="32" t="n">
        <v>30.213</v>
      </c>
      <c r="M183" s="33" t="n">
        <v>30.1991</v>
      </c>
      <c r="N183" s="32" t="n">
        <v>0.000593732</v>
      </c>
      <c r="O183" s="31" t="n">
        <v>-0.0138741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.75" hidden="false" customHeight="false" outlineLevel="0" collapsed="false">
      <c r="A185" s="19" t="s">
        <v>120</v>
      </c>
      <c r="B185" s="20" t="s">
        <v>121</v>
      </c>
      <c r="C185" s="20" t="n">
        <v>241</v>
      </c>
      <c r="D185" s="21" t="n">
        <v>2.454</v>
      </c>
      <c r="E185" s="22" t="n">
        <v>2.45385</v>
      </c>
      <c r="F185" s="21" t="n">
        <v>0.0440083</v>
      </c>
      <c r="G185" s="20" t="n">
        <v>-0.000153542</v>
      </c>
      <c r="H185" s="21" t="n">
        <v>30.152</v>
      </c>
      <c r="I185" s="22" t="n">
        <v>30.0983</v>
      </c>
      <c r="J185" s="21" t="n">
        <v>0.000742663</v>
      </c>
      <c r="K185" s="20" t="n">
        <v>-0.053709</v>
      </c>
      <c r="L185" s="21" t="n">
        <v>30.152</v>
      </c>
      <c r="M185" s="22" t="n">
        <v>30.0982</v>
      </c>
      <c r="N185" s="21" t="n">
        <v>0.000851246</v>
      </c>
      <c r="O185" s="20" t="n">
        <v>-0.0537796</v>
      </c>
    </row>
    <row r="186" customFormat="false" ht="15.7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" hidden="false" customHeight="false" outlineLevel="0" collapsed="false">
      <c r="A187" s="23" t="s">
        <v>122</v>
      </c>
      <c r="B187" s="24" t="s">
        <v>123</v>
      </c>
      <c r="C187" s="24" t="n">
        <v>241</v>
      </c>
      <c r="D187" s="25" t="n">
        <v>5.061</v>
      </c>
      <c r="E187" s="26" t="n">
        <v>5.06107</v>
      </c>
      <c r="F187" s="25" t="n">
        <v>0.0582201</v>
      </c>
      <c r="G187" s="24" t="n">
        <v>6.67572E-005</v>
      </c>
      <c r="H187" s="25" t="n">
        <v>30.361</v>
      </c>
      <c r="I187" s="26" t="n">
        <v>30.308</v>
      </c>
      <c r="J187" s="25" t="n">
        <v>0.00586142</v>
      </c>
      <c r="K187" s="24" t="n">
        <v>-0.0530262</v>
      </c>
      <c r="L187" s="25" t="n">
        <v>30.361</v>
      </c>
      <c r="M187" s="26" t="n">
        <v>30.3174</v>
      </c>
      <c r="N187" s="25" t="n">
        <v>0.00379971</v>
      </c>
      <c r="O187" s="24" t="n">
        <v>-0.0435677</v>
      </c>
    </row>
    <row r="188" customFormat="false" ht="15.75" hidden="false" customHeight="false" outlineLevel="0" collapsed="false">
      <c r="A188" s="30" t="s">
        <v>122</v>
      </c>
      <c r="B188" s="31" t="s">
        <v>123</v>
      </c>
      <c r="C188" s="31" t="n">
        <v>241</v>
      </c>
      <c r="D188" s="32" t="n">
        <v>2.374</v>
      </c>
      <c r="E188" s="33" t="n">
        <v>2.37414</v>
      </c>
      <c r="F188" s="32" t="n">
        <v>0.0521747</v>
      </c>
      <c r="G188" s="31" t="n">
        <v>0.000140905</v>
      </c>
      <c r="H188" s="32" t="n">
        <v>30.214</v>
      </c>
      <c r="I188" s="33" t="n">
        <v>30.2013</v>
      </c>
      <c r="J188" s="32" t="n">
        <v>0.00123911</v>
      </c>
      <c r="K188" s="31" t="n">
        <v>-0.0126514</v>
      </c>
      <c r="L188" s="32" t="n">
        <v>30.214</v>
      </c>
      <c r="M188" s="33" t="n">
        <v>30.2008</v>
      </c>
      <c r="N188" s="32" t="n">
        <v>0.000405921</v>
      </c>
      <c r="O188" s="31" t="n">
        <v>-0.0132294</v>
      </c>
    </row>
    <row r="189" customFormat="false" ht="15.75" hidden="false" customHeight="false" outlineLevel="0" collapsed="false">
      <c r="A189" s="1" t="s">
        <v>1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75" hidden="false" customHeight="false" outlineLevel="0" collapsed="false">
      <c r="A190" s="19" t="s">
        <v>124</v>
      </c>
      <c r="B190" s="20" t="s">
        <v>125</v>
      </c>
      <c r="C190" s="20" t="n">
        <v>235</v>
      </c>
      <c r="D190" s="21" t="n">
        <v>2.702</v>
      </c>
      <c r="E190" s="22" t="n">
        <v>2.70199</v>
      </c>
      <c r="F190" s="21" t="n">
        <v>0.115661</v>
      </c>
      <c r="G190" s="20" t="n">
        <v>-8.34465E-006</v>
      </c>
      <c r="H190" s="21" t="n">
        <v>31.611</v>
      </c>
      <c r="I190" s="22" t="n">
        <v>31.6096</v>
      </c>
      <c r="J190" s="21" t="n">
        <v>0.00158025</v>
      </c>
      <c r="K190" s="20" t="n">
        <v>-0.00140381</v>
      </c>
      <c r="L190" s="21" t="n">
        <v>31.611</v>
      </c>
      <c r="M190" s="22" t="n">
        <v>31.6101</v>
      </c>
      <c r="N190" s="21" t="n">
        <v>0.000630785</v>
      </c>
      <c r="O190" s="20" t="n">
        <v>-0.000946045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.75" hidden="false" customHeight="false" outlineLevel="0" collapsed="false">
      <c r="A192" s="19" t="s">
        <v>126</v>
      </c>
      <c r="B192" s="20" t="s">
        <v>127</v>
      </c>
      <c r="C192" s="20" t="n">
        <v>240</v>
      </c>
      <c r="D192" s="21" t="n">
        <v>2.431</v>
      </c>
      <c r="E192" s="22" t="n">
        <v>2.43026</v>
      </c>
      <c r="F192" s="21" t="n">
        <v>0.0550465</v>
      </c>
      <c r="G192" s="20" t="n">
        <v>-0.00074172</v>
      </c>
      <c r="H192" s="21" t="n">
        <v>31.612</v>
      </c>
      <c r="I192" s="22" t="n">
        <v>31.6039</v>
      </c>
      <c r="J192" s="21" t="n">
        <v>0.000677355</v>
      </c>
      <c r="K192" s="20" t="n">
        <v>-0.00814056</v>
      </c>
      <c r="L192" s="21" t="n">
        <v>31.612</v>
      </c>
      <c r="M192" s="22" t="n">
        <v>31.6026</v>
      </c>
      <c r="N192" s="21" t="n">
        <v>0.000237496</v>
      </c>
      <c r="O192" s="20" t="n">
        <v>-0.00939941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.75" hidden="false" customHeight="false" outlineLevel="0" collapsed="false">
      <c r="A194" s="19" t="s">
        <v>128</v>
      </c>
      <c r="B194" s="20" t="s">
        <v>129</v>
      </c>
      <c r="C194" s="20" t="n">
        <v>241</v>
      </c>
      <c r="D194" s="21" t="n">
        <v>2.425</v>
      </c>
      <c r="E194" s="22" t="n">
        <v>2.4251</v>
      </c>
      <c r="F194" s="21" t="n">
        <v>0.0486175</v>
      </c>
      <c r="G194" s="20" t="n">
        <v>9.9659E-005</v>
      </c>
      <c r="H194" s="21" t="n">
        <v>30.648</v>
      </c>
      <c r="I194" s="22" t="n">
        <v>30.662</v>
      </c>
      <c r="J194" s="21" t="n">
        <v>0.00203381</v>
      </c>
      <c r="K194" s="20" t="n">
        <v>0.0140438</v>
      </c>
      <c r="L194" s="21" t="n">
        <v>30.648</v>
      </c>
      <c r="M194" s="22" t="n">
        <v>30.6635</v>
      </c>
      <c r="N194" s="21" t="n">
        <v>0.00121716</v>
      </c>
      <c r="O194" s="20" t="n">
        <v>0.0155373</v>
      </c>
    </row>
    <row r="195" customFormat="false" ht="15.75" hidden="false" customHeight="false" outlineLevel="0" collapsed="false">
      <c r="A195" s="1" t="s">
        <v>15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A196" s="23" t="s">
        <v>130</v>
      </c>
      <c r="B196" s="24" t="s">
        <v>131</v>
      </c>
      <c r="C196" s="24" t="n">
        <v>241</v>
      </c>
      <c r="D196" s="25" t="n">
        <v>5.042</v>
      </c>
      <c r="E196" s="26" t="n">
        <v>5.0422</v>
      </c>
      <c r="F196" s="25" t="n">
        <v>0.0362548</v>
      </c>
      <c r="G196" s="24" t="n">
        <v>0.000199318</v>
      </c>
      <c r="H196" s="25" t="n">
        <v>30.385</v>
      </c>
      <c r="I196" s="26" t="n">
        <v>30.2761</v>
      </c>
      <c r="J196" s="25" t="n">
        <v>0.0165836</v>
      </c>
      <c r="K196" s="24" t="n">
        <v>-0.108912</v>
      </c>
      <c r="L196" s="25" t="n">
        <v>30.385</v>
      </c>
      <c r="M196" s="26" t="n">
        <v>30.2659</v>
      </c>
      <c r="N196" s="25" t="n">
        <v>0.0223271</v>
      </c>
      <c r="O196" s="24" t="n">
        <v>-0.119061</v>
      </c>
    </row>
    <row r="197" customFormat="false" ht="15.75" hidden="false" customHeight="false" outlineLevel="0" collapsed="false">
      <c r="A197" s="30" t="s">
        <v>130</v>
      </c>
      <c r="B197" s="31" t="s">
        <v>131</v>
      </c>
      <c r="C197" s="31" t="n">
        <v>241</v>
      </c>
      <c r="D197" s="32" t="n">
        <v>2.447</v>
      </c>
      <c r="E197" s="33" t="n">
        <v>2.44657</v>
      </c>
      <c r="F197" s="32" t="n">
        <v>0.034452</v>
      </c>
      <c r="G197" s="31" t="n">
        <v>-0.000427485</v>
      </c>
      <c r="H197" s="32" t="n">
        <v>29.91</v>
      </c>
      <c r="I197" s="33" t="n">
        <v>29.9555</v>
      </c>
      <c r="J197" s="32" t="n">
        <v>0.0183874</v>
      </c>
      <c r="K197" s="31" t="n">
        <v>0.0454559</v>
      </c>
      <c r="L197" s="32" t="n">
        <v>29.91</v>
      </c>
      <c r="M197" s="33" t="n">
        <v>29.9467</v>
      </c>
      <c r="N197" s="32" t="n">
        <v>0.0104788</v>
      </c>
      <c r="O197" s="31" t="n">
        <v>0.0366669</v>
      </c>
    </row>
    <row r="198" customFormat="false" ht="15.7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.75" hidden="false" customHeight="false" outlineLevel="0" collapsed="false">
      <c r="A199" s="19" t="s">
        <v>132</v>
      </c>
      <c r="B199" s="20" t="s">
        <v>133</v>
      </c>
      <c r="C199" s="20" t="n">
        <v>241</v>
      </c>
      <c r="D199" s="21" t="n">
        <v>2.589</v>
      </c>
      <c r="E199" s="22" t="n">
        <v>2.58889</v>
      </c>
      <c r="F199" s="21" t="n">
        <v>0.0348793</v>
      </c>
      <c r="G199" s="20" t="n">
        <v>-0.000107765</v>
      </c>
      <c r="H199" s="21" t="n">
        <v>30.732</v>
      </c>
      <c r="I199" s="22" t="n">
        <v>30.7532</v>
      </c>
      <c r="J199" s="21" t="n">
        <v>0.00783378</v>
      </c>
      <c r="K199" s="20" t="n">
        <v>0.0211754</v>
      </c>
      <c r="L199" s="21" t="n">
        <v>30.732</v>
      </c>
      <c r="M199" s="22" t="n">
        <v>30.7513</v>
      </c>
      <c r="N199" s="21" t="n">
        <v>0.00614489</v>
      </c>
      <c r="O199" s="20" t="n">
        <v>0.0192566</v>
      </c>
    </row>
    <row r="200" customFormat="false" ht="15.7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.75" hidden="false" customHeight="false" outlineLevel="0" collapsed="false">
      <c r="A201" s="19" t="s">
        <v>134</v>
      </c>
      <c r="B201" s="20" t="s">
        <v>135</v>
      </c>
      <c r="C201" s="20" t="n">
        <v>241</v>
      </c>
      <c r="D201" s="21" t="n">
        <v>2.796</v>
      </c>
      <c r="E201" s="22" t="n">
        <v>2.7956</v>
      </c>
      <c r="F201" s="21" t="n">
        <v>0.0339517</v>
      </c>
      <c r="G201" s="20" t="n">
        <v>-0.000398397</v>
      </c>
      <c r="H201" s="21" t="n">
        <v>30.781</v>
      </c>
      <c r="I201" s="22" t="n">
        <v>30.7861</v>
      </c>
      <c r="J201" s="21" t="n">
        <v>0.00508383</v>
      </c>
      <c r="K201" s="20" t="n">
        <v>0.00506401</v>
      </c>
      <c r="L201" s="21" t="n">
        <v>30.781</v>
      </c>
      <c r="M201" s="22" t="n">
        <v>30.7871</v>
      </c>
      <c r="N201" s="21" t="n">
        <v>0.00598875</v>
      </c>
      <c r="O201" s="20" t="n">
        <v>0.00614738</v>
      </c>
    </row>
    <row r="202" customFormat="false" ht="15.75" hidden="false" customHeight="false" outlineLevel="0" collapsed="false">
      <c r="A202" s="1" t="s">
        <v>15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A203" s="23" t="s">
        <v>136</v>
      </c>
      <c r="B203" s="24" t="s">
        <v>137</v>
      </c>
      <c r="C203" s="24" t="n">
        <v>241</v>
      </c>
      <c r="D203" s="25" t="n">
        <v>4.959</v>
      </c>
      <c r="E203" s="26" t="n">
        <v>4.9593</v>
      </c>
      <c r="F203" s="25" t="n">
        <v>0.0298569</v>
      </c>
      <c r="G203" s="24" t="n">
        <v>0.000302792</v>
      </c>
      <c r="H203" s="25" t="n">
        <v>30.502</v>
      </c>
      <c r="I203" s="26" t="n">
        <v>30.5063</v>
      </c>
      <c r="J203" s="25" t="n">
        <v>0.000679313</v>
      </c>
      <c r="K203" s="24" t="n">
        <v>0.00434113</v>
      </c>
      <c r="L203" s="25" t="n">
        <v>30.502</v>
      </c>
      <c r="M203" s="26" t="n">
        <v>30.5059</v>
      </c>
      <c r="N203" s="25" t="n">
        <v>0.000951257</v>
      </c>
      <c r="O203" s="24" t="n">
        <v>0.00389862</v>
      </c>
    </row>
    <row r="204" customFormat="false" ht="15.75" hidden="false" customHeight="false" outlineLevel="0" collapsed="false">
      <c r="A204" s="30" t="s">
        <v>136</v>
      </c>
      <c r="B204" s="31" t="s">
        <v>137</v>
      </c>
      <c r="C204" s="31" t="n">
        <v>241</v>
      </c>
      <c r="D204" s="32" t="n">
        <v>2.414</v>
      </c>
      <c r="E204" s="33" t="n">
        <v>2.41354</v>
      </c>
      <c r="F204" s="32" t="n">
        <v>0.0335141</v>
      </c>
      <c r="G204" s="31" t="n">
        <v>-0.000464678</v>
      </c>
      <c r="H204" s="32" t="n">
        <v>30.456</v>
      </c>
      <c r="I204" s="33" t="n">
        <v>30.4871</v>
      </c>
      <c r="J204" s="32" t="n">
        <v>0.00180637</v>
      </c>
      <c r="K204" s="31" t="n">
        <v>0.0311413</v>
      </c>
      <c r="L204" s="32" t="n">
        <v>30.456</v>
      </c>
      <c r="M204" s="33" t="n">
        <v>30.4901</v>
      </c>
      <c r="N204" s="32" t="n">
        <v>0.00225326</v>
      </c>
      <c r="O204" s="31" t="n">
        <v>0.0341454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false" outlineLevel="0" collapsed="false">
      <c r="A206" s="19" t="s">
        <v>138</v>
      </c>
      <c r="B206" s="20" t="s">
        <v>139</v>
      </c>
      <c r="C206" s="20" t="n">
        <v>241</v>
      </c>
      <c r="D206" s="21" t="n">
        <v>5.138</v>
      </c>
      <c r="E206" s="22" t="n">
        <v>5.13826</v>
      </c>
      <c r="F206" s="21" t="n">
        <v>0.0289842</v>
      </c>
      <c r="G206" s="20" t="n">
        <v>0.000261307</v>
      </c>
      <c r="H206" s="21" t="n">
        <v>30.625</v>
      </c>
      <c r="I206" s="22" t="n">
        <v>30.5698</v>
      </c>
      <c r="J206" s="21" t="n">
        <v>0.00654208</v>
      </c>
      <c r="K206" s="20" t="n">
        <v>-0.0551643</v>
      </c>
      <c r="L206" s="21" t="n">
        <v>30.625</v>
      </c>
      <c r="M206" s="22" t="n">
        <v>30.5684</v>
      </c>
      <c r="N206" s="21" t="n">
        <v>0.00847966</v>
      </c>
      <c r="O206" s="20" t="n">
        <v>-0.0566406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75" hidden="false" customHeight="false" outlineLevel="0" collapsed="false">
      <c r="A208" s="19" t="s">
        <v>140</v>
      </c>
      <c r="B208" s="20" t="s">
        <v>141</v>
      </c>
      <c r="C208" s="20" t="n">
        <v>241</v>
      </c>
      <c r="D208" s="21" t="n">
        <v>2.389</v>
      </c>
      <c r="E208" s="22" t="n">
        <v>2.38872</v>
      </c>
      <c r="F208" s="21" t="n">
        <v>0.0288668</v>
      </c>
      <c r="G208" s="20" t="n">
        <v>-0.000277996</v>
      </c>
      <c r="H208" s="21" t="n">
        <v>30.865</v>
      </c>
      <c r="I208" s="22" t="n">
        <v>30.8649</v>
      </c>
      <c r="J208" s="21" t="n">
        <v>0.00193091</v>
      </c>
      <c r="K208" s="20" t="n">
        <v>-0.0001297</v>
      </c>
      <c r="L208" s="21" t="n">
        <v>30.865</v>
      </c>
      <c r="M208" s="22" t="n">
        <v>30.8647</v>
      </c>
      <c r="N208" s="21" t="n">
        <v>0.00278118</v>
      </c>
      <c r="O208" s="20" t="n">
        <v>-0.000259399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.75" hidden="false" customHeight="false" outlineLevel="0" collapsed="false">
      <c r="A210" s="19" t="s">
        <v>142</v>
      </c>
      <c r="B210" s="20" t="s">
        <v>143</v>
      </c>
      <c r="C210" s="20" t="n">
        <v>241</v>
      </c>
      <c r="D210" s="21" t="n">
        <v>5.057</v>
      </c>
      <c r="E210" s="22" t="n">
        <v>5.05748</v>
      </c>
      <c r="F210" s="21" t="n">
        <v>0.0280496</v>
      </c>
      <c r="G210" s="20" t="n">
        <v>0.000481129</v>
      </c>
      <c r="H210" s="21" t="n">
        <v>28.148</v>
      </c>
      <c r="I210" s="22" t="n">
        <v>28.1341</v>
      </c>
      <c r="J210" s="21" t="n">
        <v>0.000860068</v>
      </c>
      <c r="K210" s="20" t="n">
        <v>-0.0138931</v>
      </c>
      <c r="L210" s="21" t="n">
        <v>28.148</v>
      </c>
      <c r="M210" s="22" t="n">
        <v>28.1341</v>
      </c>
      <c r="N210" s="21" t="n">
        <v>0.000759784</v>
      </c>
      <c r="O210" s="20" t="n">
        <v>-0.0139179</v>
      </c>
    </row>
    <row r="211" customFormat="false" ht="15.75" hidden="false" customHeight="false" outlineLevel="0" collapsed="false">
      <c r="A211" s="1" t="s">
        <v>15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.75" hidden="false" customHeight="false" outlineLevel="0" collapsed="false">
      <c r="A212" s="19" t="s">
        <v>144</v>
      </c>
      <c r="B212" s="20" t="s">
        <v>145</v>
      </c>
      <c r="C212" s="20" t="n">
        <v>241</v>
      </c>
      <c r="D212" s="21" t="n">
        <v>5.115</v>
      </c>
      <c r="E212" s="22" t="n">
        <v>5.11474</v>
      </c>
      <c r="F212" s="21" t="n">
        <v>0.0415644</v>
      </c>
      <c r="G212" s="20" t="n">
        <v>-0.000257015</v>
      </c>
      <c r="H212" s="21" t="n">
        <v>28.288</v>
      </c>
      <c r="I212" s="22" t="n">
        <v>28.2841</v>
      </c>
      <c r="J212" s="21" t="n">
        <v>0.00055297</v>
      </c>
      <c r="K212" s="20" t="n">
        <v>-0.00386047</v>
      </c>
      <c r="L212" s="21" t="n">
        <v>28.288</v>
      </c>
      <c r="M212" s="22" t="n">
        <v>28.2845</v>
      </c>
      <c r="N212" s="21" t="n">
        <v>0.000526716</v>
      </c>
      <c r="O212" s="20" t="n">
        <v>-0.00347137</v>
      </c>
    </row>
    <row r="213" customFormat="false" ht="15.75" hidden="false" customHeight="false" outlineLevel="0" collapsed="false">
      <c r="A213" s="1" t="s">
        <v>15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.75" hidden="false" customHeight="false" outlineLevel="0" collapsed="false">
      <c r="A214" s="19" t="s">
        <v>146</v>
      </c>
      <c r="B214" s="20" t="s">
        <v>147</v>
      </c>
      <c r="C214" s="20" t="n">
        <v>241</v>
      </c>
      <c r="D214" s="21" t="n">
        <v>5.271</v>
      </c>
      <c r="E214" s="22" t="n">
        <v>5.2708</v>
      </c>
      <c r="F214" s="21" t="n">
        <v>0.0393497</v>
      </c>
      <c r="G214" s="20" t="n">
        <v>-0.000195026</v>
      </c>
      <c r="H214" s="21" t="n">
        <v>28.33</v>
      </c>
      <c r="I214" s="22" t="n">
        <v>28.3215</v>
      </c>
      <c r="J214" s="21" t="n">
        <v>0.0273475</v>
      </c>
      <c r="K214" s="20" t="n">
        <v>-0.00850677</v>
      </c>
      <c r="L214" s="21" t="n">
        <v>28.33</v>
      </c>
      <c r="M214" s="22" t="n">
        <v>28.319</v>
      </c>
      <c r="N214" s="21" t="n">
        <v>0.0296135</v>
      </c>
      <c r="O214" s="20" t="n">
        <v>-0.0109921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.75" hidden="false" customHeight="false" outlineLevel="0" collapsed="false">
      <c r="A216" s="19" t="s">
        <v>148</v>
      </c>
      <c r="B216" s="20" t="s">
        <v>149</v>
      </c>
      <c r="C216" s="20" t="n">
        <v>241</v>
      </c>
      <c r="D216" s="21" t="n">
        <v>5.034</v>
      </c>
      <c r="E216" s="22" t="n">
        <v>5.03389</v>
      </c>
      <c r="F216" s="21" t="n">
        <v>0.029802</v>
      </c>
      <c r="G216" s="20" t="n">
        <v>-0.000112057</v>
      </c>
      <c r="H216" s="21" t="n">
        <v>30.392</v>
      </c>
      <c r="I216" s="22" t="n">
        <v>30.3801</v>
      </c>
      <c r="J216" s="21" t="n">
        <v>0.00951465</v>
      </c>
      <c r="K216" s="20" t="n">
        <v>-0.0118885</v>
      </c>
      <c r="L216" s="21" t="n">
        <v>30.392</v>
      </c>
      <c r="M216" s="22" t="n">
        <v>30.3875</v>
      </c>
      <c r="N216" s="21" t="n">
        <v>0.00224077</v>
      </c>
      <c r="O216" s="20" t="n">
        <v>-0.00453568</v>
      </c>
    </row>
    <row r="217" customFormat="false" ht="15" hidden="false" customHeight="false" outlineLevel="0" collapsed="false">
      <c r="A21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0</v>
      </c>
      <c r="C1" s="0" t="n">
        <v>63</v>
      </c>
    </row>
    <row r="3" customFormat="false" ht="15.75" hidden="false" customHeight="false" outlineLevel="0" collapsed="false">
      <c r="A3" s="34" t="s">
        <v>151</v>
      </c>
      <c r="B3" s="34" t="s">
        <v>152</v>
      </c>
      <c r="C3" s="34" t="s">
        <v>153</v>
      </c>
      <c r="D3" s="34" t="s">
        <v>154</v>
      </c>
      <c r="E3" s="34" t="s">
        <v>155</v>
      </c>
      <c r="F3" s="34" t="s">
        <v>156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19-001-0006.mrg &amp; 2019-001-0006.samcor1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19-001-0011.mrg &amp; 2019-001-0011.samcor1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19-001-0013.mrg &amp; 2019-001-0013.samcor1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2</v>
      </c>
      <c r="F7" s="0" t="str">
        <f aca="false">B7&amp;" &amp; "&amp;C7</f>
        <v> 2019-001-0016.mrg &amp; 2019-001-0016.samcor1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4</v>
      </c>
      <c r="E8" s="35" t="n">
        <v>24</v>
      </c>
      <c r="F8" s="0" t="str">
        <f aca="false">B8&amp;" &amp; "&amp;C8</f>
        <v> 2019-001-0020.mrg &amp; 2019-001-0020.samcor1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6</v>
      </c>
      <c r="E9" s="35" t="n">
        <v>26</v>
      </c>
      <c r="F9" s="0" t="str">
        <f aca="false">B9&amp;" &amp; "&amp;C9</f>
        <v> 2019-001-0022.mrg &amp; 2019-001-0022.samcor1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8</v>
      </c>
      <c r="E10" s="35" t="n">
        <v>28</v>
      </c>
      <c r="F10" s="0" t="str">
        <f aca="false">B10&amp;" &amp; "&amp;C10</f>
        <v> 2019-001-0023.mrg &amp; 2019-001-0023.samcor1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0</v>
      </c>
      <c r="E11" s="35" t="n">
        <v>35</v>
      </c>
      <c r="F11" s="0" t="str">
        <f aca="false">B11&amp;" &amp; "&amp;C11</f>
        <v> 2019-001-0025.mrg &amp; 2019-001-0025.samcor1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7</v>
      </c>
      <c r="E12" s="35" t="n">
        <v>37</v>
      </c>
      <c r="F12" s="0" t="str">
        <f aca="false">B12&amp;" &amp; "&amp;C12</f>
        <v> 2019-001-0029.mrg &amp; 2019-001-0029.samcor1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9</v>
      </c>
      <c r="E13" s="35" t="n">
        <v>39</v>
      </c>
      <c r="F13" s="0" t="str">
        <f aca="false">B13&amp;" &amp; "&amp;C13</f>
        <v> 2019-001-0030.mrg &amp; 2019-001-0030.samcor1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41</v>
      </c>
      <c r="E14" s="35" t="n">
        <v>41</v>
      </c>
      <c r="F14" s="0" t="str">
        <f aca="false">B14&amp;" &amp; "&amp;C14</f>
        <v> 2019-001-0032.mrg &amp; 2019-001-0032.samcor1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43</v>
      </c>
      <c r="E15" s="35" t="n">
        <v>50</v>
      </c>
      <c r="F15" s="0" t="str">
        <f aca="false">B15&amp;" &amp; "&amp;C15</f>
        <v> 2019-001-0037.mrg &amp; 2019-001-0037.samcor1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52</v>
      </c>
      <c r="E16" s="35" t="n">
        <v>52</v>
      </c>
      <c r="F16" s="0" t="str">
        <f aca="false">B16&amp;" &amp; "&amp;C16</f>
        <v> 2019-001-0039.mrg &amp; 2019-001-0039.samcor1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54</v>
      </c>
      <c r="E17" s="35" t="n">
        <v>72</v>
      </c>
      <c r="F17" s="0" t="str">
        <f aca="false">B17&amp;" &amp; "&amp;C17</f>
        <v> 2019-001-0041.mrg &amp; 2019-001-0041.samcor1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74</v>
      </c>
      <c r="E18" s="35" t="n">
        <v>74</v>
      </c>
      <c r="F18" s="0" t="str">
        <f aca="false">B18&amp;" &amp; "&amp;C18</f>
        <v> 2019-001-0042.mrg &amp; 2019-001-0042.samcor1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76</v>
      </c>
      <c r="E19" s="35" t="n">
        <v>83</v>
      </c>
      <c r="F19" s="0" t="str">
        <f aca="false">B19&amp;" &amp; "&amp;C19</f>
        <v> 2019-001-0044.mrg &amp; 2019-001-0044.samcor1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85</v>
      </c>
      <c r="E20" s="35" t="n">
        <v>85</v>
      </c>
      <c r="F20" s="0" t="str">
        <f aca="false">B20&amp;" &amp; "&amp;C20</f>
        <v> 2019-001-0047.mrg &amp; 2019-001-0047.samcor1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87</v>
      </c>
      <c r="E21" s="35" t="n">
        <v>93</v>
      </c>
      <c r="F21" s="0" t="str">
        <f aca="false">B21&amp;" &amp; "&amp;C21</f>
        <v> 2019-001-0049.mrg &amp; 2019-001-0049.samcor1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95</v>
      </c>
      <c r="E22" s="35" t="n">
        <v>103</v>
      </c>
      <c r="F22" s="0" t="str">
        <f aca="false">B22&amp;" &amp; "&amp;C22</f>
        <v> 2019-001-0054.mrg &amp; 2019-001-0054.samcor1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05</v>
      </c>
      <c r="E23" s="35" t="n">
        <v>105</v>
      </c>
      <c r="F23" s="0" t="str">
        <f aca="false">B23&amp;" &amp; "&amp;C23</f>
        <v> 2019-001-0059.mrg &amp; 2019-001-0059.samcor1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07</v>
      </c>
      <c r="E24" s="35" t="n">
        <v>109</v>
      </c>
      <c r="F24" s="0" t="str">
        <f aca="false">B24&amp;" &amp; "&amp;C24</f>
        <v> 2019-001-0060.mrg &amp; 2019-001-0060.samcor1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11</v>
      </c>
      <c r="E25" s="35" t="n">
        <v>111</v>
      </c>
      <c r="F25" s="0" t="str">
        <f aca="false">B25&amp;" &amp; "&amp;C25</f>
        <v> 2019-001-0061.mrg &amp; 2019-001-0061.samcor1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13</v>
      </c>
      <c r="E26" s="35" t="n">
        <v>114</v>
      </c>
      <c r="F26" s="0" t="str">
        <f aca="false">B26&amp;" &amp; "&amp;C26</f>
        <v> 2019-001-0067.mrg &amp; 2019-001-0067.samcor1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16</v>
      </c>
      <c r="E27" s="35" t="n">
        <v>117</v>
      </c>
      <c r="F27" s="0" t="str">
        <f aca="false">B27&amp;" &amp; "&amp;C27</f>
        <v> 2019-001-0074.mrg &amp; 2019-001-0074.samcor1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19</v>
      </c>
      <c r="E28" s="35" t="n">
        <v>120</v>
      </c>
      <c r="F28" s="0" t="str">
        <f aca="false">B28&amp;" &amp; "&amp;C28</f>
        <v> 2019-001-0075.mrg &amp; 2019-001-0075.samcor1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22</v>
      </c>
      <c r="E29" s="35" t="n">
        <v>123</v>
      </c>
      <c r="F29" s="0" t="str">
        <f aca="false">B29&amp;" &amp; "&amp;C29</f>
        <v> 2019-001-0076.mrg &amp; 2019-001-0076.samcor1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25</v>
      </c>
      <c r="E30" s="35" t="n">
        <v>126</v>
      </c>
      <c r="F30" s="0" t="str">
        <f aca="false">B30&amp;" &amp; "&amp;C30</f>
        <v> 2019-001-0077.mrg &amp; 2019-001-0077.samcor1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28</v>
      </c>
      <c r="E31" s="35" t="n">
        <v>129</v>
      </c>
      <c r="F31" s="0" t="str">
        <f aca="false">B31&amp;" &amp; "&amp;C31</f>
        <v> 2019-001-0079.mrg &amp; 2019-001-0079.samcor1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31</v>
      </c>
      <c r="E32" s="35" t="n">
        <v>134</v>
      </c>
      <c r="F32" s="0" t="str">
        <f aca="false">B32&amp;" &amp; "&amp;C32</f>
        <v> 2019-001-0080.mrg &amp; 2019-001-0080.samcor1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36</v>
      </c>
      <c r="E33" s="35" t="n">
        <v>136</v>
      </c>
      <c r="F33" s="0" t="str">
        <f aca="false">B33&amp;" &amp; "&amp;C33</f>
        <v> 2019-001-0081.mrg &amp; 2019-001-0081.samcor1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38</v>
      </c>
      <c r="E34" s="35" t="n">
        <v>139</v>
      </c>
      <c r="F34" s="0" t="str">
        <f aca="false">B34&amp;" &amp; "&amp;C34</f>
        <v> 2019-001-0082.mrg &amp; 2019-001-0082.samcor1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41</v>
      </c>
      <c r="E35" s="35" t="n">
        <v>145</v>
      </c>
      <c r="F35" s="0" t="str">
        <f aca="false">B35&amp;" &amp; "&amp;C35</f>
        <v> 2019-001-0083.mrg &amp; 2019-001-0083.samcor1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47</v>
      </c>
      <c r="E36" s="35" t="n">
        <v>148</v>
      </c>
      <c r="F36" s="0" t="str">
        <f aca="false">B36&amp;" &amp; "&amp;C36</f>
        <v> 2019-001-0085.mrg &amp; 2019-001-0085.samcor1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50</v>
      </c>
      <c r="E37" s="35" t="n">
        <v>151</v>
      </c>
      <c r="F37" s="0" t="str">
        <f aca="false">B37&amp;" &amp; "&amp;C37</f>
        <v> 2019-001-0086.mrg &amp; 2019-001-0086.samcor1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53</v>
      </c>
      <c r="E38" s="35" t="n">
        <v>154</v>
      </c>
      <c r="F38" s="0" t="str">
        <f aca="false">B38&amp;" &amp; "&amp;C38</f>
        <v> 2019-001-0087.mrg &amp; 2019-001-0087.samcor1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56</v>
      </c>
      <c r="E39" s="35" t="n">
        <v>157</v>
      </c>
      <c r="F39" s="0" t="str">
        <f aca="false">B39&amp;" &amp; "&amp;C39</f>
        <v> 2019-001-0088.mrg &amp; 2019-001-0088.samcor1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59</v>
      </c>
      <c r="E40" s="35" t="n">
        <v>159</v>
      </c>
      <c r="F40" s="0" t="str">
        <f aca="false">B40&amp;" &amp; "&amp;C40</f>
        <v> 2019-001-0089.mrg &amp; 2019-001-0089.samcor1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61</v>
      </c>
      <c r="E41" s="35" t="n">
        <v>161</v>
      </c>
      <c r="F41" s="0" t="str">
        <f aca="false">B41&amp;" &amp; "&amp;C41</f>
        <v> 2019-001-0090.mrg &amp; 2019-001-0090.samcor1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63</v>
      </c>
      <c r="E42" s="35" t="n">
        <v>163</v>
      </c>
      <c r="F42" s="0" t="str">
        <f aca="false">B42&amp;" &amp; "&amp;C42</f>
        <v> 2019-001-0091.mrg &amp; 2019-001-0091.samcor1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65</v>
      </c>
      <c r="E43" s="35" t="n">
        <v>165</v>
      </c>
      <c r="F43" s="0" t="str">
        <f aca="false">B43&amp;" &amp; "&amp;C43</f>
        <v> 2019-001-0092.mrg &amp; 2019-001-0092.samcor1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67</v>
      </c>
      <c r="E44" s="35" t="n">
        <v>167</v>
      </c>
      <c r="F44" s="0" t="str">
        <f aca="false">B44&amp;" &amp; "&amp;C44</f>
        <v> 2019-001-0093.mrg &amp; 2019-001-0093.samcor1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69</v>
      </c>
      <c r="E45" s="35" t="n">
        <v>169</v>
      </c>
      <c r="F45" s="0" t="str">
        <f aca="false">B45&amp;" &amp; "&amp;C45</f>
        <v> 2019-001-0094.mrg &amp; 2019-001-0094.samcor1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71</v>
      </c>
      <c r="E46" s="35" t="n">
        <v>172</v>
      </c>
      <c r="F46" s="0" t="str">
        <f aca="false">B46&amp;" &amp; "&amp;C46</f>
        <v> 2019-001-0095.mrg &amp; 2019-001-0095.samcor1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174</v>
      </c>
      <c r="E47" s="35" t="n">
        <v>174</v>
      </c>
      <c r="F47" s="0" t="str">
        <f aca="false">B47&amp;" &amp; "&amp;C47</f>
        <v> 2019-001-0096.mrg &amp; 2019-001-0096.samcor1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176</v>
      </c>
      <c r="E48" s="35" t="n">
        <v>176</v>
      </c>
      <c r="F48" s="0" t="str">
        <f aca="false">B48&amp;" &amp; "&amp;C48</f>
        <v> 2019-001-0097.mrg &amp; 2019-001-0097.samcor1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178</v>
      </c>
      <c r="E49" s="35" t="n">
        <v>178</v>
      </c>
      <c r="F49" s="0" t="str">
        <f aca="false">B49&amp;" &amp; "&amp;C49</f>
        <v> 2019-001-0098.mrg &amp; 2019-001-0098.samcor1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180</v>
      </c>
      <c r="E50" s="35" t="n">
        <v>180</v>
      </c>
      <c r="F50" s="0" t="str">
        <f aca="false">B50&amp;" &amp; "&amp;C50</f>
        <v> 2019-001-0100.mrg &amp; 2019-001-0100.samcor1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182</v>
      </c>
      <c r="E51" s="35" t="n">
        <v>183</v>
      </c>
      <c r="F51" s="0" t="str">
        <f aca="false">B51&amp;" &amp; "&amp;C51</f>
        <v> 2019-001-0101.mrg &amp; 2019-001-0101.samcor1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185</v>
      </c>
      <c r="E52" s="35" t="n">
        <v>185</v>
      </c>
      <c r="F52" s="0" t="str">
        <f aca="false">B52&amp;" &amp; "&amp;C52</f>
        <v> 2019-001-0102.mrg &amp; 2019-001-0102.samcor1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187</v>
      </c>
      <c r="E53" s="35" t="n">
        <v>188</v>
      </c>
      <c r="F53" s="0" t="str">
        <f aca="false">B53&amp;" &amp; "&amp;C53</f>
        <v> 2019-001-0103.mrg &amp; 2019-001-0103.samcor1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190</v>
      </c>
      <c r="E54" s="35" t="n">
        <v>190</v>
      </c>
      <c r="F54" s="0" t="str">
        <f aca="false">B54&amp;" &amp; "&amp;C54</f>
        <v> 2019-001-0104.mrg &amp; 2019-001-0104.samcor1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192</v>
      </c>
      <c r="E55" s="35" t="n">
        <v>192</v>
      </c>
      <c r="F55" s="0" t="str">
        <f aca="false">B55&amp;" &amp; "&amp;C55</f>
        <v> 2019-001-0105.mrg &amp; 2019-001-0105.samcor1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194</v>
      </c>
      <c r="E56" s="35" t="n">
        <v>194</v>
      </c>
      <c r="F56" s="0" t="str">
        <f aca="false">B56&amp;" &amp; "&amp;C56</f>
        <v> 2019-001-0106.mrg &amp; 2019-001-0106.samcor1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196</v>
      </c>
      <c r="E57" s="35" t="n">
        <v>197</v>
      </c>
      <c r="F57" s="0" t="str">
        <f aca="false">B57&amp;" &amp; "&amp;C57</f>
        <v> 2019-001-0107.mrg &amp; 2019-001-0107.samcor1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199</v>
      </c>
      <c r="E58" s="35" t="n">
        <v>199</v>
      </c>
      <c r="F58" s="0" t="str">
        <f aca="false">B58&amp;" &amp; "&amp;C58</f>
        <v> 2019-001-0108.mrg &amp; 2019-001-0108.samcor1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201</v>
      </c>
      <c r="E59" s="35" t="n">
        <v>201</v>
      </c>
      <c r="F59" s="0" t="str">
        <f aca="false">B59&amp;" &amp; "&amp;C59</f>
        <v> 2019-001-0109.mrg &amp; 2019-001-0109.samcor1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203</v>
      </c>
      <c r="E60" s="35" t="n">
        <v>204</v>
      </c>
      <c r="F60" s="0" t="str">
        <f aca="false">B60&amp;" &amp; "&amp;C60</f>
        <v> 2019-001-0110.mrg &amp; 2019-001-0110.samcor1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206</v>
      </c>
      <c r="E61" s="35" t="n">
        <v>206</v>
      </c>
      <c r="F61" s="0" t="str">
        <f aca="false">B61&amp;" &amp; "&amp;C61</f>
        <v> 2019-001-0111.mrg &amp; 2019-001-0111.samcor1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208</v>
      </c>
      <c r="E62" s="35" t="n">
        <v>208</v>
      </c>
      <c r="F62" s="0" t="str">
        <f aca="false">B62&amp;" &amp; "&amp;C62</f>
        <v> 2019-001-0112.mrg &amp; 2019-001-0112.samcor1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210</v>
      </c>
      <c r="E63" s="35" t="n">
        <v>210</v>
      </c>
      <c r="F63" s="0" t="str">
        <f aca="false">B63&amp;" &amp; "&amp;C63</f>
        <v> 2019-001-0127.mrg &amp; 2019-001-0127.samcor1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212</v>
      </c>
      <c r="E64" s="35" t="n">
        <v>212</v>
      </c>
      <c r="F64" s="0" t="str">
        <f aca="false">B64&amp;" &amp; "&amp;C64</f>
        <v> 2019-001-0136.mrg &amp; 2019-001-0136.samcor1</v>
      </c>
    </row>
    <row r="65" customFormat="false" ht="1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214</v>
      </c>
      <c r="E65" s="35" t="n">
        <v>214</v>
      </c>
      <c r="F65" s="0" t="str">
        <f aca="false">B65&amp;" &amp; "&amp;C65</f>
        <v> 2019-001-0141.mrg &amp; 2019-001-0141.samcor1</v>
      </c>
    </row>
    <row r="66" customFormat="false" ht="1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216</v>
      </c>
      <c r="E66" s="35" t="n">
        <v>216</v>
      </c>
      <c r="F66" s="0" t="str">
        <f aca="false">B66&amp;" &amp; "&amp;C66</f>
        <v> 2019-001-0143.mrg &amp; 2019-001-014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57</v>
      </c>
      <c r="B1" s="36"/>
      <c r="C1" s="36"/>
    </row>
    <row r="2" customFormat="false" ht="15" hidden="false" customHeight="false" outlineLevel="0" collapsed="false">
      <c r="A2" s="36" t="s">
        <v>158</v>
      </c>
      <c r="B2" s="36" t="s">
        <v>159</v>
      </c>
      <c r="C2" s="36" t="s">
        <v>160</v>
      </c>
      <c r="D2" s="0" t="s">
        <v>161</v>
      </c>
    </row>
    <row r="3" customFormat="false" ht="15" hidden="false" customHeight="false" outlineLevel="0" collapsed="false">
      <c r="A3" s="0" t="n">
        <v>1</v>
      </c>
      <c r="B3" s="0" t="s">
        <v>162</v>
      </c>
      <c r="C3" s="0" t="s">
        <v>9</v>
      </c>
      <c r="D3" s="0" t="n">
        <v>26</v>
      </c>
    </row>
    <row r="4" customFormat="false" ht="15" hidden="false" customHeight="false" outlineLevel="0" collapsed="false">
      <c r="A4" s="0" t="n">
        <v>2</v>
      </c>
      <c r="B4" s="0" t="s">
        <v>162</v>
      </c>
      <c r="C4" s="0" t="s">
        <v>9</v>
      </c>
      <c r="D4" s="0" t="n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5" activePane="bottomLeft" state="frozen"/>
      <selection pane="topLeft" activeCell="A1" activeCellId="0" sqref="A1"/>
      <selection pane="bottomLeft" activeCell="M73" activeCellId="0" sqref="M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6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7" s="36" customFormat="true" ht="15.75" hidden="false" customHeight="false" outlineLevel="0" collapsed="false">
      <c r="A7" s="39" t="s">
        <v>166</v>
      </c>
      <c r="B7" s="39"/>
      <c r="C7" s="39"/>
      <c r="E7" s="39" t="s">
        <v>167</v>
      </c>
      <c r="F7" s="39"/>
      <c r="G7" s="39"/>
      <c r="I7" s="39" t="s">
        <v>168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69</v>
      </c>
      <c r="E8" s="42" t="s">
        <v>170</v>
      </c>
      <c r="F8" s="42"/>
      <c r="G8" s="42" t="n">
        <f aca="false">INDEX(LINEST(known_ys,known_xs,TRUE(),TRUE()),3,1)</f>
        <v>0.00619534473021909</v>
      </c>
      <c r="I8" s="43" t="s">
        <v>171</v>
      </c>
      <c r="J8" s="43" t="s">
        <v>172</v>
      </c>
    </row>
    <row r="9" customFormat="false" ht="15" hidden="false" customHeight="false" outlineLevel="0" collapsed="false">
      <c r="A9" s="0" t="s">
        <v>173</v>
      </c>
      <c r="B9" s="0" t="n">
        <f aca="false">INDEX(LINEST(known_ys,known_xs,TRUE(),TRUE()),1,1)</f>
        <v>-1.82052328951746E-007</v>
      </c>
      <c r="C9" s="0" t="n">
        <f aca="false">INDEX(LINEST(known_ys,known_xs,TRUE(),TRUE()),2,1)</f>
        <v>3.26083641166891E-007</v>
      </c>
      <c r="E9" s="0" t="s">
        <v>174</v>
      </c>
      <c r="G9" s="0" t="n">
        <f aca="false">INDEX(LINEST(known_ys,known_xs,TRUE(),TRUE()),3,2)</f>
        <v>0.00223343042879686</v>
      </c>
      <c r="I9" s="0" t="n">
        <f aca="false">MIN(known_xs)</f>
        <v>201.003</v>
      </c>
      <c r="J9" s="0" t="n">
        <f aca="false">I9*$B$9+$B$10</f>
        <v>0.000511124232021128</v>
      </c>
    </row>
    <row r="10" customFormat="false" ht="15.75" hidden="false" customHeight="false" outlineLevel="0" collapsed="false">
      <c r="A10" s="44" t="s">
        <v>175</v>
      </c>
      <c r="B10" s="44" t="n">
        <f aca="false">INDEX(LINEST(known_ys,known_xs,TRUE(),TRUE()),1,2)</f>
        <v>0.000547717296297415</v>
      </c>
      <c r="C10" s="44" t="n">
        <f aca="false">INDEX(LINEST(known_ys,known_xs,TRUE(),TRUE()),2,2)</f>
        <v>0.000627716896259026</v>
      </c>
      <c r="E10" s="44" t="s">
        <v>176</v>
      </c>
      <c r="F10" s="44"/>
      <c r="G10" s="44" t="n">
        <f aca="false">INDEX(LINEST(known_ys,known_xs,TRUE(),TRUE()),5,2)</f>
        <v>0.000249410574013787</v>
      </c>
      <c r="I10" s="44" t="n">
        <f aca="false">MAX(known_xs)</f>
        <v>4000.32</v>
      </c>
      <c r="J10" s="44" t="n">
        <f aca="false">I10*$B$9+$B$10</f>
        <v>-0.0001805502762548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77</v>
      </c>
      <c r="D12" s="0" t="n">
        <v>143</v>
      </c>
    </row>
    <row r="13" customFormat="false" ht="15" hidden="false" customHeight="false" outlineLevel="0" collapsed="false">
      <c r="A13" s="0" t="s">
        <v>178</v>
      </c>
      <c r="D13" s="0" t="n">
        <v>52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79</v>
      </c>
      <c r="B15" s="46" t="s">
        <v>180</v>
      </c>
      <c r="C15" s="47" t="s">
        <v>9</v>
      </c>
      <c r="D15" s="46" t="s">
        <v>12</v>
      </c>
      <c r="E15" s="46" t="s">
        <v>12</v>
      </c>
      <c r="F15" s="46" t="s">
        <v>181</v>
      </c>
      <c r="G15" s="46"/>
      <c r="H15" s="46"/>
      <c r="J15" s="49" t="s">
        <v>182</v>
      </c>
      <c r="K15" s="46" t="s">
        <v>9</v>
      </c>
    </row>
    <row r="16" s="48" customFormat="true" ht="15.75" hidden="false" customHeight="false" outlineLevel="0" collapsed="false">
      <c r="A16" s="50" t="s">
        <v>151</v>
      </c>
      <c r="B16" s="51" t="s">
        <v>183</v>
      </c>
      <c r="C16" s="52" t="s">
        <v>184</v>
      </c>
      <c r="D16" s="51" t="s">
        <v>184</v>
      </c>
      <c r="E16" s="51" t="s">
        <v>22</v>
      </c>
      <c r="F16" s="53" t="s">
        <v>185</v>
      </c>
      <c r="G16" s="53" t="s">
        <v>186</v>
      </c>
      <c r="H16" s="54" t="s">
        <v>187</v>
      </c>
      <c r="J16" s="55" t="s">
        <v>171</v>
      </c>
      <c r="K16" s="54" t="s">
        <v>188</v>
      </c>
    </row>
    <row r="17" customFormat="false" ht="16.5" hidden="false" customHeight="false" outlineLevel="0" collapsed="false">
      <c r="A17" s="56" t="n">
        <v>1</v>
      </c>
      <c r="B17" s="57" t="s">
        <v>189</v>
      </c>
      <c r="C17" s="58" t="n">
        <v>5.71544</v>
      </c>
      <c r="D17" s="57" t="n">
        <v>32.4922</v>
      </c>
      <c r="E17" s="57" t="n">
        <v>0.00227526</v>
      </c>
      <c r="F17" s="58" t="n">
        <v>-0.00283813</v>
      </c>
      <c r="G17" s="58" t="n">
        <f aca="false">C17*$B$9+$B$10</f>
        <v>0.000546676787134432</v>
      </c>
      <c r="H17" s="57" t="n">
        <f aca="false">G17-F17</f>
        <v>0.00338480678713443</v>
      </c>
      <c r="J17" s="59" t="n">
        <v>1249.14</v>
      </c>
      <c r="K17" s="57" t="n">
        <v>0.00252151</v>
      </c>
    </row>
    <row r="18" customFormat="false" ht="16.5" hidden="false" customHeight="false" outlineLevel="0" collapsed="false">
      <c r="A18" s="60" t="n">
        <v>2</v>
      </c>
      <c r="B18" s="57" t="s">
        <v>189</v>
      </c>
      <c r="C18" s="61" t="n">
        <v>5.20673</v>
      </c>
      <c r="D18" s="62" t="n">
        <v>32.5092</v>
      </c>
      <c r="E18" s="62" t="n">
        <v>0.000227598</v>
      </c>
      <c r="F18" s="61" t="n">
        <v>-0.00281143</v>
      </c>
      <c r="G18" s="61" t="n">
        <f aca="false">C18*$B$9+$B$10</f>
        <v>0.000546769398974693</v>
      </c>
      <c r="H18" s="62" t="n">
        <f aca="false">G18-F18</f>
        <v>0.00335819939897469</v>
      </c>
      <c r="J18" s="59" t="n">
        <v>1249.09</v>
      </c>
      <c r="K18" s="57" t="n">
        <v>0.000576019</v>
      </c>
    </row>
    <row r="19" customFormat="false" ht="16.5" hidden="false" customHeight="false" outlineLevel="0" collapsed="false">
      <c r="A19" s="60" t="n">
        <v>3</v>
      </c>
      <c r="B19" s="57" t="s">
        <v>189</v>
      </c>
      <c r="C19" s="61" t="n">
        <v>4.8802</v>
      </c>
      <c r="D19" s="62" t="n">
        <v>32.4035</v>
      </c>
      <c r="E19" s="62" t="n">
        <v>0.000266778</v>
      </c>
      <c r="F19" s="61" t="n">
        <v>-0.00245285</v>
      </c>
      <c r="G19" s="61" t="n">
        <f aca="false">C19*$B$9+$B$10</f>
        <v>0.000546828844521665</v>
      </c>
      <c r="H19" s="62" t="n">
        <f aca="false">G19-F19</f>
        <v>0.00299967884452167</v>
      </c>
      <c r="J19" s="59" t="n">
        <v>999.592</v>
      </c>
      <c r="K19" s="57" t="n">
        <v>0.00131226</v>
      </c>
    </row>
    <row r="20" customFormat="false" ht="15.75" hidden="false" customHeight="false" outlineLevel="0" collapsed="false">
      <c r="A20" s="60" t="n">
        <v>4</v>
      </c>
      <c r="B20" s="57" t="s">
        <v>190</v>
      </c>
      <c r="C20" s="61" t="n">
        <v>1249.14</v>
      </c>
      <c r="D20" s="62" t="n">
        <v>34.4595</v>
      </c>
      <c r="E20" s="62" t="n">
        <v>0.000278905</v>
      </c>
      <c r="F20" s="61" t="n">
        <v>0.00252151</v>
      </c>
      <c r="G20" s="61" t="n">
        <f aca="false">C20*$B$9+$B$10</f>
        <v>0.000320308450110631</v>
      </c>
      <c r="H20" s="62" t="n">
        <f aca="false">G20-F20</f>
        <v>-0.00220120154988937</v>
      </c>
      <c r="J20" s="59" t="n">
        <v>801.431</v>
      </c>
      <c r="K20" s="57" t="n">
        <v>1.90735E-005</v>
      </c>
    </row>
    <row r="21" customFormat="false" ht="15" hidden="false" customHeight="false" outlineLevel="0" collapsed="false">
      <c r="A21" s="56" t="n">
        <v>4</v>
      </c>
      <c r="B21" s="57" t="s">
        <v>190</v>
      </c>
      <c r="C21" s="58" t="n">
        <v>1249.09</v>
      </c>
      <c r="D21" s="57" t="n">
        <v>34.4596</v>
      </c>
      <c r="E21" s="57" t="n">
        <v>0.00026058</v>
      </c>
      <c r="F21" s="58" t="n">
        <v>0.000576019</v>
      </c>
      <c r="G21" s="58" t="n">
        <f aca="false">C21*$B$9+$B$10</f>
        <v>0.000320317552727079</v>
      </c>
      <c r="H21" s="57" t="n">
        <f aca="false">G21-F21</f>
        <v>-0.000255701447272921</v>
      </c>
      <c r="J21" s="59" t="n">
        <v>1999.78</v>
      </c>
      <c r="K21" s="57" t="n">
        <v>0.000419617</v>
      </c>
    </row>
    <row r="22" customFormat="false" ht="15" hidden="false" customHeight="false" outlineLevel="0" collapsed="false">
      <c r="A22" s="56" t="n">
        <v>4</v>
      </c>
      <c r="B22" s="57" t="s">
        <v>190</v>
      </c>
      <c r="C22" s="58" t="n">
        <v>999.592</v>
      </c>
      <c r="D22" s="57" t="n">
        <v>34.3713</v>
      </c>
      <c r="E22" s="57" t="n">
        <v>0.000277331</v>
      </c>
      <c r="F22" s="58" t="n">
        <v>0.00131226</v>
      </c>
      <c r="G22" s="58" t="n">
        <f aca="false">C22*$B$9+$B$10</f>
        <v>0.000365739244695882</v>
      </c>
      <c r="H22" s="57" t="n">
        <f aca="false">G22-F22</f>
        <v>-0.000946520755304118</v>
      </c>
      <c r="J22" s="59" t="n">
        <v>1501.39</v>
      </c>
      <c r="K22" s="57" t="n">
        <v>0.00159836</v>
      </c>
    </row>
    <row r="23" customFormat="false" ht="15" hidden="false" customHeight="false" outlineLevel="0" collapsed="false">
      <c r="A23" s="56" t="n">
        <v>4</v>
      </c>
      <c r="B23" s="57" t="s">
        <v>190</v>
      </c>
      <c r="C23" s="58" t="n">
        <v>801.431</v>
      </c>
      <c r="D23" s="57" t="n">
        <v>34.279</v>
      </c>
      <c r="E23" s="57" t="n">
        <v>0.00026397</v>
      </c>
      <c r="F23" s="58" t="n">
        <v>1.90735E-005</v>
      </c>
      <c r="G23" s="58" t="n">
        <f aca="false">C23*$B$9+$B$10</f>
        <v>0.000401814916253289</v>
      </c>
      <c r="H23" s="57" t="n">
        <f aca="false">G23-F23</f>
        <v>0.000382741416253289</v>
      </c>
      <c r="J23" s="59" t="n">
        <v>1250.35</v>
      </c>
      <c r="K23" s="57" t="n">
        <v>0.00210571</v>
      </c>
    </row>
    <row r="24" customFormat="false" ht="15.75" hidden="false" customHeight="false" outlineLevel="0" collapsed="false">
      <c r="A24" s="56" t="n">
        <v>4</v>
      </c>
      <c r="B24" s="57" t="s">
        <v>189</v>
      </c>
      <c r="C24" s="58" t="n">
        <v>5.06105</v>
      </c>
      <c r="D24" s="57" t="n">
        <v>32.4107</v>
      </c>
      <c r="E24" s="57" t="n">
        <v>0.000280346</v>
      </c>
      <c r="F24" s="58" t="n">
        <v>-0.00825882</v>
      </c>
      <c r="G24" s="58" t="n">
        <f aca="false">C24*$B$9+$B$10</f>
        <v>0.000546795920357974</v>
      </c>
      <c r="H24" s="57" t="n">
        <f aca="false">G24-F24</f>
        <v>0.00880561592035798</v>
      </c>
      <c r="J24" s="59" t="n">
        <v>999.776</v>
      </c>
      <c r="K24" s="57" t="n">
        <v>0.00393295</v>
      </c>
    </row>
    <row r="25" customFormat="false" ht="16.5" hidden="false" customHeight="false" outlineLevel="0" collapsed="false">
      <c r="A25" s="60" t="n">
        <v>5</v>
      </c>
      <c r="B25" s="57" t="s">
        <v>189</v>
      </c>
      <c r="C25" s="61" t="n">
        <v>3.11869</v>
      </c>
      <c r="D25" s="62" t="n">
        <v>32.376</v>
      </c>
      <c r="E25" s="62" t="n">
        <v>0.000350842</v>
      </c>
      <c r="F25" s="61" t="n">
        <v>-0.00195694</v>
      </c>
      <c r="G25" s="61" t="n">
        <f aca="false">C25*$B$9+$B$10</f>
        <v>0.000547149531519637</v>
      </c>
      <c r="H25" s="62" t="n">
        <f aca="false">G25-F25</f>
        <v>0.00250408953151964</v>
      </c>
      <c r="J25" s="59" t="n">
        <v>800.487</v>
      </c>
      <c r="K25" s="57" t="n">
        <v>0.000473022</v>
      </c>
    </row>
    <row r="26" customFormat="false" ht="16.5" hidden="false" customHeight="false" outlineLevel="0" collapsed="false">
      <c r="A26" s="60" t="n">
        <v>6</v>
      </c>
      <c r="B26" s="57" t="s">
        <v>189</v>
      </c>
      <c r="C26" s="61" t="n">
        <v>2.58461</v>
      </c>
      <c r="D26" s="62" t="n">
        <v>32.4288</v>
      </c>
      <c r="E26" s="62" t="n">
        <v>0.00182357</v>
      </c>
      <c r="F26" s="61" t="n">
        <v>-0.0022316</v>
      </c>
      <c r="G26" s="61" t="n">
        <f aca="false">C26*$B$9+$B$10</f>
        <v>0.000547246762027484</v>
      </c>
      <c r="H26" s="62" t="n">
        <f aca="false">G26-F26</f>
        <v>0.00277884676202748</v>
      </c>
      <c r="J26" s="59" t="n">
        <v>3001.08</v>
      </c>
      <c r="K26" s="57" t="n">
        <v>0.000324249</v>
      </c>
    </row>
    <row r="27" customFormat="false" ht="16.5" hidden="false" customHeight="false" outlineLevel="0" collapsed="false">
      <c r="A27" s="60" t="n">
        <v>7</v>
      </c>
      <c r="B27" s="57" t="s">
        <v>189</v>
      </c>
      <c r="C27" s="61" t="n">
        <v>5.49013</v>
      </c>
      <c r="D27" s="62" t="n">
        <v>32.4175</v>
      </c>
      <c r="E27" s="62" t="n">
        <v>0.000240934</v>
      </c>
      <c r="F27" s="61" t="n">
        <v>-0.00451279</v>
      </c>
      <c r="G27" s="61" t="n">
        <f aca="false">C27*$B$9+$B$10</f>
        <v>0.000546717805344668</v>
      </c>
      <c r="H27" s="62" t="n">
        <f aca="false">G27-F27</f>
        <v>0.00505950780534467</v>
      </c>
      <c r="J27" s="59" t="n">
        <v>3000.73</v>
      </c>
      <c r="K27" s="57" t="n">
        <v>0.00127029</v>
      </c>
    </row>
    <row r="28" customFormat="false" ht="15.75" hidden="false" customHeight="false" outlineLevel="0" collapsed="false">
      <c r="A28" s="60" t="n">
        <v>8</v>
      </c>
      <c r="B28" s="57" t="s">
        <v>190</v>
      </c>
      <c r="C28" s="61" t="n">
        <v>1999.78</v>
      </c>
      <c r="D28" s="62" t="n">
        <v>34.5884</v>
      </c>
      <c r="E28" s="62" t="n">
        <v>0.000265613</v>
      </c>
      <c r="F28" s="61" t="n">
        <v>0.000419617</v>
      </c>
      <c r="G28" s="61" t="n">
        <f aca="false">C28*$B$9+$B$10</f>
        <v>0.000183652689906293</v>
      </c>
      <c r="H28" s="62" t="n">
        <f aca="false">G28-F28</f>
        <v>-0.000235964310093707</v>
      </c>
      <c r="J28" s="59" t="n">
        <v>2499.6</v>
      </c>
      <c r="K28" s="57" t="n">
        <v>0.00128174</v>
      </c>
    </row>
    <row r="29" customFormat="false" ht="15" hidden="false" customHeight="false" outlineLevel="0" collapsed="false">
      <c r="A29" s="56" t="n">
        <v>8</v>
      </c>
      <c r="B29" s="57" t="s">
        <v>190</v>
      </c>
      <c r="C29" s="58" t="n">
        <v>1501.39</v>
      </c>
      <c r="D29" s="57" t="n">
        <v>34.5126</v>
      </c>
      <c r="E29" s="57" t="n">
        <v>0.000243375</v>
      </c>
      <c r="F29" s="58" t="n">
        <v>0.00159836</v>
      </c>
      <c r="G29" s="58" t="n">
        <f aca="false">C29*$B$9+$B$10</f>
        <v>0.000274385750132554</v>
      </c>
      <c r="H29" s="57" t="n">
        <f aca="false">G29-F29</f>
        <v>-0.00132397424986745</v>
      </c>
      <c r="J29" s="59" t="n">
        <v>2000.17</v>
      </c>
      <c r="K29" s="57" t="n">
        <v>0.00215912</v>
      </c>
    </row>
    <row r="30" customFormat="false" ht="15" hidden="false" customHeight="false" outlineLevel="0" collapsed="false">
      <c r="A30" s="56" t="n">
        <v>8</v>
      </c>
      <c r="B30" s="57" t="s">
        <v>190</v>
      </c>
      <c r="C30" s="58" t="n">
        <v>1250.35</v>
      </c>
      <c r="D30" s="57" t="n">
        <v>34.4651</v>
      </c>
      <c r="E30" s="57" t="n">
        <v>0.000357308</v>
      </c>
      <c r="F30" s="58" t="n">
        <v>0.00210571</v>
      </c>
      <c r="G30" s="58" t="n">
        <f aca="false">C30*$B$9+$B$10</f>
        <v>0.0003200881667926</v>
      </c>
      <c r="H30" s="57" t="n">
        <f aca="false">G30-F30</f>
        <v>-0.0017856218332074</v>
      </c>
      <c r="J30" s="59" t="n">
        <v>1501.01</v>
      </c>
      <c r="K30" s="57" t="n">
        <v>0.00088501</v>
      </c>
    </row>
    <row r="31" customFormat="false" ht="15" hidden="false" customHeight="false" outlineLevel="0" collapsed="false">
      <c r="A31" s="56" t="n">
        <v>8</v>
      </c>
      <c r="B31" s="57" t="s">
        <v>190</v>
      </c>
      <c r="C31" s="58" t="n">
        <v>999.776</v>
      </c>
      <c r="D31" s="57" t="n">
        <v>34.3709</v>
      </c>
      <c r="E31" s="57" t="n">
        <v>0.000292043</v>
      </c>
      <c r="F31" s="58" t="n">
        <v>0.00393295</v>
      </c>
      <c r="G31" s="58" t="n">
        <f aca="false">C31*$B$9+$B$10</f>
        <v>0.000365705747067355</v>
      </c>
      <c r="H31" s="57" t="n">
        <f aca="false">G31-F31</f>
        <v>-0.00356724425293265</v>
      </c>
      <c r="J31" s="59" t="n">
        <v>1249.36</v>
      </c>
      <c r="K31" s="57" t="n">
        <v>0.000740051</v>
      </c>
    </row>
    <row r="32" customFormat="false" ht="15" hidden="false" customHeight="false" outlineLevel="0" collapsed="false">
      <c r="A32" s="56" t="n">
        <v>8</v>
      </c>
      <c r="B32" s="57" t="s">
        <v>190</v>
      </c>
      <c r="C32" s="58" t="n">
        <v>800.487</v>
      </c>
      <c r="D32" s="57" t="n">
        <v>34.2875</v>
      </c>
      <c r="E32" s="57" t="n">
        <v>0.000254335</v>
      </c>
      <c r="F32" s="58" t="n">
        <v>0.000473022</v>
      </c>
      <c r="G32" s="58" t="n">
        <f aca="false">C32*$B$9+$B$10</f>
        <v>0.000401986773651819</v>
      </c>
      <c r="H32" s="57" t="n">
        <f aca="false">G32-F32</f>
        <v>-7.10352263481809E-005</v>
      </c>
      <c r="J32" s="59" t="n">
        <v>1998.09</v>
      </c>
      <c r="K32" s="57" t="n">
        <v>-0.00564194</v>
      </c>
    </row>
    <row r="33" customFormat="false" ht="15.75" hidden="false" customHeight="false" outlineLevel="0" collapsed="false">
      <c r="A33" s="56" t="n">
        <v>8</v>
      </c>
      <c r="B33" s="57" t="s">
        <v>189</v>
      </c>
      <c r="C33" s="58" t="n">
        <v>4.96713</v>
      </c>
      <c r="D33" s="57" t="n">
        <v>32.4321</v>
      </c>
      <c r="E33" s="57" t="n">
        <v>0.000625992</v>
      </c>
      <c r="F33" s="58" t="n">
        <v>-0.00390625</v>
      </c>
      <c r="G33" s="58" t="n">
        <f aca="false">C33*$B$9+$B$10</f>
        <v>0.000546813018712709</v>
      </c>
      <c r="H33" s="57" t="n">
        <f aca="false">G33-F33</f>
        <v>0.00445306301871271</v>
      </c>
      <c r="J33" s="59" t="n">
        <v>1749.76</v>
      </c>
      <c r="K33" s="57" t="n">
        <v>0.00101471</v>
      </c>
    </row>
    <row r="34" customFormat="false" ht="16.5" hidden="false" customHeight="false" outlineLevel="0" collapsed="false">
      <c r="A34" s="60" t="n">
        <v>9</v>
      </c>
      <c r="B34" s="57" t="s">
        <v>189</v>
      </c>
      <c r="C34" s="61" t="n">
        <v>5.31324</v>
      </c>
      <c r="D34" s="62" t="n">
        <v>32.4063</v>
      </c>
      <c r="E34" s="62" t="n">
        <v>0.0018019</v>
      </c>
      <c r="F34" s="61" t="n">
        <v>-0.00565338</v>
      </c>
      <c r="G34" s="61" t="n">
        <f aca="false">C34*$B$9+$B$10</f>
        <v>0.000546750008581136</v>
      </c>
      <c r="H34" s="62" t="n">
        <f aca="false">G34-F34</f>
        <v>0.00620013000858114</v>
      </c>
      <c r="J34" s="59" t="n">
        <v>1501.18</v>
      </c>
      <c r="K34" s="57" t="n">
        <v>-0.00360489</v>
      </c>
    </row>
    <row r="35" customFormat="false" ht="16.5" hidden="false" customHeight="false" outlineLevel="0" collapsed="false">
      <c r="A35" s="60" t="n">
        <v>10</v>
      </c>
      <c r="B35" s="57" t="s">
        <v>189</v>
      </c>
      <c r="C35" s="61" t="n">
        <v>5.49596</v>
      </c>
      <c r="D35" s="62" t="n">
        <v>32.4174</v>
      </c>
      <c r="E35" s="62" t="n">
        <v>0.000269739</v>
      </c>
      <c r="F35" s="61" t="n">
        <v>-0.00362396</v>
      </c>
      <c r="G35" s="61" t="n">
        <f aca="false">C35*$B$9+$B$10</f>
        <v>0.00054671674397959</v>
      </c>
      <c r="H35" s="62" t="n">
        <f aca="false">G35-F35</f>
        <v>0.00417067674397959</v>
      </c>
      <c r="J35" s="59" t="n">
        <v>1248.98</v>
      </c>
      <c r="K35" s="57" t="n">
        <v>0.000537872</v>
      </c>
    </row>
    <row r="36" customFormat="false" ht="16.5" hidden="false" customHeight="false" outlineLevel="0" collapsed="false">
      <c r="A36" s="60" t="n">
        <v>11</v>
      </c>
      <c r="B36" s="57" t="s">
        <v>189</v>
      </c>
      <c r="C36" s="61" t="n">
        <v>5.14465</v>
      </c>
      <c r="D36" s="62" t="n">
        <v>32.475</v>
      </c>
      <c r="E36" s="62" t="n">
        <v>0.00125707</v>
      </c>
      <c r="F36" s="61" t="n">
        <v>3.8147E-006</v>
      </c>
      <c r="G36" s="61" t="n">
        <f aca="false">C36*$B$9+$B$10</f>
        <v>0.000546780700783274</v>
      </c>
      <c r="H36" s="62" t="n">
        <f aca="false">G36-F36</f>
        <v>0.000542966000783274</v>
      </c>
      <c r="J36" s="59" t="n">
        <v>1000.4</v>
      </c>
      <c r="K36" s="57" t="n">
        <v>0.000823975</v>
      </c>
    </row>
    <row r="37" customFormat="false" ht="15.75" hidden="false" customHeight="false" outlineLevel="0" collapsed="false">
      <c r="A37" s="60" t="n">
        <v>12</v>
      </c>
      <c r="B37" s="57" t="s">
        <v>190</v>
      </c>
      <c r="C37" s="61" t="n">
        <v>3001.08</v>
      </c>
      <c r="D37" s="62" t="n">
        <v>34.6493</v>
      </c>
      <c r="E37" s="62" t="n">
        <v>0.000261133</v>
      </c>
      <c r="F37" s="61" t="n">
        <v>0.000324249</v>
      </c>
      <c r="G37" s="61" t="n">
        <f aca="false">C37*$B$9+$B$10</f>
        <v>1.36369292690975E-006</v>
      </c>
      <c r="H37" s="62" t="n">
        <f aca="false">G37-F37</f>
        <v>-0.00032288530707309</v>
      </c>
      <c r="J37" s="59" t="n">
        <v>800.787</v>
      </c>
      <c r="K37" s="57" t="n">
        <v>0.00408936</v>
      </c>
    </row>
    <row r="38" customFormat="false" ht="15" hidden="false" customHeight="false" outlineLevel="0" collapsed="false">
      <c r="A38" s="56" t="n">
        <v>12</v>
      </c>
      <c r="B38" s="57" t="s">
        <v>190</v>
      </c>
      <c r="C38" s="58" t="n">
        <v>3000.73</v>
      </c>
      <c r="D38" s="57" t="n">
        <v>34.6493</v>
      </c>
      <c r="E38" s="57" t="n">
        <v>0.00026729</v>
      </c>
      <c r="F38" s="58" t="n">
        <v>0.00127029</v>
      </c>
      <c r="G38" s="58" t="n">
        <f aca="false">C38*$B$9+$B$10</f>
        <v>1.42741124204283E-006</v>
      </c>
      <c r="H38" s="57" t="n">
        <f aca="false">G38-F38</f>
        <v>-0.00126886258875796</v>
      </c>
      <c r="J38" s="59" t="n">
        <v>399.801</v>
      </c>
      <c r="K38" s="57" t="n">
        <v>0.00253296</v>
      </c>
    </row>
    <row r="39" customFormat="false" ht="15" hidden="false" customHeight="false" outlineLevel="0" collapsed="false">
      <c r="A39" s="56" t="n">
        <v>12</v>
      </c>
      <c r="B39" s="57" t="s">
        <v>190</v>
      </c>
      <c r="C39" s="58" t="n">
        <v>2499.6</v>
      </c>
      <c r="D39" s="57" t="n">
        <v>34.6283</v>
      </c>
      <c r="E39" s="57" t="n">
        <v>0.000284092</v>
      </c>
      <c r="F39" s="58" t="n">
        <v>0.00128174</v>
      </c>
      <c r="G39" s="58" t="n">
        <f aca="false">C39*$B$9+$B$10</f>
        <v>9.26592948496313E-005</v>
      </c>
      <c r="H39" s="57" t="n">
        <f aca="false">G39-F39</f>
        <v>-0.00118908070515037</v>
      </c>
      <c r="J39" s="59" t="n">
        <v>249.829</v>
      </c>
      <c r="K39" s="57" t="n">
        <v>0.00285339</v>
      </c>
    </row>
    <row r="40" customFormat="false" ht="15" hidden="false" customHeight="false" outlineLevel="0" collapsed="false">
      <c r="A40" s="56" t="n">
        <v>12</v>
      </c>
      <c r="B40" s="57" t="s">
        <v>190</v>
      </c>
      <c r="C40" s="58" t="n">
        <v>2000.17</v>
      </c>
      <c r="D40" s="57" t="n">
        <v>34.5832</v>
      </c>
      <c r="E40" s="57" t="n">
        <v>0.000269676</v>
      </c>
      <c r="F40" s="58" t="n">
        <v>0.00215912</v>
      </c>
      <c r="G40" s="58" t="n">
        <f aca="false">C40*$B$9+$B$10</f>
        <v>0.000183581689498002</v>
      </c>
      <c r="H40" s="57" t="n">
        <f aca="false">G40-F40</f>
        <v>-0.001975538310502</v>
      </c>
      <c r="J40" s="59" t="n">
        <v>201.003</v>
      </c>
      <c r="K40" s="57" t="n">
        <v>-0.00546265</v>
      </c>
    </row>
    <row r="41" customFormat="false" ht="15" hidden="false" customHeight="false" outlineLevel="0" collapsed="false">
      <c r="A41" s="56" t="n">
        <v>12</v>
      </c>
      <c r="B41" s="57" t="s">
        <v>190</v>
      </c>
      <c r="C41" s="58" t="n">
        <v>1501.01</v>
      </c>
      <c r="D41" s="57" t="n">
        <v>34.5079</v>
      </c>
      <c r="E41" s="57" t="n">
        <v>0.000375165</v>
      </c>
      <c r="F41" s="58" t="n">
        <v>0.00088501</v>
      </c>
      <c r="G41" s="58" t="n">
        <f aca="false">C41*$B$9+$B$10</f>
        <v>0.000274454930017555</v>
      </c>
      <c r="H41" s="57" t="n">
        <f aca="false">G41-F41</f>
        <v>-0.000610555069982445</v>
      </c>
      <c r="J41" s="59" t="n">
        <v>3501.05</v>
      </c>
      <c r="K41" s="57" t="n">
        <v>0.00484085</v>
      </c>
    </row>
    <row r="42" customFormat="false" ht="15" hidden="false" customHeight="false" outlineLevel="0" collapsed="false">
      <c r="A42" s="56" t="n">
        <v>12</v>
      </c>
      <c r="B42" s="57" t="s">
        <v>190</v>
      </c>
      <c r="C42" s="58" t="n">
        <v>1249.36</v>
      </c>
      <c r="D42" s="57" t="n">
        <v>34.4457</v>
      </c>
      <c r="E42" s="57" t="n">
        <v>0.000268355</v>
      </c>
      <c r="F42" s="58" t="n">
        <v>0.000740051</v>
      </c>
      <c r="G42" s="58" t="n">
        <f aca="false">C42*$B$9+$B$10</f>
        <v>0.000320268398598262</v>
      </c>
      <c r="H42" s="57" t="n">
        <f aca="false">G42-F42</f>
        <v>-0.000419782601401738</v>
      </c>
      <c r="J42" s="59" t="n">
        <v>3002.04</v>
      </c>
      <c r="K42" s="57" t="n">
        <v>0.00202942</v>
      </c>
    </row>
    <row r="43" customFormat="false" ht="15" hidden="false" customHeight="false" outlineLevel="0" collapsed="false">
      <c r="A43" s="56" t="n">
        <v>12</v>
      </c>
      <c r="B43" s="57" t="s">
        <v>189</v>
      </c>
      <c r="C43" s="58" t="n">
        <v>999.947</v>
      </c>
      <c r="D43" s="57" t="n">
        <v>34.3717</v>
      </c>
      <c r="E43" s="57" t="n">
        <v>0.000943441</v>
      </c>
      <c r="F43" s="58" t="n">
        <v>0.000743866</v>
      </c>
      <c r="G43" s="58" t="n">
        <f aca="false">C43*$B$9+$B$10</f>
        <v>0.000365674616119104</v>
      </c>
      <c r="H43" s="57" t="n">
        <f aca="false">G43-F43</f>
        <v>-0.000378191383880896</v>
      </c>
      <c r="J43" s="59" t="n">
        <v>2502.59</v>
      </c>
      <c r="K43" s="57" t="n">
        <v>0.00069046</v>
      </c>
    </row>
    <row r="44" customFormat="false" ht="15.75" hidden="false" customHeight="false" outlineLevel="0" collapsed="false">
      <c r="A44" s="56" t="n">
        <v>12</v>
      </c>
      <c r="B44" s="57" t="s">
        <v>189</v>
      </c>
      <c r="C44" s="58" t="n">
        <v>4.26935</v>
      </c>
      <c r="D44" s="57" t="n">
        <v>32.4088</v>
      </c>
      <c r="E44" s="57" t="n">
        <v>0.000254769</v>
      </c>
      <c r="F44" s="58" t="n">
        <v>-0.00424194</v>
      </c>
      <c r="G44" s="58" t="n">
        <f aca="false">C44*$B$9+$B$10</f>
        <v>0.000546940051186805</v>
      </c>
      <c r="H44" s="57" t="n">
        <f aca="false">G44-F44</f>
        <v>0.0047888800511868</v>
      </c>
      <c r="J44" s="59" t="n">
        <v>2000.47</v>
      </c>
      <c r="K44" s="57" t="n">
        <v>-0.00128937</v>
      </c>
    </row>
    <row r="45" customFormat="false" ht="16.5" hidden="false" customHeight="false" outlineLevel="0" collapsed="false">
      <c r="A45" s="60" t="n">
        <v>13</v>
      </c>
      <c r="B45" s="57" t="s">
        <v>189</v>
      </c>
      <c r="C45" s="61" t="n">
        <v>4.9945</v>
      </c>
      <c r="D45" s="62" t="n">
        <v>32.3265</v>
      </c>
      <c r="E45" s="62" t="n">
        <v>0.000283308</v>
      </c>
      <c r="F45" s="61" t="n">
        <v>-0.00348282</v>
      </c>
      <c r="G45" s="61" t="n">
        <f aca="false">C45*$B$9+$B$10</f>
        <v>0.000546808035940466</v>
      </c>
      <c r="H45" s="62" t="n">
        <f aca="false">G45-F45</f>
        <v>0.00402962803594047</v>
      </c>
      <c r="J45" s="59" t="n">
        <v>1249.81</v>
      </c>
      <c r="K45" s="57" t="n">
        <v>-0.00291824</v>
      </c>
    </row>
    <row r="46" customFormat="false" ht="15.75" hidden="false" customHeight="false" outlineLevel="0" collapsed="false">
      <c r="A46" s="60" t="n">
        <v>14</v>
      </c>
      <c r="B46" s="57" t="s">
        <v>190</v>
      </c>
      <c r="C46" s="61" t="n">
        <v>1998.09</v>
      </c>
      <c r="D46" s="62" t="n">
        <v>34.5854</v>
      </c>
      <c r="E46" s="62" t="n">
        <v>0.000274364</v>
      </c>
      <c r="F46" s="61" t="n">
        <v>-0.00564194</v>
      </c>
      <c r="G46" s="61" t="n">
        <f aca="false">C46*$B$9+$B$10</f>
        <v>0.000183960358342221</v>
      </c>
      <c r="H46" s="62" t="n">
        <f aca="false">G46-F46</f>
        <v>0.00582590035834222</v>
      </c>
      <c r="J46" s="59" t="n">
        <v>1002.11</v>
      </c>
      <c r="K46" s="57" t="n">
        <v>0.000274658</v>
      </c>
    </row>
    <row r="47" customFormat="false" ht="15" hidden="false" customHeight="false" outlineLevel="0" collapsed="false">
      <c r="A47" s="56" t="n">
        <v>14</v>
      </c>
      <c r="B47" s="57" t="s">
        <v>190</v>
      </c>
      <c r="C47" s="58" t="n">
        <v>1749.76</v>
      </c>
      <c r="D47" s="57" t="n">
        <v>34.548</v>
      </c>
      <c r="E47" s="57" t="n">
        <v>0.000265889</v>
      </c>
      <c r="F47" s="58" t="n">
        <v>0.00101471</v>
      </c>
      <c r="G47" s="58" t="n">
        <f aca="false">C47*$B$9+$B$10</f>
        <v>0.000229169413190808</v>
      </c>
      <c r="H47" s="57" t="n">
        <f aca="false">G47-F47</f>
        <v>-0.000785540586809192</v>
      </c>
      <c r="J47" s="59" t="n">
        <v>3501.73</v>
      </c>
      <c r="K47" s="57" t="n">
        <v>-0.00122833</v>
      </c>
    </row>
    <row r="48" customFormat="false" ht="15" hidden="false" customHeight="false" outlineLevel="0" collapsed="false">
      <c r="A48" s="56" t="n">
        <v>14</v>
      </c>
      <c r="B48" s="57" t="s">
        <v>190</v>
      </c>
      <c r="C48" s="58" t="n">
        <v>1501.18</v>
      </c>
      <c r="D48" s="57" t="n">
        <v>34.4974</v>
      </c>
      <c r="E48" s="57" t="n">
        <v>0.00031893</v>
      </c>
      <c r="F48" s="58" t="n">
        <v>-0.00360489</v>
      </c>
      <c r="G48" s="58" t="n">
        <f aca="false">C48*$B$9+$B$10</f>
        <v>0.000274423981121633</v>
      </c>
      <c r="H48" s="57" t="n">
        <f aca="false">G48-F48</f>
        <v>0.00387931398112163</v>
      </c>
      <c r="J48" s="59" t="n">
        <v>3000.36</v>
      </c>
      <c r="K48" s="57" t="n">
        <v>-5.34058E-005</v>
      </c>
    </row>
    <row r="49" customFormat="false" ht="15" hidden="false" customHeight="false" outlineLevel="0" collapsed="false">
      <c r="A49" s="56" t="n">
        <v>14</v>
      </c>
      <c r="B49" s="57" t="s">
        <v>190</v>
      </c>
      <c r="C49" s="58" t="n">
        <v>1248.98</v>
      </c>
      <c r="D49" s="57" t="n">
        <v>34.4355</v>
      </c>
      <c r="E49" s="57" t="n">
        <v>0.000247127</v>
      </c>
      <c r="F49" s="58" t="n">
        <v>0.000537872</v>
      </c>
      <c r="G49" s="58" t="n">
        <f aca="false">C49*$B$9+$B$10</f>
        <v>0.000320337578483264</v>
      </c>
      <c r="H49" s="57" t="n">
        <f aca="false">G49-F49</f>
        <v>-0.000217534421516736</v>
      </c>
      <c r="J49" s="59" t="n">
        <v>2501.09</v>
      </c>
      <c r="K49" s="57" t="n">
        <v>0.000404358</v>
      </c>
    </row>
    <row r="50" customFormat="false" ht="15" hidden="false" customHeight="false" outlineLevel="0" collapsed="false">
      <c r="A50" s="56" t="n">
        <v>14</v>
      </c>
      <c r="B50" s="57" t="s">
        <v>190</v>
      </c>
      <c r="C50" s="58" t="n">
        <v>1000.4</v>
      </c>
      <c r="D50" s="57" t="n">
        <v>34.3658</v>
      </c>
      <c r="E50" s="57" t="n">
        <v>0.000247186</v>
      </c>
      <c r="F50" s="58" t="n">
        <v>0.000823975</v>
      </c>
      <c r="G50" s="58" t="n">
        <f aca="false">C50*$B$9+$B$10</f>
        <v>0.000365592146414089</v>
      </c>
      <c r="H50" s="57" t="n">
        <f aca="false">G50-F50</f>
        <v>-0.000458382853585911</v>
      </c>
      <c r="J50" s="59" t="n">
        <v>2000.68</v>
      </c>
      <c r="K50" s="57" t="n">
        <v>0.000801086</v>
      </c>
    </row>
    <row r="51" customFormat="false" ht="15" hidden="false" customHeight="false" outlineLevel="0" collapsed="false">
      <c r="A51" s="56" t="n">
        <v>14</v>
      </c>
      <c r="B51" s="57" t="s">
        <v>190</v>
      </c>
      <c r="C51" s="58" t="n">
        <v>800.787</v>
      </c>
      <c r="D51" s="57" t="n">
        <v>34.2841</v>
      </c>
      <c r="E51" s="57" t="n">
        <v>0.000266908</v>
      </c>
      <c r="F51" s="58" t="n">
        <v>0.00408936</v>
      </c>
      <c r="G51" s="58" t="n">
        <f aca="false">C51*$B$9+$B$10</f>
        <v>0.000401932157953134</v>
      </c>
      <c r="H51" s="57" t="n">
        <f aca="false">G51-F51</f>
        <v>-0.00368742784204687</v>
      </c>
      <c r="J51" s="59" t="n">
        <v>1749.67</v>
      </c>
      <c r="K51" s="57" t="n">
        <v>0.002388</v>
      </c>
    </row>
    <row r="52" customFormat="false" ht="15" hidden="false" customHeight="false" outlineLevel="0" collapsed="false">
      <c r="A52" s="56" t="n">
        <v>14</v>
      </c>
      <c r="B52" s="57" t="s">
        <v>189</v>
      </c>
      <c r="C52" s="58" t="n">
        <v>600.609</v>
      </c>
      <c r="D52" s="57" t="n">
        <v>34.157</v>
      </c>
      <c r="E52" s="57" t="n">
        <v>0.000412014</v>
      </c>
      <c r="F52" s="58" t="n">
        <v>-0.0100365</v>
      </c>
      <c r="G52" s="58" t="n">
        <f aca="false">C52*$B$9+$B$10</f>
        <v>0.000438375029058036</v>
      </c>
      <c r="H52" s="57" t="n">
        <f aca="false">G52-F52</f>
        <v>0.010474875029058</v>
      </c>
      <c r="J52" s="59" t="n">
        <v>1500.05</v>
      </c>
      <c r="K52" s="57" t="n">
        <v>-0.00180817</v>
      </c>
    </row>
    <row r="53" customFormat="false" ht="15" hidden="false" customHeight="false" outlineLevel="0" collapsed="false">
      <c r="A53" s="56" t="n">
        <v>14</v>
      </c>
      <c r="B53" s="57" t="s">
        <v>190</v>
      </c>
      <c r="C53" s="58" t="n">
        <v>399.801</v>
      </c>
      <c r="D53" s="57" t="n">
        <v>33.9825</v>
      </c>
      <c r="E53" s="57" t="n">
        <v>0.000481014</v>
      </c>
      <c r="F53" s="58" t="n">
        <v>0.00253296</v>
      </c>
      <c r="G53" s="58" t="n">
        <f aca="false">C53*$B$9+$B$10</f>
        <v>0.000474932593130178</v>
      </c>
      <c r="H53" s="57" t="n">
        <f aca="false">G53-F53</f>
        <v>-0.00205802740686982</v>
      </c>
      <c r="J53" s="59" t="n">
        <v>4000.32</v>
      </c>
      <c r="K53" s="57" t="n">
        <v>-0.000534058</v>
      </c>
    </row>
    <row r="54" customFormat="false" ht="15" hidden="false" customHeight="false" outlineLevel="0" collapsed="false">
      <c r="A54" s="56" t="n">
        <v>14</v>
      </c>
      <c r="B54" s="57" t="s">
        <v>189</v>
      </c>
      <c r="C54" s="58" t="n">
        <v>299.228</v>
      </c>
      <c r="D54" s="57" t="n">
        <v>33.8784</v>
      </c>
      <c r="E54" s="57" t="n">
        <v>0.000289726</v>
      </c>
      <c r="F54" s="58" t="n">
        <v>-0.0446091</v>
      </c>
      <c r="G54" s="58" t="n">
        <f aca="false">C54*$B$9+$B$10</f>
        <v>0.000493242142009842</v>
      </c>
      <c r="H54" s="57" t="n">
        <f aca="false">G54-F54</f>
        <v>0.0451023421420098</v>
      </c>
      <c r="J54" s="59" t="n">
        <v>3500.44</v>
      </c>
      <c r="K54" s="57" t="n">
        <v>-0.00252914</v>
      </c>
    </row>
    <row r="55" customFormat="false" ht="15" hidden="false" customHeight="false" outlineLevel="0" collapsed="false">
      <c r="A55" s="56" t="n">
        <v>14</v>
      </c>
      <c r="B55" s="57" t="s">
        <v>190</v>
      </c>
      <c r="C55" s="58" t="n">
        <v>249.829</v>
      </c>
      <c r="D55" s="57" t="n">
        <v>33.8449</v>
      </c>
      <c r="E55" s="57" t="n">
        <v>0.000368727</v>
      </c>
      <c r="F55" s="58" t="n">
        <v>0.00285339</v>
      </c>
      <c r="G55" s="58" t="n">
        <f aca="false">C55*$B$9+$B$10</f>
        <v>0.00050223534500773</v>
      </c>
      <c r="H55" s="57" t="n">
        <f aca="false">G55-F55</f>
        <v>-0.00235115465499227</v>
      </c>
      <c r="J55" s="59" t="n">
        <v>2998.82</v>
      </c>
      <c r="K55" s="57" t="n">
        <v>-0.00117493</v>
      </c>
    </row>
    <row r="56" customFormat="false" ht="15" hidden="false" customHeight="false" outlineLevel="0" collapsed="false">
      <c r="A56" s="56" t="n">
        <v>14</v>
      </c>
      <c r="B56" s="57" t="s">
        <v>190</v>
      </c>
      <c r="C56" s="58" t="n">
        <v>201.003</v>
      </c>
      <c r="D56" s="57" t="n">
        <v>33.8155</v>
      </c>
      <c r="E56" s="57" t="n">
        <v>0.000424169</v>
      </c>
      <c r="F56" s="58" t="n">
        <v>-0.00546265</v>
      </c>
      <c r="G56" s="58" t="n">
        <f aca="false">C56*$B$9+$B$10</f>
        <v>0.000511124232021128</v>
      </c>
      <c r="H56" s="57" t="n">
        <f aca="false">G56-F56</f>
        <v>0.00597377423202113</v>
      </c>
      <c r="J56" s="59" t="n">
        <v>2500.53</v>
      </c>
      <c r="K56" s="57" t="n">
        <v>-0.00133133</v>
      </c>
    </row>
    <row r="57" customFormat="false" ht="15" hidden="false" customHeight="false" outlineLevel="0" collapsed="false">
      <c r="A57" s="56" t="n">
        <v>14</v>
      </c>
      <c r="B57" s="57" t="s">
        <v>189</v>
      </c>
      <c r="C57" s="58" t="n">
        <v>174.084</v>
      </c>
      <c r="D57" s="57" t="n">
        <v>33.8304</v>
      </c>
      <c r="E57" s="57" t="n">
        <v>0.000484519</v>
      </c>
      <c r="F57" s="58" t="n">
        <v>0.00238037</v>
      </c>
      <c r="G57" s="58" t="n">
        <f aca="false">C57*$B$9+$B$10</f>
        <v>0.00051602489866418</v>
      </c>
      <c r="H57" s="57" t="n">
        <f aca="false">G57-F57</f>
        <v>-0.00186434510133582</v>
      </c>
      <c r="J57" s="59" t="n">
        <v>1999.65</v>
      </c>
      <c r="K57" s="57" t="n">
        <v>0.000671387</v>
      </c>
    </row>
    <row r="58" customFormat="false" ht="15" hidden="false" customHeight="false" outlineLevel="0" collapsed="false">
      <c r="A58" s="56" t="n">
        <v>14</v>
      </c>
      <c r="B58" s="57" t="s">
        <v>189</v>
      </c>
      <c r="C58" s="58" t="n">
        <v>148.683</v>
      </c>
      <c r="D58" s="57" t="n">
        <v>33.7544</v>
      </c>
      <c r="E58" s="57" t="n">
        <v>0.000558393</v>
      </c>
      <c r="F58" s="58" t="n">
        <v>0.00141144</v>
      </c>
      <c r="G58" s="58" t="n">
        <f aca="false">C58*$B$9+$B$10</f>
        <v>0.000520649209871883</v>
      </c>
      <c r="H58" s="57" t="n">
        <f aca="false">G58-F58</f>
        <v>-0.000890790790128117</v>
      </c>
      <c r="J58" s="59" t="n">
        <v>1499.91</v>
      </c>
      <c r="K58" s="57" t="n">
        <v>-0.00421524</v>
      </c>
    </row>
    <row r="59" customFormat="false" ht="15" hidden="false" customHeight="false" outlineLevel="0" collapsed="false">
      <c r="A59" s="56" t="n">
        <v>14</v>
      </c>
      <c r="B59" s="57" t="s">
        <v>189</v>
      </c>
      <c r="C59" s="58" t="n">
        <v>99.9482</v>
      </c>
      <c r="D59" s="57" t="n">
        <v>32.7915</v>
      </c>
      <c r="E59" s="57" t="n">
        <v>0.00127148</v>
      </c>
      <c r="F59" s="58" t="n">
        <v>-0.000480652</v>
      </c>
      <c r="G59" s="58" t="n">
        <f aca="false">C59*$B$9+$B$10</f>
        <v>0.000529521493712881</v>
      </c>
      <c r="H59" s="57" t="n">
        <f aca="false">G59-F59</f>
        <v>0.00101017349371288</v>
      </c>
      <c r="J59" s="59" t="n">
        <v>1248.93</v>
      </c>
      <c r="K59" s="57" t="n">
        <v>-0.00161743</v>
      </c>
    </row>
    <row r="60" customFormat="false" ht="15" hidden="false" customHeight="false" outlineLevel="0" collapsed="false">
      <c r="A60" s="56" t="n">
        <v>14</v>
      </c>
      <c r="B60" s="57" t="s">
        <v>189</v>
      </c>
      <c r="C60" s="58" t="n">
        <v>75.2681</v>
      </c>
      <c r="D60" s="57" t="n">
        <v>32.3084</v>
      </c>
      <c r="E60" s="57" t="n">
        <v>0.00122435</v>
      </c>
      <c r="F60" s="58" t="n">
        <v>-0.00559235</v>
      </c>
      <c r="G60" s="58" t="n">
        <f aca="false">C60*$B$9+$B$10</f>
        <v>0.000534014563396643</v>
      </c>
      <c r="H60" s="57" t="n">
        <f aca="false">G60-F60</f>
        <v>0.00612636456339664</v>
      </c>
      <c r="J60" s="59" t="n">
        <v>1000.85</v>
      </c>
      <c r="K60" s="57" t="n">
        <v>0.000164032</v>
      </c>
    </row>
    <row r="61" customFormat="false" ht="15" hidden="false" customHeight="false" outlineLevel="0" collapsed="false">
      <c r="A61" s="56" t="n">
        <v>14</v>
      </c>
      <c r="B61" s="57" t="s">
        <v>189</v>
      </c>
      <c r="C61" s="58" t="n">
        <v>49.9381</v>
      </c>
      <c r="D61" s="57" t="n">
        <v>32.3076</v>
      </c>
      <c r="E61" s="57" t="n">
        <v>0.000286019</v>
      </c>
      <c r="F61" s="58" t="n">
        <v>0.000617981</v>
      </c>
      <c r="G61" s="58" t="n">
        <f aca="false">C61*$B$9+$B$10</f>
        <v>0.00053862594888899</v>
      </c>
      <c r="H61" s="57" t="n">
        <f aca="false">G61-F61</f>
        <v>-7.93550511110098E-005</v>
      </c>
      <c r="J61" s="59" t="n">
        <v>2000.26</v>
      </c>
      <c r="K61" s="57" t="n">
        <v>-0.00147629</v>
      </c>
    </row>
    <row r="62" customFormat="false" ht="15" hidden="false" customHeight="false" outlineLevel="0" collapsed="false">
      <c r="A62" s="56" t="n">
        <v>14</v>
      </c>
      <c r="B62" s="57" t="s">
        <v>189</v>
      </c>
      <c r="C62" s="58" t="n">
        <v>24.0389</v>
      </c>
      <c r="D62" s="57" t="n">
        <v>32.3073</v>
      </c>
      <c r="E62" s="57" t="n">
        <v>0.000245999</v>
      </c>
      <c r="F62" s="58" t="n">
        <v>-0.00367355</v>
      </c>
      <c r="G62" s="58" t="n">
        <f aca="false">C62*$B$9+$B$10</f>
        <v>0.000543340958566977</v>
      </c>
      <c r="H62" s="57" t="n">
        <f aca="false">G62-F62</f>
        <v>0.00421689095856698</v>
      </c>
      <c r="J62" s="59" t="n">
        <v>1751.05</v>
      </c>
      <c r="K62" s="57" t="n">
        <v>0.000141144</v>
      </c>
    </row>
    <row r="63" customFormat="false" ht="15" hidden="false" customHeight="false" outlineLevel="0" collapsed="false">
      <c r="A63" s="56" t="n">
        <v>14</v>
      </c>
      <c r="B63" s="57" t="s">
        <v>189</v>
      </c>
      <c r="C63" s="58" t="n">
        <v>10.5085</v>
      </c>
      <c r="D63" s="57" t="n">
        <v>32.3071</v>
      </c>
      <c r="E63" s="57" t="n">
        <v>0.000261961</v>
      </c>
      <c r="F63" s="58" t="n">
        <v>-0.00387192</v>
      </c>
      <c r="G63" s="58" t="n">
        <f aca="false">C63*$B$9+$B$10</f>
        <v>0.000545804199398626</v>
      </c>
      <c r="H63" s="57" t="n">
        <f aca="false">G63-F63</f>
        <v>0.00441772419939863</v>
      </c>
      <c r="J63" s="59" t="n">
        <v>1500.62</v>
      </c>
      <c r="K63" s="57" t="n">
        <v>-0.000656128</v>
      </c>
    </row>
    <row r="64" customFormat="false" ht="15.75" hidden="false" customHeight="false" outlineLevel="0" collapsed="false">
      <c r="A64" s="56" t="n">
        <v>14</v>
      </c>
      <c r="B64" s="57" t="s">
        <v>189</v>
      </c>
      <c r="C64" s="58" t="n">
        <v>4.33618</v>
      </c>
      <c r="D64" s="57" t="n">
        <v>32.307</v>
      </c>
      <c r="E64" s="57" t="n">
        <v>0.000267574</v>
      </c>
      <c r="F64" s="58" t="n">
        <v>-0.00499344</v>
      </c>
      <c r="G64" s="58" t="n">
        <f aca="false">C64*$B$9+$B$10</f>
        <v>0.000546927884629661</v>
      </c>
      <c r="H64" s="57" t="n">
        <f aca="false">G64-F64</f>
        <v>0.00554036788462966</v>
      </c>
      <c r="J64" s="59" t="n">
        <v>500.966</v>
      </c>
      <c r="K64" s="57" t="n">
        <v>0.00444794</v>
      </c>
    </row>
    <row r="65" customFormat="false" ht="16.5" hidden="false" customHeight="false" outlineLevel="0" collapsed="false">
      <c r="A65" s="60" t="n">
        <v>15</v>
      </c>
      <c r="B65" s="57" t="s">
        <v>189</v>
      </c>
      <c r="C65" s="61" t="n">
        <v>5.74714</v>
      </c>
      <c r="D65" s="62" t="n">
        <v>32.306</v>
      </c>
      <c r="E65" s="62" t="n">
        <v>0.000306783</v>
      </c>
      <c r="F65" s="61" t="n">
        <v>0.00298309</v>
      </c>
      <c r="G65" s="61" t="n">
        <f aca="false">C65*$B$9+$B$10</f>
        <v>0.000546671016075604</v>
      </c>
      <c r="H65" s="62" t="n">
        <f aca="false">G65-F65</f>
        <v>-0.0024364189839244</v>
      </c>
      <c r="J65" s="59" t="n">
        <v>450.364</v>
      </c>
      <c r="K65" s="57" t="n">
        <v>0.000709534</v>
      </c>
    </row>
    <row r="66" customFormat="false" ht="15.75" hidden="false" customHeight="false" outlineLevel="0" collapsed="false">
      <c r="A66" s="60" t="n">
        <v>16</v>
      </c>
      <c r="B66" s="57" t="s">
        <v>190</v>
      </c>
      <c r="C66" s="61" t="n">
        <v>3501.05</v>
      </c>
      <c r="D66" s="62" t="n">
        <v>34.6698</v>
      </c>
      <c r="E66" s="62" t="n">
        <v>0.000398725</v>
      </c>
      <c r="F66" s="61" t="n">
        <v>0.00484085</v>
      </c>
      <c r="G66" s="61" t="n">
        <f aca="false">C66*$B$9+$B$10</f>
        <v>-8.96570099790947E-005</v>
      </c>
      <c r="H66" s="62" t="n">
        <f aca="false">G66-F66</f>
        <v>-0.0049305070099791</v>
      </c>
      <c r="J66" s="59" t="n">
        <v>499.895</v>
      </c>
      <c r="K66" s="57" t="n">
        <v>-0.00025177</v>
      </c>
    </row>
    <row r="67" customFormat="false" ht="15" hidden="false" customHeight="false" outlineLevel="0" collapsed="false">
      <c r="A67" s="56" t="n">
        <v>16</v>
      </c>
      <c r="B67" s="57" t="s">
        <v>190</v>
      </c>
      <c r="C67" s="58" t="n">
        <v>3002.04</v>
      </c>
      <c r="D67" s="57" t="n">
        <v>34.654</v>
      </c>
      <c r="E67" s="57" t="n">
        <v>0.000333555</v>
      </c>
      <c r="F67" s="58" t="n">
        <v>0.00202942</v>
      </c>
      <c r="G67" s="58" t="n">
        <f aca="false">C67*$B$9+$B$10</f>
        <v>1.18892269111606E-006</v>
      </c>
      <c r="H67" s="57" t="n">
        <f aca="false">G67-F67</f>
        <v>-0.00202823107730888</v>
      </c>
      <c r="J67" s="59" t="n">
        <v>450.187</v>
      </c>
      <c r="K67" s="57" t="n">
        <v>-0.00131226</v>
      </c>
    </row>
    <row r="68" customFormat="false" ht="15" hidden="false" customHeight="false" outlineLevel="0" collapsed="false">
      <c r="A68" s="56" t="n">
        <v>16</v>
      </c>
      <c r="B68" s="57" t="s">
        <v>190</v>
      </c>
      <c r="C68" s="58" t="n">
        <v>2502.59</v>
      </c>
      <c r="D68" s="57" t="n">
        <v>34.6277</v>
      </c>
      <c r="E68" s="57" t="n">
        <v>0.000184143</v>
      </c>
      <c r="F68" s="58" t="n">
        <v>0.00069046</v>
      </c>
      <c r="G68" s="58" t="n">
        <f aca="false">C68*$B$9+$B$10</f>
        <v>9.21149583860655E-005</v>
      </c>
      <c r="H68" s="57" t="n">
        <f aca="false">G68-F68</f>
        <v>-0.000598345041613935</v>
      </c>
      <c r="J68" s="59" t="n">
        <v>400.289</v>
      </c>
      <c r="K68" s="57" t="n">
        <v>0.000701904</v>
      </c>
      <c r="L68" s="0" t="n">
        <f aca="false">AVERAGE(K17:K68)</f>
        <v>0.000242893263461538</v>
      </c>
      <c r="M68" s="0" t="n">
        <f aca="false">STDEV(K17:K68)</f>
        <v>0.0022183079186852</v>
      </c>
    </row>
    <row r="69" customFormat="false" ht="15" hidden="false" customHeight="false" outlineLevel="0" collapsed="false">
      <c r="A69" s="56" t="n">
        <v>16</v>
      </c>
      <c r="B69" s="57" t="s">
        <v>190</v>
      </c>
      <c r="C69" s="58" t="n">
        <v>2000.47</v>
      </c>
      <c r="D69" s="57" t="n">
        <v>34.5827</v>
      </c>
      <c r="E69" s="57" t="n">
        <v>0.000309693</v>
      </c>
      <c r="F69" s="58" t="n">
        <v>-0.00128937</v>
      </c>
      <c r="G69" s="58" t="n">
        <f aca="false">C69*$B$9+$B$10</f>
        <v>0.000183527073799316</v>
      </c>
      <c r="H69" s="57" t="n">
        <f aca="false">G69-F69</f>
        <v>0.00147289707379932</v>
      </c>
      <c r="J69" s="59"/>
      <c r="K69" s="57"/>
    </row>
    <row r="70" customFormat="false" ht="15" hidden="false" customHeight="false" outlineLevel="0" collapsed="false">
      <c r="A70" s="56" t="n">
        <v>16</v>
      </c>
      <c r="B70" s="57" t="s">
        <v>189</v>
      </c>
      <c r="C70" s="58" t="n">
        <v>1500.85</v>
      </c>
      <c r="D70" s="57" t="n">
        <v>34.4946</v>
      </c>
      <c r="E70" s="57" t="n">
        <v>0.000354895</v>
      </c>
      <c r="F70" s="58" t="n">
        <v>0.178596</v>
      </c>
      <c r="G70" s="58" t="n">
        <f aca="false">C70*$B$9+$B$10</f>
        <v>0.000274484058390188</v>
      </c>
      <c r="H70" s="57" t="n">
        <f aca="false">G70-F70</f>
        <v>-0.17832151594161</v>
      </c>
      <c r="J70" s="59"/>
      <c r="K70" s="57"/>
    </row>
    <row r="71" customFormat="false" ht="15" hidden="false" customHeight="false" outlineLevel="0" collapsed="false">
      <c r="A71" s="56" t="n">
        <v>16</v>
      </c>
      <c r="B71" s="57" t="s">
        <v>190</v>
      </c>
      <c r="C71" s="58" t="n">
        <v>1249.81</v>
      </c>
      <c r="D71" s="57" t="n">
        <v>34.4371</v>
      </c>
      <c r="E71" s="57" t="n">
        <v>0.000355018</v>
      </c>
      <c r="F71" s="58" t="n">
        <v>-0.00291824</v>
      </c>
      <c r="G71" s="58" t="n">
        <f aca="false">C71*$B$9+$B$10</f>
        <v>0.000320186475050234</v>
      </c>
      <c r="H71" s="57" t="n">
        <f aca="false">G71-F71</f>
        <v>0.00323842647505023</v>
      </c>
      <c r="J71" s="59"/>
      <c r="K71" s="57"/>
    </row>
    <row r="72" customFormat="false" ht="15" hidden="false" customHeight="false" outlineLevel="0" collapsed="false">
      <c r="A72" s="56" t="n">
        <v>16</v>
      </c>
      <c r="B72" s="57" t="s">
        <v>190</v>
      </c>
      <c r="C72" s="58" t="n">
        <v>1002.11</v>
      </c>
      <c r="D72" s="57" t="n">
        <v>34.3643</v>
      </c>
      <c r="E72" s="57" t="n">
        <v>0.000200469</v>
      </c>
      <c r="F72" s="58" t="n">
        <v>0.000274658</v>
      </c>
      <c r="G72" s="58" t="n">
        <f aca="false">C72*$B$9+$B$10</f>
        <v>0.000365280836931581</v>
      </c>
      <c r="H72" s="57" t="n">
        <f aca="false">G72-F72</f>
        <v>9.06228369315813E-005</v>
      </c>
      <c r="J72" s="59"/>
      <c r="K72" s="57"/>
    </row>
    <row r="73" customFormat="false" ht="15.75" hidden="false" customHeight="false" outlineLevel="0" collapsed="false">
      <c r="A73" s="56" t="n">
        <v>16</v>
      </c>
      <c r="B73" s="57" t="s">
        <v>189</v>
      </c>
      <c r="C73" s="58" t="n">
        <v>5.19602</v>
      </c>
      <c r="D73" s="57" t="n">
        <v>32.3138</v>
      </c>
      <c r="E73" s="57" t="n">
        <v>0.000253348</v>
      </c>
      <c r="F73" s="58" t="n">
        <v>-0.00222778</v>
      </c>
      <c r="G73" s="58" t="n">
        <f aca="false">C73*$B$9+$B$10</f>
        <v>0.000546771348755136</v>
      </c>
      <c r="H73" s="57" t="n">
        <f aca="false">G73-F73</f>
        <v>0.00277455134875514</v>
      </c>
      <c r="J73" s="59"/>
      <c r="K73" s="57"/>
    </row>
    <row r="74" customFormat="false" ht="16.5" hidden="false" customHeight="false" outlineLevel="0" collapsed="false">
      <c r="A74" s="60" t="n">
        <v>17</v>
      </c>
      <c r="B74" s="57" t="s">
        <v>189</v>
      </c>
      <c r="C74" s="61" t="n">
        <v>6.31168</v>
      </c>
      <c r="D74" s="62" t="n">
        <v>32.3177</v>
      </c>
      <c r="E74" s="62" t="n">
        <v>0.000273226</v>
      </c>
      <c r="F74" s="61" t="n">
        <v>-0.000324249</v>
      </c>
      <c r="G74" s="61" t="n">
        <f aca="false">C74*$B$9+$B$10</f>
        <v>0.000546568240253817</v>
      </c>
      <c r="H74" s="62" t="n">
        <f aca="false">G74-F74</f>
        <v>0.000870817240253817</v>
      </c>
      <c r="J74" s="59"/>
      <c r="K74" s="57"/>
    </row>
    <row r="75" customFormat="false" ht="15.75" hidden="false" customHeight="false" outlineLevel="0" collapsed="false">
      <c r="A75" s="60" t="n">
        <v>18</v>
      </c>
      <c r="B75" s="57" t="s">
        <v>190</v>
      </c>
      <c r="C75" s="61" t="n">
        <v>3501.73</v>
      </c>
      <c r="D75" s="62" t="n">
        <v>34.6698</v>
      </c>
      <c r="E75" s="62" t="n">
        <v>0.000233426</v>
      </c>
      <c r="F75" s="61" t="n">
        <v>-0.00122833</v>
      </c>
      <c r="G75" s="61" t="n">
        <f aca="false">C75*$B$9+$B$10</f>
        <v>-8.97808055627819E-005</v>
      </c>
      <c r="H75" s="62" t="n">
        <f aca="false">G75-F75</f>
        <v>0.00113854919443722</v>
      </c>
      <c r="J75" s="59"/>
      <c r="K75" s="57"/>
    </row>
    <row r="76" customFormat="false" ht="15" hidden="false" customHeight="false" outlineLevel="0" collapsed="false">
      <c r="A76" s="56" t="n">
        <v>18</v>
      </c>
      <c r="B76" s="57" t="s">
        <v>190</v>
      </c>
      <c r="C76" s="58" t="n">
        <v>3000.36</v>
      </c>
      <c r="D76" s="57" t="n">
        <v>34.6539</v>
      </c>
      <c r="E76" s="57" t="n">
        <v>0.000227235</v>
      </c>
      <c r="F76" s="58" t="n">
        <v>-5.34058E-005</v>
      </c>
      <c r="G76" s="58" t="n">
        <f aca="false">C76*$B$9+$B$10</f>
        <v>1.49477060375496E-006</v>
      </c>
      <c r="H76" s="57" t="n">
        <f aca="false">G76-F76</f>
        <v>5.4900570603755E-005</v>
      </c>
      <c r="J76" s="59"/>
      <c r="K76" s="57"/>
    </row>
    <row r="77" customFormat="false" ht="15" hidden="false" customHeight="false" outlineLevel="0" collapsed="false">
      <c r="A77" s="56" t="n">
        <v>18</v>
      </c>
      <c r="B77" s="57" t="s">
        <v>190</v>
      </c>
      <c r="C77" s="58" t="n">
        <v>2501.09</v>
      </c>
      <c r="D77" s="57" t="n">
        <v>34.6254</v>
      </c>
      <c r="E77" s="57" t="n">
        <v>0.000236948</v>
      </c>
      <c r="F77" s="58" t="n">
        <v>0.000404358</v>
      </c>
      <c r="G77" s="58" t="n">
        <f aca="false">C77*$B$9+$B$10</f>
        <v>9.23880368794931E-005</v>
      </c>
      <c r="H77" s="57" t="n">
        <f aca="false">G77-F77</f>
        <v>-0.000311969963120507</v>
      </c>
      <c r="J77" s="59"/>
      <c r="K77" s="57"/>
    </row>
    <row r="78" customFormat="false" ht="15" hidden="false" customHeight="false" outlineLevel="0" collapsed="false">
      <c r="A78" s="56" t="n">
        <v>18</v>
      </c>
      <c r="B78" s="57" t="s">
        <v>190</v>
      </c>
      <c r="C78" s="58" t="n">
        <v>2000.68</v>
      </c>
      <c r="D78" s="57" t="n">
        <v>34.5768</v>
      </c>
      <c r="E78" s="57" t="n">
        <v>0.000267658</v>
      </c>
      <c r="F78" s="58" t="n">
        <v>0.000801086</v>
      </c>
      <c r="G78" s="58" t="n">
        <f aca="false">C78*$B$9+$B$10</f>
        <v>0.000183488842810236</v>
      </c>
      <c r="H78" s="57" t="n">
        <f aca="false">G78-F78</f>
        <v>-0.000617597157189764</v>
      </c>
      <c r="J78" s="59"/>
      <c r="K78" s="57"/>
    </row>
    <row r="79" customFormat="false" ht="15" hidden="false" customHeight="false" outlineLevel="0" collapsed="false">
      <c r="A79" s="56" t="n">
        <v>18</v>
      </c>
      <c r="B79" s="57" t="s">
        <v>190</v>
      </c>
      <c r="C79" s="58" t="n">
        <v>1749.67</v>
      </c>
      <c r="D79" s="57" t="n">
        <v>34.5394</v>
      </c>
      <c r="E79" s="57" t="n">
        <v>0.000312258</v>
      </c>
      <c r="F79" s="58" t="n">
        <v>0.002388</v>
      </c>
      <c r="G79" s="58" t="n">
        <f aca="false">C79*$B$9+$B$10</f>
        <v>0.000229185797900414</v>
      </c>
      <c r="H79" s="57" t="n">
        <f aca="false">G79-F79</f>
        <v>-0.00215881420209959</v>
      </c>
      <c r="J79" s="59"/>
      <c r="K79" s="57"/>
    </row>
    <row r="80" customFormat="false" ht="15" hidden="false" customHeight="false" outlineLevel="0" collapsed="false">
      <c r="A80" s="56" t="n">
        <v>18</v>
      </c>
      <c r="B80" s="57" t="s">
        <v>190</v>
      </c>
      <c r="C80" s="58" t="n">
        <v>1500.05</v>
      </c>
      <c r="D80" s="57" t="n">
        <v>34.4912</v>
      </c>
      <c r="E80" s="57" t="n">
        <v>0.000271604</v>
      </c>
      <c r="F80" s="58" t="n">
        <v>-0.00180817</v>
      </c>
      <c r="G80" s="58" t="n">
        <f aca="false">C80*$B$9+$B$10</f>
        <v>0.000274629700253349</v>
      </c>
      <c r="H80" s="57" t="n">
        <f aca="false">G80-F80</f>
        <v>0.00208279970025335</v>
      </c>
      <c r="J80" s="59"/>
      <c r="K80" s="57"/>
    </row>
    <row r="81" customFormat="false" ht="15.75" hidden="false" customHeight="false" outlineLevel="0" collapsed="false">
      <c r="A81" s="56" t="n">
        <v>18</v>
      </c>
      <c r="B81" s="57" t="s">
        <v>189</v>
      </c>
      <c r="C81" s="58" t="n">
        <v>4.86216</v>
      </c>
      <c r="D81" s="57" t="n">
        <v>32.2835</v>
      </c>
      <c r="E81" s="57" t="n">
        <v>0.000268059</v>
      </c>
      <c r="F81" s="58" t="n">
        <v>-0.00150299</v>
      </c>
      <c r="G81" s="58" t="n">
        <f aca="false">C81*$B$9+$B$10</f>
        <v>0.000546832128745679</v>
      </c>
      <c r="H81" s="57" t="n">
        <f aca="false">G81-F81</f>
        <v>0.00204982212874568</v>
      </c>
      <c r="J81" s="59"/>
      <c r="K81" s="57"/>
    </row>
    <row r="82" customFormat="false" ht="15.75" hidden="false" customHeight="false" outlineLevel="0" collapsed="false">
      <c r="A82" s="60" t="n">
        <v>19</v>
      </c>
      <c r="B82" s="57" t="s">
        <v>190</v>
      </c>
      <c r="C82" s="61" t="n">
        <v>4000.32</v>
      </c>
      <c r="D82" s="62" t="n">
        <v>34.6795</v>
      </c>
      <c r="E82" s="62" t="n">
        <v>0.000349945</v>
      </c>
      <c r="F82" s="61" t="n">
        <v>-0.000534058</v>
      </c>
      <c r="G82" s="61" t="n">
        <f aca="false">C82*$B$9+$B$10</f>
        <v>-0.000180550276254833</v>
      </c>
      <c r="H82" s="62" t="n">
        <f aca="false">G82-F82</f>
        <v>0.000353507723745167</v>
      </c>
      <c r="J82" s="59"/>
      <c r="K82" s="57"/>
    </row>
    <row r="83" customFormat="false" ht="15" hidden="false" customHeight="false" outlineLevel="0" collapsed="false">
      <c r="A83" s="56" t="n">
        <v>19</v>
      </c>
      <c r="B83" s="57" t="s">
        <v>190</v>
      </c>
      <c r="C83" s="58" t="n">
        <v>3500.44</v>
      </c>
      <c r="D83" s="57" t="n">
        <v>34.6705</v>
      </c>
      <c r="E83" s="57" t="n">
        <v>0.000395381</v>
      </c>
      <c r="F83" s="58" t="n">
        <v>-0.00252914</v>
      </c>
      <c r="G83" s="58" t="n">
        <f aca="false">C83*$B$9+$B$10</f>
        <v>-8.95459580584341E-005</v>
      </c>
      <c r="H83" s="57" t="n">
        <f aca="false">G83-F83</f>
        <v>0.00243959404194157</v>
      </c>
      <c r="J83" s="59"/>
      <c r="K83" s="57"/>
    </row>
    <row r="84" customFormat="false" ht="15" hidden="false" customHeight="false" outlineLevel="0" collapsed="false">
      <c r="A84" s="56" t="n">
        <v>19</v>
      </c>
      <c r="B84" s="57" t="s">
        <v>190</v>
      </c>
      <c r="C84" s="58" t="n">
        <v>2998.82</v>
      </c>
      <c r="D84" s="57" t="n">
        <v>34.6538</v>
      </c>
      <c r="E84" s="57" t="n">
        <v>0.000237913</v>
      </c>
      <c r="F84" s="58" t="n">
        <v>-0.00117493</v>
      </c>
      <c r="G84" s="58" t="n">
        <f aca="false">C84*$B$9+$B$10</f>
        <v>1.77513119034058E-006</v>
      </c>
      <c r="H84" s="57" t="n">
        <f aca="false">G84-F84</f>
        <v>0.00117670513119034</v>
      </c>
      <c r="J84" s="59"/>
      <c r="K84" s="57"/>
    </row>
    <row r="85" customFormat="false" ht="15" hidden="false" customHeight="false" outlineLevel="0" collapsed="false">
      <c r="A85" s="56" t="n">
        <v>19</v>
      </c>
      <c r="B85" s="57" t="s">
        <v>190</v>
      </c>
      <c r="C85" s="58" t="n">
        <v>2500.53</v>
      </c>
      <c r="D85" s="57" t="n">
        <v>34.6247</v>
      </c>
      <c r="E85" s="57" t="n">
        <v>0.000308934</v>
      </c>
      <c r="F85" s="58" t="n">
        <v>-0.00133133</v>
      </c>
      <c r="G85" s="58" t="n">
        <f aca="false">C85*$B$9+$B$10</f>
        <v>9.24899861837061E-005</v>
      </c>
      <c r="H85" s="57" t="n">
        <f aca="false">G85-F85</f>
        <v>0.00142381998618371</v>
      </c>
      <c r="J85" s="59"/>
      <c r="K85" s="57"/>
    </row>
    <row r="86" customFormat="false" ht="15" hidden="false" customHeight="false" outlineLevel="0" collapsed="false">
      <c r="A86" s="56" t="n">
        <v>19</v>
      </c>
      <c r="B86" s="57" t="s">
        <v>190</v>
      </c>
      <c r="C86" s="58" t="n">
        <v>1999.65</v>
      </c>
      <c r="D86" s="57" t="n">
        <v>34.5807</v>
      </c>
      <c r="E86" s="57" t="n">
        <v>0.000276087</v>
      </c>
      <c r="F86" s="58" t="n">
        <v>0.000671387</v>
      </c>
      <c r="G86" s="58" t="n">
        <f aca="false">C86*$B$9+$B$10</f>
        <v>0.000183676356709057</v>
      </c>
      <c r="H86" s="57" t="n">
        <f aca="false">G86-F86</f>
        <v>-0.000487710643290943</v>
      </c>
      <c r="J86" s="59"/>
      <c r="K86" s="57"/>
    </row>
    <row r="87" customFormat="false" ht="15" hidden="false" customHeight="false" outlineLevel="0" collapsed="false">
      <c r="A87" s="56" t="n">
        <v>19</v>
      </c>
      <c r="B87" s="57" t="s">
        <v>190</v>
      </c>
      <c r="C87" s="58" t="n">
        <v>1499.91</v>
      </c>
      <c r="D87" s="57" t="n">
        <v>34.5068</v>
      </c>
      <c r="E87" s="57" t="n">
        <v>0.000252663</v>
      </c>
      <c r="F87" s="58" t="n">
        <v>-0.00421524</v>
      </c>
      <c r="G87" s="58" t="n">
        <f aca="false">C87*$B$9+$B$10</f>
        <v>0.000274655187579402</v>
      </c>
      <c r="H87" s="57" t="n">
        <f aca="false">G87-F87</f>
        <v>0.0044898951875794</v>
      </c>
      <c r="J87" s="59"/>
      <c r="K87" s="57"/>
    </row>
    <row r="88" customFormat="false" ht="15" hidden="false" customHeight="false" outlineLevel="0" collapsed="false">
      <c r="A88" s="56" t="n">
        <v>19</v>
      </c>
      <c r="B88" s="57" t="s">
        <v>190</v>
      </c>
      <c r="C88" s="58" t="n">
        <v>1248.93</v>
      </c>
      <c r="D88" s="57" t="n">
        <v>34.4484</v>
      </c>
      <c r="E88" s="57" t="n">
        <v>0.000312718</v>
      </c>
      <c r="F88" s="58" t="n">
        <v>-0.00161743</v>
      </c>
      <c r="G88" s="58" t="n">
        <f aca="false">C88*$B$9+$B$10</f>
        <v>0.000320346681099711</v>
      </c>
      <c r="H88" s="57" t="n">
        <f aca="false">G88-F88</f>
        <v>0.00193777668109971</v>
      </c>
      <c r="J88" s="59"/>
      <c r="K88" s="57"/>
    </row>
    <row r="89" customFormat="false" ht="15" hidden="false" customHeight="false" outlineLevel="0" collapsed="false">
      <c r="A89" s="56" t="n">
        <v>19</v>
      </c>
      <c r="B89" s="57" t="s">
        <v>190</v>
      </c>
      <c r="C89" s="58" t="n">
        <v>1000.85</v>
      </c>
      <c r="D89" s="57" t="n">
        <v>34.3762</v>
      </c>
      <c r="E89" s="57" t="n">
        <v>0.000319753</v>
      </c>
      <c r="F89" s="58" t="n">
        <v>0.000164032</v>
      </c>
      <c r="G89" s="58" t="n">
        <f aca="false">C89*$B$9+$B$10</f>
        <v>0.00036551022286606</v>
      </c>
      <c r="H89" s="57" t="n">
        <f aca="false">G89-F89</f>
        <v>0.00020147822286606</v>
      </c>
      <c r="J89" s="59"/>
      <c r="K89" s="57"/>
    </row>
    <row r="90" customFormat="false" ht="15.75" hidden="false" customHeight="false" outlineLevel="0" collapsed="false">
      <c r="A90" s="56" t="n">
        <v>19</v>
      </c>
      <c r="B90" s="57" t="s">
        <v>189</v>
      </c>
      <c r="C90" s="58" t="n">
        <v>5.15133</v>
      </c>
      <c r="D90" s="57" t="n">
        <v>32.3928</v>
      </c>
      <c r="E90" s="57" t="n">
        <v>0.000308525</v>
      </c>
      <c r="F90" s="58" t="n">
        <v>-0.00221634</v>
      </c>
      <c r="G90" s="58" t="n">
        <f aca="false">C90*$B$9+$B$10</f>
        <v>0.000546779484673716</v>
      </c>
      <c r="H90" s="57" t="n">
        <f aca="false">G90-F90</f>
        <v>0.00276311948467372</v>
      </c>
      <c r="J90" s="59"/>
      <c r="K90" s="57"/>
    </row>
    <row r="91" customFormat="false" ht="16.5" hidden="false" customHeight="false" outlineLevel="0" collapsed="false">
      <c r="A91" s="60" t="n">
        <v>20</v>
      </c>
      <c r="B91" s="57" t="s">
        <v>189</v>
      </c>
      <c r="C91" s="61" t="n">
        <v>5.3364</v>
      </c>
      <c r="D91" s="62" t="n">
        <v>32.3052</v>
      </c>
      <c r="E91" s="62" t="n">
        <v>0.00027023</v>
      </c>
      <c r="F91" s="61" t="n">
        <v>-0.000831604</v>
      </c>
      <c r="G91" s="61" t="n">
        <f aca="false">C91*$B$9+$B$10</f>
        <v>0.000546745792249197</v>
      </c>
      <c r="H91" s="62" t="n">
        <f aca="false">G91-F91</f>
        <v>0.0013783497922492</v>
      </c>
      <c r="J91" s="59"/>
      <c r="K91" s="57"/>
    </row>
    <row r="92" customFormat="false" ht="15.75" hidden="false" customHeight="false" outlineLevel="0" collapsed="false">
      <c r="A92" s="60" t="n">
        <v>21</v>
      </c>
      <c r="B92" s="57" t="s">
        <v>190</v>
      </c>
      <c r="C92" s="61" t="n">
        <v>2000.26</v>
      </c>
      <c r="D92" s="62" t="n">
        <v>34.5755</v>
      </c>
      <c r="E92" s="62" t="n">
        <v>0.000266502</v>
      </c>
      <c r="F92" s="61" t="n">
        <v>-0.00147629</v>
      </c>
      <c r="G92" s="61" t="n">
        <f aca="false">C92*$B$9+$B$10</f>
        <v>0.000183565304788396</v>
      </c>
      <c r="H92" s="62" t="n">
        <f aca="false">G92-F92</f>
        <v>0.0016598553047884</v>
      </c>
      <c r="J92" s="59"/>
      <c r="K92" s="57"/>
    </row>
    <row r="93" customFormat="false" ht="15" hidden="false" customHeight="false" outlineLevel="0" collapsed="false">
      <c r="A93" s="56" t="n">
        <v>21</v>
      </c>
      <c r="B93" s="57" t="s">
        <v>190</v>
      </c>
      <c r="C93" s="58" t="n">
        <v>1751.05</v>
      </c>
      <c r="D93" s="57" t="n">
        <v>34.5381</v>
      </c>
      <c r="E93" s="57" t="n">
        <v>0.000339096</v>
      </c>
      <c r="F93" s="58" t="n">
        <v>0.000141144</v>
      </c>
      <c r="G93" s="58" t="n">
        <f aca="false">C93*$B$9+$B$10</f>
        <v>0.000228934565686461</v>
      </c>
      <c r="H93" s="57" t="n">
        <f aca="false">G93-F93</f>
        <v>8.77905656864607E-005</v>
      </c>
      <c r="J93" s="59"/>
      <c r="K93" s="57"/>
    </row>
    <row r="94" customFormat="false" ht="15.75" hidden="false" customHeight="false" outlineLevel="0" collapsed="false">
      <c r="A94" s="56" t="n">
        <v>21</v>
      </c>
      <c r="B94" s="57" t="s">
        <v>190</v>
      </c>
      <c r="C94" s="58" t="n">
        <v>1500.62</v>
      </c>
      <c r="D94" s="57" t="n">
        <v>34.4873</v>
      </c>
      <c r="E94" s="57" t="n">
        <v>0.000343848</v>
      </c>
      <c r="F94" s="58" t="n">
        <v>-0.000656128</v>
      </c>
      <c r="G94" s="58" t="n">
        <f aca="false">C94*$B$9+$B$10</f>
        <v>0.000274525930425846</v>
      </c>
      <c r="H94" s="57" t="n">
        <f aca="false">G94-F94</f>
        <v>0.000930653930425846</v>
      </c>
      <c r="J94" s="59"/>
      <c r="K94" s="57"/>
    </row>
    <row r="95" customFormat="false" ht="16.5" hidden="false" customHeight="false" outlineLevel="0" collapsed="false">
      <c r="A95" s="60" t="n">
        <v>22</v>
      </c>
      <c r="B95" s="57" t="s">
        <v>189</v>
      </c>
      <c r="C95" s="61" t="n">
        <v>4.31466</v>
      </c>
      <c r="D95" s="62" t="n">
        <v>32.2886</v>
      </c>
      <c r="E95" s="62" t="n">
        <v>0.00026375</v>
      </c>
      <c r="F95" s="61" t="n">
        <v>-0.00141144</v>
      </c>
      <c r="G95" s="61" t="n">
        <f aca="false">C95*$B$9+$B$10</f>
        <v>0.00054693180239578</v>
      </c>
      <c r="H95" s="62" t="n">
        <f aca="false">G95-F95</f>
        <v>0.00195837180239578</v>
      </c>
      <c r="J95" s="59"/>
      <c r="K95" s="57"/>
    </row>
    <row r="96" customFormat="false" ht="15.75" hidden="false" customHeight="false" outlineLevel="0" collapsed="false">
      <c r="A96" s="60" t="n">
        <v>23</v>
      </c>
      <c r="B96" s="57" t="s">
        <v>189</v>
      </c>
      <c r="C96" s="61" t="n">
        <v>5.11533</v>
      </c>
      <c r="D96" s="62" t="n">
        <v>32.2918</v>
      </c>
      <c r="E96" s="62" t="n">
        <v>0.000881376</v>
      </c>
      <c r="F96" s="61" t="n">
        <v>-0.000221252</v>
      </c>
      <c r="G96" s="61" t="n">
        <f aca="false">C96*$B$9+$B$10</f>
        <v>0.000546786038557559</v>
      </c>
      <c r="H96" s="62" t="n">
        <f aca="false">G96-F96</f>
        <v>0.000768038038557559</v>
      </c>
      <c r="J96" s="59"/>
      <c r="K96" s="57"/>
    </row>
    <row r="97" customFormat="false" ht="15.75" hidden="false" customHeight="false" outlineLevel="0" collapsed="false">
      <c r="A97" s="56" t="n">
        <v>23</v>
      </c>
      <c r="B97" s="57" t="s">
        <v>189</v>
      </c>
      <c r="C97" s="58" t="n">
        <v>3.00213</v>
      </c>
      <c r="D97" s="57" t="n">
        <v>32.2887</v>
      </c>
      <c r="E97" s="57" t="n">
        <v>0.000489241</v>
      </c>
      <c r="F97" s="58" t="n">
        <v>-0.00130081</v>
      </c>
      <c r="G97" s="58" t="n">
        <f aca="false">C97*$B$9+$B$10</f>
        <v>0.0005471707515391</v>
      </c>
      <c r="H97" s="57" t="n">
        <f aca="false">G97-F97</f>
        <v>0.0018479807515391</v>
      </c>
      <c r="J97" s="59"/>
      <c r="K97" s="57"/>
    </row>
    <row r="98" customFormat="false" ht="15.75" hidden="false" customHeight="false" outlineLevel="0" collapsed="false">
      <c r="A98" s="60" t="n">
        <v>24</v>
      </c>
      <c r="B98" s="57" t="s">
        <v>189</v>
      </c>
      <c r="C98" s="61" t="n">
        <v>4.90533</v>
      </c>
      <c r="D98" s="62" t="n">
        <v>31.8299</v>
      </c>
      <c r="E98" s="62" t="n">
        <v>0.000253228</v>
      </c>
      <c r="F98" s="61" t="n">
        <v>-0.00111008</v>
      </c>
      <c r="G98" s="61" t="n">
        <f aca="false">C98*$B$9+$B$10</f>
        <v>0.000546824269546639</v>
      </c>
      <c r="H98" s="62" t="n">
        <f aca="false">G98-F98</f>
        <v>0.00165690426954664</v>
      </c>
      <c r="J98" s="59"/>
      <c r="K98" s="57"/>
    </row>
    <row r="99" customFormat="false" ht="15.75" hidden="false" customHeight="false" outlineLevel="0" collapsed="false">
      <c r="A99" s="56" t="n">
        <v>24</v>
      </c>
      <c r="B99" s="57" t="s">
        <v>189</v>
      </c>
      <c r="C99" s="58" t="n">
        <v>2.51111</v>
      </c>
      <c r="D99" s="57" t="n">
        <v>31.8302</v>
      </c>
      <c r="E99" s="57" t="n">
        <v>0.000237674</v>
      </c>
      <c r="F99" s="58" t="n">
        <v>-0.00278282</v>
      </c>
      <c r="G99" s="58" t="n">
        <f aca="false">C99*$B$9+$B$10</f>
        <v>0.000547260142873661</v>
      </c>
      <c r="H99" s="57" t="n">
        <f aca="false">G99-F99</f>
        <v>0.00333008014287366</v>
      </c>
      <c r="J99" s="59"/>
      <c r="K99" s="57"/>
    </row>
    <row r="100" customFormat="false" ht="15.75" hidden="false" customHeight="false" outlineLevel="0" collapsed="false">
      <c r="A100" s="60" t="n">
        <v>25</v>
      </c>
      <c r="B100" s="57" t="s">
        <v>189</v>
      </c>
      <c r="C100" s="61" t="n">
        <v>5.10238</v>
      </c>
      <c r="D100" s="62" t="n">
        <v>31.9864</v>
      </c>
      <c r="E100" s="62" t="n">
        <v>0.000288826</v>
      </c>
      <c r="F100" s="61" t="n">
        <v>-0.0226288</v>
      </c>
      <c r="G100" s="61" t="n">
        <f aca="false">C100*$B$9+$B$10</f>
        <v>0.000546788396135219</v>
      </c>
      <c r="H100" s="62" t="n">
        <f aca="false">G100-F100</f>
        <v>0.0231755883961352</v>
      </c>
      <c r="J100" s="59"/>
      <c r="K100" s="57"/>
    </row>
    <row r="101" customFormat="false" ht="15.75" hidden="false" customHeight="false" outlineLevel="0" collapsed="false">
      <c r="A101" s="56" t="n">
        <v>25</v>
      </c>
      <c r="B101" s="57" t="s">
        <v>189</v>
      </c>
      <c r="C101" s="58" t="n">
        <v>2.49594</v>
      </c>
      <c r="D101" s="57" t="n">
        <v>31.9874</v>
      </c>
      <c r="E101" s="57" t="n">
        <v>0.000335374</v>
      </c>
      <c r="F101" s="58" t="n">
        <v>0.000387192</v>
      </c>
      <c r="G101" s="58" t="n">
        <f aca="false">C101*$B$9+$B$10</f>
        <v>0.000547262904607492</v>
      </c>
      <c r="H101" s="57" t="n">
        <f aca="false">G101-F101</f>
        <v>0.000160070904607492</v>
      </c>
      <c r="J101" s="59"/>
      <c r="K101" s="57"/>
    </row>
    <row r="102" customFormat="false" ht="15.75" hidden="false" customHeight="false" outlineLevel="0" collapsed="false">
      <c r="A102" s="60" t="n">
        <v>26</v>
      </c>
      <c r="B102" s="57" t="s">
        <v>189</v>
      </c>
      <c r="C102" s="61" t="n">
        <v>5.01472</v>
      </c>
      <c r="D102" s="62" t="n">
        <v>31.9728</v>
      </c>
      <c r="E102" s="62" t="n">
        <v>0.000304788</v>
      </c>
      <c r="F102" s="61" t="n">
        <v>0.000789642</v>
      </c>
      <c r="G102" s="61" t="n">
        <f aca="false">C102*$B$9+$B$10</f>
        <v>0.000546804354842375</v>
      </c>
      <c r="H102" s="62" t="n">
        <f aca="false">G102-F102</f>
        <v>-0.000242837645157626</v>
      </c>
      <c r="J102" s="59"/>
      <c r="K102" s="57"/>
    </row>
    <row r="103" customFormat="false" ht="15.75" hidden="false" customHeight="false" outlineLevel="0" collapsed="false">
      <c r="A103" s="56" t="n">
        <v>26</v>
      </c>
      <c r="B103" s="57" t="s">
        <v>189</v>
      </c>
      <c r="C103" s="58" t="n">
        <v>2.49707</v>
      </c>
      <c r="D103" s="57" t="n">
        <v>31.973</v>
      </c>
      <c r="E103" s="57" t="n">
        <v>0.000398839</v>
      </c>
      <c r="F103" s="58" t="n">
        <v>-1.90735E-005</v>
      </c>
      <c r="G103" s="58" t="n">
        <f aca="false">C103*$B$9+$B$10</f>
        <v>0.00054726269888836</v>
      </c>
      <c r="H103" s="57" t="n">
        <f aca="false">G103-F103</f>
        <v>0.00056633619888836</v>
      </c>
      <c r="J103" s="59"/>
      <c r="K103" s="57"/>
    </row>
    <row r="104" customFormat="false" ht="15.75" hidden="false" customHeight="false" outlineLevel="0" collapsed="false">
      <c r="A104" s="60" t="n">
        <v>27</v>
      </c>
      <c r="B104" s="57" t="s">
        <v>189</v>
      </c>
      <c r="C104" s="61" t="n">
        <v>5.19087</v>
      </c>
      <c r="D104" s="62" t="n">
        <v>31.8497</v>
      </c>
      <c r="E104" s="62" t="n">
        <v>0.000497693</v>
      </c>
      <c r="F104" s="61" t="n">
        <v>-0.000278473</v>
      </c>
      <c r="G104" s="61" t="n">
        <f aca="false">C104*$B$9+$B$10</f>
        <v>0.00054677228632463</v>
      </c>
      <c r="H104" s="62" t="n">
        <f aca="false">G104-F104</f>
        <v>0.00082524528632463</v>
      </c>
      <c r="J104" s="59"/>
      <c r="K104" s="57"/>
    </row>
    <row r="105" customFormat="false" ht="15.75" hidden="false" customHeight="false" outlineLevel="0" collapsed="false">
      <c r="A105" s="56" t="n">
        <v>27</v>
      </c>
      <c r="B105" s="57" t="s">
        <v>189</v>
      </c>
      <c r="C105" s="58" t="n">
        <v>2.61459</v>
      </c>
      <c r="D105" s="57" t="n">
        <v>31.8502</v>
      </c>
      <c r="E105" s="57" t="n">
        <v>0.000350271</v>
      </c>
      <c r="F105" s="58" t="n">
        <v>-0.00278091</v>
      </c>
      <c r="G105" s="58" t="n">
        <f aca="false">C105*$B$9+$B$10</f>
        <v>0.000547241304098662</v>
      </c>
      <c r="H105" s="57" t="n">
        <f aca="false">G105-F105</f>
        <v>0.00332815130409866</v>
      </c>
      <c r="J105" s="59"/>
      <c r="K105" s="57"/>
    </row>
    <row r="106" customFormat="false" ht="15.75" hidden="false" customHeight="false" outlineLevel="0" collapsed="false">
      <c r="A106" s="60" t="n">
        <v>28</v>
      </c>
      <c r="B106" s="57" t="s">
        <v>189</v>
      </c>
      <c r="C106" s="61" t="n">
        <v>5.45964</v>
      </c>
      <c r="D106" s="62" t="n">
        <v>31.4051</v>
      </c>
      <c r="E106" s="62" t="n">
        <v>0.000589115</v>
      </c>
      <c r="F106" s="61" t="n">
        <v>-0.000915527</v>
      </c>
      <c r="G106" s="61" t="n">
        <f aca="false">C106*$B$9+$B$10</f>
        <v>0.000546723356120177</v>
      </c>
      <c r="H106" s="62" t="n">
        <f aca="false">G106-F106</f>
        <v>0.00146225035612018</v>
      </c>
      <c r="J106" s="59"/>
      <c r="K106" s="57"/>
    </row>
    <row r="107" customFormat="false" ht="15.75" hidden="false" customHeight="false" outlineLevel="0" collapsed="false">
      <c r="A107" s="56" t="n">
        <v>28</v>
      </c>
      <c r="B107" s="57" t="s">
        <v>189</v>
      </c>
      <c r="C107" s="58" t="n">
        <v>2.79115</v>
      </c>
      <c r="D107" s="57" t="n">
        <v>31.4059</v>
      </c>
      <c r="E107" s="57" t="n">
        <v>0.000923448</v>
      </c>
      <c r="F107" s="58" t="n">
        <v>-0.00107956</v>
      </c>
      <c r="G107" s="58" t="n">
        <f aca="false">C107*$B$9+$B$10</f>
        <v>0.000547209160939462</v>
      </c>
      <c r="H107" s="57" t="n">
        <f aca="false">G107-F107</f>
        <v>0.00162676916093946</v>
      </c>
      <c r="J107" s="59"/>
      <c r="K107" s="57"/>
    </row>
    <row r="108" customFormat="false" ht="15.75" hidden="false" customHeight="false" outlineLevel="0" collapsed="false">
      <c r="A108" s="60" t="n">
        <v>29</v>
      </c>
      <c r="B108" s="57" t="s">
        <v>190</v>
      </c>
      <c r="C108" s="61" t="n">
        <v>500.966</v>
      </c>
      <c r="D108" s="62" t="n">
        <v>32.9674</v>
      </c>
      <c r="E108" s="62" t="n">
        <v>0.000277113</v>
      </c>
      <c r="F108" s="61" t="n">
        <v>0.00444794</v>
      </c>
      <c r="G108" s="61" t="n">
        <f aca="false">C108*$B$9+$B$10</f>
        <v>0.000456515269271775</v>
      </c>
      <c r="H108" s="62" t="n">
        <f aca="false">G108-F108</f>
        <v>-0.00399142473072823</v>
      </c>
      <c r="J108" s="59"/>
      <c r="K108" s="57"/>
    </row>
    <row r="109" customFormat="false" ht="15" hidden="false" customHeight="false" outlineLevel="0" collapsed="false">
      <c r="A109" s="56" t="n">
        <v>29</v>
      </c>
      <c r="B109" s="57" t="s">
        <v>190</v>
      </c>
      <c r="C109" s="58" t="n">
        <v>450.364</v>
      </c>
      <c r="D109" s="57" t="n">
        <v>32.9667</v>
      </c>
      <c r="E109" s="57" t="n">
        <v>0.000549656</v>
      </c>
      <c r="F109" s="58" t="n">
        <v>0.000709534</v>
      </c>
      <c r="G109" s="58" t="n">
        <f aca="false">C109*$B$9+$B$10</f>
        <v>0.000465727481221391</v>
      </c>
      <c r="H109" s="57" t="n">
        <f aca="false">G109-F109</f>
        <v>-0.000243806518778609</v>
      </c>
      <c r="J109" s="59"/>
      <c r="K109" s="57"/>
    </row>
    <row r="110" customFormat="false" ht="15" hidden="false" customHeight="false" outlineLevel="0" collapsed="false">
      <c r="A110" s="56" t="n">
        <v>29</v>
      </c>
      <c r="B110" s="57" t="s">
        <v>189</v>
      </c>
      <c r="C110" s="58" t="n">
        <v>5.20806</v>
      </c>
      <c r="D110" s="57" t="n">
        <v>31.4358</v>
      </c>
      <c r="E110" s="57" t="n">
        <v>0.000282514</v>
      </c>
      <c r="F110" s="58" t="n">
        <v>-0.001194</v>
      </c>
      <c r="G110" s="58" t="n">
        <f aca="false">C110*$B$9+$B$10</f>
        <v>0.000546769156845095</v>
      </c>
      <c r="H110" s="57" t="n">
        <f aca="false">G110-F110</f>
        <v>0.0017407691568451</v>
      </c>
      <c r="J110" s="59"/>
      <c r="K110" s="57"/>
    </row>
    <row r="111" customFormat="false" ht="15.75" hidden="false" customHeight="false" outlineLevel="0" collapsed="false">
      <c r="A111" s="56" t="n">
        <v>29</v>
      </c>
      <c r="B111" s="57" t="s">
        <v>189</v>
      </c>
      <c r="C111" s="58" t="n">
        <v>2.90347</v>
      </c>
      <c r="D111" s="57" t="n">
        <v>31.4355</v>
      </c>
      <c r="E111" s="57" t="n">
        <v>0.000313434</v>
      </c>
      <c r="F111" s="58" t="n">
        <v>-0.000488281</v>
      </c>
      <c r="G111" s="58" t="n">
        <f aca="false">C111*$B$9+$B$10</f>
        <v>0.000547188712821874</v>
      </c>
      <c r="H111" s="57" t="n">
        <f aca="false">G111-F111</f>
        <v>0.00103546971282187</v>
      </c>
      <c r="J111" s="59"/>
      <c r="K111" s="57"/>
    </row>
    <row r="112" customFormat="false" ht="16.5" hidden="false" customHeight="false" outlineLevel="0" collapsed="false">
      <c r="A112" s="60" t="n">
        <v>30</v>
      </c>
      <c r="B112" s="57" t="s">
        <v>189</v>
      </c>
      <c r="C112" s="61" t="n">
        <v>2.56616</v>
      </c>
      <c r="D112" s="62" t="n">
        <v>31.3263</v>
      </c>
      <c r="E112" s="62" t="n">
        <v>0.0010061</v>
      </c>
      <c r="F112" s="61" t="n">
        <v>-0.000665665</v>
      </c>
      <c r="G112" s="61" t="n">
        <f aca="false">C112*$B$9+$B$10</f>
        <v>0.000547250120892953</v>
      </c>
      <c r="H112" s="62" t="n">
        <f aca="false">G112-F112</f>
        <v>0.00121291512089295</v>
      </c>
      <c r="J112" s="59"/>
      <c r="K112" s="57"/>
    </row>
    <row r="113" customFormat="false" ht="15.75" hidden="false" customHeight="false" outlineLevel="0" collapsed="false">
      <c r="A113" s="60" t="n">
        <v>31</v>
      </c>
      <c r="B113" s="57" t="s">
        <v>189</v>
      </c>
      <c r="C113" s="61" t="n">
        <v>4.64043</v>
      </c>
      <c r="D113" s="62" t="n">
        <v>31.3018</v>
      </c>
      <c r="E113" s="62" t="n">
        <v>0.000298113</v>
      </c>
      <c r="F113" s="61" t="n">
        <v>-0.00123215</v>
      </c>
      <c r="G113" s="61" t="n">
        <f aca="false">C113*$B$9+$B$10</f>
        <v>0.000546872495208578</v>
      </c>
      <c r="H113" s="62" t="n">
        <f aca="false">G113-F113</f>
        <v>0.00177902249520858</v>
      </c>
      <c r="J113" s="59"/>
      <c r="K113" s="57"/>
    </row>
    <row r="114" customFormat="false" ht="15.75" hidden="false" customHeight="false" outlineLevel="0" collapsed="false">
      <c r="A114" s="56" t="n">
        <v>31</v>
      </c>
      <c r="B114" s="57" t="s">
        <v>189</v>
      </c>
      <c r="C114" s="58" t="n">
        <v>2.73715</v>
      </c>
      <c r="D114" s="57" t="n">
        <v>31.3023</v>
      </c>
      <c r="E114" s="57" t="n">
        <v>0.000865039</v>
      </c>
      <c r="F114" s="58" t="n">
        <v>-0.00270271</v>
      </c>
      <c r="G114" s="58" t="n">
        <f aca="false">C114*$B$9+$B$10</f>
        <v>0.000547218991765225</v>
      </c>
      <c r="H114" s="57" t="n">
        <f aca="false">G114-F114</f>
        <v>0.00324992899176523</v>
      </c>
      <c r="J114" s="59"/>
      <c r="K114" s="57"/>
    </row>
    <row r="115" customFormat="false" ht="15.75" hidden="false" customHeight="false" outlineLevel="0" collapsed="false">
      <c r="A115" s="60" t="n">
        <v>32</v>
      </c>
      <c r="B115" s="57" t="s">
        <v>190</v>
      </c>
      <c r="C115" s="61" t="n">
        <v>499.895</v>
      </c>
      <c r="D115" s="62" t="n">
        <v>33.0367</v>
      </c>
      <c r="E115" s="62" t="n">
        <v>0.000256964</v>
      </c>
      <c r="F115" s="61" t="n">
        <v>-0.00025177</v>
      </c>
      <c r="G115" s="61" t="n">
        <f aca="false">C115*$B$9+$B$10</f>
        <v>0.000456710247316082</v>
      </c>
      <c r="H115" s="62" t="n">
        <f aca="false">G115-F115</f>
        <v>0.000708480247316082</v>
      </c>
      <c r="J115" s="59"/>
      <c r="K115" s="57"/>
    </row>
    <row r="116" customFormat="false" ht="15" hidden="false" customHeight="false" outlineLevel="0" collapsed="false">
      <c r="A116" s="56" t="n">
        <v>32</v>
      </c>
      <c r="B116" s="57" t="s">
        <v>190</v>
      </c>
      <c r="C116" s="58" t="n">
        <v>450.187</v>
      </c>
      <c r="D116" s="57" t="n">
        <v>33.0267</v>
      </c>
      <c r="E116" s="57" t="n">
        <v>0.000263287</v>
      </c>
      <c r="F116" s="58" t="n">
        <v>-0.00131226</v>
      </c>
      <c r="G116" s="58" t="n">
        <f aca="false">C116*$B$9+$B$10</f>
        <v>0.000465759704483616</v>
      </c>
      <c r="H116" s="57" t="n">
        <f aca="false">G116-F116</f>
        <v>0.00177801970448362</v>
      </c>
      <c r="J116" s="59"/>
      <c r="K116" s="57"/>
    </row>
    <row r="117" customFormat="false" ht="15" hidden="false" customHeight="false" outlineLevel="0" collapsed="false">
      <c r="A117" s="56" t="n">
        <v>32</v>
      </c>
      <c r="B117" s="57" t="s">
        <v>190</v>
      </c>
      <c r="C117" s="58" t="n">
        <v>400.289</v>
      </c>
      <c r="D117" s="57" t="n">
        <v>33.0097</v>
      </c>
      <c r="E117" s="57" t="n">
        <v>0.000276536</v>
      </c>
      <c r="F117" s="58" t="n">
        <v>0.000701904</v>
      </c>
      <c r="G117" s="58" t="n">
        <f aca="false">C117*$B$9+$B$10</f>
        <v>0.00047484375159365</v>
      </c>
      <c r="H117" s="57" t="n">
        <f aca="false">G117-F117</f>
        <v>-0.00022706024840635</v>
      </c>
      <c r="J117" s="59"/>
      <c r="K117" s="57"/>
    </row>
    <row r="118" customFormat="false" ht="15" hidden="false" customHeight="false" outlineLevel="0" collapsed="false">
      <c r="A118" s="56" t="n">
        <v>32</v>
      </c>
      <c r="B118" s="57" t="s">
        <v>189</v>
      </c>
      <c r="C118" s="58" t="n">
        <v>5.05879</v>
      </c>
      <c r="D118" s="57" t="n">
        <v>31.4287</v>
      </c>
      <c r="E118" s="57" t="n">
        <v>0.000537438</v>
      </c>
      <c r="F118" s="58" t="n">
        <v>0.00374985</v>
      </c>
      <c r="G118" s="58" t="n">
        <f aca="false">C118*$B$9+$B$10</f>
        <v>0.000546796331796238</v>
      </c>
      <c r="H118" s="57" t="n">
        <f aca="false">G118-F118</f>
        <v>-0.00320305366820376</v>
      </c>
      <c r="J118" s="59"/>
      <c r="K118" s="57"/>
    </row>
    <row r="119" customFormat="false" ht="15.75" hidden="false" customHeight="false" outlineLevel="0" collapsed="false">
      <c r="A119" s="56" t="n">
        <v>32</v>
      </c>
      <c r="B119" s="57" t="s">
        <v>189</v>
      </c>
      <c r="C119" s="58" t="n">
        <v>2.51806</v>
      </c>
      <c r="D119" s="57" t="n">
        <v>31.4294</v>
      </c>
      <c r="E119" s="57" t="n">
        <v>0.000280093</v>
      </c>
      <c r="F119" s="58" t="n">
        <v>-0.000646591</v>
      </c>
      <c r="G119" s="58" t="n">
        <f aca="false">C119*$B$9+$B$10</f>
        <v>0.000547258877609975</v>
      </c>
      <c r="H119" s="57" t="n">
        <f aca="false">G119-F119</f>
        <v>0.00119384987760998</v>
      </c>
      <c r="J119" s="59"/>
      <c r="K119" s="57"/>
    </row>
    <row r="120" customFormat="false" ht="15.75" hidden="false" customHeight="false" outlineLevel="0" collapsed="false">
      <c r="A120" s="60" t="n">
        <v>33</v>
      </c>
      <c r="B120" s="57" t="s">
        <v>189</v>
      </c>
      <c r="C120" s="61" t="n">
        <v>5.09378</v>
      </c>
      <c r="D120" s="62" t="n">
        <v>31.3252</v>
      </c>
      <c r="E120" s="62" t="n">
        <v>0.000455579</v>
      </c>
      <c r="F120" s="61" t="n">
        <v>-0.00175095</v>
      </c>
      <c r="G120" s="61" t="n">
        <f aca="false">C120*$B$9+$B$10</f>
        <v>0.000546789961785248</v>
      </c>
      <c r="H120" s="62" t="n">
        <f aca="false">G120-F120</f>
        <v>0.00229773996178525</v>
      </c>
      <c r="J120" s="59"/>
      <c r="K120" s="57"/>
    </row>
    <row r="121" customFormat="false" ht="15.75" hidden="false" customHeight="false" outlineLevel="0" collapsed="false">
      <c r="A121" s="56" t="n">
        <v>33</v>
      </c>
      <c r="B121" s="57" t="s">
        <v>189</v>
      </c>
      <c r="C121" s="58" t="n">
        <v>2.52955</v>
      </c>
      <c r="D121" s="57" t="n">
        <v>31.3262</v>
      </c>
      <c r="E121" s="57" t="n">
        <v>0.000387276</v>
      </c>
      <c r="F121" s="58" t="n">
        <v>-0.00284767</v>
      </c>
      <c r="G121" s="58" t="n">
        <f aca="false">C121*$B$9+$B$10</f>
        <v>0.000547256785828716</v>
      </c>
      <c r="H121" s="57" t="n">
        <f aca="false">G121-F121</f>
        <v>0.00339492678582872</v>
      </c>
      <c r="J121" s="59"/>
      <c r="K121" s="57"/>
    </row>
    <row r="122" customFormat="false" ht="15.75" hidden="false" customHeight="false" outlineLevel="0" collapsed="false">
      <c r="A122" s="60" t="n">
        <v>34</v>
      </c>
      <c r="B122" s="57" t="s">
        <v>189</v>
      </c>
      <c r="C122" s="61" t="n">
        <v>5.06236</v>
      </c>
      <c r="D122" s="62" t="n">
        <v>31.3326</v>
      </c>
      <c r="E122" s="62" t="n">
        <v>0.00104511</v>
      </c>
      <c r="F122" s="61" t="n">
        <v>-0.00542068</v>
      </c>
      <c r="G122" s="61" t="n">
        <f aca="false">C122*$B$9+$B$10</f>
        <v>0.000546795681869423</v>
      </c>
      <c r="H122" s="62" t="n">
        <f aca="false">G122-F122</f>
        <v>0.00596747568186942</v>
      </c>
      <c r="J122" s="59"/>
      <c r="K122" s="57"/>
    </row>
    <row r="123" customFormat="false" ht="15.75" hidden="false" customHeight="false" outlineLevel="0" collapsed="false">
      <c r="A123" s="56" t="n">
        <v>34</v>
      </c>
      <c r="B123" s="57" t="s">
        <v>189</v>
      </c>
      <c r="C123" s="58" t="n">
        <v>2.52002</v>
      </c>
      <c r="D123" s="57" t="n">
        <v>31.3235</v>
      </c>
      <c r="E123" s="57" t="n">
        <v>0.000489397</v>
      </c>
      <c r="F123" s="58" t="n">
        <v>-0.00552177</v>
      </c>
      <c r="G123" s="58" t="n">
        <f aca="false">C123*$B$9+$B$10</f>
        <v>0.00054725852078741</v>
      </c>
      <c r="H123" s="57" t="n">
        <f aca="false">G123-F123</f>
        <v>0.00606902852078741</v>
      </c>
      <c r="J123" s="59"/>
      <c r="K123" s="57"/>
    </row>
    <row r="124" customFormat="false" ht="15.75" hidden="false" customHeight="false" outlineLevel="0" collapsed="false">
      <c r="A124" s="60" t="n">
        <v>35</v>
      </c>
      <c r="B124" s="57" t="s">
        <v>189</v>
      </c>
      <c r="C124" s="61" t="n">
        <v>4.94067</v>
      </c>
      <c r="D124" s="62" t="n">
        <v>31.204</v>
      </c>
      <c r="E124" s="62" t="n">
        <v>0.00042734</v>
      </c>
      <c r="F124" s="61" t="n">
        <v>-5.72205E-006</v>
      </c>
      <c r="G124" s="61" t="n">
        <f aca="false">C124*$B$9+$B$10</f>
        <v>0.000546817835817333</v>
      </c>
      <c r="H124" s="62" t="n">
        <f aca="false">G124-F124</f>
        <v>0.000552539885817333</v>
      </c>
      <c r="J124" s="59"/>
      <c r="K124" s="57"/>
    </row>
    <row r="125" customFormat="false" ht="15.75" hidden="false" customHeight="false" outlineLevel="0" collapsed="false">
      <c r="A125" s="56" t="n">
        <v>35</v>
      </c>
      <c r="B125" s="57" t="s">
        <v>189</v>
      </c>
      <c r="C125" s="58" t="n">
        <v>2.31638</v>
      </c>
      <c r="D125" s="57" t="n">
        <v>31.203</v>
      </c>
      <c r="E125" s="57" t="n">
        <v>0.000263427</v>
      </c>
      <c r="F125" s="58" t="n">
        <v>-0.00295448</v>
      </c>
      <c r="G125" s="58" t="n">
        <f aca="false">C125*$B$9+$B$10</f>
        <v>0.000547295593923678</v>
      </c>
      <c r="H125" s="57" t="n">
        <f aca="false">G125-F125</f>
        <v>0.00350177559392368</v>
      </c>
      <c r="J125" s="59"/>
      <c r="K125" s="57"/>
    </row>
    <row r="126" customFormat="false" ht="15.75" hidden="false" customHeight="false" outlineLevel="0" collapsed="false">
      <c r="A126" s="60" t="n">
        <v>36</v>
      </c>
      <c r="B126" s="57" t="s">
        <v>189</v>
      </c>
      <c r="C126" s="61" t="n">
        <v>5.07749</v>
      </c>
      <c r="D126" s="62" t="n">
        <v>30.8688</v>
      </c>
      <c r="E126" s="62" t="n">
        <v>0.000242358</v>
      </c>
      <c r="F126" s="61" t="n">
        <v>-0.00321579</v>
      </c>
      <c r="G126" s="61" t="n">
        <f aca="false">C126*$B$9+$B$10</f>
        <v>0.000546792927417686</v>
      </c>
      <c r="H126" s="62" t="n">
        <f aca="false">G126-F126</f>
        <v>0.00376258292741769</v>
      </c>
      <c r="J126" s="59"/>
      <c r="K126" s="57"/>
    </row>
    <row r="127" customFormat="false" ht="15.75" hidden="false" customHeight="false" outlineLevel="0" collapsed="false">
      <c r="A127" s="56" t="n">
        <v>36</v>
      </c>
      <c r="B127" s="57" t="s">
        <v>189</v>
      </c>
      <c r="C127" s="58" t="n">
        <v>2.37472</v>
      </c>
      <c r="D127" s="57" t="n">
        <v>30.8729</v>
      </c>
      <c r="E127" s="57" t="n">
        <v>0.000346507</v>
      </c>
      <c r="F127" s="58" t="n">
        <v>-0.00313377</v>
      </c>
      <c r="G127" s="58" t="n">
        <f aca="false">C127*$B$9+$B$10</f>
        <v>0.000547284972990807</v>
      </c>
      <c r="H127" s="57" t="n">
        <f aca="false">G127-F127</f>
        <v>0.00368105497299081</v>
      </c>
      <c r="J127" s="59"/>
      <c r="K127" s="57"/>
    </row>
    <row r="128" customFormat="false" ht="16.5" hidden="false" customHeight="false" outlineLevel="0" collapsed="false">
      <c r="A128" s="60" t="n">
        <v>37</v>
      </c>
      <c r="B128" s="57" t="s">
        <v>189</v>
      </c>
      <c r="C128" s="61" t="n">
        <v>2.54716</v>
      </c>
      <c r="D128" s="62" t="n">
        <v>30.9891</v>
      </c>
      <c r="E128" s="62" t="n">
        <v>0.000792591</v>
      </c>
      <c r="F128" s="61" t="n">
        <v>-0.00490761</v>
      </c>
      <c r="G128" s="61" t="n">
        <f aca="false">C128*$B$9+$B$10</f>
        <v>0.000547253579887203</v>
      </c>
      <c r="H128" s="62" t="n">
        <f aca="false">G128-F128</f>
        <v>0.0054548635798872</v>
      </c>
      <c r="J128" s="59"/>
      <c r="K128" s="57"/>
    </row>
    <row r="129" customFormat="false" ht="16.5" hidden="false" customHeight="false" outlineLevel="0" collapsed="false">
      <c r="A129" s="60" t="n">
        <v>38</v>
      </c>
      <c r="B129" s="57" t="s">
        <v>189</v>
      </c>
      <c r="C129" s="61" t="n">
        <v>2.58131</v>
      </c>
      <c r="D129" s="62" t="n">
        <v>30.6249</v>
      </c>
      <c r="E129" s="62" t="n">
        <v>0.000696257</v>
      </c>
      <c r="F129" s="61" t="n">
        <v>-0.00212097</v>
      </c>
      <c r="G129" s="61" t="n">
        <f aca="false">C129*$B$9+$B$10</f>
        <v>0.000547247362800169</v>
      </c>
      <c r="H129" s="62" t="n">
        <f aca="false">G129-F129</f>
        <v>0.00266821736280017</v>
      </c>
      <c r="J129" s="59"/>
      <c r="K129" s="57"/>
    </row>
    <row r="130" customFormat="false" ht="16.5" hidden="false" customHeight="false" outlineLevel="0" collapsed="false">
      <c r="A130" s="60" t="n">
        <v>39</v>
      </c>
      <c r="B130" s="57" t="s">
        <v>189</v>
      </c>
      <c r="C130" s="61" t="n">
        <v>2.68704</v>
      </c>
      <c r="D130" s="62" t="n">
        <v>30.8983</v>
      </c>
      <c r="E130" s="62" t="n">
        <v>0.000276741</v>
      </c>
      <c r="F130" s="61" t="n">
        <v>-0.000663757</v>
      </c>
      <c r="G130" s="61" t="n">
        <f aca="false">C130*$B$9+$B$10</f>
        <v>0.000547228114407429</v>
      </c>
      <c r="H130" s="62" t="n">
        <f aca="false">G130-F130</f>
        <v>0.00121098511440743</v>
      </c>
      <c r="J130" s="59"/>
      <c r="K130" s="57"/>
    </row>
    <row r="131" customFormat="false" ht="16.5" hidden="false" customHeight="false" outlineLevel="0" collapsed="false">
      <c r="A131" s="60" t="n">
        <v>40</v>
      </c>
      <c r="B131" s="57" t="s">
        <v>189</v>
      </c>
      <c r="C131" s="61" t="n">
        <v>2.50051</v>
      </c>
      <c r="D131" s="62" t="n">
        <v>30.67</v>
      </c>
      <c r="E131" s="62" t="n">
        <v>0.00166468</v>
      </c>
      <c r="F131" s="61" t="n">
        <v>-0.0010376</v>
      </c>
      <c r="G131" s="61" t="n">
        <f aca="false">C131*$B$9+$B$10</f>
        <v>0.000547262072628348</v>
      </c>
      <c r="H131" s="62" t="n">
        <f aca="false">G131-F131</f>
        <v>0.00158486207262835</v>
      </c>
      <c r="J131" s="59"/>
      <c r="K131" s="57"/>
    </row>
    <row r="132" customFormat="false" ht="16.5" hidden="false" customHeight="false" outlineLevel="0" collapsed="false">
      <c r="A132" s="60" t="n">
        <v>41</v>
      </c>
      <c r="B132" s="57" t="s">
        <v>189</v>
      </c>
      <c r="C132" s="61" t="n">
        <v>2.49097</v>
      </c>
      <c r="D132" s="62" t="n">
        <v>30.9324</v>
      </c>
      <c r="E132" s="62" t="n">
        <v>0.000253307</v>
      </c>
      <c r="F132" s="61" t="n">
        <v>-0.0026207</v>
      </c>
      <c r="G132" s="61" t="n">
        <f aca="false">C132*$B$9+$B$10</f>
        <v>0.000547263809407567</v>
      </c>
      <c r="H132" s="62" t="n">
        <f aca="false">G132-F132</f>
        <v>0.00316796380940757</v>
      </c>
      <c r="J132" s="59"/>
      <c r="K132" s="57"/>
    </row>
    <row r="133" customFormat="false" ht="16.5" hidden="false" customHeight="false" outlineLevel="0" collapsed="false">
      <c r="A133" s="60" t="n">
        <v>42</v>
      </c>
      <c r="B133" s="57" t="s">
        <v>189</v>
      </c>
      <c r="C133" s="61" t="n">
        <v>2.53211</v>
      </c>
      <c r="D133" s="62" t="n">
        <v>30.816</v>
      </c>
      <c r="E133" s="62" t="n">
        <v>0.00161704</v>
      </c>
      <c r="F133" s="61" t="n">
        <v>-0.00697327</v>
      </c>
      <c r="G133" s="61" t="n">
        <f aca="false">C133*$B$9+$B$10</f>
        <v>0.000547256319774753</v>
      </c>
      <c r="H133" s="62" t="n">
        <f aca="false">G133-F133</f>
        <v>0.00752052631977475</v>
      </c>
      <c r="J133" s="59"/>
      <c r="K133" s="57"/>
    </row>
    <row r="134" customFormat="false" ht="15.75" hidden="false" customHeight="false" outlineLevel="0" collapsed="false">
      <c r="A134" s="60" t="n">
        <v>43</v>
      </c>
      <c r="B134" s="57" t="s">
        <v>189</v>
      </c>
      <c r="C134" s="61" t="n">
        <v>5.1887</v>
      </c>
      <c r="D134" s="62" t="n">
        <v>31.3884</v>
      </c>
      <c r="E134" s="62" t="n">
        <v>0.000278154</v>
      </c>
      <c r="F134" s="61" t="n">
        <v>-0.00156403</v>
      </c>
      <c r="G134" s="61" t="n">
        <f aca="false">C134*$B$9+$B$10</f>
        <v>0.000546772681378183</v>
      </c>
      <c r="H134" s="62" t="n">
        <f aca="false">G134-F134</f>
        <v>0.00211080268137818</v>
      </c>
      <c r="J134" s="59"/>
      <c r="K134" s="57"/>
    </row>
    <row r="135" customFormat="false" ht="15.75" hidden="false" customHeight="false" outlineLevel="0" collapsed="false">
      <c r="A135" s="56" t="n">
        <v>43</v>
      </c>
      <c r="B135" s="57" t="s">
        <v>189</v>
      </c>
      <c r="C135" s="58" t="n">
        <v>2.9129</v>
      </c>
      <c r="D135" s="57" t="n">
        <v>31.3892</v>
      </c>
      <c r="E135" s="57" t="n">
        <v>0.00111034</v>
      </c>
      <c r="F135" s="58" t="n">
        <v>0.000232697</v>
      </c>
      <c r="G135" s="58" t="n">
        <f aca="false">C135*$B$9+$B$10</f>
        <v>0.000547186996068412</v>
      </c>
      <c r="H135" s="57" t="n">
        <f aca="false">G135-F135</f>
        <v>0.000314489996068412</v>
      </c>
      <c r="J135" s="59"/>
      <c r="K135" s="57"/>
    </row>
    <row r="136" customFormat="false" ht="16.5" hidden="false" customHeight="false" outlineLevel="0" collapsed="false">
      <c r="A136" s="60" t="n">
        <v>44</v>
      </c>
      <c r="B136" s="57" t="s">
        <v>189</v>
      </c>
      <c r="C136" s="61" t="n">
        <v>2.8533</v>
      </c>
      <c r="D136" s="62" t="n">
        <v>31.6032</v>
      </c>
      <c r="E136" s="62" t="n">
        <v>0.000334975</v>
      </c>
      <c r="F136" s="61" t="n">
        <v>-0.0238037</v>
      </c>
      <c r="G136" s="61" t="n">
        <f aca="false">C136*$B$9+$B$10</f>
        <v>0.000547197846387217</v>
      </c>
      <c r="H136" s="62" t="n">
        <f aca="false">G136-F136</f>
        <v>0.0243508978463872</v>
      </c>
      <c r="J136" s="59"/>
      <c r="K136" s="57"/>
    </row>
    <row r="137" customFormat="false" ht="16.5" hidden="false" customHeight="false" outlineLevel="0" collapsed="false">
      <c r="A137" s="60" t="n">
        <v>45</v>
      </c>
      <c r="B137" s="57" t="s">
        <v>189</v>
      </c>
      <c r="C137" s="61" t="n">
        <v>2.58017</v>
      </c>
      <c r="D137" s="62" t="n">
        <v>31.6454</v>
      </c>
      <c r="E137" s="62" t="n">
        <v>0.000819007</v>
      </c>
      <c r="F137" s="61" t="n">
        <v>-0.00164223</v>
      </c>
      <c r="G137" s="61" t="n">
        <f aca="false">C137*$B$9+$B$10</f>
        <v>0.000547247570339824</v>
      </c>
      <c r="H137" s="62" t="n">
        <f aca="false">G137-F137</f>
        <v>0.00218947757033982</v>
      </c>
      <c r="J137" s="59"/>
      <c r="K137" s="57"/>
    </row>
    <row r="138" customFormat="false" ht="16.5" hidden="false" customHeight="false" outlineLevel="0" collapsed="false">
      <c r="A138" s="60" t="n">
        <v>46</v>
      </c>
      <c r="B138" s="57" t="s">
        <v>189</v>
      </c>
      <c r="C138" s="61" t="n">
        <v>2.61146</v>
      </c>
      <c r="D138" s="62" t="n">
        <v>30.7845</v>
      </c>
      <c r="E138" s="62" t="n">
        <v>0.000793663</v>
      </c>
      <c r="F138" s="61" t="n">
        <v>-0.00353432</v>
      </c>
      <c r="G138" s="61" t="n">
        <f aca="false">C138*$B$9+$B$10</f>
        <v>0.000547241873922451</v>
      </c>
      <c r="H138" s="62" t="n">
        <f aca="false">G138-F138</f>
        <v>0.00408156187392245</v>
      </c>
      <c r="J138" s="59"/>
      <c r="K138" s="57"/>
    </row>
    <row r="139" customFormat="false" ht="16.5" hidden="false" customHeight="false" outlineLevel="0" collapsed="false">
      <c r="A139" s="60" t="n">
        <v>47</v>
      </c>
      <c r="B139" s="57" t="s">
        <v>189</v>
      </c>
      <c r="C139" s="61" t="n">
        <v>2.55327</v>
      </c>
      <c r="D139" s="62" t="n">
        <v>30.2179</v>
      </c>
      <c r="E139" s="62" t="n">
        <v>0.000346123</v>
      </c>
      <c r="F139" s="61" t="n">
        <v>-0.00209808</v>
      </c>
      <c r="G139" s="61" t="n">
        <f aca="false">C139*$B$9+$B$10</f>
        <v>0.000547252467547473</v>
      </c>
      <c r="H139" s="62" t="n">
        <f aca="false">G139-F139</f>
        <v>0.00264533246754747</v>
      </c>
      <c r="J139" s="59"/>
      <c r="K139" s="57"/>
    </row>
    <row r="140" customFormat="false" ht="15.75" hidden="false" customHeight="false" outlineLevel="0" collapsed="false">
      <c r="A140" s="60" t="n">
        <v>48</v>
      </c>
      <c r="B140" s="57" t="s">
        <v>189</v>
      </c>
      <c r="C140" s="61" t="n">
        <v>5.11232</v>
      </c>
      <c r="D140" s="62" t="n">
        <v>30.2255</v>
      </c>
      <c r="E140" s="62" t="n">
        <v>0.00506476</v>
      </c>
      <c r="F140" s="61" t="n">
        <v>-0.0125313</v>
      </c>
      <c r="G140" s="61" t="n">
        <f aca="false">C140*$B$9+$B$10</f>
        <v>0.000546786586535069</v>
      </c>
      <c r="H140" s="62" t="n">
        <f aca="false">G140-F140</f>
        <v>0.0130780865865351</v>
      </c>
      <c r="J140" s="59"/>
      <c r="K140" s="57"/>
    </row>
    <row r="141" customFormat="false" ht="15.75" hidden="false" customHeight="false" outlineLevel="0" collapsed="false">
      <c r="A141" s="56" t="n">
        <v>48</v>
      </c>
      <c r="B141" s="57" t="s">
        <v>189</v>
      </c>
      <c r="C141" s="58" t="n">
        <v>2.37002</v>
      </c>
      <c r="D141" s="57" t="n">
        <v>30.1991</v>
      </c>
      <c r="E141" s="57" t="n">
        <v>0.000484981</v>
      </c>
      <c r="F141" s="58" t="n">
        <v>-0.0138855</v>
      </c>
      <c r="G141" s="58" t="n">
        <f aca="false">C141*$B$9+$B$10</f>
        <v>0.000547285828636753</v>
      </c>
      <c r="H141" s="57" t="n">
        <f aca="false">G141-F141</f>
        <v>0.0144327858286368</v>
      </c>
      <c r="J141" s="59"/>
      <c r="K141" s="57"/>
    </row>
    <row r="142" customFormat="false" ht="16.5" hidden="false" customHeight="false" outlineLevel="0" collapsed="false">
      <c r="A142" s="60" t="n">
        <v>49</v>
      </c>
      <c r="B142" s="57" t="s">
        <v>189</v>
      </c>
      <c r="C142" s="61" t="n">
        <v>2.45385</v>
      </c>
      <c r="D142" s="62" t="n">
        <v>30.0983</v>
      </c>
      <c r="E142" s="62" t="n">
        <v>0.000742663</v>
      </c>
      <c r="F142" s="61" t="n">
        <v>-0.053709</v>
      </c>
      <c r="G142" s="61" t="n">
        <f aca="false">C142*$B$9+$B$10</f>
        <v>0.000547270567190017</v>
      </c>
      <c r="H142" s="62" t="n">
        <f aca="false">G142-F142</f>
        <v>0.05425627056719</v>
      </c>
      <c r="J142" s="59"/>
      <c r="K142" s="57"/>
    </row>
    <row r="143" customFormat="false" ht="15.75" hidden="false" customHeight="false" outlineLevel="0" collapsed="false">
      <c r="A143" s="60" t="n">
        <v>50</v>
      </c>
      <c r="B143" s="57" t="s">
        <v>189</v>
      </c>
      <c r="C143" s="61" t="n">
        <v>5.06107</v>
      </c>
      <c r="D143" s="62" t="n">
        <v>30.308</v>
      </c>
      <c r="E143" s="62" t="n">
        <v>0.00586142</v>
      </c>
      <c r="F143" s="61" t="n">
        <v>-0.0530262</v>
      </c>
      <c r="G143" s="61" t="n">
        <f aca="false">C143*$B$9+$B$10</f>
        <v>0.000546795916716928</v>
      </c>
      <c r="H143" s="62" t="n">
        <f aca="false">G143-F143</f>
        <v>0.0535729959167169</v>
      </c>
      <c r="J143" s="59"/>
      <c r="K143" s="57"/>
    </row>
    <row r="144" customFormat="false" ht="15.75" hidden="false" customHeight="false" outlineLevel="0" collapsed="false">
      <c r="A144" s="56" t="n">
        <v>50</v>
      </c>
      <c r="B144" s="57" t="s">
        <v>189</v>
      </c>
      <c r="C144" s="58" t="n">
        <v>2.37414</v>
      </c>
      <c r="D144" s="57" t="n">
        <v>30.2013</v>
      </c>
      <c r="E144" s="57" t="n">
        <v>0.00123911</v>
      </c>
      <c r="F144" s="58" t="n">
        <v>-0.0126514</v>
      </c>
      <c r="G144" s="58" t="n">
        <f aca="false">C144*$B$9+$B$10</f>
        <v>0.000547285078581158</v>
      </c>
      <c r="H144" s="57" t="n">
        <f aca="false">G144-F144</f>
        <v>0.0131986850785812</v>
      </c>
      <c r="J144" s="59"/>
      <c r="K144" s="57"/>
    </row>
    <row r="145" customFormat="false" ht="16.5" hidden="false" customHeight="false" outlineLevel="0" collapsed="false">
      <c r="A145" s="60" t="n">
        <v>51</v>
      </c>
      <c r="B145" s="57" t="s">
        <v>189</v>
      </c>
      <c r="C145" s="61" t="n">
        <v>2.70199</v>
      </c>
      <c r="D145" s="62" t="n">
        <v>31.6096</v>
      </c>
      <c r="E145" s="62" t="n">
        <v>0.00158025</v>
      </c>
      <c r="F145" s="61" t="n">
        <v>-0.00140381</v>
      </c>
      <c r="G145" s="61" t="n">
        <f aca="false">C145*$B$9+$B$10</f>
        <v>0.000547225392725111</v>
      </c>
      <c r="H145" s="62" t="n">
        <f aca="false">G145-F145</f>
        <v>0.00195103539272511</v>
      </c>
      <c r="J145" s="59"/>
      <c r="K145" s="57"/>
    </row>
    <row r="146" customFormat="false" ht="16.5" hidden="false" customHeight="false" outlineLevel="0" collapsed="false">
      <c r="A146" s="60" t="n">
        <v>52</v>
      </c>
      <c r="B146" s="57" t="s">
        <v>189</v>
      </c>
      <c r="C146" s="61" t="n">
        <v>2.43026</v>
      </c>
      <c r="D146" s="62" t="n">
        <v>31.6039</v>
      </c>
      <c r="E146" s="62" t="n">
        <v>0.000677355</v>
      </c>
      <c r="F146" s="61" t="n">
        <v>-0.00814056</v>
      </c>
      <c r="G146" s="61" t="n">
        <f aca="false">C146*$B$9+$B$10</f>
        <v>0.000547274861804457</v>
      </c>
      <c r="H146" s="62" t="n">
        <f aca="false">G146-F146</f>
        <v>0.00868783486180446</v>
      </c>
      <c r="J146" s="59"/>
      <c r="K146" s="57"/>
    </row>
    <row r="147" customFormat="false" ht="16.5" hidden="false" customHeight="false" outlineLevel="0" collapsed="false">
      <c r="A147" s="60" t="n">
        <v>53</v>
      </c>
      <c r="B147" s="57" t="s">
        <v>189</v>
      </c>
      <c r="C147" s="61" t="n">
        <v>2.4251</v>
      </c>
      <c r="D147" s="62" t="n">
        <v>30.662</v>
      </c>
      <c r="E147" s="62" t="n">
        <v>0.00203381</v>
      </c>
      <c r="F147" s="61" t="n">
        <v>0.0140438</v>
      </c>
      <c r="G147" s="61" t="n">
        <f aca="false">C147*$B$9+$B$10</f>
        <v>0.000547275801194475</v>
      </c>
      <c r="H147" s="62" t="n">
        <f aca="false">G147-F147</f>
        <v>-0.0134965241988055</v>
      </c>
      <c r="J147" s="59"/>
      <c r="K147" s="57"/>
    </row>
    <row r="148" customFormat="false" ht="15.75" hidden="false" customHeight="false" outlineLevel="0" collapsed="false">
      <c r="A148" s="60" t="n">
        <v>54</v>
      </c>
      <c r="B148" s="57" t="s">
        <v>189</v>
      </c>
      <c r="C148" s="61" t="n">
        <v>5.0422</v>
      </c>
      <c r="D148" s="62" t="n">
        <v>30.2761</v>
      </c>
      <c r="E148" s="62" t="n">
        <v>0.0165836</v>
      </c>
      <c r="F148" s="61" t="n">
        <v>-0.108912</v>
      </c>
      <c r="G148" s="61" t="n">
        <f aca="false">C148*$B$9+$B$10</f>
        <v>0.000546799352044375</v>
      </c>
      <c r="H148" s="62" t="n">
        <f aca="false">G148-F148</f>
        <v>0.109458799352044</v>
      </c>
      <c r="J148" s="59"/>
      <c r="K148" s="57"/>
    </row>
    <row r="149" customFormat="false" ht="15.75" hidden="false" customHeight="false" outlineLevel="0" collapsed="false">
      <c r="A149" s="56" t="n">
        <v>54</v>
      </c>
      <c r="B149" s="57" t="s">
        <v>189</v>
      </c>
      <c r="C149" s="58" t="n">
        <v>2.44657</v>
      </c>
      <c r="D149" s="57" t="n">
        <v>29.9555</v>
      </c>
      <c r="E149" s="57" t="n">
        <v>0.0183874</v>
      </c>
      <c r="F149" s="58" t="n">
        <v>0.0454559</v>
      </c>
      <c r="G149" s="58" t="n">
        <f aca="false">C149*$B$9+$B$10</f>
        <v>0.000547271892530972</v>
      </c>
      <c r="H149" s="57" t="n">
        <f aca="false">G149-F149</f>
        <v>-0.044908628107469</v>
      </c>
      <c r="J149" s="59"/>
      <c r="K149" s="57"/>
    </row>
    <row r="150" customFormat="false" ht="16.5" hidden="false" customHeight="false" outlineLevel="0" collapsed="false">
      <c r="A150" s="60" t="n">
        <v>55</v>
      </c>
      <c r="B150" s="57" t="s">
        <v>189</v>
      </c>
      <c r="C150" s="61" t="n">
        <v>2.58889</v>
      </c>
      <c r="D150" s="62" t="n">
        <v>30.7532</v>
      </c>
      <c r="E150" s="62" t="n">
        <v>0.00783378</v>
      </c>
      <c r="F150" s="61" t="n">
        <v>0.0211754</v>
      </c>
      <c r="G150" s="61" t="n">
        <f aca="false">C150*$B$9+$B$10</f>
        <v>0.000547245982843516</v>
      </c>
      <c r="H150" s="62" t="n">
        <f aca="false">G150-F150</f>
        <v>-0.0206281540171565</v>
      </c>
      <c r="J150" s="59"/>
      <c r="K150" s="57"/>
    </row>
    <row r="151" customFormat="false" ht="16.5" hidden="false" customHeight="false" outlineLevel="0" collapsed="false">
      <c r="A151" s="60" t="n">
        <v>56</v>
      </c>
      <c r="B151" s="57" t="s">
        <v>189</v>
      </c>
      <c r="C151" s="61" t="n">
        <v>2.7956</v>
      </c>
      <c r="D151" s="62" t="n">
        <v>30.7861</v>
      </c>
      <c r="E151" s="62" t="n">
        <v>0.00508383</v>
      </c>
      <c r="F151" s="61" t="n">
        <v>0.00506401</v>
      </c>
      <c r="G151" s="61" t="n">
        <f aca="false">C151*$B$9+$B$10</f>
        <v>0.000547208350806598</v>
      </c>
      <c r="H151" s="62" t="n">
        <f aca="false">G151-F151</f>
        <v>-0.0045168016491934</v>
      </c>
      <c r="J151" s="59"/>
      <c r="K151" s="57"/>
    </row>
    <row r="152" customFormat="false" ht="15.75" hidden="false" customHeight="false" outlineLevel="0" collapsed="false">
      <c r="A152" s="60" t="n">
        <v>57</v>
      </c>
      <c r="B152" s="57" t="s">
        <v>189</v>
      </c>
      <c r="C152" s="61" t="n">
        <v>4.9593</v>
      </c>
      <c r="D152" s="62" t="n">
        <v>30.5063</v>
      </c>
      <c r="E152" s="62" t="n">
        <v>0.000679313</v>
      </c>
      <c r="F152" s="61" t="n">
        <v>0.00434113</v>
      </c>
      <c r="G152" s="61" t="n">
        <f aca="false">C152*$B$9+$B$10</f>
        <v>0.000546814444182445</v>
      </c>
      <c r="H152" s="62" t="n">
        <f aca="false">G152-F152</f>
        <v>-0.00379431555581756</v>
      </c>
      <c r="J152" s="59"/>
      <c r="K152" s="57"/>
    </row>
    <row r="153" customFormat="false" ht="15.75" hidden="false" customHeight="false" outlineLevel="0" collapsed="false">
      <c r="A153" s="56" t="n">
        <v>57</v>
      </c>
      <c r="B153" s="57" t="s">
        <v>189</v>
      </c>
      <c r="C153" s="58" t="n">
        <v>2.41354</v>
      </c>
      <c r="D153" s="57" t="n">
        <v>30.4871</v>
      </c>
      <c r="E153" s="57" t="n">
        <v>0.00180637</v>
      </c>
      <c r="F153" s="58" t="n">
        <v>0.0311413</v>
      </c>
      <c r="G153" s="58" t="n">
        <f aca="false">C153*$B$9+$B$10</f>
        <v>0.000547277905719397</v>
      </c>
      <c r="H153" s="57" t="n">
        <f aca="false">G153-F153</f>
        <v>-0.0305940220942806</v>
      </c>
      <c r="J153" s="59"/>
      <c r="K153" s="57"/>
    </row>
    <row r="154" customFormat="false" ht="16.5" hidden="false" customHeight="false" outlineLevel="0" collapsed="false">
      <c r="A154" s="60" t="n">
        <v>58</v>
      </c>
      <c r="B154" s="57" t="s">
        <v>189</v>
      </c>
      <c r="C154" s="61" t="n">
        <v>5.13826</v>
      </c>
      <c r="D154" s="62" t="n">
        <v>30.5698</v>
      </c>
      <c r="E154" s="62" t="n">
        <v>0.00654208</v>
      </c>
      <c r="F154" s="61" t="n">
        <v>-0.0551643</v>
      </c>
      <c r="G154" s="61" t="n">
        <f aca="false">C154*$B$9+$B$10</f>
        <v>0.000546781864097656</v>
      </c>
      <c r="H154" s="62" t="n">
        <f aca="false">G154-F154</f>
        <v>0.0557110818640977</v>
      </c>
      <c r="J154" s="59"/>
      <c r="K154" s="57"/>
    </row>
    <row r="155" customFormat="false" ht="16.5" hidden="false" customHeight="false" outlineLevel="0" collapsed="false">
      <c r="A155" s="60" t="n">
        <v>59</v>
      </c>
      <c r="B155" s="57" t="s">
        <v>189</v>
      </c>
      <c r="C155" s="61" t="n">
        <v>2.38872</v>
      </c>
      <c r="D155" s="62" t="n">
        <v>30.8649</v>
      </c>
      <c r="E155" s="62" t="n">
        <v>0.00193091</v>
      </c>
      <c r="F155" s="61" t="n">
        <v>-0.0001297</v>
      </c>
      <c r="G155" s="61" t="n">
        <f aca="false">C155*$B$9+$B$10</f>
        <v>0.000547282424258202</v>
      </c>
      <c r="H155" s="62" t="n">
        <f aca="false">G155-F155</f>
        <v>0.000676982424258202</v>
      </c>
      <c r="J155" s="59"/>
      <c r="K155" s="57"/>
    </row>
    <row r="156" customFormat="false" ht="16.5" hidden="false" customHeight="false" outlineLevel="0" collapsed="false">
      <c r="A156" s="60" t="n">
        <v>60</v>
      </c>
      <c r="B156" s="57" t="s">
        <v>189</v>
      </c>
      <c r="C156" s="61" t="n">
        <v>5.05748</v>
      </c>
      <c r="D156" s="62" t="n">
        <v>28.1341</v>
      </c>
      <c r="E156" s="62" t="n">
        <v>0.000860068</v>
      </c>
      <c r="F156" s="61" t="n">
        <v>-0.0138931</v>
      </c>
      <c r="G156" s="61" t="n">
        <f aca="false">C156*$B$9+$B$10</f>
        <v>0.000546796570284789</v>
      </c>
      <c r="H156" s="62" t="n">
        <f aca="false">G156-F156</f>
        <v>0.0144398965702848</v>
      </c>
      <c r="J156" s="59"/>
      <c r="K156" s="57"/>
    </row>
    <row r="157" customFormat="false" ht="16.5" hidden="false" customHeight="false" outlineLevel="0" collapsed="false">
      <c r="A157" s="60" t="n">
        <v>61</v>
      </c>
      <c r="B157" s="57" t="s">
        <v>189</v>
      </c>
      <c r="C157" s="61" t="n">
        <v>5.11474</v>
      </c>
      <c r="D157" s="62" t="n">
        <v>28.2841</v>
      </c>
      <c r="E157" s="62" t="n">
        <v>0.00055297</v>
      </c>
      <c r="F157" s="61" t="n">
        <v>-0.00386047</v>
      </c>
      <c r="G157" s="61" t="n">
        <f aca="false">C157*$B$9+$B$10</f>
        <v>0.000546786145968433</v>
      </c>
      <c r="H157" s="62" t="n">
        <f aca="false">G157-F157</f>
        <v>0.00440725614596843</v>
      </c>
      <c r="J157" s="59"/>
      <c r="K157" s="57"/>
    </row>
    <row r="158" customFormat="false" ht="16.5" hidden="false" customHeight="false" outlineLevel="0" collapsed="false">
      <c r="A158" s="60" t="n">
        <v>62</v>
      </c>
      <c r="B158" s="57" t="s">
        <v>189</v>
      </c>
      <c r="C158" s="61" t="n">
        <v>5.2708</v>
      </c>
      <c r="D158" s="62" t="n">
        <v>28.3215</v>
      </c>
      <c r="E158" s="62" t="n">
        <v>0.0273475</v>
      </c>
      <c r="F158" s="61" t="n">
        <v>-0.00850677</v>
      </c>
      <c r="G158" s="61" t="n">
        <f aca="false">C158*$B$9+$B$10</f>
        <v>0.000546757734881977</v>
      </c>
      <c r="H158" s="62" t="n">
        <f aca="false">G158-F158</f>
        <v>0.00905352773488198</v>
      </c>
      <c r="J158" s="59"/>
      <c r="K158" s="57"/>
    </row>
    <row r="159" customFormat="false" ht="16.5" hidden="false" customHeight="false" outlineLevel="0" collapsed="false">
      <c r="A159" s="60" t="n">
        <v>63</v>
      </c>
      <c r="B159" s="57" t="s">
        <v>189</v>
      </c>
      <c r="C159" s="61" t="n">
        <v>5.03389</v>
      </c>
      <c r="D159" s="62" t="n">
        <v>30.3801</v>
      </c>
      <c r="E159" s="62" t="n">
        <v>0.00951465</v>
      </c>
      <c r="F159" s="61" t="n">
        <v>-0.0118885</v>
      </c>
      <c r="G159" s="61" t="n">
        <f aca="false">C159*$B$9+$B$10</f>
        <v>0.000546800864899229</v>
      </c>
      <c r="H159" s="62" t="n">
        <f aca="false">G159-F159</f>
        <v>0.0124353008648992</v>
      </c>
      <c r="J159" s="63"/>
      <c r="K159" s="64"/>
    </row>
    <row r="160" customFormat="false" ht="15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21:37:00Z</dcterms:created>
  <dc:creator>Gatien, Germaine</dc:creator>
  <dc:description/>
  <dc:language>en-US</dc:language>
  <cp:lastModifiedBy>G Gatien</cp:lastModifiedBy>
  <dcterms:modified xsi:type="dcterms:W3CDTF">2019-05-23T21:53:01Z</dcterms:modified>
  <cp:revision>0</cp:revision>
  <dc:subject/>
  <dc:title/>
</cp:coreProperties>
</file>