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11.xml.rels" ContentType="application/vnd.openxmlformats-package.relationships+xml"/>
  <Override PartName="/xl/drawings/_rels/drawing458.xml.rels" ContentType="application/vnd.openxmlformats-package.relationships+xml"/>
  <Override PartName="/xl/drawings/_rels/drawing760.xml.rels" ContentType="application/vnd.openxmlformats-package.relationships+xml"/>
  <Override PartName="/xl/drawings/_rels/drawing609.xml.rels" ContentType="application/vnd.openxmlformats-package.relationships+xml"/>
  <Override PartName="/xl/drawings/_rels/drawing156.xml.rels" ContentType="application/vnd.openxmlformats-package.relationships+xml"/>
  <Override PartName="/xl/drawings/_rels/drawing307.xml.rels" ContentType="application/vnd.openxmlformats-package.relationships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drawings/drawing610.xml" ContentType="application/vnd.openxmlformats-officedocument.drawing+xml"/>
  <Override PartName="/xl/drawings/drawing3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drawing761.xml" ContentType="application/vnd.openxmlformats-officedocument.drawing+xml"/>
  <Override PartName="/xl/drawings/drawing911.xml" ContentType="application/vnd.openxmlformats-officedocument.drawing+xml"/>
  <Override PartName="/xl/drawings/vmlDrawing6.vml" ContentType="application/vnd.openxmlformats-officedocument.vmlDrawing"/>
  <Override PartName="/xl/drawings/drawing308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59.xml" ContentType="application/vnd.openxmlformats-officedocument.drawing+xml"/>
  <Override PartName="/xl/drawings/drawing760.xml" ContentType="application/vnd.openxmlformats-officedocument.drawing+xml"/>
  <Override PartName="/xl/drawings/vmlDrawing5.vml" ContentType="application/vnd.openxmlformats-officedocument.vmlDrawing"/>
  <Override PartName="/xl/drawings/drawing60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50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720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852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885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86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8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79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95.xml" ContentType="application/vnd.ms-excel.controlproperties+xml"/>
  <Override PartName="/xl/ctrlProps/ctrlProps630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3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12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1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8.xml" ContentType="application/vnd.ms-excel.controlproperties+xml"/>
  <Override PartName="/xl/ctrlProps/ctrlProps715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  <definedName function="false" hidden="false" localSheetId="5" name="known_xs" vbProcedure="false">Fit_2!$J$17:$J$70</definedName>
    <definedName function="false" hidden="false" localSheetId="5" name="known_ys" vbProcedure="false">Fit_2!$K$17:$K$70</definedName>
    <definedName function="false" hidden="false" localSheetId="7" name="known_xs" vbProcedure="false">Fit_3!$J$17:$J$52</definedName>
    <definedName function="false" hidden="false" localSheetId="7" name="known_ys" vbProcedure="false">Fit_3!$K$17:$K$52</definedName>
    <definedName function="false" hidden="false" localSheetId="9" name="known_xs" vbProcedure="false">Fit_4!$J$17:$J$52</definedName>
    <definedName function="false" hidden="false" localSheetId="9" name="known_ys" vbProcedure="false">Fit_4!$K$17:$K$52</definedName>
    <definedName function="false" hidden="false" localSheetId="11" name="known_xs" vbProcedure="false">Fit_5!$J$17:$J$31</definedName>
    <definedName function="false" hidden="false" localSheetId="11" name="known_ys" vbProcedure="false">Fit_5!$K$17:$K$31</definedName>
    <definedName function="false" hidden="false" localSheetId="13" name="known_xs" vbProcedure="false">Fit_6!$J$17:$J$45</definedName>
    <definedName function="false" hidden="false" localSheetId="13" name="known_ys" vbProcedure="false">Fit_6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94">
  <si>
    <t xml:space="preserve"># Channels=</t>
  </si>
  <si>
    <t xml:space="preserve">COMPARE Version 3.6</t>
  </si>
  <si>
    <t xml:space="preserve">Run at 2019/05/10 16:12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sam</t>
  </si>
  <si>
    <t xml:space="preserve"> 2019-001-0011.mrg</t>
  </si>
  <si>
    <t xml:space="preserve">2019-001-0011.sam</t>
  </si>
  <si>
    <t xml:space="preserve"> 2019-001-0013.mrg</t>
  </si>
  <si>
    <t xml:space="preserve">2019-001-0013.sam</t>
  </si>
  <si>
    <t xml:space="preserve"> 2019-001-0016.mrg</t>
  </si>
  <si>
    <t xml:space="preserve">2019-001-0016.sam</t>
  </si>
  <si>
    <t xml:space="preserve"> 2019-001-0020.mrg</t>
  </si>
  <si>
    <t xml:space="preserve">2019-001-0020.sam</t>
  </si>
  <si>
    <t xml:space="preserve"> 2019-001-0022.mrg</t>
  </si>
  <si>
    <t xml:space="preserve">2019-001-0022.sam</t>
  </si>
  <si>
    <t xml:space="preserve"> 2019-001-0023.mrg</t>
  </si>
  <si>
    <t xml:space="preserve">2019-001-0023.sam</t>
  </si>
  <si>
    <t xml:space="preserve"> 2019-001-0025.mrg</t>
  </si>
  <si>
    <t xml:space="preserve">2019-001-0025.sam</t>
  </si>
  <si>
    <t xml:space="preserve"> 2019-001-0029.mrg</t>
  </si>
  <si>
    <t xml:space="preserve">2019-001-0029.sam</t>
  </si>
  <si>
    <t xml:space="preserve"> 2019-001-0030.mrg</t>
  </si>
  <si>
    <t xml:space="preserve">2019-001-0030.sam</t>
  </si>
  <si>
    <t xml:space="preserve"> 2019-001-0032.mrg</t>
  </si>
  <si>
    <t xml:space="preserve">2019-001-0032.sam</t>
  </si>
  <si>
    <t xml:space="preserve"> 2019-001-0037.mrg</t>
  </si>
  <si>
    <t xml:space="preserve">2019-001-0037.sam</t>
  </si>
  <si>
    <t xml:space="preserve"> 2019-001-0039.mrg</t>
  </si>
  <si>
    <t xml:space="preserve">2019-001-0039.sam</t>
  </si>
  <si>
    <t xml:space="preserve"> 2019-001-0041.mrg</t>
  </si>
  <si>
    <t xml:space="preserve">2019-001-0041.sam</t>
  </si>
  <si>
    <t xml:space="preserve"> 2019-001-0042.mrg</t>
  </si>
  <si>
    <t xml:space="preserve">2019-001-0042.sam</t>
  </si>
  <si>
    <t xml:space="preserve"> 2019-001-0044.mrg</t>
  </si>
  <si>
    <t xml:space="preserve">2019-001-0044.sam</t>
  </si>
  <si>
    <t xml:space="preserve"> 2019-001-0047.mrg</t>
  </si>
  <si>
    <t xml:space="preserve">2019-001-0047.sam</t>
  </si>
  <si>
    <t xml:space="preserve"> 2019-001-0049.mrg</t>
  </si>
  <si>
    <t xml:space="preserve">2019-001-0049.sam</t>
  </si>
  <si>
    <t xml:space="preserve"> 2019-001-0054.mrg</t>
  </si>
  <si>
    <t xml:space="preserve">2019-001-0054.sam</t>
  </si>
  <si>
    <t xml:space="preserve"> 2019-001-0059.mrg</t>
  </si>
  <si>
    <t xml:space="preserve">2019-001-0059.sam</t>
  </si>
  <si>
    <t xml:space="preserve"> 2019-001-0060.mrg</t>
  </si>
  <si>
    <t xml:space="preserve">2019-001-0060.sam</t>
  </si>
  <si>
    <t xml:space="preserve"> 2019-001-0061.mrg</t>
  </si>
  <si>
    <t xml:space="preserve">2019-001-0061.sam</t>
  </si>
  <si>
    <t xml:space="preserve"> 2019-001-0067.mrg</t>
  </si>
  <si>
    <t xml:space="preserve">2019-001-0067.sam</t>
  </si>
  <si>
    <t xml:space="preserve"> 2019-001-0074.mrg</t>
  </si>
  <si>
    <t xml:space="preserve">2019-001-0074.sam</t>
  </si>
  <si>
    <t xml:space="preserve"> 2019-001-0075.mrg</t>
  </si>
  <si>
    <t xml:space="preserve">2019-001-0075.sam</t>
  </si>
  <si>
    <t xml:space="preserve"> 2019-001-0076.mrg</t>
  </si>
  <si>
    <t xml:space="preserve">2019-001-0076.sam</t>
  </si>
  <si>
    <t xml:space="preserve"> 2019-001-0077.mrg</t>
  </si>
  <si>
    <t xml:space="preserve">2019-001-0077.sam</t>
  </si>
  <si>
    <t xml:space="preserve"> 2019-001-0079.mrg</t>
  </si>
  <si>
    <t xml:space="preserve">2019-001-0079.sam</t>
  </si>
  <si>
    <t xml:space="preserve"> 2019-001-0080.mrg</t>
  </si>
  <si>
    <t xml:space="preserve">2019-001-0080.sam</t>
  </si>
  <si>
    <t xml:space="preserve"> 2019-001-0081.mrg</t>
  </si>
  <si>
    <t xml:space="preserve">2019-001-0081.sam</t>
  </si>
  <si>
    <t xml:space="preserve"> 2019-001-0082.mrg</t>
  </si>
  <si>
    <t xml:space="preserve">2019-001-0082.sam</t>
  </si>
  <si>
    <t xml:space="preserve"> 2019-001-0083.mrg</t>
  </si>
  <si>
    <t xml:space="preserve">2019-001-0083.sam</t>
  </si>
  <si>
    <t xml:space="preserve"> 2019-001-0085.mrg</t>
  </si>
  <si>
    <t xml:space="preserve">2019-001-0085.sam</t>
  </si>
  <si>
    <t xml:space="preserve"> 2019-001-0086.mrg</t>
  </si>
  <si>
    <t xml:space="preserve">2019-001-0086.sam</t>
  </si>
  <si>
    <t xml:space="preserve"> 2019-001-0087.mrg</t>
  </si>
  <si>
    <t xml:space="preserve">2019-001-0087.sam</t>
  </si>
  <si>
    <t xml:space="preserve"> 2019-001-0088.mrg</t>
  </si>
  <si>
    <t xml:space="preserve">2019-001-0088.sam</t>
  </si>
  <si>
    <t xml:space="preserve"> 2019-001-0089.mrg</t>
  </si>
  <si>
    <t xml:space="preserve">2019-001-0089.sam</t>
  </si>
  <si>
    <t xml:space="preserve"> 2019-001-0090.mrg</t>
  </si>
  <si>
    <t xml:space="preserve">2019-001-0090.sam</t>
  </si>
  <si>
    <t xml:space="preserve"> 2019-001-0091.mrg</t>
  </si>
  <si>
    <t xml:space="preserve">2019-001-0091.sam</t>
  </si>
  <si>
    <t xml:space="preserve"> 2019-001-0092.mrg</t>
  </si>
  <si>
    <t xml:space="preserve">2019-001-0092.sam</t>
  </si>
  <si>
    <t xml:space="preserve"> 2019-001-0093.mrg</t>
  </si>
  <si>
    <t xml:space="preserve">2019-001-0093.sam</t>
  </si>
  <si>
    <t xml:space="preserve"> 2019-001-0094.mrg</t>
  </si>
  <si>
    <t xml:space="preserve">2019-001-0094.sam</t>
  </si>
  <si>
    <t xml:space="preserve"> 2019-001-0095.mrg</t>
  </si>
  <si>
    <t xml:space="preserve">2019-001-0095.sam</t>
  </si>
  <si>
    <t xml:space="preserve"> 2019-001-0096.mrg</t>
  </si>
  <si>
    <t xml:space="preserve">2019-001-0096.sam</t>
  </si>
  <si>
    <t xml:space="preserve"> 2019-001-0097.mrg</t>
  </si>
  <si>
    <t xml:space="preserve">2019-001-0097.sam</t>
  </si>
  <si>
    <t xml:space="preserve"> 2019-001-0098.mrg</t>
  </si>
  <si>
    <t xml:space="preserve">2019-001-0098.sam</t>
  </si>
  <si>
    <t xml:space="preserve"> 2019-001-0100.mrg</t>
  </si>
  <si>
    <t xml:space="preserve">2019-001-0100.sam</t>
  </si>
  <si>
    <t xml:space="preserve"> 2019-001-0101.mrg</t>
  </si>
  <si>
    <t xml:space="preserve">2019-001-0101.sam</t>
  </si>
  <si>
    <t xml:space="preserve"> 2019-001-0102.mrg</t>
  </si>
  <si>
    <t xml:space="preserve">2019-001-0102.sam</t>
  </si>
  <si>
    <t xml:space="preserve"> 2019-001-0103.mrg</t>
  </si>
  <si>
    <t xml:space="preserve">2019-001-0103.sam</t>
  </si>
  <si>
    <t xml:space="preserve"> 2019-001-0104.mrg</t>
  </si>
  <si>
    <t xml:space="preserve">2019-001-0104.sam</t>
  </si>
  <si>
    <t xml:space="preserve"> 2019-001-0105.mrg</t>
  </si>
  <si>
    <t xml:space="preserve">2019-001-0105.sam</t>
  </si>
  <si>
    <t xml:space="preserve"> 2019-001-0106.mrg</t>
  </si>
  <si>
    <t xml:space="preserve">2019-001-0106.sam</t>
  </si>
  <si>
    <t xml:space="preserve"> 2019-001-0107.mrg</t>
  </si>
  <si>
    <t xml:space="preserve">2019-001-0107.sam</t>
  </si>
  <si>
    <t xml:space="preserve"> 2019-001-0108.mrg</t>
  </si>
  <si>
    <t xml:space="preserve">2019-001-0108.sam</t>
  </si>
  <si>
    <t xml:space="preserve"> 2019-001-0109.mrg</t>
  </si>
  <si>
    <t xml:space="preserve">2019-001-0109.sam</t>
  </si>
  <si>
    <t xml:space="preserve"> 2019-001-0110.mrg</t>
  </si>
  <si>
    <t xml:space="preserve">2019-001-0110.sam</t>
  </si>
  <si>
    <t xml:space="preserve"> 2019-001-0111.mrg</t>
  </si>
  <si>
    <t xml:space="preserve">2019-001-0111.sam</t>
  </si>
  <si>
    <t xml:space="preserve"> 2019-001-0112.mrg</t>
  </si>
  <si>
    <t xml:space="preserve">2019-001-0112.sam</t>
  </si>
  <si>
    <t xml:space="preserve"> 2019-001-0127.mrg</t>
  </si>
  <si>
    <t xml:space="preserve">2019-001-0127.sam</t>
  </si>
  <si>
    <t xml:space="preserve"> 2019-001-0136.mrg</t>
  </si>
  <si>
    <t xml:space="preserve">2019-001-0136.sam</t>
  </si>
  <si>
    <t xml:space="preserve"> 2019-001-0141.mrg</t>
  </si>
  <si>
    <t xml:space="preserve">2019-001-0141.sam</t>
  </si>
  <si>
    <t xml:space="preserve"> 2019-001-0143.mrg</t>
  </si>
  <si>
    <t xml:space="preserve">2019-001-014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initial comparison 
(Sal0 - Sal_Bot) vs. Pressure</a:t>
            </a:r>
          </a:p>
        </c:rich>
      </c:tx>
      <c:layout>
        <c:manualLayout>
          <c:xMode val="edge"/>
          <c:yMode val="edge"/>
          <c:x val="0.38352193023473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956887683531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1!$F$17:$F$159</c:f>
              <c:numCache>
                <c:formatCode>General</c:formatCode>
                <c:ptCount val="143"/>
                <c:pt idx="0">
                  <c:v>-0.00483704</c:v>
                </c:pt>
                <c:pt idx="1">
                  <c:v>-0.00481033</c:v>
                </c:pt>
                <c:pt idx="2">
                  <c:v>-0.00445557</c:v>
                </c:pt>
                <c:pt idx="3">
                  <c:v>0.000522614</c:v>
                </c:pt>
                <c:pt idx="4">
                  <c:v>-0.00142288</c:v>
                </c:pt>
                <c:pt idx="5">
                  <c:v>-0.00069046</c:v>
                </c:pt>
                <c:pt idx="6">
                  <c:v>-0.00197983</c:v>
                </c:pt>
                <c:pt idx="7">
                  <c:v>-0.0102577</c:v>
                </c:pt>
                <c:pt idx="8">
                  <c:v>-0.00395584</c:v>
                </c:pt>
                <c:pt idx="9">
                  <c:v>-0.0042305</c:v>
                </c:pt>
                <c:pt idx="10">
                  <c:v>-0.0065155</c:v>
                </c:pt>
                <c:pt idx="11">
                  <c:v>-0.0015831</c:v>
                </c:pt>
                <c:pt idx="12">
                  <c:v>-0.000400543</c:v>
                </c:pt>
                <c:pt idx="13">
                  <c:v>0.000106812</c:v>
                </c:pt>
                <c:pt idx="14">
                  <c:v>0.00193405</c:v>
                </c:pt>
                <c:pt idx="15">
                  <c:v>-0.00152969</c:v>
                </c:pt>
                <c:pt idx="16">
                  <c:v>-0.00590897</c:v>
                </c:pt>
                <c:pt idx="17">
                  <c:v>-0.00765228</c:v>
                </c:pt>
                <c:pt idx="18">
                  <c:v>-0.00562668</c:v>
                </c:pt>
                <c:pt idx="19">
                  <c:v>-0.00199509</c:v>
                </c:pt>
                <c:pt idx="20">
                  <c:v>-0.00167465</c:v>
                </c:pt>
                <c:pt idx="21">
                  <c:v>-0.000732422</c:v>
                </c:pt>
                <c:pt idx="22">
                  <c:v>-0.000717163</c:v>
                </c:pt>
                <c:pt idx="23">
                  <c:v>0.000160217</c:v>
                </c:pt>
                <c:pt idx="24">
                  <c:v>-0.00111389</c:v>
                </c:pt>
                <c:pt idx="25">
                  <c:v>-0.00125885</c:v>
                </c:pt>
                <c:pt idx="26">
                  <c:v>-0.00125504</c:v>
                </c:pt>
                <c:pt idx="27">
                  <c:v>-0.00624084</c:v>
                </c:pt>
                <c:pt idx="28">
                  <c:v>-0.00548172</c:v>
                </c:pt>
                <c:pt idx="29">
                  <c:v>-0.00764084</c:v>
                </c:pt>
                <c:pt idx="30">
                  <c:v>-0.000984192</c:v>
                </c:pt>
                <c:pt idx="31">
                  <c:v>-0.0056076</c:v>
                </c:pt>
                <c:pt idx="32">
                  <c:v>-0.00146103</c:v>
                </c:pt>
                <c:pt idx="33">
                  <c:v>-0.00117493</c:v>
                </c:pt>
                <c:pt idx="34">
                  <c:v>0.00209045</c:v>
                </c:pt>
                <c:pt idx="35">
                  <c:v>-0.0120354</c:v>
                </c:pt>
                <c:pt idx="36">
                  <c:v>0.000534058</c:v>
                </c:pt>
                <c:pt idx="37">
                  <c:v>-0.046608</c:v>
                </c:pt>
                <c:pt idx="38">
                  <c:v>0.000850677</c:v>
                </c:pt>
                <c:pt idx="39">
                  <c:v>-0.00746155</c:v>
                </c:pt>
                <c:pt idx="40">
                  <c:v>0.00038147</c:v>
                </c:pt>
                <c:pt idx="41">
                  <c:v>-0.000591278</c:v>
                </c:pt>
                <c:pt idx="42">
                  <c:v>-0.00247955</c:v>
                </c:pt>
                <c:pt idx="43">
                  <c:v>-0.00759125</c:v>
                </c:pt>
                <c:pt idx="44">
                  <c:v>-0.00138092</c:v>
                </c:pt>
                <c:pt idx="45">
                  <c:v>-0.00567245</c:v>
                </c:pt>
                <c:pt idx="46">
                  <c:v>-0.00587082</c:v>
                </c:pt>
                <c:pt idx="47">
                  <c:v>-0.00699234</c:v>
                </c:pt>
                <c:pt idx="48">
                  <c:v>0.000984192</c:v>
                </c:pt>
                <c:pt idx="49">
                  <c:v>0.00284195</c:v>
                </c:pt>
                <c:pt idx="50">
                  <c:v>2.67029E-005</c:v>
                </c:pt>
                <c:pt idx="51">
                  <c:v>-0.00130844</c:v>
                </c:pt>
                <c:pt idx="52">
                  <c:v>-0.00328827</c:v>
                </c:pt>
                <c:pt idx="53">
                  <c:v>0.176598</c:v>
                </c:pt>
                <c:pt idx="54">
                  <c:v>-0.00491714</c:v>
                </c:pt>
                <c:pt idx="55">
                  <c:v>-0.00172424</c:v>
                </c:pt>
                <c:pt idx="56">
                  <c:v>-0.00422668</c:v>
                </c:pt>
                <c:pt idx="57">
                  <c:v>-0.00232315</c:v>
                </c:pt>
                <c:pt idx="58">
                  <c:v>-0.00322723</c:v>
                </c:pt>
                <c:pt idx="59">
                  <c:v>-0.00205612</c:v>
                </c:pt>
                <c:pt idx="60">
                  <c:v>-0.00159454</c:v>
                </c:pt>
                <c:pt idx="61">
                  <c:v>-0.00120163</c:v>
                </c:pt>
                <c:pt idx="62">
                  <c:v>0.000385284</c:v>
                </c:pt>
                <c:pt idx="63">
                  <c:v>-0.00380707</c:v>
                </c:pt>
                <c:pt idx="64">
                  <c:v>-0.00350189</c:v>
                </c:pt>
                <c:pt idx="65">
                  <c:v>-0.00253677</c:v>
                </c:pt>
                <c:pt idx="66">
                  <c:v>-0.00452805</c:v>
                </c:pt>
                <c:pt idx="67">
                  <c:v>-0.00317383</c:v>
                </c:pt>
                <c:pt idx="68">
                  <c:v>-0.00333405</c:v>
                </c:pt>
                <c:pt idx="69">
                  <c:v>-0.00132751</c:v>
                </c:pt>
                <c:pt idx="70">
                  <c:v>-0.00621414</c:v>
                </c:pt>
                <c:pt idx="71">
                  <c:v>-0.00361633</c:v>
                </c:pt>
                <c:pt idx="72">
                  <c:v>-0.00183868</c:v>
                </c:pt>
                <c:pt idx="73">
                  <c:v>-0.00421524</c:v>
                </c:pt>
                <c:pt idx="74">
                  <c:v>-0.00283051</c:v>
                </c:pt>
                <c:pt idx="75">
                  <c:v>-0.00347519</c:v>
                </c:pt>
                <c:pt idx="76">
                  <c:v>-0.00185776</c:v>
                </c:pt>
                <c:pt idx="77">
                  <c:v>-0.00265503</c:v>
                </c:pt>
                <c:pt idx="78">
                  <c:v>-0.00341034</c:v>
                </c:pt>
                <c:pt idx="79">
                  <c:v>-0.00222015</c:v>
                </c:pt>
                <c:pt idx="80">
                  <c:v>-0.00329971</c:v>
                </c:pt>
                <c:pt idx="81">
                  <c:v>-0.00311089</c:v>
                </c:pt>
                <c:pt idx="82">
                  <c:v>-0.00478172</c:v>
                </c:pt>
                <c:pt idx="83">
                  <c:v>-0.0246277</c:v>
                </c:pt>
                <c:pt idx="84">
                  <c:v>-0.00161362</c:v>
                </c:pt>
                <c:pt idx="85">
                  <c:v>-0.00120926</c:v>
                </c:pt>
                <c:pt idx="86">
                  <c:v>-0.00201988</c:v>
                </c:pt>
                <c:pt idx="87">
                  <c:v>-0.00227928</c:v>
                </c:pt>
                <c:pt idx="88">
                  <c:v>-0.00477982</c:v>
                </c:pt>
                <c:pt idx="89">
                  <c:v>-0.00291634</c:v>
                </c:pt>
                <c:pt idx="90">
                  <c:v>-0.00308037</c:v>
                </c:pt>
                <c:pt idx="91">
                  <c:v>0.00244522</c:v>
                </c:pt>
                <c:pt idx="92">
                  <c:v>-0.00128937</c:v>
                </c:pt>
                <c:pt idx="93">
                  <c:v>-0.00319481</c:v>
                </c:pt>
                <c:pt idx="94">
                  <c:v>-0.00248718</c:v>
                </c:pt>
                <c:pt idx="95">
                  <c:v>-0.00266457</c:v>
                </c:pt>
                <c:pt idx="96">
                  <c:v>-0.00323105</c:v>
                </c:pt>
                <c:pt idx="97">
                  <c:v>-0.00470352</c:v>
                </c:pt>
                <c:pt idx="98">
                  <c:v>-0.00225067</c:v>
                </c:pt>
                <c:pt idx="99">
                  <c:v>-0.00331116</c:v>
                </c:pt>
                <c:pt idx="100">
                  <c:v>-0.001297</c:v>
                </c:pt>
                <c:pt idx="101">
                  <c:v>0.00174904</c:v>
                </c:pt>
                <c:pt idx="102">
                  <c:v>-0.0026474</c:v>
                </c:pt>
                <c:pt idx="103">
                  <c:v>-0.00374985</c:v>
                </c:pt>
                <c:pt idx="104">
                  <c:v>-0.00484848</c:v>
                </c:pt>
                <c:pt idx="105">
                  <c:v>-0.00741959</c:v>
                </c:pt>
                <c:pt idx="106">
                  <c:v>-0.00752258</c:v>
                </c:pt>
                <c:pt idx="107">
                  <c:v>-0.00200653</c:v>
                </c:pt>
                <c:pt idx="108">
                  <c:v>-0.00495338</c:v>
                </c:pt>
                <c:pt idx="109">
                  <c:v>-0.00521469</c:v>
                </c:pt>
                <c:pt idx="110">
                  <c:v>-0.00513458</c:v>
                </c:pt>
                <c:pt idx="111">
                  <c:v>-0.00690842</c:v>
                </c:pt>
                <c:pt idx="112">
                  <c:v>-0.00411987</c:v>
                </c:pt>
                <c:pt idx="113">
                  <c:v>-0.00266457</c:v>
                </c:pt>
                <c:pt idx="114">
                  <c:v>-0.0030365</c:v>
                </c:pt>
                <c:pt idx="115">
                  <c:v>-0.00462151</c:v>
                </c:pt>
                <c:pt idx="116">
                  <c:v>-0.00897408</c:v>
                </c:pt>
                <c:pt idx="117">
                  <c:v>-0.00356293</c:v>
                </c:pt>
                <c:pt idx="118">
                  <c:v>-0.00176811</c:v>
                </c:pt>
                <c:pt idx="119">
                  <c:v>-0.0258026</c:v>
                </c:pt>
                <c:pt idx="120">
                  <c:v>-0.00364304</c:v>
                </c:pt>
                <c:pt idx="121">
                  <c:v>-0.00553322</c:v>
                </c:pt>
                <c:pt idx="122">
                  <c:v>-0.00409889</c:v>
                </c:pt>
                <c:pt idx="123">
                  <c:v>-0.0145321</c:v>
                </c:pt>
                <c:pt idx="124">
                  <c:v>-0.0158844</c:v>
                </c:pt>
                <c:pt idx="125">
                  <c:v>-0.0557098</c:v>
                </c:pt>
                <c:pt idx="126">
                  <c:v>-0.0550251</c:v>
                </c:pt>
                <c:pt idx="127">
                  <c:v>-0.0146523</c:v>
                </c:pt>
                <c:pt idx="128">
                  <c:v>-0.00340462</c:v>
                </c:pt>
                <c:pt idx="129">
                  <c:v>-0.0101414</c:v>
                </c:pt>
                <c:pt idx="130">
                  <c:v>0.012043</c:v>
                </c:pt>
                <c:pt idx="131">
                  <c:v>-0.11091</c:v>
                </c:pt>
                <c:pt idx="132">
                  <c:v>0.043457</c:v>
                </c:pt>
                <c:pt idx="133">
                  <c:v>0.0191765</c:v>
                </c:pt>
                <c:pt idx="134">
                  <c:v>0.0030632</c:v>
                </c:pt>
                <c:pt idx="135">
                  <c:v>0.00234032</c:v>
                </c:pt>
                <c:pt idx="136">
                  <c:v>0.0291424</c:v>
                </c:pt>
                <c:pt idx="137">
                  <c:v>-0.0571651</c:v>
                </c:pt>
                <c:pt idx="138">
                  <c:v>-0.00213051</c:v>
                </c:pt>
                <c:pt idx="139">
                  <c:v>-0.0158939</c:v>
                </c:pt>
                <c:pt idx="140">
                  <c:v>-0.00586128</c:v>
                </c:pt>
                <c:pt idx="141">
                  <c:v>-0.0105057</c:v>
                </c:pt>
                <c:pt idx="142">
                  <c:v>-0.013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59</c:f>
              <c:numCache>
                <c:formatCode>General</c:formatCode>
                <c:ptCount val="143"/>
                <c:pt idx="0">
                  <c:v>1249.14</c:v>
                </c:pt>
                <c:pt idx="1">
                  <c:v>1249.09</c:v>
                </c:pt>
                <c:pt idx="2">
                  <c:v>999.592</c:v>
                </c:pt>
                <c:pt idx="3">
                  <c:v>801.431</c:v>
                </c:pt>
                <c:pt idx="4">
                  <c:v>1999.78</c:v>
                </c:pt>
                <c:pt idx="5">
                  <c:v>1501.39</c:v>
                </c:pt>
                <c:pt idx="6">
                  <c:v>1250.35</c:v>
                </c:pt>
                <c:pt idx="7">
                  <c:v>999.776</c:v>
                </c:pt>
                <c:pt idx="8">
                  <c:v>800.487</c:v>
                </c:pt>
                <c:pt idx="9">
                  <c:v>3001.08</c:v>
                </c:pt>
                <c:pt idx="10">
                  <c:v>3000.73</c:v>
                </c:pt>
                <c:pt idx="11">
                  <c:v>2499.6</c:v>
                </c:pt>
                <c:pt idx="12">
                  <c:v>2000.17</c:v>
                </c:pt>
                <c:pt idx="13">
                  <c:v>1501.01</c:v>
                </c:pt>
                <c:pt idx="14">
                  <c:v>1249.36</c:v>
                </c:pt>
                <c:pt idx="15">
                  <c:v>999.947</c:v>
                </c:pt>
                <c:pt idx="16">
                  <c:v>1998.09</c:v>
                </c:pt>
                <c:pt idx="17">
                  <c:v>1749.76</c:v>
                </c:pt>
                <c:pt idx="18">
                  <c:v>1501.18</c:v>
                </c:pt>
                <c:pt idx="19">
                  <c:v>1248.98</c:v>
                </c:pt>
                <c:pt idx="20">
                  <c:v>1000.4</c:v>
                </c:pt>
                <c:pt idx="21">
                  <c:v>800.787</c:v>
                </c:pt>
                <c:pt idx="22">
                  <c:v>600.609</c:v>
                </c:pt>
                <c:pt idx="23">
                  <c:v>399.801</c:v>
                </c:pt>
                <c:pt idx="24">
                  <c:v>249.829</c:v>
                </c:pt>
                <c:pt idx="25">
                  <c:v>201.003</c:v>
                </c:pt>
                <c:pt idx="26">
                  <c:v>3501.05</c:v>
                </c:pt>
                <c:pt idx="27">
                  <c:v>3002.04</c:v>
                </c:pt>
                <c:pt idx="28">
                  <c:v>2502.59</c:v>
                </c:pt>
                <c:pt idx="29">
                  <c:v>2000.47</c:v>
                </c:pt>
                <c:pt idx="30">
                  <c:v>1249.81</c:v>
                </c:pt>
                <c:pt idx="31">
                  <c:v>1002.11</c:v>
                </c:pt>
                <c:pt idx="32">
                  <c:v>3501.73</c:v>
                </c:pt>
                <c:pt idx="33">
                  <c:v>3000.36</c:v>
                </c:pt>
                <c:pt idx="34">
                  <c:v>2501.09</c:v>
                </c:pt>
                <c:pt idx="35">
                  <c:v>2000.68</c:v>
                </c:pt>
                <c:pt idx="36">
                  <c:v>1749.67</c:v>
                </c:pt>
                <c:pt idx="37">
                  <c:v>1500.05</c:v>
                </c:pt>
                <c:pt idx="38">
                  <c:v>4000.32</c:v>
                </c:pt>
                <c:pt idx="39">
                  <c:v>3500.44</c:v>
                </c:pt>
                <c:pt idx="40">
                  <c:v>2998.82</c:v>
                </c:pt>
                <c:pt idx="41">
                  <c:v>2500.53</c:v>
                </c:pt>
                <c:pt idx="42">
                  <c:v>1999.65</c:v>
                </c:pt>
                <c:pt idx="43">
                  <c:v>1499.91</c:v>
                </c:pt>
                <c:pt idx="44">
                  <c:v>1248.93</c:v>
                </c:pt>
                <c:pt idx="45">
                  <c:v>1000.85</c:v>
                </c:pt>
                <c:pt idx="46">
                  <c:v>2000.26</c:v>
                </c:pt>
                <c:pt idx="47">
                  <c:v>1751.05</c:v>
                </c:pt>
                <c:pt idx="48">
                  <c:v>1500.62</c:v>
                </c:pt>
                <c:pt idx="49">
                  <c:v>500.966</c:v>
                </c:pt>
                <c:pt idx="50">
                  <c:v>450.364</c:v>
                </c:pt>
                <c:pt idx="51">
                  <c:v>499.895</c:v>
                </c:pt>
                <c:pt idx="52">
                  <c:v>450.187</c:v>
                </c:pt>
                <c:pt idx="53">
                  <c:v>400.289</c:v>
                </c:pt>
              </c:numCache>
            </c:numRef>
          </c:xVal>
          <c:yVal>
            <c:numRef>
              <c:f>Fit_1!$K$17:$K$159</c:f>
              <c:numCache>
                <c:formatCode>General</c:formatCode>
                <c:ptCount val="143"/>
                <c:pt idx="0">
                  <c:v>0.000522614</c:v>
                </c:pt>
                <c:pt idx="1">
                  <c:v>-0.00142288</c:v>
                </c:pt>
                <c:pt idx="2">
                  <c:v>-0.00069046</c:v>
                </c:pt>
                <c:pt idx="3">
                  <c:v>-0.00197983</c:v>
                </c:pt>
                <c:pt idx="4">
                  <c:v>-0.0015831</c:v>
                </c:pt>
                <c:pt idx="5">
                  <c:v>-0.000400543</c:v>
                </c:pt>
                <c:pt idx="6">
                  <c:v>0.000106812</c:v>
                </c:pt>
                <c:pt idx="7">
                  <c:v>0.00193405</c:v>
                </c:pt>
                <c:pt idx="8">
                  <c:v>-0.00152969</c:v>
                </c:pt>
                <c:pt idx="9">
                  <c:v>-0.00167465</c:v>
                </c:pt>
                <c:pt idx="10">
                  <c:v>-0.000732422</c:v>
                </c:pt>
                <c:pt idx="11">
                  <c:v>-0.000717163</c:v>
                </c:pt>
                <c:pt idx="12">
                  <c:v>0.000160217</c:v>
                </c:pt>
                <c:pt idx="13">
                  <c:v>-0.00111389</c:v>
                </c:pt>
                <c:pt idx="14">
                  <c:v>-0.00125885</c:v>
                </c:pt>
                <c:pt idx="15">
                  <c:v>-0.00125504</c:v>
                </c:pt>
                <c:pt idx="16">
                  <c:v>-0.00764084</c:v>
                </c:pt>
                <c:pt idx="17">
                  <c:v>-0.000984192</c:v>
                </c:pt>
                <c:pt idx="18">
                  <c:v>-0.0056076</c:v>
                </c:pt>
                <c:pt idx="19">
                  <c:v>-0.00146103</c:v>
                </c:pt>
                <c:pt idx="20">
                  <c:v>-0.00117493</c:v>
                </c:pt>
                <c:pt idx="21">
                  <c:v>0.00209045</c:v>
                </c:pt>
                <c:pt idx="22">
                  <c:v>-0.0120354</c:v>
                </c:pt>
                <c:pt idx="23">
                  <c:v>0.000534058</c:v>
                </c:pt>
                <c:pt idx="24">
                  <c:v>0.000850677</c:v>
                </c:pt>
                <c:pt idx="25">
                  <c:v>-0.00746155</c:v>
                </c:pt>
                <c:pt idx="26">
                  <c:v>0.00284195</c:v>
                </c:pt>
                <c:pt idx="27">
                  <c:v>2.67029E-005</c:v>
                </c:pt>
                <c:pt idx="28">
                  <c:v>-0.00130844</c:v>
                </c:pt>
                <c:pt idx="29">
                  <c:v>-0.00328827</c:v>
                </c:pt>
                <c:pt idx="30">
                  <c:v>-0.00491714</c:v>
                </c:pt>
                <c:pt idx="31">
                  <c:v>-0.00172424</c:v>
                </c:pt>
                <c:pt idx="32">
                  <c:v>-0.00322723</c:v>
                </c:pt>
                <c:pt idx="33">
                  <c:v>-0.00205612</c:v>
                </c:pt>
                <c:pt idx="34">
                  <c:v>-0.00159454</c:v>
                </c:pt>
                <c:pt idx="35">
                  <c:v>-0.00120163</c:v>
                </c:pt>
                <c:pt idx="36">
                  <c:v>0.000385284</c:v>
                </c:pt>
                <c:pt idx="37">
                  <c:v>-0.00380707</c:v>
                </c:pt>
                <c:pt idx="38">
                  <c:v>-0.00253677</c:v>
                </c:pt>
                <c:pt idx="39">
                  <c:v>-0.00452805</c:v>
                </c:pt>
                <c:pt idx="40">
                  <c:v>-0.00317383</c:v>
                </c:pt>
                <c:pt idx="41">
                  <c:v>-0.00333405</c:v>
                </c:pt>
                <c:pt idx="42">
                  <c:v>-0.00132751</c:v>
                </c:pt>
                <c:pt idx="43">
                  <c:v>-0.00621414</c:v>
                </c:pt>
                <c:pt idx="44">
                  <c:v>-0.00361633</c:v>
                </c:pt>
                <c:pt idx="45">
                  <c:v>-0.00183868</c:v>
                </c:pt>
                <c:pt idx="46">
                  <c:v>-0.00347519</c:v>
                </c:pt>
                <c:pt idx="47">
                  <c:v>-0.00185776</c:v>
                </c:pt>
                <c:pt idx="48">
                  <c:v>-0.00265503</c:v>
                </c:pt>
                <c:pt idx="49">
                  <c:v>0.00244522</c:v>
                </c:pt>
                <c:pt idx="50">
                  <c:v>-0.00128937</c:v>
                </c:pt>
                <c:pt idx="51">
                  <c:v>-0.00225067</c:v>
                </c:pt>
                <c:pt idx="52">
                  <c:v>-0.00331116</c:v>
                </c:pt>
                <c:pt idx="53">
                  <c:v>-0.001297</c:v>
                </c:pt>
              </c:numCache>
            </c:numRef>
          </c:yVal>
          <c:smooth val="0"/>
        </c:ser>
        <c:axId val="8420592"/>
        <c:axId val="25949664"/>
      </c:scatterChart>
      <c:valAx>
        <c:axId val="842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138782380997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9664"/>
        <c:crossesAt val="0"/>
        <c:crossBetween val="midCat"/>
      </c:valAx>
      <c:valAx>
        <c:axId val="25949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343078245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65510146825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initial comparison 
(Sal1 - Sal_Bot) vs. Pressure</a:t>
            </a:r>
          </a:p>
        </c:rich>
      </c:tx>
      <c:layout>
        <c:manualLayout>
          <c:xMode val="edge"/>
          <c:yMode val="edge"/>
          <c:x val="0.38352193023473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8586926026372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2!$F$17:$F$159</c:f>
              <c:numCache>
                <c:formatCode>General</c:formatCode>
                <c:ptCount val="143"/>
                <c:pt idx="0">
                  <c:v>-0.00462341</c:v>
                </c:pt>
                <c:pt idx="1">
                  <c:v>-0.00341034</c:v>
                </c:pt>
                <c:pt idx="2">
                  <c:v>-0.00316238</c:v>
                </c:pt>
                <c:pt idx="3">
                  <c:v>0.00166702</c:v>
                </c:pt>
                <c:pt idx="4">
                  <c:v>-0.000320435</c:v>
                </c:pt>
                <c:pt idx="5">
                  <c:v>0.000267029</c:v>
                </c:pt>
                <c:pt idx="6">
                  <c:v>-0.00114059</c:v>
                </c:pt>
                <c:pt idx="7">
                  <c:v>-0.00907898</c:v>
                </c:pt>
                <c:pt idx="8">
                  <c:v>-0.00324249</c:v>
                </c:pt>
                <c:pt idx="9">
                  <c:v>-0.00378799</c:v>
                </c:pt>
                <c:pt idx="10">
                  <c:v>-0.0057869</c:v>
                </c:pt>
                <c:pt idx="11">
                  <c:v>-0.000274658</c:v>
                </c:pt>
                <c:pt idx="12">
                  <c:v>0.000572205</c:v>
                </c:pt>
                <c:pt idx="13">
                  <c:v>0.000957489</c:v>
                </c:pt>
                <c:pt idx="14">
                  <c:v>0.00262833</c:v>
                </c:pt>
                <c:pt idx="15">
                  <c:v>-0.000804901</c:v>
                </c:pt>
                <c:pt idx="16">
                  <c:v>-0.00437546</c:v>
                </c:pt>
                <c:pt idx="17">
                  <c:v>-0.00734711</c:v>
                </c:pt>
                <c:pt idx="18">
                  <c:v>-0.00460434</c:v>
                </c:pt>
                <c:pt idx="19">
                  <c:v>-0.00144196</c:v>
                </c:pt>
                <c:pt idx="20">
                  <c:v>0.00019455</c:v>
                </c:pt>
                <c:pt idx="21">
                  <c:v>0.00122833</c:v>
                </c:pt>
                <c:pt idx="22">
                  <c:v>0.00106049</c:v>
                </c:pt>
                <c:pt idx="23">
                  <c:v>0.0016098</c:v>
                </c:pt>
                <c:pt idx="24">
                  <c:v>0.00012207</c:v>
                </c:pt>
                <c:pt idx="25">
                  <c:v>3.05176E-005</c:v>
                </c:pt>
                <c:pt idx="26">
                  <c:v>0.000301361</c:v>
                </c:pt>
                <c:pt idx="27">
                  <c:v>-0.00473404</c:v>
                </c:pt>
                <c:pt idx="28">
                  <c:v>-0.00480652</c:v>
                </c:pt>
                <c:pt idx="29">
                  <c:v>-0.00588989</c:v>
                </c:pt>
                <c:pt idx="30">
                  <c:v>0.00031662</c:v>
                </c:pt>
                <c:pt idx="31">
                  <c:v>-0.00426865</c:v>
                </c:pt>
                <c:pt idx="32">
                  <c:v>-0.000205994</c:v>
                </c:pt>
                <c:pt idx="33">
                  <c:v>-1.90735E-005</c:v>
                </c:pt>
                <c:pt idx="34">
                  <c:v>0.00337982</c:v>
                </c:pt>
                <c:pt idx="35">
                  <c:v>-0.0105324</c:v>
                </c:pt>
                <c:pt idx="36">
                  <c:v>0.00161362</c:v>
                </c:pt>
                <c:pt idx="37">
                  <c:v>-0.0453262</c:v>
                </c:pt>
                <c:pt idx="38">
                  <c:v>0.00197601</c:v>
                </c:pt>
                <c:pt idx="39">
                  <c:v>-0.00677109</c:v>
                </c:pt>
                <c:pt idx="40">
                  <c:v>0.00140762</c:v>
                </c:pt>
                <c:pt idx="41">
                  <c:v>0.00069046</c:v>
                </c:pt>
                <c:pt idx="42">
                  <c:v>-0.00069809</c:v>
                </c:pt>
                <c:pt idx="43">
                  <c:v>-0.00653458</c:v>
                </c:pt>
                <c:pt idx="44">
                  <c:v>-0.000370026</c:v>
                </c:pt>
                <c:pt idx="45">
                  <c:v>-0.00456619</c:v>
                </c:pt>
                <c:pt idx="46">
                  <c:v>-0.00453949</c:v>
                </c:pt>
                <c:pt idx="47">
                  <c:v>-0.00574493</c:v>
                </c:pt>
                <c:pt idx="48">
                  <c:v>0.00147629</c:v>
                </c:pt>
                <c:pt idx="49">
                  <c:v>0.00483322</c:v>
                </c:pt>
                <c:pt idx="50">
                  <c:v>0.00207901</c:v>
                </c:pt>
                <c:pt idx="51">
                  <c:v>0.000183105</c:v>
                </c:pt>
                <c:pt idx="52">
                  <c:v>-0.00181198</c:v>
                </c:pt>
                <c:pt idx="53">
                  <c:v>0.177746</c:v>
                </c:pt>
                <c:pt idx="54">
                  <c:v>-0.0034523</c:v>
                </c:pt>
                <c:pt idx="55">
                  <c:v>-0.000507355</c:v>
                </c:pt>
                <c:pt idx="56">
                  <c:v>-0.0026474</c:v>
                </c:pt>
                <c:pt idx="57">
                  <c:v>-0.00153732</c:v>
                </c:pt>
                <c:pt idx="58">
                  <c:v>-0.00119781</c:v>
                </c:pt>
                <c:pt idx="59">
                  <c:v>-0.000232697</c:v>
                </c:pt>
                <c:pt idx="60">
                  <c:v>0.0001297</c:v>
                </c:pt>
                <c:pt idx="61">
                  <c:v>0.000423431</c:v>
                </c:pt>
                <c:pt idx="62">
                  <c:v>0.0018425</c:v>
                </c:pt>
                <c:pt idx="63">
                  <c:v>-0.00247574</c:v>
                </c:pt>
                <c:pt idx="64">
                  <c:v>-0.00176239</c:v>
                </c:pt>
                <c:pt idx="65">
                  <c:v>-0.000408173</c:v>
                </c:pt>
                <c:pt idx="66">
                  <c:v>-0.00231934</c:v>
                </c:pt>
                <c:pt idx="67">
                  <c:v>-0.00119019</c:v>
                </c:pt>
                <c:pt idx="68">
                  <c:v>-0.00171661</c:v>
                </c:pt>
                <c:pt idx="69">
                  <c:v>0.000240326</c:v>
                </c:pt>
                <c:pt idx="70">
                  <c:v>-0.00488281</c:v>
                </c:pt>
                <c:pt idx="71">
                  <c:v>-0.002285</c:v>
                </c:pt>
                <c:pt idx="72">
                  <c:v>-0.000595093</c:v>
                </c:pt>
                <c:pt idx="73">
                  <c:v>-0.00294113</c:v>
                </c:pt>
                <c:pt idx="74">
                  <c:v>-0.00217819</c:v>
                </c:pt>
                <c:pt idx="75">
                  <c:v>-0.00151443</c:v>
                </c:pt>
                <c:pt idx="76">
                  <c:v>-0.000156403</c:v>
                </c:pt>
                <c:pt idx="77">
                  <c:v>-0.000991821</c:v>
                </c:pt>
                <c:pt idx="78">
                  <c:v>-0.00177002</c:v>
                </c:pt>
                <c:pt idx="79">
                  <c:v>-0.000263214</c:v>
                </c:pt>
                <c:pt idx="80">
                  <c:v>-0.000888824</c:v>
                </c:pt>
                <c:pt idx="81">
                  <c:v>-0.000991821</c:v>
                </c:pt>
                <c:pt idx="82">
                  <c:v>-0.00270271</c:v>
                </c:pt>
                <c:pt idx="83">
                  <c:v>-0.0229397</c:v>
                </c:pt>
                <c:pt idx="84">
                  <c:v>0.000144958</c:v>
                </c:pt>
                <c:pt idx="85">
                  <c:v>0.000692368</c:v>
                </c:pt>
                <c:pt idx="86">
                  <c:v>8.01086E-005</c:v>
                </c:pt>
                <c:pt idx="87">
                  <c:v>-0.000118256</c:v>
                </c:pt>
                <c:pt idx="88">
                  <c:v>-0.00265884</c:v>
                </c:pt>
                <c:pt idx="89">
                  <c:v>-0.000757217</c:v>
                </c:pt>
                <c:pt idx="90">
                  <c:v>-0.001194</c:v>
                </c:pt>
                <c:pt idx="91">
                  <c:v>0.00437927</c:v>
                </c:pt>
                <c:pt idx="92">
                  <c:v>0.000263214</c:v>
                </c:pt>
                <c:pt idx="93">
                  <c:v>-0.000986099</c:v>
                </c:pt>
                <c:pt idx="94">
                  <c:v>-0.000335693</c:v>
                </c:pt>
                <c:pt idx="95">
                  <c:v>-0.000711441</c:v>
                </c:pt>
                <c:pt idx="96">
                  <c:v>-0.000953674</c:v>
                </c:pt>
                <c:pt idx="97">
                  <c:v>-0.00221443</c:v>
                </c:pt>
                <c:pt idx="98">
                  <c:v>-6.48499E-005</c:v>
                </c:pt>
                <c:pt idx="99">
                  <c:v>-0.00113297</c:v>
                </c:pt>
                <c:pt idx="100">
                  <c:v>0.000907898</c:v>
                </c:pt>
                <c:pt idx="101">
                  <c:v>0.00406075</c:v>
                </c:pt>
                <c:pt idx="102">
                  <c:v>-0.00053978</c:v>
                </c:pt>
                <c:pt idx="103">
                  <c:v>-0.00164986</c:v>
                </c:pt>
                <c:pt idx="104">
                  <c:v>-0.00260162</c:v>
                </c:pt>
                <c:pt idx="105">
                  <c:v>-0.00613785</c:v>
                </c:pt>
                <c:pt idx="106">
                  <c:v>-0.00649452</c:v>
                </c:pt>
                <c:pt idx="107">
                  <c:v>-0.000247955</c:v>
                </c:pt>
                <c:pt idx="108">
                  <c:v>-0.00317764</c:v>
                </c:pt>
                <c:pt idx="109">
                  <c:v>-0.00328064</c:v>
                </c:pt>
                <c:pt idx="110">
                  <c:v>-0.00337219</c:v>
                </c:pt>
                <c:pt idx="111">
                  <c:v>-0.00558662</c:v>
                </c:pt>
                <c:pt idx="112">
                  <c:v>-0.00195694</c:v>
                </c:pt>
                <c:pt idx="113">
                  <c:v>-0.000711441</c:v>
                </c:pt>
                <c:pt idx="114">
                  <c:v>-0.00317574</c:v>
                </c:pt>
                <c:pt idx="115">
                  <c:v>-0.00249481</c:v>
                </c:pt>
                <c:pt idx="116">
                  <c:v>-0.00711632</c:v>
                </c:pt>
                <c:pt idx="117">
                  <c:v>-0.00157356</c:v>
                </c:pt>
                <c:pt idx="118">
                  <c:v>3.05176E-005</c:v>
                </c:pt>
                <c:pt idx="119">
                  <c:v>-0.0236855</c:v>
                </c:pt>
                <c:pt idx="120">
                  <c:v>-0.00189972</c:v>
                </c:pt>
                <c:pt idx="121">
                  <c:v>-0.00425529</c:v>
                </c:pt>
                <c:pt idx="122">
                  <c:v>-0.00224495</c:v>
                </c:pt>
                <c:pt idx="123">
                  <c:v>-0.0156956</c:v>
                </c:pt>
                <c:pt idx="124">
                  <c:v>-0.0138741</c:v>
                </c:pt>
                <c:pt idx="125">
                  <c:v>-0.0537796</c:v>
                </c:pt>
                <c:pt idx="126">
                  <c:v>-0.0435677</c:v>
                </c:pt>
                <c:pt idx="127">
                  <c:v>-0.0132294</c:v>
                </c:pt>
                <c:pt idx="128">
                  <c:v>-0.000946045</c:v>
                </c:pt>
                <c:pt idx="129">
                  <c:v>-0.00939941</c:v>
                </c:pt>
                <c:pt idx="130">
                  <c:v>0.0155373</c:v>
                </c:pt>
                <c:pt idx="131">
                  <c:v>-0.119061</c:v>
                </c:pt>
                <c:pt idx="132">
                  <c:v>0.0366669</c:v>
                </c:pt>
                <c:pt idx="133">
                  <c:v>0.0192566</c:v>
                </c:pt>
                <c:pt idx="134">
                  <c:v>0.00614738</c:v>
                </c:pt>
                <c:pt idx="135">
                  <c:v>0.00389862</c:v>
                </c:pt>
                <c:pt idx="136">
                  <c:v>0.0341454</c:v>
                </c:pt>
                <c:pt idx="137">
                  <c:v>-0.0566406</c:v>
                </c:pt>
                <c:pt idx="138">
                  <c:v>-0.000259399</c:v>
                </c:pt>
                <c:pt idx="139">
                  <c:v>-0.0139179</c:v>
                </c:pt>
                <c:pt idx="140">
                  <c:v>-0.00347137</c:v>
                </c:pt>
                <c:pt idx="141">
                  <c:v>-0.0109921</c:v>
                </c:pt>
                <c:pt idx="142">
                  <c:v>-0.00453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53</c:f>
              <c:numCache>
                <c:formatCode>General</c:formatCode>
                <c:ptCount val="137"/>
                <c:pt idx="0">
                  <c:v>1249.14</c:v>
                </c:pt>
                <c:pt idx="1">
                  <c:v>1249.09</c:v>
                </c:pt>
                <c:pt idx="2">
                  <c:v>999.592</c:v>
                </c:pt>
                <c:pt idx="3">
                  <c:v>801.431</c:v>
                </c:pt>
                <c:pt idx="4">
                  <c:v>1999.78</c:v>
                </c:pt>
                <c:pt idx="5">
                  <c:v>1501.39</c:v>
                </c:pt>
                <c:pt idx="6">
                  <c:v>1250.35</c:v>
                </c:pt>
                <c:pt idx="7">
                  <c:v>999.776</c:v>
                </c:pt>
                <c:pt idx="8">
                  <c:v>800.487</c:v>
                </c:pt>
                <c:pt idx="9">
                  <c:v>3001.08</c:v>
                </c:pt>
                <c:pt idx="10">
                  <c:v>3000.73</c:v>
                </c:pt>
                <c:pt idx="11">
                  <c:v>2499.6</c:v>
                </c:pt>
                <c:pt idx="12">
                  <c:v>2000.17</c:v>
                </c:pt>
                <c:pt idx="13">
                  <c:v>1501.01</c:v>
                </c:pt>
                <c:pt idx="14">
                  <c:v>1249.36</c:v>
                </c:pt>
                <c:pt idx="15">
                  <c:v>999.947</c:v>
                </c:pt>
                <c:pt idx="16">
                  <c:v>1998.09</c:v>
                </c:pt>
                <c:pt idx="17">
                  <c:v>1749.76</c:v>
                </c:pt>
                <c:pt idx="18">
                  <c:v>1501.18</c:v>
                </c:pt>
                <c:pt idx="19">
                  <c:v>1248.98</c:v>
                </c:pt>
                <c:pt idx="20">
                  <c:v>1000.4</c:v>
                </c:pt>
                <c:pt idx="21">
                  <c:v>800.787</c:v>
                </c:pt>
                <c:pt idx="22">
                  <c:v>600.609</c:v>
                </c:pt>
                <c:pt idx="23">
                  <c:v>399.801</c:v>
                </c:pt>
                <c:pt idx="24">
                  <c:v>249.829</c:v>
                </c:pt>
                <c:pt idx="25">
                  <c:v>201.003</c:v>
                </c:pt>
                <c:pt idx="26">
                  <c:v>3501.05</c:v>
                </c:pt>
                <c:pt idx="27">
                  <c:v>3002.04</c:v>
                </c:pt>
                <c:pt idx="28">
                  <c:v>2502.59</c:v>
                </c:pt>
                <c:pt idx="29">
                  <c:v>2000.47</c:v>
                </c:pt>
                <c:pt idx="30">
                  <c:v>1249.81</c:v>
                </c:pt>
                <c:pt idx="31">
                  <c:v>1002.11</c:v>
                </c:pt>
                <c:pt idx="32">
                  <c:v>3501.73</c:v>
                </c:pt>
                <c:pt idx="33">
                  <c:v>3000.36</c:v>
                </c:pt>
                <c:pt idx="34">
                  <c:v>2501.09</c:v>
                </c:pt>
                <c:pt idx="35">
                  <c:v>2000.68</c:v>
                </c:pt>
                <c:pt idx="36">
                  <c:v>1749.67</c:v>
                </c:pt>
                <c:pt idx="37">
                  <c:v>1500.05</c:v>
                </c:pt>
                <c:pt idx="38">
                  <c:v>4000.32</c:v>
                </c:pt>
                <c:pt idx="39">
                  <c:v>3500.44</c:v>
                </c:pt>
                <c:pt idx="40">
                  <c:v>2998.82</c:v>
                </c:pt>
                <c:pt idx="41">
                  <c:v>2500.53</c:v>
                </c:pt>
                <c:pt idx="42">
                  <c:v>1999.65</c:v>
                </c:pt>
                <c:pt idx="43">
                  <c:v>1499.91</c:v>
                </c:pt>
                <c:pt idx="44">
                  <c:v>1248.93</c:v>
                </c:pt>
                <c:pt idx="45">
                  <c:v>1000.85</c:v>
                </c:pt>
                <c:pt idx="46">
                  <c:v>2000.26</c:v>
                </c:pt>
                <c:pt idx="47">
                  <c:v>1751.05</c:v>
                </c:pt>
                <c:pt idx="48">
                  <c:v>1500.62</c:v>
                </c:pt>
                <c:pt idx="49">
                  <c:v>500.966</c:v>
                </c:pt>
                <c:pt idx="50">
                  <c:v>450.364</c:v>
                </c:pt>
                <c:pt idx="51">
                  <c:v>499.895</c:v>
                </c:pt>
                <c:pt idx="52">
                  <c:v>450.187</c:v>
                </c:pt>
                <c:pt idx="53">
                  <c:v>400.289</c:v>
                </c:pt>
              </c:numCache>
            </c:numRef>
          </c:xVal>
          <c:yVal>
            <c:numRef>
              <c:f>Fit_2!$K$17:$K$153</c:f>
              <c:numCache>
                <c:formatCode>General</c:formatCode>
                <c:ptCount val="137"/>
                <c:pt idx="0">
                  <c:v>0.00166702</c:v>
                </c:pt>
                <c:pt idx="1">
                  <c:v>-0.000320435</c:v>
                </c:pt>
                <c:pt idx="2">
                  <c:v>0.000267029</c:v>
                </c:pt>
                <c:pt idx="3">
                  <c:v>-0.00114059</c:v>
                </c:pt>
                <c:pt idx="4">
                  <c:v>-0.000274658</c:v>
                </c:pt>
                <c:pt idx="5">
                  <c:v>0.000572205</c:v>
                </c:pt>
                <c:pt idx="6">
                  <c:v>0.000957489</c:v>
                </c:pt>
                <c:pt idx="7">
                  <c:v>0.00262833</c:v>
                </c:pt>
                <c:pt idx="8">
                  <c:v>-0.000804901</c:v>
                </c:pt>
                <c:pt idx="9">
                  <c:v>0.00019455</c:v>
                </c:pt>
                <c:pt idx="10">
                  <c:v>0.00122833</c:v>
                </c:pt>
                <c:pt idx="11">
                  <c:v>0.00106049</c:v>
                </c:pt>
                <c:pt idx="12">
                  <c:v>0.0016098</c:v>
                </c:pt>
                <c:pt idx="13">
                  <c:v>0.00012207</c:v>
                </c:pt>
                <c:pt idx="14">
                  <c:v>3.05176E-005</c:v>
                </c:pt>
                <c:pt idx="15">
                  <c:v>0.000301361</c:v>
                </c:pt>
                <c:pt idx="16">
                  <c:v>-0.00588989</c:v>
                </c:pt>
                <c:pt idx="17">
                  <c:v>0.00031662</c:v>
                </c:pt>
                <c:pt idx="18">
                  <c:v>-0.00426865</c:v>
                </c:pt>
                <c:pt idx="19">
                  <c:v>-0.000205994</c:v>
                </c:pt>
                <c:pt idx="20">
                  <c:v>-1.90735E-005</c:v>
                </c:pt>
                <c:pt idx="21">
                  <c:v>0.00337982</c:v>
                </c:pt>
                <c:pt idx="22">
                  <c:v>-0.0105324</c:v>
                </c:pt>
                <c:pt idx="23">
                  <c:v>0.00161362</c:v>
                </c:pt>
                <c:pt idx="24">
                  <c:v>0.00197601</c:v>
                </c:pt>
                <c:pt idx="25">
                  <c:v>-0.00677109</c:v>
                </c:pt>
                <c:pt idx="26">
                  <c:v>0.00483322</c:v>
                </c:pt>
                <c:pt idx="27">
                  <c:v>0.00207901</c:v>
                </c:pt>
                <c:pt idx="28">
                  <c:v>0.000183105</c:v>
                </c:pt>
                <c:pt idx="29">
                  <c:v>-0.00181198</c:v>
                </c:pt>
                <c:pt idx="30">
                  <c:v>-0.0034523</c:v>
                </c:pt>
                <c:pt idx="31">
                  <c:v>-0.000507355</c:v>
                </c:pt>
                <c:pt idx="32">
                  <c:v>-0.00119781</c:v>
                </c:pt>
                <c:pt idx="33">
                  <c:v>-0.000232697</c:v>
                </c:pt>
                <c:pt idx="34">
                  <c:v>0.0001297</c:v>
                </c:pt>
                <c:pt idx="35">
                  <c:v>0.000423431</c:v>
                </c:pt>
                <c:pt idx="36">
                  <c:v>0.0018425</c:v>
                </c:pt>
                <c:pt idx="37">
                  <c:v>-0.00247574</c:v>
                </c:pt>
                <c:pt idx="38">
                  <c:v>-0.000408173</c:v>
                </c:pt>
                <c:pt idx="39">
                  <c:v>-0.00231934</c:v>
                </c:pt>
                <c:pt idx="40">
                  <c:v>-0.00119019</c:v>
                </c:pt>
                <c:pt idx="41">
                  <c:v>-0.00171661</c:v>
                </c:pt>
                <c:pt idx="42">
                  <c:v>0.000240326</c:v>
                </c:pt>
                <c:pt idx="43">
                  <c:v>-0.00488281</c:v>
                </c:pt>
                <c:pt idx="44">
                  <c:v>-0.002285</c:v>
                </c:pt>
                <c:pt idx="45">
                  <c:v>-0.000595093</c:v>
                </c:pt>
                <c:pt idx="46">
                  <c:v>-0.00151443</c:v>
                </c:pt>
                <c:pt idx="47">
                  <c:v>-0.000156403</c:v>
                </c:pt>
                <c:pt idx="48">
                  <c:v>-0.000991821</c:v>
                </c:pt>
                <c:pt idx="49">
                  <c:v>0.00437927</c:v>
                </c:pt>
                <c:pt idx="50">
                  <c:v>0.000263214</c:v>
                </c:pt>
                <c:pt idx="51">
                  <c:v>-6.48499E-005</c:v>
                </c:pt>
                <c:pt idx="52">
                  <c:v>-0.00113297</c:v>
                </c:pt>
                <c:pt idx="53">
                  <c:v>0.000907898</c:v>
                </c:pt>
              </c:numCache>
            </c:numRef>
          </c:yVal>
          <c:smooth val="0"/>
        </c:ser>
        <c:axId val="21165855"/>
        <c:axId val="29646070"/>
      </c:scatterChart>
      <c:valAx>
        <c:axId val="21165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868886187225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6070"/>
        <c:crossesAt val="0"/>
        <c:crossBetween val="midCat"/>
      </c:valAx>
      <c:valAx>
        <c:axId val="29646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343078245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58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330092892633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3!$F$17:$F$159</c:f>
              <c:numCache>
                <c:formatCode>General</c:formatCode>
                <c:ptCount val="143"/>
                <c:pt idx="0">
                  <c:v>-0.00483704</c:v>
                </c:pt>
                <c:pt idx="1">
                  <c:v>-0.00481033</c:v>
                </c:pt>
                <c:pt idx="2">
                  <c:v>-0.00445557</c:v>
                </c:pt>
                <c:pt idx="3">
                  <c:v>0.000522614</c:v>
                </c:pt>
                <c:pt idx="4">
                  <c:v>-0.00142288</c:v>
                </c:pt>
                <c:pt idx="5">
                  <c:v>-0.00069046</c:v>
                </c:pt>
                <c:pt idx="6">
                  <c:v>-0.00197983</c:v>
                </c:pt>
                <c:pt idx="7">
                  <c:v>-0.0102577</c:v>
                </c:pt>
                <c:pt idx="8">
                  <c:v>-0.00395584</c:v>
                </c:pt>
                <c:pt idx="9">
                  <c:v>-0.0042305</c:v>
                </c:pt>
                <c:pt idx="10">
                  <c:v>-0.0065155</c:v>
                </c:pt>
                <c:pt idx="11">
                  <c:v>-0.0015831</c:v>
                </c:pt>
                <c:pt idx="12">
                  <c:v>-0.000400543</c:v>
                </c:pt>
                <c:pt idx="13">
                  <c:v>0.000106812</c:v>
                </c:pt>
                <c:pt idx="14">
                  <c:v>0.00193405</c:v>
                </c:pt>
                <c:pt idx="15">
                  <c:v>-0.00152969</c:v>
                </c:pt>
                <c:pt idx="16">
                  <c:v>-0.00590897</c:v>
                </c:pt>
                <c:pt idx="17">
                  <c:v>-0.00765228</c:v>
                </c:pt>
                <c:pt idx="18">
                  <c:v>-0.00562668</c:v>
                </c:pt>
                <c:pt idx="19">
                  <c:v>-0.00199509</c:v>
                </c:pt>
                <c:pt idx="20">
                  <c:v>-0.00167465</c:v>
                </c:pt>
                <c:pt idx="21">
                  <c:v>-0.000732422</c:v>
                </c:pt>
                <c:pt idx="22">
                  <c:v>-0.000717163</c:v>
                </c:pt>
                <c:pt idx="23">
                  <c:v>0.000160217</c:v>
                </c:pt>
                <c:pt idx="24">
                  <c:v>-0.00111389</c:v>
                </c:pt>
                <c:pt idx="25">
                  <c:v>-0.00125885</c:v>
                </c:pt>
                <c:pt idx="26">
                  <c:v>-0.00125504</c:v>
                </c:pt>
                <c:pt idx="27">
                  <c:v>-0.00624084</c:v>
                </c:pt>
                <c:pt idx="28">
                  <c:v>-0.00548172</c:v>
                </c:pt>
                <c:pt idx="29">
                  <c:v>-0.00764084</c:v>
                </c:pt>
                <c:pt idx="30">
                  <c:v>-0.000984192</c:v>
                </c:pt>
                <c:pt idx="31">
                  <c:v>-0.0056076</c:v>
                </c:pt>
                <c:pt idx="32">
                  <c:v>-0.00146103</c:v>
                </c:pt>
                <c:pt idx="33">
                  <c:v>-0.00117493</c:v>
                </c:pt>
                <c:pt idx="34">
                  <c:v>0.00209045</c:v>
                </c:pt>
                <c:pt idx="35">
                  <c:v>-0.0120354</c:v>
                </c:pt>
                <c:pt idx="36">
                  <c:v>0.000534058</c:v>
                </c:pt>
                <c:pt idx="37">
                  <c:v>-0.046608</c:v>
                </c:pt>
                <c:pt idx="38">
                  <c:v>0.000850677</c:v>
                </c:pt>
                <c:pt idx="39">
                  <c:v>-0.00746155</c:v>
                </c:pt>
                <c:pt idx="40">
                  <c:v>0.00038147</c:v>
                </c:pt>
                <c:pt idx="41">
                  <c:v>-0.000591278</c:v>
                </c:pt>
                <c:pt idx="42">
                  <c:v>-0.00247955</c:v>
                </c:pt>
                <c:pt idx="43">
                  <c:v>-0.00759125</c:v>
                </c:pt>
                <c:pt idx="44">
                  <c:v>-0.00138092</c:v>
                </c:pt>
                <c:pt idx="45">
                  <c:v>-0.00567245</c:v>
                </c:pt>
                <c:pt idx="46">
                  <c:v>-0.00587082</c:v>
                </c:pt>
                <c:pt idx="47">
                  <c:v>-0.00699234</c:v>
                </c:pt>
                <c:pt idx="48">
                  <c:v>0.000984192</c:v>
                </c:pt>
                <c:pt idx="49">
                  <c:v>0.00284195</c:v>
                </c:pt>
                <c:pt idx="50">
                  <c:v>2.67029E-005</c:v>
                </c:pt>
                <c:pt idx="51">
                  <c:v>-0.00130844</c:v>
                </c:pt>
                <c:pt idx="52">
                  <c:v>-0.00328827</c:v>
                </c:pt>
                <c:pt idx="53">
                  <c:v>0.176598</c:v>
                </c:pt>
                <c:pt idx="54">
                  <c:v>-0.00491714</c:v>
                </c:pt>
                <c:pt idx="55">
                  <c:v>-0.00172424</c:v>
                </c:pt>
                <c:pt idx="56">
                  <c:v>-0.00422668</c:v>
                </c:pt>
                <c:pt idx="57">
                  <c:v>-0.00232315</c:v>
                </c:pt>
                <c:pt idx="58">
                  <c:v>-0.00322723</c:v>
                </c:pt>
                <c:pt idx="59">
                  <c:v>-0.00205612</c:v>
                </c:pt>
                <c:pt idx="60">
                  <c:v>-0.00159454</c:v>
                </c:pt>
                <c:pt idx="61">
                  <c:v>-0.00120163</c:v>
                </c:pt>
                <c:pt idx="62">
                  <c:v>0.000385284</c:v>
                </c:pt>
                <c:pt idx="63">
                  <c:v>-0.00380707</c:v>
                </c:pt>
                <c:pt idx="64">
                  <c:v>-0.00350189</c:v>
                </c:pt>
                <c:pt idx="65">
                  <c:v>-0.00253677</c:v>
                </c:pt>
                <c:pt idx="66">
                  <c:v>-0.00452805</c:v>
                </c:pt>
                <c:pt idx="67">
                  <c:v>-0.00317383</c:v>
                </c:pt>
                <c:pt idx="68">
                  <c:v>-0.00333405</c:v>
                </c:pt>
                <c:pt idx="69">
                  <c:v>-0.00132751</c:v>
                </c:pt>
                <c:pt idx="70">
                  <c:v>-0.00621414</c:v>
                </c:pt>
                <c:pt idx="71">
                  <c:v>-0.00361633</c:v>
                </c:pt>
                <c:pt idx="72">
                  <c:v>-0.00183868</c:v>
                </c:pt>
                <c:pt idx="73">
                  <c:v>-0.00421524</c:v>
                </c:pt>
                <c:pt idx="74">
                  <c:v>-0.00283051</c:v>
                </c:pt>
                <c:pt idx="75">
                  <c:v>-0.00347519</c:v>
                </c:pt>
                <c:pt idx="76">
                  <c:v>-0.00185776</c:v>
                </c:pt>
                <c:pt idx="77">
                  <c:v>-0.00265503</c:v>
                </c:pt>
                <c:pt idx="78">
                  <c:v>-0.00341034</c:v>
                </c:pt>
                <c:pt idx="79">
                  <c:v>-0.00222015</c:v>
                </c:pt>
                <c:pt idx="80">
                  <c:v>-0.00329971</c:v>
                </c:pt>
                <c:pt idx="81">
                  <c:v>-0.00311089</c:v>
                </c:pt>
                <c:pt idx="82">
                  <c:v>-0.00478172</c:v>
                </c:pt>
                <c:pt idx="83">
                  <c:v>-0.0246277</c:v>
                </c:pt>
                <c:pt idx="84">
                  <c:v>-0.00161362</c:v>
                </c:pt>
                <c:pt idx="85">
                  <c:v>-0.00120926</c:v>
                </c:pt>
                <c:pt idx="86">
                  <c:v>-0.00201988</c:v>
                </c:pt>
                <c:pt idx="87">
                  <c:v>-0.00227928</c:v>
                </c:pt>
                <c:pt idx="88">
                  <c:v>-0.00477982</c:v>
                </c:pt>
                <c:pt idx="89">
                  <c:v>-0.00291634</c:v>
                </c:pt>
                <c:pt idx="90">
                  <c:v>-0.00308037</c:v>
                </c:pt>
                <c:pt idx="91">
                  <c:v>0.00244522</c:v>
                </c:pt>
                <c:pt idx="92">
                  <c:v>-0.00128937</c:v>
                </c:pt>
                <c:pt idx="93">
                  <c:v>-0.00319481</c:v>
                </c:pt>
                <c:pt idx="94">
                  <c:v>-0.00248718</c:v>
                </c:pt>
                <c:pt idx="95">
                  <c:v>-0.00266457</c:v>
                </c:pt>
                <c:pt idx="96">
                  <c:v>-0.00323105</c:v>
                </c:pt>
                <c:pt idx="97">
                  <c:v>-0.00470352</c:v>
                </c:pt>
                <c:pt idx="98">
                  <c:v>-0.00225067</c:v>
                </c:pt>
                <c:pt idx="99">
                  <c:v>-0.00331116</c:v>
                </c:pt>
                <c:pt idx="100">
                  <c:v>-0.001297</c:v>
                </c:pt>
                <c:pt idx="101">
                  <c:v>0.00174904</c:v>
                </c:pt>
                <c:pt idx="102">
                  <c:v>-0.0026474</c:v>
                </c:pt>
                <c:pt idx="103">
                  <c:v>-0.00374985</c:v>
                </c:pt>
                <c:pt idx="104">
                  <c:v>-0.00484848</c:v>
                </c:pt>
                <c:pt idx="105">
                  <c:v>-0.00741959</c:v>
                </c:pt>
                <c:pt idx="106">
                  <c:v>-0.00752258</c:v>
                </c:pt>
                <c:pt idx="107">
                  <c:v>-0.00200653</c:v>
                </c:pt>
                <c:pt idx="108">
                  <c:v>-0.00495338</c:v>
                </c:pt>
                <c:pt idx="109">
                  <c:v>-0.00521469</c:v>
                </c:pt>
                <c:pt idx="110">
                  <c:v>-0.00513458</c:v>
                </c:pt>
                <c:pt idx="111">
                  <c:v>-0.00690842</c:v>
                </c:pt>
                <c:pt idx="112">
                  <c:v>-0.00411987</c:v>
                </c:pt>
                <c:pt idx="113">
                  <c:v>-0.00266457</c:v>
                </c:pt>
                <c:pt idx="114">
                  <c:v>-0.0030365</c:v>
                </c:pt>
                <c:pt idx="115">
                  <c:v>-0.00462151</c:v>
                </c:pt>
                <c:pt idx="116">
                  <c:v>-0.00897408</c:v>
                </c:pt>
                <c:pt idx="117">
                  <c:v>-0.00356293</c:v>
                </c:pt>
                <c:pt idx="118">
                  <c:v>-0.00176811</c:v>
                </c:pt>
                <c:pt idx="119">
                  <c:v>-0.0258026</c:v>
                </c:pt>
                <c:pt idx="120">
                  <c:v>-0.00364304</c:v>
                </c:pt>
                <c:pt idx="121">
                  <c:v>-0.00553322</c:v>
                </c:pt>
                <c:pt idx="122">
                  <c:v>-0.00409889</c:v>
                </c:pt>
                <c:pt idx="123">
                  <c:v>-0.0145321</c:v>
                </c:pt>
                <c:pt idx="124">
                  <c:v>-0.0158844</c:v>
                </c:pt>
                <c:pt idx="125">
                  <c:v>-0.0557098</c:v>
                </c:pt>
                <c:pt idx="126">
                  <c:v>-0.0550251</c:v>
                </c:pt>
                <c:pt idx="127">
                  <c:v>-0.0146523</c:v>
                </c:pt>
                <c:pt idx="128">
                  <c:v>-0.00340462</c:v>
                </c:pt>
                <c:pt idx="129">
                  <c:v>-0.0101414</c:v>
                </c:pt>
                <c:pt idx="130">
                  <c:v>0.012043</c:v>
                </c:pt>
                <c:pt idx="131">
                  <c:v>-0.11091</c:v>
                </c:pt>
                <c:pt idx="132">
                  <c:v>0.043457</c:v>
                </c:pt>
                <c:pt idx="133">
                  <c:v>0.0191765</c:v>
                </c:pt>
                <c:pt idx="134">
                  <c:v>0.0030632</c:v>
                </c:pt>
                <c:pt idx="135">
                  <c:v>0.00234032</c:v>
                </c:pt>
                <c:pt idx="136">
                  <c:v>0.0291424</c:v>
                </c:pt>
                <c:pt idx="137">
                  <c:v>-0.0571651</c:v>
                </c:pt>
                <c:pt idx="138">
                  <c:v>-0.00213051</c:v>
                </c:pt>
                <c:pt idx="139">
                  <c:v>-0.0158939</c:v>
                </c:pt>
                <c:pt idx="140">
                  <c:v>-0.00586128</c:v>
                </c:pt>
                <c:pt idx="141">
                  <c:v>-0.0105057</c:v>
                </c:pt>
                <c:pt idx="142">
                  <c:v>-0.013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63</c:f>
              <c:numCache>
                <c:formatCode>General</c:formatCode>
                <c:ptCount val="47"/>
                <c:pt idx="0">
                  <c:v>1249.14</c:v>
                </c:pt>
                <c:pt idx="1">
                  <c:v>1249.09</c:v>
                </c:pt>
                <c:pt idx="2">
                  <c:v>1999.78</c:v>
                </c:pt>
                <c:pt idx="3">
                  <c:v>1501.39</c:v>
                </c:pt>
                <c:pt idx="4">
                  <c:v>1250.35</c:v>
                </c:pt>
                <c:pt idx="5">
                  <c:v>3001.08</c:v>
                </c:pt>
                <c:pt idx="6">
                  <c:v>3000.73</c:v>
                </c:pt>
                <c:pt idx="7">
                  <c:v>2499.6</c:v>
                </c:pt>
                <c:pt idx="8">
                  <c:v>2000.17</c:v>
                </c:pt>
                <c:pt idx="9">
                  <c:v>1501.01</c:v>
                </c:pt>
                <c:pt idx="10">
                  <c:v>1249.36</c:v>
                </c:pt>
                <c:pt idx="11">
                  <c:v>1998.09</c:v>
                </c:pt>
                <c:pt idx="12">
                  <c:v>1749.76</c:v>
                </c:pt>
                <c:pt idx="13">
                  <c:v>1501.18</c:v>
                </c:pt>
                <c:pt idx="14">
                  <c:v>1248.98</c:v>
                </c:pt>
                <c:pt idx="15">
                  <c:v>3501.05</c:v>
                </c:pt>
                <c:pt idx="16">
                  <c:v>3002.04</c:v>
                </c:pt>
                <c:pt idx="17">
                  <c:v>2502.59</c:v>
                </c:pt>
                <c:pt idx="18">
                  <c:v>2000.47</c:v>
                </c:pt>
                <c:pt idx="19">
                  <c:v>1249.81</c:v>
                </c:pt>
                <c:pt idx="20">
                  <c:v>3501.73</c:v>
                </c:pt>
                <c:pt idx="21">
                  <c:v>3000.36</c:v>
                </c:pt>
                <c:pt idx="22">
                  <c:v>2501.09</c:v>
                </c:pt>
                <c:pt idx="23">
                  <c:v>2000.68</c:v>
                </c:pt>
                <c:pt idx="24">
                  <c:v>1749.67</c:v>
                </c:pt>
                <c:pt idx="25">
                  <c:v>1500.05</c:v>
                </c:pt>
                <c:pt idx="26">
                  <c:v>4000.32</c:v>
                </c:pt>
                <c:pt idx="27">
                  <c:v>3500.44</c:v>
                </c:pt>
                <c:pt idx="28">
                  <c:v>2998.82</c:v>
                </c:pt>
                <c:pt idx="29">
                  <c:v>2500.53</c:v>
                </c:pt>
                <c:pt idx="30">
                  <c:v>1999.65</c:v>
                </c:pt>
                <c:pt idx="31">
                  <c:v>1499.91</c:v>
                </c:pt>
                <c:pt idx="32">
                  <c:v>1248.93</c:v>
                </c:pt>
                <c:pt idx="33">
                  <c:v>2000.26</c:v>
                </c:pt>
                <c:pt idx="34">
                  <c:v>1751.05</c:v>
                </c:pt>
                <c:pt idx="35">
                  <c:v>1500.62</c:v>
                </c:pt>
              </c:numCache>
            </c:numRef>
          </c:xVal>
          <c:yVal>
            <c:numRef>
              <c:f>Fit_3!$K$17:$K$63</c:f>
              <c:numCache>
                <c:formatCode>General</c:formatCode>
                <c:ptCount val="47"/>
                <c:pt idx="0">
                  <c:v>0.000522614</c:v>
                </c:pt>
                <c:pt idx="1">
                  <c:v>-0.00142288</c:v>
                </c:pt>
                <c:pt idx="2">
                  <c:v>-0.0015831</c:v>
                </c:pt>
                <c:pt idx="3">
                  <c:v>-0.000400543</c:v>
                </c:pt>
                <c:pt idx="4">
                  <c:v>0.000106812</c:v>
                </c:pt>
                <c:pt idx="5">
                  <c:v>-0.00167465</c:v>
                </c:pt>
                <c:pt idx="6">
                  <c:v>-0.000732422</c:v>
                </c:pt>
                <c:pt idx="7">
                  <c:v>-0.000717163</c:v>
                </c:pt>
                <c:pt idx="8">
                  <c:v>0.000160217</c:v>
                </c:pt>
                <c:pt idx="9">
                  <c:v>-0.00111389</c:v>
                </c:pt>
                <c:pt idx="10">
                  <c:v>-0.00125885</c:v>
                </c:pt>
                <c:pt idx="11">
                  <c:v>-0.00764084</c:v>
                </c:pt>
                <c:pt idx="12">
                  <c:v>-0.000984192</c:v>
                </c:pt>
                <c:pt idx="13">
                  <c:v>-0.0056076</c:v>
                </c:pt>
                <c:pt idx="14">
                  <c:v>-0.00146103</c:v>
                </c:pt>
                <c:pt idx="15">
                  <c:v>0.00284195</c:v>
                </c:pt>
                <c:pt idx="16">
                  <c:v>2.67029E-005</c:v>
                </c:pt>
                <c:pt idx="17">
                  <c:v>-0.00130844</c:v>
                </c:pt>
                <c:pt idx="18">
                  <c:v>-0.00328827</c:v>
                </c:pt>
                <c:pt idx="19">
                  <c:v>-0.00491714</c:v>
                </c:pt>
                <c:pt idx="20">
                  <c:v>-0.00322723</c:v>
                </c:pt>
                <c:pt idx="21">
                  <c:v>-0.00205612</c:v>
                </c:pt>
                <c:pt idx="22">
                  <c:v>-0.00159454</c:v>
                </c:pt>
                <c:pt idx="23">
                  <c:v>-0.00120163</c:v>
                </c:pt>
                <c:pt idx="24">
                  <c:v>0.000385284</c:v>
                </c:pt>
                <c:pt idx="25">
                  <c:v>-0.00380707</c:v>
                </c:pt>
                <c:pt idx="26">
                  <c:v>-0.00253677</c:v>
                </c:pt>
                <c:pt idx="27">
                  <c:v>-0.00452805</c:v>
                </c:pt>
                <c:pt idx="28">
                  <c:v>-0.00317383</c:v>
                </c:pt>
                <c:pt idx="29">
                  <c:v>-0.00333405</c:v>
                </c:pt>
                <c:pt idx="30">
                  <c:v>-0.00132751</c:v>
                </c:pt>
                <c:pt idx="31">
                  <c:v>-0.00621414</c:v>
                </c:pt>
                <c:pt idx="32">
                  <c:v>-0.00361633</c:v>
                </c:pt>
                <c:pt idx="33">
                  <c:v>-0.00347519</c:v>
                </c:pt>
                <c:pt idx="34">
                  <c:v>-0.00185776</c:v>
                </c:pt>
                <c:pt idx="35">
                  <c:v>-0.00265503</c:v>
                </c:pt>
              </c:numCache>
            </c:numRef>
          </c:yVal>
          <c:smooth val="0"/>
        </c:ser>
        <c:axId val="90973205"/>
        <c:axId val="7672302"/>
      </c:scatterChart>
      <c:valAx>
        <c:axId val="9097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302"/>
        <c:crossesAt val="0"/>
        <c:crossBetween val="midCat"/>
      </c:valAx>
      <c:valAx>
        <c:axId val="7672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3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16752692283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68330092892633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4!$F$17:$F$159</c:f>
              <c:numCache>
                <c:formatCode>General</c:formatCode>
                <c:ptCount val="143"/>
                <c:pt idx="0">
                  <c:v>-0.00462341</c:v>
                </c:pt>
                <c:pt idx="1">
                  <c:v>-0.00341034</c:v>
                </c:pt>
                <c:pt idx="2">
                  <c:v>-0.00316238</c:v>
                </c:pt>
                <c:pt idx="3">
                  <c:v>0.00166702</c:v>
                </c:pt>
                <c:pt idx="4">
                  <c:v>-0.000320435</c:v>
                </c:pt>
                <c:pt idx="5">
                  <c:v>0.000267029</c:v>
                </c:pt>
                <c:pt idx="6">
                  <c:v>-0.00114059</c:v>
                </c:pt>
                <c:pt idx="7">
                  <c:v>-0.00907898</c:v>
                </c:pt>
                <c:pt idx="8">
                  <c:v>-0.00324249</c:v>
                </c:pt>
                <c:pt idx="9">
                  <c:v>-0.00378799</c:v>
                </c:pt>
                <c:pt idx="10">
                  <c:v>-0.0057869</c:v>
                </c:pt>
                <c:pt idx="11">
                  <c:v>-0.000274658</c:v>
                </c:pt>
                <c:pt idx="12">
                  <c:v>0.000572205</c:v>
                </c:pt>
                <c:pt idx="13">
                  <c:v>0.000957489</c:v>
                </c:pt>
                <c:pt idx="14">
                  <c:v>0.00262833</c:v>
                </c:pt>
                <c:pt idx="15">
                  <c:v>-0.000804901</c:v>
                </c:pt>
                <c:pt idx="16">
                  <c:v>-0.00437546</c:v>
                </c:pt>
                <c:pt idx="17">
                  <c:v>-0.00734711</c:v>
                </c:pt>
                <c:pt idx="18">
                  <c:v>-0.00460434</c:v>
                </c:pt>
                <c:pt idx="19">
                  <c:v>-0.00144196</c:v>
                </c:pt>
                <c:pt idx="20">
                  <c:v>0.00019455</c:v>
                </c:pt>
                <c:pt idx="21">
                  <c:v>0.00122833</c:v>
                </c:pt>
                <c:pt idx="22">
                  <c:v>0.00106049</c:v>
                </c:pt>
                <c:pt idx="23">
                  <c:v>0.0016098</c:v>
                </c:pt>
                <c:pt idx="24">
                  <c:v>0.00012207</c:v>
                </c:pt>
                <c:pt idx="25">
                  <c:v>3.05176E-005</c:v>
                </c:pt>
                <c:pt idx="26">
                  <c:v>0.000301361</c:v>
                </c:pt>
                <c:pt idx="27">
                  <c:v>-0.00473404</c:v>
                </c:pt>
                <c:pt idx="28">
                  <c:v>-0.00480652</c:v>
                </c:pt>
                <c:pt idx="29">
                  <c:v>-0.00588989</c:v>
                </c:pt>
                <c:pt idx="30">
                  <c:v>0.00031662</c:v>
                </c:pt>
                <c:pt idx="31">
                  <c:v>-0.00426865</c:v>
                </c:pt>
                <c:pt idx="32">
                  <c:v>-0.000205994</c:v>
                </c:pt>
                <c:pt idx="33">
                  <c:v>-1.90735E-005</c:v>
                </c:pt>
                <c:pt idx="34">
                  <c:v>0.00337982</c:v>
                </c:pt>
                <c:pt idx="35">
                  <c:v>-0.0105324</c:v>
                </c:pt>
                <c:pt idx="36">
                  <c:v>0.00161362</c:v>
                </c:pt>
                <c:pt idx="37">
                  <c:v>-0.0453262</c:v>
                </c:pt>
                <c:pt idx="38">
                  <c:v>0.00197601</c:v>
                </c:pt>
                <c:pt idx="39">
                  <c:v>-0.00677109</c:v>
                </c:pt>
                <c:pt idx="40">
                  <c:v>0.00140762</c:v>
                </c:pt>
                <c:pt idx="41">
                  <c:v>0.00069046</c:v>
                </c:pt>
                <c:pt idx="42">
                  <c:v>-0.00069809</c:v>
                </c:pt>
                <c:pt idx="43">
                  <c:v>-0.00653458</c:v>
                </c:pt>
                <c:pt idx="44">
                  <c:v>-0.000370026</c:v>
                </c:pt>
                <c:pt idx="45">
                  <c:v>-0.00456619</c:v>
                </c:pt>
                <c:pt idx="46">
                  <c:v>-0.00453949</c:v>
                </c:pt>
                <c:pt idx="47">
                  <c:v>-0.00574493</c:v>
                </c:pt>
                <c:pt idx="48">
                  <c:v>0.00147629</c:v>
                </c:pt>
                <c:pt idx="49">
                  <c:v>0.00483322</c:v>
                </c:pt>
                <c:pt idx="50">
                  <c:v>0.00207901</c:v>
                </c:pt>
                <c:pt idx="51">
                  <c:v>0.000183105</c:v>
                </c:pt>
                <c:pt idx="52">
                  <c:v>-0.00181198</c:v>
                </c:pt>
                <c:pt idx="53">
                  <c:v>0.177746</c:v>
                </c:pt>
                <c:pt idx="54">
                  <c:v>-0.0034523</c:v>
                </c:pt>
                <c:pt idx="55">
                  <c:v>-0.000507355</c:v>
                </c:pt>
                <c:pt idx="56">
                  <c:v>-0.0026474</c:v>
                </c:pt>
                <c:pt idx="57">
                  <c:v>-0.00153732</c:v>
                </c:pt>
                <c:pt idx="58">
                  <c:v>-0.00119781</c:v>
                </c:pt>
                <c:pt idx="59">
                  <c:v>-0.000232697</c:v>
                </c:pt>
                <c:pt idx="60">
                  <c:v>0.0001297</c:v>
                </c:pt>
                <c:pt idx="61">
                  <c:v>0.000423431</c:v>
                </c:pt>
                <c:pt idx="62">
                  <c:v>0.0018425</c:v>
                </c:pt>
                <c:pt idx="63">
                  <c:v>-0.00247574</c:v>
                </c:pt>
                <c:pt idx="64">
                  <c:v>-0.00176239</c:v>
                </c:pt>
                <c:pt idx="65">
                  <c:v>-0.000408173</c:v>
                </c:pt>
                <c:pt idx="66">
                  <c:v>-0.00231934</c:v>
                </c:pt>
                <c:pt idx="67">
                  <c:v>-0.00119019</c:v>
                </c:pt>
                <c:pt idx="68">
                  <c:v>-0.00171661</c:v>
                </c:pt>
                <c:pt idx="69">
                  <c:v>0.000240326</c:v>
                </c:pt>
                <c:pt idx="70">
                  <c:v>-0.00488281</c:v>
                </c:pt>
                <c:pt idx="71">
                  <c:v>-0.002285</c:v>
                </c:pt>
                <c:pt idx="72">
                  <c:v>-0.000595093</c:v>
                </c:pt>
                <c:pt idx="73">
                  <c:v>-0.00294113</c:v>
                </c:pt>
                <c:pt idx="74">
                  <c:v>-0.00217819</c:v>
                </c:pt>
                <c:pt idx="75">
                  <c:v>-0.00151443</c:v>
                </c:pt>
                <c:pt idx="76">
                  <c:v>-0.000156403</c:v>
                </c:pt>
                <c:pt idx="77">
                  <c:v>-0.000991821</c:v>
                </c:pt>
                <c:pt idx="78">
                  <c:v>-0.00177002</c:v>
                </c:pt>
                <c:pt idx="79">
                  <c:v>-0.000263214</c:v>
                </c:pt>
                <c:pt idx="80">
                  <c:v>-0.000888824</c:v>
                </c:pt>
                <c:pt idx="81">
                  <c:v>-0.000991821</c:v>
                </c:pt>
                <c:pt idx="82">
                  <c:v>-0.00270271</c:v>
                </c:pt>
                <c:pt idx="83">
                  <c:v>-0.0229397</c:v>
                </c:pt>
                <c:pt idx="84">
                  <c:v>0.000144958</c:v>
                </c:pt>
                <c:pt idx="85">
                  <c:v>0.000692368</c:v>
                </c:pt>
                <c:pt idx="86">
                  <c:v>8.01086E-005</c:v>
                </c:pt>
                <c:pt idx="87">
                  <c:v>-0.000118256</c:v>
                </c:pt>
                <c:pt idx="88">
                  <c:v>-0.00265884</c:v>
                </c:pt>
                <c:pt idx="89">
                  <c:v>-0.000757217</c:v>
                </c:pt>
                <c:pt idx="90">
                  <c:v>-0.001194</c:v>
                </c:pt>
                <c:pt idx="91">
                  <c:v>0.00437927</c:v>
                </c:pt>
                <c:pt idx="92">
                  <c:v>0.000263214</c:v>
                </c:pt>
                <c:pt idx="93">
                  <c:v>-0.000986099</c:v>
                </c:pt>
                <c:pt idx="94">
                  <c:v>-0.000335693</c:v>
                </c:pt>
                <c:pt idx="95">
                  <c:v>-0.000711441</c:v>
                </c:pt>
                <c:pt idx="96">
                  <c:v>-0.000953674</c:v>
                </c:pt>
                <c:pt idx="97">
                  <c:v>-0.00221443</c:v>
                </c:pt>
                <c:pt idx="98">
                  <c:v>-6.48499E-005</c:v>
                </c:pt>
                <c:pt idx="99">
                  <c:v>-0.00113297</c:v>
                </c:pt>
                <c:pt idx="100">
                  <c:v>0.000907898</c:v>
                </c:pt>
                <c:pt idx="101">
                  <c:v>0.00406075</c:v>
                </c:pt>
                <c:pt idx="102">
                  <c:v>-0.00053978</c:v>
                </c:pt>
                <c:pt idx="103">
                  <c:v>-0.00164986</c:v>
                </c:pt>
                <c:pt idx="104">
                  <c:v>-0.00260162</c:v>
                </c:pt>
                <c:pt idx="105">
                  <c:v>-0.00613785</c:v>
                </c:pt>
                <c:pt idx="106">
                  <c:v>-0.00649452</c:v>
                </c:pt>
                <c:pt idx="107">
                  <c:v>-0.000247955</c:v>
                </c:pt>
                <c:pt idx="108">
                  <c:v>-0.00317764</c:v>
                </c:pt>
                <c:pt idx="109">
                  <c:v>-0.00328064</c:v>
                </c:pt>
                <c:pt idx="110">
                  <c:v>-0.00337219</c:v>
                </c:pt>
                <c:pt idx="111">
                  <c:v>-0.00558662</c:v>
                </c:pt>
                <c:pt idx="112">
                  <c:v>-0.00195694</c:v>
                </c:pt>
                <c:pt idx="113">
                  <c:v>-0.000711441</c:v>
                </c:pt>
                <c:pt idx="114">
                  <c:v>-0.00317574</c:v>
                </c:pt>
                <c:pt idx="115">
                  <c:v>-0.00249481</c:v>
                </c:pt>
                <c:pt idx="116">
                  <c:v>-0.00711632</c:v>
                </c:pt>
                <c:pt idx="117">
                  <c:v>-0.00157356</c:v>
                </c:pt>
                <c:pt idx="118">
                  <c:v>3.05176E-005</c:v>
                </c:pt>
                <c:pt idx="119">
                  <c:v>-0.0236855</c:v>
                </c:pt>
                <c:pt idx="120">
                  <c:v>-0.00189972</c:v>
                </c:pt>
                <c:pt idx="121">
                  <c:v>-0.00425529</c:v>
                </c:pt>
                <c:pt idx="122">
                  <c:v>-0.00224495</c:v>
                </c:pt>
                <c:pt idx="123">
                  <c:v>-0.0156956</c:v>
                </c:pt>
                <c:pt idx="124">
                  <c:v>-0.0138741</c:v>
                </c:pt>
                <c:pt idx="125">
                  <c:v>-0.0537796</c:v>
                </c:pt>
                <c:pt idx="126">
                  <c:v>-0.0435677</c:v>
                </c:pt>
                <c:pt idx="127">
                  <c:v>-0.0132294</c:v>
                </c:pt>
                <c:pt idx="128">
                  <c:v>-0.000946045</c:v>
                </c:pt>
                <c:pt idx="129">
                  <c:v>-0.00939941</c:v>
                </c:pt>
                <c:pt idx="130">
                  <c:v>0.0155373</c:v>
                </c:pt>
                <c:pt idx="131">
                  <c:v>-0.119061</c:v>
                </c:pt>
                <c:pt idx="132">
                  <c:v>0.0366669</c:v>
                </c:pt>
                <c:pt idx="133">
                  <c:v>0.0192566</c:v>
                </c:pt>
                <c:pt idx="134">
                  <c:v>0.00614738</c:v>
                </c:pt>
                <c:pt idx="135">
                  <c:v>0.00389862</c:v>
                </c:pt>
                <c:pt idx="136">
                  <c:v>0.0341454</c:v>
                </c:pt>
                <c:pt idx="137">
                  <c:v>-0.0566406</c:v>
                </c:pt>
                <c:pt idx="138">
                  <c:v>-0.000259399</c:v>
                </c:pt>
                <c:pt idx="139">
                  <c:v>-0.0139179</c:v>
                </c:pt>
                <c:pt idx="140">
                  <c:v>-0.00347137</c:v>
                </c:pt>
                <c:pt idx="141">
                  <c:v>-0.0109921</c:v>
                </c:pt>
                <c:pt idx="142">
                  <c:v>-0.00453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69</c:f>
              <c:numCache>
                <c:formatCode>General</c:formatCode>
                <c:ptCount val="53"/>
                <c:pt idx="0">
                  <c:v>1249.14</c:v>
                </c:pt>
                <c:pt idx="1">
                  <c:v>1249.09</c:v>
                </c:pt>
                <c:pt idx="2">
                  <c:v>1999.78</c:v>
                </c:pt>
                <c:pt idx="3">
                  <c:v>1501.39</c:v>
                </c:pt>
                <c:pt idx="4">
                  <c:v>1250.35</c:v>
                </c:pt>
                <c:pt idx="5">
                  <c:v>3001.08</c:v>
                </c:pt>
                <c:pt idx="6">
                  <c:v>3000.73</c:v>
                </c:pt>
                <c:pt idx="7">
                  <c:v>2499.6</c:v>
                </c:pt>
                <c:pt idx="8">
                  <c:v>2000.17</c:v>
                </c:pt>
                <c:pt idx="9">
                  <c:v>1501.01</c:v>
                </c:pt>
                <c:pt idx="10">
                  <c:v>1249.36</c:v>
                </c:pt>
                <c:pt idx="11">
                  <c:v>1998.09</c:v>
                </c:pt>
                <c:pt idx="12">
                  <c:v>1749.76</c:v>
                </c:pt>
                <c:pt idx="13">
                  <c:v>1501.18</c:v>
                </c:pt>
                <c:pt idx="14">
                  <c:v>1248.98</c:v>
                </c:pt>
                <c:pt idx="15">
                  <c:v>3501.05</c:v>
                </c:pt>
                <c:pt idx="16">
                  <c:v>3002.04</c:v>
                </c:pt>
                <c:pt idx="17">
                  <c:v>2502.59</c:v>
                </c:pt>
                <c:pt idx="18">
                  <c:v>2000.47</c:v>
                </c:pt>
                <c:pt idx="19">
                  <c:v>1249.81</c:v>
                </c:pt>
                <c:pt idx="20">
                  <c:v>3501.73</c:v>
                </c:pt>
                <c:pt idx="21">
                  <c:v>3000.36</c:v>
                </c:pt>
                <c:pt idx="22">
                  <c:v>2501.09</c:v>
                </c:pt>
                <c:pt idx="23">
                  <c:v>2000.68</c:v>
                </c:pt>
                <c:pt idx="24">
                  <c:v>1749.67</c:v>
                </c:pt>
                <c:pt idx="25">
                  <c:v>1500.05</c:v>
                </c:pt>
                <c:pt idx="26">
                  <c:v>4000.32</c:v>
                </c:pt>
                <c:pt idx="27">
                  <c:v>3500.44</c:v>
                </c:pt>
                <c:pt idx="28">
                  <c:v>2998.82</c:v>
                </c:pt>
                <c:pt idx="29">
                  <c:v>2500.53</c:v>
                </c:pt>
                <c:pt idx="30">
                  <c:v>1999.65</c:v>
                </c:pt>
                <c:pt idx="31">
                  <c:v>1499.91</c:v>
                </c:pt>
                <c:pt idx="32">
                  <c:v>1248.93</c:v>
                </c:pt>
                <c:pt idx="33">
                  <c:v>2000.26</c:v>
                </c:pt>
                <c:pt idx="34">
                  <c:v>1751.05</c:v>
                </c:pt>
                <c:pt idx="35">
                  <c:v>1500.62</c:v>
                </c:pt>
              </c:numCache>
            </c:numRef>
          </c:xVal>
          <c:yVal>
            <c:numRef>
              <c:f>Fit_4!$K$17:$K$69</c:f>
              <c:numCache>
                <c:formatCode>General</c:formatCode>
                <c:ptCount val="53"/>
                <c:pt idx="0">
                  <c:v>0.00166702</c:v>
                </c:pt>
                <c:pt idx="1">
                  <c:v>-0.000320435</c:v>
                </c:pt>
                <c:pt idx="2">
                  <c:v>-0.000274658</c:v>
                </c:pt>
                <c:pt idx="3">
                  <c:v>0.000572205</c:v>
                </c:pt>
                <c:pt idx="4">
                  <c:v>0.000957489</c:v>
                </c:pt>
                <c:pt idx="5">
                  <c:v>0.00019455</c:v>
                </c:pt>
                <c:pt idx="6">
                  <c:v>0.00122833</c:v>
                </c:pt>
                <c:pt idx="7">
                  <c:v>0.00106049</c:v>
                </c:pt>
                <c:pt idx="8">
                  <c:v>0.0016098</c:v>
                </c:pt>
                <c:pt idx="9">
                  <c:v>0.00012207</c:v>
                </c:pt>
                <c:pt idx="10">
                  <c:v>3.05176E-005</c:v>
                </c:pt>
                <c:pt idx="11">
                  <c:v>-0.00588989</c:v>
                </c:pt>
                <c:pt idx="12">
                  <c:v>0.00031662</c:v>
                </c:pt>
                <c:pt idx="13">
                  <c:v>-0.00426865</c:v>
                </c:pt>
                <c:pt idx="14">
                  <c:v>-0.000205994</c:v>
                </c:pt>
                <c:pt idx="15">
                  <c:v>0.00483322</c:v>
                </c:pt>
                <c:pt idx="16">
                  <c:v>0.00207901</c:v>
                </c:pt>
                <c:pt idx="17">
                  <c:v>0.000183105</c:v>
                </c:pt>
                <c:pt idx="18">
                  <c:v>-0.00181198</c:v>
                </c:pt>
                <c:pt idx="19">
                  <c:v>-0.0034523</c:v>
                </c:pt>
                <c:pt idx="20">
                  <c:v>-0.00119781</c:v>
                </c:pt>
                <c:pt idx="21">
                  <c:v>-0.000232697</c:v>
                </c:pt>
                <c:pt idx="22">
                  <c:v>0.0001297</c:v>
                </c:pt>
                <c:pt idx="23">
                  <c:v>0.000423431</c:v>
                </c:pt>
                <c:pt idx="24">
                  <c:v>0.0018425</c:v>
                </c:pt>
                <c:pt idx="25">
                  <c:v>-0.00247574</c:v>
                </c:pt>
                <c:pt idx="26">
                  <c:v>-0.000408173</c:v>
                </c:pt>
                <c:pt idx="27">
                  <c:v>-0.00231934</c:v>
                </c:pt>
                <c:pt idx="28">
                  <c:v>-0.00119019</c:v>
                </c:pt>
                <c:pt idx="29">
                  <c:v>-0.00171661</c:v>
                </c:pt>
                <c:pt idx="30">
                  <c:v>0.000240326</c:v>
                </c:pt>
                <c:pt idx="31">
                  <c:v>-0.00488281</c:v>
                </c:pt>
                <c:pt idx="32">
                  <c:v>-0.002285</c:v>
                </c:pt>
                <c:pt idx="33">
                  <c:v>-0.00151443</c:v>
                </c:pt>
                <c:pt idx="34">
                  <c:v>-0.000156403</c:v>
                </c:pt>
                <c:pt idx="35">
                  <c:v>-0.000991821</c:v>
                </c:pt>
              </c:numCache>
            </c:numRef>
          </c:yVal>
          <c:smooth val="0"/>
        </c:ser>
        <c:axId val="56261416"/>
        <c:axId val="58524938"/>
      </c:scatterChart>
      <c:valAx>
        <c:axId val="5626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4938"/>
        <c:crossesAt val="0"/>
        <c:crossBetween val="midCat"/>
      </c:valAx>
      <c:valAx>
        <c:axId val="58524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1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716752692283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alysis done using Salinometer 69086 in green excluding pressure &lt;200db
(Sal0 - Sal_Bot) vs. Pressure</a:t>
            </a:r>
          </a:p>
        </c:rich>
      </c:tx>
      <c:layout>
        <c:manualLayout>
          <c:xMode val="edge"/>
          <c:yMode val="edge"/>
          <c:x val="0.1872720471336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5!$F$17:$F$159</c:f>
              <c:numCache>
                <c:formatCode>General</c:formatCode>
                <c:ptCount val="143"/>
                <c:pt idx="0">
                  <c:v>-0.00483704</c:v>
                </c:pt>
                <c:pt idx="1">
                  <c:v>-0.00481033</c:v>
                </c:pt>
                <c:pt idx="2">
                  <c:v>-0.00445557</c:v>
                </c:pt>
                <c:pt idx="3">
                  <c:v>0.000522614</c:v>
                </c:pt>
                <c:pt idx="4">
                  <c:v>-0.00142288</c:v>
                </c:pt>
                <c:pt idx="5">
                  <c:v>-0.00069046</c:v>
                </c:pt>
                <c:pt idx="6">
                  <c:v>-0.00197983</c:v>
                </c:pt>
                <c:pt idx="7">
                  <c:v>-0.0102577</c:v>
                </c:pt>
                <c:pt idx="8">
                  <c:v>-0.00395584</c:v>
                </c:pt>
                <c:pt idx="9">
                  <c:v>-0.0042305</c:v>
                </c:pt>
                <c:pt idx="10">
                  <c:v>-0.0065155</c:v>
                </c:pt>
                <c:pt idx="11">
                  <c:v>-0.0015831</c:v>
                </c:pt>
                <c:pt idx="12">
                  <c:v>-0.000400543</c:v>
                </c:pt>
                <c:pt idx="13">
                  <c:v>0.000106812</c:v>
                </c:pt>
                <c:pt idx="14">
                  <c:v>0.00193405</c:v>
                </c:pt>
                <c:pt idx="15">
                  <c:v>-0.00152969</c:v>
                </c:pt>
                <c:pt idx="16">
                  <c:v>-0.00590897</c:v>
                </c:pt>
                <c:pt idx="17">
                  <c:v>-0.00765228</c:v>
                </c:pt>
                <c:pt idx="18">
                  <c:v>-0.00562668</c:v>
                </c:pt>
                <c:pt idx="19">
                  <c:v>-0.00199509</c:v>
                </c:pt>
                <c:pt idx="20">
                  <c:v>-0.00167465</c:v>
                </c:pt>
                <c:pt idx="21">
                  <c:v>-0.000732422</c:v>
                </c:pt>
                <c:pt idx="22">
                  <c:v>-0.000717163</c:v>
                </c:pt>
                <c:pt idx="23">
                  <c:v>0.000160217</c:v>
                </c:pt>
                <c:pt idx="24">
                  <c:v>-0.00111389</c:v>
                </c:pt>
                <c:pt idx="25">
                  <c:v>-0.00125885</c:v>
                </c:pt>
                <c:pt idx="26">
                  <c:v>-0.00125504</c:v>
                </c:pt>
                <c:pt idx="27">
                  <c:v>-0.00624084</c:v>
                </c:pt>
                <c:pt idx="28">
                  <c:v>-0.00548172</c:v>
                </c:pt>
                <c:pt idx="29">
                  <c:v>-0.00764084</c:v>
                </c:pt>
                <c:pt idx="30">
                  <c:v>-0.000984192</c:v>
                </c:pt>
                <c:pt idx="31">
                  <c:v>-0.0056076</c:v>
                </c:pt>
                <c:pt idx="32">
                  <c:v>-0.00146103</c:v>
                </c:pt>
                <c:pt idx="33">
                  <c:v>-0.00117493</c:v>
                </c:pt>
                <c:pt idx="34">
                  <c:v>0.00209045</c:v>
                </c:pt>
                <c:pt idx="35">
                  <c:v>-0.0120354</c:v>
                </c:pt>
                <c:pt idx="36">
                  <c:v>0.000534058</c:v>
                </c:pt>
                <c:pt idx="37">
                  <c:v>-0.046608</c:v>
                </c:pt>
                <c:pt idx="38">
                  <c:v>0.000850677</c:v>
                </c:pt>
                <c:pt idx="39">
                  <c:v>-0.00746155</c:v>
                </c:pt>
                <c:pt idx="40">
                  <c:v>0.00038147</c:v>
                </c:pt>
                <c:pt idx="41">
                  <c:v>-0.000591278</c:v>
                </c:pt>
                <c:pt idx="42">
                  <c:v>-0.00247955</c:v>
                </c:pt>
                <c:pt idx="43">
                  <c:v>-0.00759125</c:v>
                </c:pt>
                <c:pt idx="44">
                  <c:v>-0.00138092</c:v>
                </c:pt>
                <c:pt idx="45">
                  <c:v>-0.00567245</c:v>
                </c:pt>
                <c:pt idx="46">
                  <c:v>-0.00587082</c:v>
                </c:pt>
                <c:pt idx="47">
                  <c:v>-0.00699234</c:v>
                </c:pt>
                <c:pt idx="48">
                  <c:v>0.000984192</c:v>
                </c:pt>
                <c:pt idx="49">
                  <c:v>0.00284195</c:v>
                </c:pt>
                <c:pt idx="50">
                  <c:v>2.67029E-005</c:v>
                </c:pt>
                <c:pt idx="51">
                  <c:v>-0.00130844</c:v>
                </c:pt>
                <c:pt idx="52">
                  <c:v>-0.00328827</c:v>
                </c:pt>
                <c:pt idx="53">
                  <c:v>0.176598</c:v>
                </c:pt>
                <c:pt idx="54">
                  <c:v>-0.00491714</c:v>
                </c:pt>
                <c:pt idx="55">
                  <c:v>-0.00172424</c:v>
                </c:pt>
                <c:pt idx="56">
                  <c:v>-0.00422668</c:v>
                </c:pt>
                <c:pt idx="57">
                  <c:v>-0.00232315</c:v>
                </c:pt>
                <c:pt idx="58">
                  <c:v>-0.00322723</c:v>
                </c:pt>
                <c:pt idx="59">
                  <c:v>-0.00205612</c:v>
                </c:pt>
                <c:pt idx="60">
                  <c:v>-0.00159454</c:v>
                </c:pt>
                <c:pt idx="61">
                  <c:v>-0.00120163</c:v>
                </c:pt>
                <c:pt idx="62">
                  <c:v>0.000385284</c:v>
                </c:pt>
                <c:pt idx="63">
                  <c:v>-0.00380707</c:v>
                </c:pt>
                <c:pt idx="64">
                  <c:v>-0.00350189</c:v>
                </c:pt>
                <c:pt idx="65">
                  <c:v>-0.00253677</c:v>
                </c:pt>
                <c:pt idx="66">
                  <c:v>-0.00452805</c:v>
                </c:pt>
                <c:pt idx="67">
                  <c:v>-0.00317383</c:v>
                </c:pt>
                <c:pt idx="68">
                  <c:v>-0.00333405</c:v>
                </c:pt>
                <c:pt idx="69">
                  <c:v>-0.00132751</c:v>
                </c:pt>
                <c:pt idx="70">
                  <c:v>-0.00621414</c:v>
                </c:pt>
                <c:pt idx="71">
                  <c:v>-0.00361633</c:v>
                </c:pt>
                <c:pt idx="72">
                  <c:v>-0.00183868</c:v>
                </c:pt>
                <c:pt idx="73">
                  <c:v>-0.00421524</c:v>
                </c:pt>
                <c:pt idx="74">
                  <c:v>-0.00283051</c:v>
                </c:pt>
                <c:pt idx="75">
                  <c:v>-0.00347519</c:v>
                </c:pt>
                <c:pt idx="76">
                  <c:v>-0.00185776</c:v>
                </c:pt>
                <c:pt idx="77">
                  <c:v>-0.00265503</c:v>
                </c:pt>
                <c:pt idx="78">
                  <c:v>-0.00341034</c:v>
                </c:pt>
                <c:pt idx="79">
                  <c:v>-0.00222015</c:v>
                </c:pt>
                <c:pt idx="80">
                  <c:v>-0.00329971</c:v>
                </c:pt>
                <c:pt idx="81">
                  <c:v>-0.00311089</c:v>
                </c:pt>
                <c:pt idx="82">
                  <c:v>-0.00478172</c:v>
                </c:pt>
                <c:pt idx="83">
                  <c:v>-0.0246277</c:v>
                </c:pt>
                <c:pt idx="84">
                  <c:v>-0.00161362</c:v>
                </c:pt>
                <c:pt idx="85">
                  <c:v>-0.00120926</c:v>
                </c:pt>
                <c:pt idx="86">
                  <c:v>-0.00201988</c:v>
                </c:pt>
                <c:pt idx="87">
                  <c:v>-0.00227928</c:v>
                </c:pt>
                <c:pt idx="88">
                  <c:v>-0.00477982</c:v>
                </c:pt>
                <c:pt idx="89">
                  <c:v>-0.00291634</c:v>
                </c:pt>
                <c:pt idx="90">
                  <c:v>-0.00308037</c:v>
                </c:pt>
                <c:pt idx="91">
                  <c:v>0.00244522</c:v>
                </c:pt>
                <c:pt idx="92">
                  <c:v>-0.00128937</c:v>
                </c:pt>
                <c:pt idx="93">
                  <c:v>-0.00319481</c:v>
                </c:pt>
                <c:pt idx="94">
                  <c:v>-0.00248718</c:v>
                </c:pt>
                <c:pt idx="95">
                  <c:v>-0.00266457</c:v>
                </c:pt>
                <c:pt idx="96">
                  <c:v>-0.00323105</c:v>
                </c:pt>
                <c:pt idx="97">
                  <c:v>-0.00470352</c:v>
                </c:pt>
                <c:pt idx="98">
                  <c:v>-0.00225067</c:v>
                </c:pt>
                <c:pt idx="99">
                  <c:v>-0.00331116</c:v>
                </c:pt>
                <c:pt idx="100">
                  <c:v>-0.001297</c:v>
                </c:pt>
                <c:pt idx="101">
                  <c:v>0.00174904</c:v>
                </c:pt>
                <c:pt idx="102">
                  <c:v>-0.0026474</c:v>
                </c:pt>
                <c:pt idx="103">
                  <c:v>-0.00374985</c:v>
                </c:pt>
                <c:pt idx="104">
                  <c:v>-0.00484848</c:v>
                </c:pt>
                <c:pt idx="105">
                  <c:v>-0.00741959</c:v>
                </c:pt>
                <c:pt idx="106">
                  <c:v>-0.00752258</c:v>
                </c:pt>
                <c:pt idx="107">
                  <c:v>-0.00200653</c:v>
                </c:pt>
                <c:pt idx="108">
                  <c:v>-0.00495338</c:v>
                </c:pt>
                <c:pt idx="109">
                  <c:v>-0.00521469</c:v>
                </c:pt>
                <c:pt idx="110">
                  <c:v>-0.00513458</c:v>
                </c:pt>
                <c:pt idx="111">
                  <c:v>-0.00690842</c:v>
                </c:pt>
                <c:pt idx="112">
                  <c:v>-0.00411987</c:v>
                </c:pt>
                <c:pt idx="113">
                  <c:v>-0.00266457</c:v>
                </c:pt>
                <c:pt idx="114">
                  <c:v>-0.0030365</c:v>
                </c:pt>
                <c:pt idx="115">
                  <c:v>-0.00462151</c:v>
                </c:pt>
                <c:pt idx="116">
                  <c:v>-0.00897408</c:v>
                </c:pt>
                <c:pt idx="117">
                  <c:v>-0.00356293</c:v>
                </c:pt>
                <c:pt idx="118">
                  <c:v>-0.00176811</c:v>
                </c:pt>
                <c:pt idx="119">
                  <c:v>-0.0258026</c:v>
                </c:pt>
                <c:pt idx="120">
                  <c:v>-0.00364304</c:v>
                </c:pt>
                <c:pt idx="121">
                  <c:v>-0.00553322</c:v>
                </c:pt>
                <c:pt idx="122">
                  <c:v>-0.00409889</c:v>
                </c:pt>
                <c:pt idx="123">
                  <c:v>-0.0145321</c:v>
                </c:pt>
                <c:pt idx="124">
                  <c:v>-0.0158844</c:v>
                </c:pt>
                <c:pt idx="125">
                  <c:v>-0.0557098</c:v>
                </c:pt>
                <c:pt idx="126">
                  <c:v>-0.0550251</c:v>
                </c:pt>
                <c:pt idx="127">
                  <c:v>-0.0146523</c:v>
                </c:pt>
                <c:pt idx="128">
                  <c:v>-0.00340462</c:v>
                </c:pt>
                <c:pt idx="129">
                  <c:v>-0.0101414</c:v>
                </c:pt>
                <c:pt idx="130">
                  <c:v>0.012043</c:v>
                </c:pt>
                <c:pt idx="131">
                  <c:v>-0.11091</c:v>
                </c:pt>
                <c:pt idx="132">
                  <c:v>0.043457</c:v>
                </c:pt>
                <c:pt idx="133">
                  <c:v>0.0191765</c:v>
                </c:pt>
                <c:pt idx="134">
                  <c:v>0.0030632</c:v>
                </c:pt>
                <c:pt idx="135">
                  <c:v>0.00234032</c:v>
                </c:pt>
                <c:pt idx="136">
                  <c:v>0.0291424</c:v>
                </c:pt>
                <c:pt idx="137">
                  <c:v>-0.0571651</c:v>
                </c:pt>
                <c:pt idx="138">
                  <c:v>-0.00213051</c:v>
                </c:pt>
                <c:pt idx="139">
                  <c:v>-0.0158939</c:v>
                </c:pt>
                <c:pt idx="140">
                  <c:v>-0.00586128</c:v>
                </c:pt>
                <c:pt idx="141">
                  <c:v>-0.0105057</c:v>
                </c:pt>
                <c:pt idx="142">
                  <c:v>-0.013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59</c:f>
              <c:numCache>
                <c:formatCode>General</c:formatCode>
                <c:ptCount val="143"/>
                <c:pt idx="0">
                  <c:v>1249.14</c:v>
                </c:pt>
                <c:pt idx="1">
                  <c:v>1249.09</c:v>
                </c:pt>
                <c:pt idx="2">
                  <c:v>999.592</c:v>
                </c:pt>
                <c:pt idx="3">
                  <c:v>801.431</c:v>
                </c:pt>
                <c:pt idx="4">
                  <c:v>1999.78</c:v>
                </c:pt>
                <c:pt idx="5">
                  <c:v>1501.39</c:v>
                </c:pt>
                <c:pt idx="6">
                  <c:v>1250.35</c:v>
                </c:pt>
                <c:pt idx="7">
                  <c:v>999.776</c:v>
                </c:pt>
                <c:pt idx="8">
                  <c:v>800.487</c:v>
                </c:pt>
                <c:pt idx="9">
                  <c:v>3001.08</c:v>
                </c:pt>
                <c:pt idx="10">
                  <c:v>3000.73</c:v>
                </c:pt>
                <c:pt idx="11">
                  <c:v>2499.6</c:v>
                </c:pt>
                <c:pt idx="12">
                  <c:v>2000.17</c:v>
                </c:pt>
                <c:pt idx="13">
                  <c:v>1501.01</c:v>
                </c:pt>
                <c:pt idx="14">
                  <c:v>1249.36</c:v>
                </c:pt>
              </c:numCache>
            </c:numRef>
          </c:xVal>
          <c:yVal>
            <c:numRef>
              <c:f>Fit_5!$K$17:$K$159</c:f>
              <c:numCache>
                <c:formatCode>General</c:formatCode>
                <c:ptCount val="143"/>
                <c:pt idx="0">
                  <c:v>0.000522614</c:v>
                </c:pt>
                <c:pt idx="1">
                  <c:v>-0.00142288</c:v>
                </c:pt>
                <c:pt idx="2">
                  <c:v>-0.00069046</c:v>
                </c:pt>
                <c:pt idx="3">
                  <c:v>-0.00197983</c:v>
                </c:pt>
                <c:pt idx="4">
                  <c:v>-0.0015831</c:v>
                </c:pt>
                <c:pt idx="5">
                  <c:v>-0.000400543</c:v>
                </c:pt>
                <c:pt idx="6">
                  <c:v>0.000106812</c:v>
                </c:pt>
                <c:pt idx="7">
                  <c:v>0.00193405</c:v>
                </c:pt>
                <c:pt idx="8">
                  <c:v>-0.00152969</c:v>
                </c:pt>
                <c:pt idx="9">
                  <c:v>-0.00167465</c:v>
                </c:pt>
                <c:pt idx="10">
                  <c:v>-0.000732422</c:v>
                </c:pt>
                <c:pt idx="11">
                  <c:v>-0.000717163</c:v>
                </c:pt>
                <c:pt idx="12">
                  <c:v>0.000160217</c:v>
                </c:pt>
                <c:pt idx="13">
                  <c:v>-0.00111389</c:v>
                </c:pt>
                <c:pt idx="14">
                  <c:v>-0.00125885</c:v>
                </c:pt>
              </c:numCache>
            </c:numRef>
          </c:yVal>
          <c:smooth val="0"/>
        </c:ser>
        <c:axId val="38289727"/>
        <c:axId val="83683310"/>
      </c:scatterChart>
      <c:valAx>
        <c:axId val="3828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90498456934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3310"/>
        <c:crossesAt val="0"/>
        <c:crossBetween val="midCat"/>
      </c:valAx>
      <c:valAx>
        <c:axId val="83683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7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alysis done using Salinometer 68572 in green excluding pressure &lt;200db
(Sal0 - Sal_Bot) vs. Pressure</a:t>
            </a:r>
          </a:p>
        </c:rich>
      </c:tx>
      <c:layout>
        <c:manualLayout>
          <c:xMode val="edge"/>
          <c:yMode val="edge"/>
          <c:x val="0.1872720471336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6!$F$17:$F$159</c:f>
              <c:numCache>
                <c:formatCode>General</c:formatCode>
                <c:ptCount val="143"/>
                <c:pt idx="0">
                  <c:v>-0.00483704</c:v>
                </c:pt>
                <c:pt idx="1">
                  <c:v>-0.00481033</c:v>
                </c:pt>
                <c:pt idx="2">
                  <c:v>-0.00445557</c:v>
                </c:pt>
                <c:pt idx="3">
                  <c:v>0.000522614</c:v>
                </c:pt>
                <c:pt idx="4">
                  <c:v>-0.00142288</c:v>
                </c:pt>
                <c:pt idx="5">
                  <c:v>-0.00069046</c:v>
                </c:pt>
                <c:pt idx="6">
                  <c:v>-0.00197983</c:v>
                </c:pt>
                <c:pt idx="7">
                  <c:v>-0.0102577</c:v>
                </c:pt>
                <c:pt idx="8">
                  <c:v>-0.00395584</c:v>
                </c:pt>
                <c:pt idx="9">
                  <c:v>-0.0042305</c:v>
                </c:pt>
                <c:pt idx="10">
                  <c:v>-0.0065155</c:v>
                </c:pt>
                <c:pt idx="11">
                  <c:v>-0.0015831</c:v>
                </c:pt>
                <c:pt idx="12">
                  <c:v>-0.000400543</c:v>
                </c:pt>
                <c:pt idx="13">
                  <c:v>0.000106812</c:v>
                </c:pt>
                <c:pt idx="14">
                  <c:v>0.00193405</c:v>
                </c:pt>
                <c:pt idx="15">
                  <c:v>-0.00152969</c:v>
                </c:pt>
                <c:pt idx="16">
                  <c:v>-0.00590897</c:v>
                </c:pt>
                <c:pt idx="17">
                  <c:v>-0.00765228</c:v>
                </c:pt>
                <c:pt idx="18">
                  <c:v>-0.00562668</c:v>
                </c:pt>
                <c:pt idx="19">
                  <c:v>-0.00199509</c:v>
                </c:pt>
                <c:pt idx="20">
                  <c:v>-0.00167465</c:v>
                </c:pt>
                <c:pt idx="21">
                  <c:v>-0.000732422</c:v>
                </c:pt>
                <c:pt idx="22">
                  <c:v>-0.000717163</c:v>
                </c:pt>
                <c:pt idx="23">
                  <c:v>0.000160217</c:v>
                </c:pt>
                <c:pt idx="24">
                  <c:v>-0.00111389</c:v>
                </c:pt>
                <c:pt idx="25">
                  <c:v>-0.00125885</c:v>
                </c:pt>
                <c:pt idx="26">
                  <c:v>-0.00125504</c:v>
                </c:pt>
                <c:pt idx="27">
                  <c:v>-0.00624084</c:v>
                </c:pt>
                <c:pt idx="28">
                  <c:v>-0.00548172</c:v>
                </c:pt>
                <c:pt idx="29">
                  <c:v>-0.00764084</c:v>
                </c:pt>
                <c:pt idx="30">
                  <c:v>-0.000984192</c:v>
                </c:pt>
                <c:pt idx="31">
                  <c:v>-0.0056076</c:v>
                </c:pt>
                <c:pt idx="32">
                  <c:v>-0.00146103</c:v>
                </c:pt>
                <c:pt idx="33">
                  <c:v>-0.00117493</c:v>
                </c:pt>
                <c:pt idx="34">
                  <c:v>0.00209045</c:v>
                </c:pt>
                <c:pt idx="35">
                  <c:v>-0.0120354</c:v>
                </c:pt>
                <c:pt idx="36">
                  <c:v>0.000534058</c:v>
                </c:pt>
                <c:pt idx="37">
                  <c:v>-0.046608</c:v>
                </c:pt>
                <c:pt idx="38">
                  <c:v>0.000850677</c:v>
                </c:pt>
                <c:pt idx="39">
                  <c:v>-0.00746155</c:v>
                </c:pt>
                <c:pt idx="40">
                  <c:v>0.00038147</c:v>
                </c:pt>
                <c:pt idx="41">
                  <c:v>-0.000591278</c:v>
                </c:pt>
                <c:pt idx="42">
                  <c:v>-0.00247955</c:v>
                </c:pt>
                <c:pt idx="43">
                  <c:v>-0.00759125</c:v>
                </c:pt>
                <c:pt idx="44">
                  <c:v>-0.00138092</c:v>
                </c:pt>
                <c:pt idx="45">
                  <c:v>-0.00567245</c:v>
                </c:pt>
                <c:pt idx="46">
                  <c:v>-0.00587082</c:v>
                </c:pt>
                <c:pt idx="47">
                  <c:v>-0.00699234</c:v>
                </c:pt>
                <c:pt idx="48">
                  <c:v>0.000984192</c:v>
                </c:pt>
                <c:pt idx="49">
                  <c:v>0.00284195</c:v>
                </c:pt>
                <c:pt idx="50">
                  <c:v>2.67029E-005</c:v>
                </c:pt>
                <c:pt idx="51">
                  <c:v>-0.00130844</c:v>
                </c:pt>
                <c:pt idx="52">
                  <c:v>-0.00328827</c:v>
                </c:pt>
                <c:pt idx="53">
                  <c:v>0.176598</c:v>
                </c:pt>
                <c:pt idx="54">
                  <c:v>-0.00491714</c:v>
                </c:pt>
                <c:pt idx="55">
                  <c:v>-0.00172424</c:v>
                </c:pt>
                <c:pt idx="56">
                  <c:v>-0.00422668</c:v>
                </c:pt>
                <c:pt idx="57">
                  <c:v>-0.00232315</c:v>
                </c:pt>
                <c:pt idx="58">
                  <c:v>-0.00322723</c:v>
                </c:pt>
                <c:pt idx="59">
                  <c:v>-0.00205612</c:v>
                </c:pt>
                <c:pt idx="60">
                  <c:v>-0.00159454</c:v>
                </c:pt>
                <c:pt idx="61">
                  <c:v>-0.00120163</c:v>
                </c:pt>
                <c:pt idx="62">
                  <c:v>0.000385284</c:v>
                </c:pt>
                <c:pt idx="63">
                  <c:v>-0.00380707</c:v>
                </c:pt>
                <c:pt idx="64">
                  <c:v>-0.00350189</c:v>
                </c:pt>
                <c:pt idx="65">
                  <c:v>-0.00253677</c:v>
                </c:pt>
                <c:pt idx="66">
                  <c:v>-0.00452805</c:v>
                </c:pt>
                <c:pt idx="67">
                  <c:v>-0.00317383</c:v>
                </c:pt>
                <c:pt idx="68">
                  <c:v>-0.00333405</c:v>
                </c:pt>
                <c:pt idx="69">
                  <c:v>-0.00132751</c:v>
                </c:pt>
                <c:pt idx="70">
                  <c:v>-0.00621414</c:v>
                </c:pt>
                <c:pt idx="71">
                  <c:v>-0.00361633</c:v>
                </c:pt>
                <c:pt idx="72">
                  <c:v>-0.00183868</c:v>
                </c:pt>
                <c:pt idx="73">
                  <c:v>-0.00421524</c:v>
                </c:pt>
                <c:pt idx="74">
                  <c:v>-0.00283051</c:v>
                </c:pt>
                <c:pt idx="75">
                  <c:v>-0.00347519</c:v>
                </c:pt>
                <c:pt idx="76">
                  <c:v>-0.00185776</c:v>
                </c:pt>
                <c:pt idx="77">
                  <c:v>-0.00265503</c:v>
                </c:pt>
                <c:pt idx="78">
                  <c:v>-0.00341034</c:v>
                </c:pt>
                <c:pt idx="79">
                  <c:v>-0.00222015</c:v>
                </c:pt>
                <c:pt idx="80">
                  <c:v>-0.00329971</c:v>
                </c:pt>
                <c:pt idx="81">
                  <c:v>-0.00311089</c:v>
                </c:pt>
                <c:pt idx="82">
                  <c:v>-0.00478172</c:v>
                </c:pt>
                <c:pt idx="83">
                  <c:v>-0.0246277</c:v>
                </c:pt>
                <c:pt idx="84">
                  <c:v>-0.00161362</c:v>
                </c:pt>
                <c:pt idx="85">
                  <c:v>-0.00120926</c:v>
                </c:pt>
                <c:pt idx="86">
                  <c:v>-0.00201988</c:v>
                </c:pt>
                <c:pt idx="87">
                  <c:v>-0.00227928</c:v>
                </c:pt>
                <c:pt idx="88">
                  <c:v>-0.00477982</c:v>
                </c:pt>
                <c:pt idx="89">
                  <c:v>-0.00291634</c:v>
                </c:pt>
                <c:pt idx="90">
                  <c:v>-0.00308037</c:v>
                </c:pt>
                <c:pt idx="91">
                  <c:v>0.00244522</c:v>
                </c:pt>
                <c:pt idx="92">
                  <c:v>-0.00128937</c:v>
                </c:pt>
                <c:pt idx="93">
                  <c:v>-0.00319481</c:v>
                </c:pt>
                <c:pt idx="94">
                  <c:v>-0.00248718</c:v>
                </c:pt>
                <c:pt idx="95">
                  <c:v>-0.00266457</c:v>
                </c:pt>
                <c:pt idx="96">
                  <c:v>-0.00323105</c:v>
                </c:pt>
                <c:pt idx="97">
                  <c:v>-0.00470352</c:v>
                </c:pt>
                <c:pt idx="98">
                  <c:v>-0.00225067</c:v>
                </c:pt>
                <c:pt idx="99">
                  <c:v>-0.00331116</c:v>
                </c:pt>
                <c:pt idx="100">
                  <c:v>-0.001297</c:v>
                </c:pt>
                <c:pt idx="101">
                  <c:v>0.00174904</c:v>
                </c:pt>
                <c:pt idx="102">
                  <c:v>-0.0026474</c:v>
                </c:pt>
                <c:pt idx="103">
                  <c:v>-0.00374985</c:v>
                </c:pt>
                <c:pt idx="104">
                  <c:v>-0.00484848</c:v>
                </c:pt>
                <c:pt idx="105">
                  <c:v>-0.00741959</c:v>
                </c:pt>
                <c:pt idx="106">
                  <c:v>-0.00752258</c:v>
                </c:pt>
                <c:pt idx="107">
                  <c:v>-0.00200653</c:v>
                </c:pt>
                <c:pt idx="108">
                  <c:v>-0.00495338</c:v>
                </c:pt>
                <c:pt idx="109">
                  <c:v>-0.00521469</c:v>
                </c:pt>
                <c:pt idx="110">
                  <c:v>-0.00513458</c:v>
                </c:pt>
                <c:pt idx="111">
                  <c:v>-0.00690842</c:v>
                </c:pt>
                <c:pt idx="112">
                  <c:v>-0.00411987</c:v>
                </c:pt>
                <c:pt idx="113">
                  <c:v>-0.00266457</c:v>
                </c:pt>
                <c:pt idx="114">
                  <c:v>-0.0030365</c:v>
                </c:pt>
                <c:pt idx="115">
                  <c:v>-0.00462151</c:v>
                </c:pt>
                <c:pt idx="116">
                  <c:v>-0.00897408</c:v>
                </c:pt>
                <c:pt idx="117">
                  <c:v>-0.00356293</c:v>
                </c:pt>
                <c:pt idx="118">
                  <c:v>-0.00176811</c:v>
                </c:pt>
                <c:pt idx="119">
                  <c:v>-0.0258026</c:v>
                </c:pt>
                <c:pt idx="120">
                  <c:v>-0.00364304</c:v>
                </c:pt>
                <c:pt idx="121">
                  <c:v>-0.00553322</c:v>
                </c:pt>
                <c:pt idx="122">
                  <c:v>-0.00409889</c:v>
                </c:pt>
                <c:pt idx="123">
                  <c:v>-0.0145321</c:v>
                </c:pt>
                <c:pt idx="124">
                  <c:v>-0.0158844</c:v>
                </c:pt>
                <c:pt idx="125">
                  <c:v>-0.0557098</c:v>
                </c:pt>
                <c:pt idx="126">
                  <c:v>-0.0550251</c:v>
                </c:pt>
                <c:pt idx="127">
                  <c:v>-0.0146523</c:v>
                </c:pt>
                <c:pt idx="128">
                  <c:v>-0.00340462</c:v>
                </c:pt>
                <c:pt idx="129">
                  <c:v>-0.0101414</c:v>
                </c:pt>
                <c:pt idx="130">
                  <c:v>0.012043</c:v>
                </c:pt>
                <c:pt idx="131">
                  <c:v>-0.11091</c:v>
                </c:pt>
                <c:pt idx="132">
                  <c:v>0.043457</c:v>
                </c:pt>
                <c:pt idx="133">
                  <c:v>0.0191765</c:v>
                </c:pt>
                <c:pt idx="134">
                  <c:v>0.0030632</c:v>
                </c:pt>
                <c:pt idx="135">
                  <c:v>0.00234032</c:v>
                </c:pt>
                <c:pt idx="136">
                  <c:v>0.0291424</c:v>
                </c:pt>
                <c:pt idx="137">
                  <c:v>-0.0571651</c:v>
                </c:pt>
                <c:pt idx="138">
                  <c:v>-0.00213051</c:v>
                </c:pt>
                <c:pt idx="139">
                  <c:v>-0.0158939</c:v>
                </c:pt>
                <c:pt idx="140">
                  <c:v>-0.00586128</c:v>
                </c:pt>
                <c:pt idx="141">
                  <c:v>-0.0105057</c:v>
                </c:pt>
                <c:pt idx="142">
                  <c:v>-0.013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46</c:f>
              <c:numCache>
                <c:formatCode>General</c:formatCode>
                <c:ptCount val="30"/>
                <c:pt idx="0">
                  <c:v>1998.09</c:v>
                </c:pt>
                <c:pt idx="1">
                  <c:v>1749.76</c:v>
                </c:pt>
                <c:pt idx="2">
                  <c:v>1501.18</c:v>
                </c:pt>
                <c:pt idx="3">
                  <c:v>1248.98</c:v>
                </c:pt>
                <c:pt idx="4">
                  <c:v>1000.4</c:v>
                </c:pt>
                <c:pt idx="5">
                  <c:v>800.787</c:v>
                </c:pt>
                <c:pt idx="6">
                  <c:v>3501.05</c:v>
                </c:pt>
                <c:pt idx="7">
                  <c:v>3002.04</c:v>
                </c:pt>
                <c:pt idx="8">
                  <c:v>2502.59</c:v>
                </c:pt>
                <c:pt idx="9">
                  <c:v>2000.47</c:v>
                </c:pt>
                <c:pt idx="10">
                  <c:v>1249.81</c:v>
                </c:pt>
                <c:pt idx="11">
                  <c:v>1002.11</c:v>
                </c:pt>
                <c:pt idx="12">
                  <c:v>3501.73</c:v>
                </c:pt>
                <c:pt idx="13">
                  <c:v>3000.36</c:v>
                </c:pt>
                <c:pt idx="14">
                  <c:v>2501.09</c:v>
                </c:pt>
                <c:pt idx="15">
                  <c:v>2000.68</c:v>
                </c:pt>
                <c:pt idx="16">
                  <c:v>1749.67</c:v>
                </c:pt>
                <c:pt idx="17">
                  <c:v>1500.05</c:v>
                </c:pt>
                <c:pt idx="18">
                  <c:v>4000.32</c:v>
                </c:pt>
                <c:pt idx="19">
                  <c:v>3500.44</c:v>
                </c:pt>
                <c:pt idx="20">
                  <c:v>2998.82</c:v>
                </c:pt>
                <c:pt idx="21">
                  <c:v>2500.53</c:v>
                </c:pt>
                <c:pt idx="22">
                  <c:v>1999.65</c:v>
                </c:pt>
                <c:pt idx="23">
                  <c:v>1499.91</c:v>
                </c:pt>
                <c:pt idx="24">
                  <c:v>1248.93</c:v>
                </c:pt>
                <c:pt idx="25">
                  <c:v>1000.85</c:v>
                </c:pt>
                <c:pt idx="26">
                  <c:v>2000.26</c:v>
                </c:pt>
                <c:pt idx="27">
                  <c:v>1751.05</c:v>
                </c:pt>
                <c:pt idx="28">
                  <c:v>1500.62</c:v>
                </c:pt>
              </c:numCache>
            </c:numRef>
          </c:xVal>
          <c:yVal>
            <c:numRef>
              <c:f>Fit_6!$K$17:$K$46</c:f>
              <c:numCache>
                <c:formatCode>General</c:formatCode>
                <c:ptCount val="30"/>
                <c:pt idx="0">
                  <c:v>-0.00764084</c:v>
                </c:pt>
                <c:pt idx="1">
                  <c:v>-0.000984192</c:v>
                </c:pt>
                <c:pt idx="2">
                  <c:v>-0.0056076</c:v>
                </c:pt>
                <c:pt idx="3">
                  <c:v>-0.00146103</c:v>
                </c:pt>
                <c:pt idx="4">
                  <c:v>-0.00117493</c:v>
                </c:pt>
                <c:pt idx="5">
                  <c:v>0.00209045</c:v>
                </c:pt>
                <c:pt idx="6">
                  <c:v>0.00284195</c:v>
                </c:pt>
                <c:pt idx="7">
                  <c:v>2.67029E-005</c:v>
                </c:pt>
                <c:pt idx="8">
                  <c:v>-0.00130844</c:v>
                </c:pt>
                <c:pt idx="9">
                  <c:v>-0.00328827</c:v>
                </c:pt>
                <c:pt idx="10">
                  <c:v>-0.00491714</c:v>
                </c:pt>
                <c:pt idx="11">
                  <c:v>-0.00172424</c:v>
                </c:pt>
                <c:pt idx="12">
                  <c:v>-0.00322723</c:v>
                </c:pt>
                <c:pt idx="13">
                  <c:v>-0.00205612</c:v>
                </c:pt>
                <c:pt idx="14">
                  <c:v>-0.00159454</c:v>
                </c:pt>
                <c:pt idx="15">
                  <c:v>-0.00120163</c:v>
                </c:pt>
                <c:pt idx="16">
                  <c:v>0.000385284</c:v>
                </c:pt>
                <c:pt idx="17">
                  <c:v>-0.00380707</c:v>
                </c:pt>
                <c:pt idx="18">
                  <c:v>-0.00253677</c:v>
                </c:pt>
                <c:pt idx="19">
                  <c:v>-0.00452805</c:v>
                </c:pt>
                <c:pt idx="20">
                  <c:v>-0.00317383</c:v>
                </c:pt>
                <c:pt idx="21">
                  <c:v>-0.00333405</c:v>
                </c:pt>
                <c:pt idx="22">
                  <c:v>-0.00132751</c:v>
                </c:pt>
                <c:pt idx="23">
                  <c:v>-0.00621414</c:v>
                </c:pt>
                <c:pt idx="24">
                  <c:v>-0.00361633</c:v>
                </c:pt>
                <c:pt idx="25">
                  <c:v>-0.00183868</c:v>
                </c:pt>
                <c:pt idx="26">
                  <c:v>-0.00347519</c:v>
                </c:pt>
                <c:pt idx="27">
                  <c:v>-0.00185776</c:v>
                </c:pt>
                <c:pt idx="28">
                  <c:v>-0.00265503</c:v>
                </c:pt>
              </c:numCache>
            </c:numRef>
          </c:yVal>
          <c:smooth val="0"/>
        </c:ser>
        <c:axId val="7192741"/>
        <c:axId val="72805299"/>
      </c:scatterChart>
      <c:valAx>
        <c:axId val="719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90498456934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5299"/>
        <c:crossesAt val="0"/>
        <c:crossBetween val="midCat"/>
      </c:valAx>
      <c:valAx>
        <c:axId val="72805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6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0.xml"/><Relationship Id="rId4" Type="http://schemas.openxmlformats.org/officeDocument/2006/relationships/ctrlProp" Target="../ctrlProps/ctrlProps461.xml"/><Relationship Id="rId5" Type="http://schemas.openxmlformats.org/officeDocument/2006/relationships/ctrlProp" Target="../ctrlProps/ctrlProps462.xml"/><Relationship Id="rId6" Type="http://schemas.openxmlformats.org/officeDocument/2006/relationships/ctrlProp" Target="../ctrlProps/ctrlProps463.xml"/><Relationship Id="rId7" Type="http://schemas.openxmlformats.org/officeDocument/2006/relationships/ctrlProp" Target="../ctrlProps/ctrlProps464.xml"/><Relationship Id="rId8" Type="http://schemas.openxmlformats.org/officeDocument/2006/relationships/ctrlProp" Target="../ctrlProps/ctrlProps465.xml"/><Relationship Id="rId9" Type="http://schemas.openxmlformats.org/officeDocument/2006/relationships/ctrlProp" Target="../ctrlProps/ctrlProps466.xml"/><Relationship Id="rId10" Type="http://schemas.openxmlformats.org/officeDocument/2006/relationships/ctrlProp" Target="../ctrlProps/ctrlProps467.xml"/><Relationship Id="rId11" Type="http://schemas.openxmlformats.org/officeDocument/2006/relationships/ctrlProp" Target="../ctrlProps/ctrlProps468.xml"/><Relationship Id="rId12" Type="http://schemas.openxmlformats.org/officeDocument/2006/relationships/ctrlProp" Target="../ctrlProps/ctrlProps469.xml"/><Relationship Id="rId13" Type="http://schemas.openxmlformats.org/officeDocument/2006/relationships/ctrlProp" Target="../ctrlProps/ctrlProps470.xml"/><Relationship Id="rId14" Type="http://schemas.openxmlformats.org/officeDocument/2006/relationships/ctrlProp" Target="../ctrlProps/ctrlProps471.xml"/><Relationship Id="rId15" Type="http://schemas.openxmlformats.org/officeDocument/2006/relationships/ctrlProp" Target="../ctrlProps/ctrlProps472.xml"/><Relationship Id="rId16" Type="http://schemas.openxmlformats.org/officeDocument/2006/relationships/ctrlProp" Target="../ctrlProps/ctrlProps473.xml"/><Relationship Id="rId17" Type="http://schemas.openxmlformats.org/officeDocument/2006/relationships/ctrlProp" Target="../ctrlProps/ctrlProps474.xml"/><Relationship Id="rId18" Type="http://schemas.openxmlformats.org/officeDocument/2006/relationships/ctrlProp" Target="../ctrlProps/ctrlProps475.xml"/><Relationship Id="rId19" Type="http://schemas.openxmlformats.org/officeDocument/2006/relationships/ctrlProp" Target="../ctrlProps/ctrlProps476.xml"/><Relationship Id="rId20" Type="http://schemas.openxmlformats.org/officeDocument/2006/relationships/ctrlProp" Target="../ctrlProps/ctrlProps477.xml"/><Relationship Id="rId21" Type="http://schemas.openxmlformats.org/officeDocument/2006/relationships/ctrlProp" Target="../ctrlProps/ctrlProps478.xml"/><Relationship Id="rId22" Type="http://schemas.openxmlformats.org/officeDocument/2006/relationships/ctrlProp" Target="../ctrlProps/ctrlProps479.xml"/><Relationship Id="rId23" Type="http://schemas.openxmlformats.org/officeDocument/2006/relationships/ctrlProp" Target="../ctrlProps/ctrlProps480.xml"/><Relationship Id="rId24" Type="http://schemas.openxmlformats.org/officeDocument/2006/relationships/ctrlProp" Target="../ctrlProps/ctrlProps481.xml"/><Relationship Id="rId25" Type="http://schemas.openxmlformats.org/officeDocument/2006/relationships/ctrlProp" Target="../ctrlProps/ctrlProps482.xml"/><Relationship Id="rId26" Type="http://schemas.openxmlformats.org/officeDocument/2006/relationships/ctrlProp" Target="../ctrlProps/ctrlProps483.xml"/><Relationship Id="rId27" Type="http://schemas.openxmlformats.org/officeDocument/2006/relationships/ctrlProp" Target="../ctrlProps/ctrlProps484.xml"/><Relationship Id="rId28" Type="http://schemas.openxmlformats.org/officeDocument/2006/relationships/ctrlProp" Target="../ctrlProps/ctrlProps485.xml"/><Relationship Id="rId29" Type="http://schemas.openxmlformats.org/officeDocument/2006/relationships/ctrlProp" Target="../ctrlProps/ctrlProps486.xml"/><Relationship Id="rId30" Type="http://schemas.openxmlformats.org/officeDocument/2006/relationships/ctrlProp" Target="../ctrlProps/ctrlProps487.xml"/><Relationship Id="rId31" Type="http://schemas.openxmlformats.org/officeDocument/2006/relationships/ctrlProp" Target="../ctrlProps/ctrlProps488.xml"/><Relationship Id="rId32" Type="http://schemas.openxmlformats.org/officeDocument/2006/relationships/ctrlProp" Target="../ctrlProps/ctrlProps489.xml"/><Relationship Id="rId33" Type="http://schemas.openxmlformats.org/officeDocument/2006/relationships/ctrlProp" Target="../ctrlProps/ctrlProps490.xml"/><Relationship Id="rId34" Type="http://schemas.openxmlformats.org/officeDocument/2006/relationships/ctrlProp" Target="../ctrlProps/ctrlProps491.xml"/><Relationship Id="rId35" Type="http://schemas.openxmlformats.org/officeDocument/2006/relationships/ctrlProp" Target="../ctrlProps/ctrlProps492.xml"/><Relationship Id="rId36" Type="http://schemas.openxmlformats.org/officeDocument/2006/relationships/ctrlProp" Target="../ctrlProps/ctrlProps493.xml"/><Relationship Id="rId37" Type="http://schemas.openxmlformats.org/officeDocument/2006/relationships/ctrlProp" Target="../ctrlProps/ctrlProps494.xml"/><Relationship Id="rId38" Type="http://schemas.openxmlformats.org/officeDocument/2006/relationships/ctrlProp" Target="../ctrlProps/ctrlProps495.xml"/><Relationship Id="rId39" Type="http://schemas.openxmlformats.org/officeDocument/2006/relationships/ctrlProp" Target="../ctrlProps/ctrlProps496.xml"/><Relationship Id="rId40" Type="http://schemas.openxmlformats.org/officeDocument/2006/relationships/ctrlProp" Target="../ctrlProps/ctrlProps497.xml"/><Relationship Id="rId41" Type="http://schemas.openxmlformats.org/officeDocument/2006/relationships/ctrlProp" Target="../ctrlProps/ctrlProps498.xml"/><Relationship Id="rId42" Type="http://schemas.openxmlformats.org/officeDocument/2006/relationships/ctrlProp" Target="../ctrlProps/ctrlProps499.xml"/><Relationship Id="rId43" Type="http://schemas.openxmlformats.org/officeDocument/2006/relationships/ctrlProp" Target="../ctrlProps/ctrlProps500.xml"/><Relationship Id="rId44" Type="http://schemas.openxmlformats.org/officeDocument/2006/relationships/ctrlProp" Target="../ctrlProps/ctrlProps501.xml"/><Relationship Id="rId45" Type="http://schemas.openxmlformats.org/officeDocument/2006/relationships/ctrlProp" Target="../ctrlProps/ctrlProps502.xml"/><Relationship Id="rId46" Type="http://schemas.openxmlformats.org/officeDocument/2006/relationships/ctrlProp" Target="../ctrlProps/ctrlProps503.xml"/><Relationship Id="rId47" Type="http://schemas.openxmlformats.org/officeDocument/2006/relationships/ctrlProp" Target="../ctrlProps/ctrlProps504.xml"/><Relationship Id="rId48" Type="http://schemas.openxmlformats.org/officeDocument/2006/relationships/ctrlProp" Target="../ctrlProps/ctrlProps505.xml"/><Relationship Id="rId49" Type="http://schemas.openxmlformats.org/officeDocument/2006/relationships/ctrlProp" Target="../ctrlProps/ctrlProps506.xml"/><Relationship Id="rId50" Type="http://schemas.openxmlformats.org/officeDocument/2006/relationships/ctrlProp" Target="../ctrlProps/ctrlProps507.xml"/><Relationship Id="rId51" Type="http://schemas.openxmlformats.org/officeDocument/2006/relationships/ctrlProp" Target="../ctrlProps/ctrlProps508.xml"/><Relationship Id="rId52" Type="http://schemas.openxmlformats.org/officeDocument/2006/relationships/ctrlProp" Target="../ctrlProps/ctrlProps509.xml"/><Relationship Id="rId53" Type="http://schemas.openxmlformats.org/officeDocument/2006/relationships/ctrlProp" Target="../ctrlProps/ctrlProps510.xml"/><Relationship Id="rId54" Type="http://schemas.openxmlformats.org/officeDocument/2006/relationships/ctrlProp" Target="../ctrlProps/ctrlProps511.xml"/><Relationship Id="rId55" Type="http://schemas.openxmlformats.org/officeDocument/2006/relationships/ctrlProp" Target="../ctrlProps/ctrlProps512.xml"/><Relationship Id="rId56" Type="http://schemas.openxmlformats.org/officeDocument/2006/relationships/ctrlProp" Target="../ctrlProps/ctrlProps513.xml"/><Relationship Id="rId57" Type="http://schemas.openxmlformats.org/officeDocument/2006/relationships/ctrlProp" Target="../ctrlProps/ctrlProps514.xml"/><Relationship Id="rId58" Type="http://schemas.openxmlformats.org/officeDocument/2006/relationships/ctrlProp" Target="../ctrlProps/ctrlProps515.xml"/><Relationship Id="rId59" Type="http://schemas.openxmlformats.org/officeDocument/2006/relationships/ctrlProp" Target="../ctrlProps/ctrlProps516.xml"/><Relationship Id="rId60" Type="http://schemas.openxmlformats.org/officeDocument/2006/relationships/ctrlProp" Target="../ctrlProps/ctrlProps517.xml"/><Relationship Id="rId61" Type="http://schemas.openxmlformats.org/officeDocument/2006/relationships/ctrlProp" Target="../ctrlProps/ctrlProps518.xml"/><Relationship Id="rId62" Type="http://schemas.openxmlformats.org/officeDocument/2006/relationships/ctrlProp" Target="../ctrlProps/ctrlProps519.xml"/><Relationship Id="rId63" Type="http://schemas.openxmlformats.org/officeDocument/2006/relationships/ctrlProp" Target="../ctrlProps/ctrlProps520.xml"/><Relationship Id="rId64" Type="http://schemas.openxmlformats.org/officeDocument/2006/relationships/ctrlProp" Target="../ctrlProps/ctrlProps521.xml"/><Relationship Id="rId65" Type="http://schemas.openxmlformats.org/officeDocument/2006/relationships/ctrlProp" Target="../ctrlProps/ctrlProps522.xml"/><Relationship Id="rId66" Type="http://schemas.openxmlformats.org/officeDocument/2006/relationships/ctrlProp" Target="../ctrlProps/ctrlProps523.xml"/><Relationship Id="rId67" Type="http://schemas.openxmlformats.org/officeDocument/2006/relationships/ctrlProp" Target="../ctrlProps/ctrlProps524.xml"/><Relationship Id="rId68" Type="http://schemas.openxmlformats.org/officeDocument/2006/relationships/ctrlProp" Target="../ctrlProps/ctrlProps525.xml"/><Relationship Id="rId69" Type="http://schemas.openxmlformats.org/officeDocument/2006/relationships/ctrlProp" Target="../ctrlProps/ctrlProps526.xml"/><Relationship Id="rId70" Type="http://schemas.openxmlformats.org/officeDocument/2006/relationships/ctrlProp" Target="../ctrlProps/ctrlProps527.xml"/><Relationship Id="rId71" Type="http://schemas.openxmlformats.org/officeDocument/2006/relationships/ctrlProp" Target="../ctrlProps/ctrlProps528.xml"/><Relationship Id="rId72" Type="http://schemas.openxmlformats.org/officeDocument/2006/relationships/ctrlProp" Target="../ctrlProps/ctrlProps529.xml"/><Relationship Id="rId73" Type="http://schemas.openxmlformats.org/officeDocument/2006/relationships/ctrlProp" Target="../ctrlProps/ctrlProps530.xml"/><Relationship Id="rId74" Type="http://schemas.openxmlformats.org/officeDocument/2006/relationships/ctrlProp" Target="../ctrlProps/ctrlProps531.xml"/><Relationship Id="rId75" Type="http://schemas.openxmlformats.org/officeDocument/2006/relationships/ctrlProp" Target="../ctrlProps/ctrlProps532.xml"/><Relationship Id="rId76" Type="http://schemas.openxmlformats.org/officeDocument/2006/relationships/ctrlProp" Target="../ctrlProps/ctrlProps533.xml"/><Relationship Id="rId77" Type="http://schemas.openxmlformats.org/officeDocument/2006/relationships/ctrlProp" Target="../ctrlProps/ctrlProps534.xml"/><Relationship Id="rId78" Type="http://schemas.openxmlformats.org/officeDocument/2006/relationships/ctrlProp" Target="../ctrlProps/ctrlProps535.xml"/><Relationship Id="rId79" Type="http://schemas.openxmlformats.org/officeDocument/2006/relationships/ctrlProp" Target="../ctrlProps/ctrlProps536.xml"/><Relationship Id="rId80" Type="http://schemas.openxmlformats.org/officeDocument/2006/relationships/ctrlProp" Target="../ctrlProps/ctrlProps537.xml"/><Relationship Id="rId81" Type="http://schemas.openxmlformats.org/officeDocument/2006/relationships/ctrlProp" Target="../ctrlProps/ctrlProps538.xml"/><Relationship Id="rId82" Type="http://schemas.openxmlformats.org/officeDocument/2006/relationships/ctrlProp" Target="../ctrlProps/ctrlProps539.xml"/><Relationship Id="rId83" Type="http://schemas.openxmlformats.org/officeDocument/2006/relationships/ctrlProp" Target="../ctrlProps/ctrlProps540.xml"/><Relationship Id="rId84" Type="http://schemas.openxmlformats.org/officeDocument/2006/relationships/ctrlProp" Target="../ctrlProps/ctrlProps541.xml"/><Relationship Id="rId85" Type="http://schemas.openxmlformats.org/officeDocument/2006/relationships/ctrlProp" Target="../ctrlProps/ctrlProps542.xml"/><Relationship Id="rId86" Type="http://schemas.openxmlformats.org/officeDocument/2006/relationships/ctrlProp" Target="../ctrlProps/ctrlProps543.xml"/><Relationship Id="rId87" Type="http://schemas.openxmlformats.org/officeDocument/2006/relationships/ctrlProp" Target="../ctrlProps/ctrlProps544.xml"/><Relationship Id="rId88" Type="http://schemas.openxmlformats.org/officeDocument/2006/relationships/ctrlProp" Target="../ctrlProps/ctrlProps545.xml"/><Relationship Id="rId89" Type="http://schemas.openxmlformats.org/officeDocument/2006/relationships/ctrlProp" Target="../ctrlProps/ctrlProps546.xml"/><Relationship Id="rId90" Type="http://schemas.openxmlformats.org/officeDocument/2006/relationships/ctrlProp" Target="../ctrlProps/ctrlProps547.xml"/><Relationship Id="rId91" Type="http://schemas.openxmlformats.org/officeDocument/2006/relationships/ctrlProp" Target="../ctrlProps/ctrlProps548.xml"/><Relationship Id="rId92" Type="http://schemas.openxmlformats.org/officeDocument/2006/relationships/ctrlProp" Target="../ctrlProps/ctrlProps549.xml"/><Relationship Id="rId93" Type="http://schemas.openxmlformats.org/officeDocument/2006/relationships/ctrlProp" Target="../ctrlProps/ctrlProps550.xml"/><Relationship Id="rId94" Type="http://schemas.openxmlformats.org/officeDocument/2006/relationships/ctrlProp" Target="../ctrlProps/ctrlProps551.xml"/><Relationship Id="rId95" Type="http://schemas.openxmlformats.org/officeDocument/2006/relationships/ctrlProp" Target="../ctrlProps/ctrlProps552.xml"/><Relationship Id="rId96" Type="http://schemas.openxmlformats.org/officeDocument/2006/relationships/ctrlProp" Target="../ctrlProps/ctrlProps553.xml"/><Relationship Id="rId97" Type="http://schemas.openxmlformats.org/officeDocument/2006/relationships/ctrlProp" Target="../ctrlProps/ctrlProps554.xml"/><Relationship Id="rId98" Type="http://schemas.openxmlformats.org/officeDocument/2006/relationships/ctrlProp" Target="../ctrlProps/ctrlProps555.xml"/><Relationship Id="rId99" Type="http://schemas.openxmlformats.org/officeDocument/2006/relationships/ctrlProp" Target="../ctrlProps/ctrlProps556.xml"/><Relationship Id="rId100" Type="http://schemas.openxmlformats.org/officeDocument/2006/relationships/ctrlProp" Target="../ctrlProps/ctrlProps557.xml"/><Relationship Id="rId101" Type="http://schemas.openxmlformats.org/officeDocument/2006/relationships/ctrlProp" Target="../ctrlProps/ctrlProps558.xml"/><Relationship Id="rId102" Type="http://schemas.openxmlformats.org/officeDocument/2006/relationships/ctrlProp" Target="../ctrlProps/ctrlProps559.xml"/><Relationship Id="rId103" Type="http://schemas.openxmlformats.org/officeDocument/2006/relationships/ctrlProp" Target="../ctrlProps/ctrlProps560.xml"/><Relationship Id="rId104" Type="http://schemas.openxmlformats.org/officeDocument/2006/relationships/ctrlProp" Target="../ctrlProps/ctrlProps561.xml"/><Relationship Id="rId105" Type="http://schemas.openxmlformats.org/officeDocument/2006/relationships/ctrlProp" Target="../ctrlProps/ctrlProps562.xml"/><Relationship Id="rId106" Type="http://schemas.openxmlformats.org/officeDocument/2006/relationships/ctrlProp" Target="../ctrlProps/ctrlProps563.xml"/><Relationship Id="rId107" Type="http://schemas.openxmlformats.org/officeDocument/2006/relationships/ctrlProp" Target="../ctrlProps/ctrlProps564.xml"/><Relationship Id="rId108" Type="http://schemas.openxmlformats.org/officeDocument/2006/relationships/ctrlProp" Target="../ctrlProps/ctrlProps565.xml"/><Relationship Id="rId109" Type="http://schemas.openxmlformats.org/officeDocument/2006/relationships/ctrlProp" Target="../ctrlProps/ctrlProps566.xml"/><Relationship Id="rId110" Type="http://schemas.openxmlformats.org/officeDocument/2006/relationships/ctrlProp" Target="../ctrlProps/ctrlProps567.xml"/><Relationship Id="rId111" Type="http://schemas.openxmlformats.org/officeDocument/2006/relationships/ctrlProp" Target="../ctrlProps/ctrlProps568.xml"/><Relationship Id="rId112" Type="http://schemas.openxmlformats.org/officeDocument/2006/relationships/ctrlProp" Target="../ctrlProps/ctrlProps569.xml"/><Relationship Id="rId113" Type="http://schemas.openxmlformats.org/officeDocument/2006/relationships/ctrlProp" Target="../ctrlProps/ctrlProps570.xml"/><Relationship Id="rId114" Type="http://schemas.openxmlformats.org/officeDocument/2006/relationships/ctrlProp" Target="../ctrlProps/ctrlProps571.xml"/><Relationship Id="rId115" Type="http://schemas.openxmlformats.org/officeDocument/2006/relationships/ctrlProp" Target="../ctrlProps/ctrlProps572.xml"/><Relationship Id="rId116" Type="http://schemas.openxmlformats.org/officeDocument/2006/relationships/ctrlProp" Target="../ctrlProps/ctrlProps573.xml"/><Relationship Id="rId117" Type="http://schemas.openxmlformats.org/officeDocument/2006/relationships/ctrlProp" Target="../ctrlProps/ctrlProps574.xml"/><Relationship Id="rId118" Type="http://schemas.openxmlformats.org/officeDocument/2006/relationships/ctrlProp" Target="../ctrlProps/ctrlProps575.xml"/><Relationship Id="rId119" Type="http://schemas.openxmlformats.org/officeDocument/2006/relationships/ctrlProp" Target="../ctrlProps/ctrlProps576.xml"/><Relationship Id="rId120" Type="http://schemas.openxmlformats.org/officeDocument/2006/relationships/ctrlProp" Target="../ctrlProps/ctrlProps577.xml"/><Relationship Id="rId121" Type="http://schemas.openxmlformats.org/officeDocument/2006/relationships/ctrlProp" Target="../ctrlProps/ctrlProps578.xml"/><Relationship Id="rId122" Type="http://schemas.openxmlformats.org/officeDocument/2006/relationships/ctrlProp" Target="../ctrlProps/ctrlProps579.xml"/><Relationship Id="rId123" Type="http://schemas.openxmlformats.org/officeDocument/2006/relationships/ctrlProp" Target="../ctrlProps/ctrlProps580.xml"/><Relationship Id="rId124" Type="http://schemas.openxmlformats.org/officeDocument/2006/relationships/ctrlProp" Target="../ctrlProps/ctrlProps581.xml"/><Relationship Id="rId125" Type="http://schemas.openxmlformats.org/officeDocument/2006/relationships/ctrlProp" Target="../ctrlProps/ctrlProps582.xml"/><Relationship Id="rId126" Type="http://schemas.openxmlformats.org/officeDocument/2006/relationships/ctrlProp" Target="../ctrlProps/ctrlProps583.xml"/><Relationship Id="rId127" Type="http://schemas.openxmlformats.org/officeDocument/2006/relationships/ctrlProp" Target="../ctrlProps/ctrlProps584.xml"/><Relationship Id="rId128" Type="http://schemas.openxmlformats.org/officeDocument/2006/relationships/ctrlProp" Target="../ctrlProps/ctrlProps585.xml"/><Relationship Id="rId129" Type="http://schemas.openxmlformats.org/officeDocument/2006/relationships/ctrlProp" Target="../ctrlProps/ctrlProps586.xml"/><Relationship Id="rId130" Type="http://schemas.openxmlformats.org/officeDocument/2006/relationships/ctrlProp" Target="../ctrlProps/ctrlProps587.xml"/><Relationship Id="rId131" Type="http://schemas.openxmlformats.org/officeDocument/2006/relationships/ctrlProp" Target="../ctrlProps/ctrlProps588.xml"/><Relationship Id="rId132" Type="http://schemas.openxmlformats.org/officeDocument/2006/relationships/ctrlProp" Target="../ctrlProps/ctrlProps589.xml"/><Relationship Id="rId133" Type="http://schemas.openxmlformats.org/officeDocument/2006/relationships/ctrlProp" Target="../ctrlProps/ctrlProps590.xml"/><Relationship Id="rId134" Type="http://schemas.openxmlformats.org/officeDocument/2006/relationships/ctrlProp" Target="../ctrlProps/ctrlProps591.xml"/><Relationship Id="rId135" Type="http://schemas.openxmlformats.org/officeDocument/2006/relationships/ctrlProp" Target="../ctrlProps/ctrlProps592.xml"/><Relationship Id="rId136" Type="http://schemas.openxmlformats.org/officeDocument/2006/relationships/ctrlProp" Target="../ctrlProps/ctrlProps593.xml"/><Relationship Id="rId137" Type="http://schemas.openxmlformats.org/officeDocument/2006/relationships/ctrlProp" Target="../ctrlProps/ctrlProps594.xml"/><Relationship Id="rId138" Type="http://schemas.openxmlformats.org/officeDocument/2006/relationships/ctrlProp" Target="../ctrlProps/ctrlProps595.xml"/><Relationship Id="rId139" Type="http://schemas.openxmlformats.org/officeDocument/2006/relationships/ctrlProp" Target="../ctrlProps/ctrlProps596.xml"/><Relationship Id="rId140" Type="http://schemas.openxmlformats.org/officeDocument/2006/relationships/ctrlProp" Target="../ctrlProps/ctrlProps597.xml"/><Relationship Id="rId141" Type="http://schemas.openxmlformats.org/officeDocument/2006/relationships/ctrlProp" Target="../ctrlProps/ctrlProps598.xml"/><Relationship Id="rId142" Type="http://schemas.openxmlformats.org/officeDocument/2006/relationships/ctrlProp" Target="../ctrlProps/ctrlProps599.xml"/><Relationship Id="rId143" Type="http://schemas.openxmlformats.org/officeDocument/2006/relationships/ctrlProp" Target="../ctrlProps/ctrlProps600.xml"/><Relationship Id="rId144" Type="http://schemas.openxmlformats.org/officeDocument/2006/relationships/ctrlProp" Target="../ctrlProps/ctrlProps601.xml"/><Relationship Id="rId145" Type="http://schemas.openxmlformats.org/officeDocument/2006/relationships/ctrlProp" Target="../ctrlProps/ctrlProps602.xml"/><Relationship Id="rId146" Type="http://schemas.openxmlformats.org/officeDocument/2006/relationships/ctrlProp" Target="../ctrlProps/ctrlProps603.xml"/><Relationship Id="rId147" Type="http://schemas.openxmlformats.org/officeDocument/2006/relationships/ctrlProp" Target="../ctrlProps/ctrlProps604.xml"/><Relationship Id="rId148" Type="http://schemas.openxmlformats.org/officeDocument/2006/relationships/ctrlProp" Target="../ctrlProps/ctrlProps605.xml"/><Relationship Id="rId149" Type="http://schemas.openxmlformats.org/officeDocument/2006/relationships/ctrlProp" Target="../ctrlProps/ctrlProps606.xml"/><Relationship Id="rId150" Type="http://schemas.openxmlformats.org/officeDocument/2006/relationships/ctrlProp" Target="../ctrlProps/ctrlProps607.xml"/><Relationship Id="rId151" Type="http://schemas.openxmlformats.org/officeDocument/2006/relationships/ctrlProp" Target="../ctrlProps/ctrlProps6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11.xml"/><Relationship Id="rId4" Type="http://schemas.openxmlformats.org/officeDocument/2006/relationships/ctrlProp" Target="../ctrlProps/ctrlProps612.xml"/><Relationship Id="rId5" Type="http://schemas.openxmlformats.org/officeDocument/2006/relationships/ctrlProp" Target="../ctrlProps/ctrlProps613.xml"/><Relationship Id="rId6" Type="http://schemas.openxmlformats.org/officeDocument/2006/relationships/ctrlProp" Target="../ctrlProps/ctrlProps614.xml"/><Relationship Id="rId7" Type="http://schemas.openxmlformats.org/officeDocument/2006/relationships/ctrlProp" Target="../ctrlProps/ctrlProps615.xml"/><Relationship Id="rId8" Type="http://schemas.openxmlformats.org/officeDocument/2006/relationships/ctrlProp" Target="../ctrlProps/ctrlProps616.xml"/><Relationship Id="rId9" Type="http://schemas.openxmlformats.org/officeDocument/2006/relationships/ctrlProp" Target="../ctrlProps/ctrlProps617.xml"/><Relationship Id="rId10" Type="http://schemas.openxmlformats.org/officeDocument/2006/relationships/ctrlProp" Target="../ctrlProps/ctrlProps618.xml"/><Relationship Id="rId11" Type="http://schemas.openxmlformats.org/officeDocument/2006/relationships/ctrlProp" Target="../ctrlProps/ctrlProps619.xml"/><Relationship Id="rId12" Type="http://schemas.openxmlformats.org/officeDocument/2006/relationships/ctrlProp" Target="../ctrlProps/ctrlProps620.xml"/><Relationship Id="rId13" Type="http://schemas.openxmlformats.org/officeDocument/2006/relationships/ctrlProp" Target="../ctrlProps/ctrlProps621.xml"/><Relationship Id="rId14" Type="http://schemas.openxmlformats.org/officeDocument/2006/relationships/ctrlProp" Target="../ctrlProps/ctrlProps622.xml"/><Relationship Id="rId15" Type="http://schemas.openxmlformats.org/officeDocument/2006/relationships/ctrlProp" Target="../ctrlProps/ctrlProps623.xml"/><Relationship Id="rId16" Type="http://schemas.openxmlformats.org/officeDocument/2006/relationships/ctrlProp" Target="../ctrlProps/ctrlProps624.xml"/><Relationship Id="rId17" Type="http://schemas.openxmlformats.org/officeDocument/2006/relationships/ctrlProp" Target="../ctrlProps/ctrlProps625.xml"/><Relationship Id="rId18" Type="http://schemas.openxmlformats.org/officeDocument/2006/relationships/ctrlProp" Target="../ctrlProps/ctrlProps626.xml"/><Relationship Id="rId19" Type="http://schemas.openxmlformats.org/officeDocument/2006/relationships/ctrlProp" Target="../ctrlProps/ctrlProps627.xml"/><Relationship Id="rId20" Type="http://schemas.openxmlformats.org/officeDocument/2006/relationships/ctrlProp" Target="../ctrlProps/ctrlProps628.xml"/><Relationship Id="rId21" Type="http://schemas.openxmlformats.org/officeDocument/2006/relationships/ctrlProp" Target="../ctrlProps/ctrlProps629.xml"/><Relationship Id="rId22" Type="http://schemas.openxmlformats.org/officeDocument/2006/relationships/ctrlProp" Target="../ctrlProps/ctrlProps630.xml"/><Relationship Id="rId23" Type="http://schemas.openxmlformats.org/officeDocument/2006/relationships/ctrlProp" Target="../ctrlProps/ctrlProps631.xml"/><Relationship Id="rId24" Type="http://schemas.openxmlformats.org/officeDocument/2006/relationships/ctrlProp" Target="../ctrlProps/ctrlProps632.xml"/><Relationship Id="rId25" Type="http://schemas.openxmlformats.org/officeDocument/2006/relationships/ctrlProp" Target="../ctrlProps/ctrlProps633.xml"/><Relationship Id="rId26" Type="http://schemas.openxmlformats.org/officeDocument/2006/relationships/ctrlProp" Target="../ctrlProps/ctrlProps634.xml"/><Relationship Id="rId27" Type="http://schemas.openxmlformats.org/officeDocument/2006/relationships/ctrlProp" Target="../ctrlProps/ctrlProps635.xml"/><Relationship Id="rId28" Type="http://schemas.openxmlformats.org/officeDocument/2006/relationships/ctrlProp" Target="../ctrlProps/ctrlProps636.xml"/><Relationship Id="rId29" Type="http://schemas.openxmlformats.org/officeDocument/2006/relationships/ctrlProp" Target="../ctrlProps/ctrlProps637.xml"/><Relationship Id="rId30" Type="http://schemas.openxmlformats.org/officeDocument/2006/relationships/ctrlProp" Target="../ctrlProps/ctrlProps638.xml"/><Relationship Id="rId31" Type="http://schemas.openxmlformats.org/officeDocument/2006/relationships/ctrlProp" Target="../ctrlProps/ctrlProps639.xml"/><Relationship Id="rId32" Type="http://schemas.openxmlformats.org/officeDocument/2006/relationships/ctrlProp" Target="../ctrlProps/ctrlProps640.xml"/><Relationship Id="rId33" Type="http://schemas.openxmlformats.org/officeDocument/2006/relationships/ctrlProp" Target="../ctrlProps/ctrlProps641.xml"/><Relationship Id="rId34" Type="http://schemas.openxmlformats.org/officeDocument/2006/relationships/ctrlProp" Target="../ctrlProps/ctrlProps642.xml"/><Relationship Id="rId35" Type="http://schemas.openxmlformats.org/officeDocument/2006/relationships/ctrlProp" Target="../ctrlProps/ctrlProps643.xml"/><Relationship Id="rId36" Type="http://schemas.openxmlformats.org/officeDocument/2006/relationships/ctrlProp" Target="../ctrlProps/ctrlProps644.xml"/><Relationship Id="rId37" Type="http://schemas.openxmlformats.org/officeDocument/2006/relationships/ctrlProp" Target="../ctrlProps/ctrlProps645.xml"/><Relationship Id="rId38" Type="http://schemas.openxmlformats.org/officeDocument/2006/relationships/ctrlProp" Target="../ctrlProps/ctrlProps646.xml"/><Relationship Id="rId39" Type="http://schemas.openxmlformats.org/officeDocument/2006/relationships/ctrlProp" Target="../ctrlProps/ctrlProps647.xml"/><Relationship Id="rId40" Type="http://schemas.openxmlformats.org/officeDocument/2006/relationships/ctrlProp" Target="../ctrlProps/ctrlProps648.xml"/><Relationship Id="rId41" Type="http://schemas.openxmlformats.org/officeDocument/2006/relationships/ctrlProp" Target="../ctrlProps/ctrlProps649.xml"/><Relationship Id="rId42" Type="http://schemas.openxmlformats.org/officeDocument/2006/relationships/ctrlProp" Target="../ctrlProps/ctrlProps650.xml"/><Relationship Id="rId43" Type="http://schemas.openxmlformats.org/officeDocument/2006/relationships/ctrlProp" Target="../ctrlProps/ctrlProps651.xml"/><Relationship Id="rId44" Type="http://schemas.openxmlformats.org/officeDocument/2006/relationships/ctrlProp" Target="../ctrlProps/ctrlProps652.xml"/><Relationship Id="rId45" Type="http://schemas.openxmlformats.org/officeDocument/2006/relationships/ctrlProp" Target="../ctrlProps/ctrlProps653.xml"/><Relationship Id="rId46" Type="http://schemas.openxmlformats.org/officeDocument/2006/relationships/ctrlProp" Target="../ctrlProps/ctrlProps654.xml"/><Relationship Id="rId47" Type="http://schemas.openxmlformats.org/officeDocument/2006/relationships/ctrlProp" Target="../ctrlProps/ctrlProps655.xml"/><Relationship Id="rId48" Type="http://schemas.openxmlformats.org/officeDocument/2006/relationships/ctrlProp" Target="../ctrlProps/ctrlProps656.xml"/><Relationship Id="rId49" Type="http://schemas.openxmlformats.org/officeDocument/2006/relationships/ctrlProp" Target="../ctrlProps/ctrlProps657.xml"/><Relationship Id="rId50" Type="http://schemas.openxmlformats.org/officeDocument/2006/relationships/ctrlProp" Target="../ctrlProps/ctrlProps658.xml"/><Relationship Id="rId51" Type="http://schemas.openxmlformats.org/officeDocument/2006/relationships/ctrlProp" Target="../ctrlProps/ctrlProps659.xml"/><Relationship Id="rId52" Type="http://schemas.openxmlformats.org/officeDocument/2006/relationships/ctrlProp" Target="../ctrlProps/ctrlProps660.xml"/><Relationship Id="rId53" Type="http://schemas.openxmlformats.org/officeDocument/2006/relationships/ctrlProp" Target="../ctrlProps/ctrlProps661.xml"/><Relationship Id="rId54" Type="http://schemas.openxmlformats.org/officeDocument/2006/relationships/ctrlProp" Target="../ctrlProps/ctrlProps662.xml"/><Relationship Id="rId55" Type="http://schemas.openxmlformats.org/officeDocument/2006/relationships/ctrlProp" Target="../ctrlProps/ctrlProps663.xml"/><Relationship Id="rId56" Type="http://schemas.openxmlformats.org/officeDocument/2006/relationships/ctrlProp" Target="../ctrlProps/ctrlProps664.xml"/><Relationship Id="rId57" Type="http://schemas.openxmlformats.org/officeDocument/2006/relationships/ctrlProp" Target="../ctrlProps/ctrlProps665.xml"/><Relationship Id="rId58" Type="http://schemas.openxmlformats.org/officeDocument/2006/relationships/ctrlProp" Target="../ctrlProps/ctrlProps666.xml"/><Relationship Id="rId59" Type="http://schemas.openxmlformats.org/officeDocument/2006/relationships/ctrlProp" Target="../ctrlProps/ctrlProps667.xml"/><Relationship Id="rId60" Type="http://schemas.openxmlformats.org/officeDocument/2006/relationships/ctrlProp" Target="../ctrlProps/ctrlProps668.xml"/><Relationship Id="rId61" Type="http://schemas.openxmlformats.org/officeDocument/2006/relationships/ctrlProp" Target="../ctrlProps/ctrlProps669.xml"/><Relationship Id="rId62" Type="http://schemas.openxmlformats.org/officeDocument/2006/relationships/ctrlProp" Target="../ctrlProps/ctrlProps670.xml"/><Relationship Id="rId63" Type="http://schemas.openxmlformats.org/officeDocument/2006/relationships/ctrlProp" Target="../ctrlProps/ctrlProps671.xml"/><Relationship Id="rId64" Type="http://schemas.openxmlformats.org/officeDocument/2006/relationships/ctrlProp" Target="../ctrlProps/ctrlProps672.xml"/><Relationship Id="rId65" Type="http://schemas.openxmlformats.org/officeDocument/2006/relationships/ctrlProp" Target="../ctrlProps/ctrlProps673.xml"/><Relationship Id="rId66" Type="http://schemas.openxmlformats.org/officeDocument/2006/relationships/ctrlProp" Target="../ctrlProps/ctrlProps674.xml"/><Relationship Id="rId67" Type="http://schemas.openxmlformats.org/officeDocument/2006/relationships/ctrlProp" Target="../ctrlProps/ctrlProps675.xml"/><Relationship Id="rId68" Type="http://schemas.openxmlformats.org/officeDocument/2006/relationships/ctrlProp" Target="../ctrlProps/ctrlProps676.xml"/><Relationship Id="rId69" Type="http://schemas.openxmlformats.org/officeDocument/2006/relationships/ctrlProp" Target="../ctrlProps/ctrlProps677.xml"/><Relationship Id="rId70" Type="http://schemas.openxmlformats.org/officeDocument/2006/relationships/ctrlProp" Target="../ctrlProps/ctrlProps678.xml"/><Relationship Id="rId71" Type="http://schemas.openxmlformats.org/officeDocument/2006/relationships/ctrlProp" Target="../ctrlProps/ctrlProps679.xml"/><Relationship Id="rId72" Type="http://schemas.openxmlformats.org/officeDocument/2006/relationships/ctrlProp" Target="../ctrlProps/ctrlProps680.xml"/><Relationship Id="rId73" Type="http://schemas.openxmlformats.org/officeDocument/2006/relationships/ctrlProp" Target="../ctrlProps/ctrlProps681.xml"/><Relationship Id="rId74" Type="http://schemas.openxmlformats.org/officeDocument/2006/relationships/ctrlProp" Target="../ctrlProps/ctrlProps682.xml"/><Relationship Id="rId75" Type="http://schemas.openxmlformats.org/officeDocument/2006/relationships/ctrlProp" Target="../ctrlProps/ctrlProps683.xml"/><Relationship Id="rId76" Type="http://schemas.openxmlformats.org/officeDocument/2006/relationships/ctrlProp" Target="../ctrlProps/ctrlProps684.xml"/><Relationship Id="rId77" Type="http://schemas.openxmlformats.org/officeDocument/2006/relationships/ctrlProp" Target="../ctrlProps/ctrlProps685.xml"/><Relationship Id="rId78" Type="http://schemas.openxmlformats.org/officeDocument/2006/relationships/ctrlProp" Target="../ctrlProps/ctrlProps686.xml"/><Relationship Id="rId79" Type="http://schemas.openxmlformats.org/officeDocument/2006/relationships/ctrlProp" Target="../ctrlProps/ctrlProps687.xml"/><Relationship Id="rId80" Type="http://schemas.openxmlformats.org/officeDocument/2006/relationships/ctrlProp" Target="../ctrlProps/ctrlProps688.xml"/><Relationship Id="rId81" Type="http://schemas.openxmlformats.org/officeDocument/2006/relationships/ctrlProp" Target="../ctrlProps/ctrlProps689.xml"/><Relationship Id="rId82" Type="http://schemas.openxmlformats.org/officeDocument/2006/relationships/ctrlProp" Target="../ctrlProps/ctrlProps690.xml"/><Relationship Id="rId83" Type="http://schemas.openxmlformats.org/officeDocument/2006/relationships/ctrlProp" Target="../ctrlProps/ctrlProps691.xml"/><Relationship Id="rId84" Type="http://schemas.openxmlformats.org/officeDocument/2006/relationships/ctrlProp" Target="../ctrlProps/ctrlProps692.xml"/><Relationship Id="rId85" Type="http://schemas.openxmlformats.org/officeDocument/2006/relationships/ctrlProp" Target="../ctrlProps/ctrlProps693.xml"/><Relationship Id="rId86" Type="http://schemas.openxmlformats.org/officeDocument/2006/relationships/ctrlProp" Target="../ctrlProps/ctrlProps694.xml"/><Relationship Id="rId87" Type="http://schemas.openxmlformats.org/officeDocument/2006/relationships/ctrlProp" Target="../ctrlProps/ctrlProps695.xml"/><Relationship Id="rId88" Type="http://schemas.openxmlformats.org/officeDocument/2006/relationships/ctrlProp" Target="../ctrlProps/ctrlProps696.xml"/><Relationship Id="rId89" Type="http://schemas.openxmlformats.org/officeDocument/2006/relationships/ctrlProp" Target="../ctrlProps/ctrlProps697.xml"/><Relationship Id="rId90" Type="http://schemas.openxmlformats.org/officeDocument/2006/relationships/ctrlProp" Target="../ctrlProps/ctrlProps698.xml"/><Relationship Id="rId91" Type="http://schemas.openxmlformats.org/officeDocument/2006/relationships/ctrlProp" Target="../ctrlProps/ctrlProps699.xml"/><Relationship Id="rId92" Type="http://schemas.openxmlformats.org/officeDocument/2006/relationships/ctrlProp" Target="../ctrlProps/ctrlProps700.xml"/><Relationship Id="rId93" Type="http://schemas.openxmlformats.org/officeDocument/2006/relationships/ctrlProp" Target="../ctrlProps/ctrlProps701.xml"/><Relationship Id="rId94" Type="http://schemas.openxmlformats.org/officeDocument/2006/relationships/ctrlProp" Target="../ctrlProps/ctrlProps702.xml"/><Relationship Id="rId95" Type="http://schemas.openxmlformats.org/officeDocument/2006/relationships/ctrlProp" Target="../ctrlProps/ctrlProps703.xml"/><Relationship Id="rId96" Type="http://schemas.openxmlformats.org/officeDocument/2006/relationships/ctrlProp" Target="../ctrlProps/ctrlProps704.xml"/><Relationship Id="rId97" Type="http://schemas.openxmlformats.org/officeDocument/2006/relationships/ctrlProp" Target="../ctrlProps/ctrlProps705.xml"/><Relationship Id="rId98" Type="http://schemas.openxmlformats.org/officeDocument/2006/relationships/ctrlProp" Target="../ctrlProps/ctrlProps706.xml"/><Relationship Id="rId99" Type="http://schemas.openxmlformats.org/officeDocument/2006/relationships/ctrlProp" Target="../ctrlProps/ctrlProps707.xml"/><Relationship Id="rId100" Type="http://schemas.openxmlformats.org/officeDocument/2006/relationships/ctrlProp" Target="../ctrlProps/ctrlProps708.xml"/><Relationship Id="rId101" Type="http://schemas.openxmlformats.org/officeDocument/2006/relationships/ctrlProp" Target="../ctrlProps/ctrlProps709.xml"/><Relationship Id="rId102" Type="http://schemas.openxmlformats.org/officeDocument/2006/relationships/ctrlProp" Target="../ctrlProps/ctrlProps710.xml"/><Relationship Id="rId103" Type="http://schemas.openxmlformats.org/officeDocument/2006/relationships/ctrlProp" Target="../ctrlProps/ctrlProps711.xml"/><Relationship Id="rId104" Type="http://schemas.openxmlformats.org/officeDocument/2006/relationships/ctrlProp" Target="../ctrlProps/ctrlProps712.xml"/><Relationship Id="rId105" Type="http://schemas.openxmlformats.org/officeDocument/2006/relationships/ctrlProp" Target="../ctrlProps/ctrlProps713.xml"/><Relationship Id="rId106" Type="http://schemas.openxmlformats.org/officeDocument/2006/relationships/ctrlProp" Target="../ctrlProps/ctrlProps714.xml"/><Relationship Id="rId107" Type="http://schemas.openxmlformats.org/officeDocument/2006/relationships/ctrlProp" Target="../ctrlProps/ctrlProps715.xml"/><Relationship Id="rId108" Type="http://schemas.openxmlformats.org/officeDocument/2006/relationships/ctrlProp" Target="../ctrlProps/ctrlProps716.xml"/><Relationship Id="rId109" Type="http://schemas.openxmlformats.org/officeDocument/2006/relationships/ctrlProp" Target="../ctrlProps/ctrlProps717.xml"/><Relationship Id="rId110" Type="http://schemas.openxmlformats.org/officeDocument/2006/relationships/ctrlProp" Target="../ctrlProps/ctrlProps718.xml"/><Relationship Id="rId111" Type="http://schemas.openxmlformats.org/officeDocument/2006/relationships/ctrlProp" Target="../ctrlProps/ctrlProps719.xml"/><Relationship Id="rId112" Type="http://schemas.openxmlformats.org/officeDocument/2006/relationships/ctrlProp" Target="../ctrlProps/ctrlProps720.xml"/><Relationship Id="rId113" Type="http://schemas.openxmlformats.org/officeDocument/2006/relationships/ctrlProp" Target="../ctrlProps/ctrlProps721.xml"/><Relationship Id="rId114" Type="http://schemas.openxmlformats.org/officeDocument/2006/relationships/ctrlProp" Target="../ctrlProps/ctrlProps722.xml"/><Relationship Id="rId115" Type="http://schemas.openxmlformats.org/officeDocument/2006/relationships/ctrlProp" Target="../ctrlProps/ctrlProps723.xml"/><Relationship Id="rId116" Type="http://schemas.openxmlformats.org/officeDocument/2006/relationships/ctrlProp" Target="../ctrlProps/ctrlProps724.xml"/><Relationship Id="rId117" Type="http://schemas.openxmlformats.org/officeDocument/2006/relationships/ctrlProp" Target="../ctrlProps/ctrlProps725.xml"/><Relationship Id="rId118" Type="http://schemas.openxmlformats.org/officeDocument/2006/relationships/ctrlProp" Target="../ctrlProps/ctrlProps726.xml"/><Relationship Id="rId119" Type="http://schemas.openxmlformats.org/officeDocument/2006/relationships/ctrlProp" Target="../ctrlProps/ctrlProps727.xml"/><Relationship Id="rId120" Type="http://schemas.openxmlformats.org/officeDocument/2006/relationships/ctrlProp" Target="../ctrlProps/ctrlProps728.xml"/><Relationship Id="rId121" Type="http://schemas.openxmlformats.org/officeDocument/2006/relationships/ctrlProp" Target="../ctrlProps/ctrlProps729.xml"/><Relationship Id="rId122" Type="http://schemas.openxmlformats.org/officeDocument/2006/relationships/ctrlProp" Target="../ctrlProps/ctrlProps730.xml"/><Relationship Id="rId123" Type="http://schemas.openxmlformats.org/officeDocument/2006/relationships/ctrlProp" Target="../ctrlProps/ctrlProps731.xml"/><Relationship Id="rId124" Type="http://schemas.openxmlformats.org/officeDocument/2006/relationships/ctrlProp" Target="../ctrlProps/ctrlProps732.xml"/><Relationship Id="rId125" Type="http://schemas.openxmlformats.org/officeDocument/2006/relationships/ctrlProp" Target="../ctrlProps/ctrlProps733.xml"/><Relationship Id="rId126" Type="http://schemas.openxmlformats.org/officeDocument/2006/relationships/ctrlProp" Target="../ctrlProps/ctrlProps734.xml"/><Relationship Id="rId127" Type="http://schemas.openxmlformats.org/officeDocument/2006/relationships/ctrlProp" Target="../ctrlProps/ctrlProps735.xml"/><Relationship Id="rId128" Type="http://schemas.openxmlformats.org/officeDocument/2006/relationships/ctrlProp" Target="../ctrlProps/ctrlProps736.xml"/><Relationship Id="rId129" Type="http://schemas.openxmlformats.org/officeDocument/2006/relationships/ctrlProp" Target="../ctrlProps/ctrlProps737.xml"/><Relationship Id="rId130" Type="http://schemas.openxmlformats.org/officeDocument/2006/relationships/ctrlProp" Target="../ctrlProps/ctrlProps738.xml"/><Relationship Id="rId131" Type="http://schemas.openxmlformats.org/officeDocument/2006/relationships/ctrlProp" Target="../ctrlProps/ctrlProps739.xml"/><Relationship Id="rId132" Type="http://schemas.openxmlformats.org/officeDocument/2006/relationships/ctrlProp" Target="../ctrlProps/ctrlProps740.xml"/><Relationship Id="rId133" Type="http://schemas.openxmlformats.org/officeDocument/2006/relationships/ctrlProp" Target="../ctrlProps/ctrlProps741.xml"/><Relationship Id="rId134" Type="http://schemas.openxmlformats.org/officeDocument/2006/relationships/ctrlProp" Target="../ctrlProps/ctrlProps742.xml"/><Relationship Id="rId135" Type="http://schemas.openxmlformats.org/officeDocument/2006/relationships/ctrlProp" Target="../ctrlProps/ctrlProps743.xml"/><Relationship Id="rId136" Type="http://schemas.openxmlformats.org/officeDocument/2006/relationships/ctrlProp" Target="../ctrlProps/ctrlProps744.xml"/><Relationship Id="rId137" Type="http://schemas.openxmlformats.org/officeDocument/2006/relationships/ctrlProp" Target="../ctrlProps/ctrlProps745.xml"/><Relationship Id="rId138" Type="http://schemas.openxmlformats.org/officeDocument/2006/relationships/ctrlProp" Target="../ctrlProps/ctrlProps746.xml"/><Relationship Id="rId139" Type="http://schemas.openxmlformats.org/officeDocument/2006/relationships/ctrlProp" Target="../ctrlProps/ctrlProps747.xml"/><Relationship Id="rId140" Type="http://schemas.openxmlformats.org/officeDocument/2006/relationships/ctrlProp" Target="../ctrlProps/ctrlProps748.xml"/><Relationship Id="rId141" Type="http://schemas.openxmlformats.org/officeDocument/2006/relationships/ctrlProp" Target="../ctrlProps/ctrlProps749.xml"/><Relationship Id="rId142" Type="http://schemas.openxmlformats.org/officeDocument/2006/relationships/ctrlProp" Target="../ctrlProps/ctrlProps750.xml"/><Relationship Id="rId143" Type="http://schemas.openxmlformats.org/officeDocument/2006/relationships/ctrlProp" Target="../ctrlProps/ctrlProps751.xml"/><Relationship Id="rId144" Type="http://schemas.openxmlformats.org/officeDocument/2006/relationships/ctrlProp" Target="../ctrlProps/ctrlProps752.xml"/><Relationship Id="rId145" Type="http://schemas.openxmlformats.org/officeDocument/2006/relationships/ctrlProp" Target="../ctrlProps/ctrlProps753.xml"/><Relationship Id="rId146" Type="http://schemas.openxmlformats.org/officeDocument/2006/relationships/ctrlProp" Target="../ctrlProps/ctrlProps754.xml"/><Relationship Id="rId147" Type="http://schemas.openxmlformats.org/officeDocument/2006/relationships/ctrlProp" Target="../ctrlProps/ctrlProps755.xml"/><Relationship Id="rId148" Type="http://schemas.openxmlformats.org/officeDocument/2006/relationships/ctrlProp" Target="../ctrlProps/ctrlProps756.xml"/><Relationship Id="rId149" Type="http://schemas.openxmlformats.org/officeDocument/2006/relationships/ctrlProp" Target="../ctrlProps/ctrlProps757.xml"/><Relationship Id="rId150" Type="http://schemas.openxmlformats.org/officeDocument/2006/relationships/ctrlProp" Target="../ctrlProps/ctrlProps758.xml"/><Relationship Id="rId151" Type="http://schemas.openxmlformats.org/officeDocument/2006/relationships/ctrlProp" Target="../ctrlProps/ctrlProps7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6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62.xml"/><Relationship Id="rId4" Type="http://schemas.openxmlformats.org/officeDocument/2006/relationships/ctrlProp" Target="../ctrlProps/ctrlProps763.xml"/><Relationship Id="rId5" Type="http://schemas.openxmlformats.org/officeDocument/2006/relationships/ctrlProp" Target="../ctrlProps/ctrlProps764.xml"/><Relationship Id="rId6" Type="http://schemas.openxmlformats.org/officeDocument/2006/relationships/ctrlProp" Target="../ctrlProps/ctrlProps765.xml"/><Relationship Id="rId7" Type="http://schemas.openxmlformats.org/officeDocument/2006/relationships/ctrlProp" Target="../ctrlProps/ctrlProps766.xml"/><Relationship Id="rId8" Type="http://schemas.openxmlformats.org/officeDocument/2006/relationships/ctrlProp" Target="../ctrlProps/ctrlProps767.xml"/><Relationship Id="rId9" Type="http://schemas.openxmlformats.org/officeDocument/2006/relationships/ctrlProp" Target="../ctrlProps/ctrlProps768.xml"/><Relationship Id="rId10" Type="http://schemas.openxmlformats.org/officeDocument/2006/relationships/ctrlProp" Target="../ctrlProps/ctrlProps769.xml"/><Relationship Id="rId11" Type="http://schemas.openxmlformats.org/officeDocument/2006/relationships/ctrlProp" Target="../ctrlProps/ctrlProps770.xml"/><Relationship Id="rId12" Type="http://schemas.openxmlformats.org/officeDocument/2006/relationships/ctrlProp" Target="../ctrlProps/ctrlProps771.xml"/><Relationship Id="rId13" Type="http://schemas.openxmlformats.org/officeDocument/2006/relationships/ctrlProp" Target="../ctrlProps/ctrlProps772.xml"/><Relationship Id="rId14" Type="http://schemas.openxmlformats.org/officeDocument/2006/relationships/ctrlProp" Target="../ctrlProps/ctrlProps773.xml"/><Relationship Id="rId15" Type="http://schemas.openxmlformats.org/officeDocument/2006/relationships/ctrlProp" Target="../ctrlProps/ctrlProps774.xml"/><Relationship Id="rId16" Type="http://schemas.openxmlformats.org/officeDocument/2006/relationships/ctrlProp" Target="../ctrlProps/ctrlProps775.xml"/><Relationship Id="rId17" Type="http://schemas.openxmlformats.org/officeDocument/2006/relationships/ctrlProp" Target="../ctrlProps/ctrlProps776.xml"/><Relationship Id="rId18" Type="http://schemas.openxmlformats.org/officeDocument/2006/relationships/ctrlProp" Target="../ctrlProps/ctrlProps777.xml"/><Relationship Id="rId19" Type="http://schemas.openxmlformats.org/officeDocument/2006/relationships/ctrlProp" Target="../ctrlProps/ctrlProps778.xml"/><Relationship Id="rId20" Type="http://schemas.openxmlformats.org/officeDocument/2006/relationships/ctrlProp" Target="../ctrlProps/ctrlProps779.xml"/><Relationship Id="rId21" Type="http://schemas.openxmlformats.org/officeDocument/2006/relationships/ctrlProp" Target="../ctrlProps/ctrlProps780.xml"/><Relationship Id="rId22" Type="http://schemas.openxmlformats.org/officeDocument/2006/relationships/ctrlProp" Target="../ctrlProps/ctrlProps781.xml"/><Relationship Id="rId23" Type="http://schemas.openxmlformats.org/officeDocument/2006/relationships/ctrlProp" Target="../ctrlProps/ctrlProps782.xml"/><Relationship Id="rId24" Type="http://schemas.openxmlformats.org/officeDocument/2006/relationships/ctrlProp" Target="../ctrlProps/ctrlProps783.xml"/><Relationship Id="rId25" Type="http://schemas.openxmlformats.org/officeDocument/2006/relationships/ctrlProp" Target="../ctrlProps/ctrlProps784.xml"/><Relationship Id="rId26" Type="http://schemas.openxmlformats.org/officeDocument/2006/relationships/ctrlProp" Target="../ctrlProps/ctrlProps785.xml"/><Relationship Id="rId27" Type="http://schemas.openxmlformats.org/officeDocument/2006/relationships/ctrlProp" Target="../ctrlProps/ctrlProps786.xml"/><Relationship Id="rId28" Type="http://schemas.openxmlformats.org/officeDocument/2006/relationships/ctrlProp" Target="../ctrlProps/ctrlProps787.xml"/><Relationship Id="rId29" Type="http://schemas.openxmlformats.org/officeDocument/2006/relationships/ctrlProp" Target="../ctrlProps/ctrlProps788.xml"/><Relationship Id="rId30" Type="http://schemas.openxmlformats.org/officeDocument/2006/relationships/ctrlProp" Target="../ctrlProps/ctrlProps789.xml"/><Relationship Id="rId31" Type="http://schemas.openxmlformats.org/officeDocument/2006/relationships/ctrlProp" Target="../ctrlProps/ctrlProps790.xml"/><Relationship Id="rId32" Type="http://schemas.openxmlformats.org/officeDocument/2006/relationships/ctrlProp" Target="../ctrlProps/ctrlProps791.xml"/><Relationship Id="rId33" Type="http://schemas.openxmlformats.org/officeDocument/2006/relationships/ctrlProp" Target="../ctrlProps/ctrlProps792.xml"/><Relationship Id="rId34" Type="http://schemas.openxmlformats.org/officeDocument/2006/relationships/ctrlProp" Target="../ctrlProps/ctrlProps793.xml"/><Relationship Id="rId35" Type="http://schemas.openxmlformats.org/officeDocument/2006/relationships/ctrlProp" Target="../ctrlProps/ctrlProps794.xml"/><Relationship Id="rId36" Type="http://schemas.openxmlformats.org/officeDocument/2006/relationships/ctrlProp" Target="../ctrlProps/ctrlProps795.xml"/><Relationship Id="rId37" Type="http://schemas.openxmlformats.org/officeDocument/2006/relationships/ctrlProp" Target="../ctrlProps/ctrlProps796.xml"/><Relationship Id="rId38" Type="http://schemas.openxmlformats.org/officeDocument/2006/relationships/ctrlProp" Target="../ctrlProps/ctrlProps797.xml"/><Relationship Id="rId39" Type="http://schemas.openxmlformats.org/officeDocument/2006/relationships/ctrlProp" Target="../ctrlProps/ctrlProps798.xml"/><Relationship Id="rId40" Type="http://schemas.openxmlformats.org/officeDocument/2006/relationships/ctrlProp" Target="../ctrlProps/ctrlProps799.xml"/><Relationship Id="rId41" Type="http://schemas.openxmlformats.org/officeDocument/2006/relationships/ctrlProp" Target="../ctrlProps/ctrlProps800.xml"/><Relationship Id="rId42" Type="http://schemas.openxmlformats.org/officeDocument/2006/relationships/ctrlProp" Target="../ctrlProps/ctrlProps801.xml"/><Relationship Id="rId43" Type="http://schemas.openxmlformats.org/officeDocument/2006/relationships/ctrlProp" Target="../ctrlProps/ctrlProps802.xml"/><Relationship Id="rId44" Type="http://schemas.openxmlformats.org/officeDocument/2006/relationships/ctrlProp" Target="../ctrlProps/ctrlProps803.xml"/><Relationship Id="rId45" Type="http://schemas.openxmlformats.org/officeDocument/2006/relationships/ctrlProp" Target="../ctrlProps/ctrlProps804.xml"/><Relationship Id="rId46" Type="http://schemas.openxmlformats.org/officeDocument/2006/relationships/ctrlProp" Target="../ctrlProps/ctrlProps805.xml"/><Relationship Id="rId47" Type="http://schemas.openxmlformats.org/officeDocument/2006/relationships/ctrlProp" Target="../ctrlProps/ctrlProps806.xml"/><Relationship Id="rId48" Type="http://schemas.openxmlformats.org/officeDocument/2006/relationships/ctrlProp" Target="../ctrlProps/ctrlProps807.xml"/><Relationship Id="rId49" Type="http://schemas.openxmlformats.org/officeDocument/2006/relationships/ctrlProp" Target="../ctrlProps/ctrlProps808.xml"/><Relationship Id="rId50" Type="http://schemas.openxmlformats.org/officeDocument/2006/relationships/ctrlProp" Target="../ctrlProps/ctrlProps809.xml"/><Relationship Id="rId51" Type="http://schemas.openxmlformats.org/officeDocument/2006/relationships/ctrlProp" Target="../ctrlProps/ctrlProps810.xml"/><Relationship Id="rId52" Type="http://schemas.openxmlformats.org/officeDocument/2006/relationships/ctrlProp" Target="../ctrlProps/ctrlProps811.xml"/><Relationship Id="rId53" Type="http://schemas.openxmlformats.org/officeDocument/2006/relationships/ctrlProp" Target="../ctrlProps/ctrlProps812.xml"/><Relationship Id="rId54" Type="http://schemas.openxmlformats.org/officeDocument/2006/relationships/ctrlProp" Target="../ctrlProps/ctrlProps813.xml"/><Relationship Id="rId55" Type="http://schemas.openxmlformats.org/officeDocument/2006/relationships/ctrlProp" Target="../ctrlProps/ctrlProps814.xml"/><Relationship Id="rId56" Type="http://schemas.openxmlformats.org/officeDocument/2006/relationships/ctrlProp" Target="../ctrlProps/ctrlProps815.xml"/><Relationship Id="rId57" Type="http://schemas.openxmlformats.org/officeDocument/2006/relationships/ctrlProp" Target="../ctrlProps/ctrlProps816.xml"/><Relationship Id="rId58" Type="http://schemas.openxmlformats.org/officeDocument/2006/relationships/ctrlProp" Target="../ctrlProps/ctrlProps817.xml"/><Relationship Id="rId59" Type="http://schemas.openxmlformats.org/officeDocument/2006/relationships/ctrlProp" Target="../ctrlProps/ctrlProps818.xml"/><Relationship Id="rId60" Type="http://schemas.openxmlformats.org/officeDocument/2006/relationships/ctrlProp" Target="../ctrlProps/ctrlProps819.xml"/><Relationship Id="rId61" Type="http://schemas.openxmlformats.org/officeDocument/2006/relationships/ctrlProp" Target="../ctrlProps/ctrlProps820.xml"/><Relationship Id="rId62" Type="http://schemas.openxmlformats.org/officeDocument/2006/relationships/ctrlProp" Target="../ctrlProps/ctrlProps821.xml"/><Relationship Id="rId63" Type="http://schemas.openxmlformats.org/officeDocument/2006/relationships/ctrlProp" Target="../ctrlProps/ctrlProps822.xml"/><Relationship Id="rId64" Type="http://schemas.openxmlformats.org/officeDocument/2006/relationships/ctrlProp" Target="../ctrlProps/ctrlProps823.xml"/><Relationship Id="rId65" Type="http://schemas.openxmlformats.org/officeDocument/2006/relationships/ctrlProp" Target="../ctrlProps/ctrlProps824.xml"/><Relationship Id="rId66" Type="http://schemas.openxmlformats.org/officeDocument/2006/relationships/ctrlProp" Target="../ctrlProps/ctrlProps825.xml"/><Relationship Id="rId67" Type="http://schemas.openxmlformats.org/officeDocument/2006/relationships/ctrlProp" Target="../ctrlProps/ctrlProps826.xml"/><Relationship Id="rId68" Type="http://schemas.openxmlformats.org/officeDocument/2006/relationships/ctrlProp" Target="../ctrlProps/ctrlProps827.xml"/><Relationship Id="rId69" Type="http://schemas.openxmlformats.org/officeDocument/2006/relationships/ctrlProp" Target="../ctrlProps/ctrlProps828.xml"/><Relationship Id="rId70" Type="http://schemas.openxmlformats.org/officeDocument/2006/relationships/ctrlProp" Target="../ctrlProps/ctrlProps829.xml"/><Relationship Id="rId71" Type="http://schemas.openxmlformats.org/officeDocument/2006/relationships/ctrlProp" Target="../ctrlProps/ctrlProps830.xml"/><Relationship Id="rId72" Type="http://schemas.openxmlformats.org/officeDocument/2006/relationships/ctrlProp" Target="../ctrlProps/ctrlProps831.xml"/><Relationship Id="rId73" Type="http://schemas.openxmlformats.org/officeDocument/2006/relationships/ctrlProp" Target="../ctrlProps/ctrlProps832.xml"/><Relationship Id="rId74" Type="http://schemas.openxmlformats.org/officeDocument/2006/relationships/ctrlProp" Target="../ctrlProps/ctrlProps833.xml"/><Relationship Id="rId75" Type="http://schemas.openxmlformats.org/officeDocument/2006/relationships/ctrlProp" Target="../ctrlProps/ctrlProps834.xml"/><Relationship Id="rId76" Type="http://schemas.openxmlformats.org/officeDocument/2006/relationships/ctrlProp" Target="../ctrlProps/ctrlProps835.xml"/><Relationship Id="rId77" Type="http://schemas.openxmlformats.org/officeDocument/2006/relationships/ctrlProp" Target="../ctrlProps/ctrlProps836.xml"/><Relationship Id="rId78" Type="http://schemas.openxmlformats.org/officeDocument/2006/relationships/ctrlProp" Target="../ctrlProps/ctrlProps837.xml"/><Relationship Id="rId79" Type="http://schemas.openxmlformats.org/officeDocument/2006/relationships/ctrlProp" Target="../ctrlProps/ctrlProps838.xml"/><Relationship Id="rId80" Type="http://schemas.openxmlformats.org/officeDocument/2006/relationships/ctrlProp" Target="../ctrlProps/ctrlProps839.xml"/><Relationship Id="rId81" Type="http://schemas.openxmlformats.org/officeDocument/2006/relationships/ctrlProp" Target="../ctrlProps/ctrlProps840.xml"/><Relationship Id="rId82" Type="http://schemas.openxmlformats.org/officeDocument/2006/relationships/ctrlProp" Target="../ctrlProps/ctrlProps841.xml"/><Relationship Id="rId83" Type="http://schemas.openxmlformats.org/officeDocument/2006/relationships/ctrlProp" Target="../ctrlProps/ctrlProps842.xml"/><Relationship Id="rId84" Type="http://schemas.openxmlformats.org/officeDocument/2006/relationships/ctrlProp" Target="../ctrlProps/ctrlProps843.xml"/><Relationship Id="rId85" Type="http://schemas.openxmlformats.org/officeDocument/2006/relationships/ctrlProp" Target="../ctrlProps/ctrlProps844.xml"/><Relationship Id="rId86" Type="http://schemas.openxmlformats.org/officeDocument/2006/relationships/ctrlProp" Target="../ctrlProps/ctrlProps845.xml"/><Relationship Id="rId87" Type="http://schemas.openxmlformats.org/officeDocument/2006/relationships/ctrlProp" Target="../ctrlProps/ctrlProps846.xml"/><Relationship Id="rId88" Type="http://schemas.openxmlformats.org/officeDocument/2006/relationships/ctrlProp" Target="../ctrlProps/ctrlProps847.xml"/><Relationship Id="rId89" Type="http://schemas.openxmlformats.org/officeDocument/2006/relationships/ctrlProp" Target="../ctrlProps/ctrlProps848.xml"/><Relationship Id="rId90" Type="http://schemas.openxmlformats.org/officeDocument/2006/relationships/ctrlProp" Target="../ctrlProps/ctrlProps849.xml"/><Relationship Id="rId91" Type="http://schemas.openxmlformats.org/officeDocument/2006/relationships/ctrlProp" Target="../ctrlProps/ctrlProps850.xml"/><Relationship Id="rId92" Type="http://schemas.openxmlformats.org/officeDocument/2006/relationships/ctrlProp" Target="../ctrlProps/ctrlProps851.xml"/><Relationship Id="rId93" Type="http://schemas.openxmlformats.org/officeDocument/2006/relationships/ctrlProp" Target="../ctrlProps/ctrlProps852.xml"/><Relationship Id="rId94" Type="http://schemas.openxmlformats.org/officeDocument/2006/relationships/ctrlProp" Target="../ctrlProps/ctrlProps853.xml"/><Relationship Id="rId95" Type="http://schemas.openxmlformats.org/officeDocument/2006/relationships/ctrlProp" Target="../ctrlProps/ctrlProps854.xml"/><Relationship Id="rId96" Type="http://schemas.openxmlformats.org/officeDocument/2006/relationships/ctrlProp" Target="../ctrlProps/ctrlProps855.xml"/><Relationship Id="rId97" Type="http://schemas.openxmlformats.org/officeDocument/2006/relationships/ctrlProp" Target="../ctrlProps/ctrlProps856.xml"/><Relationship Id="rId98" Type="http://schemas.openxmlformats.org/officeDocument/2006/relationships/ctrlProp" Target="../ctrlProps/ctrlProps857.xml"/><Relationship Id="rId99" Type="http://schemas.openxmlformats.org/officeDocument/2006/relationships/ctrlProp" Target="../ctrlProps/ctrlProps858.xml"/><Relationship Id="rId100" Type="http://schemas.openxmlformats.org/officeDocument/2006/relationships/ctrlProp" Target="../ctrlProps/ctrlProps859.xml"/><Relationship Id="rId101" Type="http://schemas.openxmlformats.org/officeDocument/2006/relationships/ctrlProp" Target="../ctrlProps/ctrlProps860.xml"/><Relationship Id="rId102" Type="http://schemas.openxmlformats.org/officeDocument/2006/relationships/ctrlProp" Target="../ctrlProps/ctrlProps861.xml"/><Relationship Id="rId103" Type="http://schemas.openxmlformats.org/officeDocument/2006/relationships/ctrlProp" Target="../ctrlProps/ctrlProps862.xml"/><Relationship Id="rId104" Type="http://schemas.openxmlformats.org/officeDocument/2006/relationships/ctrlProp" Target="../ctrlProps/ctrlProps863.xml"/><Relationship Id="rId105" Type="http://schemas.openxmlformats.org/officeDocument/2006/relationships/ctrlProp" Target="../ctrlProps/ctrlProps864.xml"/><Relationship Id="rId106" Type="http://schemas.openxmlformats.org/officeDocument/2006/relationships/ctrlProp" Target="../ctrlProps/ctrlProps865.xml"/><Relationship Id="rId107" Type="http://schemas.openxmlformats.org/officeDocument/2006/relationships/ctrlProp" Target="../ctrlProps/ctrlProps866.xml"/><Relationship Id="rId108" Type="http://schemas.openxmlformats.org/officeDocument/2006/relationships/ctrlProp" Target="../ctrlProps/ctrlProps867.xml"/><Relationship Id="rId109" Type="http://schemas.openxmlformats.org/officeDocument/2006/relationships/ctrlProp" Target="../ctrlProps/ctrlProps868.xml"/><Relationship Id="rId110" Type="http://schemas.openxmlformats.org/officeDocument/2006/relationships/ctrlProp" Target="../ctrlProps/ctrlProps869.xml"/><Relationship Id="rId111" Type="http://schemas.openxmlformats.org/officeDocument/2006/relationships/ctrlProp" Target="../ctrlProps/ctrlProps870.xml"/><Relationship Id="rId112" Type="http://schemas.openxmlformats.org/officeDocument/2006/relationships/ctrlProp" Target="../ctrlProps/ctrlProps871.xml"/><Relationship Id="rId113" Type="http://schemas.openxmlformats.org/officeDocument/2006/relationships/ctrlProp" Target="../ctrlProps/ctrlProps872.xml"/><Relationship Id="rId114" Type="http://schemas.openxmlformats.org/officeDocument/2006/relationships/ctrlProp" Target="../ctrlProps/ctrlProps873.xml"/><Relationship Id="rId115" Type="http://schemas.openxmlformats.org/officeDocument/2006/relationships/ctrlProp" Target="../ctrlProps/ctrlProps874.xml"/><Relationship Id="rId116" Type="http://schemas.openxmlformats.org/officeDocument/2006/relationships/ctrlProp" Target="../ctrlProps/ctrlProps875.xml"/><Relationship Id="rId117" Type="http://schemas.openxmlformats.org/officeDocument/2006/relationships/ctrlProp" Target="../ctrlProps/ctrlProps876.xml"/><Relationship Id="rId118" Type="http://schemas.openxmlformats.org/officeDocument/2006/relationships/ctrlProp" Target="../ctrlProps/ctrlProps877.xml"/><Relationship Id="rId119" Type="http://schemas.openxmlformats.org/officeDocument/2006/relationships/ctrlProp" Target="../ctrlProps/ctrlProps878.xml"/><Relationship Id="rId120" Type="http://schemas.openxmlformats.org/officeDocument/2006/relationships/ctrlProp" Target="../ctrlProps/ctrlProps879.xml"/><Relationship Id="rId121" Type="http://schemas.openxmlformats.org/officeDocument/2006/relationships/ctrlProp" Target="../ctrlProps/ctrlProps880.xml"/><Relationship Id="rId122" Type="http://schemas.openxmlformats.org/officeDocument/2006/relationships/ctrlProp" Target="../ctrlProps/ctrlProps881.xml"/><Relationship Id="rId123" Type="http://schemas.openxmlformats.org/officeDocument/2006/relationships/ctrlProp" Target="../ctrlProps/ctrlProps882.xml"/><Relationship Id="rId124" Type="http://schemas.openxmlformats.org/officeDocument/2006/relationships/ctrlProp" Target="../ctrlProps/ctrlProps883.xml"/><Relationship Id="rId125" Type="http://schemas.openxmlformats.org/officeDocument/2006/relationships/ctrlProp" Target="../ctrlProps/ctrlProps884.xml"/><Relationship Id="rId126" Type="http://schemas.openxmlformats.org/officeDocument/2006/relationships/ctrlProp" Target="../ctrlProps/ctrlProps885.xml"/><Relationship Id="rId127" Type="http://schemas.openxmlformats.org/officeDocument/2006/relationships/ctrlProp" Target="../ctrlProps/ctrlProps886.xml"/><Relationship Id="rId128" Type="http://schemas.openxmlformats.org/officeDocument/2006/relationships/ctrlProp" Target="../ctrlProps/ctrlProps887.xml"/><Relationship Id="rId129" Type="http://schemas.openxmlformats.org/officeDocument/2006/relationships/ctrlProp" Target="../ctrlProps/ctrlProps888.xml"/><Relationship Id="rId130" Type="http://schemas.openxmlformats.org/officeDocument/2006/relationships/ctrlProp" Target="../ctrlProps/ctrlProps889.xml"/><Relationship Id="rId131" Type="http://schemas.openxmlformats.org/officeDocument/2006/relationships/ctrlProp" Target="../ctrlProps/ctrlProps890.xml"/><Relationship Id="rId132" Type="http://schemas.openxmlformats.org/officeDocument/2006/relationships/ctrlProp" Target="../ctrlProps/ctrlProps891.xml"/><Relationship Id="rId133" Type="http://schemas.openxmlformats.org/officeDocument/2006/relationships/ctrlProp" Target="../ctrlProps/ctrlProps892.xml"/><Relationship Id="rId134" Type="http://schemas.openxmlformats.org/officeDocument/2006/relationships/ctrlProp" Target="../ctrlProps/ctrlProps893.xml"/><Relationship Id="rId135" Type="http://schemas.openxmlformats.org/officeDocument/2006/relationships/ctrlProp" Target="../ctrlProps/ctrlProps894.xml"/><Relationship Id="rId136" Type="http://schemas.openxmlformats.org/officeDocument/2006/relationships/ctrlProp" Target="../ctrlProps/ctrlProps895.xml"/><Relationship Id="rId137" Type="http://schemas.openxmlformats.org/officeDocument/2006/relationships/ctrlProp" Target="../ctrlProps/ctrlProps896.xml"/><Relationship Id="rId138" Type="http://schemas.openxmlformats.org/officeDocument/2006/relationships/ctrlProp" Target="../ctrlProps/ctrlProps897.xml"/><Relationship Id="rId139" Type="http://schemas.openxmlformats.org/officeDocument/2006/relationships/ctrlProp" Target="../ctrlProps/ctrlProps898.xml"/><Relationship Id="rId140" Type="http://schemas.openxmlformats.org/officeDocument/2006/relationships/ctrlProp" Target="../ctrlProps/ctrlProps899.xml"/><Relationship Id="rId141" Type="http://schemas.openxmlformats.org/officeDocument/2006/relationships/ctrlProp" Target="../ctrlProps/ctrlProps900.xml"/><Relationship Id="rId142" Type="http://schemas.openxmlformats.org/officeDocument/2006/relationships/ctrlProp" Target="../ctrlProps/ctrlProps901.xml"/><Relationship Id="rId143" Type="http://schemas.openxmlformats.org/officeDocument/2006/relationships/ctrlProp" Target="../ctrlProps/ctrlProps902.xml"/><Relationship Id="rId144" Type="http://schemas.openxmlformats.org/officeDocument/2006/relationships/ctrlProp" Target="../ctrlProps/ctrlProps903.xml"/><Relationship Id="rId145" Type="http://schemas.openxmlformats.org/officeDocument/2006/relationships/ctrlProp" Target="../ctrlProps/ctrlProps904.xml"/><Relationship Id="rId146" Type="http://schemas.openxmlformats.org/officeDocument/2006/relationships/ctrlProp" Target="../ctrlProps/ctrlProps905.xml"/><Relationship Id="rId147" Type="http://schemas.openxmlformats.org/officeDocument/2006/relationships/ctrlProp" Target="../ctrlProps/ctrlProps906.xml"/><Relationship Id="rId148" Type="http://schemas.openxmlformats.org/officeDocument/2006/relationships/ctrlProp" Target="../ctrlProps/ctrlProps907.xml"/><Relationship Id="rId149" Type="http://schemas.openxmlformats.org/officeDocument/2006/relationships/ctrlProp" Target="../ctrlProps/ctrlProps908.xml"/><Relationship Id="rId150" Type="http://schemas.openxmlformats.org/officeDocument/2006/relationships/ctrlProp" Target="../ctrlProps/ctrlProps909.xml"/><Relationship Id="rId151" Type="http://schemas.openxmlformats.org/officeDocument/2006/relationships/ctrlProp" Target="../ctrlProps/ctrlProps9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<Relationship Id="rId12" Type="http://schemas.openxmlformats.org/officeDocument/2006/relationships/ctrlProp" Target="../ctrlProps/ctrlProps167.xml"/><Relationship Id="rId13" Type="http://schemas.openxmlformats.org/officeDocument/2006/relationships/ctrlProp" Target="../ctrlProps/ctrlProps168.xml"/><Relationship Id="rId14" Type="http://schemas.openxmlformats.org/officeDocument/2006/relationships/ctrlProp" Target="../ctrlProps/ctrlProps169.xml"/><Relationship Id="rId15" Type="http://schemas.openxmlformats.org/officeDocument/2006/relationships/ctrlProp" Target="../ctrlProps/ctrlProps170.xml"/><Relationship Id="rId16" Type="http://schemas.openxmlformats.org/officeDocument/2006/relationships/ctrlProp" Target="../ctrlProps/ctrlProps171.xml"/><Relationship Id="rId17" Type="http://schemas.openxmlformats.org/officeDocument/2006/relationships/ctrlProp" Target="../ctrlProps/ctrlProps172.xml"/><Relationship Id="rId18" Type="http://schemas.openxmlformats.org/officeDocument/2006/relationships/ctrlProp" Target="../ctrlProps/ctrlProps173.xml"/><Relationship Id="rId19" Type="http://schemas.openxmlformats.org/officeDocument/2006/relationships/ctrlProp" Target="../ctrlProps/ctrlProps174.xml"/><Relationship Id="rId20" Type="http://schemas.openxmlformats.org/officeDocument/2006/relationships/ctrlProp" Target="../ctrlProps/ctrlProps175.xml"/><Relationship Id="rId21" Type="http://schemas.openxmlformats.org/officeDocument/2006/relationships/ctrlProp" Target="../ctrlProps/ctrlProps176.xml"/><Relationship Id="rId22" Type="http://schemas.openxmlformats.org/officeDocument/2006/relationships/ctrlProp" Target="../ctrlProps/ctrlProps177.xml"/><Relationship Id="rId23" Type="http://schemas.openxmlformats.org/officeDocument/2006/relationships/ctrlProp" Target="../ctrlProps/ctrlProps178.xml"/><Relationship Id="rId24" Type="http://schemas.openxmlformats.org/officeDocument/2006/relationships/ctrlProp" Target="../ctrlProps/ctrlProps179.xml"/><Relationship Id="rId25" Type="http://schemas.openxmlformats.org/officeDocument/2006/relationships/ctrlProp" Target="../ctrlProps/ctrlProps180.xml"/><Relationship Id="rId26" Type="http://schemas.openxmlformats.org/officeDocument/2006/relationships/ctrlProp" Target="../ctrlProps/ctrlProps181.xml"/><Relationship Id="rId27" Type="http://schemas.openxmlformats.org/officeDocument/2006/relationships/ctrlProp" Target="../ctrlProps/ctrlProps182.xml"/><Relationship Id="rId28" Type="http://schemas.openxmlformats.org/officeDocument/2006/relationships/ctrlProp" Target="../ctrlProps/ctrlProps183.xml"/><Relationship Id="rId29" Type="http://schemas.openxmlformats.org/officeDocument/2006/relationships/ctrlProp" Target="../ctrlProps/ctrlProps184.xml"/><Relationship Id="rId30" Type="http://schemas.openxmlformats.org/officeDocument/2006/relationships/ctrlProp" Target="../ctrlProps/ctrlProps185.xml"/><Relationship Id="rId31" Type="http://schemas.openxmlformats.org/officeDocument/2006/relationships/ctrlProp" Target="../ctrlProps/ctrlProps186.xml"/><Relationship Id="rId32" Type="http://schemas.openxmlformats.org/officeDocument/2006/relationships/ctrlProp" Target="../ctrlProps/ctrlProps187.xml"/><Relationship Id="rId33" Type="http://schemas.openxmlformats.org/officeDocument/2006/relationships/ctrlProp" Target="../ctrlProps/ctrlProps188.xml"/><Relationship Id="rId34" Type="http://schemas.openxmlformats.org/officeDocument/2006/relationships/ctrlProp" Target="../ctrlProps/ctrlProps189.xml"/><Relationship Id="rId35" Type="http://schemas.openxmlformats.org/officeDocument/2006/relationships/ctrlProp" Target="../ctrlProps/ctrlProps190.xml"/><Relationship Id="rId36" Type="http://schemas.openxmlformats.org/officeDocument/2006/relationships/ctrlProp" Target="../ctrlProps/ctrlProps191.xml"/><Relationship Id="rId37" Type="http://schemas.openxmlformats.org/officeDocument/2006/relationships/ctrlProp" Target="../ctrlProps/ctrlProps192.xml"/><Relationship Id="rId38" Type="http://schemas.openxmlformats.org/officeDocument/2006/relationships/ctrlProp" Target="../ctrlProps/ctrlProps193.xml"/><Relationship Id="rId39" Type="http://schemas.openxmlformats.org/officeDocument/2006/relationships/ctrlProp" Target="../ctrlProps/ctrlProps194.xml"/><Relationship Id="rId40" Type="http://schemas.openxmlformats.org/officeDocument/2006/relationships/ctrlProp" Target="../ctrlProps/ctrlProps195.xml"/><Relationship Id="rId41" Type="http://schemas.openxmlformats.org/officeDocument/2006/relationships/ctrlProp" Target="../ctrlProps/ctrlProps196.xml"/><Relationship Id="rId42" Type="http://schemas.openxmlformats.org/officeDocument/2006/relationships/ctrlProp" Target="../ctrlProps/ctrlProps197.xml"/><Relationship Id="rId43" Type="http://schemas.openxmlformats.org/officeDocument/2006/relationships/ctrlProp" Target="../ctrlProps/ctrlProps198.xml"/><Relationship Id="rId44" Type="http://schemas.openxmlformats.org/officeDocument/2006/relationships/ctrlProp" Target="../ctrlProps/ctrlProps199.xml"/><Relationship Id="rId45" Type="http://schemas.openxmlformats.org/officeDocument/2006/relationships/ctrlProp" Target="../ctrlProps/ctrlProps200.xml"/><Relationship Id="rId46" Type="http://schemas.openxmlformats.org/officeDocument/2006/relationships/ctrlProp" Target="../ctrlProps/ctrlProps201.xml"/><Relationship Id="rId47" Type="http://schemas.openxmlformats.org/officeDocument/2006/relationships/ctrlProp" Target="../ctrlProps/ctrlProps202.xml"/><Relationship Id="rId48" Type="http://schemas.openxmlformats.org/officeDocument/2006/relationships/ctrlProp" Target="../ctrlProps/ctrlProps203.xml"/><Relationship Id="rId49" Type="http://schemas.openxmlformats.org/officeDocument/2006/relationships/ctrlProp" Target="../ctrlProps/ctrlProps204.xml"/><Relationship Id="rId50" Type="http://schemas.openxmlformats.org/officeDocument/2006/relationships/ctrlProp" Target="../ctrlProps/ctrlProps205.xml"/><Relationship Id="rId51" Type="http://schemas.openxmlformats.org/officeDocument/2006/relationships/ctrlProp" Target="../ctrlProps/ctrlProps206.xml"/><Relationship Id="rId52" Type="http://schemas.openxmlformats.org/officeDocument/2006/relationships/ctrlProp" Target="../ctrlProps/ctrlProps207.xml"/><Relationship Id="rId53" Type="http://schemas.openxmlformats.org/officeDocument/2006/relationships/ctrlProp" Target="../ctrlProps/ctrlProps208.xml"/><Relationship Id="rId54" Type="http://schemas.openxmlformats.org/officeDocument/2006/relationships/ctrlProp" Target="../ctrlProps/ctrlProps209.xml"/><Relationship Id="rId55" Type="http://schemas.openxmlformats.org/officeDocument/2006/relationships/ctrlProp" Target="../ctrlProps/ctrlProps210.xml"/><Relationship Id="rId56" Type="http://schemas.openxmlformats.org/officeDocument/2006/relationships/ctrlProp" Target="../ctrlProps/ctrlProps211.xml"/><Relationship Id="rId57" Type="http://schemas.openxmlformats.org/officeDocument/2006/relationships/ctrlProp" Target="../ctrlProps/ctrlProps212.xml"/><Relationship Id="rId58" Type="http://schemas.openxmlformats.org/officeDocument/2006/relationships/ctrlProp" Target="../ctrlProps/ctrlProps213.xml"/><Relationship Id="rId59" Type="http://schemas.openxmlformats.org/officeDocument/2006/relationships/ctrlProp" Target="../ctrlProps/ctrlProps214.xml"/><Relationship Id="rId60" Type="http://schemas.openxmlformats.org/officeDocument/2006/relationships/ctrlProp" Target="../ctrlProps/ctrlProps215.xml"/><Relationship Id="rId61" Type="http://schemas.openxmlformats.org/officeDocument/2006/relationships/ctrlProp" Target="../ctrlProps/ctrlProps216.xml"/><Relationship Id="rId62" Type="http://schemas.openxmlformats.org/officeDocument/2006/relationships/ctrlProp" Target="../ctrlProps/ctrlProps217.xml"/><Relationship Id="rId63" Type="http://schemas.openxmlformats.org/officeDocument/2006/relationships/ctrlProp" Target="../ctrlProps/ctrlProps218.xml"/><Relationship Id="rId64" Type="http://schemas.openxmlformats.org/officeDocument/2006/relationships/ctrlProp" Target="../ctrlProps/ctrlProps219.xml"/><Relationship Id="rId65" Type="http://schemas.openxmlformats.org/officeDocument/2006/relationships/ctrlProp" Target="../ctrlProps/ctrlProps220.xml"/><Relationship Id="rId66" Type="http://schemas.openxmlformats.org/officeDocument/2006/relationships/ctrlProp" Target="../ctrlProps/ctrlProps221.xml"/><Relationship Id="rId67" Type="http://schemas.openxmlformats.org/officeDocument/2006/relationships/ctrlProp" Target="../ctrlProps/ctrlProps222.xml"/><Relationship Id="rId68" Type="http://schemas.openxmlformats.org/officeDocument/2006/relationships/ctrlProp" Target="../ctrlProps/ctrlProps223.xml"/><Relationship Id="rId69" Type="http://schemas.openxmlformats.org/officeDocument/2006/relationships/ctrlProp" Target="../ctrlProps/ctrlProps224.xml"/><Relationship Id="rId70" Type="http://schemas.openxmlformats.org/officeDocument/2006/relationships/ctrlProp" Target="../ctrlProps/ctrlProps225.xml"/><Relationship Id="rId71" Type="http://schemas.openxmlformats.org/officeDocument/2006/relationships/ctrlProp" Target="../ctrlProps/ctrlProps226.xml"/><Relationship Id="rId72" Type="http://schemas.openxmlformats.org/officeDocument/2006/relationships/ctrlProp" Target="../ctrlProps/ctrlProps227.xml"/><Relationship Id="rId73" Type="http://schemas.openxmlformats.org/officeDocument/2006/relationships/ctrlProp" Target="../ctrlProps/ctrlProps228.xml"/><Relationship Id="rId74" Type="http://schemas.openxmlformats.org/officeDocument/2006/relationships/ctrlProp" Target="../ctrlProps/ctrlProps229.xml"/><Relationship Id="rId75" Type="http://schemas.openxmlformats.org/officeDocument/2006/relationships/ctrlProp" Target="../ctrlProps/ctrlProps230.xml"/><Relationship Id="rId76" Type="http://schemas.openxmlformats.org/officeDocument/2006/relationships/ctrlProp" Target="../ctrlProps/ctrlProps231.xml"/><Relationship Id="rId77" Type="http://schemas.openxmlformats.org/officeDocument/2006/relationships/ctrlProp" Target="../ctrlProps/ctrlProps232.xml"/><Relationship Id="rId78" Type="http://schemas.openxmlformats.org/officeDocument/2006/relationships/ctrlProp" Target="../ctrlProps/ctrlProps233.xml"/><Relationship Id="rId79" Type="http://schemas.openxmlformats.org/officeDocument/2006/relationships/ctrlProp" Target="../ctrlProps/ctrlProps234.xml"/><Relationship Id="rId80" Type="http://schemas.openxmlformats.org/officeDocument/2006/relationships/ctrlProp" Target="../ctrlProps/ctrlProps235.xml"/><Relationship Id="rId81" Type="http://schemas.openxmlformats.org/officeDocument/2006/relationships/ctrlProp" Target="../ctrlProps/ctrlProps236.xml"/><Relationship Id="rId82" Type="http://schemas.openxmlformats.org/officeDocument/2006/relationships/ctrlProp" Target="../ctrlProps/ctrlProps237.xml"/><Relationship Id="rId83" Type="http://schemas.openxmlformats.org/officeDocument/2006/relationships/ctrlProp" Target="../ctrlProps/ctrlProps238.xml"/><Relationship Id="rId84" Type="http://schemas.openxmlformats.org/officeDocument/2006/relationships/ctrlProp" Target="../ctrlProps/ctrlProps239.xml"/><Relationship Id="rId85" Type="http://schemas.openxmlformats.org/officeDocument/2006/relationships/ctrlProp" Target="../ctrlProps/ctrlProps240.xml"/><Relationship Id="rId86" Type="http://schemas.openxmlformats.org/officeDocument/2006/relationships/ctrlProp" Target="../ctrlProps/ctrlProps241.xml"/><Relationship Id="rId87" Type="http://schemas.openxmlformats.org/officeDocument/2006/relationships/ctrlProp" Target="../ctrlProps/ctrlProps242.xml"/><Relationship Id="rId88" Type="http://schemas.openxmlformats.org/officeDocument/2006/relationships/ctrlProp" Target="../ctrlProps/ctrlProps243.xml"/><Relationship Id="rId89" Type="http://schemas.openxmlformats.org/officeDocument/2006/relationships/ctrlProp" Target="../ctrlProps/ctrlProps244.xml"/><Relationship Id="rId90" Type="http://schemas.openxmlformats.org/officeDocument/2006/relationships/ctrlProp" Target="../ctrlProps/ctrlProps245.xml"/><Relationship Id="rId91" Type="http://schemas.openxmlformats.org/officeDocument/2006/relationships/ctrlProp" Target="../ctrlProps/ctrlProps246.xml"/><Relationship Id="rId92" Type="http://schemas.openxmlformats.org/officeDocument/2006/relationships/ctrlProp" Target="../ctrlProps/ctrlProps247.xml"/><Relationship Id="rId93" Type="http://schemas.openxmlformats.org/officeDocument/2006/relationships/ctrlProp" Target="../ctrlProps/ctrlProps248.xml"/><Relationship Id="rId94" Type="http://schemas.openxmlformats.org/officeDocument/2006/relationships/ctrlProp" Target="../ctrlProps/ctrlProps249.xml"/><Relationship Id="rId95" Type="http://schemas.openxmlformats.org/officeDocument/2006/relationships/ctrlProp" Target="../ctrlProps/ctrlProps250.xml"/><Relationship Id="rId96" Type="http://schemas.openxmlformats.org/officeDocument/2006/relationships/ctrlProp" Target="../ctrlProps/ctrlProps251.xml"/><Relationship Id="rId97" Type="http://schemas.openxmlformats.org/officeDocument/2006/relationships/ctrlProp" Target="../ctrlProps/ctrlProps252.xml"/><Relationship Id="rId98" Type="http://schemas.openxmlformats.org/officeDocument/2006/relationships/ctrlProp" Target="../ctrlProps/ctrlProps253.xml"/><Relationship Id="rId99" Type="http://schemas.openxmlformats.org/officeDocument/2006/relationships/ctrlProp" Target="../ctrlProps/ctrlProps254.xml"/><Relationship Id="rId100" Type="http://schemas.openxmlformats.org/officeDocument/2006/relationships/ctrlProp" Target="../ctrlProps/ctrlProps255.xml"/><Relationship Id="rId101" Type="http://schemas.openxmlformats.org/officeDocument/2006/relationships/ctrlProp" Target="../ctrlProps/ctrlProps256.xml"/><Relationship Id="rId102" Type="http://schemas.openxmlformats.org/officeDocument/2006/relationships/ctrlProp" Target="../ctrlProps/ctrlProps257.xml"/><Relationship Id="rId103" Type="http://schemas.openxmlformats.org/officeDocument/2006/relationships/ctrlProp" Target="../ctrlProps/ctrlProps258.xml"/><Relationship Id="rId104" Type="http://schemas.openxmlformats.org/officeDocument/2006/relationships/ctrlProp" Target="../ctrlProps/ctrlProps259.xml"/><Relationship Id="rId105" Type="http://schemas.openxmlformats.org/officeDocument/2006/relationships/ctrlProp" Target="../ctrlProps/ctrlProps260.xml"/><Relationship Id="rId106" Type="http://schemas.openxmlformats.org/officeDocument/2006/relationships/ctrlProp" Target="../ctrlProps/ctrlProps261.xml"/><Relationship Id="rId107" Type="http://schemas.openxmlformats.org/officeDocument/2006/relationships/ctrlProp" Target="../ctrlProps/ctrlProps262.xml"/><Relationship Id="rId108" Type="http://schemas.openxmlformats.org/officeDocument/2006/relationships/ctrlProp" Target="../ctrlProps/ctrlProps263.xml"/><Relationship Id="rId109" Type="http://schemas.openxmlformats.org/officeDocument/2006/relationships/ctrlProp" Target="../ctrlProps/ctrlProps264.xml"/><Relationship Id="rId110" Type="http://schemas.openxmlformats.org/officeDocument/2006/relationships/ctrlProp" Target="../ctrlProps/ctrlProps265.xml"/><Relationship Id="rId111" Type="http://schemas.openxmlformats.org/officeDocument/2006/relationships/ctrlProp" Target="../ctrlProps/ctrlProps266.xml"/><Relationship Id="rId112" Type="http://schemas.openxmlformats.org/officeDocument/2006/relationships/ctrlProp" Target="../ctrlProps/ctrlProps267.xml"/><Relationship Id="rId113" Type="http://schemas.openxmlformats.org/officeDocument/2006/relationships/ctrlProp" Target="../ctrlProps/ctrlProps268.xml"/><Relationship Id="rId114" Type="http://schemas.openxmlformats.org/officeDocument/2006/relationships/ctrlProp" Target="../ctrlProps/ctrlProps269.xml"/><Relationship Id="rId115" Type="http://schemas.openxmlformats.org/officeDocument/2006/relationships/ctrlProp" Target="../ctrlProps/ctrlProps270.xml"/><Relationship Id="rId116" Type="http://schemas.openxmlformats.org/officeDocument/2006/relationships/ctrlProp" Target="../ctrlProps/ctrlProps271.xml"/><Relationship Id="rId117" Type="http://schemas.openxmlformats.org/officeDocument/2006/relationships/ctrlProp" Target="../ctrlProps/ctrlProps272.xml"/><Relationship Id="rId118" Type="http://schemas.openxmlformats.org/officeDocument/2006/relationships/ctrlProp" Target="../ctrlProps/ctrlProps273.xml"/><Relationship Id="rId119" Type="http://schemas.openxmlformats.org/officeDocument/2006/relationships/ctrlProp" Target="../ctrlProps/ctrlProps274.xml"/><Relationship Id="rId120" Type="http://schemas.openxmlformats.org/officeDocument/2006/relationships/ctrlProp" Target="../ctrlProps/ctrlProps275.xml"/><Relationship Id="rId121" Type="http://schemas.openxmlformats.org/officeDocument/2006/relationships/ctrlProp" Target="../ctrlProps/ctrlProps276.xml"/><Relationship Id="rId122" Type="http://schemas.openxmlformats.org/officeDocument/2006/relationships/ctrlProp" Target="../ctrlProps/ctrlProps277.xml"/><Relationship Id="rId123" Type="http://schemas.openxmlformats.org/officeDocument/2006/relationships/ctrlProp" Target="../ctrlProps/ctrlProps278.xml"/><Relationship Id="rId124" Type="http://schemas.openxmlformats.org/officeDocument/2006/relationships/ctrlProp" Target="../ctrlProps/ctrlProps279.xml"/><Relationship Id="rId125" Type="http://schemas.openxmlformats.org/officeDocument/2006/relationships/ctrlProp" Target="../ctrlProps/ctrlProps280.xml"/><Relationship Id="rId126" Type="http://schemas.openxmlformats.org/officeDocument/2006/relationships/ctrlProp" Target="../ctrlProps/ctrlProps281.xml"/><Relationship Id="rId127" Type="http://schemas.openxmlformats.org/officeDocument/2006/relationships/ctrlProp" Target="../ctrlProps/ctrlProps282.xml"/><Relationship Id="rId128" Type="http://schemas.openxmlformats.org/officeDocument/2006/relationships/ctrlProp" Target="../ctrlProps/ctrlProps283.xml"/><Relationship Id="rId129" Type="http://schemas.openxmlformats.org/officeDocument/2006/relationships/ctrlProp" Target="../ctrlProps/ctrlProps284.xml"/><Relationship Id="rId130" Type="http://schemas.openxmlformats.org/officeDocument/2006/relationships/ctrlProp" Target="../ctrlProps/ctrlProps285.xml"/><Relationship Id="rId131" Type="http://schemas.openxmlformats.org/officeDocument/2006/relationships/ctrlProp" Target="../ctrlProps/ctrlProps286.xml"/><Relationship Id="rId132" Type="http://schemas.openxmlformats.org/officeDocument/2006/relationships/ctrlProp" Target="../ctrlProps/ctrlProps287.xml"/><Relationship Id="rId133" Type="http://schemas.openxmlformats.org/officeDocument/2006/relationships/ctrlProp" Target="../ctrlProps/ctrlProps288.xml"/><Relationship Id="rId134" Type="http://schemas.openxmlformats.org/officeDocument/2006/relationships/ctrlProp" Target="../ctrlProps/ctrlProps289.xml"/><Relationship Id="rId135" Type="http://schemas.openxmlformats.org/officeDocument/2006/relationships/ctrlProp" Target="../ctrlProps/ctrlProps290.xml"/><Relationship Id="rId136" Type="http://schemas.openxmlformats.org/officeDocument/2006/relationships/ctrlProp" Target="../ctrlProps/ctrlProps291.xml"/><Relationship Id="rId137" Type="http://schemas.openxmlformats.org/officeDocument/2006/relationships/ctrlProp" Target="../ctrlProps/ctrlProps292.xml"/><Relationship Id="rId138" Type="http://schemas.openxmlformats.org/officeDocument/2006/relationships/ctrlProp" Target="../ctrlProps/ctrlProps293.xml"/><Relationship Id="rId139" Type="http://schemas.openxmlformats.org/officeDocument/2006/relationships/ctrlProp" Target="../ctrlProps/ctrlProps294.xml"/><Relationship Id="rId140" Type="http://schemas.openxmlformats.org/officeDocument/2006/relationships/ctrlProp" Target="../ctrlProps/ctrlProps295.xml"/><Relationship Id="rId141" Type="http://schemas.openxmlformats.org/officeDocument/2006/relationships/ctrlProp" Target="../ctrlProps/ctrlProps296.xml"/><Relationship Id="rId142" Type="http://schemas.openxmlformats.org/officeDocument/2006/relationships/ctrlProp" Target="../ctrlProps/ctrlProps297.xml"/><Relationship Id="rId143" Type="http://schemas.openxmlformats.org/officeDocument/2006/relationships/ctrlProp" Target="../ctrlProps/ctrlProps298.xml"/><Relationship Id="rId144" Type="http://schemas.openxmlformats.org/officeDocument/2006/relationships/ctrlProp" Target="../ctrlProps/ctrlProps299.xml"/><Relationship Id="rId145" Type="http://schemas.openxmlformats.org/officeDocument/2006/relationships/ctrlProp" Target="../ctrlProps/ctrlProps300.xml"/><Relationship Id="rId146" Type="http://schemas.openxmlformats.org/officeDocument/2006/relationships/ctrlProp" Target="../ctrlProps/ctrlProps301.xml"/><Relationship Id="rId147" Type="http://schemas.openxmlformats.org/officeDocument/2006/relationships/ctrlProp" Target="../ctrlProps/ctrlProps302.xml"/><Relationship Id="rId148" Type="http://schemas.openxmlformats.org/officeDocument/2006/relationships/ctrlProp" Target="../ctrlProps/ctrlProps303.xml"/><Relationship Id="rId149" Type="http://schemas.openxmlformats.org/officeDocument/2006/relationships/ctrlProp" Target="../ctrlProps/ctrlProps304.xml"/><Relationship Id="rId150" Type="http://schemas.openxmlformats.org/officeDocument/2006/relationships/ctrlProp" Target="../ctrlProps/ctrlProps305.xml"/><Relationship Id="rId151" Type="http://schemas.openxmlformats.org/officeDocument/2006/relationships/ctrlProp" Target="../ctrlProps/ctrlProps30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<Relationship Id="rId17" Type="http://schemas.openxmlformats.org/officeDocument/2006/relationships/ctrlProp" Target="../ctrlProps/ctrlProps323.xml"/><Relationship Id="rId18" Type="http://schemas.openxmlformats.org/officeDocument/2006/relationships/ctrlProp" Target="../ctrlProps/ctrlProps324.xml"/><Relationship Id="rId19" Type="http://schemas.openxmlformats.org/officeDocument/2006/relationships/ctrlProp" Target="../ctrlProps/ctrlProps325.xml"/><Relationship Id="rId20" Type="http://schemas.openxmlformats.org/officeDocument/2006/relationships/ctrlProp" Target="../ctrlProps/ctrlProps326.xml"/><Relationship Id="rId21" Type="http://schemas.openxmlformats.org/officeDocument/2006/relationships/ctrlProp" Target="../ctrlProps/ctrlProps327.xml"/><Relationship Id="rId22" Type="http://schemas.openxmlformats.org/officeDocument/2006/relationships/ctrlProp" Target="../ctrlProps/ctrlProps328.xml"/><Relationship Id="rId23" Type="http://schemas.openxmlformats.org/officeDocument/2006/relationships/ctrlProp" Target="../ctrlProps/ctrlProps329.xml"/><Relationship Id="rId24" Type="http://schemas.openxmlformats.org/officeDocument/2006/relationships/ctrlProp" Target="../ctrlProps/ctrlProps330.xml"/><Relationship Id="rId25" Type="http://schemas.openxmlformats.org/officeDocument/2006/relationships/ctrlProp" Target="../ctrlProps/ctrlProps331.xml"/><Relationship Id="rId26" Type="http://schemas.openxmlformats.org/officeDocument/2006/relationships/ctrlProp" Target="../ctrlProps/ctrlProps332.xml"/><Relationship Id="rId27" Type="http://schemas.openxmlformats.org/officeDocument/2006/relationships/ctrlProp" Target="../ctrlProps/ctrlProps333.xml"/><Relationship Id="rId28" Type="http://schemas.openxmlformats.org/officeDocument/2006/relationships/ctrlProp" Target="../ctrlProps/ctrlProps334.xml"/><Relationship Id="rId29" Type="http://schemas.openxmlformats.org/officeDocument/2006/relationships/ctrlProp" Target="../ctrlProps/ctrlProps335.xml"/><Relationship Id="rId30" Type="http://schemas.openxmlformats.org/officeDocument/2006/relationships/ctrlProp" Target="../ctrlProps/ctrlProps336.xml"/><Relationship Id="rId31" Type="http://schemas.openxmlformats.org/officeDocument/2006/relationships/ctrlProp" Target="../ctrlProps/ctrlProps337.xml"/><Relationship Id="rId32" Type="http://schemas.openxmlformats.org/officeDocument/2006/relationships/ctrlProp" Target="../ctrlProps/ctrlProps338.xml"/><Relationship Id="rId33" Type="http://schemas.openxmlformats.org/officeDocument/2006/relationships/ctrlProp" Target="../ctrlProps/ctrlProps339.xml"/><Relationship Id="rId34" Type="http://schemas.openxmlformats.org/officeDocument/2006/relationships/ctrlProp" Target="../ctrlProps/ctrlProps340.xml"/><Relationship Id="rId35" Type="http://schemas.openxmlformats.org/officeDocument/2006/relationships/ctrlProp" Target="../ctrlProps/ctrlProps341.xml"/><Relationship Id="rId36" Type="http://schemas.openxmlformats.org/officeDocument/2006/relationships/ctrlProp" Target="../ctrlProps/ctrlProps342.xml"/><Relationship Id="rId37" Type="http://schemas.openxmlformats.org/officeDocument/2006/relationships/ctrlProp" Target="../ctrlProps/ctrlProps343.xml"/><Relationship Id="rId38" Type="http://schemas.openxmlformats.org/officeDocument/2006/relationships/ctrlProp" Target="../ctrlProps/ctrlProps344.xml"/><Relationship Id="rId39" Type="http://schemas.openxmlformats.org/officeDocument/2006/relationships/ctrlProp" Target="../ctrlProps/ctrlProps345.xml"/><Relationship Id="rId40" Type="http://schemas.openxmlformats.org/officeDocument/2006/relationships/ctrlProp" Target="../ctrlProps/ctrlProps346.xml"/><Relationship Id="rId41" Type="http://schemas.openxmlformats.org/officeDocument/2006/relationships/ctrlProp" Target="../ctrlProps/ctrlProps347.xml"/><Relationship Id="rId42" Type="http://schemas.openxmlformats.org/officeDocument/2006/relationships/ctrlProp" Target="../ctrlProps/ctrlProps348.xml"/><Relationship Id="rId43" Type="http://schemas.openxmlformats.org/officeDocument/2006/relationships/ctrlProp" Target="../ctrlProps/ctrlProps349.xml"/><Relationship Id="rId44" Type="http://schemas.openxmlformats.org/officeDocument/2006/relationships/ctrlProp" Target="../ctrlProps/ctrlProps350.xml"/><Relationship Id="rId45" Type="http://schemas.openxmlformats.org/officeDocument/2006/relationships/ctrlProp" Target="../ctrlProps/ctrlProps351.xml"/><Relationship Id="rId46" Type="http://schemas.openxmlformats.org/officeDocument/2006/relationships/ctrlProp" Target="../ctrlProps/ctrlProps352.xml"/><Relationship Id="rId47" Type="http://schemas.openxmlformats.org/officeDocument/2006/relationships/ctrlProp" Target="../ctrlProps/ctrlProps353.xml"/><Relationship Id="rId48" Type="http://schemas.openxmlformats.org/officeDocument/2006/relationships/ctrlProp" Target="../ctrlProps/ctrlProps354.xml"/><Relationship Id="rId49" Type="http://schemas.openxmlformats.org/officeDocument/2006/relationships/ctrlProp" Target="../ctrlProps/ctrlProps355.xml"/><Relationship Id="rId50" Type="http://schemas.openxmlformats.org/officeDocument/2006/relationships/ctrlProp" Target="../ctrlProps/ctrlProps356.xml"/><Relationship Id="rId51" Type="http://schemas.openxmlformats.org/officeDocument/2006/relationships/ctrlProp" Target="../ctrlProps/ctrlProps357.xml"/><Relationship Id="rId52" Type="http://schemas.openxmlformats.org/officeDocument/2006/relationships/ctrlProp" Target="../ctrlProps/ctrlProps358.xml"/><Relationship Id="rId53" Type="http://schemas.openxmlformats.org/officeDocument/2006/relationships/ctrlProp" Target="../ctrlProps/ctrlProps359.xml"/><Relationship Id="rId54" Type="http://schemas.openxmlformats.org/officeDocument/2006/relationships/ctrlProp" Target="../ctrlProps/ctrlProps360.xml"/><Relationship Id="rId55" Type="http://schemas.openxmlformats.org/officeDocument/2006/relationships/ctrlProp" Target="../ctrlProps/ctrlProps361.xml"/><Relationship Id="rId56" Type="http://schemas.openxmlformats.org/officeDocument/2006/relationships/ctrlProp" Target="../ctrlProps/ctrlProps362.xml"/><Relationship Id="rId57" Type="http://schemas.openxmlformats.org/officeDocument/2006/relationships/ctrlProp" Target="../ctrlProps/ctrlProps363.xml"/><Relationship Id="rId58" Type="http://schemas.openxmlformats.org/officeDocument/2006/relationships/ctrlProp" Target="../ctrlProps/ctrlProps364.xml"/><Relationship Id="rId59" Type="http://schemas.openxmlformats.org/officeDocument/2006/relationships/ctrlProp" Target="../ctrlProps/ctrlProps365.xml"/><Relationship Id="rId60" Type="http://schemas.openxmlformats.org/officeDocument/2006/relationships/ctrlProp" Target="../ctrlProps/ctrlProps366.xml"/><Relationship Id="rId61" Type="http://schemas.openxmlformats.org/officeDocument/2006/relationships/ctrlProp" Target="../ctrlProps/ctrlProps367.xml"/><Relationship Id="rId62" Type="http://schemas.openxmlformats.org/officeDocument/2006/relationships/ctrlProp" Target="../ctrlProps/ctrlProps368.xml"/><Relationship Id="rId63" Type="http://schemas.openxmlformats.org/officeDocument/2006/relationships/ctrlProp" Target="../ctrlProps/ctrlProps369.xml"/><Relationship Id="rId64" Type="http://schemas.openxmlformats.org/officeDocument/2006/relationships/ctrlProp" Target="../ctrlProps/ctrlProps370.xml"/><Relationship Id="rId65" Type="http://schemas.openxmlformats.org/officeDocument/2006/relationships/ctrlProp" Target="../ctrlProps/ctrlProps371.xml"/><Relationship Id="rId66" Type="http://schemas.openxmlformats.org/officeDocument/2006/relationships/ctrlProp" Target="../ctrlProps/ctrlProps372.xml"/><Relationship Id="rId67" Type="http://schemas.openxmlformats.org/officeDocument/2006/relationships/ctrlProp" Target="../ctrlProps/ctrlProps373.xml"/><Relationship Id="rId68" Type="http://schemas.openxmlformats.org/officeDocument/2006/relationships/ctrlProp" Target="../ctrlProps/ctrlProps374.xml"/><Relationship Id="rId69" Type="http://schemas.openxmlformats.org/officeDocument/2006/relationships/ctrlProp" Target="../ctrlProps/ctrlProps375.xml"/><Relationship Id="rId70" Type="http://schemas.openxmlformats.org/officeDocument/2006/relationships/ctrlProp" Target="../ctrlProps/ctrlProps376.xml"/><Relationship Id="rId71" Type="http://schemas.openxmlformats.org/officeDocument/2006/relationships/ctrlProp" Target="../ctrlProps/ctrlProps377.xml"/><Relationship Id="rId72" Type="http://schemas.openxmlformats.org/officeDocument/2006/relationships/ctrlProp" Target="../ctrlProps/ctrlProps378.xml"/><Relationship Id="rId73" Type="http://schemas.openxmlformats.org/officeDocument/2006/relationships/ctrlProp" Target="../ctrlProps/ctrlProps379.xml"/><Relationship Id="rId74" Type="http://schemas.openxmlformats.org/officeDocument/2006/relationships/ctrlProp" Target="../ctrlProps/ctrlProps380.xml"/><Relationship Id="rId75" Type="http://schemas.openxmlformats.org/officeDocument/2006/relationships/ctrlProp" Target="../ctrlProps/ctrlProps381.xml"/><Relationship Id="rId76" Type="http://schemas.openxmlformats.org/officeDocument/2006/relationships/ctrlProp" Target="../ctrlProps/ctrlProps382.xml"/><Relationship Id="rId77" Type="http://schemas.openxmlformats.org/officeDocument/2006/relationships/ctrlProp" Target="../ctrlProps/ctrlProps383.xml"/><Relationship Id="rId78" Type="http://schemas.openxmlformats.org/officeDocument/2006/relationships/ctrlProp" Target="../ctrlProps/ctrlProps384.xml"/><Relationship Id="rId79" Type="http://schemas.openxmlformats.org/officeDocument/2006/relationships/ctrlProp" Target="../ctrlProps/ctrlProps385.xml"/><Relationship Id="rId80" Type="http://schemas.openxmlformats.org/officeDocument/2006/relationships/ctrlProp" Target="../ctrlProps/ctrlProps386.xml"/><Relationship Id="rId81" Type="http://schemas.openxmlformats.org/officeDocument/2006/relationships/ctrlProp" Target="../ctrlProps/ctrlProps387.xml"/><Relationship Id="rId82" Type="http://schemas.openxmlformats.org/officeDocument/2006/relationships/ctrlProp" Target="../ctrlProps/ctrlProps388.xml"/><Relationship Id="rId83" Type="http://schemas.openxmlformats.org/officeDocument/2006/relationships/ctrlProp" Target="../ctrlProps/ctrlProps389.xml"/><Relationship Id="rId84" Type="http://schemas.openxmlformats.org/officeDocument/2006/relationships/ctrlProp" Target="../ctrlProps/ctrlProps390.xml"/><Relationship Id="rId85" Type="http://schemas.openxmlformats.org/officeDocument/2006/relationships/ctrlProp" Target="../ctrlProps/ctrlProps391.xml"/><Relationship Id="rId86" Type="http://schemas.openxmlformats.org/officeDocument/2006/relationships/ctrlProp" Target="../ctrlProps/ctrlProps392.xml"/><Relationship Id="rId87" Type="http://schemas.openxmlformats.org/officeDocument/2006/relationships/ctrlProp" Target="../ctrlProps/ctrlProps393.xml"/><Relationship Id="rId88" Type="http://schemas.openxmlformats.org/officeDocument/2006/relationships/ctrlProp" Target="../ctrlProps/ctrlProps394.xml"/><Relationship Id="rId89" Type="http://schemas.openxmlformats.org/officeDocument/2006/relationships/ctrlProp" Target="../ctrlProps/ctrlProps395.xml"/><Relationship Id="rId90" Type="http://schemas.openxmlformats.org/officeDocument/2006/relationships/ctrlProp" Target="../ctrlProps/ctrlProps396.xml"/><Relationship Id="rId91" Type="http://schemas.openxmlformats.org/officeDocument/2006/relationships/ctrlProp" Target="../ctrlProps/ctrlProps397.xml"/><Relationship Id="rId92" Type="http://schemas.openxmlformats.org/officeDocument/2006/relationships/ctrlProp" Target="../ctrlProps/ctrlProps398.xml"/><Relationship Id="rId93" Type="http://schemas.openxmlformats.org/officeDocument/2006/relationships/ctrlProp" Target="../ctrlProps/ctrlProps399.xml"/><Relationship Id="rId94" Type="http://schemas.openxmlformats.org/officeDocument/2006/relationships/ctrlProp" Target="../ctrlProps/ctrlProps400.xml"/><Relationship Id="rId95" Type="http://schemas.openxmlformats.org/officeDocument/2006/relationships/ctrlProp" Target="../ctrlProps/ctrlProps401.xml"/><Relationship Id="rId96" Type="http://schemas.openxmlformats.org/officeDocument/2006/relationships/ctrlProp" Target="../ctrlProps/ctrlProps402.xml"/><Relationship Id="rId97" Type="http://schemas.openxmlformats.org/officeDocument/2006/relationships/ctrlProp" Target="../ctrlProps/ctrlProps403.xml"/><Relationship Id="rId98" Type="http://schemas.openxmlformats.org/officeDocument/2006/relationships/ctrlProp" Target="../ctrlProps/ctrlProps404.xml"/><Relationship Id="rId99" Type="http://schemas.openxmlformats.org/officeDocument/2006/relationships/ctrlProp" Target="../ctrlProps/ctrlProps405.xml"/><Relationship Id="rId100" Type="http://schemas.openxmlformats.org/officeDocument/2006/relationships/ctrlProp" Target="../ctrlProps/ctrlProps406.xml"/><Relationship Id="rId101" Type="http://schemas.openxmlformats.org/officeDocument/2006/relationships/ctrlProp" Target="../ctrlProps/ctrlProps407.xml"/><Relationship Id="rId102" Type="http://schemas.openxmlformats.org/officeDocument/2006/relationships/ctrlProp" Target="../ctrlProps/ctrlProps408.xml"/><Relationship Id="rId103" Type="http://schemas.openxmlformats.org/officeDocument/2006/relationships/ctrlProp" Target="../ctrlProps/ctrlProps409.xml"/><Relationship Id="rId104" Type="http://schemas.openxmlformats.org/officeDocument/2006/relationships/ctrlProp" Target="../ctrlProps/ctrlProps410.xml"/><Relationship Id="rId105" Type="http://schemas.openxmlformats.org/officeDocument/2006/relationships/ctrlProp" Target="../ctrlProps/ctrlProps411.xml"/><Relationship Id="rId106" Type="http://schemas.openxmlformats.org/officeDocument/2006/relationships/ctrlProp" Target="../ctrlProps/ctrlProps412.xml"/><Relationship Id="rId107" Type="http://schemas.openxmlformats.org/officeDocument/2006/relationships/ctrlProp" Target="../ctrlProps/ctrlProps413.xml"/><Relationship Id="rId108" Type="http://schemas.openxmlformats.org/officeDocument/2006/relationships/ctrlProp" Target="../ctrlProps/ctrlProps414.xml"/><Relationship Id="rId109" Type="http://schemas.openxmlformats.org/officeDocument/2006/relationships/ctrlProp" Target="../ctrlProps/ctrlProps415.xml"/><Relationship Id="rId110" Type="http://schemas.openxmlformats.org/officeDocument/2006/relationships/ctrlProp" Target="../ctrlProps/ctrlProps416.xml"/><Relationship Id="rId111" Type="http://schemas.openxmlformats.org/officeDocument/2006/relationships/ctrlProp" Target="../ctrlProps/ctrlProps417.xml"/><Relationship Id="rId112" Type="http://schemas.openxmlformats.org/officeDocument/2006/relationships/ctrlProp" Target="../ctrlProps/ctrlProps418.xml"/><Relationship Id="rId113" Type="http://schemas.openxmlformats.org/officeDocument/2006/relationships/ctrlProp" Target="../ctrlProps/ctrlProps419.xml"/><Relationship Id="rId114" Type="http://schemas.openxmlformats.org/officeDocument/2006/relationships/ctrlProp" Target="../ctrlProps/ctrlProps420.xml"/><Relationship Id="rId115" Type="http://schemas.openxmlformats.org/officeDocument/2006/relationships/ctrlProp" Target="../ctrlProps/ctrlProps421.xml"/><Relationship Id="rId116" Type="http://schemas.openxmlformats.org/officeDocument/2006/relationships/ctrlProp" Target="../ctrlProps/ctrlProps422.xml"/><Relationship Id="rId117" Type="http://schemas.openxmlformats.org/officeDocument/2006/relationships/ctrlProp" Target="../ctrlProps/ctrlProps423.xml"/><Relationship Id="rId118" Type="http://schemas.openxmlformats.org/officeDocument/2006/relationships/ctrlProp" Target="../ctrlProps/ctrlProps424.xml"/><Relationship Id="rId119" Type="http://schemas.openxmlformats.org/officeDocument/2006/relationships/ctrlProp" Target="../ctrlProps/ctrlProps425.xml"/><Relationship Id="rId120" Type="http://schemas.openxmlformats.org/officeDocument/2006/relationships/ctrlProp" Target="../ctrlProps/ctrlProps426.xml"/><Relationship Id="rId121" Type="http://schemas.openxmlformats.org/officeDocument/2006/relationships/ctrlProp" Target="../ctrlProps/ctrlProps427.xml"/><Relationship Id="rId122" Type="http://schemas.openxmlformats.org/officeDocument/2006/relationships/ctrlProp" Target="../ctrlProps/ctrlProps428.xml"/><Relationship Id="rId123" Type="http://schemas.openxmlformats.org/officeDocument/2006/relationships/ctrlProp" Target="../ctrlProps/ctrlProps429.xml"/><Relationship Id="rId124" Type="http://schemas.openxmlformats.org/officeDocument/2006/relationships/ctrlProp" Target="../ctrlProps/ctrlProps430.xml"/><Relationship Id="rId125" Type="http://schemas.openxmlformats.org/officeDocument/2006/relationships/ctrlProp" Target="../ctrlProps/ctrlProps431.xml"/><Relationship Id="rId126" Type="http://schemas.openxmlformats.org/officeDocument/2006/relationships/ctrlProp" Target="../ctrlProps/ctrlProps432.xml"/><Relationship Id="rId127" Type="http://schemas.openxmlformats.org/officeDocument/2006/relationships/ctrlProp" Target="../ctrlProps/ctrlProps433.xml"/><Relationship Id="rId128" Type="http://schemas.openxmlformats.org/officeDocument/2006/relationships/ctrlProp" Target="../ctrlProps/ctrlProps434.xml"/><Relationship Id="rId129" Type="http://schemas.openxmlformats.org/officeDocument/2006/relationships/ctrlProp" Target="../ctrlProps/ctrlProps435.xml"/><Relationship Id="rId130" Type="http://schemas.openxmlformats.org/officeDocument/2006/relationships/ctrlProp" Target="../ctrlProps/ctrlProps436.xml"/><Relationship Id="rId131" Type="http://schemas.openxmlformats.org/officeDocument/2006/relationships/ctrlProp" Target="../ctrlProps/ctrlProps437.xml"/><Relationship Id="rId132" Type="http://schemas.openxmlformats.org/officeDocument/2006/relationships/ctrlProp" Target="../ctrlProps/ctrlProps438.xml"/><Relationship Id="rId133" Type="http://schemas.openxmlformats.org/officeDocument/2006/relationships/ctrlProp" Target="../ctrlProps/ctrlProps439.xml"/><Relationship Id="rId134" Type="http://schemas.openxmlformats.org/officeDocument/2006/relationships/ctrlProp" Target="../ctrlProps/ctrlProps440.xml"/><Relationship Id="rId135" Type="http://schemas.openxmlformats.org/officeDocument/2006/relationships/ctrlProp" Target="../ctrlProps/ctrlProps441.xml"/><Relationship Id="rId136" Type="http://schemas.openxmlformats.org/officeDocument/2006/relationships/ctrlProp" Target="../ctrlProps/ctrlProps442.xml"/><Relationship Id="rId137" Type="http://schemas.openxmlformats.org/officeDocument/2006/relationships/ctrlProp" Target="../ctrlProps/ctrlProps443.xml"/><Relationship Id="rId138" Type="http://schemas.openxmlformats.org/officeDocument/2006/relationships/ctrlProp" Target="../ctrlProps/ctrlProps444.xml"/><Relationship Id="rId139" Type="http://schemas.openxmlformats.org/officeDocument/2006/relationships/ctrlProp" Target="../ctrlProps/ctrlProps445.xml"/><Relationship Id="rId140" Type="http://schemas.openxmlformats.org/officeDocument/2006/relationships/ctrlProp" Target="../ctrlProps/ctrlProps446.xml"/><Relationship Id="rId141" Type="http://schemas.openxmlformats.org/officeDocument/2006/relationships/ctrlProp" Target="../ctrlProps/ctrlProps447.xml"/><Relationship Id="rId142" Type="http://schemas.openxmlformats.org/officeDocument/2006/relationships/ctrlProp" Target="../ctrlProps/ctrlProps448.xml"/><Relationship Id="rId143" Type="http://schemas.openxmlformats.org/officeDocument/2006/relationships/ctrlProp" Target="../ctrlProps/ctrlProps449.xml"/><Relationship Id="rId144" Type="http://schemas.openxmlformats.org/officeDocument/2006/relationships/ctrlProp" Target="../ctrlProps/ctrlProps450.xml"/><Relationship Id="rId145" Type="http://schemas.openxmlformats.org/officeDocument/2006/relationships/ctrlProp" Target="../ctrlProps/ctrlProps451.xml"/><Relationship Id="rId146" Type="http://schemas.openxmlformats.org/officeDocument/2006/relationships/ctrlProp" Target="../ctrlProps/ctrlProps452.xml"/><Relationship Id="rId147" Type="http://schemas.openxmlformats.org/officeDocument/2006/relationships/ctrlProp" Target="../ctrlProps/ctrlProps453.xml"/><Relationship Id="rId148" Type="http://schemas.openxmlformats.org/officeDocument/2006/relationships/ctrlProp" Target="../ctrlProps/ctrlProps454.xml"/><Relationship Id="rId149" Type="http://schemas.openxmlformats.org/officeDocument/2006/relationships/ctrlProp" Target="../ctrlProps/ctrlProps455.xml"/><Relationship Id="rId150" Type="http://schemas.openxmlformats.org/officeDocument/2006/relationships/ctrlProp" Target="../ctrlProps/ctrlProps456.xml"/><Relationship Id="rId151" Type="http://schemas.openxmlformats.org/officeDocument/2006/relationships/ctrlProp" Target="../ctrlProps/ctrlProps4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81</v>
      </c>
      <c r="D12" s="21" t="n">
        <v>5.776</v>
      </c>
      <c r="E12" s="22" t="n">
        <v>5.71544</v>
      </c>
      <c r="F12" s="21" t="n">
        <v>0.0760129</v>
      </c>
      <c r="G12" s="20" t="n">
        <v>-0.0605578</v>
      </c>
      <c r="H12" s="21" t="n">
        <v>32.495</v>
      </c>
      <c r="I12" s="22" t="n">
        <v>32.4902</v>
      </c>
      <c r="J12" s="21" t="n">
        <v>0.00227528</v>
      </c>
      <c r="K12" s="20" t="n">
        <v>-0.00483704</v>
      </c>
      <c r="L12" s="21" t="n">
        <v>32.495</v>
      </c>
      <c r="M12" s="22" t="n">
        <v>32.4904</v>
      </c>
      <c r="N12" s="21" t="n">
        <v>0.0025985</v>
      </c>
      <c r="O12" s="20" t="n">
        <v>-0.0046234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64</v>
      </c>
      <c r="D14" s="21" t="n">
        <v>5.102</v>
      </c>
      <c r="E14" s="22" t="n">
        <v>5.20673</v>
      </c>
      <c r="F14" s="21" t="n">
        <v>0.104021</v>
      </c>
      <c r="G14" s="20" t="n">
        <v>0.104734</v>
      </c>
      <c r="H14" s="21" t="n">
        <v>32.512</v>
      </c>
      <c r="I14" s="22" t="n">
        <v>32.5072</v>
      </c>
      <c r="J14" s="21" t="n">
        <v>0.000228033</v>
      </c>
      <c r="K14" s="20" t="n">
        <v>-0.00481033</v>
      </c>
      <c r="L14" s="21" t="n">
        <v>32.512</v>
      </c>
      <c r="M14" s="22" t="n">
        <v>32.5086</v>
      </c>
      <c r="N14" s="21" t="n">
        <v>0.000238691</v>
      </c>
      <c r="O14" s="20" t="n">
        <v>-0.0034103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96</v>
      </c>
      <c r="D16" s="21" t="n">
        <v>4.908</v>
      </c>
      <c r="E16" s="22" t="n">
        <v>4.8802</v>
      </c>
      <c r="F16" s="21" t="n">
        <v>0.0960248</v>
      </c>
      <c r="G16" s="20" t="n">
        <v>-0.0277982</v>
      </c>
      <c r="H16" s="21" t="n">
        <v>32.406</v>
      </c>
      <c r="I16" s="22" t="n">
        <v>32.4015</v>
      </c>
      <c r="J16" s="21" t="n">
        <v>0.000266504</v>
      </c>
      <c r="K16" s="20" t="n">
        <v>-0.00445557</v>
      </c>
      <c r="L16" s="21" t="n">
        <v>32.406</v>
      </c>
      <c r="M16" s="22" t="n">
        <v>32.4028</v>
      </c>
      <c r="N16" s="21" t="n">
        <v>0.000247942</v>
      </c>
      <c r="O16" s="20" t="n">
        <v>-0.00316238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32</v>
      </c>
      <c r="D18" s="25" t="n">
        <v>1249.14</v>
      </c>
      <c r="E18" s="26" t="n">
        <v>1249.14</v>
      </c>
      <c r="F18" s="25" t="n">
        <v>0.106178</v>
      </c>
      <c r="G18" s="24" t="n">
        <v>0.000854492</v>
      </c>
      <c r="H18" s="25" t="n">
        <v>34.457</v>
      </c>
      <c r="I18" s="26" t="n">
        <v>34.4575</v>
      </c>
      <c r="J18" s="25" t="n">
        <v>0.00027885</v>
      </c>
      <c r="K18" s="24" t="n">
        <v>0.000522614</v>
      </c>
      <c r="L18" s="25" t="n">
        <v>34.457</v>
      </c>
      <c r="M18" s="26" t="n">
        <v>34.4587</v>
      </c>
      <c r="N18" s="25" t="n">
        <v>0.000303132</v>
      </c>
      <c r="O18" s="24" t="n">
        <v>0.00166702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37</v>
      </c>
      <c r="D19" s="29" t="n">
        <v>1249.1</v>
      </c>
      <c r="E19" s="1" t="n">
        <v>1249.09</v>
      </c>
      <c r="F19" s="29" t="n">
        <v>0.123121</v>
      </c>
      <c r="G19" s="28" t="n">
        <v>-0.00488281</v>
      </c>
      <c r="H19" s="29" t="n">
        <v>34.459</v>
      </c>
      <c r="I19" s="1" t="n">
        <v>34.4576</v>
      </c>
      <c r="J19" s="29" t="n">
        <v>0.000260704</v>
      </c>
      <c r="K19" s="28" t="n">
        <v>-0.00142288</v>
      </c>
      <c r="L19" s="29" t="n">
        <v>34.459</v>
      </c>
      <c r="M19" s="1" t="n">
        <v>34.4587</v>
      </c>
      <c r="N19" s="29" t="n">
        <v>0.000270791</v>
      </c>
      <c r="O19" s="28" t="n">
        <v>-0.000320435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73</v>
      </c>
      <c r="D20" s="29" t="n">
        <v>999.507</v>
      </c>
      <c r="E20" s="1" t="n">
        <v>999.592</v>
      </c>
      <c r="F20" s="29" t="n">
        <v>0.124475</v>
      </c>
      <c r="G20" s="28" t="n">
        <v>0.0852051</v>
      </c>
      <c r="H20" s="29" t="n">
        <v>34.37</v>
      </c>
      <c r="I20" s="1" t="n">
        <v>34.3693</v>
      </c>
      <c r="J20" s="29" t="n">
        <v>0.000277447</v>
      </c>
      <c r="K20" s="28" t="n">
        <v>-0.00069046</v>
      </c>
      <c r="L20" s="29" t="n">
        <v>34.37</v>
      </c>
      <c r="M20" s="1" t="n">
        <v>34.3703</v>
      </c>
      <c r="N20" s="29" t="n">
        <v>0.000305637</v>
      </c>
      <c r="O20" s="28" t="n">
        <v>0.000267029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21</v>
      </c>
      <c r="D21" s="29" t="n">
        <v>801.449</v>
      </c>
      <c r="E21" s="1" t="n">
        <v>801.431</v>
      </c>
      <c r="F21" s="29" t="n">
        <v>0.125615</v>
      </c>
      <c r="G21" s="28" t="n">
        <v>-0.0181885</v>
      </c>
      <c r="H21" s="29" t="n">
        <v>34.279</v>
      </c>
      <c r="I21" s="1" t="n">
        <v>34.277</v>
      </c>
      <c r="J21" s="29" t="n">
        <v>0.000263577</v>
      </c>
      <c r="K21" s="28" t="n">
        <v>-0.00197983</v>
      </c>
      <c r="L21" s="29" t="n">
        <v>34.279</v>
      </c>
      <c r="M21" s="1" t="n">
        <v>34.2779</v>
      </c>
      <c r="N21" s="29" t="n">
        <v>0.000274837</v>
      </c>
      <c r="O21" s="28" t="n">
        <v>-0.00114059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146</v>
      </c>
      <c r="D22" s="32" t="n">
        <v>5.005</v>
      </c>
      <c r="E22" s="33" t="n">
        <v>5.06105</v>
      </c>
      <c r="F22" s="32" t="n">
        <v>0.093059</v>
      </c>
      <c r="G22" s="31" t="n">
        <v>0.0560546</v>
      </c>
      <c r="H22" s="32" t="n">
        <v>32.419</v>
      </c>
      <c r="I22" s="33" t="n">
        <v>32.4087</v>
      </c>
      <c r="J22" s="32" t="n">
        <v>0.000280367</v>
      </c>
      <c r="K22" s="31" t="n">
        <v>-0.0102577</v>
      </c>
      <c r="L22" s="32" t="n">
        <v>32.419</v>
      </c>
      <c r="M22" s="33" t="n">
        <v>32.4099</v>
      </c>
      <c r="N22" s="32" t="n">
        <v>0.000323313</v>
      </c>
      <c r="O22" s="31" t="n">
        <v>-0.0090789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2</v>
      </c>
      <c r="B24" s="20" t="s">
        <v>33</v>
      </c>
      <c r="C24" s="20" t="n">
        <v>94</v>
      </c>
      <c r="D24" s="21" t="n">
        <v>3.174</v>
      </c>
      <c r="E24" s="22" t="n">
        <v>3.11869</v>
      </c>
      <c r="F24" s="21" t="n">
        <v>0.119051</v>
      </c>
      <c r="G24" s="20" t="n">
        <v>-0.0553086</v>
      </c>
      <c r="H24" s="21" t="n">
        <v>32.378</v>
      </c>
      <c r="I24" s="22" t="n">
        <v>32.374</v>
      </c>
      <c r="J24" s="21" t="n">
        <v>0.000350813</v>
      </c>
      <c r="K24" s="20" t="n">
        <v>-0.00395584</v>
      </c>
      <c r="L24" s="21" t="n">
        <v>32.378</v>
      </c>
      <c r="M24" s="22" t="n">
        <v>32.3748</v>
      </c>
      <c r="N24" s="21" t="n">
        <v>0.00031915</v>
      </c>
      <c r="O24" s="20" t="n">
        <v>-0.00324249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4</v>
      </c>
      <c r="B26" s="20" t="s">
        <v>35</v>
      </c>
      <c r="C26" s="20" t="n">
        <v>183</v>
      </c>
      <c r="D26" s="21" t="n">
        <v>2.521</v>
      </c>
      <c r="E26" s="22" t="n">
        <v>2.58461</v>
      </c>
      <c r="F26" s="21" t="n">
        <v>0.0908327</v>
      </c>
      <c r="G26" s="20" t="n">
        <v>0.0636067</v>
      </c>
      <c r="H26" s="21" t="n">
        <v>32.431</v>
      </c>
      <c r="I26" s="22" t="n">
        <v>32.4268</v>
      </c>
      <c r="J26" s="21" t="n">
        <v>0.00182364</v>
      </c>
      <c r="K26" s="20" t="n">
        <v>-0.0042305</v>
      </c>
      <c r="L26" s="21" t="n">
        <v>32.431</v>
      </c>
      <c r="M26" s="22" t="n">
        <v>32.4272</v>
      </c>
      <c r="N26" s="21" t="n">
        <v>0.000291545</v>
      </c>
      <c r="O26" s="20" t="n">
        <v>-0.0037879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70</v>
      </c>
      <c r="D28" s="21" t="n">
        <v>5.414</v>
      </c>
      <c r="E28" s="22" t="n">
        <v>5.49013</v>
      </c>
      <c r="F28" s="21" t="n">
        <v>0.108323</v>
      </c>
      <c r="G28" s="20" t="n">
        <v>0.0761285</v>
      </c>
      <c r="H28" s="21" t="n">
        <v>32.422</v>
      </c>
      <c r="I28" s="22" t="n">
        <v>32.4155</v>
      </c>
      <c r="J28" s="21" t="n">
        <v>0.000240525</v>
      </c>
      <c r="K28" s="20" t="n">
        <v>-0.0065155</v>
      </c>
      <c r="L28" s="21" t="n">
        <v>32.422</v>
      </c>
      <c r="M28" s="22" t="n">
        <v>32.4162</v>
      </c>
      <c r="N28" s="21" t="n">
        <v>0.000255887</v>
      </c>
      <c r="O28" s="20" t="n">
        <v>-0.0057869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8</v>
      </c>
      <c r="B30" s="24" t="s">
        <v>39</v>
      </c>
      <c r="C30" s="24" t="n">
        <v>111</v>
      </c>
      <c r="D30" s="25" t="n">
        <v>1999.75</v>
      </c>
      <c r="E30" s="26" t="n">
        <v>1999.78</v>
      </c>
      <c r="F30" s="25" t="n">
        <v>0.0973479</v>
      </c>
      <c r="G30" s="24" t="n">
        <v>0.0316162</v>
      </c>
      <c r="H30" s="25" t="n">
        <v>34.588</v>
      </c>
      <c r="I30" s="26" t="n">
        <v>34.5864</v>
      </c>
      <c r="J30" s="25" t="n">
        <v>0.000265426</v>
      </c>
      <c r="K30" s="24" t="n">
        <v>-0.0015831</v>
      </c>
      <c r="L30" s="25" t="n">
        <v>34.588</v>
      </c>
      <c r="M30" s="26" t="n">
        <v>34.5877</v>
      </c>
      <c r="N30" s="25" t="n">
        <v>0.000264185</v>
      </c>
      <c r="O30" s="24" t="n">
        <v>-0.000274658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27</v>
      </c>
      <c r="D31" s="29" t="n">
        <v>1501.41</v>
      </c>
      <c r="E31" s="1" t="n">
        <v>1501.39</v>
      </c>
      <c r="F31" s="29" t="n">
        <v>0.107663</v>
      </c>
      <c r="G31" s="28" t="n">
        <v>-0.0169678</v>
      </c>
      <c r="H31" s="29" t="n">
        <v>34.511</v>
      </c>
      <c r="I31" s="1" t="n">
        <v>34.5106</v>
      </c>
      <c r="J31" s="29" t="n">
        <v>0.000243254</v>
      </c>
      <c r="K31" s="28" t="n">
        <v>-0.000400543</v>
      </c>
      <c r="L31" s="29" t="n">
        <v>34.511</v>
      </c>
      <c r="M31" s="1" t="n">
        <v>34.5116</v>
      </c>
      <c r="N31" s="29" t="n">
        <v>0.00027436</v>
      </c>
      <c r="O31" s="28" t="n">
        <v>0.000572205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29</v>
      </c>
      <c r="D32" s="29" t="n">
        <v>1250.33</v>
      </c>
      <c r="E32" s="1" t="n">
        <v>1250.35</v>
      </c>
      <c r="F32" s="29" t="n">
        <v>0.110097</v>
      </c>
      <c r="G32" s="28" t="n">
        <v>0.0153809</v>
      </c>
      <c r="H32" s="29" t="n">
        <v>34.463</v>
      </c>
      <c r="I32" s="1" t="n">
        <v>34.4631</v>
      </c>
      <c r="J32" s="29" t="n">
        <v>0.000357675</v>
      </c>
      <c r="K32" s="28" t="n">
        <v>0.000106812</v>
      </c>
      <c r="L32" s="29" t="n">
        <v>34.463</v>
      </c>
      <c r="M32" s="1" t="n">
        <v>34.464</v>
      </c>
      <c r="N32" s="29" t="n">
        <v>0.000242428</v>
      </c>
      <c r="O32" s="28" t="n">
        <v>0.000957489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43</v>
      </c>
      <c r="D33" s="29" t="n">
        <v>999.696</v>
      </c>
      <c r="E33" s="1" t="n">
        <v>999.776</v>
      </c>
      <c r="F33" s="29" t="n">
        <v>0.119439</v>
      </c>
      <c r="G33" s="28" t="n">
        <v>0.0795898</v>
      </c>
      <c r="H33" s="29" t="n">
        <v>34.367</v>
      </c>
      <c r="I33" s="1" t="n">
        <v>34.3689</v>
      </c>
      <c r="J33" s="29" t="n">
        <v>0.000292295</v>
      </c>
      <c r="K33" s="28" t="n">
        <v>0.00193405</v>
      </c>
      <c r="L33" s="29" t="n">
        <v>34.367</v>
      </c>
      <c r="M33" s="1" t="n">
        <v>34.3696</v>
      </c>
      <c r="N33" s="29" t="n">
        <v>0.000238787</v>
      </c>
      <c r="O33" s="28" t="n">
        <v>0.00262833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17</v>
      </c>
      <c r="D34" s="29" t="n">
        <v>800.474</v>
      </c>
      <c r="E34" s="1" t="n">
        <v>800.487</v>
      </c>
      <c r="F34" s="29" t="n">
        <v>0.129934</v>
      </c>
      <c r="G34" s="28" t="n">
        <v>0.0132446</v>
      </c>
      <c r="H34" s="29" t="n">
        <v>34.287</v>
      </c>
      <c r="I34" s="1" t="n">
        <v>34.2855</v>
      </c>
      <c r="J34" s="29" t="n">
        <v>0.000254694</v>
      </c>
      <c r="K34" s="28" t="n">
        <v>-0.00152969</v>
      </c>
      <c r="L34" s="29" t="n">
        <v>34.287</v>
      </c>
      <c r="M34" s="1" t="n">
        <v>34.2862</v>
      </c>
      <c r="N34" s="29" t="n">
        <v>0.000306781</v>
      </c>
      <c r="O34" s="28" t="n">
        <v>-0.000804901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197</v>
      </c>
      <c r="D35" s="32" t="n">
        <v>4.915</v>
      </c>
      <c r="E35" s="33" t="n">
        <v>4.96713</v>
      </c>
      <c r="F35" s="32" t="n">
        <v>0.109486</v>
      </c>
      <c r="G35" s="31" t="n">
        <v>0.0521269</v>
      </c>
      <c r="H35" s="32" t="n">
        <v>32.436</v>
      </c>
      <c r="I35" s="33" t="n">
        <v>32.4301</v>
      </c>
      <c r="J35" s="32" t="n">
        <v>0.000626165</v>
      </c>
      <c r="K35" s="31" t="n">
        <v>-0.00590897</v>
      </c>
      <c r="L35" s="32" t="n">
        <v>32.436</v>
      </c>
      <c r="M35" s="33" t="n">
        <v>32.4316</v>
      </c>
      <c r="N35" s="32" t="n">
        <v>0.000678222</v>
      </c>
      <c r="O35" s="31" t="n">
        <v>-0.0043754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0</v>
      </c>
      <c r="B37" s="20" t="s">
        <v>41</v>
      </c>
      <c r="C37" s="20" t="n">
        <v>405</v>
      </c>
      <c r="D37" s="21" t="n">
        <v>5.33</v>
      </c>
      <c r="E37" s="22" t="n">
        <v>5.31324</v>
      </c>
      <c r="F37" s="21" t="n">
        <v>0.116103</v>
      </c>
      <c r="G37" s="20" t="n">
        <v>-0.016758</v>
      </c>
      <c r="H37" s="21" t="n">
        <v>32.412</v>
      </c>
      <c r="I37" s="22" t="n">
        <v>32.4043</v>
      </c>
      <c r="J37" s="21" t="n">
        <v>0.00180178</v>
      </c>
      <c r="K37" s="20" t="n">
        <v>-0.00765228</v>
      </c>
      <c r="L37" s="21" t="n">
        <v>32.412</v>
      </c>
      <c r="M37" s="22" t="n">
        <v>32.4047</v>
      </c>
      <c r="N37" s="21" t="n">
        <v>0.00579349</v>
      </c>
      <c r="O37" s="20" t="n">
        <v>-0.00734711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2</v>
      </c>
      <c r="B39" s="20" t="s">
        <v>43</v>
      </c>
      <c r="C39" s="20" t="n">
        <v>47</v>
      </c>
      <c r="D39" s="21" t="n">
        <v>5.48</v>
      </c>
      <c r="E39" s="22" t="n">
        <v>5.49596</v>
      </c>
      <c r="F39" s="21" t="n">
        <v>0.107078</v>
      </c>
      <c r="G39" s="20" t="n">
        <v>0.0159574</v>
      </c>
      <c r="H39" s="21" t="n">
        <v>32.421</v>
      </c>
      <c r="I39" s="22" t="n">
        <v>32.4154</v>
      </c>
      <c r="J39" s="21" t="n">
        <v>0.000269669</v>
      </c>
      <c r="K39" s="20" t="n">
        <v>-0.00562668</v>
      </c>
      <c r="L39" s="21" t="n">
        <v>32.421</v>
      </c>
      <c r="M39" s="22" t="n">
        <v>32.4164</v>
      </c>
      <c r="N39" s="21" t="n">
        <v>0.000322355</v>
      </c>
      <c r="O39" s="20" t="n">
        <v>-0.00460434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156</v>
      </c>
      <c r="D41" s="21" t="n">
        <v>5.119</v>
      </c>
      <c r="E41" s="22" t="n">
        <v>5.14465</v>
      </c>
      <c r="F41" s="21" t="n">
        <v>0.109384</v>
      </c>
      <c r="G41" s="20" t="n">
        <v>0.0256538</v>
      </c>
      <c r="H41" s="21" t="n">
        <v>32.475</v>
      </c>
      <c r="I41" s="22" t="n">
        <v>32.473</v>
      </c>
      <c r="J41" s="21" t="n">
        <v>0.00125718</v>
      </c>
      <c r="K41" s="20" t="n">
        <v>-0.00199509</v>
      </c>
      <c r="L41" s="21" t="n">
        <v>32.475</v>
      </c>
      <c r="M41" s="22" t="n">
        <v>32.4736</v>
      </c>
      <c r="N41" s="21" t="n">
        <v>0.00113525</v>
      </c>
      <c r="O41" s="20" t="n">
        <v>-0.00144196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23" t="s">
        <v>46</v>
      </c>
      <c r="B43" s="24" t="s">
        <v>47</v>
      </c>
      <c r="C43" s="24" t="n">
        <v>31</v>
      </c>
      <c r="D43" s="25" t="n">
        <v>3001.09</v>
      </c>
      <c r="E43" s="26" t="n">
        <v>3001.08</v>
      </c>
      <c r="F43" s="25" t="n">
        <v>0.109642</v>
      </c>
      <c r="G43" s="24" t="n">
        <v>-0.010498</v>
      </c>
      <c r="H43" s="25" t="n">
        <v>34.649</v>
      </c>
      <c r="I43" s="26" t="n">
        <v>34.6473</v>
      </c>
      <c r="J43" s="25" t="n">
        <v>0.000260045</v>
      </c>
      <c r="K43" s="24" t="n">
        <v>-0.00167465</v>
      </c>
      <c r="L43" s="25" t="n">
        <v>34.649</v>
      </c>
      <c r="M43" s="26" t="n">
        <v>34.6492</v>
      </c>
      <c r="N43" s="25" t="n">
        <v>0.000252928</v>
      </c>
      <c r="O43" s="24" t="n">
        <v>0.00019455</v>
      </c>
    </row>
    <row r="44" customFormat="false" ht="15" hidden="false" customHeight="false" outlineLevel="0" collapsed="false">
      <c r="A44" s="27" t="s">
        <v>46</v>
      </c>
      <c r="B44" s="28" t="s">
        <v>47</v>
      </c>
      <c r="C44" s="28" t="n">
        <v>34</v>
      </c>
      <c r="D44" s="29" t="n">
        <v>3000.75</v>
      </c>
      <c r="E44" s="1" t="n">
        <v>3000.73</v>
      </c>
      <c r="F44" s="29" t="n">
        <v>0.110541</v>
      </c>
      <c r="G44" s="28" t="n">
        <v>-0.015625</v>
      </c>
      <c r="H44" s="29" t="n">
        <v>34.648</v>
      </c>
      <c r="I44" s="1" t="n">
        <v>34.6473</v>
      </c>
      <c r="J44" s="29" t="n">
        <v>0.000266963</v>
      </c>
      <c r="K44" s="28" t="n">
        <v>-0.000732422</v>
      </c>
      <c r="L44" s="29" t="n">
        <v>34.648</v>
      </c>
      <c r="M44" s="1" t="n">
        <v>34.6492</v>
      </c>
      <c r="N44" s="29" t="n">
        <v>0.000274575</v>
      </c>
      <c r="O44" s="28" t="n">
        <v>0.00122833</v>
      </c>
    </row>
    <row r="45" customFormat="false" ht="15" hidden="false" customHeight="false" outlineLevel="0" collapsed="false">
      <c r="A45" s="27" t="s">
        <v>46</v>
      </c>
      <c r="B45" s="28" t="s">
        <v>47</v>
      </c>
      <c r="C45" s="28" t="n">
        <v>91</v>
      </c>
      <c r="D45" s="29" t="n">
        <v>2499.57</v>
      </c>
      <c r="E45" s="1" t="n">
        <v>2499.6</v>
      </c>
      <c r="F45" s="29" t="n">
        <v>0.110965</v>
      </c>
      <c r="G45" s="28" t="n">
        <v>0.0280762</v>
      </c>
      <c r="H45" s="29" t="n">
        <v>34.627</v>
      </c>
      <c r="I45" s="1" t="n">
        <v>34.6263</v>
      </c>
      <c r="J45" s="29" t="n">
        <v>0.000283929</v>
      </c>
      <c r="K45" s="28" t="n">
        <v>-0.000717163</v>
      </c>
      <c r="L45" s="29" t="n">
        <v>34.627</v>
      </c>
      <c r="M45" s="1" t="n">
        <v>34.6281</v>
      </c>
      <c r="N45" s="29" t="n">
        <v>0.000263861</v>
      </c>
      <c r="O45" s="28" t="n">
        <v>0.00106049</v>
      </c>
    </row>
    <row r="46" customFormat="false" ht="15" hidden="false" customHeight="false" outlineLevel="0" collapsed="false">
      <c r="A46" s="27" t="s">
        <v>46</v>
      </c>
      <c r="B46" s="28" t="s">
        <v>47</v>
      </c>
      <c r="C46" s="28" t="n">
        <v>74</v>
      </c>
      <c r="D46" s="29" t="n">
        <v>2000.24</v>
      </c>
      <c r="E46" s="1" t="n">
        <v>2000.17</v>
      </c>
      <c r="F46" s="29" t="n">
        <v>0.113907</v>
      </c>
      <c r="G46" s="28" t="n">
        <v>-0.0740967</v>
      </c>
      <c r="H46" s="29" t="n">
        <v>34.581</v>
      </c>
      <c r="I46" s="1" t="n">
        <v>34.5812</v>
      </c>
      <c r="J46" s="29" t="n">
        <v>0.00027027</v>
      </c>
      <c r="K46" s="28" t="n">
        <v>0.000160217</v>
      </c>
      <c r="L46" s="29" t="n">
        <v>34.581</v>
      </c>
      <c r="M46" s="1" t="n">
        <v>34.5826</v>
      </c>
      <c r="N46" s="29" t="n">
        <v>0.000257184</v>
      </c>
      <c r="O46" s="28" t="n">
        <v>0.0016098</v>
      </c>
    </row>
    <row r="47" customFormat="false" ht="15" hidden="false" customHeight="false" outlineLevel="0" collapsed="false">
      <c r="A47" s="27" t="s">
        <v>46</v>
      </c>
      <c r="B47" s="28" t="s">
        <v>47</v>
      </c>
      <c r="C47" s="28" t="n">
        <v>43</v>
      </c>
      <c r="D47" s="29" t="n">
        <v>1501.1</v>
      </c>
      <c r="E47" s="1" t="n">
        <v>1501.01</v>
      </c>
      <c r="F47" s="29" t="n">
        <v>0.128427</v>
      </c>
      <c r="G47" s="28" t="n">
        <v>-0.0911865</v>
      </c>
      <c r="H47" s="29" t="n">
        <v>34.507</v>
      </c>
      <c r="I47" s="1" t="n">
        <v>34.5059</v>
      </c>
      <c r="J47" s="29" t="n">
        <v>0.000374892</v>
      </c>
      <c r="K47" s="28" t="n">
        <v>-0.00111389</v>
      </c>
      <c r="L47" s="29" t="n">
        <v>34.507</v>
      </c>
      <c r="M47" s="1" t="n">
        <v>34.5071</v>
      </c>
      <c r="N47" s="29" t="n">
        <v>0.000282604</v>
      </c>
      <c r="O47" s="28" t="n">
        <v>0.00012207</v>
      </c>
    </row>
    <row r="48" customFormat="false" ht="15" hidden="false" customHeight="false" outlineLevel="0" collapsed="false">
      <c r="A48" s="27" t="s">
        <v>46</v>
      </c>
      <c r="B48" s="28" t="s">
        <v>47</v>
      </c>
      <c r="C48" s="28" t="n">
        <v>136</v>
      </c>
      <c r="D48" s="29" t="n">
        <v>1249.34</v>
      </c>
      <c r="E48" s="1" t="n">
        <v>1249.36</v>
      </c>
      <c r="F48" s="29" t="n">
        <v>0.119476</v>
      </c>
      <c r="G48" s="28" t="n">
        <v>0.0217285</v>
      </c>
      <c r="H48" s="29" t="n">
        <v>34.445</v>
      </c>
      <c r="I48" s="1" t="n">
        <v>34.4437</v>
      </c>
      <c r="J48" s="29" t="n">
        <v>0.000268471</v>
      </c>
      <c r="K48" s="28" t="n">
        <v>-0.00125885</v>
      </c>
      <c r="L48" s="29" t="n">
        <v>34.445</v>
      </c>
      <c r="M48" s="1" t="n">
        <v>34.445</v>
      </c>
      <c r="N48" s="29" t="n">
        <v>0.000233146</v>
      </c>
      <c r="O48" s="28" t="n">
        <v>3.05176E-005</v>
      </c>
    </row>
    <row r="49" customFormat="false" ht="15" hidden="false" customHeight="false" outlineLevel="0" collapsed="false">
      <c r="A49" s="27" t="s">
        <v>46</v>
      </c>
      <c r="B49" s="28" t="s">
        <v>47</v>
      </c>
      <c r="C49" s="28" t="n">
        <v>76</v>
      </c>
      <c r="D49" s="29" t="n">
        <v>999.912</v>
      </c>
      <c r="E49" s="1" t="n">
        <v>999.947</v>
      </c>
      <c r="F49" s="29" t="n">
        <v>0.122237</v>
      </c>
      <c r="G49" s="28" t="n">
        <v>0.0349731</v>
      </c>
      <c r="H49" s="29" t="n">
        <v>34.371</v>
      </c>
      <c r="I49" s="1" t="n">
        <v>34.3697</v>
      </c>
      <c r="J49" s="29" t="n">
        <v>0.000943791</v>
      </c>
      <c r="K49" s="28" t="n">
        <v>-0.00125504</v>
      </c>
      <c r="L49" s="29" t="n">
        <v>34.371</v>
      </c>
      <c r="M49" s="1" t="n">
        <v>34.3713</v>
      </c>
      <c r="N49" s="29" t="n">
        <v>0.000531431</v>
      </c>
      <c r="O49" s="28" t="n">
        <v>0.000301361</v>
      </c>
    </row>
    <row r="50" customFormat="false" ht="15.75" hidden="false" customHeight="false" outlineLevel="0" collapsed="false">
      <c r="A50" s="30" t="s">
        <v>46</v>
      </c>
      <c r="B50" s="31" t="s">
        <v>47</v>
      </c>
      <c r="C50" s="31" t="n">
        <v>108</v>
      </c>
      <c r="D50" s="32" t="n">
        <v>4.3</v>
      </c>
      <c r="E50" s="33" t="n">
        <v>4.26935</v>
      </c>
      <c r="F50" s="32" t="n">
        <v>0.115906</v>
      </c>
      <c r="G50" s="31" t="n">
        <v>-0.0306482</v>
      </c>
      <c r="H50" s="32" t="n">
        <v>32.413</v>
      </c>
      <c r="I50" s="33" t="n">
        <v>32.4068</v>
      </c>
      <c r="J50" s="32" t="n">
        <v>0.000254692</v>
      </c>
      <c r="K50" s="31" t="n">
        <v>-0.00624084</v>
      </c>
      <c r="L50" s="32" t="n">
        <v>32.413</v>
      </c>
      <c r="M50" s="33" t="n">
        <v>32.4083</v>
      </c>
      <c r="N50" s="32" t="n">
        <v>0.000257966</v>
      </c>
      <c r="O50" s="31" t="n">
        <v>-0.00473404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48</v>
      </c>
      <c r="B52" s="20" t="s">
        <v>49</v>
      </c>
      <c r="C52" s="20" t="n">
        <v>88</v>
      </c>
      <c r="D52" s="21" t="n">
        <v>4.965</v>
      </c>
      <c r="E52" s="22" t="n">
        <v>4.9945</v>
      </c>
      <c r="F52" s="21" t="n">
        <v>0.122535</v>
      </c>
      <c r="G52" s="20" t="n">
        <v>0.0295</v>
      </c>
      <c r="H52" s="21" t="n">
        <v>32.33</v>
      </c>
      <c r="I52" s="22" t="n">
        <v>32.3245</v>
      </c>
      <c r="J52" s="21" t="n">
        <v>0.000283569</v>
      </c>
      <c r="K52" s="20" t="n">
        <v>-0.00548172</v>
      </c>
      <c r="L52" s="21" t="n">
        <v>32.33</v>
      </c>
      <c r="M52" s="22" t="n">
        <v>32.3252</v>
      </c>
      <c r="N52" s="21" t="n">
        <v>0.000370926</v>
      </c>
      <c r="O52" s="20" t="n">
        <v>-0.00480652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50</v>
      </c>
      <c r="B54" s="24" t="s">
        <v>51</v>
      </c>
      <c r="C54" s="24" t="n">
        <v>88</v>
      </c>
      <c r="D54" s="25" t="n">
        <v>1998.11</v>
      </c>
      <c r="E54" s="26" t="n">
        <v>1998.09</v>
      </c>
      <c r="F54" s="25" t="n">
        <v>0.106851</v>
      </c>
      <c r="G54" s="24" t="n">
        <v>-0.0240479</v>
      </c>
      <c r="H54" s="25" t="n">
        <v>34.591</v>
      </c>
      <c r="I54" s="26" t="n">
        <v>34.5834</v>
      </c>
      <c r="J54" s="25" t="n">
        <v>0.000273733</v>
      </c>
      <c r="K54" s="24" t="n">
        <v>-0.00764084</v>
      </c>
      <c r="L54" s="25" t="n">
        <v>34.591</v>
      </c>
      <c r="M54" s="26" t="n">
        <v>34.5851</v>
      </c>
      <c r="N54" s="25" t="n">
        <v>0.000270772</v>
      </c>
      <c r="O54" s="24" t="n">
        <v>-0.00588989</v>
      </c>
    </row>
    <row r="55" customFormat="false" ht="15" hidden="false" customHeight="false" outlineLevel="0" collapsed="false">
      <c r="A55" s="27" t="s">
        <v>50</v>
      </c>
      <c r="B55" s="28" t="s">
        <v>51</v>
      </c>
      <c r="C55" s="28" t="n">
        <v>17</v>
      </c>
      <c r="D55" s="29" t="n">
        <v>1749.78</v>
      </c>
      <c r="E55" s="1" t="n">
        <v>1749.76</v>
      </c>
      <c r="F55" s="29" t="n">
        <v>0.118114</v>
      </c>
      <c r="G55" s="28" t="n">
        <v>-0.0234375</v>
      </c>
      <c r="H55" s="29" t="n">
        <v>34.547</v>
      </c>
      <c r="I55" s="1" t="n">
        <v>34.546</v>
      </c>
      <c r="J55" s="29" t="n">
        <v>0.000264709</v>
      </c>
      <c r="K55" s="28" t="n">
        <v>-0.000984192</v>
      </c>
      <c r="L55" s="29" t="n">
        <v>34.547</v>
      </c>
      <c r="M55" s="1" t="n">
        <v>34.5473</v>
      </c>
      <c r="N55" s="29" t="n">
        <v>0.000379607</v>
      </c>
      <c r="O55" s="28" t="n">
        <v>0.00031662</v>
      </c>
    </row>
    <row r="56" customFormat="false" ht="15" hidden="false" customHeight="false" outlineLevel="0" collapsed="false">
      <c r="A56" s="27" t="s">
        <v>50</v>
      </c>
      <c r="B56" s="28" t="s">
        <v>51</v>
      </c>
      <c r="C56" s="28" t="n">
        <v>17</v>
      </c>
      <c r="D56" s="29" t="n">
        <v>1501.14</v>
      </c>
      <c r="E56" s="1" t="n">
        <v>1501.18</v>
      </c>
      <c r="F56" s="29" t="n">
        <v>0.116736</v>
      </c>
      <c r="G56" s="28" t="n">
        <v>0.045166</v>
      </c>
      <c r="H56" s="29" t="n">
        <v>34.501</v>
      </c>
      <c r="I56" s="1" t="n">
        <v>34.4954</v>
      </c>
      <c r="J56" s="29" t="n">
        <v>0.000319352</v>
      </c>
      <c r="K56" s="28" t="n">
        <v>-0.0056076</v>
      </c>
      <c r="L56" s="29" t="n">
        <v>34.501</v>
      </c>
      <c r="M56" s="1" t="n">
        <v>34.4967</v>
      </c>
      <c r="N56" s="29" t="n">
        <v>0.000237137</v>
      </c>
      <c r="O56" s="28" t="n">
        <v>-0.00426865</v>
      </c>
    </row>
    <row r="57" customFormat="false" ht="15" hidden="false" customHeight="false" outlineLevel="0" collapsed="false">
      <c r="A57" s="27" t="s">
        <v>50</v>
      </c>
      <c r="B57" s="28" t="s">
        <v>51</v>
      </c>
      <c r="C57" s="28" t="n">
        <v>51</v>
      </c>
      <c r="D57" s="29" t="n">
        <v>1248.98</v>
      </c>
      <c r="E57" s="1" t="n">
        <v>1248.98</v>
      </c>
      <c r="F57" s="29" t="n">
        <v>0.117329</v>
      </c>
      <c r="G57" s="28" t="n">
        <v>0.00390625</v>
      </c>
      <c r="H57" s="29" t="n">
        <v>34.435</v>
      </c>
      <c r="I57" s="1" t="n">
        <v>34.4335</v>
      </c>
      <c r="J57" s="29" t="n">
        <v>0.000246613</v>
      </c>
      <c r="K57" s="28" t="n">
        <v>-0.00146103</v>
      </c>
      <c r="L57" s="29" t="n">
        <v>34.435</v>
      </c>
      <c r="M57" s="1" t="n">
        <v>34.4348</v>
      </c>
      <c r="N57" s="29" t="n">
        <v>0.000336003</v>
      </c>
      <c r="O57" s="28" t="n">
        <v>-0.000205994</v>
      </c>
    </row>
    <row r="58" customFormat="false" ht="15" hidden="false" customHeight="false" outlineLevel="0" collapsed="false">
      <c r="A58" s="27" t="s">
        <v>50</v>
      </c>
      <c r="B58" s="28" t="s">
        <v>51</v>
      </c>
      <c r="C58" s="28" t="n">
        <v>22</v>
      </c>
      <c r="D58" s="29" t="n">
        <v>1000.4</v>
      </c>
      <c r="E58" s="1" t="n">
        <v>1000.4</v>
      </c>
      <c r="F58" s="29" t="n">
        <v>0.123389</v>
      </c>
      <c r="G58" s="28" t="n">
        <v>-0.00488281</v>
      </c>
      <c r="H58" s="29" t="n">
        <v>34.365</v>
      </c>
      <c r="I58" s="1" t="n">
        <v>34.3638</v>
      </c>
      <c r="J58" s="29" t="n">
        <v>0.000246666</v>
      </c>
      <c r="K58" s="28" t="n">
        <v>-0.00117493</v>
      </c>
      <c r="L58" s="29" t="n">
        <v>34.365</v>
      </c>
      <c r="M58" s="1" t="n">
        <v>34.365</v>
      </c>
      <c r="N58" s="29" t="n">
        <v>0.000344476</v>
      </c>
      <c r="O58" s="28" t="n">
        <v>-1.90735E-005</v>
      </c>
    </row>
    <row r="59" customFormat="false" ht="15" hidden="false" customHeight="false" outlineLevel="0" collapsed="false">
      <c r="A59" s="27" t="s">
        <v>50</v>
      </c>
      <c r="B59" s="28" t="s">
        <v>51</v>
      </c>
      <c r="C59" s="28" t="n">
        <v>58</v>
      </c>
      <c r="D59" s="29" t="n">
        <v>800.823</v>
      </c>
      <c r="E59" s="1" t="n">
        <v>800.787</v>
      </c>
      <c r="F59" s="29" t="n">
        <v>0.123842</v>
      </c>
      <c r="G59" s="28" t="n">
        <v>-0.0360718</v>
      </c>
      <c r="H59" s="29" t="n">
        <v>34.28</v>
      </c>
      <c r="I59" s="1" t="n">
        <v>34.2821</v>
      </c>
      <c r="J59" s="29" t="n">
        <v>0.000266249</v>
      </c>
      <c r="K59" s="28" t="n">
        <v>0.00209045</v>
      </c>
      <c r="L59" s="29" t="n">
        <v>34.28</v>
      </c>
      <c r="M59" s="1" t="n">
        <v>34.2834</v>
      </c>
      <c r="N59" s="29" t="n">
        <v>0.000243946</v>
      </c>
      <c r="O59" s="28" t="n">
        <v>0.00337982</v>
      </c>
    </row>
    <row r="60" customFormat="false" ht="15" hidden="false" customHeight="false" outlineLevel="0" collapsed="false">
      <c r="A60" s="27" t="s">
        <v>50</v>
      </c>
      <c r="B60" s="28" t="s">
        <v>51</v>
      </c>
      <c r="C60" s="28" t="n">
        <v>47</v>
      </c>
      <c r="D60" s="29" t="n">
        <v>600.592</v>
      </c>
      <c r="E60" s="1" t="n">
        <v>600.609</v>
      </c>
      <c r="F60" s="29" t="n">
        <v>0.122052</v>
      </c>
      <c r="G60" s="28" t="n">
        <v>0.0169678</v>
      </c>
      <c r="H60" s="29" t="n">
        <v>34.167</v>
      </c>
      <c r="I60" s="1" t="n">
        <v>34.155</v>
      </c>
      <c r="J60" s="29" t="n">
        <v>0.000412176</v>
      </c>
      <c r="K60" s="28" t="n">
        <v>-0.0120354</v>
      </c>
      <c r="L60" s="29" t="n">
        <v>34.167</v>
      </c>
      <c r="M60" s="1" t="n">
        <v>34.1565</v>
      </c>
      <c r="N60" s="29" t="n">
        <v>0.000372619</v>
      </c>
      <c r="O60" s="28" t="n">
        <v>-0.0105324</v>
      </c>
    </row>
    <row r="61" customFormat="false" ht="15" hidden="false" customHeight="false" outlineLevel="0" collapsed="false">
      <c r="A61" s="27" t="s">
        <v>50</v>
      </c>
      <c r="B61" s="28" t="s">
        <v>51</v>
      </c>
      <c r="C61" s="28" t="n">
        <v>34</v>
      </c>
      <c r="D61" s="29" t="n">
        <v>399.799</v>
      </c>
      <c r="E61" s="1" t="n">
        <v>399.801</v>
      </c>
      <c r="F61" s="29" t="n">
        <v>0.126644</v>
      </c>
      <c r="G61" s="28" t="n">
        <v>0.00213623</v>
      </c>
      <c r="H61" s="29" t="n">
        <v>33.98</v>
      </c>
      <c r="I61" s="1" t="n">
        <v>33.9805</v>
      </c>
      <c r="J61" s="29" t="n">
        <v>0.000480883</v>
      </c>
      <c r="K61" s="28" t="n">
        <v>0.000534058</v>
      </c>
      <c r="L61" s="29" t="n">
        <v>33.98</v>
      </c>
      <c r="M61" s="1" t="n">
        <v>33.9816</v>
      </c>
      <c r="N61" s="29" t="n">
        <v>0.000457653</v>
      </c>
      <c r="O61" s="28" t="n">
        <v>0.00161362</v>
      </c>
    </row>
    <row r="62" customFormat="false" ht="15" hidden="false" customHeight="false" outlineLevel="0" collapsed="false">
      <c r="A62" s="27" t="s">
        <v>50</v>
      </c>
      <c r="B62" s="28" t="s">
        <v>51</v>
      </c>
      <c r="C62" s="28" t="n">
        <v>39</v>
      </c>
      <c r="D62" s="29" t="n">
        <v>299.231</v>
      </c>
      <c r="E62" s="1" t="n">
        <v>299.228</v>
      </c>
      <c r="F62" s="29" t="n">
        <v>0.118965</v>
      </c>
      <c r="G62" s="28" t="n">
        <v>-0.00317383</v>
      </c>
      <c r="H62" s="29" t="n">
        <v>33.923</v>
      </c>
      <c r="I62" s="1" t="n">
        <v>33.8764</v>
      </c>
      <c r="J62" s="29" t="n">
        <v>0.000289593</v>
      </c>
      <c r="K62" s="28" t="n">
        <v>-0.046608</v>
      </c>
      <c r="L62" s="29" t="n">
        <v>33.923</v>
      </c>
      <c r="M62" s="1" t="n">
        <v>33.8777</v>
      </c>
      <c r="N62" s="29" t="n">
        <v>0.000355334</v>
      </c>
      <c r="O62" s="28" t="n">
        <v>-0.0453262</v>
      </c>
    </row>
    <row r="63" customFormat="false" ht="15" hidden="false" customHeight="false" outlineLevel="0" collapsed="false">
      <c r="A63" s="27" t="s">
        <v>50</v>
      </c>
      <c r="B63" s="28" t="s">
        <v>51</v>
      </c>
      <c r="C63" s="28" t="n">
        <v>45</v>
      </c>
      <c r="D63" s="29" t="n">
        <v>249.829</v>
      </c>
      <c r="E63" s="1" t="n">
        <v>249.829</v>
      </c>
      <c r="F63" s="29" t="n">
        <v>0.10608</v>
      </c>
      <c r="G63" s="28" t="n">
        <v>-7.62939E-005</v>
      </c>
      <c r="H63" s="29" t="n">
        <v>33.842</v>
      </c>
      <c r="I63" s="1" t="n">
        <v>33.8428</v>
      </c>
      <c r="J63" s="29" t="n">
        <v>0.000368131</v>
      </c>
      <c r="K63" s="28" t="n">
        <v>0.000850677</v>
      </c>
      <c r="L63" s="29" t="n">
        <v>33.842</v>
      </c>
      <c r="M63" s="1" t="n">
        <v>33.844</v>
      </c>
      <c r="N63" s="29" t="n">
        <v>0.000231831</v>
      </c>
      <c r="O63" s="28" t="n">
        <v>0.00197601</v>
      </c>
    </row>
    <row r="64" customFormat="false" ht="15" hidden="false" customHeight="false" outlineLevel="0" collapsed="false">
      <c r="A64" s="27" t="s">
        <v>50</v>
      </c>
      <c r="B64" s="28" t="s">
        <v>51</v>
      </c>
      <c r="C64" s="28" t="n">
        <v>114</v>
      </c>
      <c r="D64" s="29" t="n">
        <v>200.952</v>
      </c>
      <c r="E64" s="1" t="n">
        <v>201.003</v>
      </c>
      <c r="F64" s="29" t="n">
        <v>0.0853598</v>
      </c>
      <c r="G64" s="28" t="n">
        <v>0.0509796</v>
      </c>
      <c r="H64" s="29" t="n">
        <v>33.821</v>
      </c>
      <c r="I64" s="1" t="n">
        <v>33.8135</v>
      </c>
      <c r="J64" s="29" t="n">
        <v>0.000423935</v>
      </c>
      <c r="K64" s="28" t="n">
        <v>-0.00746155</v>
      </c>
      <c r="L64" s="29" t="n">
        <v>33.821</v>
      </c>
      <c r="M64" s="1" t="n">
        <v>33.8142</v>
      </c>
      <c r="N64" s="29" t="n">
        <v>0.000319913</v>
      </c>
      <c r="O64" s="28" t="n">
        <v>-0.00677109</v>
      </c>
    </row>
    <row r="65" customFormat="false" ht="15" hidden="false" customHeight="false" outlineLevel="0" collapsed="false">
      <c r="A65" s="27" t="s">
        <v>50</v>
      </c>
      <c r="B65" s="28" t="s">
        <v>51</v>
      </c>
      <c r="C65" s="28" t="n">
        <v>70</v>
      </c>
      <c r="D65" s="29" t="n">
        <v>174.092</v>
      </c>
      <c r="E65" s="1" t="n">
        <v>174.084</v>
      </c>
      <c r="F65" s="29" t="n">
        <v>0.10943</v>
      </c>
      <c r="G65" s="28" t="n">
        <v>-0.00830078</v>
      </c>
      <c r="H65" s="29" t="n">
        <v>33.828</v>
      </c>
      <c r="I65" s="1" t="n">
        <v>33.8284</v>
      </c>
      <c r="J65" s="29" t="n">
        <v>0.000484517</v>
      </c>
      <c r="K65" s="28" t="n">
        <v>0.00038147</v>
      </c>
      <c r="L65" s="29" t="n">
        <v>33.828</v>
      </c>
      <c r="M65" s="1" t="n">
        <v>33.8294</v>
      </c>
      <c r="N65" s="29" t="n">
        <v>0.000634055</v>
      </c>
      <c r="O65" s="28" t="n">
        <v>0.00140762</v>
      </c>
    </row>
    <row r="66" customFormat="false" ht="15" hidden="false" customHeight="false" outlineLevel="0" collapsed="false">
      <c r="A66" s="27" t="s">
        <v>50</v>
      </c>
      <c r="B66" s="28" t="s">
        <v>51</v>
      </c>
      <c r="C66" s="28" t="n">
        <v>86</v>
      </c>
      <c r="D66" s="29" t="n">
        <v>148.707</v>
      </c>
      <c r="E66" s="1" t="n">
        <v>148.683</v>
      </c>
      <c r="F66" s="29" t="n">
        <v>0.101505</v>
      </c>
      <c r="G66" s="28" t="n">
        <v>-0.0239105</v>
      </c>
      <c r="H66" s="29" t="n">
        <v>33.753</v>
      </c>
      <c r="I66" s="1" t="n">
        <v>33.7524</v>
      </c>
      <c r="J66" s="29" t="n">
        <v>0.000558382</v>
      </c>
      <c r="K66" s="28" t="n">
        <v>-0.000591278</v>
      </c>
      <c r="L66" s="29" t="n">
        <v>33.753</v>
      </c>
      <c r="M66" s="1" t="n">
        <v>33.7537</v>
      </c>
      <c r="N66" s="29" t="n">
        <v>0.000665427</v>
      </c>
      <c r="O66" s="28" t="n">
        <v>0.00069046</v>
      </c>
    </row>
    <row r="67" customFormat="false" ht="15" hidden="false" customHeight="false" outlineLevel="0" collapsed="false">
      <c r="A67" s="27" t="s">
        <v>50</v>
      </c>
      <c r="B67" s="28" t="s">
        <v>51</v>
      </c>
      <c r="C67" s="28" t="n">
        <v>46</v>
      </c>
      <c r="D67" s="29" t="n">
        <v>99.937</v>
      </c>
      <c r="E67" s="1" t="n">
        <v>99.9482</v>
      </c>
      <c r="F67" s="29" t="n">
        <v>0.117491</v>
      </c>
      <c r="G67" s="28" t="n">
        <v>0.0112</v>
      </c>
      <c r="H67" s="29" t="n">
        <v>32.792</v>
      </c>
      <c r="I67" s="1" t="n">
        <v>32.7895</v>
      </c>
      <c r="J67" s="29" t="n">
        <v>0.00127139</v>
      </c>
      <c r="K67" s="28" t="n">
        <v>-0.00247955</v>
      </c>
      <c r="L67" s="29" t="n">
        <v>32.792</v>
      </c>
      <c r="M67" s="1" t="n">
        <v>32.7913</v>
      </c>
      <c r="N67" s="29" t="n">
        <v>0.00126508</v>
      </c>
      <c r="O67" s="28" t="n">
        <v>-0.00069809</v>
      </c>
    </row>
    <row r="68" customFormat="false" ht="15" hidden="false" customHeight="false" outlineLevel="0" collapsed="false">
      <c r="A68" s="27" t="s">
        <v>50</v>
      </c>
      <c r="B68" s="28" t="s">
        <v>51</v>
      </c>
      <c r="C68" s="28" t="n">
        <v>23</v>
      </c>
      <c r="D68" s="29" t="n">
        <v>75.18</v>
      </c>
      <c r="E68" s="1" t="n">
        <v>75.2681</v>
      </c>
      <c r="F68" s="29" t="n">
        <v>0.129461</v>
      </c>
      <c r="G68" s="28" t="n">
        <v>0.088089</v>
      </c>
      <c r="H68" s="29" t="n">
        <v>32.314</v>
      </c>
      <c r="I68" s="1" t="n">
        <v>32.3064</v>
      </c>
      <c r="J68" s="29" t="n">
        <v>0.0012241</v>
      </c>
      <c r="K68" s="28" t="n">
        <v>-0.00759125</v>
      </c>
      <c r="L68" s="29" t="n">
        <v>32.314</v>
      </c>
      <c r="M68" s="1" t="n">
        <v>32.3075</v>
      </c>
      <c r="N68" s="29" t="n">
        <v>0.000906267</v>
      </c>
      <c r="O68" s="28" t="n">
        <v>-0.00653458</v>
      </c>
    </row>
    <row r="69" customFormat="false" ht="15" hidden="false" customHeight="false" outlineLevel="0" collapsed="false">
      <c r="A69" s="27" t="s">
        <v>50</v>
      </c>
      <c r="B69" s="28" t="s">
        <v>51</v>
      </c>
      <c r="C69" s="28" t="n">
        <v>93</v>
      </c>
      <c r="D69" s="29" t="n">
        <v>49.938</v>
      </c>
      <c r="E69" s="1" t="n">
        <v>49.9381</v>
      </c>
      <c r="F69" s="29" t="n">
        <v>0.113891</v>
      </c>
      <c r="G69" s="28" t="n">
        <v>8.7738E-005</v>
      </c>
      <c r="H69" s="29" t="n">
        <v>32.307</v>
      </c>
      <c r="I69" s="1" t="n">
        <v>32.3056</v>
      </c>
      <c r="J69" s="29" t="n">
        <v>0.000285662</v>
      </c>
      <c r="K69" s="28" t="n">
        <v>-0.00138092</v>
      </c>
      <c r="L69" s="29" t="n">
        <v>32.307</v>
      </c>
      <c r="M69" s="1" t="n">
        <v>32.3066</v>
      </c>
      <c r="N69" s="29" t="n">
        <v>0.000215065</v>
      </c>
      <c r="O69" s="28" t="n">
        <v>-0.000370026</v>
      </c>
    </row>
    <row r="70" customFormat="false" ht="15" hidden="false" customHeight="false" outlineLevel="0" collapsed="false">
      <c r="A70" s="27" t="s">
        <v>50</v>
      </c>
      <c r="B70" s="28" t="s">
        <v>51</v>
      </c>
      <c r="C70" s="28" t="n">
        <v>51</v>
      </c>
      <c r="D70" s="29" t="n">
        <v>24.03</v>
      </c>
      <c r="E70" s="1" t="n">
        <v>24.0389</v>
      </c>
      <c r="F70" s="29" t="n">
        <v>0.115423</v>
      </c>
      <c r="G70" s="28" t="n">
        <v>0.00886154</v>
      </c>
      <c r="H70" s="29" t="n">
        <v>32.311</v>
      </c>
      <c r="I70" s="1" t="n">
        <v>32.3053</v>
      </c>
      <c r="J70" s="29" t="n">
        <v>0.000246084</v>
      </c>
      <c r="K70" s="28" t="n">
        <v>-0.00567245</v>
      </c>
      <c r="L70" s="29" t="n">
        <v>32.311</v>
      </c>
      <c r="M70" s="1" t="n">
        <v>32.3064</v>
      </c>
      <c r="N70" s="29" t="n">
        <v>0.000243334</v>
      </c>
      <c r="O70" s="28" t="n">
        <v>-0.00456619</v>
      </c>
    </row>
    <row r="71" customFormat="false" ht="15" hidden="false" customHeight="false" outlineLevel="0" collapsed="false">
      <c r="A71" s="27" t="s">
        <v>50</v>
      </c>
      <c r="B71" s="28" t="s">
        <v>51</v>
      </c>
      <c r="C71" s="28" t="n">
        <v>75</v>
      </c>
      <c r="D71" s="29" t="n">
        <v>10.439</v>
      </c>
      <c r="E71" s="1" t="n">
        <v>10.5085</v>
      </c>
      <c r="F71" s="29" t="n">
        <v>0.0816114</v>
      </c>
      <c r="G71" s="28" t="n">
        <v>0.0695066</v>
      </c>
      <c r="H71" s="29" t="n">
        <v>32.311</v>
      </c>
      <c r="I71" s="1" t="n">
        <v>32.3051</v>
      </c>
      <c r="J71" s="29" t="n">
        <v>0.000262798</v>
      </c>
      <c r="K71" s="28" t="n">
        <v>-0.00587082</v>
      </c>
      <c r="L71" s="29" t="n">
        <v>32.311</v>
      </c>
      <c r="M71" s="1" t="n">
        <v>32.3065</v>
      </c>
      <c r="N71" s="29" t="n">
        <v>0.000229897</v>
      </c>
      <c r="O71" s="28" t="n">
        <v>-0.00453949</v>
      </c>
    </row>
    <row r="72" customFormat="false" ht="15.75" hidden="false" customHeight="false" outlineLevel="0" collapsed="false">
      <c r="A72" s="30" t="s">
        <v>50</v>
      </c>
      <c r="B72" s="31" t="s">
        <v>51</v>
      </c>
      <c r="C72" s="31" t="n">
        <v>56</v>
      </c>
      <c r="D72" s="32" t="n">
        <v>4.343</v>
      </c>
      <c r="E72" s="33" t="n">
        <v>4.33618</v>
      </c>
      <c r="F72" s="32" t="n">
        <v>0.108416</v>
      </c>
      <c r="G72" s="31" t="n">
        <v>-0.00682116</v>
      </c>
      <c r="H72" s="32" t="n">
        <v>32.312</v>
      </c>
      <c r="I72" s="33" t="n">
        <v>32.305</v>
      </c>
      <c r="J72" s="32" t="n">
        <v>0.00026745</v>
      </c>
      <c r="K72" s="31" t="n">
        <v>-0.00699234</v>
      </c>
      <c r="L72" s="32" t="n">
        <v>32.312</v>
      </c>
      <c r="M72" s="33" t="n">
        <v>32.3063</v>
      </c>
      <c r="N72" s="32" t="n">
        <v>0.000296304</v>
      </c>
      <c r="O72" s="31" t="n">
        <v>-0.00574493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52</v>
      </c>
      <c r="B74" s="20" t="s">
        <v>53</v>
      </c>
      <c r="C74" s="20" t="n">
        <v>65</v>
      </c>
      <c r="D74" s="21" t="n">
        <v>5.808</v>
      </c>
      <c r="E74" s="22" t="n">
        <v>5.74714</v>
      </c>
      <c r="F74" s="21" t="n">
        <v>0.126756</v>
      </c>
      <c r="G74" s="20" t="n">
        <v>-0.0608616</v>
      </c>
      <c r="H74" s="21" t="n">
        <v>32.303</v>
      </c>
      <c r="I74" s="22" t="n">
        <v>32.304</v>
      </c>
      <c r="J74" s="21" t="n">
        <v>0.000306389</v>
      </c>
      <c r="K74" s="20" t="n">
        <v>0.000984192</v>
      </c>
      <c r="L74" s="21" t="n">
        <v>32.303</v>
      </c>
      <c r="M74" s="22" t="n">
        <v>32.3045</v>
      </c>
      <c r="N74" s="21" t="n">
        <v>0.000321097</v>
      </c>
      <c r="O74" s="20" t="n">
        <v>0.00147629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23" t="s">
        <v>54</v>
      </c>
      <c r="B76" s="24" t="s">
        <v>55</v>
      </c>
      <c r="C76" s="24" t="n">
        <v>14</v>
      </c>
      <c r="D76" s="25" t="n">
        <v>3501.03</v>
      </c>
      <c r="E76" s="26" t="n">
        <v>3501.05</v>
      </c>
      <c r="F76" s="25" t="n">
        <v>0.0984142</v>
      </c>
      <c r="G76" s="24" t="n">
        <v>0.0205078</v>
      </c>
      <c r="H76" s="25" t="n">
        <v>34.665</v>
      </c>
      <c r="I76" s="26" t="n">
        <v>34.6678</v>
      </c>
      <c r="J76" s="25" t="n">
        <v>0.000399627</v>
      </c>
      <c r="K76" s="24" t="n">
        <v>0.00284195</v>
      </c>
      <c r="L76" s="25" t="n">
        <v>34.665</v>
      </c>
      <c r="M76" s="26" t="n">
        <v>34.6698</v>
      </c>
      <c r="N76" s="25" t="n">
        <v>0.000345174</v>
      </c>
      <c r="O76" s="24" t="n">
        <v>0.00483322</v>
      </c>
    </row>
    <row r="77" customFormat="false" ht="15" hidden="false" customHeight="false" outlineLevel="0" collapsed="false">
      <c r="A77" s="27" t="s">
        <v>54</v>
      </c>
      <c r="B77" s="28" t="s">
        <v>55</v>
      </c>
      <c r="C77" s="28" t="n">
        <v>14</v>
      </c>
      <c r="D77" s="29" t="n">
        <v>3002.04</v>
      </c>
      <c r="E77" s="1" t="n">
        <v>3002.04</v>
      </c>
      <c r="F77" s="29" t="n">
        <v>0.137873</v>
      </c>
      <c r="G77" s="28" t="n">
        <v>0.000976562</v>
      </c>
      <c r="H77" s="29" t="n">
        <v>34.652</v>
      </c>
      <c r="I77" s="1" t="n">
        <v>34.652</v>
      </c>
      <c r="J77" s="29" t="n">
        <v>0.000334007</v>
      </c>
      <c r="K77" s="28" t="n">
        <v>2.67029E-005</v>
      </c>
      <c r="L77" s="29" t="n">
        <v>34.652</v>
      </c>
      <c r="M77" s="1" t="n">
        <v>34.6541</v>
      </c>
      <c r="N77" s="29" t="n">
        <v>0.000360048</v>
      </c>
      <c r="O77" s="28" t="n">
        <v>0.00207901</v>
      </c>
    </row>
    <row r="78" customFormat="false" ht="15" hidden="false" customHeight="false" outlineLevel="0" collapsed="false">
      <c r="A78" s="27" t="s">
        <v>54</v>
      </c>
      <c r="B78" s="28" t="s">
        <v>55</v>
      </c>
      <c r="C78" s="28" t="n">
        <v>26</v>
      </c>
      <c r="D78" s="29" t="n">
        <v>2502.58</v>
      </c>
      <c r="E78" s="1" t="n">
        <v>2502.59</v>
      </c>
      <c r="F78" s="29" t="n">
        <v>0.13295</v>
      </c>
      <c r="G78" s="28" t="n">
        <v>0.00976562</v>
      </c>
      <c r="H78" s="29" t="n">
        <v>34.627</v>
      </c>
      <c r="I78" s="1" t="n">
        <v>34.6257</v>
      </c>
      <c r="J78" s="29" t="n">
        <v>0.000183975</v>
      </c>
      <c r="K78" s="28" t="n">
        <v>-0.00130844</v>
      </c>
      <c r="L78" s="29" t="n">
        <v>34.627</v>
      </c>
      <c r="M78" s="1" t="n">
        <v>34.6272</v>
      </c>
      <c r="N78" s="29" t="n">
        <v>0.000365329</v>
      </c>
      <c r="O78" s="28" t="n">
        <v>0.000183105</v>
      </c>
    </row>
    <row r="79" customFormat="false" ht="15" hidden="false" customHeight="false" outlineLevel="0" collapsed="false">
      <c r="A79" s="27" t="s">
        <v>54</v>
      </c>
      <c r="B79" s="28" t="s">
        <v>55</v>
      </c>
      <c r="C79" s="28" t="n">
        <v>8</v>
      </c>
      <c r="D79" s="29" t="n">
        <v>2000.45</v>
      </c>
      <c r="E79" s="1" t="n">
        <v>2000.47</v>
      </c>
      <c r="F79" s="29" t="n">
        <v>0.101828</v>
      </c>
      <c r="G79" s="28" t="n">
        <v>0.0157471</v>
      </c>
      <c r="H79" s="29" t="n">
        <v>34.584</v>
      </c>
      <c r="I79" s="1" t="n">
        <v>34.5807</v>
      </c>
      <c r="J79" s="29" t="n">
        <v>0.000308876</v>
      </c>
      <c r="K79" s="28" t="n">
        <v>-0.00328827</v>
      </c>
      <c r="L79" s="29" t="n">
        <v>34.584</v>
      </c>
      <c r="M79" s="1" t="n">
        <v>34.5822</v>
      </c>
      <c r="N79" s="29" t="n">
        <v>0.000223184</v>
      </c>
      <c r="O79" s="28" t="n">
        <v>-0.00181198</v>
      </c>
    </row>
    <row r="80" customFormat="false" ht="15" hidden="false" customHeight="false" outlineLevel="0" collapsed="false">
      <c r="A80" s="27" t="s">
        <v>54</v>
      </c>
      <c r="B80" s="28" t="s">
        <v>55</v>
      </c>
      <c r="C80" s="28" t="n">
        <v>17</v>
      </c>
      <c r="D80" s="29" t="n">
        <v>1500.87</v>
      </c>
      <c r="E80" s="1" t="n">
        <v>1500.85</v>
      </c>
      <c r="F80" s="29" t="n">
        <v>0.109309</v>
      </c>
      <c r="G80" s="28" t="n">
        <v>-0.0189209</v>
      </c>
      <c r="H80" s="29" t="n">
        <v>34.316</v>
      </c>
      <c r="I80" s="1" t="n">
        <v>34.4926</v>
      </c>
      <c r="J80" s="29" t="n">
        <v>0.000355499</v>
      </c>
      <c r="K80" s="28" t="n">
        <v>0.176598</v>
      </c>
      <c r="L80" s="29" t="n">
        <v>34.316</v>
      </c>
      <c r="M80" s="1" t="n">
        <v>34.4937</v>
      </c>
      <c r="N80" s="29" t="n">
        <v>0.000316679</v>
      </c>
      <c r="O80" s="28" t="n">
        <v>0.177746</v>
      </c>
    </row>
    <row r="81" customFormat="false" ht="15" hidden="false" customHeight="false" outlineLevel="0" collapsed="false">
      <c r="A81" s="27" t="s">
        <v>54</v>
      </c>
      <c r="B81" s="28" t="s">
        <v>55</v>
      </c>
      <c r="C81" s="28" t="n">
        <v>11</v>
      </c>
      <c r="D81" s="29" t="n">
        <v>1249.81</v>
      </c>
      <c r="E81" s="1" t="n">
        <v>1249.81</v>
      </c>
      <c r="F81" s="29" t="n">
        <v>0.12687</v>
      </c>
      <c r="G81" s="28" t="n">
        <v>0.00683594</v>
      </c>
      <c r="H81" s="29" t="n">
        <v>34.44</v>
      </c>
      <c r="I81" s="1" t="n">
        <v>34.4351</v>
      </c>
      <c r="J81" s="29" t="n">
        <v>0.000354295</v>
      </c>
      <c r="K81" s="28" t="n">
        <v>-0.00491714</v>
      </c>
      <c r="L81" s="29" t="n">
        <v>34.44</v>
      </c>
      <c r="M81" s="1" t="n">
        <v>34.4365</v>
      </c>
      <c r="N81" s="29" t="n">
        <v>0.00028759</v>
      </c>
      <c r="O81" s="28" t="n">
        <v>-0.0034523</v>
      </c>
    </row>
    <row r="82" customFormat="false" ht="15" hidden="false" customHeight="false" outlineLevel="0" collapsed="false">
      <c r="A82" s="27" t="s">
        <v>54</v>
      </c>
      <c r="B82" s="28" t="s">
        <v>55</v>
      </c>
      <c r="C82" s="28" t="n">
        <v>22</v>
      </c>
      <c r="D82" s="29" t="n">
        <v>1002.08</v>
      </c>
      <c r="E82" s="1" t="n">
        <v>1002.11</v>
      </c>
      <c r="F82" s="29" t="n">
        <v>0.112976</v>
      </c>
      <c r="G82" s="28" t="n">
        <v>0.0231323</v>
      </c>
      <c r="H82" s="29" t="n">
        <v>34.364</v>
      </c>
      <c r="I82" s="1" t="n">
        <v>34.3623</v>
      </c>
      <c r="J82" s="29" t="n">
        <v>0.000200485</v>
      </c>
      <c r="K82" s="28" t="n">
        <v>-0.00172424</v>
      </c>
      <c r="L82" s="29" t="n">
        <v>34.364</v>
      </c>
      <c r="M82" s="1" t="n">
        <v>34.3635</v>
      </c>
      <c r="N82" s="29" t="n">
        <v>0.000269081</v>
      </c>
      <c r="O82" s="28" t="n">
        <v>-0.000507355</v>
      </c>
    </row>
    <row r="83" customFormat="false" ht="15.75" hidden="false" customHeight="false" outlineLevel="0" collapsed="false">
      <c r="A83" s="30" t="s">
        <v>54</v>
      </c>
      <c r="B83" s="31" t="s">
        <v>55</v>
      </c>
      <c r="C83" s="31" t="n">
        <v>45</v>
      </c>
      <c r="D83" s="32" t="n">
        <v>5.214</v>
      </c>
      <c r="E83" s="33" t="n">
        <v>5.19602</v>
      </c>
      <c r="F83" s="32" t="n">
        <v>0.114323</v>
      </c>
      <c r="G83" s="31" t="n">
        <v>-0.0179782</v>
      </c>
      <c r="H83" s="32" t="n">
        <v>32.316</v>
      </c>
      <c r="I83" s="33" t="n">
        <v>32.3118</v>
      </c>
      <c r="J83" s="32" t="n">
        <v>0.000253283</v>
      </c>
      <c r="K83" s="31" t="n">
        <v>-0.00422668</v>
      </c>
      <c r="L83" s="32" t="n">
        <v>32.316</v>
      </c>
      <c r="M83" s="33" t="n">
        <v>32.3134</v>
      </c>
      <c r="N83" s="32" t="n">
        <v>0.000263313</v>
      </c>
      <c r="O83" s="31" t="n">
        <v>-0.0026474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.75" hidden="false" customHeight="false" outlineLevel="0" collapsed="false">
      <c r="A85" s="19" t="s">
        <v>56</v>
      </c>
      <c r="B85" s="20" t="s">
        <v>57</v>
      </c>
      <c r="C85" s="20" t="n">
        <v>31</v>
      </c>
      <c r="D85" s="21" t="n">
        <v>6.303</v>
      </c>
      <c r="E85" s="22" t="n">
        <v>6.31168</v>
      </c>
      <c r="F85" s="21" t="n">
        <v>0.123443</v>
      </c>
      <c r="G85" s="20" t="n">
        <v>0.00867748</v>
      </c>
      <c r="H85" s="21" t="n">
        <v>32.318</v>
      </c>
      <c r="I85" s="22" t="n">
        <v>32.3157</v>
      </c>
      <c r="J85" s="21" t="n">
        <v>0.000272769</v>
      </c>
      <c r="K85" s="20" t="n">
        <v>-0.00232315</v>
      </c>
      <c r="L85" s="21" t="n">
        <v>32.318</v>
      </c>
      <c r="M85" s="22" t="n">
        <v>32.3165</v>
      </c>
      <c r="N85" s="21" t="n">
        <v>0.000283054</v>
      </c>
      <c r="O85" s="20" t="n">
        <v>-0.00153732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3" t="s">
        <v>58</v>
      </c>
      <c r="B87" s="24" t="s">
        <v>59</v>
      </c>
      <c r="C87" s="24" t="n">
        <v>44</v>
      </c>
      <c r="D87" s="25" t="n">
        <v>3501.73</v>
      </c>
      <c r="E87" s="26" t="n">
        <v>3501.73</v>
      </c>
      <c r="F87" s="25" t="n">
        <v>0.125375</v>
      </c>
      <c r="G87" s="24" t="n">
        <v>-0.00366211</v>
      </c>
      <c r="H87" s="25" t="n">
        <v>34.671</v>
      </c>
      <c r="I87" s="26" t="n">
        <v>34.6678</v>
      </c>
      <c r="J87" s="25" t="n">
        <v>0.000232893</v>
      </c>
      <c r="K87" s="24" t="n">
        <v>-0.00322723</v>
      </c>
      <c r="L87" s="25" t="n">
        <v>34.671</v>
      </c>
      <c r="M87" s="26" t="n">
        <v>34.6698</v>
      </c>
      <c r="N87" s="25" t="n">
        <v>0.000262283</v>
      </c>
      <c r="O87" s="24" t="n">
        <v>-0.00119781</v>
      </c>
    </row>
    <row r="88" customFormat="false" ht="15" hidden="false" customHeight="false" outlineLevel="0" collapsed="false">
      <c r="A88" s="27" t="s">
        <v>58</v>
      </c>
      <c r="B88" s="28" t="s">
        <v>59</v>
      </c>
      <c r="C88" s="28" t="n">
        <v>66</v>
      </c>
      <c r="D88" s="29" t="n">
        <v>3000.4</v>
      </c>
      <c r="E88" s="1" t="n">
        <v>3000.36</v>
      </c>
      <c r="F88" s="29" t="n">
        <v>0.0948223</v>
      </c>
      <c r="G88" s="28" t="n">
        <v>-0.0412598</v>
      </c>
      <c r="H88" s="29" t="n">
        <v>34.654</v>
      </c>
      <c r="I88" s="1" t="n">
        <v>34.6519</v>
      </c>
      <c r="J88" s="29" t="n">
        <v>0.000227812</v>
      </c>
      <c r="K88" s="28" t="n">
        <v>-0.00205612</v>
      </c>
      <c r="L88" s="29" t="n">
        <v>34.654</v>
      </c>
      <c r="M88" s="1" t="n">
        <v>34.6538</v>
      </c>
      <c r="N88" s="29" t="n">
        <v>0.000285168</v>
      </c>
      <c r="O88" s="28" t="n">
        <v>-0.000232697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37</v>
      </c>
      <c r="D89" s="29" t="n">
        <v>2501.07</v>
      </c>
      <c r="E89" s="1" t="n">
        <v>2501.09</v>
      </c>
      <c r="F89" s="29" t="n">
        <v>0.111042</v>
      </c>
      <c r="G89" s="28" t="n">
        <v>0.0224609</v>
      </c>
      <c r="H89" s="29" t="n">
        <v>34.625</v>
      </c>
      <c r="I89" s="1" t="n">
        <v>34.6234</v>
      </c>
      <c r="J89" s="29" t="n">
        <v>0.000236885</v>
      </c>
      <c r="K89" s="28" t="n">
        <v>-0.00159454</v>
      </c>
      <c r="L89" s="29" t="n">
        <v>34.625</v>
      </c>
      <c r="M89" s="1" t="n">
        <v>34.6251</v>
      </c>
      <c r="N89" s="29" t="n">
        <v>0.000332759</v>
      </c>
      <c r="O89" s="28" t="n">
        <v>0.0001297</v>
      </c>
    </row>
    <row r="90" customFormat="false" ht="15" hidden="false" customHeight="false" outlineLevel="0" collapsed="false">
      <c r="A90" s="27" t="s">
        <v>58</v>
      </c>
      <c r="B90" s="28" t="s">
        <v>59</v>
      </c>
      <c r="C90" s="28" t="n">
        <v>46</v>
      </c>
      <c r="D90" s="29" t="n">
        <v>2000.61</v>
      </c>
      <c r="E90" s="1" t="n">
        <v>2000.68</v>
      </c>
      <c r="F90" s="29" t="n">
        <v>0.112826</v>
      </c>
      <c r="G90" s="28" t="n">
        <v>0.0656738</v>
      </c>
      <c r="H90" s="29" t="n">
        <v>34.576</v>
      </c>
      <c r="I90" s="1" t="n">
        <v>34.5748</v>
      </c>
      <c r="J90" s="29" t="n">
        <v>0.000267405</v>
      </c>
      <c r="K90" s="28" t="n">
        <v>-0.00120163</v>
      </c>
      <c r="L90" s="29" t="n">
        <v>34.576</v>
      </c>
      <c r="M90" s="1" t="n">
        <v>34.5764</v>
      </c>
      <c r="N90" s="29" t="n">
        <v>0.000234878</v>
      </c>
      <c r="O90" s="28" t="n">
        <v>0.000423431</v>
      </c>
    </row>
    <row r="91" customFormat="false" ht="15" hidden="false" customHeight="false" outlineLevel="0" collapsed="false">
      <c r="A91" s="27" t="s">
        <v>58</v>
      </c>
      <c r="B91" s="28" t="s">
        <v>59</v>
      </c>
      <c r="C91" s="28" t="n">
        <v>21</v>
      </c>
      <c r="D91" s="29" t="n">
        <v>1749.67</v>
      </c>
      <c r="E91" s="1" t="n">
        <v>1749.67</v>
      </c>
      <c r="F91" s="29" t="n">
        <v>0.114415</v>
      </c>
      <c r="G91" s="28" t="n">
        <v>0.00439453</v>
      </c>
      <c r="H91" s="29" t="n">
        <v>34.537</v>
      </c>
      <c r="I91" s="1" t="n">
        <v>34.5374</v>
      </c>
      <c r="J91" s="29" t="n">
        <v>0.000311279</v>
      </c>
      <c r="K91" s="28" t="n">
        <v>0.000385284</v>
      </c>
      <c r="L91" s="29" t="n">
        <v>34.537</v>
      </c>
      <c r="M91" s="1" t="n">
        <v>34.5388</v>
      </c>
      <c r="N91" s="29" t="n">
        <v>0.00026352</v>
      </c>
      <c r="O91" s="28" t="n">
        <v>0.0018425</v>
      </c>
    </row>
    <row r="92" customFormat="false" ht="15" hidden="false" customHeight="false" outlineLevel="0" collapsed="false">
      <c r="A92" s="27" t="s">
        <v>58</v>
      </c>
      <c r="B92" s="28" t="s">
        <v>59</v>
      </c>
      <c r="C92" s="28" t="n">
        <v>29</v>
      </c>
      <c r="D92" s="29" t="n">
        <v>1500.07</v>
      </c>
      <c r="E92" s="1" t="n">
        <v>1500.05</v>
      </c>
      <c r="F92" s="29" t="n">
        <v>0.11331</v>
      </c>
      <c r="G92" s="28" t="n">
        <v>-0.0249023</v>
      </c>
      <c r="H92" s="29" t="n">
        <v>34.493</v>
      </c>
      <c r="I92" s="1" t="n">
        <v>34.4892</v>
      </c>
      <c r="J92" s="29" t="n">
        <v>0.000271228</v>
      </c>
      <c r="K92" s="28" t="n">
        <v>-0.00380707</v>
      </c>
      <c r="L92" s="29" t="n">
        <v>34.493</v>
      </c>
      <c r="M92" s="1" t="n">
        <v>34.4905</v>
      </c>
      <c r="N92" s="29" t="n">
        <v>0.000331027</v>
      </c>
      <c r="O92" s="28" t="n">
        <v>-0.00247574</v>
      </c>
    </row>
    <row r="93" customFormat="false" ht="15.75" hidden="false" customHeight="false" outlineLevel="0" collapsed="false">
      <c r="A93" s="30" t="s">
        <v>58</v>
      </c>
      <c r="B93" s="31" t="s">
        <v>59</v>
      </c>
      <c r="C93" s="31" t="n">
        <v>51</v>
      </c>
      <c r="D93" s="32" t="n">
        <v>4.87</v>
      </c>
      <c r="E93" s="33" t="n">
        <v>4.86216</v>
      </c>
      <c r="F93" s="32" t="n">
        <v>0.117079</v>
      </c>
      <c r="G93" s="31" t="n">
        <v>-0.00784302</v>
      </c>
      <c r="H93" s="32" t="n">
        <v>32.285</v>
      </c>
      <c r="I93" s="33" t="n">
        <v>32.2815</v>
      </c>
      <c r="J93" s="32" t="n">
        <v>0.000268299</v>
      </c>
      <c r="K93" s="31" t="n">
        <v>-0.00350189</v>
      </c>
      <c r="L93" s="32" t="n">
        <v>32.285</v>
      </c>
      <c r="M93" s="33" t="n">
        <v>32.2832</v>
      </c>
      <c r="N93" s="32" t="n">
        <v>0.000253613</v>
      </c>
      <c r="O93" s="31" t="n">
        <v>-0.00176239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0</v>
      </c>
      <c r="B95" s="24" t="s">
        <v>61</v>
      </c>
      <c r="C95" s="24" t="n">
        <v>14</v>
      </c>
      <c r="D95" s="25" t="n">
        <v>4000.33</v>
      </c>
      <c r="E95" s="26" t="n">
        <v>4000.32</v>
      </c>
      <c r="F95" s="25" t="n">
        <v>0.123028</v>
      </c>
      <c r="G95" s="24" t="n">
        <v>-0.0107422</v>
      </c>
      <c r="H95" s="25" t="n">
        <v>34.68</v>
      </c>
      <c r="I95" s="26" t="n">
        <v>34.6775</v>
      </c>
      <c r="J95" s="25" t="n">
        <v>0.000350101</v>
      </c>
      <c r="K95" s="24" t="n">
        <v>-0.00253677</v>
      </c>
      <c r="L95" s="25" t="n">
        <v>34.68</v>
      </c>
      <c r="M95" s="26" t="n">
        <v>34.6796</v>
      </c>
      <c r="N95" s="25" t="n">
        <v>0.000368684</v>
      </c>
      <c r="O95" s="24" t="n">
        <v>-0.000408173</v>
      </c>
    </row>
    <row r="96" customFormat="false" ht="15" hidden="false" customHeight="false" outlineLevel="0" collapsed="false">
      <c r="A96" s="27" t="s">
        <v>60</v>
      </c>
      <c r="B96" s="28" t="s">
        <v>61</v>
      </c>
      <c r="C96" s="28" t="n">
        <v>11</v>
      </c>
      <c r="D96" s="29" t="n">
        <v>3500.43</v>
      </c>
      <c r="E96" s="1" t="n">
        <v>3500.44</v>
      </c>
      <c r="F96" s="29" t="n">
        <v>0.120584</v>
      </c>
      <c r="G96" s="28" t="n">
        <v>0.00854492</v>
      </c>
      <c r="H96" s="29" t="n">
        <v>34.673</v>
      </c>
      <c r="I96" s="1" t="n">
        <v>34.6685</v>
      </c>
      <c r="J96" s="29" t="n">
        <v>0.00039475</v>
      </c>
      <c r="K96" s="28" t="n">
        <v>-0.00452805</v>
      </c>
      <c r="L96" s="29" t="n">
        <v>34.673</v>
      </c>
      <c r="M96" s="1" t="n">
        <v>34.6707</v>
      </c>
      <c r="N96" s="29" t="n">
        <v>0.000288659</v>
      </c>
      <c r="O96" s="28" t="n">
        <v>-0.00231934</v>
      </c>
    </row>
    <row r="97" customFormat="false" ht="15" hidden="false" customHeight="false" outlineLevel="0" collapsed="false">
      <c r="A97" s="27" t="s">
        <v>60</v>
      </c>
      <c r="B97" s="28" t="s">
        <v>61</v>
      </c>
      <c r="C97" s="28" t="n">
        <v>12</v>
      </c>
      <c r="D97" s="29" t="n">
        <v>2998.84</v>
      </c>
      <c r="E97" s="1" t="n">
        <v>2998.82</v>
      </c>
      <c r="F97" s="29" t="n">
        <v>0.0955845</v>
      </c>
      <c r="G97" s="28" t="n">
        <v>-0.0253906</v>
      </c>
      <c r="H97" s="29" t="n">
        <v>34.655</v>
      </c>
      <c r="I97" s="1" t="n">
        <v>34.6518</v>
      </c>
      <c r="J97" s="29" t="n">
        <v>0.000238206</v>
      </c>
      <c r="K97" s="28" t="n">
        <v>-0.00317383</v>
      </c>
      <c r="L97" s="29" t="n">
        <v>34.655</v>
      </c>
      <c r="M97" s="1" t="n">
        <v>34.6538</v>
      </c>
      <c r="N97" s="29" t="n">
        <v>0.000372791</v>
      </c>
      <c r="O97" s="28" t="n">
        <v>-0.00119019</v>
      </c>
    </row>
    <row r="98" customFormat="false" ht="15" hidden="false" customHeight="false" outlineLevel="0" collapsed="false">
      <c r="A98" s="27" t="s">
        <v>60</v>
      </c>
      <c r="B98" s="28" t="s">
        <v>61</v>
      </c>
      <c r="C98" s="28" t="n">
        <v>24</v>
      </c>
      <c r="D98" s="29" t="n">
        <v>2500.54</v>
      </c>
      <c r="E98" s="1" t="n">
        <v>2500.53</v>
      </c>
      <c r="F98" s="29" t="n">
        <v>0.120855</v>
      </c>
      <c r="G98" s="28" t="n">
        <v>-0.012207</v>
      </c>
      <c r="H98" s="29" t="n">
        <v>34.626</v>
      </c>
      <c r="I98" s="1" t="n">
        <v>34.6227</v>
      </c>
      <c r="J98" s="29" t="n">
        <v>0.000308988</v>
      </c>
      <c r="K98" s="28" t="n">
        <v>-0.00333405</v>
      </c>
      <c r="L98" s="29" t="n">
        <v>34.626</v>
      </c>
      <c r="M98" s="1" t="n">
        <v>34.6243</v>
      </c>
      <c r="N98" s="29" t="n">
        <v>0.000318633</v>
      </c>
      <c r="O98" s="28" t="n">
        <v>-0.00171661</v>
      </c>
    </row>
    <row r="99" customFormat="false" ht="15" hidden="false" customHeight="false" outlineLevel="0" collapsed="false">
      <c r="A99" s="27" t="s">
        <v>60</v>
      </c>
      <c r="B99" s="28" t="s">
        <v>61</v>
      </c>
      <c r="C99" s="28" t="n">
        <v>12</v>
      </c>
      <c r="D99" s="29" t="n">
        <v>1999.63</v>
      </c>
      <c r="E99" s="1" t="n">
        <v>1999.65</v>
      </c>
      <c r="F99" s="29" t="n">
        <v>0.107332</v>
      </c>
      <c r="G99" s="28" t="n">
        <v>0.0157471</v>
      </c>
      <c r="H99" s="29" t="n">
        <v>34.58</v>
      </c>
      <c r="I99" s="1" t="n">
        <v>34.5787</v>
      </c>
      <c r="J99" s="29" t="n">
        <v>0.000276118</v>
      </c>
      <c r="K99" s="28" t="n">
        <v>-0.00132751</v>
      </c>
      <c r="L99" s="29" t="n">
        <v>34.58</v>
      </c>
      <c r="M99" s="1" t="n">
        <v>34.5802</v>
      </c>
      <c r="N99" s="29" t="n">
        <v>0.000299504</v>
      </c>
      <c r="O99" s="28" t="n">
        <v>0.000240326</v>
      </c>
    </row>
    <row r="100" customFormat="false" ht="15" hidden="false" customHeight="false" outlineLevel="0" collapsed="false">
      <c r="A100" s="27" t="s">
        <v>60</v>
      </c>
      <c r="B100" s="28" t="s">
        <v>61</v>
      </c>
      <c r="C100" s="28" t="n">
        <v>37</v>
      </c>
      <c r="D100" s="29" t="n">
        <v>1499.91</v>
      </c>
      <c r="E100" s="1" t="n">
        <v>1499.91</v>
      </c>
      <c r="F100" s="29" t="n">
        <v>0.126348</v>
      </c>
      <c r="G100" s="28" t="n">
        <v>0.00366211</v>
      </c>
      <c r="H100" s="29" t="n">
        <v>34.511</v>
      </c>
      <c r="I100" s="1" t="n">
        <v>34.5048</v>
      </c>
      <c r="J100" s="29" t="n">
        <v>0.000253324</v>
      </c>
      <c r="K100" s="28" t="n">
        <v>-0.00621414</v>
      </c>
      <c r="L100" s="29" t="n">
        <v>34.511</v>
      </c>
      <c r="M100" s="1" t="n">
        <v>34.5061</v>
      </c>
      <c r="N100" s="29" t="n">
        <v>0.000285986</v>
      </c>
      <c r="O100" s="28" t="n">
        <v>-0.00488281</v>
      </c>
    </row>
    <row r="101" customFormat="false" ht="15" hidden="false" customHeight="false" outlineLevel="0" collapsed="false">
      <c r="A101" s="27" t="s">
        <v>60</v>
      </c>
      <c r="B101" s="28" t="s">
        <v>61</v>
      </c>
      <c r="C101" s="28" t="n">
        <v>19</v>
      </c>
      <c r="D101" s="29" t="n">
        <v>1248.95</v>
      </c>
      <c r="E101" s="1" t="n">
        <v>1248.93</v>
      </c>
      <c r="F101" s="29" t="n">
        <v>0.0893426</v>
      </c>
      <c r="G101" s="28" t="n">
        <v>-0.0205078</v>
      </c>
      <c r="H101" s="29" t="n">
        <v>34.45</v>
      </c>
      <c r="I101" s="1" t="n">
        <v>34.4464</v>
      </c>
      <c r="J101" s="29" t="n">
        <v>0.000313419</v>
      </c>
      <c r="K101" s="28" t="n">
        <v>-0.00361633</v>
      </c>
      <c r="L101" s="29" t="n">
        <v>34.45</v>
      </c>
      <c r="M101" s="1" t="n">
        <v>34.4477</v>
      </c>
      <c r="N101" s="29" t="n">
        <v>0.000247839</v>
      </c>
      <c r="O101" s="28" t="n">
        <v>-0.002285</v>
      </c>
    </row>
    <row r="102" customFormat="false" ht="15" hidden="false" customHeight="false" outlineLevel="0" collapsed="false">
      <c r="A102" s="27" t="s">
        <v>60</v>
      </c>
      <c r="B102" s="28" t="s">
        <v>61</v>
      </c>
      <c r="C102" s="28" t="n">
        <v>42</v>
      </c>
      <c r="D102" s="29" t="n">
        <v>1000.76</v>
      </c>
      <c r="E102" s="1" t="n">
        <v>1000.85</v>
      </c>
      <c r="F102" s="29" t="n">
        <v>0.0745105</v>
      </c>
      <c r="G102" s="28" t="n">
        <v>0.0930176</v>
      </c>
      <c r="H102" s="29" t="n">
        <v>34.376</v>
      </c>
      <c r="I102" s="1" t="n">
        <v>34.3742</v>
      </c>
      <c r="J102" s="29" t="n">
        <v>0.000320139</v>
      </c>
      <c r="K102" s="28" t="n">
        <v>-0.00183868</v>
      </c>
      <c r="L102" s="29" t="n">
        <v>34.376</v>
      </c>
      <c r="M102" s="1" t="n">
        <v>34.3754</v>
      </c>
      <c r="N102" s="29" t="n">
        <v>0.000284852</v>
      </c>
      <c r="O102" s="28" t="n">
        <v>-0.000595093</v>
      </c>
    </row>
    <row r="103" customFormat="false" ht="15.75" hidden="false" customHeight="false" outlineLevel="0" collapsed="false">
      <c r="A103" s="30" t="s">
        <v>60</v>
      </c>
      <c r="B103" s="31" t="s">
        <v>61</v>
      </c>
      <c r="C103" s="31" t="n">
        <v>153</v>
      </c>
      <c r="D103" s="32" t="n">
        <v>5.09</v>
      </c>
      <c r="E103" s="33" t="n">
        <v>5.15133</v>
      </c>
      <c r="F103" s="32" t="n">
        <v>0.0889141</v>
      </c>
      <c r="G103" s="31" t="n">
        <v>0.0613332</v>
      </c>
      <c r="H103" s="32" t="n">
        <v>32.395</v>
      </c>
      <c r="I103" s="33" t="n">
        <v>32.3908</v>
      </c>
      <c r="J103" s="32" t="n">
        <v>0.000308785</v>
      </c>
      <c r="K103" s="31" t="n">
        <v>-0.00421524</v>
      </c>
      <c r="L103" s="32" t="n">
        <v>32.395</v>
      </c>
      <c r="M103" s="33" t="n">
        <v>32.3921</v>
      </c>
      <c r="N103" s="32" t="n">
        <v>0.000242671</v>
      </c>
      <c r="O103" s="31" t="n">
        <v>-0.00294113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A105" s="19" t="s">
        <v>62</v>
      </c>
      <c r="B105" s="20" t="s">
        <v>63</v>
      </c>
      <c r="C105" s="20" t="n">
        <v>70</v>
      </c>
      <c r="D105" s="21" t="n">
        <v>5.332</v>
      </c>
      <c r="E105" s="22" t="n">
        <v>5.3364</v>
      </c>
      <c r="F105" s="21" t="n">
        <v>0.107112</v>
      </c>
      <c r="G105" s="20" t="n">
        <v>0.00440025</v>
      </c>
      <c r="H105" s="21" t="n">
        <v>32.306</v>
      </c>
      <c r="I105" s="22" t="n">
        <v>32.3032</v>
      </c>
      <c r="J105" s="21" t="n">
        <v>0.000269986</v>
      </c>
      <c r="K105" s="20" t="n">
        <v>-0.00283051</v>
      </c>
      <c r="L105" s="21" t="n">
        <v>32.306</v>
      </c>
      <c r="M105" s="22" t="n">
        <v>32.3038</v>
      </c>
      <c r="N105" s="21" t="n">
        <v>0.000244366</v>
      </c>
      <c r="O105" s="20" t="n">
        <v>-0.00217819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64</v>
      </c>
      <c r="B107" s="24" t="s">
        <v>65</v>
      </c>
      <c r="C107" s="24" t="n">
        <v>41</v>
      </c>
      <c r="D107" s="25" t="n">
        <v>2000.28</v>
      </c>
      <c r="E107" s="26" t="n">
        <v>2000.26</v>
      </c>
      <c r="F107" s="25" t="n">
        <v>0.124997</v>
      </c>
      <c r="G107" s="24" t="n">
        <v>-0.0178223</v>
      </c>
      <c r="H107" s="25" t="n">
        <v>34.577</v>
      </c>
      <c r="I107" s="26" t="n">
        <v>34.5735</v>
      </c>
      <c r="J107" s="25" t="n">
        <v>0.000265981</v>
      </c>
      <c r="K107" s="24" t="n">
        <v>-0.00347519</v>
      </c>
      <c r="L107" s="25" t="n">
        <v>34.577</v>
      </c>
      <c r="M107" s="26" t="n">
        <v>34.5755</v>
      </c>
      <c r="N107" s="25" t="n">
        <v>0.000272566</v>
      </c>
      <c r="O107" s="24" t="n">
        <v>-0.00151443</v>
      </c>
    </row>
    <row r="108" customFormat="false" ht="15" hidden="false" customHeight="false" outlineLevel="0" collapsed="false">
      <c r="A108" s="27" t="s">
        <v>64</v>
      </c>
      <c r="B108" s="28" t="s">
        <v>65</v>
      </c>
      <c r="C108" s="28" t="n">
        <v>30</v>
      </c>
      <c r="D108" s="29" t="n">
        <v>1751.05</v>
      </c>
      <c r="E108" s="1" t="n">
        <v>1751.05</v>
      </c>
      <c r="F108" s="29" t="n">
        <v>0.12351</v>
      </c>
      <c r="G108" s="28" t="n">
        <v>0.00500488</v>
      </c>
      <c r="H108" s="29" t="n">
        <v>34.538</v>
      </c>
      <c r="I108" s="1" t="n">
        <v>34.5361</v>
      </c>
      <c r="J108" s="29" t="n">
        <v>0.00033877</v>
      </c>
      <c r="K108" s="28" t="n">
        <v>-0.00185776</v>
      </c>
      <c r="L108" s="29" t="n">
        <v>34.538</v>
      </c>
      <c r="M108" s="1" t="n">
        <v>34.5378</v>
      </c>
      <c r="N108" s="29" t="n">
        <v>0.000376659</v>
      </c>
      <c r="O108" s="28" t="n">
        <v>-0.000156403</v>
      </c>
    </row>
    <row r="109" customFormat="false" ht="15.75" hidden="false" customHeight="false" outlineLevel="0" collapsed="false">
      <c r="A109" s="30" t="s">
        <v>64</v>
      </c>
      <c r="B109" s="31" t="s">
        <v>65</v>
      </c>
      <c r="C109" s="31" t="n">
        <v>57</v>
      </c>
      <c r="D109" s="32" t="n">
        <v>1500.65</v>
      </c>
      <c r="E109" s="33" t="n">
        <v>1500.62</v>
      </c>
      <c r="F109" s="32" t="n">
        <v>0.110507</v>
      </c>
      <c r="G109" s="31" t="n">
        <v>-0.0310059</v>
      </c>
      <c r="H109" s="32" t="n">
        <v>34.488</v>
      </c>
      <c r="I109" s="33" t="n">
        <v>34.4853</v>
      </c>
      <c r="J109" s="32" t="n">
        <v>0.000343674</v>
      </c>
      <c r="K109" s="31" t="n">
        <v>-0.00265503</v>
      </c>
      <c r="L109" s="32" t="n">
        <v>34.488</v>
      </c>
      <c r="M109" s="33" t="n">
        <v>34.487</v>
      </c>
      <c r="N109" s="32" t="n">
        <v>0.000244551</v>
      </c>
      <c r="O109" s="31" t="n">
        <v>-0.00099182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false" outlineLevel="0" collapsed="false">
      <c r="A111" s="19" t="s">
        <v>66</v>
      </c>
      <c r="B111" s="20" t="s">
        <v>67</v>
      </c>
      <c r="C111" s="20" t="n">
        <v>238</v>
      </c>
      <c r="D111" s="21" t="n">
        <v>4.315</v>
      </c>
      <c r="E111" s="22" t="n">
        <v>4.31466</v>
      </c>
      <c r="F111" s="21" t="n">
        <v>0.113526</v>
      </c>
      <c r="G111" s="20" t="n">
        <v>-0.000340462</v>
      </c>
      <c r="H111" s="21" t="n">
        <v>32.29</v>
      </c>
      <c r="I111" s="22" t="n">
        <v>32.2866</v>
      </c>
      <c r="J111" s="21" t="n">
        <v>0.000263813</v>
      </c>
      <c r="K111" s="20" t="n">
        <v>-0.00341034</v>
      </c>
      <c r="L111" s="21" t="n">
        <v>32.29</v>
      </c>
      <c r="M111" s="22" t="n">
        <v>32.2882</v>
      </c>
      <c r="N111" s="21" t="n">
        <v>0.000227622</v>
      </c>
      <c r="O111" s="20" t="n">
        <v>-0.0017700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8</v>
      </c>
      <c r="B113" s="24" t="s">
        <v>69</v>
      </c>
      <c r="C113" s="24" t="n">
        <v>30</v>
      </c>
      <c r="D113" s="25" t="n">
        <v>5.107</v>
      </c>
      <c r="E113" s="26" t="n">
        <v>5.11533</v>
      </c>
      <c r="F113" s="25" t="n">
        <v>0.10678</v>
      </c>
      <c r="G113" s="24" t="n">
        <v>0.00833321</v>
      </c>
      <c r="H113" s="25" t="n">
        <v>32.292</v>
      </c>
      <c r="I113" s="26" t="n">
        <v>32.2898</v>
      </c>
      <c r="J113" s="25" t="n">
        <v>0.00088057</v>
      </c>
      <c r="K113" s="24" t="n">
        <v>-0.00222015</v>
      </c>
      <c r="L113" s="25" t="n">
        <v>32.292</v>
      </c>
      <c r="M113" s="26" t="n">
        <v>32.2917</v>
      </c>
      <c r="N113" s="25" t="n">
        <v>0.00123905</v>
      </c>
      <c r="O113" s="24" t="n">
        <v>-0.000263214</v>
      </c>
    </row>
    <row r="114" customFormat="false" ht="15.75" hidden="false" customHeight="false" outlineLevel="0" collapsed="false">
      <c r="A114" s="30" t="s">
        <v>68</v>
      </c>
      <c r="B114" s="31" t="s">
        <v>69</v>
      </c>
      <c r="C114" s="31" t="n">
        <v>163</v>
      </c>
      <c r="D114" s="32" t="n">
        <v>3.059</v>
      </c>
      <c r="E114" s="33" t="n">
        <v>3.00213</v>
      </c>
      <c r="F114" s="32" t="n">
        <v>0.0948312</v>
      </c>
      <c r="G114" s="31" t="n">
        <v>-0.0568712</v>
      </c>
      <c r="H114" s="32" t="n">
        <v>32.29</v>
      </c>
      <c r="I114" s="33" t="n">
        <v>32.2867</v>
      </c>
      <c r="J114" s="32" t="n">
        <v>0.000489018</v>
      </c>
      <c r="K114" s="31" t="n">
        <v>-0.00329971</v>
      </c>
      <c r="L114" s="32" t="n">
        <v>32.29</v>
      </c>
      <c r="M114" s="33" t="n">
        <v>32.2891</v>
      </c>
      <c r="N114" s="32" t="n">
        <v>0.000637346</v>
      </c>
      <c r="O114" s="31" t="n">
        <v>-0.000888824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23" t="s">
        <v>70</v>
      </c>
      <c r="B116" s="24" t="s">
        <v>71</v>
      </c>
      <c r="C116" s="24" t="n">
        <v>147</v>
      </c>
      <c r="D116" s="25" t="n">
        <v>4.894</v>
      </c>
      <c r="E116" s="26" t="n">
        <v>4.90533</v>
      </c>
      <c r="F116" s="25" t="n">
        <v>0.110377</v>
      </c>
      <c r="G116" s="24" t="n">
        <v>0.0113335</v>
      </c>
      <c r="H116" s="25" t="n">
        <v>31.831</v>
      </c>
      <c r="I116" s="26" t="n">
        <v>31.8279</v>
      </c>
      <c r="J116" s="25" t="n">
        <v>0.00025315</v>
      </c>
      <c r="K116" s="24" t="n">
        <v>-0.00311089</v>
      </c>
      <c r="L116" s="25" t="n">
        <v>31.831</v>
      </c>
      <c r="M116" s="26" t="n">
        <v>31.83</v>
      </c>
      <c r="N116" s="25" t="n">
        <v>0.000246307</v>
      </c>
      <c r="O116" s="24" t="n">
        <v>-0.000991821</v>
      </c>
    </row>
    <row r="117" customFormat="false" ht="15.75" hidden="false" customHeight="false" outlineLevel="0" collapsed="false">
      <c r="A117" s="30" t="s">
        <v>70</v>
      </c>
      <c r="B117" s="31" t="s">
        <v>71</v>
      </c>
      <c r="C117" s="31" t="n">
        <v>212</v>
      </c>
      <c r="D117" s="32" t="n">
        <v>2.545</v>
      </c>
      <c r="E117" s="33" t="n">
        <v>2.51111</v>
      </c>
      <c r="F117" s="32" t="n">
        <v>0.0996098</v>
      </c>
      <c r="G117" s="31" t="n">
        <v>-0.0338917</v>
      </c>
      <c r="H117" s="32" t="n">
        <v>31.833</v>
      </c>
      <c r="I117" s="33" t="n">
        <v>31.8282</v>
      </c>
      <c r="J117" s="32" t="n">
        <v>0.000237571</v>
      </c>
      <c r="K117" s="31" t="n">
        <v>-0.00478172</v>
      </c>
      <c r="L117" s="32" t="n">
        <v>31.833</v>
      </c>
      <c r="M117" s="33" t="n">
        <v>31.8303</v>
      </c>
      <c r="N117" s="32" t="n">
        <v>0.000209569</v>
      </c>
      <c r="O117" s="31" t="n">
        <v>-0.00270271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72</v>
      </c>
      <c r="B119" s="24" t="s">
        <v>73</v>
      </c>
      <c r="C119" s="24" t="n">
        <v>240</v>
      </c>
      <c r="D119" s="25" t="n">
        <v>5.103</v>
      </c>
      <c r="E119" s="26" t="n">
        <v>5.10238</v>
      </c>
      <c r="F119" s="25" t="n">
        <v>0.0766438</v>
      </c>
      <c r="G119" s="24" t="n">
        <v>-0.000625134</v>
      </c>
      <c r="H119" s="25" t="n">
        <v>32.009</v>
      </c>
      <c r="I119" s="26" t="n">
        <v>31.9844</v>
      </c>
      <c r="J119" s="25" t="n">
        <v>0.000288777</v>
      </c>
      <c r="K119" s="24" t="n">
        <v>-0.0246277</v>
      </c>
      <c r="L119" s="25" t="n">
        <v>32.009</v>
      </c>
      <c r="M119" s="26" t="n">
        <v>31.9861</v>
      </c>
      <c r="N119" s="25" t="n">
        <v>0.000251438</v>
      </c>
      <c r="O119" s="24" t="n">
        <v>-0.0229397</v>
      </c>
    </row>
    <row r="120" customFormat="false" ht="15.75" hidden="false" customHeight="false" outlineLevel="0" collapsed="false">
      <c r="A120" s="30" t="s">
        <v>72</v>
      </c>
      <c r="B120" s="31" t="s">
        <v>73</v>
      </c>
      <c r="C120" s="31" t="n">
        <v>235</v>
      </c>
      <c r="D120" s="32" t="n">
        <v>2.502</v>
      </c>
      <c r="E120" s="33" t="n">
        <v>2.49594</v>
      </c>
      <c r="F120" s="32" t="n">
        <v>0.0831956</v>
      </c>
      <c r="G120" s="31" t="n">
        <v>-0.00605536</v>
      </c>
      <c r="H120" s="32" t="n">
        <v>31.987</v>
      </c>
      <c r="I120" s="33" t="n">
        <v>31.9854</v>
      </c>
      <c r="J120" s="32" t="n">
        <v>0.00033537</v>
      </c>
      <c r="K120" s="31" t="n">
        <v>-0.00161362</v>
      </c>
      <c r="L120" s="32" t="n">
        <v>31.987</v>
      </c>
      <c r="M120" s="33" t="n">
        <v>31.9871</v>
      </c>
      <c r="N120" s="32" t="n">
        <v>0.000362773</v>
      </c>
      <c r="O120" s="31" t="n">
        <v>0.000144958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3" t="s">
        <v>74</v>
      </c>
      <c r="B122" s="24" t="s">
        <v>75</v>
      </c>
      <c r="C122" s="24" t="n">
        <v>241</v>
      </c>
      <c r="D122" s="25" t="n">
        <v>5.015</v>
      </c>
      <c r="E122" s="26" t="n">
        <v>5.01472</v>
      </c>
      <c r="F122" s="25" t="n">
        <v>0.0438515</v>
      </c>
      <c r="G122" s="24" t="n">
        <v>-0.000281811</v>
      </c>
      <c r="H122" s="25" t="n">
        <v>31.972</v>
      </c>
      <c r="I122" s="26" t="n">
        <v>31.9708</v>
      </c>
      <c r="J122" s="25" t="n">
        <v>0.000304821</v>
      </c>
      <c r="K122" s="24" t="n">
        <v>-0.00120926</v>
      </c>
      <c r="L122" s="25" t="n">
        <v>31.972</v>
      </c>
      <c r="M122" s="26" t="n">
        <v>31.9727</v>
      </c>
      <c r="N122" s="25" t="n">
        <v>0.000318587</v>
      </c>
      <c r="O122" s="24" t="n">
        <v>0.000692368</v>
      </c>
    </row>
    <row r="123" customFormat="false" ht="15.75" hidden="false" customHeight="false" outlineLevel="0" collapsed="false">
      <c r="A123" s="30" t="s">
        <v>74</v>
      </c>
      <c r="B123" s="31" t="s">
        <v>75</v>
      </c>
      <c r="C123" s="31" t="n">
        <v>240</v>
      </c>
      <c r="D123" s="32" t="n">
        <v>2.496</v>
      </c>
      <c r="E123" s="33" t="n">
        <v>2.49707</v>
      </c>
      <c r="F123" s="32" t="n">
        <v>0.0880543</v>
      </c>
      <c r="G123" s="31" t="n">
        <v>0.00107074</v>
      </c>
      <c r="H123" s="32" t="n">
        <v>31.973</v>
      </c>
      <c r="I123" s="33" t="n">
        <v>31.971</v>
      </c>
      <c r="J123" s="32" t="n">
        <v>0.000398822</v>
      </c>
      <c r="K123" s="31" t="n">
        <v>-0.00201988</v>
      </c>
      <c r="L123" s="32" t="n">
        <v>31.973</v>
      </c>
      <c r="M123" s="33" t="n">
        <v>31.9731</v>
      </c>
      <c r="N123" s="32" t="n">
        <v>0.00040765</v>
      </c>
      <c r="O123" s="31" t="n">
        <v>8.01086E-005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23" t="s">
        <v>76</v>
      </c>
      <c r="B125" s="24" t="s">
        <v>77</v>
      </c>
      <c r="C125" s="24" t="n">
        <v>176</v>
      </c>
      <c r="D125" s="25" t="n">
        <v>5.148</v>
      </c>
      <c r="E125" s="26" t="n">
        <v>5.19087</v>
      </c>
      <c r="F125" s="25" t="n">
        <v>0.10607</v>
      </c>
      <c r="G125" s="24" t="n">
        <v>0.0428696</v>
      </c>
      <c r="H125" s="25" t="n">
        <v>31.85</v>
      </c>
      <c r="I125" s="26" t="n">
        <v>31.8477</v>
      </c>
      <c r="J125" s="25" t="n">
        <v>0.000497783</v>
      </c>
      <c r="K125" s="24" t="n">
        <v>-0.00227928</v>
      </c>
      <c r="L125" s="25" t="n">
        <v>31.85</v>
      </c>
      <c r="M125" s="26" t="n">
        <v>31.8499</v>
      </c>
      <c r="N125" s="25" t="n">
        <v>0.000406868</v>
      </c>
      <c r="O125" s="24" t="n">
        <v>-0.000118256</v>
      </c>
    </row>
    <row r="126" customFormat="false" ht="15.75" hidden="false" customHeight="false" outlineLevel="0" collapsed="false">
      <c r="A126" s="30" t="s">
        <v>76</v>
      </c>
      <c r="B126" s="31" t="s">
        <v>77</v>
      </c>
      <c r="C126" s="31" t="n">
        <v>191</v>
      </c>
      <c r="D126" s="32" t="n">
        <v>2.599</v>
      </c>
      <c r="E126" s="33" t="n">
        <v>2.61459</v>
      </c>
      <c r="F126" s="32" t="n">
        <v>0.0978874</v>
      </c>
      <c r="G126" s="31" t="n">
        <v>0.0155864</v>
      </c>
      <c r="H126" s="32" t="n">
        <v>31.853</v>
      </c>
      <c r="I126" s="33" t="n">
        <v>31.8482</v>
      </c>
      <c r="J126" s="32" t="n">
        <v>0.000350237</v>
      </c>
      <c r="K126" s="31" t="n">
        <v>-0.00477982</v>
      </c>
      <c r="L126" s="32" t="n">
        <v>31.853</v>
      </c>
      <c r="M126" s="33" t="n">
        <v>31.8503</v>
      </c>
      <c r="N126" s="32" t="n">
        <v>0.000298597</v>
      </c>
      <c r="O126" s="31" t="n">
        <v>-0.00265884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78</v>
      </c>
      <c r="B128" s="24" t="s">
        <v>79</v>
      </c>
      <c r="C128" s="24" t="n">
        <v>231</v>
      </c>
      <c r="D128" s="25" t="n">
        <v>5.467</v>
      </c>
      <c r="E128" s="26" t="n">
        <v>5.45964</v>
      </c>
      <c r="F128" s="25" t="n">
        <v>0.0986205</v>
      </c>
      <c r="G128" s="24" t="n">
        <v>-0.0073638</v>
      </c>
      <c r="H128" s="25" t="n">
        <v>31.406</v>
      </c>
      <c r="I128" s="26" t="n">
        <v>31.4031</v>
      </c>
      <c r="J128" s="25" t="n">
        <v>0.000589082</v>
      </c>
      <c r="K128" s="24" t="n">
        <v>-0.00291634</v>
      </c>
      <c r="L128" s="25" t="n">
        <v>31.406</v>
      </c>
      <c r="M128" s="26" t="n">
        <v>31.4052</v>
      </c>
      <c r="N128" s="25" t="n">
        <v>0.000482887</v>
      </c>
      <c r="O128" s="24" t="n">
        <v>-0.000757217</v>
      </c>
    </row>
    <row r="129" customFormat="false" ht="15.75" hidden="false" customHeight="false" outlineLevel="0" collapsed="false">
      <c r="A129" s="30" t="s">
        <v>78</v>
      </c>
      <c r="B129" s="31" t="s">
        <v>79</v>
      </c>
      <c r="C129" s="31" t="n">
        <v>207</v>
      </c>
      <c r="D129" s="32" t="n">
        <v>2.796</v>
      </c>
      <c r="E129" s="33" t="n">
        <v>2.79115</v>
      </c>
      <c r="F129" s="32" t="n">
        <v>0.0990337</v>
      </c>
      <c r="G129" s="31" t="n">
        <v>-0.00484538</v>
      </c>
      <c r="H129" s="32" t="n">
        <v>31.407</v>
      </c>
      <c r="I129" s="33" t="n">
        <v>31.4039</v>
      </c>
      <c r="J129" s="32" t="n">
        <v>0.000923363</v>
      </c>
      <c r="K129" s="31" t="n">
        <v>-0.00308037</v>
      </c>
      <c r="L129" s="32" t="n">
        <v>31.407</v>
      </c>
      <c r="M129" s="33" t="n">
        <v>31.4058</v>
      </c>
      <c r="N129" s="32" t="n">
        <v>0.000840247</v>
      </c>
      <c r="O129" s="31" t="n">
        <v>-0.001194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23" t="s">
        <v>80</v>
      </c>
      <c r="B131" s="24" t="s">
        <v>81</v>
      </c>
      <c r="C131" s="24" t="n">
        <v>241</v>
      </c>
      <c r="D131" s="25" t="n">
        <v>500.966</v>
      </c>
      <c r="E131" s="26" t="n">
        <v>500.966</v>
      </c>
      <c r="F131" s="25" t="n">
        <v>0.0430781</v>
      </c>
      <c r="G131" s="24" t="n">
        <v>0.000274658</v>
      </c>
      <c r="H131" s="25" t="n">
        <v>32.963</v>
      </c>
      <c r="I131" s="26" t="n">
        <v>32.9654</v>
      </c>
      <c r="J131" s="25" t="n">
        <v>0.000276849</v>
      </c>
      <c r="K131" s="24" t="n">
        <v>0.00244522</v>
      </c>
      <c r="L131" s="25" t="n">
        <v>32.963</v>
      </c>
      <c r="M131" s="26" t="n">
        <v>32.9674</v>
      </c>
      <c r="N131" s="25" t="n">
        <v>0.000358737</v>
      </c>
      <c r="O131" s="24" t="n">
        <v>0.00437927</v>
      </c>
    </row>
    <row r="132" customFormat="false" ht="15" hidden="false" customHeight="false" outlineLevel="0" collapsed="false">
      <c r="A132" s="27" t="s">
        <v>80</v>
      </c>
      <c r="B132" s="28" t="s">
        <v>81</v>
      </c>
      <c r="C132" s="28" t="n">
        <v>241</v>
      </c>
      <c r="D132" s="29" t="n">
        <v>450.364</v>
      </c>
      <c r="E132" s="1" t="n">
        <v>450.364</v>
      </c>
      <c r="F132" s="29" t="n">
        <v>0.0486209</v>
      </c>
      <c r="G132" s="28" t="n">
        <v>-0.000335693</v>
      </c>
      <c r="H132" s="29" t="n">
        <v>32.966</v>
      </c>
      <c r="I132" s="1" t="n">
        <v>32.9647</v>
      </c>
      <c r="J132" s="29" t="n">
        <v>0.000549696</v>
      </c>
      <c r="K132" s="28" t="n">
        <v>-0.00128937</v>
      </c>
      <c r="L132" s="29" t="n">
        <v>32.966</v>
      </c>
      <c r="M132" s="1" t="n">
        <v>32.9663</v>
      </c>
      <c r="N132" s="29" t="n">
        <v>0.000911304</v>
      </c>
      <c r="O132" s="28" t="n">
        <v>0.000263214</v>
      </c>
    </row>
    <row r="133" customFormat="false" ht="15" hidden="false" customHeight="false" outlineLevel="0" collapsed="false">
      <c r="A133" s="27" t="s">
        <v>80</v>
      </c>
      <c r="B133" s="28" t="s">
        <v>81</v>
      </c>
      <c r="C133" s="28" t="n">
        <v>241</v>
      </c>
      <c r="D133" s="29" t="n">
        <v>5.208</v>
      </c>
      <c r="E133" s="1" t="n">
        <v>5.20806</v>
      </c>
      <c r="F133" s="29" t="n">
        <v>0.0443951</v>
      </c>
      <c r="G133" s="28" t="n">
        <v>6.19888E-005</v>
      </c>
      <c r="H133" s="29" t="n">
        <v>31.437</v>
      </c>
      <c r="I133" s="1" t="n">
        <v>31.4338</v>
      </c>
      <c r="J133" s="29" t="n">
        <v>0.000282466</v>
      </c>
      <c r="K133" s="28" t="n">
        <v>-0.00319481</v>
      </c>
      <c r="L133" s="29" t="n">
        <v>31.437</v>
      </c>
      <c r="M133" s="1" t="n">
        <v>31.436</v>
      </c>
      <c r="N133" s="29" t="n">
        <v>0.000267267</v>
      </c>
      <c r="O133" s="28" t="n">
        <v>-0.000986099</v>
      </c>
    </row>
    <row r="134" customFormat="false" ht="15.75" hidden="false" customHeight="false" outlineLevel="0" collapsed="false">
      <c r="A134" s="30" t="s">
        <v>80</v>
      </c>
      <c r="B134" s="31" t="s">
        <v>81</v>
      </c>
      <c r="C134" s="31" t="n">
        <v>241</v>
      </c>
      <c r="D134" s="32" t="n">
        <v>2.903</v>
      </c>
      <c r="E134" s="33" t="n">
        <v>2.90347</v>
      </c>
      <c r="F134" s="32" t="n">
        <v>0.0631889</v>
      </c>
      <c r="G134" s="31" t="n">
        <v>0.000468731</v>
      </c>
      <c r="H134" s="32" t="n">
        <v>31.436</v>
      </c>
      <c r="I134" s="33" t="n">
        <v>31.4335</v>
      </c>
      <c r="J134" s="32" t="n">
        <v>0.000313327</v>
      </c>
      <c r="K134" s="31" t="n">
        <v>-0.00248718</v>
      </c>
      <c r="L134" s="32" t="n">
        <v>31.436</v>
      </c>
      <c r="M134" s="33" t="n">
        <v>31.4357</v>
      </c>
      <c r="N134" s="32" t="n">
        <v>0.000301733</v>
      </c>
      <c r="O134" s="31" t="n">
        <v>-0.000335693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false" outlineLevel="0" collapsed="false">
      <c r="A136" s="19" t="s">
        <v>82</v>
      </c>
      <c r="B136" s="20" t="s">
        <v>83</v>
      </c>
      <c r="C136" s="20" t="n">
        <v>241</v>
      </c>
      <c r="D136" s="21" t="n">
        <v>2.566</v>
      </c>
      <c r="E136" s="22" t="n">
        <v>2.56616</v>
      </c>
      <c r="F136" s="21" t="n">
        <v>0.0663314</v>
      </c>
      <c r="G136" s="20" t="n">
        <v>0.000161886</v>
      </c>
      <c r="H136" s="21" t="n">
        <v>31.327</v>
      </c>
      <c r="I136" s="22" t="n">
        <v>31.3243</v>
      </c>
      <c r="J136" s="21" t="n">
        <v>0.00100605</v>
      </c>
      <c r="K136" s="20" t="n">
        <v>-0.00266457</v>
      </c>
      <c r="L136" s="21" t="n">
        <v>31.327</v>
      </c>
      <c r="M136" s="22" t="n">
        <v>31.3263</v>
      </c>
      <c r="N136" s="21" t="n">
        <v>0.000829045</v>
      </c>
      <c r="O136" s="20" t="n">
        <v>-0.000711441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23" t="s">
        <v>84</v>
      </c>
      <c r="B138" s="24" t="s">
        <v>85</v>
      </c>
      <c r="C138" s="24" t="n">
        <v>241</v>
      </c>
      <c r="D138" s="25" t="n">
        <v>4.64</v>
      </c>
      <c r="E138" s="26" t="n">
        <v>4.64043</v>
      </c>
      <c r="F138" s="25" t="n">
        <v>0.0568275</v>
      </c>
      <c r="G138" s="24" t="n">
        <v>0.000431538</v>
      </c>
      <c r="H138" s="25" t="n">
        <v>31.303</v>
      </c>
      <c r="I138" s="26" t="n">
        <v>31.2998</v>
      </c>
      <c r="J138" s="25" t="n">
        <v>0.000298009</v>
      </c>
      <c r="K138" s="24" t="n">
        <v>-0.00323105</v>
      </c>
      <c r="L138" s="25" t="n">
        <v>31.303</v>
      </c>
      <c r="M138" s="26" t="n">
        <v>31.302</v>
      </c>
      <c r="N138" s="25" t="n">
        <v>0.000266356</v>
      </c>
      <c r="O138" s="24" t="n">
        <v>-0.000953674</v>
      </c>
    </row>
    <row r="139" customFormat="false" ht="15.75" hidden="false" customHeight="false" outlineLevel="0" collapsed="false">
      <c r="A139" s="30" t="s">
        <v>84</v>
      </c>
      <c r="B139" s="31" t="s">
        <v>85</v>
      </c>
      <c r="C139" s="31" t="n">
        <v>235</v>
      </c>
      <c r="D139" s="32" t="n">
        <v>2.731</v>
      </c>
      <c r="E139" s="33" t="n">
        <v>2.73715</v>
      </c>
      <c r="F139" s="32" t="n">
        <v>0.0868989</v>
      </c>
      <c r="G139" s="31" t="n">
        <v>0.00615335</v>
      </c>
      <c r="H139" s="32" t="n">
        <v>31.305</v>
      </c>
      <c r="I139" s="33" t="n">
        <v>31.3003</v>
      </c>
      <c r="J139" s="32" t="n">
        <v>0.000865041</v>
      </c>
      <c r="K139" s="31" t="n">
        <v>-0.00470352</v>
      </c>
      <c r="L139" s="32" t="n">
        <v>31.305</v>
      </c>
      <c r="M139" s="33" t="n">
        <v>31.3028</v>
      </c>
      <c r="N139" s="32" t="n">
        <v>0.000437651</v>
      </c>
      <c r="O139" s="31" t="n">
        <v>-0.00221443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23" t="s">
        <v>86</v>
      </c>
      <c r="B141" s="24" t="s">
        <v>87</v>
      </c>
      <c r="C141" s="24" t="n">
        <v>241</v>
      </c>
      <c r="D141" s="25" t="n">
        <v>499.895</v>
      </c>
      <c r="E141" s="26" t="n">
        <v>499.895</v>
      </c>
      <c r="F141" s="25" t="n">
        <v>0.0673171</v>
      </c>
      <c r="G141" s="24" t="n">
        <v>0</v>
      </c>
      <c r="H141" s="25" t="n">
        <v>33.037</v>
      </c>
      <c r="I141" s="26" t="n">
        <v>33.0347</v>
      </c>
      <c r="J141" s="25" t="n">
        <v>0.000256727</v>
      </c>
      <c r="K141" s="24" t="n">
        <v>-0.00225067</v>
      </c>
      <c r="L141" s="25" t="n">
        <v>33.037</v>
      </c>
      <c r="M141" s="26" t="n">
        <v>33.0369</v>
      </c>
      <c r="N141" s="25" t="n">
        <v>0.000229393</v>
      </c>
      <c r="O141" s="24" t="n">
        <v>-6.48499E-005</v>
      </c>
    </row>
    <row r="142" customFormat="false" ht="15" hidden="false" customHeight="false" outlineLevel="0" collapsed="false">
      <c r="A142" s="27" t="s">
        <v>86</v>
      </c>
      <c r="B142" s="28" t="s">
        <v>87</v>
      </c>
      <c r="C142" s="28" t="n">
        <v>241</v>
      </c>
      <c r="D142" s="29" t="n">
        <v>450.187</v>
      </c>
      <c r="E142" s="1" t="n">
        <v>450.187</v>
      </c>
      <c r="F142" s="29" t="n">
        <v>0.0471227</v>
      </c>
      <c r="G142" s="28" t="n">
        <v>-0.000427246</v>
      </c>
      <c r="H142" s="29" t="n">
        <v>33.028</v>
      </c>
      <c r="I142" s="1" t="n">
        <v>33.0247</v>
      </c>
      <c r="J142" s="29" t="n">
        <v>0.000263293</v>
      </c>
      <c r="K142" s="28" t="n">
        <v>-0.00331116</v>
      </c>
      <c r="L142" s="29" t="n">
        <v>33.028</v>
      </c>
      <c r="M142" s="1" t="n">
        <v>33.0269</v>
      </c>
      <c r="N142" s="29" t="n">
        <v>0.000238678</v>
      </c>
      <c r="O142" s="28" t="n">
        <v>-0.00113297</v>
      </c>
    </row>
    <row r="143" customFormat="false" ht="15" hidden="false" customHeight="false" outlineLevel="0" collapsed="false">
      <c r="A143" s="27" t="s">
        <v>86</v>
      </c>
      <c r="B143" s="28" t="s">
        <v>87</v>
      </c>
      <c r="C143" s="28" t="n">
        <v>241</v>
      </c>
      <c r="D143" s="29" t="n">
        <v>400.289</v>
      </c>
      <c r="E143" s="1" t="n">
        <v>400.289</v>
      </c>
      <c r="F143" s="29" t="n">
        <v>0.0438215</v>
      </c>
      <c r="G143" s="28" t="n">
        <v>0.000244141</v>
      </c>
      <c r="H143" s="29" t="n">
        <v>33.009</v>
      </c>
      <c r="I143" s="1" t="n">
        <v>33.0077</v>
      </c>
      <c r="J143" s="29" t="n">
        <v>0.000276779</v>
      </c>
      <c r="K143" s="28" t="n">
        <v>-0.001297</v>
      </c>
      <c r="L143" s="29" t="n">
        <v>33.009</v>
      </c>
      <c r="M143" s="1" t="n">
        <v>33.0099</v>
      </c>
      <c r="N143" s="29" t="n">
        <v>0.000231591</v>
      </c>
      <c r="O143" s="28" t="n">
        <v>0.000907898</v>
      </c>
    </row>
    <row r="144" customFormat="false" ht="15" hidden="false" customHeight="false" outlineLevel="0" collapsed="false">
      <c r="A144" s="27" t="s">
        <v>86</v>
      </c>
      <c r="B144" s="28" t="s">
        <v>87</v>
      </c>
      <c r="C144" s="28" t="n">
        <v>241</v>
      </c>
      <c r="D144" s="29" t="n">
        <v>5.059</v>
      </c>
      <c r="E144" s="1" t="n">
        <v>5.05879</v>
      </c>
      <c r="F144" s="29" t="n">
        <v>0.0654796</v>
      </c>
      <c r="G144" s="28" t="n">
        <v>-0.000207424</v>
      </c>
      <c r="H144" s="29" t="n">
        <v>31.425</v>
      </c>
      <c r="I144" s="1" t="n">
        <v>31.4267</v>
      </c>
      <c r="J144" s="29" t="n">
        <v>0.000537393</v>
      </c>
      <c r="K144" s="28" t="n">
        <v>0.00174904</v>
      </c>
      <c r="L144" s="29" t="n">
        <v>31.425</v>
      </c>
      <c r="M144" s="1" t="n">
        <v>31.4291</v>
      </c>
      <c r="N144" s="29" t="n">
        <v>0.000411282</v>
      </c>
      <c r="O144" s="28" t="n">
        <v>0.00406075</v>
      </c>
    </row>
    <row r="145" customFormat="false" ht="15.75" hidden="false" customHeight="false" outlineLevel="0" collapsed="false">
      <c r="A145" s="30" t="s">
        <v>86</v>
      </c>
      <c r="B145" s="31" t="s">
        <v>87</v>
      </c>
      <c r="C145" s="31" t="n">
        <v>237</v>
      </c>
      <c r="D145" s="32" t="n">
        <v>2.516</v>
      </c>
      <c r="E145" s="33" t="n">
        <v>2.51806</v>
      </c>
      <c r="F145" s="32" t="n">
        <v>0.0924046</v>
      </c>
      <c r="G145" s="31" t="n">
        <v>0.00206327</v>
      </c>
      <c r="H145" s="32" t="n">
        <v>31.43</v>
      </c>
      <c r="I145" s="33" t="n">
        <v>31.4274</v>
      </c>
      <c r="J145" s="32" t="n">
        <v>0.000280054</v>
      </c>
      <c r="K145" s="31" t="n">
        <v>-0.0026474</v>
      </c>
      <c r="L145" s="32" t="n">
        <v>31.43</v>
      </c>
      <c r="M145" s="33" t="n">
        <v>31.4295</v>
      </c>
      <c r="N145" s="32" t="n">
        <v>0.00024264</v>
      </c>
      <c r="O145" s="31" t="n">
        <v>-0.00053978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23" t="s">
        <v>88</v>
      </c>
      <c r="B147" s="24" t="s">
        <v>89</v>
      </c>
      <c r="C147" s="24" t="n">
        <v>241</v>
      </c>
      <c r="D147" s="25" t="n">
        <v>5.094</v>
      </c>
      <c r="E147" s="26" t="n">
        <v>5.09378</v>
      </c>
      <c r="F147" s="25" t="n">
        <v>0.0653373</v>
      </c>
      <c r="G147" s="24" t="n">
        <v>-0.000219822</v>
      </c>
      <c r="H147" s="25" t="n">
        <v>31.327</v>
      </c>
      <c r="I147" s="26" t="n">
        <v>31.3232</v>
      </c>
      <c r="J147" s="25" t="n">
        <v>0.000455519</v>
      </c>
      <c r="K147" s="24" t="n">
        <v>-0.00374985</v>
      </c>
      <c r="L147" s="25" t="n">
        <v>31.327</v>
      </c>
      <c r="M147" s="26" t="n">
        <v>31.3253</v>
      </c>
      <c r="N147" s="25" t="n">
        <v>0.000371277</v>
      </c>
      <c r="O147" s="24" t="n">
        <v>-0.00164986</v>
      </c>
    </row>
    <row r="148" customFormat="false" ht="15.75" hidden="false" customHeight="false" outlineLevel="0" collapsed="false">
      <c r="A148" s="30" t="s">
        <v>88</v>
      </c>
      <c r="B148" s="31" t="s">
        <v>89</v>
      </c>
      <c r="C148" s="31" t="n">
        <v>236</v>
      </c>
      <c r="D148" s="32" t="n">
        <v>2.527</v>
      </c>
      <c r="E148" s="33" t="n">
        <v>2.52955</v>
      </c>
      <c r="F148" s="32" t="n">
        <v>0.0945052</v>
      </c>
      <c r="G148" s="31" t="n">
        <v>0.00255084</v>
      </c>
      <c r="H148" s="32" t="n">
        <v>31.329</v>
      </c>
      <c r="I148" s="33" t="n">
        <v>31.3242</v>
      </c>
      <c r="J148" s="32" t="n">
        <v>0.000387307</v>
      </c>
      <c r="K148" s="31" t="n">
        <v>-0.00484848</v>
      </c>
      <c r="L148" s="32" t="n">
        <v>31.329</v>
      </c>
      <c r="M148" s="33" t="n">
        <v>31.3264</v>
      </c>
      <c r="N148" s="32" t="n">
        <v>0.000366059</v>
      </c>
      <c r="O148" s="31" t="n">
        <v>-0.00260162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23" t="s">
        <v>90</v>
      </c>
      <c r="B150" s="24" t="s">
        <v>91</v>
      </c>
      <c r="C150" s="24" t="n">
        <v>181</v>
      </c>
      <c r="D150" s="25" t="n">
        <v>5.07</v>
      </c>
      <c r="E150" s="26" t="n">
        <v>5.06236</v>
      </c>
      <c r="F150" s="25" t="n">
        <v>0.0938189</v>
      </c>
      <c r="G150" s="24" t="n">
        <v>-0.00763559</v>
      </c>
      <c r="H150" s="25" t="n">
        <v>31.338</v>
      </c>
      <c r="I150" s="26" t="n">
        <v>31.3306</v>
      </c>
      <c r="J150" s="25" t="n">
        <v>0.00104501</v>
      </c>
      <c r="K150" s="24" t="n">
        <v>-0.00741959</v>
      </c>
      <c r="L150" s="25" t="n">
        <v>31.338</v>
      </c>
      <c r="M150" s="26" t="n">
        <v>31.3319</v>
      </c>
      <c r="N150" s="25" t="n">
        <v>0.001168</v>
      </c>
      <c r="O150" s="24" t="n">
        <v>-0.00613785</v>
      </c>
    </row>
    <row r="151" customFormat="false" ht="15.75" hidden="false" customHeight="false" outlineLevel="0" collapsed="false">
      <c r="A151" s="30" t="s">
        <v>90</v>
      </c>
      <c r="B151" s="31" t="s">
        <v>91</v>
      </c>
      <c r="C151" s="31" t="n">
        <v>123</v>
      </c>
      <c r="D151" s="32" t="n">
        <v>2.506</v>
      </c>
      <c r="E151" s="33" t="n">
        <v>2.52002</v>
      </c>
      <c r="F151" s="32" t="n">
        <v>0.127852</v>
      </c>
      <c r="G151" s="31" t="n">
        <v>0.0140162</v>
      </c>
      <c r="H151" s="32" t="n">
        <v>31.329</v>
      </c>
      <c r="I151" s="33" t="n">
        <v>31.3215</v>
      </c>
      <c r="J151" s="32" t="n">
        <v>0.000489394</v>
      </c>
      <c r="K151" s="31" t="n">
        <v>-0.00752258</v>
      </c>
      <c r="L151" s="32" t="n">
        <v>31.329</v>
      </c>
      <c r="M151" s="33" t="n">
        <v>31.3225</v>
      </c>
      <c r="N151" s="32" t="n">
        <v>0.00100016</v>
      </c>
      <c r="O151" s="31" t="n">
        <v>-0.00649452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23" t="s">
        <v>92</v>
      </c>
      <c r="B153" s="24" t="s">
        <v>93</v>
      </c>
      <c r="C153" s="24" t="n">
        <v>212</v>
      </c>
      <c r="D153" s="25" t="n">
        <v>4.959</v>
      </c>
      <c r="E153" s="26" t="n">
        <v>4.94067</v>
      </c>
      <c r="F153" s="25" t="n">
        <v>0.121003</v>
      </c>
      <c r="G153" s="24" t="n">
        <v>-0.0183301</v>
      </c>
      <c r="H153" s="25" t="n">
        <v>31.204</v>
      </c>
      <c r="I153" s="26" t="n">
        <v>31.202</v>
      </c>
      <c r="J153" s="25" t="n">
        <v>0.000427259</v>
      </c>
      <c r="K153" s="24" t="n">
        <v>-0.00200653</v>
      </c>
      <c r="L153" s="25" t="n">
        <v>31.204</v>
      </c>
      <c r="M153" s="26" t="n">
        <v>31.2038</v>
      </c>
      <c r="N153" s="25" t="n">
        <v>0.000374207</v>
      </c>
      <c r="O153" s="24" t="n">
        <v>-0.000247955</v>
      </c>
    </row>
    <row r="154" customFormat="false" ht="15.75" hidden="false" customHeight="false" outlineLevel="0" collapsed="false">
      <c r="A154" s="30" t="s">
        <v>92</v>
      </c>
      <c r="B154" s="31" t="s">
        <v>93</v>
      </c>
      <c r="C154" s="31" t="n">
        <v>229</v>
      </c>
      <c r="D154" s="32" t="n">
        <v>2.31</v>
      </c>
      <c r="E154" s="33" t="n">
        <v>2.31638</v>
      </c>
      <c r="F154" s="32" t="n">
        <v>0.0986717</v>
      </c>
      <c r="G154" s="31" t="n">
        <v>0.00637555</v>
      </c>
      <c r="H154" s="32" t="n">
        <v>31.206</v>
      </c>
      <c r="I154" s="33" t="n">
        <v>31.201</v>
      </c>
      <c r="J154" s="32" t="n">
        <v>0.0002635</v>
      </c>
      <c r="K154" s="31" t="n">
        <v>-0.00495338</v>
      </c>
      <c r="L154" s="32" t="n">
        <v>31.206</v>
      </c>
      <c r="M154" s="33" t="n">
        <v>31.2028</v>
      </c>
      <c r="N154" s="32" t="n">
        <v>0.000259003</v>
      </c>
      <c r="O154" s="31" t="n">
        <v>-0.00317764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23" t="s">
        <v>94</v>
      </c>
      <c r="B156" s="24" t="s">
        <v>95</v>
      </c>
      <c r="C156" s="24" t="n">
        <v>237</v>
      </c>
      <c r="D156" s="25" t="n">
        <v>5.075</v>
      </c>
      <c r="E156" s="26" t="n">
        <v>5.07749</v>
      </c>
      <c r="F156" s="25" t="n">
        <v>0.113842</v>
      </c>
      <c r="G156" s="24" t="n">
        <v>0.00248957</v>
      </c>
      <c r="H156" s="25" t="n">
        <v>30.872</v>
      </c>
      <c r="I156" s="26" t="n">
        <v>30.8668</v>
      </c>
      <c r="J156" s="25" t="n">
        <v>0.00024235</v>
      </c>
      <c r="K156" s="24" t="n">
        <v>-0.00521469</v>
      </c>
      <c r="L156" s="25" t="n">
        <v>30.872</v>
      </c>
      <c r="M156" s="26" t="n">
        <v>30.8687</v>
      </c>
      <c r="N156" s="25" t="n">
        <v>0.000287845</v>
      </c>
      <c r="O156" s="24" t="n">
        <v>-0.00328064</v>
      </c>
    </row>
    <row r="157" customFormat="false" ht="15.75" hidden="false" customHeight="false" outlineLevel="0" collapsed="false">
      <c r="A157" s="30" t="s">
        <v>94</v>
      </c>
      <c r="B157" s="31" t="s">
        <v>95</v>
      </c>
      <c r="C157" s="31" t="n">
        <v>163</v>
      </c>
      <c r="D157" s="32" t="n">
        <v>2.372</v>
      </c>
      <c r="E157" s="33" t="n">
        <v>2.37472</v>
      </c>
      <c r="F157" s="32" t="n">
        <v>0.101327</v>
      </c>
      <c r="G157" s="31" t="n">
        <v>0.00271773</v>
      </c>
      <c r="H157" s="32" t="n">
        <v>30.876</v>
      </c>
      <c r="I157" s="33" t="n">
        <v>30.8709</v>
      </c>
      <c r="J157" s="32" t="n">
        <v>0.000346472</v>
      </c>
      <c r="K157" s="31" t="n">
        <v>-0.00513458</v>
      </c>
      <c r="L157" s="32" t="n">
        <v>30.876</v>
      </c>
      <c r="M157" s="33" t="n">
        <v>30.8726</v>
      </c>
      <c r="N157" s="32" t="n">
        <v>0.000323789</v>
      </c>
      <c r="O157" s="31" t="n">
        <v>-0.0033721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19" t="s">
        <v>96</v>
      </c>
      <c r="B159" s="20" t="s">
        <v>97</v>
      </c>
      <c r="C159" s="20" t="n">
        <v>122</v>
      </c>
      <c r="D159" s="21" t="n">
        <v>2.492</v>
      </c>
      <c r="E159" s="22" t="n">
        <v>2.54716</v>
      </c>
      <c r="F159" s="21" t="n">
        <v>0.119994</v>
      </c>
      <c r="G159" s="20" t="n">
        <v>0.0551639</v>
      </c>
      <c r="H159" s="21" t="n">
        <v>30.994</v>
      </c>
      <c r="I159" s="22" t="n">
        <v>30.9871</v>
      </c>
      <c r="J159" s="21" t="n">
        <v>0.000792759</v>
      </c>
      <c r="K159" s="20" t="n">
        <v>-0.00690842</v>
      </c>
      <c r="L159" s="21" t="n">
        <v>30.994</v>
      </c>
      <c r="M159" s="22" t="n">
        <v>30.9884</v>
      </c>
      <c r="N159" s="21" t="n">
        <v>0.00115236</v>
      </c>
      <c r="O159" s="20" t="n">
        <v>-0.00558662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.75" hidden="false" customHeight="false" outlineLevel="0" collapsed="false">
      <c r="A161" s="19" t="s">
        <v>98</v>
      </c>
      <c r="B161" s="20" t="s">
        <v>99</v>
      </c>
      <c r="C161" s="20" t="n">
        <v>208</v>
      </c>
      <c r="D161" s="21" t="n">
        <v>2.592</v>
      </c>
      <c r="E161" s="22" t="n">
        <v>2.58131</v>
      </c>
      <c r="F161" s="21" t="n">
        <v>0.0978329</v>
      </c>
      <c r="G161" s="20" t="n">
        <v>-0.0106924</v>
      </c>
      <c r="H161" s="21" t="n">
        <v>30.627</v>
      </c>
      <c r="I161" s="22" t="n">
        <v>30.6229</v>
      </c>
      <c r="J161" s="21" t="n">
        <v>0.000696287</v>
      </c>
      <c r="K161" s="20" t="n">
        <v>-0.00411987</v>
      </c>
      <c r="L161" s="21" t="n">
        <v>30.627</v>
      </c>
      <c r="M161" s="22" t="n">
        <v>30.625</v>
      </c>
      <c r="N161" s="21" t="n">
        <v>0.000817034</v>
      </c>
      <c r="O161" s="20" t="n">
        <v>-0.00195694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.75" hidden="false" customHeight="false" outlineLevel="0" collapsed="false">
      <c r="A163" s="19" t="s">
        <v>100</v>
      </c>
      <c r="B163" s="20" t="s">
        <v>101</v>
      </c>
      <c r="C163" s="20" t="n">
        <v>238</v>
      </c>
      <c r="D163" s="21" t="n">
        <v>2.688</v>
      </c>
      <c r="E163" s="22" t="n">
        <v>2.68704</v>
      </c>
      <c r="F163" s="21" t="n">
        <v>0.0997838</v>
      </c>
      <c r="G163" s="20" t="n">
        <v>-0.000962257</v>
      </c>
      <c r="H163" s="21" t="n">
        <v>30.899</v>
      </c>
      <c r="I163" s="22" t="n">
        <v>30.8963</v>
      </c>
      <c r="J163" s="21" t="n">
        <v>0.00027675</v>
      </c>
      <c r="K163" s="20" t="n">
        <v>-0.00266457</v>
      </c>
      <c r="L163" s="21" t="n">
        <v>30.899</v>
      </c>
      <c r="M163" s="22" t="n">
        <v>30.8983</v>
      </c>
      <c r="N163" s="21" t="n">
        <v>0.000274499</v>
      </c>
      <c r="O163" s="20" t="n">
        <v>-0.000711441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.75" hidden="false" customHeight="false" outlineLevel="0" collapsed="false">
      <c r="A165" s="19" t="s">
        <v>102</v>
      </c>
      <c r="B165" s="20" t="s">
        <v>103</v>
      </c>
      <c r="C165" s="20" t="n">
        <v>230</v>
      </c>
      <c r="D165" s="21" t="n">
        <v>2.498</v>
      </c>
      <c r="E165" s="22" t="n">
        <v>2.50051</v>
      </c>
      <c r="F165" s="21" t="n">
        <v>0.104949</v>
      </c>
      <c r="G165" s="20" t="n">
        <v>0.00251317</v>
      </c>
      <c r="H165" s="21" t="n">
        <v>30.671</v>
      </c>
      <c r="I165" s="22" t="n">
        <v>30.668</v>
      </c>
      <c r="J165" s="21" t="n">
        <v>0.00166474</v>
      </c>
      <c r="K165" s="20" t="n">
        <v>-0.0030365</v>
      </c>
      <c r="L165" s="21" t="n">
        <v>30.671</v>
      </c>
      <c r="M165" s="22" t="n">
        <v>30.6678</v>
      </c>
      <c r="N165" s="21" t="n">
        <v>0.00158155</v>
      </c>
      <c r="O165" s="20" t="n">
        <v>-0.0031757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.75" hidden="false" customHeight="false" outlineLevel="0" collapsed="false">
      <c r="A167" s="19" t="s">
        <v>104</v>
      </c>
      <c r="B167" s="20" t="s">
        <v>105</v>
      </c>
      <c r="C167" s="20" t="n">
        <v>224</v>
      </c>
      <c r="D167" s="21" t="n">
        <v>2.494</v>
      </c>
      <c r="E167" s="22" t="n">
        <v>2.49097</v>
      </c>
      <c r="F167" s="21" t="n">
        <v>0.109841</v>
      </c>
      <c r="G167" s="20" t="n">
        <v>-0.00302672</v>
      </c>
      <c r="H167" s="21" t="n">
        <v>30.935</v>
      </c>
      <c r="I167" s="22" t="n">
        <v>30.9304</v>
      </c>
      <c r="J167" s="21" t="n">
        <v>0.000253197</v>
      </c>
      <c r="K167" s="20" t="n">
        <v>-0.00462151</v>
      </c>
      <c r="L167" s="21" t="n">
        <v>30.935</v>
      </c>
      <c r="M167" s="22" t="n">
        <v>30.9325</v>
      </c>
      <c r="N167" s="21" t="n">
        <v>0.000256477</v>
      </c>
      <c r="O167" s="20" t="n">
        <v>-0.00249481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9" t="s">
        <v>106</v>
      </c>
      <c r="B169" s="20" t="s">
        <v>107</v>
      </c>
      <c r="C169" s="20" t="n">
        <v>227</v>
      </c>
      <c r="D169" s="21" t="n">
        <v>2.547</v>
      </c>
      <c r="E169" s="22" t="n">
        <v>2.53211</v>
      </c>
      <c r="F169" s="21" t="n">
        <v>0.0927694</v>
      </c>
      <c r="G169" s="20" t="n">
        <v>-0.0148942</v>
      </c>
      <c r="H169" s="21" t="n">
        <v>30.823</v>
      </c>
      <c r="I169" s="22" t="n">
        <v>30.814</v>
      </c>
      <c r="J169" s="21" t="n">
        <v>0.0016171</v>
      </c>
      <c r="K169" s="20" t="n">
        <v>-0.00897408</v>
      </c>
      <c r="L169" s="21" t="n">
        <v>30.823</v>
      </c>
      <c r="M169" s="22" t="n">
        <v>30.8159</v>
      </c>
      <c r="N169" s="21" t="n">
        <v>0.000982306</v>
      </c>
      <c r="O169" s="20" t="n">
        <v>-0.00711632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23" t="s">
        <v>108</v>
      </c>
      <c r="B171" s="24" t="s">
        <v>109</v>
      </c>
      <c r="C171" s="24" t="n">
        <v>233</v>
      </c>
      <c r="D171" s="25" t="n">
        <v>5.185</v>
      </c>
      <c r="E171" s="26" t="n">
        <v>5.1887</v>
      </c>
      <c r="F171" s="25" t="n">
        <v>0.0959116</v>
      </c>
      <c r="G171" s="24" t="n">
        <v>0.00369978</v>
      </c>
      <c r="H171" s="25" t="n">
        <v>31.39</v>
      </c>
      <c r="I171" s="26" t="n">
        <v>31.3864</v>
      </c>
      <c r="J171" s="25" t="n">
        <v>0.000278039</v>
      </c>
      <c r="K171" s="24" t="n">
        <v>-0.00356293</v>
      </c>
      <c r="L171" s="25" t="n">
        <v>31.39</v>
      </c>
      <c r="M171" s="26" t="n">
        <v>31.3884</v>
      </c>
      <c r="N171" s="25" t="n">
        <v>0.000579821</v>
      </c>
      <c r="O171" s="24" t="n">
        <v>-0.00157356</v>
      </c>
    </row>
    <row r="172" customFormat="false" ht="15.75" hidden="false" customHeight="false" outlineLevel="0" collapsed="false">
      <c r="A172" s="30" t="s">
        <v>108</v>
      </c>
      <c r="B172" s="31" t="s">
        <v>109</v>
      </c>
      <c r="C172" s="31" t="n">
        <v>193</v>
      </c>
      <c r="D172" s="32" t="n">
        <v>2.904</v>
      </c>
      <c r="E172" s="33" t="n">
        <v>2.9129</v>
      </c>
      <c r="F172" s="32" t="n">
        <v>0.0961744</v>
      </c>
      <c r="G172" s="31" t="n">
        <v>0.00889635</v>
      </c>
      <c r="H172" s="32" t="n">
        <v>31.389</v>
      </c>
      <c r="I172" s="33" t="n">
        <v>31.3872</v>
      </c>
      <c r="J172" s="32" t="n">
        <v>0.00111029</v>
      </c>
      <c r="K172" s="31" t="n">
        <v>-0.00176811</v>
      </c>
      <c r="L172" s="32" t="n">
        <v>31.389</v>
      </c>
      <c r="M172" s="33" t="n">
        <v>31.389</v>
      </c>
      <c r="N172" s="32" t="n">
        <v>0.000812715</v>
      </c>
      <c r="O172" s="31" t="n">
        <v>3.05176E-005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.75" hidden="false" customHeight="false" outlineLevel="0" collapsed="false">
      <c r="A174" s="19" t="s">
        <v>110</v>
      </c>
      <c r="B174" s="20" t="s">
        <v>111</v>
      </c>
      <c r="C174" s="20" t="n">
        <v>231</v>
      </c>
      <c r="D174" s="21" t="n">
        <v>2.849</v>
      </c>
      <c r="E174" s="22" t="n">
        <v>2.8533</v>
      </c>
      <c r="F174" s="21" t="n">
        <v>0.118884</v>
      </c>
      <c r="G174" s="20" t="n">
        <v>0.00429869</v>
      </c>
      <c r="H174" s="21" t="n">
        <v>31.627</v>
      </c>
      <c r="I174" s="22" t="n">
        <v>31.6012</v>
      </c>
      <c r="J174" s="21" t="n">
        <v>0.000335055</v>
      </c>
      <c r="K174" s="20" t="n">
        <v>-0.0258026</v>
      </c>
      <c r="L174" s="21" t="n">
        <v>31.627</v>
      </c>
      <c r="M174" s="22" t="n">
        <v>31.6033</v>
      </c>
      <c r="N174" s="21" t="n">
        <v>0.000286101</v>
      </c>
      <c r="O174" s="20" t="n">
        <v>-0.0236855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75" hidden="false" customHeight="false" outlineLevel="0" collapsed="false">
      <c r="A176" s="19" t="s">
        <v>112</v>
      </c>
      <c r="B176" s="20" t="s">
        <v>113</v>
      </c>
      <c r="C176" s="20" t="n">
        <v>241</v>
      </c>
      <c r="D176" s="21" t="n">
        <v>2.58</v>
      </c>
      <c r="E176" s="22" t="n">
        <v>2.58017</v>
      </c>
      <c r="F176" s="21" t="n">
        <v>0.0846798</v>
      </c>
      <c r="G176" s="20" t="n">
        <v>0.000170231</v>
      </c>
      <c r="H176" s="21" t="n">
        <v>31.647</v>
      </c>
      <c r="I176" s="22" t="n">
        <v>31.6434</v>
      </c>
      <c r="J176" s="21" t="n">
        <v>0.00081903</v>
      </c>
      <c r="K176" s="20" t="n">
        <v>-0.00364304</v>
      </c>
      <c r="L176" s="21" t="n">
        <v>31.647</v>
      </c>
      <c r="M176" s="22" t="n">
        <v>31.6451</v>
      </c>
      <c r="N176" s="21" t="n">
        <v>0.000412744</v>
      </c>
      <c r="O176" s="20" t="n">
        <v>-0.00189972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.75" hidden="false" customHeight="false" outlineLevel="0" collapsed="false">
      <c r="A178" s="19" t="s">
        <v>114</v>
      </c>
      <c r="B178" s="20" t="s">
        <v>115</v>
      </c>
      <c r="C178" s="20" t="n">
        <v>241</v>
      </c>
      <c r="D178" s="21" t="n">
        <v>2.611</v>
      </c>
      <c r="E178" s="22" t="n">
        <v>2.61146</v>
      </c>
      <c r="F178" s="21" t="n">
        <v>0.0792939</v>
      </c>
      <c r="G178" s="20" t="n">
        <v>0.000456333</v>
      </c>
      <c r="H178" s="21" t="n">
        <v>30.788</v>
      </c>
      <c r="I178" s="22" t="n">
        <v>30.7825</v>
      </c>
      <c r="J178" s="21" t="n">
        <v>0.000793672</v>
      </c>
      <c r="K178" s="20" t="n">
        <v>-0.00553322</v>
      </c>
      <c r="L178" s="21" t="n">
        <v>30.788</v>
      </c>
      <c r="M178" s="22" t="n">
        <v>30.7837</v>
      </c>
      <c r="N178" s="21" t="n">
        <v>0.00038442</v>
      </c>
      <c r="O178" s="20" t="n">
        <v>-0.00425529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.75" hidden="false" customHeight="false" outlineLevel="0" collapsed="false">
      <c r="A180" s="19" t="s">
        <v>116</v>
      </c>
      <c r="B180" s="20" t="s">
        <v>117</v>
      </c>
      <c r="C180" s="20" t="n">
        <v>241</v>
      </c>
      <c r="D180" s="21" t="n">
        <v>2.553</v>
      </c>
      <c r="E180" s="22" t="n">
        <v>2.55327</v>
      </c>
      <c r="F180" s="21" t="n">
        <v>0.0888666</v>
      </c>
      <c r="G180" s="20" t="n">
        <v>0.000273943</v>
      </c>
      <c r="H180" s="21" t="n">
        <v>30.22</v>
      </c>
      <c r="I180" s="22" t="n">
        <v>30.2159</v>
      </c>
      <c r="J180" s="21" t="n">
        <v>0.000346256</v>
      </c>
      <c r="K180" s="20" t="n">
        <v>-0.00409889</v>
      </c>
      <c r="L180" s="21" t="n">
        <v>30.22</v>
      </c>
      <c r="M180" s="22" t="n">
        <v>30.2178</v>
      </c>
      <c r="N180" s="21" t="n">
        <v>0.000691682</v>
      </c>
      <c r="O180" s="20" t="n">
        <v>-0.00224495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23" t="s">
        <v>118</v>
      </c>
      <c r="B182" s="24" t="s">
        <v>119</v>
      </c>
      <c r="C182" s="24" t="n">
        <v>241</v>
      </c>
      <c r="D182" s="25" t="n">
        <v>5.112</v>
      </c>
      <c r="E182" s="26" t="n">
        <v>5.11232</v>
      </c>
      <c r="F182" s="25" t="n">
        <v>0.062783</v>
      </c>
      <c r="G182" s="24" t="n">
        <v>0.000315189</v>
      </c>
      <c r="H182" s="25" t="n">
        <v>30.238</v>
      </c>
      <c r="I182" s="26" t="n">
        <v>30.2235</v>
      </c>
      <c r="J182" s="25" t="n">
        <v>0.00506481</v>
      </c>
      <c r="K182" s="24" t="n">
        <v>-0.0145321</v>
      </c>
      <c r="L182" s="25" t="n">
        <v>30.238</v>
      </c>
      <c r="M182" s="26" t="n">
        <v>30.2223</v>
      </c>
      <c r="N182" s="25" t="n">
        <v>0.00450478</v>
      </c>
      <c r="O182" s="24" t="n">
        <v>-0.0156956</v>
      </c>
    </row>
    <row r="183" customFormat="false" ht="15.75" hidden="false" customHeight="false" outlineLevel="0" collapsed="false">
      <c r="A183" s="30" t="s">
        <v>118</v>
      </c>
      <c r="B183" s="31" t="s">
        <v>119</v>
      </c>
      <c r="C183" s="31" t="n">
        <v>241</v>
      </c>
      <c r="D183" s="32" t="n">
        <v>2.37</v>
      </c>
      <c r="E183" s="33" t="n">
        <v>2.37002</v>
      </c>
      <c r="F183" s="32" t="n">
        <v>0.036073</v>
      </c>
      <c r="G183" s="31" t="n">
        <v>2.09808E-005</v>
      </c>
      <c r="H183" s="32" t="n">
        <v>30.213</v>
      </c>
      <c r="I183" s="33" t="n">
        <v>30.1971</v>
      </c>
      <c r="J183" s="32" t="n">
        <v>0.000485068</v>
      </c>
      <c r="K183" s="31" t="n">
        <v>-0.0158844</v>
      </c>
      <c r="L183" s="32" t="n">
        <v>30.213</v>
      </c>
      <c r="M183" s="33" t="n">
        <v>30.1991</v>
      </c>
      <c r="N183" s="32" t="n">
        <v>0.000593732</v>
      </c>
      <c r="O183" s="31" t="n">
        <v>-0.0138741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.75" hidden="false" customHeight="false" outlineLevel="0" collapsed="false">
      <c r="A185" s="19" t="s">
        <v>120</v>
      </c>
      <c r="B185" s="20" t="s">
        <v>121</v>
      </c>
      <c r="C185" s="20" t="n">
        <v>241</v>
      </c>
      <c r="D185" s="21" t="n">
        <v>2.454</v>
      </c>
      <c r="E185" s="22" t="n">
        <v>2.45385</v>
      </c>
      <c r="F185" s="21" t="n">
        <v>0.0440083</v>
      </c>
      <c r="G185" s="20" t="n">
        <v>-0.000153542</v>
      </c>
      <c r="H185" s="21" t="n">
        <v>30.152</v>
      </c>
      <c r="I185" s="22" t="n">
        <v>30.0963</v>
      </c>
      <c r="J185" s="21" t="n">
        <v>0.00074261</v>
      </c>
      <c r="K185" s="20" t="n">
        <v>-0.0557098</v>
      </c>
      <c r="L185" s="21" t="n">
        <v>30.152</v>
      </c>
      <c r="M185" s="22" t="n">
        <v>30.0982</v>
      </c>
      <c r="N185" s="21" t="n">
        <v>0.000851246</v>
      </c>
      <c r="O185" s="20" t="n">
        <v>-0.0537796</v>
      </c>
    </row>
    <row r="186" customFormat="false" ht="15.7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23" t="s">
        <v>122</v>
      </c>
      <c r="B187" s="24" t="s">
        <v>123</v>
      </c>
      <c r="C187" s="24" t="n">
        <v>241</v>
      </c>
      <c r="D187" s="25" t="n">
        <v>5.061</v>
      </c>
      <c r="E187" s="26" t="n">
        <v>5.06107</v>
      </c>
      <c r="F187" s="25" t="n">
        <v>0.0582201</v>
      </c>
      <c r="G187" s="24" t="n">
        <v>6.67572E-005</v>
      </c>
      <c r="H187" s="25" t="n">
        <v>30.361</v>
      </c>
      <c r="I187" s="26" t="n">
        <v>30.306</v>
      </c>
      <c r="J187" s="25" t="n">
        <v>0.0058614</v>
      </c>
      <c r="K187" s="24" t="n">
        <v>-0.0550251</v>
      </c>
      <c r="L187" s="25" t="n">
        <v>30.361</v>
      </c>
      <c r="M187" s="26" t="n">
        <v>30.3174</v>
      </c>
      <c r="N187" s="25" t="n">
        <v>0.00379971</v>
      </c>
      <c r="O187" s="24" t="n">
        <v>-0.0435677</v>
      </c>
    </row>
    <row r="188" customFormat="false" ht="15.75" hidden="false" customHeight="false" outlineLevel="0" collapsed="false">
      <c r="A188" s="30" t="s">
        <v>122</v>
      </c>
      <c r="B188" s="31" t="s">
        <v>123</v>
      </c>
      <c r="C188" s="31" t="n">
        <v>241</v>
      </c>
      <c r="D188" s="32" t="n">
        <v>2.374</v>
      </c>
      <c r="E188" s="33" t="n">
        <v>2.37414</v>
      </c>
      <c r="F188" s="32" t="n">
        <v>0.0521747</v>
      </c>
      <c r="G188" s="31" t="n">
        <v>0.000140905</v>
      </c>
      <c r="H188" s="32" t="n">
        <v>30.214</v>
      </c>
      <c r="I188" s="33" t="n">
        <v>30.1993</v>
      </c>
      <c r="J188" s="32" t="n">
        <v>0.00123916</v>
      </c>
      <c r="K188" s="31" t="n">
        <v>-0.0146523</v>
      </c>
      <c r="L188" s="32" t="n">
        <v>30.214</v>
      </c>
      <c r="M188" s="33" t="n">
        <v>30.2008</v>
      </c>
      <c r="N188" s="32" t="n">
        <v>0.000405921</v>
      </c>
      <c r="O188" s="31" t="n">
        <v>-0.0132294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75" hidden="false" customHeight="false" outlineLevel="0" collapsed="false">
      <c r="A190" s="19" t="s">
        <v>124</v>
      </c>
      <c r="B190" s="20" t="s">
        <v>125</v>
      </c>
      <c r="C190" s="20" t="n">
        <v>235</v>
      </c>
      <c r="D190" s="21" t="n">
        <v>2.702</v>
      </c>
      <c r="E190" s="22" t="n">
        <v>2.70199</v>
      </c>
      <c r="F190" s="21" t="n">
        <v>0.115661</v>
      </c>
      <c r="G190" s="20" t="n">
        <v>-8.34465E-006</v>
      </c>
      <c r="H190" s="21" t="n">
        <v>31.611</v>
      </c>
      <c r="I190" s="22" t="n">
        <v>31.6076</v>
      </c>
      <c r="J190" s="21" t="n">
        <v>0.00158028</v>
      </c>
      <c r="K190" s="20" t="n">
        <v>-0.00340462</v>
      </c>
      <c r="L190" s="21" t="n">
        <v>31.611</v>
      </c>
      <c r="M190" s="22" t="n">
        <v>31.6101</v>
      </c>
      <c r="N190" s="21" t="n">
        <v>0.000630785</v>
      </c>
      <c r="O190" s="20" t="n">
        <v>-0.000946045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.75" hidden="false" customHeight="false" outlineLevel="0" collapsed="false">
      <c r="A192" s="19" t="s">
        <v>126</v>
      </c>
      <c r="B192" s="20" t="s">
        <v>127</v>
      </c>
      <c r="C192" s="20" t="n">
        <v>240</v>
      </c>
      <c r="D192" s="21" t="n">
        <v>2.431</v>
      </c>
      <c r="E192" s="22" t="n">
        <v>2.43026</v>
      </c>
      <c r="F192" s="21" t="n">
        <v>0.0550465</v>
      </c>
      <c r="G192" s="20" t="n">
        <v>-0.00074172</v>
      </c>
      <c r="H192" s="21" t="n">
        <v>31.612</v>
      </c>
      <c r="I192" s="22" t="n">
        <v>31.6019</v>
      </c>
      <c r="J192" s="21" t="n">
        <v>0.000677318</v>
      </c>
      <c r="K192" s="20" t="n">
        <v>-0.0101414</v>
      </c>
      <c r="L192" s="21" t="n">
        <v>31.612</v>
      </c>
      <c r="M192" s="22" t="n">
        <v>31.6026</v>
      </c>
      <c r="N192" s="21" t="n">
        <v>0.000237496</v>
      </c>
      <c r="O192" s="20" t="n">
        <v>-0.00939941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.75" hidden="false" customHeight="false" outlineLevel="0" collapsed="false">
      <c r="A194" s="19" t="s">
        <v>128</v>
      </c>
      <c r="B194" s="20" t="s">
        <v>129</v>
      </c>
      <c r="C194" s="20" t="n">
        <v>241</v>
      </c>
      <c r="D194" s="21" t="n">
        <v>2.425</v>
      </c>
      <c r="E194" s="22" t="n">
        <v>2.4251</v>
      </c>
      <c r="F194" s="21" t="n">
        <v>0.0486175</v>
      </c>
      <c r="G194" s="20" t="n">
        <v>9.9659E-005</v>
      </c>
      <c r="H194" s="21" t="n">
        <v>30.648</v>
      </c>
      <c r="I194" s="22" t="n">
        <v>30.66</v>
      </c>
      <c r="J194" s="21" t="n">
        <v>0.00203389</v>
      </c>
      <c r="K194" s="20" t="n">
        <v>0.012043</v>
      </c>
      <c r="L194" s="21" t="n">
        <v>30.648</v>
      </c>
      <c r="M194" s="22" t="n">
        <v>30.6635</v>
      </c>
      <c r="N194" s="21" t="n">
        <v>0.00121716</v>
      </c>
      <c r="O194" s="20" t="n">
        <v>0.0155373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23" t="s">
        <v>130</v>
      </c>
      <c r="B196" s="24" t="s">
        <v>131</v>
      </c>
      <c r="C196" s="24" t="n">
        <v>241</v>
      </c>
      <c r="D196" s="25" t="n">
        <v>5.042</v>
      </c>
      <c r="E196" s="26" t="n">
        <v>5.0422</v>
      </c>
      <c r="F196" s="25" t="n">
        <v>0.0362548</v>
      </c>
      <c r="G196" s="24" t="n">
        <v>0.000199318</v>
      </c>
      <c r="H196" s="25" t="n">
        <v>30.385</v>
      </c>
      <c r="I196" s="26" t="n">
        <v>30.2741</v>
      </c>
      <c r="J196" s="25" t="n">
        <v>0.0165837</v>
      </c>
      <c r="K196" s="24" t="n">
        <v>-0.11091</v>
      </c>
      <c r="L196" s="25" t="n">
        <v>30.385</v>
      </c>
      <c r="M196" s="26" t="n">
        <v>30.2659</v>
      </c>
      <c r="N196" s="25" t="n">
        <v>0.0223271</v>
      </c>
      <c r="O196" s="24" t="n">
        <v>-0.119061</v>
      </c>
    </row>
    <row r="197" customFormat="false" ht="15.75" hidden="false" customHeight="false" outlineLevel="0" collapsed="false">
      <c r="A197" s="30" t="s">
        <v>130</v>
      </c>
      <c r="B197" s="31" t="s">
        <v>131</v>
      </c>
      <c r="C197" s="31" t="n">
        <v>241</v>
      </c>
      <c r="D197" s="32" t="n">
        <v>2.447</v>
      </c>
      <c r="E197" s="33" t="n">
        <v>2.44657</v>
      </c>
      <c r="F197" s="32" t="n">
        <v>0.034452</v>
      </c>
      <c r="G197" s="31" t="n">
        <v>-0.000427485</v>
      </c>
      <c r="H197" s="32" t="n">
        <v>29.91</v>
      </c>
      <c r="I197" s="33" t="n">
        <v>29.9535</v>
      </c>
      <c r="J197" s="32" t="n">
        <v>0.0183875</v>
      </c>
      <c r="K197" s="31" t="n">
        <v>0.043457</v>
      </c>
      <c r="L197" s="32" t="n">
        <v>29.91</v>
      </c>
      <c r="M197" s="33" t="n">
        <v>29.9467</v>
      </c>
      <c r="N197" s="32" t="n">
        <v>0.0104788</v>
      </c>
      <c r="O197" s="31" t="n">
        <v>0.0366669</v>
      </c>
    </row>
    <row r="198" customFormat="false" ht="15.7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.75" hidden="false" customHeight="false" outlineLevel="0" collapsed="false">
      <c r="A199" s="19" t="s">
        <v>132</v>
      </c>
      <c r="B199" s="20" t="s">
        <v>133</v>
      </c>
      <c r="C199" s="20" t="n">
        <v>241</v>
      </c>
      <c r="D199" s="21" t="n">
        <v>2.589</v>
      </c>
      <c r="E199" s="22" t="n">
        <v>2.58889</v>
      </c>
      <c r="F199" s="21" t="n">
        <v>0.0348793</v>
      </c>
      <c r="G199" s="20" t="n">
        <v>-0.000107765</v>
      </c>
      <c r="H199" s="21" t="n">
        <v>30.732</v>
      </c>
      <c r="I199" s="22" t="n">
        <v>30.7512</v>
      </c>
      <c r="J199" s="21" t="n">
        <v>0.00783385</v>
      </c>
      <c r="K199" s="20" t="n">
        <v>0.0191765</v>
      </c>
      <c r="L199" s="21" t="n">
        <v>30.732</v>
      </c>
      <c r="M199" s="22" t="n">
        <v>30.7513</v>
      </c>
      <c r="N199" s="21" t="n">
        <v>0.00614489</v>
      </c>
      <c r="O199" s="20" t="n">
        <v>0.0192566</v>
      </c>
    </row>
    <row r="200" customFormat="false" ht="15.7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.75" hidden="false" customHeight="false" outlineLevel="0" collapsed="false">
      <c r="A201" s="19" t="s">
        <v>134</v>
      </c>
      <c r="B201" s="20" t="s">
        <v>135</v>
      </c>
      <c r="C201" s="20" t="n">
        <v>241</v>
      </c>
      <c r="D201" s="21" t="n">
        <v>2.796</v>
      </c>
      <c r="E201" s="22" t="n">
        <v>2.7956</v>
      </c>
      <c r="F201" s="21" t="n">
        <v>0.0339517</v>
      </c>
      <c r="G201" s="20" t="n">
        <v>-0.000398397</v>
      </c>
      <c r="H201" s="21" t="n">
        <v>30.781</v>
      </c>
      <c r="I201" s="22" t="n">
        <v>30.7841</v>
      </c>
      <c r="J201" s="21" t="n">
        <v>0.0050838</v>
      </c>
      <c r="K201" s="20" t="n">
        <v>0.0030632</v>
      </c>
      <c r="L201" s="21" t="n">
        <v>30.781</v>
      </c>
      <c r="M201" s="22" t="n">
        <v>30.7871</v>
      </c>
      <c r="N201" s="21" t="n">
        <v>0.00598875</v>
      </c>
      <c r="O201" s="20" t="n">
        <v>0.00614738</v>
      </c>
    </row>
    <row r="202" customFormat="false" ht="15.7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23" t="s">
        <v>136</v>
      </c>
      <c r="B203" s="24" t="s">
        <v>137</v>
      </c>
      <c r="C203" s="24" t="n">
        <v>241</v>
      </c>
      <c r="D203" s="25" t="n">
        <v>4.959</v>
      </c>
      <c r="E203" s="26" t="n">
        <v>4.9593</v>
      </c>
      <c r="F203" s="25" t="n">
        <v>0.0298569</v>
      </c>
      <c r="G203" s="24" t="n">
        <v>0.000302792</v>
      </c>
      <c r="H203" s="25" t="n">
        <v>30.502</v>
      </c>
      <c r="I203" s="26" t="n">
        <v>30.5043</v>
      </c>
      <c r="J203" s="25" t="n">
        <v>0.000679311</v>
      </c>
      <c r="K203" s="24" t="n">
        <v>0.00234032</v>
      </c>
      <c r="L203" s="25" t="n">
        <v>30.502</v>
      </c>
      <c r="M203" s="26" t="n">
        <v>30.5059</v>
      </c>
      <c r="N203" s="25" t="n">
        <v>0.000951257</v>
      </c>
      <c r="O203" s="24" t="n">
        <v>0.00389862</v>
      </c>
    </row>
    <row r="204" customFormat="false" ht="15.75" hidden="false" customHeight="false" outlineLevel="0" collapsed="false">
      <c r="A204" s="30" t="s">
        <v>136</v>
      </c>
      <c r="B204" s="31" t="s">
        <v>137</v>
      </c>
      <c r="C204" s="31" t="n">
        <v>241</v>
      </c>
      <c r="D204" s="32" t="n">
        <v>2.414</v>
      </c>
      <c r="E204" s="33" t="n">
        <v>2.41354</v>
      </c>
      <c r="F204" s="32" t="n">
        <v>0.0335141</v>
      </c>
      <c r="G204" s="31" t="n">
        <v>-0.000464678</v>
      </c>
      <c r="H204" s="32" t="n">
        <v>30.456</v>
      </c>
      <c r="I204" s="33" t="n">
        <v>30.4851</v>
      </c>
      <c r="J204" s="32" t="n">
        <v>0.00180641</v>
      </c>
      <c r="K204" s="31" t="n">
        <v>0.0291424</v>
      </c>
      <c r="L204" s="32" t="n">
        <v>30.456</v>
      </c>
      <c r="M204" s="33" t="n">
        <v>30.4901</v>
      </c>
      <c r="N204" s="32" t="n">
        <v>0.00225326</v>
      </c>
      <c r="O204" s="31" t="n">
        <v>0.0341454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false" outlineLevel="0" collapsed="false">
      <c r="A206" s="19" t="s">
        <v>138</v>
      </c>
      <c r="B206" s="20" t="s">
        <v>139</v>
      </c>
      <c r="C206" s="20" t="n">
        <v>241</v>
      </c>
      <c r="D206" s="21" t="n">
        <v>5.138</v>
      </c>
      <c r="E206" s="22" t="n">
        <v>5.13826</v>
      </c>
      <c r="F206" s="21" t="n">
        <v>0.0289842</v>
      </c>
      <c r="G206" s="20" t="n">
        <v>0.000261307</v>
      </c>
      <c r="H206" s="21" t="n">
        <v>30.625</v>
      </c>
      <c r="I206" s="22" t="n">
        <v>30.5678</v>
      </c>
      <c r="J206" s="21" t="n">
        <v>0.00654215</v>
      </c>
      <c r="K206" s="20" t="n">
        <v>-0.0571651</v>
      </c>
      <c r="L206" s="21" t="n">
        <v>30.625</v>
      </c>
      <c r="M206" s="22" t="n">
        <v>30.5684</v>
      </c>
      <c r="N206" s="21" t="n">
        <v>0.00847966</v>
      </c>
      <c r="O206" s="20" t="n">
        <v>-0.0566406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75" hidden="false" customHeight="false" outlineLevel="0" collapsed="false">
      <c r="A208" s="19" t="s">
        <v>140</v>
      </c>
      <c r="B208" s="20" t="s">
        <v>141</v>
      </c>
      <c r="C208" s="20" t="n">
        <v>241</v>
      </c>
      <c r="D208" s="21" t="n">
        <v>2.389</v>
      </c>
      <c r="E208" s="22" t="n">
        <v>2.38872</v>
      </c>
      <c r="F208" s="21" t="n">
        <v>0.0288668</v>
      </c>
      <c r="G208" s="20" t="n">
        <v>-0.000277996</v>
      </c>
      <c r="H208" s="21" t="n">
        <v>30.865</v>
      </c>
      <c r="I208" s="22" t="n">
        <v>30.8629</v>
      </c>
      <c r="J208" s="21" t="n">
        <v>0.00193102</v>
      </c>
      <c r="K208" s="20" t="n">
        <v>-0.00213051</v>
      </c>
      <c r="L208" s="21" t="n">
        <v>30.865</v>
      </c>
      <c r="M208" s="22" t="n">
        <v>30.8647</v>
      </c>
      <c r="N208" s="21" t="n">
        <v>0.00278118</v>
      </c>
      <c r="O208" s="20" t="n">
        <v>-0.000259399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.75" hidden="false" customHeight="false" outlineLevel="0" collapsed="false">
      <c r="A210" s="19" t="s">
        <v>142</v>
      </c>
      <c r="B210" s="20" t="s">
        <v>143</v>
      </c>
      <c r="C210" s="20" t="n">
        <v>241</v>
      </c>
      <c r="D210" s="21" t="n">
        <v>5.057</v>
      </c>
      <c r="E210" s="22" t="n">
        <v>5.05748</v>
      </c>
      <c r="F210" s="21" t="n">
        <v>0.0280496</v>
      </c>
      <c r="G210" s="20" t="n">
        <v>0.000481129</v>
      </c>
      <c r="H210" s="21" t="n">
        <v>28.148</v>
      </c>
      <c r="I210" s="22" t="n">
        <v>28.1321</v>
      </c>
      <c r="J210" s="21" t="n">
        <v>0.000860077</v>
      </c>
      <c r="K210" s="20" t="n">
        <v>-0.0158939</v>
      </c>
      <c r="L210" s="21" t="n">
        <v>28.148</v>
      </c>
      <c r="M210" s="22" t="n">
        <v>28.1341</v>
      </c>
      <c r="N210" s="21" t="n">
        <v>0.000759784</v>
      </c>
      <c r="O210" s="20" t="n">
        <v>-0.0139179</v>
      </c>
    </row>
    <row r="211" customFormat="false" ht="15.75" hidden="false" customHeight="false" outlineLevel="0" collapsed="false">
      <c r="A211" s="1" t="s">
        <v>15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.75" hidden="false" customHeight="false" outlineLevel="0" collapsed="false">
      <c r="A212" s="19" t="s">
        <v>144</v>
      </c>
      <c r="B212" s="20" t="s">
        <v>145</v>
      </c>
      <c r="C212" s="20" t="n">
        <v>241</v>
      </c>
      <c r="D212" s="21" t="n">
        <v>5.115</v>
      </c>
      <c r="E212" s="22" t="n">
        <v>5.11474</v>
      </c>
      <c r="F212" s="21" t="n">
        <v>0.0415644</v>
      </c>
      <c r="G212" s="20" t="n">
        <v>-0.000257015</v>
      </c>
      <c r="H212" s="21" t="n">
        <v>28.288</v>
      </c>
      <c r="I212" s="22" t="n">
        <v>28.2821</v>
      </c>
      <c r="J212" s="21" t="n">
        <v>0.000552999</v>
      </c>
      <c r="K212" s="20" t="n">
        <v>-0.00586128</v>
      </c>
      <c r="L212" s="21" t="n">
        <v>28.288</v>
      </c>
      <c r="M212" s="22" t="n">
        <v>28.2845</v>
      </c>
      <c r="N212" s="21" t="n">
        <v>0.000526716</v>
      </c>
      <c r="O212" s="20" t="n">
        <v>-0.00347137</v>
      </c>
    </row>
    <row r="213" customFormat="false" ht="15.7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.75" hidden="false" customHeight="false" outlineLevel="0" collapsed="false">
      <c r="A214" s="19" t="s">
        <v>146</v>
      </c>
      <c r="B214" s="20" t="s">
        <v>147</v>
      </c>
      <c r="C214" s="20" t="n">
        <v>241</v>
      </c>
      <c r="D214" s="21" t="n">
        <v>5.271</v>
      </c>
      <c r="E214" s="22" t="n">
        <v>5.2708</v>
      </c>
      <c r="F214" s="21" t="n">
        <v>0.0393497</v>
      </c>
      <c r="G214" s="20" t="n">
        <v>-0.000195026</v>
      </c>
      <c r="H214" s="21" t="n">
        <v>28.33</v>
      </c>
      <c r="I214" s="22" t="n">
        <v>28.3195</v>
      </c>
      <c r="J214" s="21" t="n">
        <v>0.0273475</v>
      </c>
      <c r="K214" s="20" t="n">
        <v>-0.0105057</v>
      </c>
      <c r="L214" s="21" t="n">
        <v>28.33</v>
      </c>
      <c r="M214" s="22" t="n">
        <v>28.319</v>
      </c>
      <c r="N214" s="21" t="n">
        <v>0.0296135</v>
      </c>
      <c r="O214" s="20" t="n">
        <v>-0.0109921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.75" hidden="false" customHeight="false" outlineLevel="0" collapsed="false">
      <c r="A216" s="19" t="s">
        <v>148</v>
      </c>
      <c r="B216" s="20" t="s">
        <v>149</v>
      </c>
      <c r="C216" s="20" t="n">
        <v>241</v>
      </c>
      <c r="D216" s="21" t="n">
        <v>5.034</v>
      </c>
      <c r="E216" s="22" t="n">
        <v>5.03389</v>
      </c>
      <c r="F216" s="21" t="n">
        <v>0.029802</v>
      </c>
      <c r="G216" s="20" t="n">
        <v>-0.000112057</v>
      </c>
      <c r="H216" s="21" t="n">
        <v>30.392</v>
      </c>
      <c r="I216" s="22" t="n">
        <v>30.3781</v>
      </c>
      <c r="J216" s="21" t="n">
        <v>0.00951468</v>
      </c>
      <c r="K216" s="20" t="n">
        <v>-0.0138893</v>
      </c>
      <c r="L216" s="21" t="n">
        <v>30.392</v>
      </c>
      <c r="M216" s="22" t="n">
        <v>30.3875</v>
      </c>
      <c r="N216" s="21" t="n">
        <v>0.00224077</v>
      </c>
      <c r="O216" s="20" t="n">
        <v>-0.00453568</v>
      </c>
    </row>
    <row r="217" customFormat="false" ht="15" hidden="false" customHeight="false" outlineLevel="0" collapsed="false">
      <c r="A21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50" activeCellId="0" sqref="K50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92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558305192739537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6.19102734867048E-007</v>
      </c>
      <c r="C9" s="0" t="n">
        <f aca="false">INDEX(LINEST(known_ys,known_xs,TRUE(),TRUE()),2,1)</f>
        <v>4.36628831307883E-007</v>
      </c>
      <c r="E9" s="0" t="s">
        <v>175</v>
      </c>
      <c r="G9" s="0" t="n">
        <f aca="false">INDEX(LINEST(known_ys,known_xs,TRUE(),TRUE()),3,2)</f>
        <v>0.00204018330936867</v>
      </c>
      <c r="I9" s="0" t="n">
        <f aca="false">MIN(known_xs)</f>
        <v>1248.93</v>
      </c>
      <c r="J9" s="0" t="n">
        <f aca="false">I9*$B$9+$B$10</f>
        <v>-0.00104544961695573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181866559561323</v>
      </c>
      <c r="C10" s="44" t="n">
        <f aca="false">INDEX(LINEST(known_ys,known_xs,TRUE(),TRUE()),2,2)</f>
        <v>0.000988291982557475</v>
      </c>
      <c r="E10" s="44" t="s">
        <v>177</v>
      </c>
      <c r="F10" s="44"/>
      <c r="G10" s="44" t="n">
        <f aca="false">INDEX(LINEST(known_ys,known_xs,TRUE(),TRUE()),5,2)</f>
        <v>0.000141519829818101</v>
      </c>
      <c r="I10" s="44" t="n">
        <f aca="false">MAX(known_xs)</f>
        <v>4000.32</v>
      </c>
      <c r="J10" s="44" t="n">
        <f aca="false">I10*$B$9+$B$10</f>
        <v>0.0006579434567301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3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4</v>
      </c>
      <c r="E15" s="46" t="s">
        <v>14</v>
      </c>
      <c r="F15" s="46" t="s">
        <v>193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4</v>
      </c>
      <c r="E17" s="57" t="n">
        <v>0.0025985</v>
      </c>
      <c r="F17" s="58" t="n">
        <v>-0.00462341</v>
      </c>
      <c r="G17" s="58" t="n">
        <f aca="false">C17*$B$9+$B$10</f>
        <v>-0.00181512715107826</v>
      </c>
      <c r="H17" s="57" t="n">
        <f aca="false">G17-F17</f>
        <v>0.00280828284892174</v>
      </c>
      <c r="J17" s="59" t="n">
        <v>1249.14</v>
      </c>
      <c r="K17" s="57" t="n">
        <v>0.00166702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86</v>
      </c>
      <c r="E18" s="62" t="n">
        <v>0.000238691</v>
      </c>
      <c r="F18" s="61" t="n">
        <v>-0.00341034</v>
      </c>
      <c r="G18" s="61" t="n">
        <f aca="false">C18*$B$9+$B$10</f>
        <v>-0.00181544209483051</v>
      </c>
      <c r="H18" s="62" t="n">
        <f aca="false">G18-F18</f>
        <v>0.00159489790516949</v>
      </c>
      <c r="J18" s="59" t="n">
        <v>1249.09</v>
      </c>
      <c r="K18" s="57" t="n">
        <v>-0.000320435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28</v>
      </c>
      <c r="E19" s="62" t="n">
        <v>0.000247942</v>
      </c>
      <c r="F19" s="61" t="n">
        <v>-0.00316238</v>
      </c>
      <c r="G19" s="61" t="n">
        <f aca="false">C19*$B$9+$B$10</f>
        <v>-0.00181564425044653</v>
      </c>
      <c r="H19" s="62" t="n">
        <f aca="false">G19-F19</f>
        <v>0.00134673574955347</v>
      </c>
      <c r="J19" s="59" t="n">
        <v>1999.78</v>
      </c>
      <c r="K19" s="57" t="n">
        <v>-0.000274658</v>
      </c>
    </row>
    <row r="20" customFormat="false" ht="15.75" hidden="false" customHeight="false" outlineLevel="0" collapsed="false">
      <c r="A20" s="60" t="n">
        <v>4</v>
      </c>
      <c r="B20" s="57" t="s">
        <v>191</v>
      </c>
      <c r="C20" s="61" t="n">
        <v>1249.14</v>
      </c>
      <c r="D20" s="62" t="n">
        <v>34.4587</v>
      </c>
      <c r="E20" s="62" t="n">
        <v>0.000303132</v>
      </c>
      <c r="F20" s="61" t="n">
        <v>0.00166702</v>
      </c>
      <c r="G20" s="61" t="n">
        <f aca="false">C20*$B$9+$B$10</f>
        <v>-0.0010453196053814</v>
      </c>
      <c r="H20" s="62" t="n">
        <f aca="false">G20-F20</f>
        <v>-0.0027123396053814</v>
      </c>
      <c r="J20" s="59" t="n">
        <v>1501.39</v>
      </c>
      <c r="K20" s="57" t="n">
        <v>0.000572205</v>
      </c>
    </row>
    <row r="21" customFormat="false" ht="15" hidden="false" customHeight="false" outlineLevel="0" collapsed="false">
      <c r="A21" s="56" t="n">
        <v>4</v>
      </c>
      <c r="B21" s="57" t="s">
        <v>191</v>
      </c>
      <c r="C21" s="58" t="n">
        <v>1249.09</v>
      </c>
      <c r="D21" s="57" t="n">
        <v>34.4587</v>
      </c>
      <c r="E21" s="57" t="n">
        <v>0.000270791</v>
      </c>
      <c r="F21" s="58" t="n">
        <v>-0.000320435</v>
      </c>
      <c r="G21" s="58" t="n">
        <f aca="false">C21*$B$9+$B$10</f>
        <v>-0.00104535056051815</v>
      </c>
      <c r="H21" s="57" t="n">
        <f aca="false">G21-F21</f>
        <v>-0.000724915560518146</v>
      </c>
      <c r="J21" s="59" t="n">
        <v>1250.35</v>
      </c>
      <c r="K21" s="57" t="n">
        <v>0.000957489</v>
      </c>
    </row>
    <row r="22" customFormat="false" ht="15" hidden="false" customHeight="false" outlineLevel="0" collapsed="false">
      <c r="A22" s="56" t="n">
        <v>4</v>
      </c>
      <c r="B22" s="57" t="s">
        <v>190</v>
      </c>
      <c r="C22" s="58" t="n">
        <v>999.592</v>
      </c>
      <c r="D22" s="57" t="n">
        <v>34.3703</v>
      </c>
      <c r="E22" s="57" t="n">
        <v>0.000305637</v>
      </c>
      <c r="F22" s="58" t="n">
        <v>0.000267029</v>
      </c>
      <c r="G22" s="58" t="n">
        <f aca="false">C22*$B$9+$B$10</f>
        <v>-0.00119981545466201</v>
      </c>
      <c r="H22" s="57" t="n">
        <f aca="false">G22-F22</f>
        <v>-0.00146684445466201</v>
      </c>
      <c r="J22" s="59" t="n">
        <v>3001.08</v>
      </c>
      <c r="K22" s="57" t="n">
        <v>0.00019455</v>
      </c>
    </row>
    <row r="23" customFormat="false" ht="15" hidden="false" customHeight="false" outlineLevel="0" collapsed="false">
      <c r="A23" s="56" t="n">
        <v>4</v>
      </c>
      <c r="B23" s="57" t="s">
        <v>190</v>
      </c>
      <c r="C23" s="58" t="n">
        <v>801.431</v>
      </c>
      <c r="D23" s="57" t="n">
        <v>34.2779</v>
      </c>
      <c r="E23" s="57" t="n">
        <v>0.000274837</v>
      </c>
      <c r="F23" s="58" t="n">
        <v>-0.00114059</v>
      </c>
      <c r="G23" s="58" t="n">
        <f aca="false">C23*$B$9+$B$10</f>
        <v>-0.00132249747170599</v>
      </c>
      <c r="H23" s="57" t="n">
        <f aca="false">G23-F23</f>
        <v>-0.000181907471705994</v>
      </c>
      <c r="J23" s="59" t="n">
        <v>3000.73</v>
      </c>
      <c r="K23" s="57" t="n">
        <v>0.00122833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99</v>
      </c>
      <c r="E24" s="57" t="n">
        <v>0.000323313</v>
      </c>
      <c r="F24" s="58" t="n">
        <v>-0.00907898</v>
      </c>
      <c r="G24" s="58" t="n">
        <f aca="false">C24*$B$9+$B$10</f>
        <v>-0.00181553228571693</v>
      </c>
      <c r="H24" s="57" t="n">
        <f aca="false">G24-F24</f>
        <v>0.00726344771428307</v>
      </c>
      <c r="J24" s="59" t="n">
        <v>2499.6</v>
      </c>
      <c r="K24" s="57" t="n">
        <v>0.00106049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8</v>
      </c>
      <c r="E25" s="62" t="n">
        <v>0.00031915</v>
      </c>
      <c r="F25" s="61" t="n">
        <v>-0.00324249</v>
      </c>
      <c r="G25" s="61" t="n">
        <f aca="false">C25*$B$9+$B$10</f>
        <v>-0.00181673480610503</v>
      </c>
      <c r="H25" s="62" t="n">
        <f aca="false">G25-F25</f>
        <v>0.00142575519389498</v>
      </c>
      <c r="J25" s="59" t="n">
        <v>2000.17</v>
      </c>
      <c r="K25" s="57" t="n">
        <v>0.0016098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72</v>
      </c>
      <c r="E26" s="62" t="n">
        <v>0.000291545</v>
      </c>
      <c r="F26" s="61" t="n">
        <v>-0.00378799</v>
      </c>
      <c r="G26" s="61" t="n">
        <f aca="false">C26*$B$9+$B$10</f>
        <v>-0.00181706545649366</v>
      </c>
      <c r="H26" s="62" t="n">
        <f aca="false">G26-F26</f>
        <v>0.00197092454350634</v>
      </c>
      <c r="J26" s="59" t="n">
        <v>1501.01</v>
      </c>
      <c r="K26" s="57" t="n">
        <v>0.00012207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62</v>
      </c>
      <c r="E27" s="62" t="n">
        <v>0.000255887</v>
      </c>
      <c r="F27" s="61" t="n">
        <v>-0.0057869</v>
      </c>
      <c r="G27" s="61" t="n">
        <f aca="false">C27*$B$9+$B$10</f>
        <v>-0.00181526664111545</v>
      </c>
      <c r="H27" s="62" t="n">
        <f aca="false">G27-F27</f>
        <v>0.00397163335888455</v>
      </c>
      <c r="J27" s="59" t="n">
        <v>1249.36</v>
      </c>
      <c r="K27" s="57" t="n">
        <v>3.05176E-005</v>
      </c>
    </row>
    <row r="28" customFormat="false" ht="15.75" hidden="false" customHeight="false" outlineLevel="0" collapsed="false">
      <c r="A28" s="60" t="n">
        <v>8</v>
      </c>
      <c r="B28" s="57" t="s">
        <v>191</v>
      </c>
      <c r="C28" s="61" t="n">
        <v>1999.78</v>
      </c>
      <c r="D28" s="62" t="n">
        <v>34.5877</v>
      </c>
      <c r="E28" s="62" t="n">
        <v>0.000264185</v>
      </c>
      <c r="F28" s="61" t="n">
        <v>-0.000274658</v>
      </c>
      <c r="G28" s="61" t="n">
        <f aca="false">C28*$B$9+$B$10</f>
        <v>-0.000580596328480802</v>
      </c>
      <c r="H28" s="62" t="n">
        <f aca="false">G28-F28</f>
        <v>-0.000305938328480802</v>
      </c>
      <c r="J28" s="59" t="n">
        <v>1998.09</v>
      </c>
      <c r="K28" s="57" t="n">
        <v>-0.00588989</v>
      </c>
    </row>
    <row r="29" customFormat="false" ht="15" hidden="false" customHeight="false" outlineLevel="0" collapsed="false">
      <c r="A29" s="56" t="n">
        <v>8</v>
      </c>
      <c r="B29" s="57" t="s">
        <v>191</v>
      </c>
      <c r="C29" s="58" t="n">
        <v>1501.39</v>
      </c>
      <c r="D29" s="57" t="n">
        <v>34.5116</v>
      </c>
      <c r="E29" s="57" t="n">
        <v>0.00027436</v>
      </c>
      <c r="F29" s="58" t="n">
        <v>0.000572205</v>
      </c>
      <c r="G29" s="58" t="n">
        <f aca="false">C29*$B$9+$B$10</f>
        <v>-0.00088915094051119</v>
      </c>
      <c r="H29" s="57" t="n">
        <f aca="false">G29-F29</f>
        <v>-0.00146135594051119</v>
      </c>
      <c r="J29" s="59" t="n">
        <v>1749.76</v>
      </c>
      <c r="K29" s="57" t="n">
        <v>0.00031662</v>
      </c>
    </row>
    <row r="30" customFormat="false" ht="15" hidden="false" customHeight="false" outlineLevel="0" collapsed="false">
      <c r="A30" s="56" t="n">
        <v>8</v>
      </c>
      <c r="B30" s="57" t="s">
        <v>191</v>
      </c>
      <c r="C30" s="58" t="n">
        <v>1250.35</v>
      </c>
      <c r="D30" s="57" t="n">
        <v>34.464</v>
      </c>
      <c r="E30" s="57" t="n">
        <v>0.000242428</v>
      </c>
      <c r="F30" s="58" t="n">
        <v>0.000957489</v>
      </c>
      <c r="G30" s="58" t="n">
        <f aca="false">C30*$B$9+$B$10</f>
        <v>-0.00104457049107221</v>
      </c>
      <c r="H30" s="57" t="n">
        <f aca="false">G30-F30</f>
        <v>-0.00200205949107221</v>
      </c>
      <c r="J30" s="59" t="n">
        <v>1501.18</v>
      </c>
      <c r="K30" s="57" t="n">
        <v>-0.00426865</v>
      </c>
    </row>
    <row r="31" customFormat="false" ht="15" hidden="false" customHeight="false" outlineLevel="0" collapsed="false">
      <c r="A31" s="56" t="n">
        <v>8</v>
      </c>
      <c r="B31" s="57" t="s">
        <v>190</v>
      </c>
      <c r="C31" s="58" t="n">
        <v>999.776</v>
      </c>
      <c r="D31" s="57" t="n">
        <v>34.3696</v>
      </c>
      <c r="E31" s="57" t="n">
        <v>0.000238787</v>
      </c>
      <c r="F31" s="58" t="n">
        <v>0.00262833</v>
      </c>
      <c r="G31" s="58" t="n">
        <f aca="false">C31*$B$9+$B$10</f>
        <v>-0.00119970153975879</v>
      </c>
      <c r="H31" s="57" t="n">
        <f aca="false">G31-F31</f>
        <v>-0.00382803153975879</v>
      </c>
      <c r="J31" s="59" t="n">
        <v>1248.98</v>
      </c>
      <c r="K31" s="57" t="n">
        <v>-0.000205994</v>
      </c>
    </row>
    <row r="32" customFormat="false" ht="15" hidden="false" customHeight="false" outlineLevel="0" collapsed="false">
      <c r="A32" s="56" t="n">
        <v>8</v>
      </c>
      <c r="B32" s="57" t="s">
        <v>190</v>
      </c>
      <c r="C32" s="58" t="n">
        <v>800.487</v>
      </c>
      <c r="D32" s="57" t="n">
        <v>34.2862</v>
      </c>
      <c r="E32" s="57" t="n">
        <v>0.000306781</v>
      </c>
      <c r="F32" s="58" t="n">
        <v>-0.000804901</v>
      </c>
      <c r="G32" s="58" t="n">
        <f aca="false">C32*$B$9+$B$10</f>
        <v>-0.00132308190468771</v>
      </c>
      <c r="H32" s="57" t="n">
        <f aca="false">G32-F32</f>
        <v>-0.000518180904687709</v>
      </c>
      <c r="J32" s="59" t="n">
        <v>3501.05</v>
      </c>
      <c r="K32" s="57" t="n">
        <v>0.00483322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16</v>
      </c>
      <c r="E33" s="57" t="n">
        <v>0.000678222</v>
      </c>
      <c r="F33" s="58" t="n">
        <v>-0.00437546</v>
      </c>
      <c r="G33" s="58" t="n">
        <f aca="false">C33*$B$9+$B$10</f>
        <v>-0.00181559043184579</v>
      </c>
      <c r="H33" s="57" t="n">
        <f aca="false">G33-F33</f>
        <v>0.00255986956815421</v>
      </c>
      <c r="J33" s="59" t="n">
        <v>3002.04</v>
      </c>
      <c r="K33" s="57" t="n">
        <v>0.00207901</v>
      </c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7</v>
      </c>
      <c r="E34" s="62" t="n">
        <v>0.00579349</v>
      </c>
      <c r="F34" s="61" t="n">
        <v>-0.00734711</v>
      </c>
      <c r="G34" s="61" t="n">
        <f aca="false">C34*$B$9+$B$10</f>
        <v>-0.00181537615419822</v>
      </c>
      <c r="H34" s="62" t="n">
        <f aca="false">G34-F34</f>
        <v>0.00553173384580178</v>
      </c>
      <c r="J34" s="59" t="n">
        <v>2502.59</v>
      </c>
      <c r="K34" s="57" t="n">
        <v>0.000183105</v>
      </c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64</v>
      </c>
      <c r="E35" s="62" t="n">
        <v>0.000322355</v>
      </c>
      <c r="F35" s="61" t="n">
        <v>-0.00460434</v>
      </c>
      <c r="G35" s="61" t="n">
        <f aca="false">C35*$B$9+$B$10</f>
        <v>-0.00181526303174651</v>
      </c>
      <c r="H35" s="62" t="n">
        <f aca="false">G35-F35</f>
        <v>0.00278907696825349</v>
      </c>
      <c r="J35" s="59" t="n">
        <v>2000.47</v>
      </c>
      <c r="K35" s="57" t="n">
        <v>-0.00181198</v>
      </c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6</v>
      </c>
      <c r="E36" s="62" t="n">
        <v>0.00113525</v>
      </c>
      <c r="F36" s="61" t="n">
        <v>-0.00144196</v>
      </c>
      <c r="G36" s="61" t="n">
        <f aca="false">C36*$B$9+$B$10</f>
        <v>-0.00181548052872829</v>
      </c>
      <c r="H36" s="62" t="n">
        <f aca="false">G36-F36</f>
        <v>-0.000373520528728294</v>
      </c>
      <c r="J36" s="59" t="n">
        <v>1249.81</v>
      </c>
      <c r="K36" s="57" t="n">
        <v>-0.0034523</v>
      </c>
    </row>
    <row r="37" customFormat="false" ht="15.75" hidden="false" customHeight="false" outlineLevel="0" collapsed="false">
      <c r="A37" s="60" t="n">
        <v>12</v>
      </c>
      <c r="B37" s="57" t="s">
        <v>191</v>
      </c>
      <c r="C37" s="61" t="n">
        <v>3001.08</v>
      </c>
      <c r="D37" s="62" t="n">
        <v>34.6492</v>
      </c>
      <c r="E37" s="62" t="n">
        <v>0.000252928</v>
      </c>
      <c r="F37" s="61" t="n">
        <v>0.00019455</v>
      </c>
      <c r="G37" s="61" t="n">
        <f aca="false">C37*$B$9+$B$10</f>
        <v>3.93112399415735E-005</v>
      </c>
      <c r="H37" s="62" t="n">
        <f aca="false">G37-F37</f>
        <v>-0.000155238760058426</v>
      </c>
      <c r="J37" s="59" t="n">
        <v>3501.73</v>
      </c>
      <c r="K37" s="57" t="n">
        <v>-0.00119781</v>
      </c>
    </row>
    <row r="38" customFormat="false" ht="15" hidden="false" customHeight="false" outlineLevel="0" collapsed="false">
      <c r="A38" s="56" t="n">
        <v>12</v>
      </c>
      <c r="B38" s="57" t="s">
        <v>191</v>
      </c>
      <c r="C38" s="58" t="n">
        <v>3000.73</v>
      </c>
      <c r="D38" s="57" t="n">
        <v>34.6492</v>
      </c>
      <c r="E38" s="57" t="n">
        <v>0.000274575</v>
      </c>
      <c r="F38" s="58" t="n">
        <v>0.00122833</v>
      </c>
      <c r="G38" s="58" t="n">
        <f aca="false">C38*$B$9+$B$10</f>
        <v>3.90945539843703E-005</v>
      </c>
      <c r="H38" s="57" t="n">
        <f aca="false">G38-F38</f>
        <v>-0.00118923544601563</v>
      </c>
      <c r="J38" s="59" t="n">
        <v>3000.36</v>
      </c>
      <c r="K38" s="57" t="n">
        <v>-0.000232697</v>
      </c>
    </row>
    <row r="39" customFormat="false" ht="15" hidden="false" customHeight="false" outlineLevel="0" collapsed="false">
      <c r="A39" s="56" t="n">
        <v>12</v>
      </c>
      <c r="B39" s="57" t="s">
        <v>191</v>
      </c>
      <c r="C39" s="58" t="n">
        <v>2499.6</v>
      </c>
      <c r="D39" s="57" t="n">
        <v>34.6281</v>
      </c>
      <c r="E39" s="57" t="n">
        <v>0.000263861</v>
      </c>
      <c r="F39" s="58" t="n">
        <v>0.00106049</v>
      </c>
      <c r="G39" s="58" t="n">
        <f aca="false">C39*$B$9+$B$10</f>
        <v>-0.000271156399539554</v>
      </c>
      <c r="H39" s="57" t="n">
        <f aca="false">G39-F39</f>
        <v>-0.00133164639953955</v>
      </c>
      <c r="J39" s="59" t="n">
        <v>2501.09</v>
      </c>
      <c r="K39" s="57" t="n">
        <v>0.0001297</v>
      </c>
    </row>
    <row r="40" customFormat="false" ht="15" hidden="false" customHeight="false" outlineLevel="0" collapsed="false">
      <c r="A40" s="56" t="n">
        <v>12</v>
      </c>
      <c r="B40" s="57" t="s">
        <v>191</v>
      </c>
      <c r="C40" s="58" t="n">
        <v>2000.17</v>
      </c>
      <c r="D40" s="57" t="n">
        <v>34.5826</v>
      </c>
      <c r="E40" s="57" t="n">
        <v>0.000257184</v>
      </c>
      <c r="F40" s="58" t="n">
        <v>0.0016098</v>
      </c>
      <c r="G40" s="58" t="n">
        <f aca="false">C40*$B$9+$B$10</f>
        <v>-0.000580354878414204</v>
      </c>
      <c r="H40" s="57" t="n">
        <f aca="false">G40-F40</f>
        <v>-0.0021901548784142</v>
      </c>
      <c r="J40" s="59" t="n">
        <v>2000.68</v>
      </c>
      <c r="K40" s="57" t="n">
        <v>0.000423431</v>
      </c>
    </row>
    <row r="41" customFormat="false" ht="15" hidden="false" customHeight="false" outlineLevel="0" collapsed="false">
      <c r="A41" s="56" t="n">
        <v>12</v>
      </c>
      <c r="B41" s="57" t="s">
        <v>191</v>
      </c>
      <c r="C41" s="58" t="n">
        <v>1501.01</v>
      </c>
      <c r="D41" s="57" t="n">
        <v>34.5071</v>
      </c>
      <c r="E41" s="57" t="n">
        <v>0.000282604</v>
      </c>
      <c r="F41" s="58" t="n">
        <v>0.00012207</v>
      </c>
      <c r="G41" s="58" t="n">
        <f aca="false">C41*$B$9+$B$10</f>
        <v>-0.00088938619955044</v>
      </c>
      <c r="H41" s="57" t="n">
        <f aca="false">G41-F41</f>
        <v>-0.00101145619955044</v>
      </c>
      <c r="J41" s="59" t="n">
        <v>1749.67</v>
      </c>
      <c r="K41" s="57" t="n">
        <v>0.0018425</v>
      </c>
    </row>
    <row r="42" customFormat="false" ht="15" hidden="false" customHeight="false" outlineLevel="0" collapsed="false">
      <c r="A42" s="56" t="n">
        <v>12</v>
      </c>
      <c r="B42" s="57" t="s">
        <v>191</v>
      </c>
      <c r="C42" s="58" t="n">
        <v>1249.36</v>
      </c>
      <c r="D42" s="57" t="n">
        <v>34.445</v>
      </c>
      <c r="E42" s="57" t="n">
        <v>0.000233146</v>
      </c>
      <c r="F42" s="58" t="n">
        <v>3.05176E-005</v>
      </c>
      <c r="G42" s="58" t="n">
        <f aca="false">C42*$B$9+$B$10</f>
        <v>-0.00104518340277973</v>
      </c>
      <c r="H42" s="57" t="n">
        <f aca="false">G42-F42</f>
        <v>-0.00107570100277973</v>
      </c>
      <c r="J42" s="59" t="n">
        <v>1500.05</v>
      </c>
      <c r="K42" s="57" t="n">
        <v>-0.00247574</v>
      </c>
    </row>
    <row r="43" customFormat="false" ht="15" hidden="false" customHeight="false" outlineLevel="0" collapsed="false">
      <c r="A43" s="56" t="n">
        <v>12</v>
      </c>
      <c r="B43" s="57" t="s">
        <v>190</v>
      </c>
      <c r="C43" s="58" t="n">
        <v>999.947</v>
      </c>
      <c r="D43" s="57" t="n">
        <v>34.3713</v>
      </c>
      <c r="E43" s="57" t="n">
        <v>0.000531431</v>
      </c>
      <c r="F43" s="58" t="n">
        <v>0.000301361</v>
      </c>
      <c r="G43" s="58" t="n">
        <f aca="false">C43*$B$9+$B$10</f>
        <v>-0.00119959567319113</v>
      </c>
      <c r="H43" s="57" t="n">
        <f aca="false">G43-F43</f>
        <v>-0.00150095667319113</v>
      </c>
      <c r="J43" s="59" t="n">
        <v>4000.32</v>
      </c>
      <c r="K43" s="57" t="n">
        <v>-0.000408173</v>
      </c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83</v>
      </c>
      <c r="E44" s="57" t="n">
        <v>0.000257966</v>
      </c>
      <c r="F44" s="58" t="n">
        <v>-0.00473404</v>
      </c>
      <c r="G44" s="58" t="n">
        <f aca="false">C44*$B$9+$B$10</f>
        <v>-0.00181602242935212</v>
      </c>
      <c r="H44" s="57" t="n">
        <f aca="false">G44-F44</f>
        <v>0.00291801757064788</v>
      </c>
      <c r="J44" s="59" t="n">
        <v>3500.44</v>
      </c>
      <c r="K44" s="57" t="n">
        <v>-0.00231934</v>
      </c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52</v>
      </c>
      <c r="E45" s="62" t="n">
        <v>0.000370926</v>
      </c>
      <c r="F45" s="61" t="n">
        <v>-0.00480652</v>
      </c>
      <c r="G45" s="61" t="n">
        <f aca="false">C45*$B$9+$B$10</f>
        <v>-0.00181557348700393</v>
      </c>
      <c r="H45" s="62" t="n">
        <f aca="false">G45-F45</f>
        <v>0.00299094651299607</v>
      </c>
      <c r="J45" s="59" t="n">
        <v>2998.82</v>
      </c>
      <c r="K45" s="57" t="n">
        <v>-0.00119019</v>
      </c>
    </row>
    <row r="46" customFormat="false" ht="15.75" hidden="false" customHeight="false" outlineLevel="0" collapsed="false">
      <c r="A46" s="60" t="n">
        <v>14</v>
      </c>
      <c r="B46" s="57" t="s">
        <v>191</v>
      </c>
      <c r="C46" s="61" t="n">
        <v>1998.09</v>
      </c>
      <c r="D46" s="62" t="n">
        <v>34.5851</v>
      </c>
      <c r="E46" s="62" t="n">
        <v>0.000270772</v>
      </c>
      <c r="F46" s="61" t="n">
        <v>-0.00588989</v>
      </c>
      <c r="G46" s="61" t="n">
        <f aca="false">C46*$B$9+$B$10</f>
        <v>-0.000581642612102727</v>
      </c>
      <c r="H46" s="62" t="n">
        <f aca="false">G46-F46</f>
        <v>0.00530824738789727</v>
      </c>
      <c r="J46" s="59" t="n">
        <v>2500.53</v>
      </c>
      <c r="K46" s="57" t="n">
        <v>-0.00171661</v>
      </c>
    </row>
    <row r="47" customFormat="false" ht="15" hidden="false" customHeight="false" outlineLevel="0" collapsed="false">
      <c r="A47" s="56" t="n">
        <v>14</v>
      </c>
      <c r="B47" s="57" t="s">
        <v>191</v>
      </c>
      <c r="C47" s="58" t="n">
        <v>1749.76</v>
      </c>
      <c r="D47" s="57" t="n">
        <v>34.5473</v>
      </c>
      <c r="E47" s="57" t="n">
        <v>0.000379607</v>
      </c>
      <c r="F47" s="58" t="n">
        <v>0.00031662</v>
      </c>
      <c r="G47" s="58" t="n">
        <f aca="false">C47*$B$9+$B$10</f>
        <v>-0.000735384394252261</v>
      </c>
      <c r="H47" s="57" t="n">
        <f aca="false">G47-F47</f>
        <v>-0.00105200439425226</v>
      </c>
      <c r="J47" s="59" t="n">
        <v>1999.65</v>
      </c>
      <c r="K47" s="57" t="n">
        <v>0.000240326</v>
      </c>
    </row>
    <row r="48" customFormat="false" ht="15" hidden="false" customHeight="false" outlineLevel="0" collapsed="false">
      <c r="A48" s="56" t="n">
        <v>14</v>
      </c>
      <c r="B48" s="57" t="s">
        <v>191</v>
      </c>
      <c r="C48" s="58" t="n">
        <v>1501.18</v>
      </c>
      <c r="D48" s="57" t="n">
        <v>34.4967</v>
      </c>
      <c r="E48" s="57" t="n">
        <v>0.000237137</v>
      </c>
      <c r="F48" s="58" t="n">
        <v>-0.00426865</v>
      </c>
      <c r="G48" s="58" t="n">
        <f aca="false">C48*$B$9+$B$10</f>
        <v>-0.000889280952085512</v>
      </c>
      <c r="H48" s="57" t="n">
        <f aca="false">G48-F48</f>
        <v>0.00337936904791449</v>
      </c>
      <c r="J48" s="59" t="n">
        <v>1499.91</v>
      </c>
      <c r="K48" s="57" t="n">
        <v>-0.00488281</v>
      </c>
    </row>
    <row r="49" customFormat="false" ht="15" hidden="false" customHeight="false" outlineLevel="0" collapsed="false">
      <c r="A49" s="56" t="n">
        <v>14</v>
      </c>
      <c r="B49" s="57" t="s">
        <v>191</v>
      </c>
      <c r="C49" s="58" t="n">
        <v>1248.98</v>
      </c>
      <c r="D49" s="57" t="n">
        <v>34.4348</v>
      </c>
      <c r="E49" s="57" t="n">
        <v>0.000336003</v>
      </c>
      <c r="F49" s="58" t="n">
        <v>-0.000205994</v>
      </c>
      <c r="G49" s="58" t="n">
        <f aca="false">C49*$B$9+$B$10</f>
        <v>-0.00104541866181898</v>
      </c>
      <c r="H49" s="57" t="n">
        <f aca="false">G49-F49</f>
        <v>-0.000839424661818982</v>
      </c>
      <c r="J49" s="59" t="n">
        <v>1248.93</v>
      </c>
      <c r="K49" s="57" t="n">
        <v>-0.002285</v>
      </c>
    </row>
    <row r="50" customFormat="false" ht="15" hidden="false" customHeight="false" outlineLevel="0" collapsed="false">
      <c r="A50" s="56" t="n">
        <v>14</v>
      </c>
      <c r="B50" s="57" t="s">
        <v>190</v>
      </c>
      <c r="C50" s="58" t="n">
        <v>1000.4</v>
      </c>
      <c r="D50" s="57" t="n">
        <v>34.365</v>
      </c>
      <c r="E50" s="57" t="n">
        <v>0.000344476</v>
      </c>
      <c r="F50" s="58" t="n">
        <v>-1.90735E-005</v>
      </c>
      <c r="G50" s="58" t="n">
        <f aca="false">C50*$B$9+$B$10</f>
        <v>-0.00119931521965223</v>
      </c>
      <c r="H50" s="57" t="n">
        <f aca="false">G50-F50</f>
        <v>-0.00118024171965223</v>
      </c>
      <c r="J50" s="59" t="n">
        <v>2000.26</v>
      </c>
      <c r="K50" s="57" t="n">
        <v>-0.00151443</v>
      </c>
    </row>
    <row r="51" customFormat="false" ht="15" hidden="false" customHeight="false" outlineLevel="0" collapsed="false">
      <c r="A51" s="56" t="n">
        <v>14</v>
      </c>
      <c r="B51" s="57" t="s">
        <v>190</v>
      </c>
      <c r="C51" s="58" t="n">
        <v>800.787</v>
      </c>
      <c r="D51" s="57" t="n">
        <v>34.2834</v>
      </c>
      <c r="E51" s="57" t="n">
        <v>0.000243946</v>
      </c>
      <c r="F51" s="58" t="n">
        <v>0.00337982</v>
      </c>
      <c r="G51" s="58" t="n">
        <f aca="false">C51*$B$9+$B$10</f>
        <v>-0.00132289617386725</v>
      </c>
      <c r="H51" s="57" t="n">
        <f aca="false">G51-F51</f>
        <v>-0.00470271617386725</v>
      </c>
      <c r="J51" s="59" t="n">
        <v>1751.05</v>
      </c>
      <c r="K51" s="57" t="n">
        <v>-0.000156403</v>
      </c>
    </row>
    <row r="52" customFormat="false" ht="15" hidden="false" customHeight="false" outlineLevel="0" collapsed="false">
      <c r="A52" s="56" t="n">
        <v>14</v>
      </c>
      <c r="B52" s="57" t="s">
        <v>190</v>
      </c>
      <c r="C52" s="58" t="n">
        <v>600.609</v>
      </c>
      <c r="D52" s="57" t="n">
        <v>34.1565</v>
      </c>
      <c r="E52" s="57" t="n">
        <v>0.000372619</v>
      </c>
      <c r="F52" s="58" t="n">
        <v>-0.0105324</v>
      </c>
      <c r="G52" s="58" t="n">
        <f aca="false">C52*$B$9+$B$10</f>
        <v>-0.00144682692112746</v>
      </c>
      <c r="H52" s="57" t="n">
        <f aca="false">G52-F52</f>
        <v>0.00908557307887254</v>
      </c>
      <c r="J52" s="59" t="n">
        <v>1500.62</v>
      </c>
      <c r="K52" s="57" t="n">
        <v>-0.000991821</v>
      </c>
    </row>
    <row r="53" customFormat="false" ht="15" hidden="false" customHeight="false" outlineLevel="0" collapsed="false">
      <c r="A53" s="56" t="n">
        <v>14</v>
      </c>
      <c r="B53" s="57" t="s">
        <v>190</v>
      </c>
      <c r="C53" s="58" t="n">
        <v>399.801</v>
      </c>
      <c r="D53" s="57" t="n">
        <v>33.9816</v>
      </c>
      <c r="E53" s="57" t="n">
        <v>0.000457653</v>
      </c>
      <c r="F53" s="58" t="n">
        <v>0.00161362</v>
      </c>
      <c r="G53" s="58" t="n">
        <f aca="false">C53*$B$9+$B$10</f>
        <v>-0.00157114770311065</v>
      </c>
      <c r="H53" s="57" t="n">
        <f aca="false">G53-F53</f>
        <v>-0.00318476770311065</v>
      </c>
      <c r="J53" s="59"/>
      <c r="K53" s="57"/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77</v>
      </c>
      <c r="E54" s="57" t="n">
        <v>0.000355334</v>
      </c>
      <c r="F54" s="58" t="n">
        <v>-0.0453262</v>
      </c>
      <c r="G54" s="58" t="n">
        <f aca="false">C54*$B$9+$B$10</f>
        <v>-0.00163341272246443</v>
      </c>
      <c r="H54" s="57" t="n">
        <f aca="false">G54-F54</f>
        <v>0.0436927872775356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190</v>
      </c>
      <c r="C55" s="58" t="n">
        <v>249.829</v>
      </c>
      <c r="D55" s="57" t="n">
        <v>33.844</v>
      </c>
      <c r="E55" s="57" t="n">
        <v>0.000231831</v>
      </c>
      <c r="F55" s="58" t="n">
        <v>0.00197601</v>
      </c>
      <c r="G55" s="58" t="n">
        <f aca="false">C55*$B$9+$B$10</f>
        <v>-0.00166399577846413</v>
      </c>
      <c r="H55" s="57" t="n">
        <f aca="false">G55-F55</f>
        <v>-0.00364000577846413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90</v>
      </c>
      <c r="C56" s="58" t="n">
        <v>201.003</v>
      </c>
      <c r="D56" s="57" t="n">
        <v>33.8142</v>
      </c>
      <c r="E56" s="57" t="n">
        <v>0.000319913</v>
      </c>
      <c r="F56" s="58" t="n">
        <v>-0.00677109</v>
      </c>
      <c r="G56" s="58" t="n">
        <f aca="false">C56*$B$9+$B$10</f>
        <v>-0.00169422408859675</v>
      </c>
      <c r="H56" s="57" t="n">
        <f aca="false">G56-F56</f>
        <v>0.00507686591140325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94</v>
      </c>
      <c r="E57" s="57" t="n">
        <v>0.000634055</v>
      </c>
      <c r="F57" s="58" t="n">
        <v>0.00140762</v>
      </c>
      <c r="G57" s="58" t="n">
        <f aca="false">C57*$B$9+$B$10</f>
        <v>-0.00171088971511663</v>
      </c>
      <c r="H57" s="57" t="n">
        <f aca="false">G57-F57</f>
        <v>-0.00311850971511663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37</v>
      </c>
      <c r="E58" s="57" t="n">
        <v>0.000665427</v>
      </c>
      <c r="F58" s="58" t="n">
        <v>0.00069046</v>
      </c>
      <c r="G58" s="58" t="n">
        <f aca="false">C58*$B$9+$B$10</f>
        <v>-0.00172661554368499</v>
      </c>
      <c r="H58" s="57" t="n">
        <f aca="false">G58-F58</f>
        <v>-0.00241707554368499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913</v>
      </c>
      <c r="E59" s="57" t="n">
        <v>0.00126508</v>
      </c>
      <c r="F59" s="58" t="n">
        <v>-0.00069809</v>
      </c>
      <c r="G59" s="58" t="n">
        <f aca="false">C59*$B$9+$B$10</f>
        <v>-0.00175678739164819</v>
      </c>
      <c r="H59" s="57" t="n">
        <f aca="false">G59-F59</f>
        <v>-0.00105869739164819</v>
      </c>
      <c r="J59" s="59"/>
      <c r="K59" s="57"/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75</v>
      </c>
      <c r="E60" s="57" t="n">
        <v>0.000906267</v>
      </c>
      <c r="F60" s="58" t="n">
        <v>-0.00653458</v>
      </c>
      <c r="G60" s="58" t="n">
        <f aca="false">C60*$B$9+$B$10</f>
        <v>-0.00177206690905498</v>
      </c>
      <c r="H60" s="57" t="n">
        <f aca="false">G60-F60</f>
        <v>0.00476251309094502</v>
      </c>
      <c r="J60" s="59"/>
      <c r="K60" s="57"/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66</v>
      </c>
      <c r="E61" s="57" t="n">
        <v>0.000215065</v>
      </c>
      <c r="F61" s="58" t="n">
        <v>-0.000370026</v>
      </c>
      <c r="G61" s="58" t="n">
        <f aca="false">C61*$B$9+$B$10</f>
        <v>-0.00178774878132916</v>
      </c>
      <c r="H61" s="57" t="n">
        <f aca="false">G61-F61</f>
        <v>-0.00141772278132916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64</v>
      </c>
      <c r="E62" s="57" t="n">
        <v>0.000243334</v>
      </c>
      <c r="F62" s="58" t="n">
        <v>-0.00456619</v>
      </c>
      <c r="G62" s="58" t="n">
        <f aca="false">C62*$B$9+$B$10</f>
        <v>-0.00180378304688003</v>
      </c>
      <c r="H62" s="57" t="n">
        <f aca="false">G62-F62</f>
        <v>0.00276240695311997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65</v>
      </c>
      <c r="E63" s="57" t="n">
        <v>0.000229897</v>
      </c>
      <c r="F63" s="58" t="n">
        <v>-0.00453949</v>
      </c>
      <c r="G63" s="58" t="n">
        <f aca="false">C63*$B$9+$B$10</f>
        <v>-0.00181215975452388</v>
      </c>
      <c r="H63" s="57" t="n">
        <f aca="false">G63-F63</f>
        <v>0.00272733024547612</v>
      </c>
      <c r="J63" s="59"/>
      <c r="K63" s="57"/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63</v>
      </c>
      <c r="E64" s="57" t="n">
        <v>0.000296304</v>
      </c>
      <c r="F64" s="58" t="n">
        <v>-0.00574493</v>
      </c>
      <c r="G64" s="58" t="n">
        <f aca="false">C64*$B$9+$B$10</f>
        <v>-0.00181598105471635</v>
      </c>
      <c r="H64" s="57" t="n">
        <f aca="false">G64-F64</f>
        <v>0.00392894894528365</v>
      </c>
      <c r="J64" s="59"/>
      <c r="K64" s="57"/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5</v>
      </c>
      <c r="E65" s="62" t="n">
        <v>0.000321097</v>
      </c>
      <c r="F65" s="61" t="n">
        <v>0.00147629</v>
      </c>
      <c r="G65" s="61" t="n">
        <f aca="false">C65*$B$9+$B$10</f>
        <v>-0.00181510752552156</v>
      </c>
      <c r="H65" s="62" t="n">
        <f aca="false">G65-F65</f>
        <v>-0.00329139752552156</v>
      </c>
      <c r="J65" s="59"/>
      <c r="K65" s="57"/>
    </row>
    <row r="66" customFormat="false" ht="15.75" hidden="false" customHeight="false" outlineLevel="0" collapsed="false">
      <c r="A66" s="60" t="n">
        <v>16</v>
      </c>
      <c r="B66" s="57" t="s">
        <v>191</v>
      </c>
      <c r="C66" s="61" t="n">
        <v>3501.05</v>
      </c>
      <c r="D66" s="62" t="n">
        <v>34.6698</v>
      </c>
      <c r="E66" s="62" t="n">
        <v>0.000345174</v>
      </c>
      <c r="F66" s="61" t="n">
        <v>0.00483322</v>
      </c>
      <c r="G66" s="61" t="n">
        <f aca="false">C66*$B$9+$B$10</f>
        <v>0.000348844034293052</v>
      </c>
      <c r="H66" s="62" t="n">
        <f aca="false">G66-F66</f>
        <v>-0.00448437596570695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91</v>
      </c>
      <c r="C67" s="58" t="n">
        <v>3002.04</v>
      </c>
      <c r="D67" s="57" t="n">
        <v>34.6541</v>
      </c>
      <c r="E67" s="57" t="n">
        <v>0.000360048</v>
      </c>
      <c r="F67" s="58" t="n">
        <v>0.00207901</v>
      </c>
      <c r="G67" s="58" t="n">
        <f aca="false">C67*$B$9+$B$10</f>
        <v>3.99055785670459E-005</v>
      </c>
      <c r="H67" s="57" t="n">
        <f aca="false">G67-F67</f>
        <v>-0.00203910442143295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91</v>
      </c>
      <c r="C68" s="58" t="n">
        <v>2502.59</v>
      </c>
      <c r="D68" s="57" t="n">
        <v>34.6272</v>
      </c>
      <c r="E68" s="57" t="n">
        <v>0.000365329</v>
      </c>
      <c r="F68" s="58" t="n">
        <v>0.000183105</v>
      </c>
      <c r="G68" s="58" t="n">
        <f aca="false">C68*$B$9+$B$10</f>
        <v>-0.000269305282362301</v>
      </c>
      <c r="H68" s="57" t="n">
        <f aca="false">G68-F68</f>
        <v>-0.000452410282362301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91</v>
      </c>
      <c r="C69" s="58" t="n">
        <v>2000.47</v>
      </c>
      <c r="D69" s="57" t="n">
        <v>34.5822</v>
      </c>
      <c r="E69" s="57" t="n">
        <v>0.000223184</v>
      </c>
      <c r="F69" s="58" t="n">
        <v>-0.00181198</v>
      </c>
      <c r="G69" s="58" t="n">
        <f aca="false">C69*$B$9+$B$10</f>
        <v>-0.000580169147593744</v>
      </c>
      <c r="H69" s="57" t="n">
        <f aca="false">G69-F69</f>
        <v>0.00123181085240626</v>
      </c>
      <c r="J69" s="59"/>
      <c r="K69" s="57"/>
      <c r="L69" s="0" t="n">
        <f aca="false">AVERAGE(K17:K68)</f>
        <v>-0.000502904094444444</v>
      </c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37</v>
      </c>
      <c r="E70" s="57" t="n">
        <v>0.000316679</v>
      </c>
      <c r="F70" s="58" t="n">
        <v>0.177746</v>
      </c>
      <c r="G70" s="58" t="n">
        <f aca="false">C70*$B$9+$B$10</f>
        <v>-0.000889485255988018</v>
      </c>
      <c r="H70" s="57" t="n">
        <f aca="false">G70-F70</f>
        <v>-0.178635485255988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91</v>
      </c>
      <c r="C71" s="58" t="n">
        <v>1249.81</v>
      </c>
      <c r="D71" s="57" t="n">
        <v>34.4365</v>
      </c>
      <c r="E71" s="57" t="n">
        <v>0.00028759</v>
      </c>
      <c r="F71" s="58" t="n">
        <v>-0.0034523</v>
      </c>
      <c r="G71" s="58" t="n">
        <f aca="false">C71*$B$9+$B$10</f>
        <v>-0.00104490480654904</v>
      </c>
      <c r="H71" s="57" t="n">
        <f aca="false">G71-F71</f>
        <v>0.00240739519345096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0</v>
      </c>
      <c r="C72" s="58" t="n">
        <v>1002.11</v>
      </c>
      <c r="D72" s="57" t="n">
        <v>34.3635</v>
      </c>
      <c r="E72" s="57" t="n">
        <v>0.000269081</v>
      </c>
      <c r="F72" s="58" t="n">
        <v>-0.000507355</v>
      </c>
      <c r="G72" s="58" t="n">
        <f aca="false">C72*$B$9+$B$10</f>
        <v>-0.00119825655397561</v>
      </c>
      <c r="H72" s="57" t="n">
        <f aca="false">G72-F72</f>
        <v>-0.00069090155397561</v>
      </c>
      <c r="J72" s="59"/>
      <c r="K72" s="57"/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34</v>
      </c>
      <c r="E73" s="57" t="n">
        <v>0.000263313</v>
      </c>
      <c r="F73" s="58" t="n">
        <v>-0.0026474</v>
      </c>
      <c r="G73" s="58" t="n">
        <f aca="false">C73*$B$9+$B$10</f>
        <v>-0.0018154487254208</v>
      </c>
      <c r="H73" s="57" t="n">
        <f aca="false">G73-F73</f>
        <v>0.000831951274579196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65</v>
      </c>
      <c r="E74" s="62" t="n">
        <v>0.000283054</v>
      </c>
      <c r="F74" s="61" t="n">
        <v>-0.00153732</v>
      </c>
      <c r="G74" s="61" t="n">
        <f aca="false">C74*$B$9+$B$10</f>
        <v>-0.00181475801726362</v>
      </c>
      <c r="H74" s="62" t="n">
        <f aca="false">G74-F74</f>
        <v>-0.000277438017263622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1</v>
      </c>
      <c r="C75" s="61" t="n">
        <v>3501.73</v>
      </c>
      <c r="D75" s="62" t="n">
        <v>34.6698</v>
      </c>
      <c r="E75" s="62" t="n">
        <v>0.000262283</v>
      </c>
      <c r="F75" s="61" t="n">
        <v>-0.00119781</v>
      </c>
      <c r="G75" s="61" t="n">
        <f aca="false">C75*$B$9+$B$10</f>
        <v>0.000349265024152761</v>
      </c>
      <c r="H75" s="62" t="n">
        <f aca="false">G75-F75</f>
        <v>0.00154707502415276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1</v>
      </c>
      <c r="C76" s="58" t="n">
        <v>3000.36</v>
      </c>
      <c r="D76" s="57" t="n">
        <v>34.6538</v>
      </c>
      <c r="E76" s="57" t="n">
        <v>0.000285168</v>
      </c>
      <c r="F76" s="58" t="n">
        <v>-0.000232697</v>
      </c>
      <c r="G76" s="58" t="n">
        <f aca="false">C76*$B$9+$B$10</f>
        <v>3.88654859724694E-005</v>
      </c>
      <c r="H76" s="57" t="n">
        <f aca="false">G76-F76</f>
        <v>0.000271562485972469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1</v>
      </c>
      <c r="C77" s="58" t="n">
        <v>2501.09</v>
      </c>
      <c r="D77" s="57" t="n">
        <v>34.6251</v>
      </c>
      <c r="E77" s="57" t="n">
        <v>0.000332759</v>
      </c>
      <c r="F77" s="58" t="n">
        <v>0.0001297</v>
      </c>
      <c r="G77" s="58" t="n">
        <f aca="false">C77*$B$9+$B$10</f>
        <v>-0.000270233936464602</v>
      </c>
      <c r="H77" s="57" t="n">
        <f aca="false">G77-F77</f>
        <v>-0.000399933936464602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1</v>
      </c>
      <c r="C78" s="58" t="n">
        <v>2000.68</v>
      </c>
      <c r="D78" s="57" t="n">
        <v>34.5764</v>
      </c>
      <c r="E78" s="57" t="n">
        <v>0.000234878</v>
      </c>
      <c r="F78" s="58" t="n">
        <v>0.000423431</v>
      </c>
      <c r="G78" s="58" t="n">
        <f aca="false">C78*$B$9+$B$10</f>
        <v>-0.000580039136019422</v>
      </c>
      <c r="H78" s="57" t="n">
        <f aca="false">G78-F78</f>
        <v>-0.00100347013601942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1</v>
      </c>
      <c r="C79" s="58" t="n">
        <v>1749.67</v>
      </c>
      <c r="D79" s="57" t="n">
        <v>34.5388</v>
      </c>
      <c r="E79" s="57" t="n">
        <v>0.00026352</v>
      </c>
      <c r="F79" s="58" t="n">
        <v>0.0018425</v>
      </c>
      <c r="G79" s="58" t="n">
        <f aca="false">C79*$B$9+$B$10</f>
        <v>-0.000735440113498399</v>
      </c>
      <c r="H79" s="57" t="n">
        <f aca="false">G79-F79</f>
        <v>-0.0025779401134984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1</v>
      </c>
      <c r="C80" s="58" t="n">
        <v>1500.05</v>
      </c>
      <c r="D80" s="57" t="n">
        <v>34.4905</v>
      </c>
      <c r="E80" s="57" t="n">
        <v>0.000331027</v>
      </c>
      <c r="F80" s="58" t="n">
        <v>-0.00247574</v>
      </c>
      <c r="G80" s="58" t="n">
        <f aca="false">C80*$B$9+$B$10</f>
        <v>-0.000889980538175912</v>
      </c>
      <c r="H80" s="57" t="n">
        <f aca="false">G80-F80</f>
        <v>0.00158575946182409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32</v>
      </c>
      <c r="E81" s="57" t="n">
        <v>0.000253613</v>
      </c>
      <c r="F81" s="58" t="n">
        <v>-0.00176239</v>
      </c>
      <c r="G81" s="58" t="n">
        <f aca="false">C81*$B$9+$B$10</f>
        <v>-0.00181565541905987</v>
      </c>
      <c r="H81" s="57" t="n">
        <f aca="false">G81-F81</f>
        <v>-5.32654190598663E-005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1</v>
      </c>
      <c r="C82" s="61" t="n">
        <v>4000.32</v>
      </c>
      <c r="D82" s="62" t="n">
        <v>34.6796</v>
      </c>
      <c r="E82" s="62" t="n">
        <v>0.000368684</v>
      </c>
      <c r="F82" s="61" t="n">
        <v>-0.000408173</v>
      </c>
      <c r="G82" s="61" t="n">
        <f aca="false">C82*$B$9+$B$10</f>
        <v>0.000657943456730123</v>
      </c>
      <c r="H82" s="62" t="n">
        <f aca="false">G82-F82</f>
        <v>0.00106611645673012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1</v>
      </c>
      <c r="C83" s="58" t="n">
        <v>3500.44</v>
      </c>
      <c r="D83" s="57" t="n">
        <v>34.6707</v>
      </c>
      <c r="E83" s="57" t="n">
        <v>0.000288659</v>
      </c>
      <c r="F83" s="58" t="n">
        <v>-0.00231934</v>
      </c>
      <c r="G83" s="58" t="n">
        <f aca="false">C83*$B$9+$B$10</f>
        <v>0.000348466381624783</v>
      </c>
      <c r="H83" s="57" t="n">
        <f aca="false">G83-F83</f>
        <v>0.00266780638162478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1</v>
      </c>
      <c r="C84" s="58" t="n">
        <v>2998.82</v>
      </c>
      <c r="D84" s="57" t="n">
        <v>34.6538</v>
      </c>
      <c r="E84" s="57" t="n">
        <v>0.000372791</v>
      </c>
      <c r="F84" s="58" t="n">
        <v>-0.00119019</v>
      </c>
      <c r="G84" s="58" t="n">
        <f aca="false">C84*$B$9+$B$10</f>
        <v>3.79120677607742E-005</v>
      </c>
      <c r="H84" s="57" t="n">
        <f aca="false">G84-F84</f>
        <v>0.00122810206776077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1</v>
      </c>
      <c r="C85" s="58" t="n">
        <v>2500.53</v>
      </c>
      <c r="D85" s="57" t="n">
        <v>34.6243</v>
      </c>
      <c r="E85" s="57" t="n">
        <v>0.000318633</v>
      </c>
      <c r="F85" s="58" t="n">
        <v>-0.00171661</v>
      </c>
      <c r="G85" s="58" t="n">
        <f aca="false">C85*$B$9+$B$10</f>
        <v>-0.000270580633996127</v>
      </c>
      <c r="H85" s="57" t="n">
        <f aca="false">G85-F85</f>
        <v>0.00144602936600387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1</v>
      </c>
      <c r="C86" s="58" t="n">
        <v>1999.65</v>
      </c>
      <c r="D86" s="57" t="n">
        <v>34.5802</v>
      </c>
      <c r="E86" s="57" t="n">
        <v>0.000299504</v>
      </c>
      <c r="F86" s="58" t="n">
        <v>0.000240326</v>
      </c>
      <c r="G86" s="58" t="n">
        <f aca="false">C86*$B$9+$B$10</f>
        <v>-0.000580676811836335</v>
      </c>
      <c r="H86" s="57" t="n">
        <f aca="false">G86-F86</f>
        <v>-0.000821002811836335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1</v>
      </c>
      <c r="C87" s="58" t="n">
        <v>1499.91</v>
      </c>
      <c r="D87" s="57" t="n">
        <v>34.5061</v>
      </c>
      <c r="E87" s="57" t="n">
        <v>0.000285986</v>
      </c>
      <c r="F87" s="58" t="n">
        <v>-0.00488281</v>
      </c>
      <c r="G87" s="58" t="n">
        <f aca="false">C87*$B$9+$B$10</f>
        <v>-0.000890067212558793</v>
      </c>
      <c r="H87" s="57" t="n">
        <f aca="false">G87-F87</f>
        <v>0.00399274278744121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1</v>
      </c>
      <c r="C88" s="58" t="n">
        <v>1248.93</v>
      </c>
      <c r="D88" s="57" t="n">
        <v>34.4477</v>
      </c>
      <c r="E88" s="57" t="n">
        <v>0.000247839</v>
      </c>
      <c r="F88" s="58" t="n">
        <v>-0.002285</v>
      </c>
      <c r="G88" s="58" t="n">
        <f aca="false">C88*$B$9+$B$10</f>
        <v>-0.00104544961695573</v>
      </c>
      <c r="H88" s="57" t="n">
        <f aca="false">G88-F88</f>
        <v>0.00123955038304428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0</v>
      </c>
      <c r="C89" s="58" t="n">
        <v>1000.85</v>
      </c>
      <c r="D89" s="57" t="n">
        <v>34.3754</v>
      </c>
      <c r="E89" s="57" t="n">
        <v>0.000284852</v>
      </c>
      <c r="F89" s="58" t="n">
        <v>-0.000595093</v>
      </c>
      <c r="G89" s="58" t="n">
        <f aca="false">C89*$B$9+$B$10</f>
        <v>-0.00119903662342154</v>
      </c>
      <c r="H89" s="57" t="n">
        <f aca="false">G89-F89</f>
        <v>-0.000603943623421542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21</v>
      </c>
      <c r="E90" s="57" t="n">
        <v>0.000242671</v>
      </c>
      <c r="F90" s="58" t="n">
        <v>-0.00294113</v>
      </c>
      <c r="G90" s="58" t="n">
        <f aca="false">C90*$B$9+$B$10</f>
        <v>-0.00181547639312202</v>
      </c>
      <c r="H90" s="57" t="n">
        <f aca="false">G90-F90</f>
        <v>0.00112565360687798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8</v>
      </c>
      <c r="E91" s="62" t="n">
        <v>0.000244366</v>
      </c>
      <c r="F91" s="61" t="n">
        <v>-0.00217819</v>
      </c>
      <c r="G91" s="61" t="n">
        <f aca="false">C91*$B$9+$B$10</f>
        <v>-0.00181536181577888</v>
      </c>
      <c r="H91" s="62" t="n">
        <f aca="false">G91-F91</f>
        <v>0.000362828184221117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1</v>
      </c>
      <c r="C92" s="61" t="n">
        <v>2000.26</v>
      </c>
      <c r="D92" s="62" t="n">
        <v>34.5755</v>
      </c>
      <c r="E92" s="62" t="n">
        <v>0.000272566</v>
      </c>
      <c r="F92" s="61" t="n">
        <v>-0.00151443</v>
      </c>
      <c r="G92" s="61" t="n">
        <f aca="false">C92*$B$9+$B$10</f>
        <v>-0.000580299159168066</v>
      </c>
      <c r="H92" s="62" t="n">
        <f aca="false">G92-F92</f>
        <v>0.000934130840831934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1</v>
      </c>
      <c r="C93" s="58" t="n">
        <v>1751.05</v>
      </c>
      <c r="D93" s="57" t="n">
        <v>34.5378</v>
      </c>
      <c r="E93" s="57" t="n">
        <v>0.000376659</v>
      </c>
      <c r="F93" s="58" t="n">
        <v>-0.000156403</v>
      </c>
      <c r="G93" s="58" t="n">
        <f aca="false">C93*$B$9+$B$10</f>
        <v>-0.000734585751724283</v>
      </c>
      <c r="H93" s="57" t="n">
        <f aca="false">G93-F93</f>
        <v>-0.000578182751724283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1</v>
      </c>
      <c r="C94" s="58" t="n">
        <v>1500.62</v>
      </c>
      <c r="D94" s="57" t="n">
        <v>34.487</v>
      </c>
      <c r="E94" s="57" t="n">
        <v>0.000244551</v>
      </c>
      <c r="F94" s="58" t="n">
        <v>-0.000991821</v>
      </c>
      <c r="G94" s="58" t="n">
        <f aca="false">C94*$B$9+$B$10</f>
        <v>-0.000889627649617038</v>
      </c>
      <c r="H94" s="57" t="n">
        <f aca="false">G94-F94</f>
        <v>0.000102193350382962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82</v>
      </c>
      <c r="E95" s="62" t="n">
        <v>0.000227622</v>
      </c>
      <c r="F95" s="61" t="n">
        <v>-0.00177002</v>
      </c>
      <c r="G95" s="61" t="n">
        <f aca="false">C95*$B$9+$B$10</f>
        <v>-0.00181599437780721</v>
      </c>
      <c r="H95" s="62" t="n">
        <f aca="false">G95-F95</f>
        <v>-4.59743778072062E-005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917</v>
      </c>
      <c r="E96" s="62" t="n">
        <v>0.00123905</v>
      </c>
      <c r="F96" s="61" t="n">
        <v>-0.000263214</v>
      </c>
      <c r="G96" s="61" t="n">
        <f aca="false">C96*$B$9+$B$10</f>
        <v>-0.00181549868082048</v>
      </c>
      <c r="H96" s="62" t="n">
        <f aca="false">G96-F96</f>
        <v>-0.00155228468082048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91</v>
      </c>
      <c r="E97" s="57" t="n">
        <v>0.000637346</v>
      </c>
      <c r="F97" s="58" t="n">
        <v>-0.000888824</v>
      </c>
      <c r="G97" s="58" t="n">
        <f aca="false">C97*$B$9+$B$10</f>
        <v>-0.0018168069687198</v>
      </c>
      <c r="H97" s="57" t="n">
        <f aca="false">G97-F97</f>
        <v>-0.000927982968719801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3</v>
      </c>
      <c r="E98" s="62" t="n">
        <v>0.000246307</v>
      </c>
      <c r="F98" s="61" t="n">
        <v>-0.000991821</v>
      </c>
      <c r="G98" s="61" t="n">
        <f aca="false">C98*$B$9+$B$10</f>
        <v>-0.0018156286923948</v>
      </c>
      <c r="H98" s="62" t="n">
        <f aca="false">G98-F98</f>
        <v>-0.000823807692394802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303</v>
      </c>
      <c r="E99" s="57" t="n">
        <v>0.000209569</v>
      </c>
      <c r="F99" s="58" t="n">
        <v>-0.00270271</v>
      </c>
      <c r="G99" s="58" t="n">
        <f aca="false">C99*$B$9+$B$10</f>
        <v>-0.00181711096054468</v>
      </c>
      <c r="H99" s="57" t="n">
        <f aca="false">G99-F99</f>
        <v>0.000885599039455325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61</v>
      </c>
      <c r="E100" s="62" t="n">
        <v>0.000251438</v>
      </c>
      <c r="F100" s="61" t="n">
        <v>-0.0229397</v>
      </c>
      <c r="G100" s="61" t="n">
        <f aca="false">C100*$B$9+$B$10</f>
        <v>-0.0018155066982009</v>
      </c>
      <c r="H100" s="62" t="n">
        <f aca="false">G100-F100</f>
        <v>0.0211241933017991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71</v>
      </c>
      <c r="E101" s="57" t="n">
        <v>0.000362773</v>
      </c>
      <c r="F101" s="58" t="n">
        <v>0.000144958</v>
      </c>
      <c r="G101" s="58" t="n">
        <f aca="false">C101*$B$9+$B$10</f>
        <v>-0.00181712035233316</v>
      </c>
      <c r="H101" s="57" t="n">
        <f aca="false">G101-F101</f>
        <v>-0.00196207835233316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27</v>
      </c>
      <c r="E102" s="62" t="n">
        <v>0.000318587</v>
      </c>
      <c r="F102" s="61" t="n">
        <v>0.000692368</v>
      </c>
      <c r="G102" s="61" t="n">
        <f aca="false">C102*$B$9+$B$10</f>
        <v>-0.00181556096874664</v>
      </c>
      <c r="H102" s="62" t="n">
        <f aca="false">G102-F102</f>
        <v>-0.00250792896874664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31</v>
      </c>
      <c r="E103" s="57" t="n">
        <v>0.00040765</v>
      </c>
      <c r="F103" s="58" t="n">
        <v>8.01086E-005</v>
      </c>
      <c r="G103" s="58" t="n">
        <f aca="false">C103*$B$9+$B$10</f>
        <v>-0.00181711965274707</v>
      </c>
      <c r="H103" s="57" t="n">
        <f aca="false">G103-F103</f>
        <v>-0.00189722825274707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99</v>
      </c>
      <c r="E104" s="62" t="n">
        <v>0.000406868</v>
      </c>
      <c r="F104" s="61" t="n">
        <v>-0.000118256</v>
      </c>
      <c r="G104" s="61" t="n">
        <f aca="false">C104*$B$9+$B$10</f>
        <v>-0.00181545191379989</v>
      </c>
      <c r="H104" s="62" t="n">
        <f aca="false">G104-F104</f>
        <v>-0.00169719591379989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503</v>
      </c>
      <c r="E105" s="57" t="n">
        <v>0.000298597</v>
      </c>
      <c r="F105" s="58" t="n">
        <v>-0.00265884</v>
      </c>
      <c r="G105" s="58" t="n">
        <f aca="false">C105*$B$9+$B$10</f>
        <v>-0.00181704689579367</v>
      </c>
      <c r="H105" s="57" t="n">
        <f aca="false">G105-F105</f>
        <v>0.000841793104206329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52</v>
      </c>
      <c r="E106" s="62" t="n">
        <v>0.000482887</v>
      </c>
      <c r="F106" s="61" t="n">
        <v>-0.000757217</v>
      </c>
      <c r="G106" s="61" t="n">
        <f aca="false">C106*$B$9+$B$10</f>
        <v>-0.00181528551755784</v>
      </c>
      <c r="H106" s="62" t="n">
        <f aca="false">G106-F106</f>
        <v>-0.00105806851755784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58</v>
      </c>
      <c r="E107" s="57" t="n">
        <v>0.000840247</v>
      </c>
      <c r="F107" s="58" t="n">
        <v>-0.001194</v>
      </c>
      <c r="G107" s="58" t="n">
        <f aca="false">C107*$B$9+$B$10</f>
        <v>-0.0018169375870148</v>
      </c>
      <c r="H107" s="57" t="n">
        <f aca="false">G107-F107</f>
        <v>-0.000622937587014803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0</v>
      </c>
      <c r="C108" s="61" t="n">
        <v>500.966</v>
      </c>
      <c r="D108" s="62" t="n">
        <v>32.9674</v>
      </c>
      <c r="E108" s="62" t="n">
        <v>0.000358737</v>
      </c>
      <c r="F108" s="61" t="n">
        <v>0.00437927</v>
      </c>
      <c r="G108" s="61" t="n">
        <f aca="false">C108*$B$9+$B$10</f>
        <v>-0.00150851617493782</v>
      </c>
      <c r="H108" s="62" t="n">
        <f aca="false">G108-F108</f>
        <v>-0.00588778617493782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0</v>
      </c>
      <c r="C109" s="58" t="n">
        <v>450.364</v>
      </c>
      <c r="D109" s="57" t="n">
        <v>32.9663</v>
      </c>
      <c r="E109" s="57" t="n">
        <v>0.000911304</v>
      </c>
      <c r="F109" s="58" t="n">
        <v>0.000263214</v>
      </c>
      <c r="G109" s="58" t="n">
        <f aca="false">C109*$B$9+$B$10</f>
        <v>-0.00153984401152756</v>
      </c>
      <c r="H109" s="57" t="n">
        <f aca="false">G109-F109</f>
        <v>-0.00180305801152756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6</v>
      </c>
      <c r="E110" s="57" t="n">
        <v>0.000267267</v>
      </c>
      <c r="F110" s="58" t="n">
        <v>-0.000986099</v>
      </c>
      <c r="G110" s="58" t="n">
        <f aca="false">C110*$B$9+$B$10</f>
        <v>-0.00181544127142388</v>
      </c>
      <c r="H110" s="57" t="n">
        <f aca="false">G110-F110</f>
        <v>-0.000829342271423876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57</v>
      </c>
      <c r="E111" s="57" t="n">
        <v>0.000301733</v>
      </c>
      <c r="F111" s="58" t="n">
        <v>-0.000335693</v>
      </c>
      <c r="G111" s="58" t="n">
        <f aca="false">C111*$B$9+$B$10</f>
        <v>-0.00181686804939562</v>
      </c>
      <c r="H111" s="57" t="n">
        <f aca="false">G111-F111</f>
        <v>-0.00148117504939562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63</v>
      </c>
      <c r="E112" s="62" t="n">
        <v>0.000829045</v>
      </c>
      <c r="F112" s="61" t="n">
        <v>-0.000711441</v>
      </c>
      <c r="G112" s="61" t="n">
        <f aca="false">C112*$B$9+$B$10</f>
        <v>-0.00181707687893912</v>
      </c>
      <c r="H112" s="62" t="n">
        <f aca="false">G112-F112</f>
        <v>-0.00110563587893912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302</v>
      </c>
      <c r="E113" s="62" t="n">
        <v>0.000266356</v>
      </c>
      <c r="F113" s="61" t="n">
        <v>-0.000953674</v>
      </c>
      <c r="G113" s="61" t="n">
        <f aca="false">C113*$B$9+$B$10</f>
        <v>-0.00181579269270927</v>
      </c>
      <c r="H113" s="62" t="n">
        <f aca="false">G113-F113</f>
        <v>-0.000862118692709268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28</v>
      </c>
      <c r="E114" s="57" t="n">
        <v>0.000437651</v>
      </c>
      <c r="F114" s="58" t="n">
        <v>-0.00221443</v>
      </c>
      <c r="G114" s="58" t="n">
        <f aca="false">C114*$B$9+$B$10</f>
        <v>-0.00181697101856249</v>
      </c>
      <c r="H114" s="57" t="n">
        <f aca="false">G114-F114</f>
        <v>0.000397458981437514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0</v>
      </c>
      <c r="C115" s="61" t="n">
        <v>499.895</v>
      </c>
      <c r="D115" s="62" t="n">
        <v>33.0369</v>
      </c>
      <c r="E115" s="62" t="n">
        <v>0.000229393</v>
      </c>
      <c r="F115" s="61" t="n">
        <v>-6.48499E-005</v>
      </c>
      <c r="G115" s="61" t="n">
        <f aca="false">C115*$B$9+$B$10</f>
        <v>-0.00150917923396686</v>
      </c>
      <c r="H115" s="62" t="n">
        <f aca="false">G115-F115</f>
        <v>-0.00144432933396686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0</v>
      </c>
      <c r="C116" s="58" t="n">
        <v>450.187</v>
      </c>
      <c r="D116" s="57" t="n">
        <v>33.0269</v>
      </c>
      <c r="E116" s="57" t="n">
        <v>0.000238678</v>
      </c>
      <c r="F116" s="58" t="n">
        <v>-0.00113297</v>
      </c>
      <c r="G116" s="58" t="n">
        <f aca="false">C116*$B$9+$B$10</f>
        <v>-0.00153995359271164</v>
      </c>
      <c r="H116" s="57" t="n">
        <f aca="false">G116-F116</f>
        <v>-0.000406983592711636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0</v>
      </c>
      <c r="C117" s="58" t="n">
        <v>400.289</v>
      </c>
      <c r="D117" s="57" t="n">
        <v>33.0099</v>
      </c>
      <c r="E117" s="57" t="n">
        <v>0.000231591</v>
      </c>
      <c r="F117" s="58" t="n">
        <v>0.000907898</v>
      </c>
      <c r="G117" s="58" t="n">
        <f aca="false">C117*$B$9+$B$10</f>
        <v>-0.00157084558097603</v>
      </c>
      <c r="H117" s="57" t="n">
        <f aca="false">G117-F117</f>
        <v>-0.00247874358097603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91</v>
      </c>
      <c r="E118" s="57" t="n">
        <v>0.000411282</v>
      </c>
      <c r="F118" s="58" t="n">
        <v>0.00406075</v>
      </c>
      <c r="G118" s="58" t="n">
        <f aca="false">C118*$B$9+$B$10</f>
        <v>-0.00181553368488911</v>
      </c>
      <c r="H118" s="57" t="n">
        <f aca="false">G118-F118</f>
        <v>-0.00587628368488911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95</v>
      </c>
      <c r="E119" s="57" t="n">
        <v>0.00024264</v>
      </c>
      <c r="F119" s="58" t="n">
        <v>-0.00053978</v>
      </c>
      <c r="G119" s="58" t="n">
        <f aca="false">C119*$B$9+$B$10</f>
        <v>-0.00181710665778067</v>
      </c>
      <c r="H119" s="57" t="n">
        <f aca="false">G119-F119</f>
        <v>-0.00127732665778067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53</v>
      </c>
      <c r="E120" s="62" t="n">
        <v>0.000371277</v>
      </c>
      <c r="F120" s="61" t="n">
        <v>-0.00164986</v>
      </c>
      <c r="G120" s="61" t="n">
        <f aca="false">C120*$B$9+$B$10</f>
        <v>-0.00181551202248442</v>
      </c>
      <c r="H120" s="62" t="n">
        <f aca="false">G120-F120</f>
        <v>-0.000165652022484417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64</v>
      </c>
      <c r="E121" s="57" t="n">
        <v>0.000366059</v>
      </c>
      <c r="F121" s="58" t="n">
        <v>-0.00260162</v>
      </c>
      <c r="G121" s="58" t="n">
        <f aca="false">C121*$B$9+$B$10</f>
        <v>-0.00181709954429024</v>
      </c>
      <c r="H121" s="57" t="n">
        <f aca="false">G121-F121</f>
        <v>0.000784520455709755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19</v>
      </c>
      <c r="E122" s="62" t="n">
        <v>0.001168</v>
      </c>
      <c r="F122" s="61" t="n">
        <v>-0.00613785</v>
      </c>
      <c r="G122" s="61" t="n">
        <f aca="false">C122*$B$9+$B$10</f>
        <v>-0.00181553147469235</v>
      </c>
      <c r="H122" s="62" t="n">
        <f aca="false">G122-F122</f>
        <v>0.00432231852530765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25</v>
      </c>
      <c r="E123" s="57" t="n">
        <v>0.00100016</v>
      </c>
      <c r="F123" s="58" t="n">
        <v>-0.00649452</v>
      </c>
      <c r="G123" s="58" t="n">
        <f aca="false">C123*$B$9+$B$10</f>
        <v>-0.00181710544433931</v>
      </c>
      <c r="H123" s="57" t="n">
        <f aca="false">G123-F123</f>
        <v>0.00467741455566069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38</v>
      </c>
      <c r="E124" s="62" t="n">
        <v>0.000374207</v>
      </c>
      <c r="F124" s="61" t="n">
        <v>-0.000247955</v>
      </c>
      <c r="G124" s="61" t="n">
        <f aca="false">C124*$B$9+$B$10</f>
        <v>-0.00181560681330415</v>
      </c>
      <c r="H124" s="62" t="n">
        <f aca="false">G124-F124</f>
        <v>-0.00156765181330415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28</v>
      </c>
      <c r="E125" s="57" t="n">
        <v>0.000259003</v>
      </c>
      <c r="F125" s="58" t="n">
        <v>-0.00317764</v>
      </c>
      <c r="G125" s="58" t="n">
        <f aca="false">C125*$B$9+$B$10</f>
        <v>-0.00181723151842024</v>
      </c>
      <c r="H125" s="57" t="n">
        <f aca="false">G125-F125</f>
        <v>0.00136040848157976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87</v>
      </c>
      <c r="E126" s="62" t="n">
        <v>0.000287845</v>
      </c>
      <c r="F126" s="61" t="n">
        <v>-0.00328064</v>
      </c>
      <c r="G126" s="61" t="n">
        <f aca="false">C126*$B$9+$B$10</f>
        <v>-0.00181552210766797</v>
      </c>
      <c r="H126" s="62" t="n">
        <f aca="false">G126-F126</f>
        <v>0.00146511789233203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26</v>
      </c>
      <c r="E127" s="57" t="n">
        <v>0.000323789</v>
      </c>
      <c r="F127" s="58" t="n">
        <v>-0.00337219</v>
      </c>
      <c r="G127" s="58" t="n">
        <f aca="false">C127*$B$9+$B$10</f>
        <v>-0.00181719539996668</v>
      </c>
      <c r="H127" s="57" t="n">
        <f aca="false">G127-F127</f>
        <v>0.00155499460003332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84</v>
      </c>
      <c r="E128" s="62" t="n">
        <v>0.00115236</v>
      </c>
      <c r="F128" s="61" t="n">
        <v>-0.00558662</v>
      </c>
      <c r="G128" s="61" t="n">
        <f aca="false">C128*$B$9+$B$10</f>
        <v>-0.00181708864189108</v>
      </c>
      <c r="H128" s="62" t="n">
        <f aca="false">G128-F128</f>
        <v>0.00376953135810892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5</v>
      </c>
      <c r="E129" s="62" t="n">
        <v>0.000817034</v>
      </c>
      <c r="F129" s="61" t="n">
        <v>-0.00195694</v>
      </c>
      <c r="G129" s="61" t="n">
        <f aca="false">C129*$B$9+$B$10</f>
        <v>-0.00181706749953269</v>
      </c>
      <c r="H129" s="62" t="n">
        <f aca="false">G129-F129</f>
        <v>0.000139872500467312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83</v>
      </c>
      <c r="E130" s="62" t="n">
        <v>0.000274499</v>
      </c>
      <c r="F130" s="61" t="n">
        <v>-0.000711441</v>
      </c>
      <c r="G130" s="61" t="n">
        <f aca="false">C130*$B$9+$B$10</f>
        <v>-0.00181700204180053</v>
      </c>
      <c r="H130" s="62" t="n">
        <f aca="false">G130-F130</f>
        <v>-0.00110556104180053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78</v>
      </c>
      <c r="E131" s="62" t="n">
        <v>0.00158155</v>
      </c>
      <c r="F131" s="61" t="n">
        <v>-0.00317574</v>
      </c>
      <c r="G131" s="61" t="n">
        <f aca="false">C131*$B$9+$B$10</f>
        <v>-0.00181711752303367</v>
      </c>
      <c r="H131" s="62" t="n">
        <f aca="false">G131-F131</f>
        <v>0.00135862247696633</v>
      </c>
      <c r="J131" s="59"/>
      <c r="K131" s="57"/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25</v>
      </c>
      <c r="E132" s="62" t="n">
        <v>0.000256477</v>
      </c>
      <c r="F132" s="61" t="n">
        <v>-0.00249481</v>
      </c>
      <c r="G132" s="61" t="n">
        <f aca="false">C132*$B$9+$B$10</f>
        <v>-0.00181712342927376</v>
      </c>
      <c r="H132" s="62" t="n">
        <f aca="false">G132-F132</f>
        <v>0.000677686570726244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59</v>
      </c>
      <c r="E133" s="62" t="n">
        <v>0.000982306</v>
      </c>
      <c r="F133" s="61" t="n">
        <v>-0.00711632</v>
      </c>
      <c r="G133" s="61" t="n">
        <f aca="false">C133*$B$9+$B$10</f>
        <v>-0.00181709795938724</v>
      </c>
      <c r="H133" s="62" t="n">
        <f aca="false">G133-F133</f>
        <v>0.00529922204061276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84</v>
      </c>
      <c r="E134" s="62" t="n">
        <v>0.000579821</v>
      </c>
      <c r="F134" s="61" t="n">
        <v>-0.00157356</v>
      </c>
      <c r="G134" s="61" t="n">
        <f aca="false">C134*$B$9+$B$10</f>
        <v>-0.00181545325725282</v>
      </c>
      <c r="H134" s="62" t="n">
        <f aca="false">G134-F134</f>
        <v>-0.000241893257252823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9</v>
      </c>
      <c r="E135" s="57" t="n">
        <v>0.000812715</v>
      </c>
      <c r="F135" s="58" t="n">
        <v>3.05176E-005</v>
      </c>
      <c r="G135" s="58" t="n">
        <f aca="false">C135*$B$9+$B$10</f>
        <v>-0.00181686221125683</v>
      </c>
      <c r="H135" s="57" t="n">
        <f aca="false">G135-F135</f>
        <v>-0.00184737981125683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33</v>
      </c>
      <c r="E136" s="62" t="n">
        <v>0.000286101</v>
      </c>
      <c r="F136" s="61" t="n">
        <v>-0.0236855</v>
      </c>
      <c r="G136" s="61" t="n">
        <f aca="false">C136*$B$9+$B$10</f>
        <v>-0.00181689910977983</v>
      </c>
      <c r="H136" s="62" t="n">
        <f aca="false">G136-F136</f>
        <v>0.0218686008902202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51</v>
      </c>
      <c r="E137" s="62" t="n">
        <v>0.000412744</v>
      </c>
      <c r="F137" s="61" t="n">
        <v>-0.00189972</v>
      </c>
      <c r="G137" s="61" t="n">
        <f aca="false">C137*$B$9+$B$10</f>
        <v>-0.00181706820530981</v>
      </c>
      <c r="H137" s="62" t="n">
        <f aca="false">G137-F137</f>
        <v>8.26517946901943E-005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37</v>
      </c>
      <c r="E138" s="62" t="n">
        <v>0.00038442</v>
      </c>
      <c r="F138" s="61" t="n">
        <v>-0.00425529</v>
      </c>
      <c r="G138" s="61" t="n">
        <f aca="false">C138*$B$9+$B$10</f>
        <v>-0.00181704883358523</v>
      </c>
      <c r="H138" s="62" t="n">
        <f aca="false">G138-F138</f>
        <v>0.00243824116641477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78</v>
      </c>
      <c r="E139" s="62" t="n">
        <v>0.000691682</v>
      </c>
      <c r="F139" s="61" t="n">
        <v>-0.00224495</v>
      </c>
      <c r="G139" s="61" t="n">
        <f aca="false">C139*$B$9+$B$10</f>
        <v>-0.00181708485917337</v>
      </c>
      <c r="H139" s="62" t="n">
        <f aca="false">G139-F139</f>
        <v>0.000427865140826626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23</v>
      </c>
      <c r="E140" s="62" t="n">
        <v>0.00450478</v>
      </c>
      <c r="F140" s="61" t="n">
        <v>-0.0156956</v>
      </c>
      <c r="G140" s="61" t="n">
        <f aca="false">C140*$B$9+$B$10</f>
        <v>-0.00181550054431971</v>
      </c>
      <c r="H140" s="62" t="n">
        <f aca="false">G140-F140</f>
        <v>0.0138800994556803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91</v>
      </c>
      <c r="E141" s="57" t="n">
        <v>0.000593732</v>
      </c>
      <c r="F141" s="58" t="n">
        <v>-0.0138741</v>
      </c>
      <c r="G141" s="58" t="n">
        <f aca="false">C141*$B$9+$B$10</f>
        <v>-0.00181719830974954</v>
      </c>
      <c r="H141" s="57" t="n">
        <f aca="false">G141-F141</f>
        <v>0.0120569016902505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82</v>
      </c>
      <c r="E142" s="62" t="n">
        <v>0.000851246</v>
      </c>
      <c r="F142" s="61" t="n">
        <v>-0.0537796</v>
      </c>
      <c r="G142" s="61" t="n">
        <f aca="false">C142*$B$9+$B$10</f>
        <v>-0.00181714641036727</v>
      </c>
      <c r="H142" s="62" t="n">
        <f aca="false">G142-F142</f>
        <v>0.0519624535896327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174</v>
      </c>
      <c r="E143" s="62" t="n">
        <v>0.00379971</v>
      </c>
      <c r="F143" s="61" t="n">
        <v>-0.0435677</v>
      </c>
      <c r="G143" s="61" t="n">
        <f aca="false">C143*$B$9+$B$10</f>
        <v>-0.00181553227333487</v>
      </c>
      <c r="H143" s="62" t="n">
        <f aca="false">G143-F143</f>
        <v>0.0417521677266651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2008</v>
      </c>
      <c r="E144" s="57" t="n">
        <v>0.000405921</v>
      </c>
      <c r="F144" s="58" t="n">
        <v>-0.0132294</v>
      </c>
      <c r="G144" s="58" t="n">
        <f aca="false">C144*$B$9+$B$10</f>
        <v>-0.00181719575904627</v>
      </c>
      <c r="H144" s="57" t="n">
        <f aca="false">G144-F144</f>
        <v>0.0114122042409537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101</v>
      </c>
      <c r="E145" s="62" t="n">
        <v>0.000630785</v>
      </c>
      <c r="F145" s="61" t="n">
        <v>-0.000946045</v>
      </c>
      <c r="G145" s="61" t="n">
        <f aca="false">C145*$B$9+$B$10</f>
        <v>-0.00181699278621464</v>
      </c>
      <c r="H145" s="62" t="n">
        <f aca="false">G145-F145</f>
        <v>-0.000870947786214644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26</v>
      </c>
      <c r="E146" s="62" t="n">
        <v>0.000237496</v>
      </c>
      <c r="F146" s="61" t="n">
        <v>-0.00939941</v>
      </c>
      <c r="G146" s="61" t="n">
        <f aca="false">C146*$B$9+$B$10</f>
        <v>-0.00181716101500079</v>
      </c>
      <c r="H146" s="62" t="n">
        <f aca="false">G146-F146</f>
        <v>0.00758224898499921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35</v>
      </c>
      <c r="E147" s="62" t="n">
        <v>0.00121716</v>
      </c>
      <c r="F147" s="61" t="n">
        <v>0.0155373</v>
      </c>
      <c r="G147" s="61" t="n">
        <f aca="false">C147*$B$9+$B$10</f>
        <v>-0.0018171642095709</v>
      </c>
      <c r="H147" s="62" t="n">
        <f aca="false">G147-F147</f>
        <v>-0.0173544642095709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659</v>
      </c>
      <c r="E148" s="62" t="n">
        <v>0.0223271</v>
      </c>
      <c r="F148" s="61" t="n">
        <v>-0.119061</v>
      </c>
      <c r="G148" s="61" t="n">
        <f aca="false">C148*$B$9+$B$10</f>
        <v>-0.00181554395580348</v>
      </c>
      <c r="H148" s="62" t="n">
        <f aca="false">G148-F148</f>
        <v>0.117245456044197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467</v>
      </c>
      <c r="E149" s="57" t="n">
        <v>0.0104788</v>
      </c>
      <c r="F149" s="58" t="n">
        <v>0.0366669</v>
      </c>
      <c r="G149" s="58" t="n">
        <f aca="false">C149*$B$9+$B$10</f>
        <v>-0.00181715091743518</v>
      </c>
      <c r="H149" s="57" t="n">
        <f aca="false">G149-F149</f>
        <v>-0.0384840509174352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3</v>
      </c>
      <c r="E150" s="62" t="n">
        <v>0.00614489</v>
      </c>
      <c r="F150" s="61" t="n">
        <v>0.0192566</v>
      </c>
      <c r="G150" s="61" t="n">
        <f aca="false">C150*$B$9+$B$10</f>
        <v>-0.00181706280673396</v>
      </c>
      <c r="H150" s="62" t="n">
        <f aca="false">G150-F150</f>
        <v>-0.021073662806734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71</v>
      </c>
      <c r="E151" s="62" t="n">
        <v>0.00598875</v>
      </c>
      <c r="F151" s="61" t="n">
        <v>0.00614738</v>
      </c>
      <c r="G151" s="61" t="n">
        <f aca="false">C151*$B$9+$B$10</f>
        <v>-0.00181693483200763</v>
      </c>
      <c r="H151" s="62" t="n">
        <f aca="false">G151-F151</f>
        <v>-0.00796431483200763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59</v>
      </c>
      <c r="E152" s="62" t="n">
        <v>0.000951257</v>
      </c>
      <c r="F152" s="61" t="n">
        <v>0.00389862</v>
      </c>
      <c r="G152" s="61" t="n">
        <f aca="false">C152*$B$9+$B$10</f>
        <v>-0.0018155952794202</v>
      </c>
      <c r="H152" s="62" t="n">
        <f aca="false">G152-F152</f>
        <v>-0.0057142152794202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901</v>
      </c>
      <c r="E153" s="57" t="n">
        <v>0.00225326</v>
      </c>
      <c r="F153" s="58" t="n">
        <v>0.0341454</v>
      </c>
      <c r="G153" s="58" t="n">
        <f aca="false">C153*$B$9+$B$10</f>
        <v>-0.00181717136639852</v>
      </c>
      <c r="H153" s="57" t="n">
        <f aca="false">G153-F153</f>
        <v>-0.0359625713663985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84</v>
      </c>
      <c r="E154" s="62" t="n">
        <v>0.00847966</v>
      </c>
      <c r="F154" s="61" t="n">
        <v>-0.0566406</v>
      </c>
      <c r="G154" s="61" t="n">
        <f aca="false">C154*$B$9+$B$10</f>
        <v>-0.00181548448479477</v>
      </c>
      <c r="H154" s="62" t="n">
        <f aca="false">G154-F154</f>
        <v>0.0548251155152052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47</v>
      </c>
      <c r="E155" s="62" t="n">
        <v>0.00278118</v>
      </c>
      <c r="F155" s="61" t="n">
        <v>-0.000259399</v>
      </c>
      <c r="G155" s="61" t="n">
        <f aca="false">C155*$B$9+$B$10</f>
        <v>-0.0018171867325284</v>
      </c>
      <c r="H155" s="62" t="n">
        <f aca="false">G155-F155</f>
        <v>-0.0015577877325284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41</v>
      </c>
      <c r="E156" s="62" t="n">
        <v>0.000759784</v>
      </c>
      <c r="F156" s="61" t="n">
        <v>-0.0139179</v>
      </c>
      <c r="G156" s="61" t="n">
        <f aca="false">C156*$B$9+$B$10</f>
        <v>-0.00181553449591369</v>
      </c>
      <c r="H156" s="62" t="n">
        <f aca="false">G156-F156</f>
        <v>0.0121023655040863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45</v>
      </c>
      <c r="E157" s="62" t="n">
        <v>0.000526716</v>
      </c>
      <c r="F157" s="61" t="n">
        <v>-0.00347137</v>
      </c>
      <c r="G157" s="61" t="n">
        <f aca="false">C157*$B$9+$B$10</f>
        <v>-0.00181549904609109</v>
      </c>
      <c r="H157" s="62" t="n">
        <f aca="false">G157-F157</f>
        <v>0.00165587095390891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</v>
      </c>
      <c r="E158" s="62" t="n">
        <v>0.0296135</v>
      </c>
      <c r="F158" s="61" t="n">
        <v>-0.0109921</v>
      </c>
      <c r="G158" s="61" t="n">
        <f aca="false">C158*$B$9+$B$10</f>
        <v>-0.00181540242891829</v>
      </c>
      <c r="H158" s="62" t="n">
        <f aca="false">G158-F158</f>
        <v>0.00917669757108171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875</v>
      </c>
      <c r="E159" s="62" t="n">
        <v>0.00224077</v>
      </c>
      <c r="F159" s="61" t="n">
        <v>-0.00453568</v>
      </c>
      <c r="G159" s="61" t="n">
        <f aca="false">C159*$B$9+$B$10</f>
        <v>-0.00181554910054721</v>
      </c>
      <c r="H159" s="62" t="n">
        <f aca="false">G159-F159</f>
        <v>0.00272013089945279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222499402241195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-2.09914446865906E-007</v>
      </c>
      <c r="C9" s="0" t="n">
        <f aca="false">INDEX(LINEST(known_ys,known_xs,TRUE(),TRUE()),2,1)</f>
        <v>3.85940321292633E-007</v>
      </c>
      <c r="E9" s="0" t="s">
        <v>175</v>
      </c>
      <c r="G9" s="0" t="n">
        <f aca="false">INDEX(LINEST(known_ys,known_xs,TRUE(),TRUE()),3,2)</f>
        <v>0.00106131918383877</v>
      </c>
      <c r="I9" s="0" t="n">
        <f aca="false">MIN(known_xs)</f>
        <v>800.487</v>
      </c>
      <c r="J9" s="0" t="n">
        <f aca="false">I9*$B$9+$B$10</f>
        <v>-0.00052271512089457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0354681335066222</v>
      </c>
      <c r="C10" s="44" t="n">
        <f aca="false">INDEX(LINEST(known_ys,known_xs,TRUE(),TRUE()),2,2)</f>
        <v>0.000678000409369945</v>
      </c>
      <c r="E10" s="44" t="s">
        <v>177</v>
      </c>
      <c r="F10" s="44"/>
      <c r="G10" s="44" t="n">
        <f aca="false">INDEX(LINEST(known_ys,known_xs,TRUE(),TRUE()),5,2)</f>
        <v>1.46431793297945E-005</v>
      </c>
      <c r="I10" s="44" t="n">
        <f aca="false">MAX(known_xs)</f>
        <v>3001.08</v>
      </c>
      <c r="J10" s="44" t="n">
        <f aca="false">I10*$B$9+$B$10</f>
        <v>-0.0009846513832665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1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2</v>
      </c>
      <c r="E15" s="46" t="s">
        <v>12</v>
      </c>
      <c r="F15" s="46" t="s">
        <v>182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2</v>
      </c>
      <c r="E17" s="57" t="n">
        <v>0.00227528</v>
      </c>
      <c r="F17" s="58" t="n">
        <v>-0.00483704</v>
      </c>
      <c r="G17" s="58" t="n">
        <f aca="false">C17*$B$9+$B$10</f>
        <v>-0.000355881088492417</v>
      </c>
      <c r="H17" s="57" t="n">
        <f aca="false">G17-F17</f>
        <v>0.00448115891150758</v>
      </c>
      <c r="J17" s="59" t="n">
        <v>1249.14</v>
      </c>
      <c r="K17" s="57" t="n">
        <v>0.000522614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72</v>
      </c>
      <c r="E18" s="62" t="n">
        <v>0.000228033</v>
      </c>
      <c r="F18" s="61" t="n">
        <v>-0.00481033</v>
      </c>
      <c r="G18" s="61" t="n">
        <f aca="false">C18*$B$9+$B$10</f>
        <v>-0.000355774302914152</v>
      </c>
      <c r="H18" s="62" t="n">
        <f aca="false">G18-F18</f>
        <v>0.00445455569708585</v>
      </c>
      <c r="J18" s="59" t="n">
        <v>1249.09</v>
      </c>
      <c r="K18" s="57" t="n">
        <v>-0.00142288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15</v>
      </c>
      <c r="E19" s="62" t="n">
        <v>0.000266504</v>
      </c>
      <c r="F19" s="61" t="n">
        <v>-0.00445557</v>
      </c>
      <c r="G19" s="61" t="n">
        <f aca="false">C19*$B$9+$B$10</f>
        <v>-0.000355705759549817</v>
      </c>
      <c r="H19" s="62" t="n">
        <f aca="false">G19-F19</f>
        <v>0.00409986424045018</v>
      </c>
      <c r="J19" s="59" t="n">
        <v>999.592</v>
      </c>
      <c r="K19" s="57" t="n">
        <v>-0.00069046</v>
      </c>
    </row>
    <row r="20" customFormat="false" ht="15.75" hidden="false" customHeight="false" outlineLevel="0" collapsed="false">
      <c r="A20" s="60" t="n">
        <v>4</v>
      </c>
      <c r="B20" s="57" t="s">
        <v>191</v>
      </c>
      <c r="C20" s="61" t="n">
        <v>1249.14</v>
      </c>
      <c r="D20" s="62" t="n">
        <v>34.4575</v>
      </c>
      <c r="E20" s="62" t="n">
        <v>0.00027885</v>
      </c>
      <c r="F20" s="61" t="n">
        <v>0.000522614</v>
      </c>
      <c r="G20" s="61" t="n">
        <f aca="false">C20*$B$9+$B$10</f>
        <v>-0.0006168938672243</v>
      </c>
      <c r="H20" s="62" t="n">
        <f aca="false">G20-F20</f>
        <v>-0.0011395078672243</v>
      </c>
      <c r="J20" s="59" t="n">
        <v>801.431</v>
      </c>
      <c r="K20" s="57" t="n">
        <v>-0.00197983</v>
      </c>
    </row>
    <row r="21" customFormat="false" ht="15" hidden="false" customHeight="false" outlineLevel="0" collapsed="false">
      <c r="A21" s="56" t="n">
        <v>4</v>
      </c>
      <c r="B21" s="57" t="s">
        <v>191</v>
      </c>
      <c r="C21" s="58" t="n">
        <v>1249.09</v>
      </c>
      <c r="D21" s="57" t="n">
        <v>34.4576</v>
      </c>
      <c r="E21" s="57" t="n">
        <v>0.000260704</v>
      </c>
      <c r="F21" s="58" t="n">
        <v>-0.00142288</v>
      </c>
      <c r="G21" s="58" t="n">
        <f aca="false">C21*$B$9+$B$10</f>
        <v>-0.000616883371501956</v>
      </c>
      <c r="H21" s="57" t="n">
        <f aca="false">G21-F21</f>
        <v>0.000805996628498044</v>
      </c>
      <c r="J21" s="59" t="n">
        <v>1999.78</v>
      </c>
      <c r="K21" s="57" t="n">
        <v>-0.0015831</v>
      </c>
    </row>
    <row r="22" customFormat="false" ht="15" hidden="false" customHeight="false" outlineLevel="0" collapsed="false">
      <c r="A22" s="56" t="n">
        <v>4</v>
      </c>
      <c r="B22" s="57" t="s">
        <v>191</v>
      </c>
      <c r="C22" s="58" t="n">
        <v>999.592</v>
      </c>
      <c r="D22" s="57" t="n">
        <v>34.3693</v>
      </c>
      <c r="E22" s="57" t="n">
        <v>0.000277447</v>
      </c>
      <c r="F22" s="58" t="n">
        <v>-0.00069046</v>
      </c>
      <c r="G22" s="58" t="n">
        <f aca="false">C22*$B$9+$B$10</f>
        <v>-0.000564510136837807</v>
      </c>
      <c r="H22" s="57" t="n">
        <f aca="false">G22-F22</f>
        <v>0.000125949863162194</v>
      </c>
      <c r="J22" s="59" t="n">
        <v>1501.39</v>
      </c>
      <c r="K22" s="57" t="n">
        <v>-0.000400543</v>
      </c>
    </row>
    <row r="23" customFormat="false" ht="15" hidden="false" customHeight="false" outlineLevel="0" collapsed="false">
      <c r="A23" s="56" t="n">
        <v>4</v>
      </c>
      <c r="B23" s="57" t="s">
        <v>191</v>
      </c>
      <c r="C23" s="58" t="n">
        <v>801.431</v>
      </c>
      <c r="D23" s="57" t="n">
        <v>34.277</v>
      </c>
      <c r="E23" s="57" t="n">
        <v>0.000263577</v>
      </c>
      <c r="F23" s="58" t="n">
        <v>-0.00197983</v>
      </c>
      <c r="G23" s="58" t="n">
        <f aca="false">C23*$B$9+$B$10</f>
        <v>-0.000522913280132412</v>
      </c>
      <c r="H23" s="57" t="n">
        <f aca="false">G23-F23</f>
        <v>0.00145691671986759</v>
      </c>
      <c r="J23" s="59" t="n">
        <v>1250.35</v>
      </c>
      <c r="K23" s="57" t="n">
        <v>0.000106812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87</v>
      </c>
      <c r="E24" s="57" t="n">
        <v>0.000280367</v>
      </c>
      <c r="F24" s="58" t="n">
        <v>-0.0102577</v>
      </c>
      <c r="G24" s="58" t="n">
        <f aca="false">C24*$B$9+$B$10</f>
        <v>-0.000355743722577533</v>
      </c>
      <c r="H24" s="57" t="n">
        <f aca="false">G24-F24</f>
        <v>0.00990195627742247</v>
      </c>
      <c r="J24" s="59" t="n">
        <v>999.776</v>
      </c>
      <c r="K24" s="57" t="n">
        <v>0.00193405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</v>
      </c>
      <c r="E25" s="62" t="n">
        <v>0.000350813</v>
      </c>
      <c r="F25" s="61" t="n">
        <v>-0.00395584</v>
      </c>
      <c r="G25" s="61" t="n">
        <f aca="false">C25*$B$9+$B$10</f>
        <v>-0.000355335993152518</v>
      </c>
      <c r="H25" s="62" t="n">
        <f aca="false">G25-F25</f>
        <v>0.00360050400684748</v>
      </c>
      <c r="J25" s="59" t="n">
        <v>800.487</v>
      </c>
      <c r="K25" s="57" t="n">
        <v>-0.00152969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68</v>
      </c>
      <c r="E26" s="62" t="n">
        <v>0.00182364</v>
      </c>
      <c r="F26" s="61" t="n">
        <v>-0.0042305</v>
      </c>
      <c r="G26" s="61" t="n">
        <f aca="false">C26*$B$9+$B$10</f>
        <v>-0.000355223882044736</v>
      </c>
      <c r="H26" s="62" t="n">
        <f aca="false">G26-F26</f>
        <v>0.00387527611795526</v>
      </c>
      <c r="J26" s="59" t="n">
        <v>3001.08</v>
      </c>
      <c r="K26" s="57" t="n">
        <v>-0.00167465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55</v>
      </c>
      <c r="E27" s="62" t="n">
        <v>0.000240525</v>
      </c>
      <c r="F27" s="61" t="n">
        <v>-0.0065155</v>
      </c>
      <c r="G27" s="61" t="n">
        <f aca="false">C27*$B$9+$B$10</f>
        <v>-0.000355833792668394</v>
      </c>
      <c r="H27" s="62" t="n">
        <f aca="false">G27-F27</f>
        <v>0.00615966620733161</v>
      </c>
      <c r="J27" s="59" t="n">
        <v>3000.73</v>
      </c>
      <c r="K27" s="57" t="n">
        <v>-0.000732422</v>
      </c>
    </row>
    <row r="28" customFormat="false" ht="15.75" hidden="false" customHeight="false" outlineLevel="0" collapsed="false">
      <c r="A28" s="60" t="n">
        <v>8</v>
      </c>
      <c r="B28" s="57" t="s">
        <v>191</v>
      </c>
      <c r="C28" s="61" t="n">
        <v>1999.78</v>
      </c>
      <c r="D28" s="62" t="n">
        <v>34.5864</v>
      </c>
      <c r="E28" s="62" t="n">
        <v>0.000265426</v>
      </c>
      <c r="F28" s="61" t="n">
        <v>-0.0015831</v>
      </c>
      <c r="G28" s="61" t="n">
        <f aca="false">C28*$B$9+$B$10</f>
        <v>-0.000774464047619723</v>
      </c>
      <c r="H28" s="62" t="n">
        <f aca="false">G28-F28</f>
        <v>0.000808635952380277</v>
      </c>
      <c r="J28" s="59" t="n">
        <v>2499.6</v>
      </c>
      <c r="K28" s="57" t="n">
        <v>-0.000717163</v>
      </c>
    </row>
    <row r="29" customFormat="false" ht="15" hidden="false" customHeight="false" outlineLevel="0" collapsed="false">
      <c r="A29" s="56" t="n">
        <v>8</v>
      </c>
      <c r="B29" s="57" t="s">
        <v>191</v>
      </c>
      <c r="C29" s="58" t="n">
        <v>1501.39</v>
      </c>
      <c r="D29" s="57" t="n">
        <v>34.5106</v>
      </c>
      <c r="E29" s="57" t="n">
        <v>0.000243254</v>
      </c>
      <c r="F29" s="58" t="n">
        <v>-0.000400543</v>
      </c>
      <c r="G29" s="58" t="n">
        <f aca="false">C29*$B$9+$B$10</f>
        <v>-0.000669844786446224</v>
      </c>
      <c r="H29" s="57" t="n">
        <f aca="false">G29-F29</f>
        <v>-0.000269301786446224</v>
      </c>
      <c r="J29" s="59" t="n">
        <v>2000.17</v>
      </c>
      <c r="K29" s="57" t="n">
        <v>0.000160217</v>
      </c>
    </row>
    <row r="30" customFormat="false" ht="15" hidden="false" customHeight="false" outlineLevel="0" collapsed="false">
      <c r="A30" s="56" t="n">
        <v>8</v>
      </c>
      <c r="B30" s="57" t="s">
        <v>191</v>
      </c>
      <c r="C30" s="58" t="n">
        <v>1250.35</v>
      </c>
      <c r="D30" s="57" t="n">
        <v>34.4631</v>
      </c>
      <c r="E30" s="57" t="n">
        <v>0.000357675</v>
      </c>
      <c r="F30" s="58" t="n">
        <v>0.000106812</v>
      </c>
      <c r="G30" s="58" t="n">
        <f aca="false">C30*$B$9+$B$10</f>
        <v>-0.000617147863705007</v>
      </c>
      <c r="H30" s="57" t="n">
        <f aca="false">G30-F30</f>
        <v>-0.000723959863705007</v>
      </c>
      <c r="J30" s="59" t="n">
        <v>1501.01</v>
      </c>
      <c r="K30" s="57" t="n">
        <v>-0.00111389</v>
      </c>
    </row>
    <row r="31" customFormat="false" ht="15" hidden="false" customHeight="false" outlineLevel="0" collapsed="false">
      <c r="A31" s="56" t="n">
        <v>8</v>
      </c>
      <c r="B31" s="57" t="s">
        <v>191</v>
      </c>
      <c r="C31" s="58" t="n">
        <v>999.776</v>
      </c>
      <c r="D31" s="57" t="n">
        <v>34.3689</v>
      </c>
      <c r="E31" s="57" t="n">
        <v>0.000292295</v>
      </c>
      <c r="F31" s="58" t="n">
        <v>0.00193405</v>
      </c>
      <c r="G31" s="58" t="n">
        <f aca="false">C31*$B$9+$B$10</f>
        <v>-0.00056454876109603</v>
      </c>
      <c r="H31" s="57" t="n">
        <f aca="false">G31-F31</f>
        <v>-0.00249859876109603</v>
      </c>
      <c r="J31" s="59" t="n">
        <v>1249.36</v>
      </c>
      <c r="K31" s="57" t="n">
        <v>-0.00125885</v>
      </c>
    </row>
    <row r="32" customFormat="false" ht="15" hidden="false" customHeight="false" outlineLevel="0" collapsed="false">
      <c r="A32" s="56" t="n">
        <v>8</v>
      </c>
      <c r="B32" s="57" t="s">
        <v>191</v>
      </c>
      <c r="C32" s="58" t="n">
        <v>800.487</v>
      </c>
      <c r="D32" s="57" t="n">
        <v>34.2855</v>
      </c>
      <c r="E32" s="57" t="n">
        <v>0.000254694</v>
      </c>
      <c r="F32" s="58" t="n">
        <v>-0.00152969</v>
      </c>
      <c r="G32" s="58" t="n">
        <f aca="false">C32*$B$9+$B$10</f>
        <v>-0.00052271512089457</v>
      </c>
      <c r="H32" s="57" t="n">
        <f aca="false">G32-F32</f>
        <v>0.00100697487910543</v>
      </c>
      <c r="J32" s="59"/>
      <c r="K32" s="57"/>
      <c r="L32" s="0" t="n">
        <f aca="false">AVERAGE(K17:K32)</f>
        <v>-0.000691985666666667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01</v>
      </c>
      <c r="E33" s="57" t="n">
        <v>0.000626165</v>
      </c>
      <c r="F33" s="58" t="n">
        <v>-0.00590897</v>
      </c>
      <c r="G33" s="58" t="n">
        <f aca="false">C33*$B$9+$B$10</f>
        <v>-0.000355724007412683</v>
      </c>
      <c r="H33" s="57" t="n">
        <f aca="false">G33-F33</f>
        <v>0.00555324599258732</v>
      </c>
      <c r="J33" s="59"/>
      <c r="K33" s="57"/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3</v>
      </c>
      <c r="E34" s="62" t="n">
        <v>0.00180178</v>
      </c>
      <c r="F34" s="61" t="n">
        <v>-0.00765228</v>
      </c>
      <c r="G34" s="61" t="n">
        <f aca="false">C34*$B$9+$B$10</f>
        <v>-0.000355796660901888</v>
      </c>
      <c r="H34" s="62" t="n">
        <f aca="false">G34-F34</f>
        <v>0.00729648333909811</v>
      </c>
      <c r="J34" s="59"/>
      <c r="K34" s="57"/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54</v>
      </c>
      <c r="E35" s="62" t="n">
        <v>0.000269669</v>
      </c>
      <c r="F35" s="61" t="n">
        <v>-0.00562668</v>
      </c>
      <c r="G35" s="61" t="n">
        <f aca="false">C35*$B$9+$B$10</f>
        <v>-0.000355835016469619</v>
      </c>
      <c r="H35" s="62" t="n">
        <f aca="false">G35-F35</f>
        <v>0.00527084498353038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</v>
      </c>
      <c r="E36" s="62" t="n">
        <v>0.00125718</v>
      </c>
      <c r="F36" s="61" t="n">
        <v>-0.00199509</v>
      </c>
      <c r="G36" s="61" t="n">
        <f aca="false">C36*$B$9+$B$10</f>
        <v>-0.000355761271425291</v>
      </c>
      <c r="H36" s="62" t="n">
        <f aca="false">G36-F36</f>
        <v>0.00163932872857471</v>
      </c>
      <c r="J36" s="59"/>
      <c r="K36" s="57"/>
    </row>
    <row r="37" customFormat="false" ht="15.75" hidden="false" customHeight="false" outlineLevel="0" collapsed="false">
      <c r="A37" s="60" t="n">
        <v>12</v>
      </c>
      <c r="B37" s="57" t="s">
        <v>191</v>
      </c>
      <c r="C37" s="61" t="n">
        <v>3001.08</v>
      </c>
      <c r="D37" s="62" t="n">
        <v>34.6473</v>
      </c>
      <c r="E37" s="62" t="n">
        <v>0.000260045</v>
      </c>
      <c r="F37" s="61" t="n">
        <v>-0.00167465</v>
      </c>
      <c r="G37" s="61" t="n">
        <f aca="false">C37*$B$9+$B$10</f>
        <v>-0.000984651383266555</v>
      </c>
      <c r="H37" s="62" t="n">
        <f aca="false">G37-F37</f>
        <v>0.000689998616733445</v>
      </c>
      <c r="J37" s="59"/>
      <c r="K37" s="57"/>
    </row>
    <row r="38" customFormat="false" ht="15" hidden="false" customHeight="false" outlineLevel="0" collapsed="false">
      <c r="A38" s="56" t="n">
        <v>12</v>
      </c>
      <c r="B38" s="57" t="s">
        <v>191</v>
      </c>
      <c r="C38" s="58" t="n">
        <v>3000.73</v>
      </c>
      <c r="D38" s="57" t="n">
        <v>34.6473</v>
      </c>
      <c r="E38" s="57" t="n">
        <v>0.000266963</v>
      </c>
      <c r="F38" s="58" t="n">
        <v>-0.000732422</v>
      </c>
      <c r="G38" s="58" t="n">
        <f aca="false">C38*$B$9+$B$10</f>
        <v>-0.000984577913210152</v>
      </c>
      <c r="H38" s="57" t="n">
        <f aca="false">G38-F38</f>
        <v>-0.000252155913210152</v>
      </c>
      <c r="J38" s="59"/>
      <c r="K38" s="57"/>
    </row>
    <row r="39" customFormat="false" ht="15" hidden="false" customHeight="false" outlineLevel="0" collapsed="false">
      <c r="A39" s="56" t="n">
        <v>12</v>
      </c>
      <c r="B39" s="57" t="s">
        <v>191</v>
      </c>
      <c r="C39" s="58" t="n">
        <v>2499.6</v>
      </c>
      <c r="D39" s="57" t="n">
        <v>34.6263</v>
      </c>
      <c r="E39" s="57" t="n">
        <v>0.000283929</v>
      </c>
      <c r="F39" s="58" t="n">
        <v>-0.000717163</v>
      </c>
      <c r="G39" s="58" t="n">
        <f aca="false">C39*$B$9+$B$10</f>
        <v>-0.00087938348645224</v>
      </c>
      <c r="H39" s="57" t="n">
        <f aca="false">G39-F39</f>
        <v>-0.00016222048645224</v>
      </c>
      <c r="J39" s="59"/>
      <c r="K39" s="57"/>
    </row>
    <row r="40" customFormat="false" ht="15" hidden="false" customHeight="false" outlineLevel="0" collapsed="false">
      <c r="A40" s="56" t="n">
        <v>12</v>
      </c>
      <c r="B40" s="57" t="s">
        <v>191</v>
      </c>
      <c r="C40" s="58" t="n">
        <v>2000.17</v>
      </c>
      <c r="D40" s="57" t="n">
        <v>34.5812</v>
      </c>
      <c r="E40" s="57" t="n">
        <v>0.00027027</v>
      </c>
      <c r="F40" s="58" t="n">
        <v>0.000160217</v>
      </c>
      <c r="G40" s="58" t="n">
        <f aca="false">C40*$B$9+$B$10</f>
        <v>-0.000774545914254001</v>
      </c>
      <c r="H40" s="57" t="n">
        <f aca="false">G40-F40</f>
        <v>-0.000934762914254001</v>
      </c>
      <c r="J40" s="59"/>
      <c r="K40" s="57"/>
    </row>
    <row r="41" customFormat="false" ht="15" hidden="false" customHeight="false" outlineLevel="0" collapsed="false">
      <c r="A41" s="56" t="n">
        <v>12</v>
      </c>
      <c r="B41" s="57" t="s">
        <v>191</v>
      </c>
      <c r="C41" s="58" t="n">
        <v>1501.01</v>
      </c>
      <c r="D41" s="57" t="n">
        <v>34.5059</v>
      </c>
      <c r="E41" s="57" t="n">
        <v>0.000374892</v>
      </c>
      <c r="F41" s="58" t="n">
        <v>-0.00111389</v>
      </c>
      <c r="G41" s="58" t="n">
        <f aca="false">C41*$B$9+$B$10</f>
        <v>-0.000669765018956415</v>
      </c>
      <c r="H41" s="57" t="n">
        <f aca="false">G41-F41</f>
        <v>0.000444124981043585</v>
      </c>
      <c r="J41" s="59"/>
      <c r="K41" s="57"/>
    </row>
    <row r="42" customFormat="false" ht="15" hidden="false" customHeight="false" outlineLevel="0" collapsed="false">
      <c r="A42" s="56" t="n">
        <v>12</v>
      </c>
      <c r="B42" s="57" t="s">
        <v>191</v>
      </c>
      <c r="C42" s="58" t="n">
        <v>1249.36</v>
      </c>
      <c r="D42" s="57" t="n">
        <v>34.4437</v>
      </c>
      <c r="E42" s="57" t="n">
        <v>0.000268471</v>
      </c>
      <c r="F42" s="58" t="n">
        <v>-0.00125885</v>
      </c>
      <c r="G42" s="58" t="n">
        <f aca="false">C42*$B$9+$B$10</f>
        <v>-0.00061694004840261</v>
      </c>
      <c r="H42" s="57" t="n">
        <f aca="false">G42-F42</f>
        <v>0.00064190995159739</v>
      </c>
      <c r="J42" s="59"/>
      <c r="K42" s="57"/>
    </row>
    <row r="43" customFormat="false" ht="15" hidden="false" customHeight="false" outlineLevel="0" collapsed="false">
      <c r="A43" s="56" t="n">
        <v>12</v>
      </c>
      <c r="B43" s="57" t="s">
        <v>190</v>
      </c>
      <c r="C43" s="58" t="n">
        <v>999.947</v>
      </c>
      <c r="D43" s="57" t="n">
        <v>34.3697</v>
      </c>
      <c r="E43" s="57" t="n">
        <v>0.000943791</v>
      </c>
      <c r="F43" s="58" t="n">
        <v>-0.00125504</v>
      </c>
      <c r="G43" s="58" t="n">
        <f aca="false">C43*$B$9+$B$10</f>
        <v>-0.000564584656466444</v>
      </c>
      <c r="H43" s="57" t="n">
        <f aca="false">G43-F43</f>
        <v>0.000690455343533556</v>
      </c>
      <c r="J43" s="59"/>
      <c r="K43" s="57"/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68</v>
      </c>
      <c r="E44" s="57" t="n">
        <v>0.000254692</v>
      </c>
      <c r="F44" s="58" t="n">
        <v>-0.00624084</v>
      </c>
      <c r="G44" s="58" t="n">
        <f aca="false">C44*$B$9+$B$10</f>
        <v>-0.000355577533309949</v>
      </c>
      <c r="H44" s="57" t="n">
        <f aca="false">G44-F44</f>
        <v>0.00588526246669005</v>
      </c>
      <c r="J44" s="59"/>
      <c r="K44" s="57"/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45</v>
      </c>
      <c r="E45" s="62" t="n">
        <v>0.000283569</v>
      </c>
      <c r="F45" s="61" t="n">
        <v>-0.00548172</v>
      </c>
      <c r="G45" s="61" t="n">
        <f aca="false">C45*$B$9+$B$10</f>
        <v>-0.000355729752771094</v>
      </c>
      <c r="H45" s="62" t="n">
        <f aca="false">G45-F45</f>
        <v>0.00512599024722891</v>
      </c>
      <c r="J45" s="59"/>
      <c r="K45" s="57"/>
    </row>
    <row r="46" customFormat="false" ht="15.75" hidden="false" customHeight="false" outlineLevel="0" collapsed="false">
      <c r="A46" s="60" t="n">
        <v>14</v>
      </c>
      <c r="B46" s="57" t="s">
        <v>190</v>
      </c>
      <c r="C46" s="61" t="n">
        <v>1998.09</v>
      </c>
      <c r="D46" s="62" t="n">
        <v>34.5834</v>
      </c>
      <c r="E46" s="62" t="n">
        <v>0.000273733</v>
      </c>
      <c r="F46" s="61" t="n">
        <v>-0.00764084</v>
      </c>
      <c r="G46" s="61" t="n">
        <f aca="false">C46*$B$9+$B$10</f>
        <v>-0.00077410929220452</v>
      </c>
      <c r="H46" s="62" t="n">
        <f aca="false">G46-F46</f>
        <v>0.00686673070779548</v>
      </c>
      <c r="J46" s="59"/>
      <c r="K46" s="57"/>
    </row>
    <row r="47" customFormat="false" ht="15" hidden="false" customHeight="false" outlineLevel="0" collapsed="false">
      <c r="A47" s="56" t="n">
        <v>14</v>
      </c>
      <c r="B47" s="57" t="s">
        <v>190</v>
      </c>
      <c r="C47" s="58" t="n">
        <v>1749.76</v>
      </c>
      <c r="D47" s="57" t="n">
        <v>34.546</v>
      </c>
      <c r="E47" s="57" t="n">
        <v>0.000264709</v>
      </c>
      <c r="F47" s="58" t="n">
        <v>-0.000984192</v>
      </c>
      <c r="G47" s="58" t="n">
        <f aca="false">C47*$B$9+$B$10</f>
        <v>-0.000721981237614309</v>
      </c>
      <c r="H47" s="57" t="n">
        <f aca="false">G47-F47</f>
        <v>0.000262210762385691</v>
      </c>
      <c r="J47" s="59"/>
      <c r="K47" s="57"/>
    </row>
    <row r="48" customFormat="false" ht="15" hidden="false" customHeight="false" outlineLevel="0" collapsed="false">
      <c r="A48" s="56" t="n">
        <v>14</v>
      </c>
      <c r="B48" s="57" t="s">
        <v>190</v>
      </c>
      <c r="C48" s="58" t="n">
        <v>1501.18</v>
      </c>
      <c r="D48" s="57" t="n">
        <v>34.4954</v>
      </c>
      <c r="E48" s="57" t="n">
        <v>0.000319352</v>
      </c>
      <c r="F48" s="58" t="n">
        <v>-0.0056076</v>
      </c>
      <c r="G48" s="58" t="n">
        <f aca="false">C48*$B$9+$B$10</f>
        <v>-0.000669800704412383</v>
      </c>
      <c r="H48" s="57" t="n">
        <f aca="false">G48-F48</f>
        <v>0.00493779929558762</v>
      </c>
      <c r="J48" s="59"/>
      <c r="K48" s="57"/>
    </row>
    <row r="49" customFormat="false" ht="15" hidden="false" customHeight="false" outlineLevel="0" collapsed="false">
      <c r="A49" s="56" t="n">
        <v>14</v>
      </c>
      <c r="B49" s="57" t="s">
        <v>190</v>
      </c>
      <c r="C49" s="58" t="n">
        <v>1248.98</v>
      </c>
      <c r="D49" s="57" t="n">
        <v>34.4335</v>
      </c>
      <c r="E49" s="57" t="n">
        <v>0.000246613</v>
      </c>
      <c r="F49" s="58" t="n">
        <v>-0.00146103</v>
      </c>
      <c r="G49" s="58" t="n">
        <f aca="false">C49*$B$9+$B$10</f>
        <v>-0.000616860280912801</v>
      </c>
      <c r="H49" s="57" t="n">
        <f aca="false">G49-F49</f>
        <v>0.000844169719087199</v>
      </c>
      <c r="J49" s="59"/>
      <c r="K49" s="57"/>
    </row>
    <row r="50" customFormat="false" ht="15" hidden="false" customHeight="false" outlineLevel="0" collapsed="false">
      <c r="A50" s="56" t="n">
        <v>14</v>
      </c>
      <c r="B50" s="57" t="s">
        <v>190</v>
      </c>
      <c r="C50" s="58" t="n">
        <v>1000.4</v>
      </c>
      <c r="D50" s="57" t="n">
        <v>34.3638</v>
      </c>
      <c r="E50" s="57" t="n">
        <v>0.000246666</v>
      </c>
      <c r="F50" s="58" t="n">
        <v>-0.00117493</v>
      </c>
      <c r="G50" s="58" t="n">
        <f aca="false">C50*$B$9+$B$10</f>
        <v>-0.000564679747710874</v>
      </c>
      <c r="H50" s="57" t="n">
        <f aca="false">G50-F50</f>
        <v>0.000610250252289126</v>
      </c>
      <c r="J50" s="59"/>
      <c r="K50" s="57"/>
    </row>
    <row r="51" customFormat="false" ht="15" hidden="false" customHeight="false" outlineLevel="0" collapsed="false">
      <c r="A51" s="56" t="n">
        <v>14</v>
      </c>
      <c r="B51" s="57" t="s">
        <v>190</v>
      </c>
      <c r="C51" s="58" t="n">
        <v>800.787</v>
      </c>
      <c r="D51" s="57" t="n">
        <v>34.2821</v>
      </c>
      <c r="E51" s="57" t="n">
        <v>0.000266249</v>
      </c>
      <c r="F51" s="58" t="n">
        <v>0.00209045</v>
      </c>
      <c r="G51" s="58" t="n">
        <f aca="false">C51*$B$9+$B$10</f>
        <v>-0.00052277809522863</v>
      </c>
      <c r="H51" s="57" t="n">
        <f aca="false">G51-F51</f>
        <v>-0.00261322809522863</v>
      </c>
      <c r="J51" s="59"/>
      <c r="K51" s="57"/>
    </row>
    <row r="52" customFormat="false" ht="15" hidden="false" customHeight="false" outlineLevel="0" collapsed="false">
      <c r="A52" s="56" t="n">
        <v>14</v>
      </c>
      <c r="B52" s="57" t="s">
        <v>190</v>
      </c>
      <c r="C52" s="58" t="n">
        <v>600.609</v>
      </c>
      <c r="D52" s="57" t="n">
        <v>34.155</v>
      </c>
      <c r="E52" s="57" t="n">
        <v>0.000412176</v>
      </c>
      <c r="F52" s="58" t="n">
        <v>-0.0120354</v>
      </c>
      <c r="G52" s="58" t="n">
        <f aca="false">C52*$B$9+$B$10</f>
        <v>-0.000480757841083907</v>
      </c>
      <c r="H52" s="57" t="n">
        <f aca="false">G52-F52</f>
        <v>0.0115546421589161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90</v>
      </c>
      <c r="C53" s="58" t="n">
        <v>399.801</v>
      </c>
      <c r="D53" s="57" t="n">
        <v>33.9805</v>
      </c>
      <c r="E53" s="57" t="n">
        <v>0.000480883</v>
      </c>
      <c r="F53" s="58" t="n">
        <v>0.000534058</v>
      </c>
      <c r="G53" s="58" t="n">
        <f aca="false">C53*$B$9+$B$10</f>
        <v>-0.000438605340837658</v>
      </c>
      <c r="H53" s="57" t="n">
        <f aca="false">G53-F53</f>
        <v>-0.000972663340837658</v>
      </c>
      <c r="J53" s="59"/>
      <c r="K53" s="57"/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64</v>
      </c>
      <c r="E54" s="57" t="n">
        <v>0.000289593</v>
      </c>
      <c r="F54" s="58" t="n">
        <v>-0.046608</v>
      </c>
      <c r="G54" s="58" t="n">
        <f aca="false">C54*$B$9+$B$10</f>
        <v>-0.000417493615173013</v>
      </c>
      <c r="H54" s="57" t="n">
        <f aca="false">G54-F54</f>
        <v>0.046190506384827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190</v>
      </c>
      <c r="C55" s="58" t="n">
        <v>249.829</v>
      </c>
      <c r="D55" s="57" t="n">
        <v>33.8428</v>
      </c>
      <c r="E55" s="57" t="n">
        <v>0.000368131</v>
      </c>
      <c r="F55" s="58" t="n">
        <v>0.000850677</v>
      </c>
      <c r="G55" s="58" t="n">
        <f aca="false">C55*$B$9+$B$10</f>
        <v>-0.000407124051412284</v>
      </c>
      <c r="H55" s="57" t="n">
        <f aca="false">G55-F55</f>
        <v>-0.00125780105141228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90</v>
      </c>
      <c r="C56" s="58" t="n">
        <v>201.003</v>
      </c>
      <c r="D56" s="57" t="n">
        <v>33.8135</v>
      </c>
      <c r="E56" s="57" t="n">
        <v>0.000423935</v>
      </c>
      <c r="F56" s="58" t="n">
        <v>-0.00746155</v>
      </c>
      <c r="G56" s="58" t="n">
        <f aca="false">C56*$B$9+$B$10</f>
        <v>-0.00039687476862961</v>
      </c>
      <c r="H56" s="57" t="n">
        <f aca="false">G56-F56</f>
        <v>0.00706467523137039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84</v>
      </c>
      <c r="E57" s="57" t="n">
        <v>0.000484517</v>
      </c>
      <c r="F57" s="58" t="n">
        <v>0.00038147</v>
      </c>
      <c r="G57" s="58" t="n">
        <f aca="false">C57*$B$9+$B$10</f>
        <v>-0.000391224081634426</v>
      </c>
      <c r="H57" s="57" t="n">
        <f aca="false">G57-F57</f>
        <v>-0.000772694081634426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24</v>
      </c>
      <c r="E58" s="57" t="n">
        <v>0.000558382</v>
      </c>
      <c r="F58" s="58" t="n">
        <v>-0.000591278</v>
      </c>
      <c r="G58" s="58" t="n">
        <f aca="false">C58*$B$9+$B$10</f>
        <v>-0.000385892044769586</v>
      </c>
      <c r="H58" s="57" t="n">
        <f aca="false">G58-F58</f>
        <v>0.000205385955230415</v>
      </c>
      <c r="I58" s="0" t="n">
        <f aca="false">D58-F58</f>
        <v>33.752991278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895</v>
      </c>
      <c r="E59" s="57" t="n">
        <v>0.00127139</v>
      </c>
      <c r="F59" s="58" t="n">
        <v>-0.00247955</v>
      </c>
      <c r="G59" s="58" t="n">
        <f aca="false">C59*$B$9+$B$10</f>
        <v>-0.000375661906184465</v>
      </c>
      <c r="H59" s="57" t="n">
        <f aca="false">G59-F59</f>
        <v>0.00210388809381554</v>
      </c>
      <c r="I59" s="0" t="n">
        <f aca="false">D59-F59</f>
        <v>32.79197955</v>
      </c>
      <c r="J59" s="59"/>
      <c r="K59" s="57"/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64</v>
      </c>
      <c r="E60" s="57" t="n">
        <v>0.0012241</v>
      </c>
      <c r="F60" s="58" t="n">
        <v>-0.00759125</v>
      </c>
      <c r="G60" s="58" t="n">
        <f aca="false">C60*$B$9+$B$10</f>
        <v>-0.00037048119664437</v>
      </c>
      <c r="H60" s="57" t="n">
        <f aca="false">G60-F60</f>
        <v>0.00722076880335563</v>
      </c>
      <c r="I60" s="0" t="n">
        <f aca="false">D60-F60</f>
        <v>32.31399125</v>
      </c>
      <c r="J60" s="59"/>
      <c r="K60" s="57"/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56</v>
      </c>
      <c r="E61" s="57" t="n">
        <v>0.000285662</v>
      </c>
      <c r="F61" s="58" t="n">
        <v>-0.00138092</v>
      </c>
      <c r="G61" s="58" t="n">
        <f aca="false">C61*$B$9+$B$10</f>
        <v>-0.000365164063705256</v>
      </c>
      <c r="H61" s="57" t="n">
        <f aca="false">G61-F61</f>
        <v>0.00101575593629474</v>
      </c>
      <c r="I61" s="0" t="n">
        <f aca="false">D61-F61</f>
        <v>32.30698092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53</v>
      </c>
      <c r="E62" s="57" t="n">
        <v>0.000246084</v>
      </c>
      <c r="F62" s="58" t="n">
        <v>-0.00567245</v>
      </c>
      <c r="G62" s="58" t="n">
        <f aca="false">C62*$B$9+$B$10</f>
        <v>-0.000359727447462987</v>
      </c>
      <c r="H62" s="57" t="n">
        <f aca="false">G62-F62</f>
        <v>0.00531272255253701</v>
      </c>
      <c r="I62" s="0" t="n">
        <f aca="false">D62-F62</f>
        <v>32.31097245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51</v>
      </c>
      <c r="E63" s="57" t="n">
        <v>0.000262798</v>
      </c>
      <c r="F63" s="58" t="n">
        <v>-0.00587082</v>
      </c>
      <c r="G63" s="58" t="n">
        <f aca="false">C63*$B$9+$B$10</f>
        <v>-0.000356887221031112</v>
      </c>
      <c r="H63" s="57" t="n">
        <f aca="false">G63-F63</f>
        <v>0.00551393277896889</v>
      </c>
      <c r="I63" s="0" t="n">
        <f aca="false">D63-F63</f>
        <v>32.31097082</v>
      </c>
      <c r="J63" s="59"/>
      <c r="K63" s="57"/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5</v>
      </c>
      <c r="E64" s="57" t="n">
        <v>0.00026745</v>
      </c>
      <c r="F64" s="58" t="n">
        <v>-0.00699234</v>
      </c>
      <c r="G64" s="58" t="n">
        <f aca="false">C64*$B$9+$B$10</f>
        <v>-0.000355591561892433</v>
      </c>
      <c r="H64" s="57" t="n">
        <f aca="false">G64-F64</f>
        <v>0.00663674843810757</v>
      </c>
      <c r="I64" s="0" t="n">
        <f aca="false">D64-F64</f>
        <v>32.31199234</v>
      </c>
      <c r="J64" s="59"/>
      <c r="K64" s="57"/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</v>
      </c>
      <c r="E65" s="62" t="n">
        <v>0.000306389</v>
      </c>
      <c r="F65" s="61" t="n">
        <v>0.000984192</v>
      </c>
      <c r="G65" s="61" t="n">
        <f aca="false">C65*$B$9+$B$10</f>
        <v>-0.000355887742780383</v>
      </c>
      <c r="H65" s="62" t="n">
        <f aca="false">G65-F65</f>
        <v>-0.00134007974278038</v>
      </c>
      <c r="J65" s="59"/>
      <c r="K65" s="57"/>
    </row>
    <row r="66" customFormat="false" ht="15.75" hidden="false" customHeight="false" outlineLevel="0" collapsed="false">
      <c r="A66" s="60" t="n">
        <v>16</v>
      </c>
      <c r="B66" s="57" t="s">
        <v>190</v>
      </c>
      <c r="C66" s="61" t="n">
        <v>3501.05</v>
      </c>
      <c r="D66" s="62" t="n">
        <v>34.6678</v>
      </c>
      <c r="E66" s="62" t="n">
        <v>0.000399627</v>
      </c>
      <c r="F66" s="61" t="n">
        <v>0.00284195</v>
      </c>
      <c r="G66" s="61" t="n">
        <f aca="false">C66*$B$9+$B$10</f>
        <v>-0.0010896023092661</v>
      </c>
      <c r="H66" s="62" t="n">
        <f aca="false">G66-F66</f>
        <v>-0.0039315523092661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90</v>
      </c>
      <c r="C67" s="58" t="n">
        <v>3002.04</v>
      </c>
      <c r="D67" s="57" t="n">
        <v>34.652</v>
      </c>
      <c r="E67" s="57" t="n">
        <v>0.000334007</v>
      </c>
      <c r="F67" s="58" t="n">
        <v>2.67029E-005</v>
      </c>
      <c r="G67" s="58" t="n">
        <f aca="false">C67*$B$9+$B$10</f>
        <v>-0.000984852901135546</v>
      </c>
      <c r="H67" s="57" t="n">
        <f aca="false">G67-F67</f>
        <v>-0.00101155580113555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90</v>
      </c>
      <c r="C68" s="58" t="n">
        <v>2502.59</v>
      </c>
      <c r="D68" s="57" t="n">
        <v>34.6257</v>
      </c>
      <c r="E68" s="57" t="n">
        <v>0.000183975</v>
      </c>
      <c r="F68" s="58" t="n">
        <v>-0.00130844</v>
      </c>
      <c r="G68" s="58" t="n">
        <f aca="false">C68*$B$9+$B$10</f>
        <v>-0.000880011130648369</v>
      </c>
      <c r="H68" s="57" t="n">
        <f aca="false">G68-F68</f>
        <v>0.000428428869351631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90</v>
      </c>
      <c r="C69" s="58" t="n">
        <v>2000.47</v>
      </c>
      <c r="D69" s="57" t="n">
        <v>34.5807</v>
      </c>
      <c r="E69" s="57" t="n">
        <v>0.000308876</v>
      </c>
      <c r="F69" s="58" t="n">
        <v>-0.00328827</v>
      </c>
      <c r="G69" s="58" t="n">
        <f aca="false">C69*$B$9+$B$10</f>
        <v>-0.000774608888588061</v>
      </c>
      <c r="H69" s="57" t="n">
        <f aca="false">G69-F69</f>
        <v>0.00251366111141194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26</v>
      </c>
      <c r="E70" s="57" t="n">
        <v>0.000355499</v>
      </c>
      <c r="F70" s="58" t="n">
        <v>0.176598</v>
      </c>
      <c r="G70" s="58" t="n">
        <f aca="false">C70*$B$9+$B$10</f>
        <v>-0.000669731432644917</v>
      </c>
      <c r="H70" s="57" t="n">
        <f aca="false">G70-F70</f>
        <v>-0.177267731432645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90</v>
      </c>
      <c r="C71" s="58" t="n">
        <v>1249.81</v>
      </c>
      <c r="D71" s="57" t="n">
        <v>34.4351</v>
      </c>
      <c r="E71" s="57" t="n">
        <v>0.000354295</v>
      </c>
      <c r="F71" s="58" t="n">
        <v>-0.00491714</v>
      </c>
      <c r="G71" s="58" t="n">
        <f aca="false">C71*$B$9+$B$10</f>
        <v>-0.0006170345099037</v>
      </c>
      <c r="H71" s="57" t="n">
        <f aca="false">G71-F71</f>
        <v>0.0043001054900963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0</v>
      </c>
      <c r="C72" s="58" t="n">
        <v>1002.11</v>
      </c>
      <c r="D72" s="57" t="n">
        <v>34.3623</v>
      </c>
      <c r="E72" s="57" t="n">
        <v>0.000200485</v>
      </c>
      <c r="F72" s="58" t="n">
        <v>-0.00172424</v>
      </c>
      <c r="G72" s="58" t="n">
        <f aca="false">C72*$B$9+$B$10</f>
        <v>-0.000565038701415015</v>
      </c>
      <c r="H72" s="57" t="n">
        <f aca="false">G72-F72</f>
        <v>0.00115920129858499</v>
      </c>
      <c r="J72" s="59"/>
      <c r="K72" s="57"/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18</v>
      </c>
      <c r="E73" s="57" t="n">
        <v>0.000253283</v>
      </c>
      <c r="F73" s="58" t="n">
        <v>-0.00422668</v>
      </c>
      <c r="G73" s="58" t="n">
        <f aca="false">C73*$B$9+$B$10</f>
        <v>-0.000355772054730426</v>
      </c>
      <c r="H73" s="57" t="n">
        <f aca="false">G73-F73</f>
        <v>0.00387090794526957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57</v>
      </c>
      <c r="E74" s="62" t="n">
        <v>0.000272769</v>
      </c>
      <c r="F74" s="61" t="n">
        <v>-0.00232315</v>
      </c>
      <c r="G74" s="61" t="n">
        <f aca="false">C74*$B$9+$B$10</f>
        <v>-0.000356006247882217</v>
      </c>
      <c r="H74" s="62" t="n">
        <f aca="false">G74-F74</f>
        <v>0.00196714375211778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0</v>
      </c>
      <c r="C75" s="61" t="n">
        <v>3501.73</v>
      </c>
      <c r="D75" s="62" t="n">
        <v>34.6678</v>
      </c>
      <c r="E75" s="62" t="n">
        <v>0.000232893</v>
      </c>
      <c r="F75" s="61" t="n">
        <v>-0.00322723</v>
      </c>
      <c r="G75" s="61" t="n">
        <f aca="false">C75*$B$9+$B$10</f>
        <v>-0.00108974505108997</v>
      </c>
      <c r="H75" s="62" t="n">
        <f aca="false">G75-F75</f>
        <v>0.00213748494891003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0</v>
      </c>
      <c r="C76" s="58" t="n">
        <v>3000.36</v>
      </c>
      <c r="D76" s="57" t="n">
        <v>34.6519</v>
      </c>
      <c r="E76" s="57" t="n">
        <v>0.000227812</v>
      </c>
      <c r="F76" s="58" t="n">
        <v>-0.00205612</v>
      </c>
      <c r="G76" s="58" t="n">
        <f aca="false">C76*$B$9+$B$10</f>
        <v>-0.000984500244864811</v>
      </c>
      <c r="H76" s="57" t="n">
        <f aca="false">G76-F76</f>
        <v>0.00107161975513519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0</v>
      </c>
      <c r="C77" s="58" t="n">
        <v>2501.09</v>
      </c>
      <c r="D77" s="57" t="n">
        <v>34.6234</v>
      </c>
      <c r="E77" s="57" t="n">
        <v>0.000236885</v>
      </c>
      <c r="F77" s="58" t="n">
        <v>-0.00159454</v>
      </c>
      <c r="G77" s="58" t="n">
        <f aca="false">C77*$B$9+$B$10</f>
        <v>-0.00087969625897807</v>
      </c>
      <c r="H77" s="57" t="n">
        <f aca="false">G77-F77</f>
        <v>0.00071484374102193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0</v>
      </c>
      <c r="C78" s="58" t="n">
        <v>2000.68</v>
      </c>
      <c r="D78" s="57" t="n">
        <v>34.5748</v>
      </c>
      <c r="E78" s="57" t="n">
        <v>0.000267405</v>
      </c>
      <c r="F78" s="58" t="n">
        <v>-0.00120163</v>
      </c>
      <c r="G78" s="58" t="n">
        <f aca="false">C78*$B$9+$B$10</f>
        <v>-0.000774652970621902</v>
      </c>
      <c r="H78" s="57" t="n">
        <f aca="false">G78-F78</f>
        <v>0.000426977029378098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0</v>
      </c>
      <c r="C79" s="58" t="n">
        <v>1749.67</v>
      </c>
      <c r="D79" s="57" t="n">
        <v>34.5374</v>
      </c>
      <c r="E79" s="57" t="n">
        <v>0.000311279</v>
      </c>
      <c r="F79" s="58" t="n">
        <v>0.000385284</v>
      </c>
      <c r="G79" s="58" t="n">
        <f aca="false">C79*$B$9+$B$10</f>
        <v>-0.000721962345314091</v>
      </c>
      <c r="H79" s="57" t="n">
        <f aca="false">G79-F79</f>
        <v>-0.00110724634531409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0</v>
      </c>
      <c r="C80" s="58" t="n">
        <v>1500.05</v>
      </c>
      <c r="D80" s="57" t="n">
        <v>34.4892</v>
      </c>
      <c r="E80" s="57" t="n">
        <v>0.000271228</v>
      </c>
      <c r="F80" s="58" t="n">
        <v>-0.00380707</v>
      </c>
      <c r="G80" s="58" t="n">
        <f aca="false">C80*$B$9+$B$10</f>
        <v>-0.000669563501087424</v>
      </c>
      <c r="H80" s="57" t="n">
        <f aca="false">G80-F80</f>
        <v>0.00313750649891258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15</v>
      </c>
      <c r="E81" s="57" t="n">
        <v>0.000268299</v>
      </c>
      <c r="F81" s="58" t="n">
        <v>-0.00350189</v>
      </c>
      <c r="G81" s="58" t="n">
        <f aca="false">C81*$B$9+$B$10</f>
        <v>-0.000355701972693196</v>
      </c>
      <c r="H81" s="57" t="n">
        <f aca="false">G81-F81</f>
        <v>0.0031461880273068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0</v>
      </c>
      <c r="C82" s="61" t="n">
        <v>4000.32</v>
      </c>
      <c r="D82" s="62" t="n">
        <v>34.6775</v>
      </c>
      <c r="E82" s="62" t="n">
        <v>0.000350101</v>
      </c>
      <c r="F82" s="61" t="n">
        <v>-0.00253677</v>
      </c>
      <c r="G82" s="61" t="n">
        <f aca="false">C82*$B$9+$B$10</f>
        <v>-0.00119440629515284</v>
      </c>
      <c r="H82" s="62" t="n">
        <f aca="false">G82-F82</f>
        <v>0.00134236370484716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0</v>
      </c>
      <c r="C83" s="58" t="n">
        <v>3500.44</v>
      </c>
      <c r="D83" s="57" t="n">
        <v>34.6685</v>
      </c>
      <c r="E83" s="57" t="n">
        <v>0.00039475</v>
      </c>
      <c r="F83" s="58" t="n">
        <v>-0.00452805</v>
      </c>
      <c r="G83" s="58" t="n">
        <f aca="false">C83*$B$9+$B$10</f>
        <v>-0.00108947426145351</v>
      </c>
      <c r="H83" s="57" t="n">
        <f aca="false">G83-F83</f>
        <v>0.00343857573854649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0</v>
      </c>
      <c r="C84" s="58" t="n">
        <v>2998.82</v>
      </c>
      <c r="D84" s="57" t="n">
        <v>34.6518</v>
      </c>
      <c r="E84" s="57" t="n">
        <v>0.000238206</v>
      </c>
      <c r="F84" s="58" t="n">
        <v>-0.00317383</v>
      </c>
      <c r="G84" s="58" t="n">
        <f aca="false">C84*$B$9+$B$10</f>
        <v>-0.000984176976616638</v>
      </c>
      <c r="H84" s="57" t="n">
        <f aca="false">G84-F84</f>
        <v>0.00218965302338336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0</v>
      </c>
      <c r="C85" s="58" t="n">
        <v>2500.53</v>
      </c>
      <c r="D85" s="57" t="n">
        <v>34.6227</v>
      </c>
      <c r="E85" s="57" t="n">
        <v>0.000308988</v>
      </c>
      <c r="F85" s="58" t="n">
        <v>-0.00333405</v>
      </c>
      <c r="G85" s="58" t="n">
        <f aca="false">C85*$B$9+$B$10</f>
        <v>-0.000879578706887825</v>
      </c>
      <c r="H85" s="57" t="n">
        <f aca="false">G85-F85</f>
        <v>0.00245447129311217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0</v>
      </c>
      <c r="C86" s="58" t="n">
        <v>1999.65</v>
      </c>
      <c r="D86" s="57" t="n">
        <v>34.5787</v>
      </c>
      <c r="E86" s="57" t="n">
        <v>0.000276118</v>
      </c>
      <c r="F86" s="58" t="n">
        <v>-0.00132751</v>
      </c>
      <c r="G86" s="58" t="n">
        <f aca="false">C86*$B$9+$B$10</f>
        <v>-0.000774436758741631</v>
      </c>
      <c r="H86" s="57" t="n">
        <f aca="false">G86-F86</f>
        <v>0.00055307324125837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0</v>
      </c>
      <c r="C87" s="58" t="n">
        <v>1499.91</v>
      </c>
      <c r="D87" s="57" t="n">
        <v>34.5048</v>
      </c>
      <c r="E87" s="57" t="n">
        <v>0.000253324</v>
      </c>
      <c r="F87" s="58" t="n">
        <v>-0.00621414</v>
      </c>
      <c r="G87" s="58" t="n">
        <f aca="false">C87*$B$9+$B$10</f>
        <v>-0.000669534113064863</v>
      </c>
      <c r="H87" s="57" t="n">
        <f aca="false">G87-F87</f>
        <v>0.00554460588693514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0</v>
      </c>
      <c r="C88" s="58" t="n">
        <v>1248.93</v>
      </c>
      <c r="D88" s="57" t="n">
        <v>34.4464</v>
      </c>
      <c r="E88" s="57" t="n">
        <v>0.000313419</v>
      </c>
      <c r="F88" s="58" t="n">
        <v>-0.00361633</v>
      </c>
      <c r="G88" s="58" t="n">
        <f aca="false">C88*$B$9+$B$10</f>
        <v>-0.000616849785190458</v>
      </c>
      <c r="H88" s="57" t="n">
        <f aca="false">G88-F88</f>
        <v>0.00299948021480954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0</v>
      </c>
      <c r="C89" s="58" t="n">
        <v>1000.85</v>
      </c>
      <c r="D89" s="57" t="n">
        <v>34.3742</v>
      </c>
      <c r="E89" s="57" t="n">
        <v>0.000320139</v>
      </c>
      <c r="F89" s="58" t="n">
        <v>-0.00183868</v>
      </c>
      <c r="G89" s="58" t="n">
        <f aca="false">C89*$B$9+$B$10</f>
        <v>-0.000564774209211964</v>
      </c>
      <c r="H89" s="57" t="n">
        <f aca="false">G89-F89</f>
        <v>0.00127390579078804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08</v>
      </c>
      <c r="E90" s="57" t="n">
        <v>0.000308785</v>
      </c>
      <c r="F90" s="58" t="n">
        <v>-0.00421524</v>
      </c>
      <c r="G90" s="58" t="n">
        <f aca="false">C90*$B$9+$B$10</f>
        <v>-0.000355762673653796</v>
      </c>
      <c r="H90" s="57" t="n">
        <f aca="false">G90-F90</f>
        <v>0.0038594773263462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2</v>
      </c>
      <c r="E91" s="62" t="n">
        <v>0.000269986</v>
      </c>
      <c r="F91" s="61" t="n">
        <v>-0.00283051</v>
      </c>
      <c r="G91" s="61" t="n">
        <f aca="false">C91*$B$9+$B$10</f>
        <v>-0.000355801522520477</v>
      </c>
      <c r="H91" s="62" t="n">
        <f aca="false">G91-F91</f>
        <v>0.00247470847747952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0</v>
      </c>
      <c r="C92" s="61" t="n">
        <v>2000.26</v>
      </c>
      <c r="D92" s="62" t="n">
        <v>34.5735</v>
      </c>
      <c r="E92" s="62" t="n">
        <v>0.000265981</v>
      </c>
      <c r="F92" s="61" t="n">
        <v>-0.00347519</v>
      </c>
      <c r="G92" s="61" t="n">
        <f aca="false">C92*$B$9+$B$10</f>
        <v>-0.000774564806554219</v>
      </c>
      <c r="H92" s="62" t="n">
        <f aca="false">G92-F92</f>
        <v>0.00270062519344578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0</v>
      </c>
      <c r="C93" s="58" t="n">
        <v>1751.05</v>
      </c>
      <c r="D93" s="57" t="n">
        <v>34.5361</v>
      </c>
      <c r="E93" s="57" t="n">
        <v>0.00033877</v>
      </c>
      <c r="F93" s="58" t="n">
        <v>-0.00185776</v>
      </c>
      <c r="G93" s="58" t="n">
        <f aca="false">C93*$B$9+$B$10</f>
        <v>-0.000722252027250766</v>
      </c>
      <c r="H93" s="57" t="n">
        <f aca="false">G93-F93</f>
        <v>0.00113550797274923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0</v>
      </c>
      <c r="C94" s="58" t="n">
        <v>1500.62</v>
      </c>
      <c r="D94" s="57" t="n">
        <v>34.4853</v>
      </c>
      <c r="E94" s="57" t="n">
        <v>0.000343674</v>
      </c>
      <c r="F94" s="58" t="n">
        <v>-0.00265503</v>
      </c>
      <c r="G94" s="58" t="n">
        <f aca="false">C94*$B$9+$B$10</f>
        <v>-0.000669683152322138</v>
      </c>
      <c r="H94" s="57" t="n">
        <f aca="false">G94-F94</f>
        <v>0.00198534684767786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66</v>
      </c>
      <c r="E95" s="62" t="n">
        <v>0.000263813</v>
      </c>
      <c r="F95" s="61" t="n">
        <v>-0.00341034</v>
      </c>
      <c r="G95" s="61" t="n">
        <f aca="false">C95*$B$9+$B$10</f>
        <v>-0.000355587044533536</v>
      </c>
      <c r="H95" s="62" t="n">
        <f aca="false">G95-F95</f>
        <v>0.00305475295546646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898</v>
      </c>
      <c r="E96" s="62" t="n">
        <v>0.00088057</v>
      </c>
      <c r="F96" s="61" t="n">
        <v>-0.00222015</v>
      </c>
      <c r="G96" s="61" t="n">
        <f aca="false">C96*$B$9+$B$10</f>
        <v>-0.000355755116733709</v>
      </c>
      <c r="H96" s="62" t="n">
        <f aca="false">G96-F96</f>
        <v>0.00186439488326629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67</v>
      </c>
      <c r="E97" s="57" t="n">
        <v>0.000489018</v>
      </c>
      <c r="F97" s="58" t="n">
        <v>-0.00329971</v>
      </c>
      <c r="G97" s="58" t="n">
        <f aca="false">C97*$B$9+$B$10</f>
        <v>-0.000355311525524592</v>
      </c>
      <c r="H97" s="57" t="n">
        <f aca="false">G97-F97</f>
        <v>0.00294439847447541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279</v>
      </c>
      <c r="E98" s="62" t="n">
        <v>0.00025315</v>
      </c>
      <c r="F98" s="61" t="n">
        <v>-0.00311089</v>
      </c>
      <c r="G98" s="61" t="n">
        <f aca="false">C98*$B$9+$B$10</f>
        <v>-0.000355711034699867</v>
      </c>
      <c r="H98" s="62" t="n">
        <f aca="false">G98-F98</f>
        <v>0.00275517896530013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282</v>
      </c>
      <c r="E99" s="57" t="n">
        <v>0.000237571</v>
      </c>
      <c r="F99" s="58" t="n">
        <v>-0.00478172</v>
      </c>
      <c r="G99" s="58" t="n">
        <f aca="false">C99*$B$9+$B$10</f>
        <v>-0.000355208453332892</v>
      </c>
      <c r="H99" s="57" t="n">
        <f aca="false">G99-F99</f>
        <v>0.00442651154666711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44</v>
      </c>
      <c r="E100" s="62" t="n">
        <v>0.000288777</v>
      </c>
      <c r="F100" s="61" t="n">
        <v>-0.0246277</v>
      </c>
      <c r="G100" s="61" t="n">
        <f aca="false">C100*$B$9+$B$10</f>
        <v>-0.000355752398341622</v>
      </c>
      <c r="H100" s="62" t="n">
        <f aca="false">G100-F100</f>
        <v>0.0242719476016584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54</v>
      </c>
      <c r="E101" s="57" t="n">
        <v>0.00033537</v>
      </c>
      <c r="F101" s="58" t="n">
        <v>-0.00161362</v>
      </c>
      <c r="G101" s="58" t="n">
        <f aca="false">C101*$B$9+$B$10</f>
        <v>-0.000355205268930733</v>
      </c>
      <c r="H101" s="57" t="n">
        <f aca="false">G101-F101</f>
        <v>0.00125841473106927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08</v>
      </c>
      <c r="E102" s="62" t="n">
        <v>0.000304821</v>
      </c>
      <c r="F102" s="61" t="n">
        <v>-0.00120926</v>
      </c>
      <c r="G102" s="61" t="n">
        <f aca="false">C102*$B$9+$B$10</f>
        <v>-0.000355733997241209</v>
      </c>
      <c r="H102" s="62" t="n">
        <f aca="false">G102-F102</f>
        <v>0.000853526002758791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1</v>
      </c>
      <c r="E103" s="57" t="n">
        <v>0.000398822</v>
      </c>
      <c r="F103" s="58" t="n">
        <v>-0.00201988</v>
      </c>
      <c r="G103" s="58" t="n">
        <f aca="false">C103*$B$9+$B$10</f>
        <v>-0.000355205506134058</v>
      </c>
      <c r="H103" s="57" t="n">
        <f aca="false">G103-F103</f>
        <v>0.00166467449386594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77</v>
      </c>
      <c r="E104" s="62" t="n">
        <v>0.000497783</v>
      </c>
      <c r="F104" s="61" t="n">
        <v>-0.00227928</v>
      </c>
      <c r="G104" s="61" t="n">
        <f aca="false">C104*$B$9+$B$10</f>
        <v>-0.000355770973671025</v>
      </c>
      <c r="H104" s="62" t="n">
        <f aca="false">G104-F104</f>
        <v>0.00192350902632898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482</v>
      </c>
      <c r="E105" s="57" t="n">
        <v>0.000350237</v>
      </c>
      <c r="F105" s="58" t="n">
        <v>-0.00477982</v>
      </c>
      <c r="G105" s="58" t="n">
        <f aca="false">C105*$B$9+$B$10</f>
        <v>-0.000355230175279853</v>
      </c>
      <c r="H105" s="57" t="n">
        <f aca="false">G105-F105</f>
        <v>0.00442458982472015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31</v>
      </c>
      <c r="E106" s="62" t="n">
        <v>0.000589082</v>
      </c>
      <c r="F106" s="61" t="n">
        <v>-0.00291634</v>
      </c>
      <c r="G106" s="61" t="n">
        <f aca="false">C106*$B$9+$B$10</f>
        <v>-0.000355827392376909</v>
      </c>
      <c r="H106" s="62" t="n">
        <f aca="false">G106-F106</f>
        <v>0.00256051260762309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39</v>
      </c>
      <c r="E107" s="57" t="n">
        <v>0.000923363</v>
      </c>
      <c r="F107" s="58" t="n">
        <v>-0.00308037</v>
      </c>
      <c r="G107" s="58" t="n">
        <f aca="false">C107*$B$9+$B$10</f>
        <v>-0.000355267237774592</v>
      </c>
      <c r="H107" s="57" t="n">
        <f aca="false">G107-F107</f>
        <v>0.00272510276222541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0</v>
      </c>
      <c r="C108" s="61" t="n">
        <v>500.966</v>
      </c>
      <c r="D108" s="62" t="n">
        <v>32.9654</v>
      </c>
      <c r="E108" s="62" t="n">
        <v>0.000276849</v>
      </c>
      <c r="F108" s="61" t="n">
        <v>0.00244522</v>
      </c>
      <c r="G108" s="61" t="n">
        <f aca="false">C108*$B$9+$B$10</f>
        <v>-0.000459841335854847</v>
      </c>
      <c r="H108" s="62" t="n">
        <f aca="false">G108-F108</f>
        <v>-0.00290506133585485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0</v>
      </c>
      <c r="C109" s="58" t="n">
        <v>450.364</v>
      </c>
      <c r="D109" s="57" t="n">
        <v>32.9647</v>
      </c>
      <c r="E109" s="57" t="n">
        <v>0.000549696</v>
      </c>
      <c r="F109" s="58" t="n">
        <v>-0.00128937</v>
      </c>
      <c r="G109" s="58" t="n">
        <f aca="false">C109*$B$9+$B$10</f>
        <v>-0.000449219245014539</v>
      </c>
      <c r="H109" s="57" t="n">
        <f aca="false">G109-F109</f>
        <v>0.000840150754985461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38</v>
      </c>
      <c r="E110" s="57" t="n">
        <v>0.000282466</v>
      </c>
      <c r="F110" s="58" t="n">
        <v>-0.00319481</v>
      </c>
      <c r="G110" s="58" t="n">
        <f aca="false">C110*$B$9+$B$10</f>
        <v>-0.000355774582100367</v>
      </c>
      <c r="H110" s="57" t="n">
        <f aca="false">G110-F110</f>
        <v>0.00283903541789963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35</v>
      </c>
      <c r="E111" s="57" t="n">
        <v>0.000313327</v>
      </c>
      <c r="F111" s="58" t="n">
        <v>-0.00248718</v>
      </c>
      <c r="G111" s="58" t="n">
        <f aca="false">C111*$B$9+$B$10</f>
        <v>-0.000355290815365264</v>
      </c>
      <c r="H111" s="57" t="n">
        <f aca="false">G111-F111</f>
        <v>0.00213188918463474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43</v>
      </c>
      <c r="E112" s="62" t="n">
        <v>0.00100605</v>
      </c>
      <c r="F112" s="61" t="n">
        <v>-0.00266457</v>
      </c>
      <c r="G112" s="61" t="n">
        <f aca="false">C112*$B$9+$B$10</f>
        <v>-0.000355220009123191</v>
      </c>
      <c r="H112" s="62" t="n">
        <f aca="false">G112-F112</f>
        <v>0.00230934999087681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2998</v>
      </c>
      <c r="E113" s="62" t="n">
        <v>0.000298009</v>
      </c>
      <c r="F113" s="61" t="n">
        <v>-0.00323105</v>
      </c>
      <c r="G113" s="61" t="n">
        <f aca="false">C113*$B$9+$B$10</f>
        <v>-0.000355655428362892</v>
      </c>
      <c r="H113" s="62" t="n">
        <f aca="false">G113-F113</f>
        <v>0.00287539457163711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03</v>
      </c>
      <c r="E114" s="57" t="n">
        <v>0.000865041</v>
      </c>
      <c r="F114" s="58" t="n">
        <v>-0.00470352</v>
      </c>
      <c r="G114" s="58" t="n">
        <f aca="false">C114*$B$9+$B$10</f>
        <v>-0.000355255902394461</v>
      </c>
      <c r="H114" s="57" t="n">
        <f aca="false">G114-F114</f>
        <v>0.00434826409760554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0</v>
      </c>
      <c r="C115" s="61" t="n">
        <v>499.895</v>
      </c>
      <c r="D115" s="62" t="n">
        <v>33.0347</v>
      </c>
      <c r="E115" s="62" t="n">
        <v>0.000256727</v>
      </c>
      <c r="F115" s="61" t="n">
        <v>-0.00225067</v>
      </c>
      <c r="G115" s="61" t="n">
        <f aca="false">C115*$B$9+$B$10</f>
        <v>-0.000459616517482254</v>
      </c>
      <c r="H115" s="62" t="n">
        <f aca="false">G115-F115</f>
        <v>0.00179105348251775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0</v>
      </c>
      <c r="C116" s="58" t="n">
        <v>450.187</v>
      </c>
      <c r="D116" s="57" t="n">
        <v>33.0247</v>
      </c>
      <c r="E116" s="57" t="n">
        <v>0.000263293</v>
      </c>
      <c r="F116" s="58" t="n">
        <v>-0.00331116</v>
      </c>
      <c r="G116" s="58" t="n">
        <f aca="false">C116*$B$9+$B$10</f>
        <v>-0.000449182090157444</v>
      </c>
      <c r="H116" s="57" t="n">
        <f aca="false">G116-F116</f>
        <v>0.00286197790984256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0</v>
      </c>
      <c r="C117" s="58" t="n">
        <v>400.289</v>
      </c>
      <c r="D117" s="57" t="n">
        <v>33.0077</v>
      </c>
      <c r="E117" s="57" t="n">
        <v>0.000276779</v>
      </c>
      <c r="F117" s="58" t="n">
        <v>-0.001297</v>
      </c>
      <c r="G117" s="58" t="n">
        <f aca="false">C117*$B$9+$B$10</f>
        <v>-0.000438707779087729</v>
      </c>
      <c r="H117" s="57" t="n">
        <f aca="false">G117-F117</f>
        <v>0.000858292220912271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67</v>
      </c>
      <c r="E118" s="57" t="n">
        <v>0.000537393</v>
      </c>
      <c r="F118" s="58" t="n">
        <v>0.00174904</v>
      </c>
      <c r="G118" s="58" t="n">
        <f aca="false">C118*$B$9+$B$10</f>
        <v>-0.000355743248170883</v>
      </c>
      <c r="H118" s="57" t="n">
        <f aca="false">G118-F118</f>
        <v>-0.00210478324817088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74</v>
      </c>
      <c r="E119" s="57" t="n">
        <v>0.000280054</v>
      </c>
      <c r="F119" s="58" t="n">
        <v>-0.0026474</v>
      </c>
      <c r="G119" s="58" t="n">
        <f aca="false">C119*$B$9+$B$10</f>
        <v>-0.000355209912238297</v>
      </c>
      <c r="H119" s="57" t="n">
        <f aca="false">G119-F119</f>
        <v>0.0022921900877617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32</v>
      </c>
      <c r="E120" s="62" t="n">
        <v>0.000455519</v>
      </c>
      <c r="F120" s="61" t="n">
        <v>-0.00374985</v>
      </c>
      <c r="G120" s="61" t="n">
        <f aca="false">C120*$B$9+$B$10</f>
        <v>-0.000355750593077379</v>
      </c>
      <c r="H120" s="62" t="n">
        <f aca="false">G120-F120</f>
        <v>0.00339409940692262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42</v>
      </c>
      <c r="E121" s="57" t="n">
        <v>0.000387307</v>
      </c>
      <c r="F121" s="58" t="n">
        <v>-0.00484848</v>
      </c>
      <c r="G121" s="58" t="n">
        <f aca="false">C121*$B$9+$B$10</f>
        <v>-0.000355212324155292</v>
      </c>
      <c r="H121" s="57" t="n">
        <f aca="false">G121-F121</f>
        <v>0.00449326767584471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06</v>
      </c>
      <c r="E122" s="62" t="n">
        <v>0.00104501</v>
      </c>
      <c r="F122" s="61" t="n">
        <v>-0.00741959</v>
      </c>
      <c r="G122" s="61" t="n">
        <f aca="false">C122*$B$9+$B$10</f>
        <v>-0.000355743997565458</v>
      </c>
      <c r="H122" s="62" t="n">
        <f aca="false">G122-F122</f>
        <v>0.00706384600243454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15</v>
      </c>
      <c r="E123" s="57" t="n">
        <v>0.000489394</v>
      </c>
      <c r="F123" s="58" t="n">
        <v>-0.00752258</v>
      </c>
      <c r="G123" s="58" t="n">
        <f aca="false">C123*$B$9+$B$10</f>
        <v>-0.000355210323670613</v>
      </c>
      <c r="H123" s="57" t="n">
        <f aca="false">G123-F123</f>
        <v>0.00716736967632939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2</v>
      </c>
      <c r="E124" s="62" t="n">
        <v>0.000427259</v>
      </c>
      <c r="F124" s="61" t="n">
        <v>-0.00200653</v>
      </c>
      <c r="G124" s="61" t="n">
        <f aca="false">C124*$B$9+$B$10</f>
        <v>-0.000355718453076419</v>
      </c>
      <c r="H124" s="62" t="n">
        <f aca="false">G124-F124</f>
        <v>0.00165081154692358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1</v>
      </c>
      <c r="E125" s="57" t="n">
        <v>0.0002635</v>
      </c>
      <c r="F125" s="58" t="n">
        <v>-0.00495338</v>
      </c>
      <c r="G125" s="58" t="n">
        <f aca="false">C125*$B$9+$B$10</f>
        <v>-0.000355167576692653</v>
      </c>
      <c r="H125" s="57" t="n">
        <f aca="false">G125-F125</f>
        <v>0.00459821242330735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68</v>
      </c>
      <c r="E126" s="62" t="n">
        <v>0.00024235</v>
      </c>
      <c r="F126" s="61" t="n">
        <v>-0.00521469</v>
      </c>
      <c r="G126" s="61" t="n">
        <f aca="false">C126*$B$9+$B$10</f>
        <v>-0.000355747173571039</v>
      </c>
      <c r="H126" s="62" t="n">
        <f aca="false">G126-F126</f>
        <v>0.00485894282642896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09</v>
      </c>
      <c r="E127" s="57" t="n">
        <v>0.000346472</v>
      </c>
      <c r="F127" s="58" t="n">
        <v>-0.00513458</v>
      </c>
      <c r="G127" s="58" t="n">
        <f aca="false">C127*$B$9+$B$10</f>
        <v>-0.000355179823101483</v>
      </c>
      <c r="H127" s="57" t="n">
        <f aca="false">G127-F127</f>
        <v>0.00477940017689852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71</v>
      </c>
      <c r="E128" s="62" t="n">
        <v>0.000792759</v>
      </c>
      <c r="F128" s="61" t="n">
        <v>-0.00690842</v>
      </c>
      <c r="G128" s="61" t="n">
        <f aca="false">C128*$B$9+$B$10</f>
        <v>-0.000355216020748701</v>
      </c>
      <c r="H128" s="62" t="n">
        <f aca="false">G128-F128</f>
        <v>0.0065532039792513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29</v>
      </c>
      <c r="E129" s="62" t="n">
        <v>0.000696287</v>
      </c>
      <c r="F129" s="61" t="n">
        <v>-0.00411987</v>
      </c>
      <c r="G129" s="61" t="n">
        <f aca="false">C129*$B$9+$B$10</f>
        <v>-0.000355223189327061</v>
      </c>
      <c r="H129" s="62" t="n">
        <f aca="false">G129-F129</f>
        <v>0.00376464681067294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63</v>
      </c>
      <c r="E130" s="62" t="n">
        <v>0.00027675</v>
      </c>
      <c r="F130" s="61" t="n">
        <v>-0.00266457</v>
      </c>
      <c r="G130" s="61" t="n">
        <f aca="false">C130*$B$9+$B$10</f>
        <v>-0.000355245383581529</v>
      </c>
      <c r="H130" s="62" t="n">
        <f aca="false">G130-F130</f>
        <v>0.00230932461641847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8</v>
      </c>
      <c r="E131" s="62" t="n">
        <v>0.00166474</v>
      </c>
      <c r="F131" s="61" t="n">
        <v>-0.0030365</v>
      </c>
      <c r="G131" s="61" t="n">
        <f aca="false">C131*$B$9+$B$10</f>
        <v>-0.000355206228239755</v>
      </c>
      <c r="H131" s="62" t="n">
        <f aca="false">G131-F131</f>
        <v>0.00268129377176025</v>
      </c>
      <c r="J131" s="59"/>
      <c r="K131" s="57"/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04</v>
      </c>
      <c r="E132" s="62" t="n">
        <v>0.000253197</v>
      </c>
      <c r="F132" s="61" t="n">
        <v>-0.00462151</v>
      </c>
      <c r="G132" s="61" t="n">
        <f aca="false">C132*$B$9+$B$10</f>
        <v>-0.000355204225655932</v>
      </c>
      <c r="H132" s="62" t="n">
        <f aca="false">G132-F132</f>
        <v>0.00426630577434407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4</v>
      </c>
      <c r="E133" s="62" t="n">
        <v>0.0016171</v>
      </c>
      <c r="F133" s="61" t="n">
        <v>-0.00897408</v>
      </c>
      <c r="G133" s="61" t="n">
        <f aca="false">C133*$B$9+$B$10</f>
        <v>-0.000355212861536276</v>
      </c>
      <c r="H133" s="62" t="n">
        <f aca="false">G133-F133</f>
        <v>0.00861886713846373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64</v>
      </c>
      <c r="E134" s="62" t="n">
        <v>0.000278039</v>
      </c>
      <c r="F134" s="61" t="n">
        <v>-0.00356293</v>
      </c>
      <c r="G134" s="61" t="n">
        <f aca="false">C134*$B$9+$B$10</f>
        <v>-0.000355770518156675</v>
      </c>
      <c r="H134" s="62" t="n">
        <f aca="false">G134-F134</f>
        <v>0.00320715948184333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72</v>
      </c>
      <c r="E135" s="57" t="n">
        <v>0.00111029</v>
      </c>
      <c r="F135" s="58" t="n">
        <v>-0.00176811</v>
      </c>
      <c r="G135" s="58" t="n">
        <f aca="false">C135*$B$9+$B$10</f>
        <v>-0.000355292794858498</v>
      </c>
      <c r="H135" s="57" t="n">
        <f aca="false">G135-F135</f>
        <v>0.0014128172051415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12</v>
      </c>
      <c r="E136" s="62" t="n">
        <v>0.000335055</v>
      </c>
      <c r="F136" s="61" t="n">
        <v>-0.0258026</v>
      </c>
      <c r="G136" s="61" t="n">
        <f aca="false">C136*$B$9+$B$10</f>
        <v>-0.000355280283957465</v>
      </c>
      <c r="H136" s="62" t="n">
        <f aca="false">G136-F136</f>
        <v>0.0254473197160425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34</v>
      </c>
      <c r="E137" s="62" t="n">
        <v>0.00081903</v>
      </c>
      <c r="F137" s="61" t="n">
        <v>-0.00364304</v>
      </c>
      <c r="G137" s="61" t="n">
        <f aca="false">C137*$B$9+$B$10</f>
        <v>-0.000355222950024592</v>
      </c>
      <c r="H137" s="62" t="n">
        <f aca="false">G137-F137</f>
        <v>0.00328781704997541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25</v>
      </c>
      <c r="E138" s="62" t="n">
        <v>0.000793672</v>
      </c>
      <c r="F138" s="61" t="n">
        <v>-0.00553322</v>
      </c>
      <c r="G138" s="61" t="n">
        <f aca="false">C138*$B$9+$B$10</f>
        <v>-0.000355229518247634</v>
      </c>
      <c r="H138" s="62" t="n">
        <f aca="false">G138-F138</f>
        <v>0.00517799048175237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59</v>
      </c>
      <c r="E139" s="62" t="n">
        <v>0.000346256</v>
      </c>
      <c r="F139" s="61" t="n">
        <v>-0.00409889</v>
      </c>
      <c r="G139" s="61" t="n">
        <f aca="false">C139*$B$9+$B$10</f>
        <v>-0.000355217303325971</v>
      </c>
      <c r="H139" s="62" t="n">
        <f aca="false">G139-F139</f>
        <v>0.00374367269667403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35</v>
      </c>
      <c r="E140" s="62" t="n">
        <v>0.00506481</v>
      </c>
      <c r="F140" s="61" t="n">
        <v>-0.0145321</v>
      </c>
      <c r="G140" s="61" t="n">
        <f aca="false">C140*$B$9+$B$10</f>
        <v>-0.000355754484891224</v>
      </c>
      <c r="H140" s="62" t="n">
        <f aca="false">G140-F140</f>
        <v>0.0141763455151088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71</v>
      </c>
      <c r="E141" s="57" t="n">
        <v>0.000485068</v>
      </c>
      <c r="F141" s="58" t="n">
        <v>-0.0158844</v>
      </c>
      <c r="G141" s="58" t="n">
        <f aca="false">C141*$B$9+$B$10</f>
        <v>-0.000355178836503583</v>
      </c>
      <c r="H141" s="57" t="n">
        <f aca="false">G141-F141</f>
        <v>0.0155292211634964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63</v>
      </c>
      <c r="E142" s="62" t="n">
        <v>0.00074261</v>
      </c>
      <c r="F142" s="61" t="n">
        <v>-0.0557098</v>
      </c>
      <c r="G142" s="61" t="n">
        <f aca="false">C142*$B$9+$B$10</f>
        <v>-0.000355196433631664</v>
      </c>
      <c r="H142" s="62" t="n">
        <f aca="false">G142-F142</f>
        <v>0.0553546035663683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06</v>
      </c>
      <c r="E143" s="62" t="n">
        <v>0.0058614</v>
      </c>
      <c r="F143" s="61" t="n">
        <v>-0.0550251</v>
      </c>
      <c r="G143" s="61" t="n">
        <f aca="false">C143*$B$9+$B$10</f>
        <v>-0.000355743726775822</v>
      </c>
      <c r="H143" s="62" t="n">
        <f aca="false">G143-F143</f>
        <v>0.0546693562732242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1993</v>
      </c>
      <c r="E144" s="57" t="n">
        <v>0.00123916</v>
      </c>
      <c r="F144" s="58" t="n">
        <v>-0.0146523</v>
      </c>
      <c r="G144" s="58" t="n">
        <f aca="false">C144*$B$9+$B$10</f>
        <v>-0.000355179701351104</v>
      </c>
      <c r="H144" s="57" t="n">
        <f aca="false">G144-F144</f>
        <v>0.0142971202986489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076</v>
      </c>
      <c r="E145" s="62" t="n">
        <v>0.00158028</v>
      </c>
      <c r="F145" s="61" t="n">
        <v>-0.00340462</v>
      </c>
      <c r="G145" s="61" t="n">
        <f aca="false">C145*$B$9+$B$10</f>
        <v>-0.000355248521802509</v>
      </c>
      <c r="H145" s="62" t="n">
        <f aca="false">G145-F145</f>
        <v>0.00304937147819749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19</v>
      </c>
      <c r="E146" s="62" t="n">
        <v>0.000677318</v>
      </c>
      <c r="F146" s="61" t="n">
        <v>-0.0101414</v>
      </c>
      <c r="G146" s="61" t="n">
        <f aca="false">C146*$B$9+$B$10</f>
        <v>-0.000355191481749862</v>
      </c>
      <c r="H146" s="62" t="n">
        <f aca="false">G146-F146</f>
        <v>0.00978620851825014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</v>
      </c>
      <c r="E147" s="62" t="n">
        <v>0.00203389</v>
      </c>
      <c r="F147" s="61" t="n">
        <v>0.012043</v>
      </c>
      <c r="G147" s="61" t="n">
        <f aca="false">C147*$B$9+$B$10</f>
        <v>-0.000355190398591317</v>
      </c>
      <c r="H147" s="62" t="n">
        <f aca="false">G147-F147</f>
        <v>-0.0123981903985913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741</v>
      </c>
      <c r="E148" s="62" t="n">
        <v>0.0165837</v>
      </c>
      <c r="F148" s="61" t="n">
        <v>-0.11091</v>
      </c>
      <c r="G148" s="61" t="n">
        <f aca="false">C148*$B$9+$B$10</f>
        <v>-0.000355739765690209</v>
      </c>
      <c r="H148" s="62" t="n">
        <f aca="false">G148-F148</f>
        <v>0.11055426023431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535</v>
      </c>
      <c r="E149" s="57" t="n">
        <v>0.0183875</v>
      </c>
      <c r="F149" s="58" t="n">
        <v>0.043457</v>
      </c>
      <c r="G149" s="58" t="n">
        <f aca="false">C149*$B$9+$B$10</f>
        <v>-0.000355194905454491</v>
      </c>
      <c r="H149" s="57" t="n">
        <f aca="false">G149-F149</f>
        <v>-0.0438121949054545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2</v>
      </c>
      <c r="E150" s="62" t="n">
        <v>0.00783385</v>
      </c>
      <c r="F150" s="61" t="n">
        <v>0.0191765</v>
      </c>
      <c r="G150" s="61" t="n">
        <f aca="false">C150*$B$9+$B$10</f>
        <v>-0.000355224780478569</v>
      </c>
      <c r="H150" s="62" t="n">
        <f aca="false">G150-F150</f>
        <v>-0.0195317247804786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41</v>
      </c>
      <c r="E151" s="62" t="n">
        <v>0.0050838</v>
      </c>
      <c r="F151" s="61" t="n">
        <v>0.0030632</v>
      </c>
      <c r="G151" s="61" t="n">
        <f aca="false">C151*$B$9+$B$10</f>
        <v>-0.00035526817189388</v>
      </c>
      <c r="H151" s="62" t="n">
        <f aca="false">G151-F151</f>
        <v>-0.00341846817189388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43</v>
      </c>
      <c r="E152" s="62" t="n">
        <v>0.000679311</v>
      </c>
      <c r="F152" s="61" t="n">
        <v>0.00234032</v>
      </c>
      <c r="G152" s="61" t="n">
        <f aca="false">C152*$B$9+$B$10</f>
        <v>-0.000355722363782564</v>
      </c>
      <c r="H152" s="62" t="n">
        <f aca="false">G152-F152</f>
        <v>-0.00269604236378256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851</v>
      </c>
      <c r="E153" s="57" t="n">
        <v>0.00180641</v>
      </c>
      <c r="F153" s="58" t="n">
        <v>0.0291424</v>
      </c>
      <c r="G153" s="58" t="n">
        <f aca="false">C153*$B$9+$B$10</f>
        <v>-0.000355187971980311</v>
      </c>
      <c r="H153" s="57" t="n">
        <f aca="false">G153-F153</f>
        <v>-0.0294975879719803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78</v>
      </c>
      <c r="E154" s="62" t="n">
        <v>0.00654215</v>
      </c>
      <c r="F154" s="61" t="n">
        <v>-0.0571651</v>
      </c>
      <c r="G154" s="61" t="n">
        <f aca="false">C154*$B$9+$B$10</f>
        <v>-0.000355759930071975</v>
      </c>
      <c r="H154" s="62" t="n">
        <f aca="false">G154-F154</f>
        <v>0.056809340069928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29</v>
      </c>
      <c r="E155" s="62" t="n">
        <v>0.00193102</v>
      </c>
      <c r="F155" s="61" t="n">
        <v>-0.00213051</v>
      </c>
      <c r="G155" s="61" t="n">
        <f aca="false">C155*$B$9+$B$10</f>
        <v>-0.00035518276190374</v>
      </c>
      <c r="H155" s="62" t="n">
        <f aca="false">G155-F155</f>
        <v>0.00177532723809626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21</v>
      </c>
      <c r="E156" s="62" t="n">
        <v>0.000860077</v>
      </c>
      <c r="F156" s="61" t="n">
        <v>-0.0158939</v>
      </c>
      <c r="G156" s="61" t="n">
        <f aca="false">C156*$B$9+$B$10</f>
        <v>-0.000355742973182957</v>
      </c>
      <c r="H156" s="62" t="n">
        <f aca="false">G156-F156</f>
        <v>0.015538157026817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21</v>
      </c>
      <c r="E157" s="62" t="n">
        <v>0.000552999</v>
      </c>
      <c r="F157" s="61" t="n">
        <v>-0.00586128</v>
      </c>
      <c r="G157" s="61" t="n">
        <f aca="false">C157*$B$9+$B$10</f>
        <v>-0.000355754992884185</v>
      </c>
      <c r="H157" s="62" t="n">
        <f aca="false">G157-F157</f>
        <v>0.00550552500711582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5</v>
      </c>
      <c r="E158" s="62" t="n">
        <v>0.0273475</v>
      </c>
      <c r="F158" s="61" t="n">
        <v>-0.0105057</v>
      </c>
      <c r="G158" s="61" t="n">
        <f aca="false">C158*$B$9+$B$10</f>
        <v>-0.000355787752132763</v>
      </c>
      <c r="H158" s="62" t="n">
        <f aca="false">G158-F158</f>
        <v>0.0101499122478672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781</v>
      </c>
      <c r="E159" s="62" t="n">
        <v>0.00951468</v>
      </c>
      <c r="F159" s="61" t="n">
        <v>-0.0138893</v>
      </c>
      <c r="G159" s="61" t="n">
        <f aca="false">C159*$B$9+$B$10</f>
        <v>-0.000355738021301156</v>
      </c>
      <c r="H159" s="62" t="n">
        <f aca="false">G159-F159</f>
        <v>0.0135335619786988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P67" activeCellId="0" sqref="P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0298725681021555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1.39820069470363E-007</v>
      </c>
      <c r="C9" s="0" t="n">
        <f aca="false">INDEX(LINEST(known_ys,known_xs,TRUE(),TRUE()),2,1)</f>
        <v>4.91588490402086E-007</v>
      </c>
      <c r="E9" s="0" t="s">
        <v>175</v>
      </c>
      <c r="G9" s="0" t="n">
        <f aca="false">INDEX(LINEST(known_ys,known_xs,TRUE(),TRUE()),3,2)</f>
        <v>0.00229062239450424</v>
      </c>
      <c r="I9" s="0" t="n">
        <f aca="false">MIN(known_xs)</f>
        <v>800.787</v>
      </c>
      <c r="J9" s="0" t="n">
        <f aca="false">I9*$B$9+$B$10</f>
        <v>-0.00256283303824687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267479913221783</v>
      </c>
      <c r="C10" s="44" t="n">
        <f aca="false">INDEX(LINEST(known_ys,known_xs,TRUE(),TRUE()),2,2)</f>
        <v>0.00109950703825019</v>
      </c>
      <c r="E10" s="44" t="s">
        <v>177</v>
      </c>
      <c r="F10" s="44"/>
      <c r="G10" s="44" t="n">
        <f aca="false">INDEX(LINEST(known_ys,known_xs,TRUE(),TRUE()),5,2)</f>
        <v>0.000141667675763518</v>
      </c>
      <c r="I10" s="44" t="n">
        <f aca="false">MAX(known_xs)</f>
        <v>4000.32</v>
      </c>
      <c r="J10" s="44" t="n">
        <f aca="false">I10*$B$9+$B$10</f>
        <v>-0.002115474111914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2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2</v>
      </c>
      <c r="E15" s="46" t="s">
        <v>12</v>
      </c>
      <c r="F15" s="46" t="s">
        <v>182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2</v>
      </c>
      <c r="E17" s="57" t="n">
        <v>0.00227528</v>
      </c>
      <c r="F17" s="58" t="n">
        <v>-0.00483704</v>
      </c>
      <c r="G17" s="58" t="n">
        <f aca="false">C17*$B$9+$B$10</f>
        <v>-0.00267399999899998</v>
      </c>
      <c r="H17" s="57" t="n">
        <f aca="false">G17-F17</f>
        <v>0.00216304000100002</v>
      </c>
      <c r="J17" s="59" t="n">
        <v>1998.09</v>
      </c>
      <c r="K17" s="57" t="n">
        <v>-0.00764084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72</v>
      </c>
      <c r="E18" s="62" t="n">
        <v>0.000228033</v>
      </c>
      <c r="F18" s="61" t="n">
        <v>-0.00481033</v>
      </c>
      <c r="G18" s="61" t="n">
        <f aca="false">C18*$B$9+$B$10</f>
        <v>-0.00267407112686752</v>
      </c>
      <c r="H18" s="62" t="n">
        <f aca="false">G18-F18</f>
        <v>0.00213625887313248</v>
      </c>
      <c r="J18" s="59" t="n">
        <v>1749.76</v>
      </c>
      <c r="K18" s="57" t="n">
        <v>-0.000984192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15</v>
      </c>
      <c r="E19" s="62" t="n">
        <v>0.000266504</v>
      </c>
      <c r="F19" s="61" t="n">
        <v>-0.00445557</v>
      </c>
      <c r="G19" s="61" t="n">
        <f aca="false">C19*$B$9+$B$10</f>
        <v>-0.0026741167823148</v>
      </c>
      <c r="H19" s="62" t="n">
        <f aca="false">G19-F19</f>
        <v>0.0017814532176852</v>
      </c>
      <c r="J19" s="59" t="n">
        <v>1501.18</v>
      </c>
      <c r="K19" s="57" t="n">
        <v>-0.0056076</v>
      </c>
    </row>
    <row r="20" customFormat="false" ht="15.75" hidden="false" customHeight="false" outlineLevel="0" collapsed="false">
      <c r="A20" s="60" t="n">
        <v>4</v>
      </c>
      <c r="B20" s="57" t="s">
        <v>190</v>
      </c>
      <c r="C20" s="61" t="n">
        <v>1249.14</v>
      </c>
      <c r="D20" s="62" t="n">
        <v>34.4575</v>
      </c>
      <c r="E20" s="62" t="n">
        <v>0.00027885</v>
      </c>
      <c r="F20" s="61" t="n">
        <v>0.000522614</v>
      </c>
      <c r="G20" s="61" t="n">
        <f aca="false">C20*$B$9+$B$10</f>
        <v>-0.00250014429063962</v>
      </c>
      <c r="H20" s="62" t="n">
        <f aca="false">G20-F20</f>
        <v>-0.00302275829063962</v>
      </c>
      <c r="J20" s="59" t="n">
        <v>1248.98</v>
      </c>
      <c r="K20" s="57" t="n">
        <v>-0.00146103</v>
      </c>
    </row>
    <row r="21" customFormat="false" ht="15" hidden="false" customHeight="false" outlineLevel="0" collapsed="false">
      <c r="A21" s="56" t="n">
        <v>4</v>
      </c>
      <c r="B21" s="57" t="s">
        <v>190</v>
      </c>
      <c r="C21" s="58" t="n">
        <v>1249.09</v>
      </c>
      <c r="D21" s="57" t="n">
        <v>34.4576</v>
      </c>
      <c r="E21" s="57" t="n">
        <v>0.000260704</v>
      </c>
      <c r="F21" s="58" t="n">
        <v>-0.00142288</v>
      </c>
      <c r="G21" s="58" t="n">
        <f aca="false">C21*$B$9+$B$10</f>
        <v>-0.0025001512816431</v>
      </c>
      <c r="H21" s="57" t="n">
        <f aca="false">G21-F21</f>
        <v>-0.0010772712816431</v>
      </c>
      <c r="J21" s="59" t="n">
        <v>1000.4</v>
      </c>
      <c r="K21" s="57" t="n">
        <v>-0.00117493</v>
      </c>
    </row>
    <row r="22" customFormat="false" ht="15" hidden="false" customHeight="false" outlineLevel="0" collapsed="false">
      <c r="A22" s="56" t="n">
        <v>4</v>
      </c>
      <c r="B22" s="57" t="s">
        <v>190</v>
      </c>
      <c r="C22" s="58" t="n">
        <v>999.592</v>
      </c>
      <c r="D22" s="57" t="n">
        <v>34.3693</v>
      </c>
      <c r="E22" s="57" t="n">
        <v>0.000277447</v>
      </c>
      <c r="F22" s="58" t="n">
        <v>-0.00069046</v>
      </c>
      <c r="G22" s="58" t="n">
        <f aca="false">C22*$B$9+$B$10</f>
        <v>-0.00253503610933581</v>
      </c>
      <c r="H22" s="57" t="n">
        <f aca="false">G22-F22</f>
        <v>-0.00184457610933581</v>
      </c>
      <c r="J22" s="59" t="n">
        <v>800.787</v>
      </c>
      <c r="K22" s="57" t="n">
        <v>0.00209045</v>
      </c>
    </row>
    <row r="23" customFormat="false" ht="15" hidden="false" customHeight="false" outlineLevel="0" collapsed="false">
      <c r="A23" s="56" t="n">
        <v>4</v>
      </c>
      <c r="B23" s="57" t="s">
        <v>190</v>
      </c>
      <c r="C23" s="58" t="n">
        <v>801.431</v>
      </c>
      <c r="D23" s="57" t="n">
        <v>34.277</v>
      </c>
      <c r="E23" s="57" t="n">
        <v>0.000263577</v>
      </c>
      <c r="F23" s="58" t="n">
        <v>-0.00197983</v>
      </c>
      <c r="G23" s="58" t="n">
        <f aca="false">C23*$B$9+$B$10</f>
        <v>-0.00256274299412213</v>
      </c>
      <c r="H23" s="57" t="n">
        <f aca="false">G23-F23</f>
        <v>-0.000582912994122129</v>
      </c>
      <c r="J23" s="59" t="n">
        <v>3501.05</v>
      </c>
      <c r="K23" s="57" t="n">
        <v>0.00284195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87</v>
      </c>
      <c r="E24" s="57" t="n">
        <v>0.000280367</v>
      </c>
      <c r="F24" s="58" t="n">
        <v>-0.0102577</v>
      </c>
      <c r="G24" s="58" t="n">
        <f aca="false">C24*$B$9+$B$10</f>
        <v>-0.00267409149585524</v>
      </c>
      <c r="H24" s="57" t="n">
        <f aca="false">G24-F24</f>
        <v>0.00758360850414476</v>
      </c>
      <c r="J24" s="59" t="n">
        <v>3002.04</v>
      </c>
      <c r="K24" s="57" t="n">
        <v>2.67029E-005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</v>
      </c>
      <c r="E25" s="62" t="n">
        <v>0.000350813</v>
      </c>
      <c r="F25" s="61" t="n">
        <v>-0.00395584</v>
      </c>
      <c r="G25" s="61" t="n">
        <f aca="false">C25*$B$9+$B$10</f>
        <v>-0.00267436307676538</v>
      </c>
      <c r="H25" s="62" t="n">
        <f aca="false">G25-F25</f>
        <v>0.00128147692323463</v>
      </c>
      <c r="J25" s="59" t="n">
        <v>2502.59</v>
      </c>
      <c r="K25" s="57" t="n">
        <v>-0.00130844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68</v>
      </c>
      <c r="E26" s="62" t="n">
        <v>0.00182364</v>
      </c>
      <c r="F26" s="61" t="n">
        <v>-0.0042305</v>
      </c>
      <c r="G26" s="61" t="n">
        <f aca="false">C26*$B$9+$B$10</f>
        <v>-0.00267443775186808</v>
      </c>
      <c r="H26" s="62" t="n">
        <f aca="false">G26-F26</f>
        <v>0.00155606224813192</v>
      </c>
      <c r="J26" s="59" t="n">
        <v>2000.47</v>
      </c>
      <c r="K26" s="57" t="n">
        <v>-0.00328827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55</v>
      </c>
      <c r="E27" s="62" t="n">
        <v>0.000240525</v>
      </c>
      <c r="F27" s="61" t="n">
        <v>-0.0065155</v>
      </c>
      <c r="G27" s="61" t="n">
        <f aca="false">C27*$B$9+$B$10</f>
        <v>-0.00267403150185983</v>
      </c>
      <c r="H27" s="62" t="n">
        <f aca="false">G27-F27</f>
        <v>0.00384146849814017</v>
      </c>
      <c r="J27" s="59" t="n">
        <v>1249.81</v>
      </c>
      <c r="K27" s="57" t="n">
        <v>-0.00491714</v>
      </c>
    </row>
    <row r="28" customFormat="false" ht="15.75" hidden="false" customHeight="false" outlineLevel="0" collapsed="false">
      <c r="A28" s="60" t="n">
        <v>8</v>
      </c>
      <c r="B28" s="57" t="s">
        <v>190</v>
      </c>
      <c r="C28" s="61" t="n">
        <v>1999.78</v>
      </c>
      <c r="D28" s="62" t="n">
        <v>34.5864</v>
      </c>
      <c r="E28" s="62" t="n">
        <v>0.000265426</v>
      </c>
      <c r="F28" s="61" t="n">
        <v>-0.0015831</v>
      </c>
      <c r="G28" s="61" t="n">
        <f aca="false">C28*$B$9+$B$10</f>
        <v>-0.00239518975369239</v>
      </c>
      <c r="H28" s="62" t="n">
        <f aca="false">G28-F28</f>
        <v>-0.000812089753692389</v>
      </c>
      <c r="J28" s="59" t="n">
        <v>1002.11</v>
      </c>
      <c r="K28" s="57" t="n">
        <v>-0.00172424</v>
      </c>
    </row>
    <row r="29" customFormat="false" ht="15" hidden="false" customHeight="false" outlineLevel="0" collapsed="false">
      <c r="A29" s="56" t="n">
        <v>8</v>
      </c>
      <c r="B29" s="57" t="s">
        <v>190</v>
      </c>
      <c r="C29" s="58" t="n">
        <v>1501.39</v>
      </c>
      <c r="D29" s="57" t="n">
        <v>34.5106</v>
      </c>
      <c r="E29" s="57" t="n">
        <v>0.000243254</v>
      </c>
      <c r="F29" s="58" t="n">
        <v>-0.000400543</v>
      </c>
      <c r="G29" s="58" t="n">
        <f aca="false">C29*$B$9+$B$10</f>
        <v>-0.00246487467811572</v>
      </c>
      <c r="H29" s="57" t="n">
        <f aca="false">G29-F29</f>
        <v>-0.00206433167811572</v>
      </c>
      <c r="J29" s="59" t="n">
        <v>3501.73</v>
      </c>
      <c r="K29" s="57" t="n">
        <v>-0.00322723</v>
      </c>
    </row>
    <row r="30" customFormat="false" ht="15" hidden="false" customHeight="false" outlineLevel="0" collapsed="false">
      <c r="A30" s="56" t="n">
        <v>8</v>
      </c>
      <c r="B30" s="57" t="s">
        <v>190</v>
      </c>
      <c r="C30" s="58" t="n">
        <v>1250.35</v>
      </c>
      <c r="D30" s="57" t="n">
        <v>34.4631</v>
      </c>
      <c r="E30" s="57" t="n">
        <v>0.000357675</v>
      </c>
      <c r="F30" s="58" t="n">
        <v>0.000106812</v>
      </c>
      <c r="G30" s="58" t="n">
        <f aca="false">C30*$B$9+$B$10</f>
        <v>-0.00249997510835556</v>
      </c>
      <c r="H30" s="57" t="n">
        <f aca="false">G30-F30</f>
        <v>-0.00260678710835556</v>
      </c>
      <c r="J30" s="59" t="n">
        <v>3000.36</v>
      </c>
      <c r="K30" s="57" t="n">
        <v>-0.00205612</v>
      </c>
    </row>
    <row r="31" customFormat="false" ht="15" hidden="false" customHeight="false" outlineLevel="0" collapsed="false">
      <c r="A31" s="56" t="n">
        <v>8</v>
      </c>
      <c r="B31" s="57" t="s">
        <v>190</v>
      </c>
      <c r="C31" s="58" t="n">
        <v>999.776</v>
      </c>
      <c r="D31" s="57" t="n">
        <v>34.3689</v>
      </c>
      <c r="E31" s="57" t="n">
        <v>0.000292295</v>
      </c>
      <c r="F31" s="58" t="n">
        <v>0.00193405</v>
      </c>
      <c r="G31" s="58" t="n">
        <f aca="false">C31*$B$9+$B$10</f>
        <v>-0.00253501038244303</v>
      </c>
      <c r="H31" s="57" t="n">
        <f aca="false">G31-F31</f>
        <v>-0.00446906038244303</v>
      </c>
      <c r="J31" s="59" t="n">
        <v>2501.09</v>
      </c>
      <c r="K31" s="57" t="n">
        <v>-0.00159454</v>
      </c>
      <c r="L31" s="0" t="n">
        <f aca="false">AVERAGE(K17:K31)</f>
        <v>-0.00200169794</v>
      </c>
    </row>
    <row r="32" customFormat="false" ht="15" hidden="false" customHeight="false" outlineLevel="0" collapsed="false">
      <c r="A32" s="56" t="n">
        <v>8</v>
      </c>
      <c r="B32" s="57" t="s">
        <v>190</v>
      </c>
      <c r="C32" s="58" t="n">
        <v>800.487</v>
      </c>
      <c r="D32" s="57" t="n">
        <v>34.2855</v>
      </c>
      <c r="E32" s="57" t="n">
        <v>0.000254694</v>
      </c>
      <c r="F32" s="58" t="n">
        <v>-0.00152969</v>
      </c>
      <c r="G32" s="58" t="n">
        <f aca="false">C32*$B$9+$B$10</f>
        <v>-0.00256287498426771</v>
      </c>
      <c r="H32" s="57" t="n">
        <f aca="false">G32-F32</f>
        <v>-0.00103318498426771</v>
      </c>
      <c r="J32" s="59" t="n">
        <v>2000.68</v>
      </c>
      <c r="K32" s="57" t="n">
        <v>-0.00120163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01</v>
      </c>
      <c r="E33" s="57" t="n">
        <v>0.000626165</v>
      </c>
      <c r="F33" s="58" t="n">
        <v>-0.00590897</v>
      </c>
      <c r="G33" s="58" t="n">
        <f aca="false">C33*$B$9+$B$10</f>
        <v>-0.00267410462775616</v>
      </c>
      <c r="H33" s="57" t="n">
        <f aca="false">G33-F33</f>
        <v>0.00323486537224384</v>
      </c>
      <c r="J33" s="59" t="n">
        <v>1749.67</v>
      </c>
      <c r="K33" s="57" t="n">
        <v>0.000385284</v>
      </c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3</v>
      </c>
      <c r="E34" s="62" t="n">
        <v>0.00180178</v>
      </c>
      <c r="F34" s="61" t="n">
        <v>-0.00765228</v>
      </c>
      <c r="G34" s="61" t="n">
        <f aca="false">C34*$B$9+$B$10</f>
        <v>-0.00267405623463192</v>
      </c>
      <c r="H34" s="62" t="n">
        <f aca="false">G34-F34</f>
        <v>0.00497822376536808</v>
      </c>
      <c r="J34" s="59" t="n">
        <v>1500.05</v>
      </c>
      <c r="K34" s="57" t="n">
        <v>-0.00380707</v>
      </c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54</v>
      </c>
      <c r="E35" s="62" t="n">
        <v>0.000269669</v>
      </c>
      <c r="F35" s="61" t="n">
        <v>-0.00562668</v>
      </c>
      <c r="G35" s="61" t="n">
        <f aca="false">C35*$B$9+$B$10</f>
        <v>-0.00267403068670882</v>
      </c>
      <c r="H35" s="62" t="n">
        <f aca="false">G35-F35</f>
        <v>0.00295264931329118</v>
      </c>
      <c r="J35" s="59" t="n">
        <v>4000.32</v>
      </c>
      <c r="K35" s="57" t="n">
        <v>-0.00253677</v>
      </c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</v>
      </c>
      <c r="E36" s="62" t="n">
        <v>0.00125718</v>
      </c>
      <c r="F36" s="61" t="n">
        <v>-0.00199509</v>
      </c>
      <c r="G36" s="61" t="n">
        <f aca="false">C36*$B$9+$B$10</f>
        <v>-0.00267407980689743</v>
      </c>
      <c r="H36" s="62" t="n">
        <f aca="false">G36-F36</f>
        <v>-0.000678989806897431</v>
      </c>
      <c r="J36" s="59" t="n">
        <v>3500.44</v>
      </c>
      <c r="K36" s="57" t="n">
        <v>-0.00452805</v>
      </c>
    </row>
    <row r="37" customFormat="false" ht="15.75" hidden="false" customHeight="false" outlineLevel="0" collapsed="false">
      <c r="A37" s="60" t="n">
        <v>12</v>
      </c>
      <c r="B37" s="57" t="s">
        <v>190</v>
      </c>
      <c r="C37" s="61" t="n">
        <v>3001.08</v>
      </c>
      <c r="D37" s="62" t="n">
        <v>34.6473</v>
      </c>
      <c r="E37" s="62" t="n">
        <v>0.000260045</v>
      </c>
      <c r="F37" s="61" t="n">
        <v>-0.00167465</v>
      </c>
      <c r="G37" s="61" t="n">
        <f aca="false">C37*$B$9+$B$10</f>
        <v>-0.00225518791813172</v>
      </c>
      <c r="H37" s="62" t="n">
        <f aca="false">G37-F37</f>
        <v>-0.000580537918131715</v>
      </c>
      <c r="J37" s="59" t="n">
        <v>2998.82</v>
      </c>
      <c r="K37" s="57" t="n">
        <v>-0.00317383</v>
      </c>
    </row>
    <row r="38" customFormat="false" ht="15" hidden="false" customHeight="false" outlineLevel="0" collapsed="false">
      <c r="A38" s="56" t="n">
        <v>12</v>
      </c>
      <c r="B38" s="57" t="s">
        <v>190</v>
      </c>
      <c r="C38" s="58" t="n">
        <v>3000.73</v>
      </c>
      <c r="D38" s="57" t="n">
        <v>34.6473</v>
      </c>
      <c r="E38" s="57" t="n">
        <v>0.000266963</v>
      </c>
      <c r="F38" s="58" t="n">
        <v>-0.000732422</v>
      </c>
      <c r="G38" s="58" t="n">
        <f aca="false">C38*$B$9+$B$10</f>
        <v>-0.00225523685515603</v>
      </c>
      <c r="H38" s="57" t="n">
        <f aca="false">G38-F38</f>
        <v>-0.00152281485515603</v>
      </c>
      <c r="J38" s="59" t="n">
        <v>2500.53</v>
      </c>
      <c r="K38" s="57" t="n">
        <v>-0.00333405</v>
      </c>
    </row>
    <row r="39" customFormat="false" ht="15" hidden="false" customHeight="false" outlineLevel="0" collapsed="false">
      <c r="A39" s="56" t="n">
        <v>12</v>
      </c>
      <c r="B39" s="57" t="s">
        <v>190</v>
      </c>
      <c r="C39" s="58" t="n">
        <v>2499.6</v>
      </c>
      <c r="D39" s="57" t="n">
        <v>34.6263</v>
      </c>
      <c r="E39" s="57" t="n">
        <v>0.000283929</v>
      </c>
      <c r="F39" s="58" t="n">
        <v>-0.000717163</v>
      </c>
      <c r="G39" s="58" t="n">
        <f aca="false">C39*$B$9+$B$10</f>
        <v>-0.00232530488656971</v>
      </c>
      <c r="H39" s="57" t="n">
        <f aca="false">G39-F39</f>
        <v>-0.00160814188656971</v>
      </c>
      <c r="J39" s="59" t="n">
        <v>1999.65</v>
      </c>
      <c r="K39" s="57" t="n">
        <v>-0.00132751</v>
      </c>
    </row>
    <row r="40" customFormat="false" ht="15" hidden="false" customHeight="false" outlineLevel="0" collapsed="false">
      <c r="A40" s="56" t="n">
        <v>12</v>
      </c>
      <c r="B40" s="57" t="s">
        <v>190</v>
      </c>
      <c r="C40" s="58" t="n">
        <v>2000.17</v>
      </c>
      <c r="D40" s="57" t="n">
        <v>34.5812</v>
      </c>
      <c r="E40" s="57" t="n">
        <v>0.00027027</v>
      </c>
      <c r="F40" s="58" t="n">
        <v>0.000160217</v>
      </c>
      <c r="G40" s="58" t="n">
        <f aca="false">C40*$B$9+$B$10</f>
        <v>-0.0023951352238653</v>
      </c>
      <c r="H40" s="57" t="n">
        <f aca="false">G40-F40</f>
        <v>-0.0025553522238653</v>
      </c>
      <c r="J40" s="59" t="n">
        <v>1499.91</v>
      </c>
      <c r="K40" s="57" t="n">
        <v>-0.00621414</v>
      </c>
    </row>
    <row r="41" customFormat="false" ht="15" hidden="false" customHeight="false" outlineLevel="0" collapsed="false">
      <c r="A41" s="56" t="n">
        <v>12</v>
      </c>
      <c r="B41" s="57" t="s">
        <v>190</v>
      </c>
      <c r="C41" s="58" t="n">
        <v>1501.01</v>
      </c>
      <c r="D41" s="57" t="n">
        <v>34.5059</v>
      </c>
      <c r="E41" s="57" t="n">
        <v>0.000374892</v>
      </c>
      <c r="F41" s="58" t="n">
        <v>-0.00111389</v>
      </c>
      <c r="G41" s="58" t="n">
        <f aca="false">C41*$B$9+$B$10</f>
        <v>-0.00246492780974212</v>
      </c>
      <c r="H41" s="57" t="n">
        <f aca="false">G41-F41</f>
        <v>-0.00135103780974212</v>
      </c>
      <c r="J41" s="59" t="n">
        <v>1248.93</v>
      </c>
      <c r="K41" s="57" t="n">
        <v>-0.00361633</v>
      </c>
    </row>
    <row r="42" customFormat="false" ht="15" hidden="false" customHeight="false" outlineLevel="0" collapsed="false">
      <c r="A42" s="56" t="n">
        <v>12</v>
      </c>
      <c r="B42" s="57" t="s">
        <v>190</v>
      </c>
      <c r="C42" s="58" t="n">
        <v>1249.36</v>
      </c>
      <c r="D42" s="57" t="n">
        <v>34.4437</v>
      </c>
      <c r="E42" s="57" t="n">
        <v>0.000268471</v>
      </c>
      <c r="F42" s="58" t="n">
        <v>-0.00125885</v>
      </c>
      <c r="G42" s="58" t="n">
        <f aca="false">C42*$B$9+$B$10</f>
        <v>-0.00250011353022434</v>
      </c>
      <c r="H42" s="57" t="n">
        <f aca="false">G42-F42</f>
        <v>-0.00124126353022434</v>
      </c>
      <c r="J42" s="59" t="n">
        <v>1000.85</v>
      </c>
      <c r="K42" s="57" t="n">
        <v>-0.00183868</v>
      </c>
    </row>
    <row r="43" customFormat="false" ht="15" hidden="false" customHeight="false" outlineLevel="0" collapsed="false">
      <c r="A43" s="56" t="n">
        <v>12</v>
      </c>
      <c r="B43" s="57" t="s">
        <v>190</v>
      </c>
      <c r="C43" s="58" t="n">
        <v>999.947</v>
      </c>
      <c r="D43" s="57" t="n">
        <v>34.3697</v>
      </c>
      <c r="E43" s="57" t="n">
        <v>0.000943791</v>
      </c>
      <c r="F43" s="58" t="n">
        <v>-0.00125504</v>
      </c>
      <c r="G43" s="58" t="n">
        <f aca="false">C43*$B$9+$B$10</f>
        <v>-0.00253498647321115</v>
      </c>
      <c r="H43" s="57" t="n">
        <f aca="false">G43-F43</f>
        <v>-0.00127994647321115</v>
      </c>
      <c r="J43" s="59" t="n">
        <v>2000.26</v>
      </c>
      <c r="K43" s="57" t="n">
        <v>-0.00347519</v>
      </c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68</v>
      </c>
      <c r="E44" s="57" t="n">
        <v>0.000254692</v>
      </c>
      <c r="F44" s="58" t="n">
        <v>-0.00624084</v>
      </c>
      <c r="G44" s="58" t="n">
        <f aca="false">C44*$B$9+$B$10</f>
        <v>-0.00267420219140424</v>
      </c>
      <c r="H44" s="57" t="n">
        <f aca="false">G44-F44</f>
        <v>0.00356663780859576</v>
      </c>
      <c r="J44" s="59" t="n">
        <v>1751.05</v>
      </c>
      <c r="K44" s="57" t="n">
        <v>-0.00185776</v>
      </c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45</v>
      </c>
      <c r="E45" s="62" t="n">
        <v>0.000283569</v>
      </c>
      <c r="F45" s="61" t="n">
        <v>-0.00548172</v>
      </c>
      <c r="G45" s="61" t="n">
        <f aca="false">C45*$B$9+$B$10</f>
        <v>-0.00267410080088086</v>
      </c>
      <c r="H45" s="62" t="n">
        <f aca="false">G45-F45</f>
        <v>0.00280761919911914</v>
      </c>
      <c r="J45" s="59" t="n">
        <v>1500.62</v>
      </c>
      <c r="K45" s="57" t="n">
        <v>-0.00265503</v>
      </c>
    </row>
    <row r="46" customFormat="false" ht="15.75" hidden="false" customHeight="false" outlineLevel="0" collapsed="false">
      <c r="A46" s="60" t="n">
        <v>14</v>
      </c>
      <c r="B46" s="57" t="s">
        <v>191</v>
      </c>
      <c r="C46" s="61" t="n">
        <v>1998.09</v>
      </c>
      <c r="D46" s="62" t="n">
        <v>34.5834</v>
      </c>
      <c r="E46" s="62" t="n">
        <v>0.000273733</v>
      </c>
      <c r="F46" s="61" t="n">
        <v>-0.00764084</v>
      </c>
      <c r="G46" s="61" t="n">
        <f aca="false">C46*$B$9+$B$10</f>
        <v>-0.00239542604960979</v>
      </c>
      <c r="H46" s="62" t="n">
        <f aca="false">G46-F46</f>
        <v>0.00524541395039021</v>
      </c>
      <c r="J46" s="59"/>
      <c r="K46" s="57"/>
    </row>
    <row r="47" customFormat="false" ht="15" hidden="false" customHeight="false" outlineLevel="0" collapsed="false">
      <c r="A47" s="56" t="n">
        <v>14</v>
      </c>
      <c r="B47" s="57" t="s">
        <v>191</v>
      </c>
      <c r="C47" s="58" t="n">
        <v>1749.76</v>
      </c>
      <c r="D47" s="57" t="n">
        <v>34.546</v>
      </c>
      <c r="E47" s="57" t="n">
        <v>0.000264709</v>
      </c>
      <c r="F47" s="58" t="n">
        <v>-0.000984192</v>
      </c>
      <c r="G47" s="58" t="n">
        <f aca="false">C47*$B$9+$B$10</f>
        <v>-0.00243014756746137</v>
      </c>
      <c r="H47" s="57" t="n">
        <f aca="false">G47-F47</f>
        <v>-0.00144595556746137</v>
      </c>
      <c r="J47" s="59"/>
      <c r="K47" s="57"/>
    </row>
    <row r="48" customFormat="false" ht="15" hidden="false" customHeight="false" outlineLevel="0" collapsed="false">
      <c r="A48" s="56" t="n">
        <v>14</v>
      </c>
      <c r="B48" s="57" t="s">
        <v>191</v>
      </c>
      <c r="C48" s="58" t="n">
        <v>1501.18</v>
      </c>
      <c r="D48" s="57" t="n">
        <v>34.4954</v>
      </c>
      <c r="E48" s="57" t="n">
        <v>0.000319352</v>
      </c>
      <c r="F48" s="58" t="n">
        <v>-0.0056076</v>
      </c>
      <c r="G48" s="58" t="n">
        <f aca="false">C48*$B$9+$B$10</f>
        <v>-0.00246490404033031</v>
      </c>
      <c r="H48" s="57" t="n">
        <f aca="false">G48-F48</f>
        <v>0.00314269595966969</v>
      </c>
      <c r="J48" s="59"/>
      <c r="K48" s="57"/>
    </row>
    <row r="49" customFormat="false" ht="15" hidden="false" customHeight="false" outlineLevel="0" collapsed="false">
      <c r="A49" s="56" t="n">
        <v>14</v>
      </c>
      <c r="B49" s="57" t="s">
        <v>191</v>
      </c>
      <c r="C49" s="58" t="n">
        <v>1248.98</v>
      </c>
      <c r="D49" s="57" t="n">
        <v>34.4335</v>
      </c>
      <c r="E49" s="57" t="n">
        <v>0.000246613</v>
      </c>
      <c r="F49" s="58" t="n">
        <v>-0.00146103</v>
      </c>
      <c r="G49" s="58" t="n">
        <f aca="false">C49*$B$9+$B$10</f>
        <v>-0.00250016666185074</v>
      </c>
      <c r="H49" s="57" t="n">
        <f aca="false">G49-F49</f>
        <v>-0.00103913666185074</v>
      </c>
      <c r="J49" s="59"/>
      <c r="K49" s="57"/>
    </row>
    <row r="50" customFormat="false" ht="15" hidden="false" customHeight="false" outlineLevel="0" collapsed="false">
      <c r="A50" s="56" t="n">
        <v>14</v>
      </c>
      <c r="B50" s="57" t="s">
        <v>191</v>
      </c>
      <c r="C50" s="58" t="n">
        <v>1000.4</v>
      </c>
      <c r="D50" s="57" t="n">
        <v>34.3638</v>
      </c>
      <c r="E50" s="57" t="n">
        <v>0.000246666</v>
      </c>
      <c r="F50" s="58" t="n">
        <v>-0.00117493</v>
      </c>
      <c r="G50" s="58" t="n">
        <f aca="false">C50*$B$9+$B$10</f>
        <v>-0.00253492313471968</v>
      </c>
      <c r="H50" s="57" t="n">
        <f aca="false">G50-F50</f>
        <v>-0.00135999313471968</v>
      </c>
      <c r="J50" s="59"/>
      <c r="K50" s="57"/>
    </row>
    <row r="51" customFormat="false" ht="15" hidden="false" customHeight="false" outlineLevel="0" collapsed="false">
      <c r="A51" s="56" t="n">
        <v>14</v>
      </c>
      <c r="B51" s="57" t="s">
        <v>191</v>
      </c>
      <c r="C51" s="58" t="n">
        <v>800.787</v>
      </c>
      <c r="D51" s="57" t="n">
        <v>34.2821</v>
      </c>
      <c r="E51" s="57" t="n">
        <v>0.000266249</v>
      </c>
      <c r="F51" s="58" t="n">
        <v>0.00209045</v>
      </c>
      <c r="G51" s="58" t="n">
        <f aca="false">C51*$B$9+$B$10</f>
        <v>-0.00256283303824687</v>
      </c>
      <c r="H51" s="57" t="n">
        <f aca="false">G51-F51</f>
        <v>-0.00465328303824687</v>
      </c>
      <c r="J51" s="59"/>
      <c r="K51" s="57"/>
    </row>
    <row r="52" customFormat="false" ht="15" hidden="false" customHeight="false" outlineLevel="0" collapsed="false">
      <c r="A52" s="56" t="n">
        <v>14</v>
      </c>
      <c r="B52" s="57" t="s">
        <v>190</v>
      </c>
      <c r="C52" s="58" t="n">
        <v>600.609</v>
      </c>
      <c r="D52" s="57" t="n">
        <v>34.155</v>
      </c>
      <c r="E52" s="57" t="n">
        <v>0.000412176</v>
      </c>
      <c r="F52" s="58" t="n">
        <v>-0.0120354</v>
      </c>
      <c r="G52" s="58" t="n">
        <f aca="false">C52*$B$9+$B$10</f>
        <v>-0.00259082194011331</v>
      </c>
      <c r="H52" s="57" t="n">
        <f aca="false">G52-F52</f>
        <v>0.0094445780598867</v>
      </c>
      <c r="J52" s="59"/>
      <c r="K52" s="57"/>
    </row>
    <row r="53" customFormat="false" ht="15" hidden="false" customHeight="false" outlineLevel="0" collapsed="false">
      <c r="A53" s="56" t="n">
        <v>14</v>
      </c>
      <c r="B53" s="57" t="s">
        <v>190</v>
      </c>
      <c r="C53" s="58" t="n">
        <v>399.801</v>
      </c>
      <c r="D53" s="57" t="n">
        <v>33.9805</v>
      </c>
      <c r="E53" s="57" t="n">
        <v>0.000480883</v>
      </c>
      <c r="F53" s="58" t="n">
        <v>0.000534058</v>
      </c>
      <c r="G53" s="58" t="n">
        <f aca="false">C53*$B$9+$B$10</f>
        <v>-0.00261889892862351</v>
      </c>
      <c r="H53" s="57" t="n">
        <f aca="false">G53-F53</f>
        <v>-0.00315295692862351</v>
      </c>
      <c r="J53" s="59"/>
      <c r="K53" s="57"/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64</v>
      </c>
      <c r="E54" s="57" t="n">
        <v>0.000289593</v>
      </c>
      <c r="F54" s="58" t="n">
        <v>-0.046608</v>
      </c>
      <c r="G54" s="58" t="n">
        <f aca="false">C54*$B$9+$B$10</f>
        <v>-0.00263296105247035</v>
      </c>
      <c r="H54" s="57" t="n">
        <f aca="false">G54-F54</f>
        <v>0.0439750389475296</v>
      </c>
      <c r="J54" s="59"/>
      <c r="K54" s="57"/>
      <c r="L54" s="0" t="n">
        <f aca="false">AVERAGE(K17:K54)</f>
        <v>-0.00238642155517241</v>
      </c>
    </row>
    <row r="55" customFormat="false" ht="15" hidden="false" customHeight="false" outlineLevel="0" collapsed="false">
      <c r="A55" s="56" t="n">
        <v>14</v>
      </c>
      <c r="B55" s="57" t="s">
        <v>190</v>
      </c>
      <c r="C55" s="58" t="n">
        <v>249.829</v>
      </c>
      <c r="D55" s="57" t="n">
        <v>33.8428</v>
      </c>
      <c r="E55" s="57" t="n">
        <v>0.000368131</v>
      </c>
      <c r="F55" s="58" t="n">
        <v>0.000850677</v>
      </c>
      <c r="G55" s="58" t="n">
        <f aca="false">C55*$B$9+$B$10</f>
        <v>-0.00263986802408212</v>
      </c>
      <c r="H55" s="57" t="n">
        <f aca="false">G55-F55</f>
        <v>-0.00349054502408212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90</v>
      </c>
      <c r="C56" s="58" t="n">
        <v>201.003</v>
      </c>
      <c r="D56" s="57" t="n">
        <v>33.8135</v>
      </c>
      <c r="E56" s="57" t="n">
        <v>0.000423935</v>
      </c>
      <c r="F56" s="58" t="n">
        <v>-0.00746155</v>
      </c>
      <c r="G56" s="58" t="n">
        <f aca="false">C56*$B$9+$B$10</f>
        <v>-0.00264669487879408</v>
      </c>
      <c r="H56" s="57" t="n">
        <f aca="false">G56-F56</f>
        <v>0.00481485512120592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84</v>
      </c>
      <c r="E57" s="57" t="n">
        <v>0.000484517</v>
      </c>
      <c r="F57" s="58" t="n">
        <v>0.00038147</v>
      </c>
      <c r="G57" s="58" t="n">
        <f aca="false">C57*$B$9+$B$10</f>
        <v>-0.00265045869524415</v>
      </c>
      <c r="H57" s="57" t="n">
        <f aca="false">G57-F57</f>
        <v>-0.00303192869524415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24</v>
      </c>
      <c r="E58" s="57" t="n">
        <v>0.000558382</v>
      </c>
      <c r="F58" s="58" t="n">
        <v>-0.000591278</v>
      </c>
      <c r="G58" s="58" t="n">
        <f aca="false">C58*$B$9+$B$10</f>
        <v>-0.00265401026482877</v>
      </c>
      <c r="H58" s="57" t="n">
        <f aca="false">G58-F58</f>
        <v>-0.00206273226482877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895</v>
      </c>
      <c r="E59" s="57" t="n">
        <v>0.00127139</v>
      </c>
      <c r="F59" s="58" t="n">
        <v>-0.00247955</v>
      </c>
      <c r="G59" s="58" t="n">
        <f aca="false">C59*$B$9+$B$10</f>
        <v>-0.00266082436795039</v>
      </c>
      <c r="H59" s="57" t="n">
        <f aca="false">G59-F59</f>
        <v>-0.000181274367950393</v>
      </c>
      <c r="J59" s="59"/>
      <c r="K59" s="57"/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64</v>
      </c>
      <c r="E60" s="57" t="n">
        <v>0.0012241</v>
      </c>
      <c r="F60" s="58" t="n">
        <v>-0.00759125</v>
      </c>
      <c r="G60" s="58" t="n">
        <f aca="false">C60*$B$9+$B$10</f>
        <v>-0.00266427514124693</v>
      </c>
      <c r="H60" s="57" t="n">
        <f aca="false">G60-F60</f>
        <v>0.00492697485875307</v>
      </c>
      <c r="J60" s="59"/>
      <c r="K60" s="57"/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56</v>
      </c>
      <c r="E61" s="57" t="n">
        <v>0.000285662</v>
      </c>
      <c r="F61" s="58" t="n">
        <v>-0.00138092</v>
      </c>
      <c r="G61" s="58" t="n">
        <f aca="false">C61*$B$9+$B$10</f>
        <v>-0.00266781678360661</v>
      </c>
      <c r="H61" s="57" t="n">
        <f aca="false">G61-F61</f>
        <v>-0.00128689678360661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53</v>
      </c>
      <c r="E62" s="57" t="n">
        <v>0.000246084</v>
      </c>
      <c r="F62" s="58" t="n">
        <v>-0.00567245</v>
      </c>
      <c r="G62" s="58" t="n">
        <f aca="false">C62*$B$9+$B$10</f>
        <v>-0.00267143801154984</v>
      </c>
      <c r="H62" s="57" t="n">
        <f aca="false">G62-F62</f>
        <v>0.00300101198845016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51</v>
      </c>
      <c r="E63" s="57" t="n">
        <v>0.000262798</v>
      </c>
      <c r="F63" s="58" t="n">
        <v>-0.00587082</v>
      </c>
      <c r="G63" s="58" t="n">
        <f aca="false">C63*$B$9+$B$10</f>
        <v>-0.0026733298330178</v>
      </c>
      <c r="H63" s="57" t="n">
        <f aca="false">G63-F63</f>
        <v>0.0031974901669822</v>
      </c>
      <c r="J63" s="59"/>
      <c r="K63" s="57"/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5</v>
      </c>
      <c r="E64" s="57" t="n">
        <v>0.00026745</v>
      </c>
      <c r="F64" s="58" t="n">
        <v>-0.00699234</v>
      </c>
      <c r="G64" s="58" t="n">
        <f aca="false">C64*$B$9+$B$10</f>
        <v>-0.002674192847229</v>
      </c>
      <c r="H64" s="57" t="n">
        <f aca="false">G64-F64</f>
        <v>0.00431814715277101</v>
      </c>
      <c r="J64" s="59"/>
      <c r="K64" s="57"/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</v>
      </c>
      <c r="E65" s="62" t="n">
        <v>0.000306389</v>
      </c>
      <c r="F65" s="61" t="n">
        <v>0.000984192</v>
      </c>
      <c r="G65" s="61" t="n">
        <f aca="false">C65*$B$9+$B$10</f>
        <v>-0.00267399556670378</v>
      </c>
      <c r="H65" s="62" t="n">
        <f aca="false">G65-F65</f>
        <v>-0.00365818756670378</v>
      </c>
      <c r="J65" s="59"/>
      <c r="K65" s="57"/>
    </row>
    <row r="66" customFormat="false" ht="15.75" hidden="false" customHeight="false" outlineLevel="0" collapsed="false">
      <c r="A66" s="60" t="n">
        <v>16</v>
      </c>
      <c r="B66" s="57" t="s">
        <v>191</v>
      </c>
      <c r="C66" s="61" t="n">
        <v>3501.05</v>
      </c>
      <c r="D66" s="62" t="n">
        <v>34.6678</v>
      </c>
      <c r="E66" s="62" t="n">
        <v>0.000399627</v>
      </c>
      <c r="F66" s="61" t="n">
        <v>0.00284195</v>
      </c>
      <c r="G66" s="61" t="n">
        <f aca="false">C66*$B$9+$B$10</f>
        <v>-0.00218528207799862</v>
      </c>
      <c r="H66" s="62" t="n">
        <f aca="false">G66-F66</f>
        <v>-0.00502723207799862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91</v>
      </c>
      <c r="C67" s="58" t="n">
        <v>3002.04</v>
      </c>
      <c r="D67" s="57" t="n">
        <v>34.652</v>
      </c>
      <c r="E67" s="57" t="n">
        <v>0.000334007</v>
      </c>
      <c r="F67" s="58" t="n">
        <v>2.67029E-005</v>
      </c>
      <c r="G67" s="58" t="n">
        <f aca="false">C67*$B$9+$B$10</f>
        <v>-0.00225505369086502</v>
      </c>
      <c r="H67" s="57" t="n">
        <f aca="false">G67-F67</f>
        <v>-0.00228175659086502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91</v>
      </c>
      <c r="C68" s="58" t="n">
        <v>2502.59</v>
      </c>
      <c r="D68" s="57" t="n">
        <v>34.6257</v>
      </c>
      <c r="E68" s="57" t="n">
        <v>0.000183975</v>
      </c>
      <c r="F68" s="58" t="n">
        <v>-0.00130844</v>
      </c>
      <c r="G68" s="58" t="n">
        <f aca="false">C68*$B$9+$B$10</f>
        <v>-0.002324886824562</v>
      </c>
      <c r="H68" s="57" t="n">
        <f aca="false">G68-F68</f>
        <v>-0.001016446824562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91</v>
      </c>
      <c r="C69" s="58" t="n">
        <v>2000.47</v>
      </c>
      <c r="D69" s="57" t="n">
        <v>34.5807</v>
      </c>
      <c r="E69" s="57" t="n">
        <v>0.000308876</v>
      </c>
      <c r="F69" s="58" t="n">
        <v>-0.00328827</v>
      </c>
      <c r="G69" s="58" t="n">
        <f aca="false">C69*$B$9+$B$10</f>
        <v>-0.00239509327784446</v>
      </c>
      <c r="H69" s="57" t="n">
        <f aca="false">G69-F69</f>
        <v>0.000893176722155545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26</v>
      </c>
      <c r="E70" s="57" t="n">
        <v>0.000355499</v>
      </c>
      <c r="F70" s="58" t="n">
        <v>0.176598</v>
      </c>
      <c r="G70" s="58" t="n">
        <f aca="false">C70*$B$9+$B$10</f>
        <v>-0.00246495018095324</v>
      </c>
      <c r="H70" s="57" t="n">
        <f aca="false">G70-F70</f>
        <v>-0.179062950180953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91</v>
      </c>
      <c r="C71" s="58" t="n">
        <v>1249.81</v>
      </c>
      <c r="D71" s="57" t="n">
        <v>34.4351</v>
      </c>
      <c r="E71" s="57" t="n">
        <v>0.000354295</v>
      </c>
      <c r="F71" s="58" t="n">
        <v>-0.00491714</v>
      </c>
      <c r="G71" s="58" t="n">
        <f aca="false">C71*$B$9+$B$10</f>
        <v>-0.00250005061119308</v>
      </c>
      <c r="H71" s="57" t="n">
        <f aca="false">G71-F71</f>
        <v>0.00241708938880692</v>
      </c>
      <c r="J71" s="59"/>
      <c r="K71" s="57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56" t="n">
        <v>16</v>
      </c>
      <c r="B72" s="57" t="s">
        <v>191</v>
      </c>
      <c r="C72" s="58" t="n">
        <v>1002.11</v>
      </c>
      <c r="D72" s="57" t="n">
        <v>34.3623</v>
      </c>
      <c r="E72" s="57" t="n">
        <v>0.000200485</v>
      </c>
      <c r="F72" s="58" t="n">
        <v>-0.00172424</v>
      </c>
      <c r="G72" s="58" t="n">
        <f aca="false">C72*$B$9+$B$10</f>
        <v>-0.00253468404240089</v>
      </c>
      <c r="H72" s="57" t="n">
        <f aca="false">G72-F72</f>
        <v>-0.000810444042400886</v>
      </c>
      <c r="J72" s="59"/>
      <c r="K72" s="57"/>
      <c r="N72" s="65"/>
      <c r="O72" s="65"/>
      <c r="P72" s="65"/>
      <c r="Q72" s="65"/>
      <c r="R72" s="65"/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18</v>
      </c>
      <c r="E73" s="57" t="n">
        <v>0.000253283</v>
      </c>
      <c r="F73" s="58" t="n">
        <v>-0.00422668</v>
      </c>
      <c r="G73" s="58" t="n">
        <f aca="false">C73*$B$9+$B$10</f>
        <v>-0.00267407262434046</v>
      </c>
      <c r="H73" s="57" t="n">
        <f aca="false">G73-F73</f>
        <v>0.00155260737565954</v>
      </c>
      <c r="J73" s="59"/>
      <c r="K73" s="57"/>
      <c r="N73" s="65"/>
      <c r="O73" s="65"/>
      <c r="P73" s="65"/>
      <c r="Q73" s="65"/>
      <c r="R73" s="65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57</v>
      </c>
      <c r="E74" s="62" t="n">
        <v>0.000272769</v>
      </c>
      <c r="F74" s="61" t="n">
        <v>-0.00232315</v>
      </c>
      <c r="G74" s="61" t="n">
        <f aca="false">C74*$B$9+$B$10</f>
        <v>-0.00267391663268176</v>
      </c>
      <c r="H74" s="62" t="n">
        <f aca="false">G74-F74</f>
        <v>-0.000350766632681757</v>
      </c>
      <c r="J74" s="59"/>
      <c r="K74" s="57"/>
      <c r="N74" s="65"/>
      <c r="O74" s="65"/>
      <c r="P74" s="65"/>
      <c r="Q74" s="65"/>
      <c r="R74" s="65"/>
    </row>
    <row r="75" customFormat="false" ht="15.75" hidden="false" customHeight="false" outlineLevel="0" collapsed="false">
      <c r="A75" s="60" t="n">
        <v>18</v>
      </c>
      <c r="B75" s="57" t="s">
        <v>191</v>
      </c>
      <c r="C75" s="61" t="n">
        <v>3501.73</v>
      </c>
      <c r="D75" s="62" t="n">
        <v>34.6678</v>
      </c>
      <c r="E75" s="62" t="n">
        <v>0.000232893</v>
      </c>
      <c r="F75" s="61" t="n">
        <v>-0.00322723</v>
      </c>
      <c r="G75" s="61" t="n">
        <f aca="false">C75*$B$9+$B$10</f>
        <v>-0.00218518700035138</v>
      </c>
      <c r="H75" s="62" t="n">
        <f aca="false">G75-F75</f>
        <v>0.00104204299964862</v>
      </c>
      <c r="J75" s="59"/>
      <c r="K75" s="57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56" t="n">
        <v>18</v>
      </c>
      <c r="B76" s="57" t="s">
        <v>191</v>
      </c>
      <c r="C76" s="58" t="n">
        <v>3000.36</v>
      </c>
      <c r="D76" s="57" t="n">
        <v>34.6519</v>
      </c>
      <c r="E76" s="57" t="n">
        <v>0.000227812</v>
      </c>
      <c r="F76" s="58" t="n">
        <v>-0.00205612</v>
      </c>
      <c r="G76" s="58" t="n">
        <f aca="false">C76*$B$9+$B$10</f>
        <v>-0.00225528858858173</v>
      </c>
      <c r="H76" s="57" t="n">
        <f aca="false">G76-F76</f>
        <v>-0.000199168588581734</v>
      </c>
      <c r="J76" s="59"/>
      <c r="K76" s="57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56" t="n">
        <v>18</v>
      </c>
      <c r="B77" s="57" t="s">
        <v>191</v>
      </c>
      <c r="C77" s="58" t="n">
        <v>2501.09</v>
      </c>
      <c r="D77" s="57" t="n">
        <v>34.6234</v>
      </c>
      <c r="E77" s="57" t="n">
        <v>0.000236885</v>
      </c>
      <c r="F77" s="58" t="n">
        <v>-0.00159454</v>
      </c>
      <c r="G77" s="58" t="n">
        <f aca="false">C77*$B$9+$B$10</f>
        <v>-0.0023250965546662</v>
      </c>
      <c r="H77" s="57" t="n">
        <f aca="false">G77-F77</f>
        <v>-0.000730556554666202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1</v>
      </c>
      <c r="C78" s="58" t="n">
        <v>2000.68</v>
      </c>
      <c r="D78" s="57" t="n">
        <v>34.5748</v>
      </c>
      <c r="E78" s="57" t="n">
        <v>0.000267405</v>
      </c>
      <c r="F78" s="58" t="n">
        <v>-0.00120163</v>
      </c>
      <c r="G78" s="58" t="n">
        <f aca="false">C78*$B$9+$B$10</f>
        <v>-0.00239506391562987</v>
      </c>
      <c r="H78" s="57" t="n">
        <f aca="false">G78-F78</f>
        <v>-0.00119343391562987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1</v>
      </c>
      <c r="C79" s="58" t="n">
        <v>1749.67</v>
      </c>
      <c r="D79" s="57" t="n">
        <v>34.5374</v>
      </c>
      <c r="E79" s="57" t="n">
        <v>0.000311279</v>
      </c>
      <c r="F79" s="58" t="n">
        <v>0.000385284</v>
      </c>
      <c r="G79" s="58" t="n">
        <f aca="false">C79*$B$9+$B$10</f>
        <v>-0.00243016015126762</v>
      </c>
      <c r="H79" s="57" t="n">
        <f aca="false">G79-F79</f>
        <v>-0.00281544415126762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1</v>
      </c>
      <c r="C80" s="58" t="n">
        <v>1500.05</v>
      </c>
      <c r="D80" s="57" t="n">
        <v>34.4892</v>
      </c>
      <c r="E80" s="57" t="n">
        <v>0.000271228</v>
      </c>
      <c r="F80" s="58" t="n">
        <v>-0.00380707</v>
      </c>
      <c r="G80" s="58" t="n">
        <f aca="false">C80*$B$9+$B$10</f>
        <v>-0.00246506203700881</v>
      </c>
      <c r="H80" s="57" t="n">
        <f aca="false">G80-F80</f>
        <v>0.00134200796299119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15</v>
      </c>
      <c r="E81" s="57" t="n">
        <v>0.000268299</v>
      </c>
      <c r="F81" s="58" t="n">
        <v>-0.00350189</v>
      </c>
      <c r="G81" s="58" t="n">
        <f aca="false">C81*$B$9+$B$10</f>
        <v>-0.00267411930466886</v>
      </c>
      <c r="H81" s="57" t="n">
        <f aca="false">G81-F81</f>
        <v>0.000827770695331145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1</v>
      </c>
      <c r="C82" s="61" t="n">
        <v>4000.32</v>
      </c>
      <c r="D82" s="62" t="n">
        <v>34.6775</v>
      </c>
      <c r="E82" s="62" t="n">
        <v>0.000350101</v>
      </c>
      <c r="F82" s="61" t="n">
        <v>-0.00253677</v>
      </c>
      <c r="G82" s="61" t="n">
        <f aca="false">C82*$B$9+$B$10</f>
        <v>-0.00211547411191415</v>
      </c>
      <c r="H82" s="62" t="n">
        <f aca="false">G82-F82</f>
        <v>0.00042129588808585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1</v>
      </c>
      <c r="C83" s="58" t="n">
        <v>3500.44</v>
      </c>
      <c r="D83" s="57" t="n">
        <v>34.6685</v>
      </c>
      <c r="E83" s="57" t="n">
        <v>0.00039475</v>
      </c>
      <c r="F83" s="58" t="n">
        <v>-0.00452805</v>
      </c>
      <c r="G83" s="58" t="n">
        <f aca="false">C83*$B$9+$B$10</f>
        <v>-0.00218536736824099</v>
      </c>
      <c r="H83" s="57" t="n">
        <f aca="false">G83-F83</f>
        <v>0.00234268263175901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1</v>
      </c>
      <c r="C84" s="58" t="n">
        <v>2998.82</v>
      </c>
      <c r="D84" s="57" t="n">
        <v>34.6518</v>
      </c>
      <c r="E84" s="57" t="n">
        <v>0.000238206</v>
      </c>
      <c r="F84" s="58" t="n">
        <v>-0.00317383</v>
      </c>
      <c r="G84" s="58" t="n">
        <f aca="false">C84*$B$9+$B$10</f>
        <v>-0.00225550391148872</v>
      </c>
      <c r="H84" s="57" t="n">
        <f aca="false">G84-F84</f>
        <v>0.000918326088511282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1</v>
      </c>
      <c r="C85" s="58" t="n">
        <v>2500.53</v>
      </c>
      <c r="D85" s="57" t="n">
        <v>34.6227</v>
      </c>
      <c r="E85" s="57" t="n">
        <v>0.000308988</v>
      </c>
      <c r="F85" s="58" t="n">
        <v>-0.00333405</v>
      </c>
      <c r="G85" s="58" t="n">
        <f aca="false">C85*$B$9+$B$10</f>
        <v>-0.00232517485390511</v>
      </c>
      <c r="H85" s="57" t="n">
        <f aca="false">G85-F85</f>
        <v>0.00100887514609489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1</v>
      </c>
      <c r="C86" s="58" t="n">
        <v>1999.65</v>
      </c>
      <c r="D86" s="57" t="n">
        <v>34.5787</v>
      </c>
      <c r="E86" s="57" t="n">
        <v>0.000276118</v>
      </c>
      <c r="F86" s="58" t="n">
        <v>-0.00132751</v>
      </c>
      <c r="G86" s="58" t="n">
        <f aca="false">C86*$B$9+$B$10</f>
        <v>-0.00239520793030142</v>
      </c>
      <c r="H86" s="57" t="n">
        <f aca="false">G86-F86</f>
        <v>-0.00106769793030142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1</v>
      </c>
      <c r="C87" s="58" t="n">
        <v>1499.91</v>
      </c>
      <c r="D87" s="57" t="n">
        <v>34.5048</v>
      </c>
      <c r="E87" s="57" t="n">
        <v>0.000253324</v>
      </c>
      <c r="F87" s="58" t="n">
        <v>-0.00621414</v>
      </c>
      <c r="G87" s="58" t="n">
        <f aca="false">C87*$B$9+$B$10</f>
        <v>-0.00246508161181854</v>
      </c>
      <c r="H87" s="57" t="n">
        <f aca="false">G87-F87</f>
        <v>0.00374905838818146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1</v>
      </c>
      <c r="C88" s="58" t="n">
        <v>1248.93</v>
      </c>
      <c r="D88" s="57" t="n">
        <v>34.4464</v>
      </c>
      <c r="E88" s="57" t="n">
        <v>0.000313419</v>
      </c>
      <c r="F88" s="58" t="n">
        <v>-0.00361633</v>
      </c>
      <c r="G88" s="58" t="n">
        <f aca="false">C88*$B$9+$B$10</f>
        <v>-0.00250017365285421</v>
      </c>
      <c r="H88" s="57" t="n">
        <f aca="false">G88-F88</f>
        <v>0.00111615634714579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1</v>
      </c>
      <c r="C89" s="58" t="n">
        <v>1000.85</v>
      </c>
      <c r="D89" s="57" t="n">
        <v>34.3742</v>
      </c>
      <c r="E89" s="57" t="n">
        <v>0.000320139</v>
      </c>
      <c r="F89" s="58" t="n">
        <v>-0.00183868</v>
      </c>
      <c r="G89" s="58" t="n">
        <f aca="false">C89*$B$9+$B$10</f>
        <v>-0.00253486021568842</v>
      </c>
      <c r="H89" s="57" t="n">
        <f aca="false">G89-F89</f>
        <v>-0.000696180215688419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08</v>
      </c>
      <c r="E90" s="57" t="n">
        <v>0.000308785</v>
      </c>
      <c r="F90" s="58" t="n">
        <v>-0.00421524</v>
      </c>
      <c r="G90" s="58" t="n">
        <f aca="false">C90*$B$9+$B$10</f>
        <v>-0.00267407887289937</v>
      </c>
      <c r="H90" s="57" t="n">
        <f aca="false">G90-F90</f>
        <v>0.00154116112710063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2</v>
      </c>
      <c r="E91" s="62" t="n">
        <v>0.000269986</v>
      </c>
      <c r="F91" s="61" t="n">
        <v>-0.00283051</v>
      </c>
      <c r="G91" s="61" t="n">
        <f aca="false">C91*$B$9+$B$10</f>
        <v>-0.00267405299639911</v>
      </c>
      <c r="H91" s="62" t="n">
        <f aca="false">G91-F91</f>
        <v>0.00015645700360089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1</v>
      </c>
      <c r="C92" s="61" t="n">
        <v>2000.26</v>
      </c>
      <c r="D92" s="62" t="n">
        <v>34.5735</v>
      </c>
      <c r="E92" s="62" t="n">
        <v>0.000265981</v>
      </c>
      <c r="F92" s="61" t="n">
        <v>-0.00347519</v>
      </c>
      <c r="G92" s="61" t="n">
        <f aca="false">C92*$B$9+$B$10</f>
        <v>-0.00239512264005904</v>
      </c>
      <c r="H92" s="62" t="n">
        <f aca="false">G92-F92</f>
        <v>0.00108006735994096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1</v>
      </c>
      <c r="C93" s="58" t="n">
        <v>1751.05</v>
      </c>
      <c r="D93" s="57" t="n">
        <v>34.5361</v>
      </c>
      <c r="E93" s="57" t="n">
        <v>0.00033877</v>
      </c>
      <c r="F93" s="58" t="n">
        <v>-0.00185776</v>
      </c>
      <c r="G93" s="58" t="n">
        <f aca="false">C93*$B$9+$B$10</f>
        <v>-0.00242996719957175</v>
      </c>
      <c r="H93" s="57" t="n">
        <f aca="false">G93-F93</f>
        <v>-0.000572207199571753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1</v>
      </c>
      <c r="C94" s="58" t="n">
        <v>1500.62</v>
      </c>
      <c r="D94" s="57" t="n">
        <v>34.4853</v>
      </c>
      <c r="E94" s="57" t="n">
        <v>0.000343674</v>
      </c>
      <c r="F94" s="58" t="n">
        <v>-0.00265503</v>
      </c>
      <c r="G94" s="58" t="n">
        <f aca="false">C94*$B$9+$B$10</f>
        <v>-0.00246498233956922</v>
      </c>
      <c r="H94" s="57" t="n">
        <f aca="false">G94-F94</f>
        <v>0.000190047660430784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66</v>
      </c>
      <c r="E95" s="62" t="n">
        <v>0.000263813</v>
      </c>
      <c r="F95" s="61" t="n">
        <v>-0.00341034</v>
      </c>
      <c r="G95" s="61" t="n">
        <f aca="false">C95*$B$9+$B$10</f>
        <v>-0.00267419585615689</v>
      </c>
      <c r="H95" s="62" t="n">
        <f aca="false">G95-F95</f>
        <v>0.00073614414384311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898</v>
      </c>
      <c r="E96" s="62" t="n">
        <v>0.00088057</v>
      </c>
      <c r="F96" s="61" t="n">
        <v>-0.00222015</v>
      </c>
      <c r="G96" s="61" t="n">
        <f aca="false">C96*$B$9+$B$10</f>
        <v>-0.00267408390642187</v>
      </c>
      <c r="H96" s="62" t="n">
        <f aca="false">G96-F96</f>
        <v>-0.000453933906421867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67</v>
      </c>
      <c r="E97" s="57" t="n">
        <v>0.000489018</v>
      </c>
      <c r="F97" s="58" t="n">
        <v>-0.00329971</v>
      </c>
      <c r="G97" s="58" t="n">
        <f aca="false">C97*$B$9+$B$10</f>
        <v>-0.00267437937419267</v>
      </c>
      <c r="H97" s="57" t="n">
        <f aca="false">G97-F97</f>
        <v>0.000625330625807328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279</v>
      </c>
      <c r="E98" s="62" t="n">
        <v>0.00025315</v>
      </c>
      <c r="F98" s="61" t="n">
        <v>-0.00311089</v>
      </c>
      <c r="G98" s="61" t="n">
        <f aca="false">C98*$B$9+$B$10</f>
        <v>-0.00267411326863646</v>
      </c>
      <c r="H98" s="62" t="n">
        <f aca="false">G98-F98</f>
        <v>0.000436776731363544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282</v>
      </c>
      <c r="E99" s="57" t="n">
        <v>0.000237571</v>
      </c>
      <c r="F99" s="58" t="n">
        <v>-0.00478172</v>
      </c>
      <c r="G99" s="58" t="n">
        <f aca="false">C99*$B$9+$B$10</f>
        <v>-0.00267444802864318</v>
      </c>
      <c r="H99" s="57" t="n">
        <f aca="false">G99-F99</f>
        <v>0.00210727197135682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44</v>
      </c>
      <c r="E100" s="62" t="n">
        <v>0.000288777</v>
      </c>
      <c r="F100" s="61" t="n">
        <v>-0.0246277</v>
      </c>
      <c r="G100" s="61" t="n">
        <f aca="false">C100*$B$9+$B$10</f>
        <v>-0.00267408571709177</v>
      </c>
      <c r="H100" s="62" t="n">
        <f aca="false">G100-F100</f>
        <v>0.0219536142829082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54</v>
      </c>
      <c r="E101" s="57" t="n">
        <v>0.00033537</v>
      </c>
      <c r="F101" s="58" t="n">
        <v>-0.00161362</v>
      </c>
      <c r="G101" s="58" t="n">
        <f aca="false">C101*$B$9+$B$10</f>
        <v>-0.00267445014971364</v>
      </c>
      <c r="H101" s="57" t="n">
        <f aca="false">G101-F101</f>
        <v>-0.00106083014971364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08</v>
      </c>
      <c r="E102" s="62" t="n">
        <v>0.000304821</v>
      </c>
      <c r="F102" s="61" t="n">
        <v>-0.00120926</v>
      </c>
      <c r="G102" s="61" t="n">
        <f aca="false">C102*$B$9+$B$10</f>
        <v>-0.00267409797371906</v>
      </c>
      <c r="H102" s="62" t="n">
        <f aca="false">G102-F102</f>
        <v>-0.00146483797371906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1</v>
      </c>
      <c r="E103" s="57" t="n">
        <v>0.000398822</v>
      </c>
      <c r="F103" s="58" t="n">
        <v>-0.00201988</v>
      </c>
      <c r="G103" s="58" t="n">
        <f aca="false">C103*$B$9+$B$10</f>
        <v>-0.00267444999171696</v>
      </c>
      <c r="H103" s="57" t="n">
        <f aca="false">G103-F103</f>
        <v>-0.000654569991716959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77</v>
      </c>
      <c r="E104" s="62" t="n">
        <v>0.000497783</v>
      </c>
      <c r="F104" s="61" t="n">
        <v>-0.00227928</v>
      </c>
      <c r="G104" s="61" t="n">
        <f aca="false">C104*$B$9+$B$10</f>
        <v>-0.00267407334441382</v>
      </c>
      <c r="H104" s="62" t="n">
        <f aca="false">G104-F104</f>
        <v>-0.00039479334441382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482</v>
      </c>
      <c r="E105" s="57" t="n">
        <v>0.000350237</v>
      </c>
      <c r="F105" s="58" t="n">
        <v>-0.00477982</v>
      </c>
      <c r="G105" s="58" t="n">
        <f aca="false">C105*$B$9+$B$10</f>
        <v>-0.0026744335600624</v>
      </c>
      <c r="H105" s="57" t="n">
        <f aca="false">G105-F105</f>
        <v>0.00210538643993761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31</v>
      </c>
      <c r="E106" s="62" t="n">
        <v>0.000589082</v>
      </c>
      <c r="F106" s="61" t="n">
        <v>-0.00291634</v>
      </c>
      <c r="G106" s="61" t="n">
        <f aca="false">C106*$B$9+$B$10</f>
        <v>-0.00267403576497375</v>
      </c>
      <c r="H106" s="62" t="n">
        <f aca="false">G106-F106</f>
        <v>0.000242304235026252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39</v>
      </c>
      <c r="E107" s="57" t="n">
        <v>0.000923363</v>
      </c>
      <c r="F107" s="58" t="n">
        <v>-0.00308037</v>
      </c>
      <c r="G107" s="58" t="n">
        <f aca="false">C107*$B$9+$B$10</f>
        <v>-0.00267440887343093</v>
      </c>
      <c r="H107" s="57" t="n">
        <f aca="false">G107-F107</f>
        <v>0.000405961126569071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0</v>
      </c>
      <c r="C108" s="61" t="n">
        <v>500.966</v>
      </c>
      <c r="D108" s="62" t="n">
        <v>32.9654</v>
      </c>
      <c r="E108" s="62" t="n">
        <v>0.000276849</v>
      </c>
      <c r="F108" s="61" t="n">
        <v>0.00244522</v>
      </c>
      <c r="G108" s="61" t="n">
        <f aca="false">C108*$B$9+$B$10</f>
        <v>-0.00260475403129554</v>
      </c>
      <c r="H108" s="62" t="n">
        <f aca="false">G108-F108</f>
        <v>-0.00504997403129554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0</v>
      </c>
      <c r="C109" s="58" t="n">
        <v>450.364</v>
      </c>
      <c r="D109" s="57" t="n">
        <v>32.9647</v>
      </c>
      <c r="E109" s="57" t="n">
        <v>0.000549696</v>
      </c>
      <c r="F109" s="58" t="n">
        <v>-0.00128937</v>
      </c>
      <c r="G109" s="58" t="n">
        <f aca="false">C109*$B$9+$B$10</f>
        <v>-0.00261182920645088</v>
      </c>
      <c r="H109" s="57" t="n">
        <f aca="false">G109-F109</f>
        <v>-0.00132245920645088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38</v>
      </c>
      <c r="E110" s="57" t="n">
        <v>0.000282466</v>
      </c>
      <c r="F110" s="58" t="n">
        <v>-0.00319481</v>
      </c>
      <c r="G110" s="58" t="n">
        <f aca="false">C110*$B$9+$B$10</f>
        <v>-0.00267407094090683</v>
      </c>
      <c r="H110" s="57" t="n">
        <f aca="false">G110-F110</f>
        <v>0.000520739059093175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35</v>
      </c>
      <c r="E111" s="57" t="n">
        <v>0.000313327</v>
      </c>
      <c r="F111" s="58" t="n">
        <v>-0.00248718</v>
      </c>
      <c r="G111" s="58" t="n">
        <f aca="false">C111*$B$9+$B$10</f>
        <v>-0.00267439316884073</v>
      </c>
      <c r="H111" s="57" t="n">
        <f aca="false">G111-F111</f>
        <v>-0.000187213168840726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43</v>
      </c>
      <c r="E112" s="62" t="n">
        <v>0.00100605</v>
      </c>
      <c r="F112" s="61" t="n">
        <v>-0.00266457</v>
      </c>
      <c r="G112" s="61" t="n">
        <f aca="false">C112*$B$9+$B$10</f>
        <v>-0.00267444033154836</v>
      </c>
      <c r="H112" s="62" t="n">
        <f aca="false">G112-F112</f>
        <v>-9.87033154835944E-006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2998</v>
      </c>
      <c r="E113" s="62" t="n">
        <v>0.000298009</v>
      </c>
      <c r="F113" s="61" t="n">
        <v>-0.00323105</v>
      </c>
      <c r="G113" s="61" t="n">
        <f aca="false">C113*$B$9+$B$10</f>
        <v>-0.00267415030697286</v>
      </c>
      <c r="H113" s="62" t="n">
        <f aca="false">G113-F113</f>
        <v>0.000556899693027141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03</v>
      </c>
      <c r="E114" s="57" t="n">
        <v>0.000865041</v>
      </c>
      <c r="F114" s="58" t="n">
        <v>-0.00470352</v>
      </c>
      <c r="G114" s="58" t="n">
        <f aca="false">C114*$B$9+$B$10</f>
        <v>-0.00267441642371468</v>
      </c>
      <c r="H114" s="57" t="n">
        <f aca="false">G114-F114</f>
        <v>0.00202910357628532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0</v>
      </c>
      <c r="C115" s="61" t="n">
        <v>499.895</v>
      </c>
      <c r="D115" s="62" t="n">
        <v>33.0347</v>
      </c>
      <c r="E115" s="62" t="n">
        <v>0.000256727</v>
      </c>
      <c r="F115" s="61" t="n">
        <v>-0.00225067</v>
      </c>
      <c r="G115" s="61" t="n">
        <f aca="false">C115*$B$9+$B$10</f>
        <v>-0.00260490377858994</v>
      </c>
      <c r="H115" s="62" t="n">
        <f aca="false">G115-F115</f>
        <v>-0.000354233778589944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0</v>
      </c>
      <c r="C116" s="58" t="n">
        <v>450.187</v>
      </c>
      <c r="D116" s="57" t="n">
        <v>33.0247</v>
      </c>
      <c r="E116" s="57" t="n">
        <v>0.000263293</v>
      </c>
      <c r="F116" s="58" t="n">
        <v>-0.00331116</v>
      </c>
      <c r="G116" s="58" t="n">
        <f aca="false">C116*$B$9+$B$10</f>
        <v>-0.00261185395460318</v>
      </c>
      <c r="H116" s="57" t="n">
        <f aca="false">G116-F116</f>
        <v>0.000699306045396823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0</v>
      </c>
      <c r="C117" s="58" t="n">
        <v>400.289</v>
      </c>
      <c r="D117" s="57" t="n">
        <v>33.0077</v>
      </c>
      <c r="E117" s="57" t="n">
        <v>0.000276779</v>
      </c>
      <c r="F117" s="58" t="n">
        <v>-0.001297</v>
      </c>
      <c r="G117" s="58" t="n">
        <f aca="false">C117*$B$9+$B$10</f>
        <v>-0.00261883069642961</v>
      </c>
      <c r="H117" s="57" t="n">
        <f aca="false">G117-F117</f>
        <v>-0.00132183069642961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67</v>
      </c>
      <c r="E118" s="57" t="n">
        <v>0.000537393</v>
      </c>
      <c r="F118" s="58" t="n">
        <v>0.00174904</v>
      </c>
      <c r="G118" s="58" t="n">
        <f aca="false">C118*$B$9+$B$10</f>
        <v>-0.0026740918118486</v>
      </c>
      <c r="H118" s="57" t="n">
        <f aca="false">G118-F118</f>
        <v>-0.0044231318118486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74</v>
      </c>
      <c r="E119" s="57" t="n">
        <v>0.000280054</v>
      </c>
      <c r="F119" s="58" t="n">
        <v>-0.0026474</v>
      </c>
      <c r="G119" s="58" t="n">
        <f aca="false">C119*$B$9+$B$10</f>
        <v>-0.0026744470568937</v>
      </c>
      <c r="H119" s="57" t="n">
        <f aca="false">G119-F119</f>
        <v>-2.70470568937008E-005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32</v>
      </c>
      <c r="E120" s="62" t="n">
        <v>0.000455519</v>
      </c>
      <c r="F120" s="61" t="n">
        <v>-0.00374985</v>
      </c>
      <c r="G120" s="61" t="n">
        <f aca="false">C120*$B$9+$B$10</f>
        <v>-0.00267408691954436</v>
      </c>
      <c r="H120" s="62" t="n">
        <f aca="false">G120-F120</f>
        <v>0.00107576308045564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42</v>
      </c>
      <c r="E121" s="57" t="n">
        <v>0.000387307</v>
      </c>
      <c r="F121" s="58" t="n">
        <v>-0.00484848</v>
      </c>
      <c r="G121" s="58" t="n">
        <f aca="false">C121*$B$9+$B$10</f>
        <v>-0.0026744454503611</v>
      </c>
      <c r="H121" s="57" t="n">
        <f aca="false">G121-F121</f>
        <v>0.0021740345496389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06</v>
      </c>
      <c r="E122" s="62" t="n">
        <v>0.00104501</v>
      </c>
      <c r="F122" s="61" t="n">
        <v>-0.00741959</v>
      </c>
      <c r="G122" s="61" t="n">
        <f aca="false">C122*$B$9+$B$10</f>
        <v>-0.00267409131269095</v>
      </c>
      <c r="H122" s="62" t="n">
        <f aca="false">G122-F122</f>
        <v>0.00474549868730905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15</v>
      </c>
      <c r="E123" s="57" t="n">
        <v>0.000489394</v>
      </c>
      <c r="F123" s="58" t="n">
        <v>-0.00752258</v>
      </c>
      <c r="G123" s="58" t="n">
        <f aca="false">C123*$B$9+$B$10</f>
        <v>-0.00267444678284636</v>
      </c>
      <c r="H123" s="57" t="n">
        <f aca="false">G123-F123</f>
        <v>0.00484813321715364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2</v>
      </c>
      <c r="E124" s="62" t="n">
        <v>0.000427259</v>
      </c>
      <c r="F124" s="61" t="n">
        <v>-0.00200653</v>
      </c>
      <c r="G124" s="61" t="n">
        <f aca="false">C124*$B$9+$B$10</f>
        <v>-0.0026741083273952</v>
      </c>
      <c r="H124" s="62" t="n">
        <f aca="false">G124-F124</f>
        <v>-0.000667578327395201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1</v>
      </c>
      <c r="E125" s="57" t="n">
        <v>0.0002635</v>
      </c>
      <c r="F125" s="58" t="n">
        <v>-0.00495338</v>
      </c>
      <c r="G125" s="58" t="n">
        <f aca="false">C125*$B$9+$B$10</f>
        <v>-0.00267447525580531</v>
      </c>
      <c r="H125" s="57" t="n">
        <f aca="false">G125-F125</f>
        <v>0.00227890474419469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68</v>
      </c>
      <c r="E126" s="62" t="n">
        <v>0.00024235</v>
      </c>
      <c r="F126" s="61" t="n">
        <v>-0.00521469</v>
      </c>
      <c r="G126" s="61" t="n">
        <f aca="false">C126*$B$9+$B$10</f>
        <v>-0.0026740891972133</v>
      </c>
      <c r="H126" s="62" t="n">
        <f aca="false">G126-F126</f>
        <v>0.0025406008027867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09</v>
      </c>
      <c r="E127" s="57" t="n">
        <v>0.000346472</v>
      </c>
      <c r="F127" s="58" t="n">
        <v>-0.00513458</v>
      </c>
      <c r="G127" s="58" t="n">
        <f aca="false">C127*$B$9+$B$10</f>
        <v>-0.00267446709870246</v>
      </c>
      <c r="H127" s="57" t="n">
        <f aca="false">G127-F127</f>
        <v>0.00246011290129754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71</v>
      </c>
      <c r="E128" s="62" t="n">
        <v>0.000792759</v>
      </c>
      <c r="F128" s="61" t="n">
        <v>-0.00690842</v>
      </c>
      <c r="G128" s="61" t="n">
        <f aca="false">C128*$B$9+$B$10</f>
        <v>-0.00267444298812968</v>
      </c>
      <c r="H128" s="62" t="n">
        <f aca="false">G128-F128</f>
        <v>0.00423397701187032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29</v>
      </c>
      <c r="E129" s="62" t="n">
        <v>0.000696287</v>
      </c>
      <c r="F129" s="61" t="n">
        <v>-0.00411987</v>
      </c>
      <c r="G129" s="61" t="n">
        <f aca="false">C129*$B$9+$B$10</f>
        <v>-0.00267443821327431</v>
      </c>
      <c r="H129" s="62" t="n">
        <f aca="false">G129-F129</f>
        <v>0.00144543178672569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63</v>
      </c>
      <c r="E130" s="62" t="n">
        <v>0.00027675</v>
      </c>
      <c r="F130" s="61" t="n">
        <v>-0.00266457</v>
      </c>
      <c r="G130" s="61" t="n">
        <f aca="false">C130*$B$9+$B$10</f>
        <v>-0.00267442343009836</v>
      </c>
      <c r="H130" s="62" t="n">
        <f aca="false">G130-F130</f>
        <v>-9.85343009836165E-006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8</v>
      </c>
      <c r="E131" s="62" t="n">
        <v>0.00166474</v>
      </c>
      <c r="F131" s="61" t="n">
        <v>-0.0030365</v>
      </c>
      <c r="G131" s="61" t="n">
        <f aca="false">C131*$B$9+$B$10</f>
        <v>-0.00267444951073592</v>
      </c>
      <c r="H131" s="62" t="n">
        <f aca="false">G131-F131</f>
        <v>0.00036205048926408</v>
      </c>
      <c r="J131" s="59"/>
      <c r="K131" s="57"/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04</v>
      </c>
      <c r="E132" s="62" t="n">
        <v>0.000253197</v>
      </c>
      <c r="F132" s="61" t="n">
        <v>-0.00462151</v>
      </c>
      <c r="G132" s="61" t="n">
        <f aca="false">C132*$B$9+$B$10</f>
        <v>-0.00267445084461938</v>
      </c>
      <c r="H132" s="62" t="n">
        <f aca="false">G132-F132</f>
        <v>0.00194705915538062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4</v>
      </c>
      <c r="E133" s="62" t="n">
        <v>0.0016171</v>
      </c>
      <c r="F133" s="61" t="n">
        <v>-0.00897408</v>
      </c>
      <c r="G133" s="61" t="n">
        <f aca="false">C133*$B$9+$B$10</f>
        <v>-0.00267444509242172</v>
      </c>
      <c r="H133" s="62" t="n">
        <f aca="false">G133-F133</f>
        <v>0.00629963490757828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64</v>
      </c>
      <c r="E134" s="62" t="n">
        <v>0.000278039</v>
      </c>
      <c r="F134" s="61" t="n">
        <v>-0.00356293</v>
      </c>
      <c r="G134" s="61" t="n">
        <f aca="false">C134*$B$9+$B$10</f>
        <v>-0.00267407364782337</v>
      </c>
      <c r="H134" s="62" t="n">
        <f aca="false">G134-F134</f>
        <v>0.00088885635217663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72</v>
      </c>
      <c r="E135" s="57" t="n">
        <v>0.00111029</v>
      </c>
      <c r="F135" s="58" t="n">
        <v>-0.00176811</v>
      </c>
      <c r="G135" s="58" t="n">
        <f aca="false">C135*$B$9+$B$10</f>
        <v>-0.00267439185033747</v>
      </c>
      <c r="H135" s="57" t="n">
        <f aca="false">G135-F135</f>
        <v>-0.000906281850337471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12</v>
      </c>
      <c r="E136" s="62" t="n">
        <v>0.000335055</v>
      </c>
      <c r="F136" s="61" t="n">
        <v>-0.0258026</v>
      </c>
      <c r="G136" s="61" t="n">
        <f aca="false">C136*$B$9+$B$10</f>
        <v>-0.00267440018361361</v>
      </c>
      <c r="H136" s="62" t="n">
        <f aca="false">G136-F136</f>
        <v>0.0231281998163864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34</v>
      </c>
      <c r="E137" s="62" t="n">
        <v>0.00081903</v>
      </c>
      <c r="F137" s="61" t="n">
        <v>-0.00364304</v>
      </c>
      <c r="G137" s="61" t="n">
        <f aca="false">C137*$B$9+$B$10</f>
        <v>-0.00267443837266919</v>
      </c>
      <c r="H137" s="62" t="n">
        <f aca="false">G137-F137</f>
        <v>0.000968601627330814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25</v>
      </c>
      <c r="E138" s="62" t="n">
        <v>0.000793672</v>
      </c>
      <c r="F138" s="61" t="n">
        <v>-0.00553322</v>
      </c>
      <c r="G138" s="61" t="n">
        <f aca="false">C138*$B$9+$B$10</f>
        <v>-0.00267443399769921</v>
      </c>
      <c r="H138" s="62" t="n">
        <f aca="false">G138-F138</f>
        <v>0.00285878600230079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59</v>
      </c>
      <c r="E139" s="62" t="n">
        <v>0.000346256</v>
      </c>
      <c r="F139" s="61" t="n">
        <v>-0.00409889</v>
      </c>
      <c r="G139" s="61" t="n">
        <f aca="false">C139*$B$9+$B$10</f>
        <v>-0.00267444213382905</v>
      </c>
      <c r="H139" s="62" t="n">
        <f aca="false">G139-F139</f>
        <v>0.00142444786617095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35</v>
      </c>
      <c r="E140" s="62" t="n">
        <v>0.00506481</v>
      </c>
      <c r="F140" s="61" t="n">
        <v>-0.0145321</v>
      </c>
      <c r="G140" s="61" t="n">
        <f aca="false">C140*$B$9+$B$10</f>
        <v>-0.00267408432728028</v>
      </c>
      <c r="H140" s="62" t="n">
        <f aca="false">G140-F140</f>
        <v>0.0118580156727197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71</v>
      </c>
      <c r="E141" s="57" t="n">
        <v>0.000485068</v>
      </c>
      <c r="F141" s="58" t="n">
        <v>-0.0158844</v>
      </c>
      <c r="G141" s="58" t="n">
        <f aca="false">C141*$B$9+$B$10</f>
        <v>-0.00267446775585679</v>
      </c>
      <c r="H141" s="57" t="n">
        <f aca="false">G141-F141</f>
        <v>0.0132099322441432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63</v>
      </c>
      <c r="E142" s="62" t="n">
        <v>0.00074261</v>
      </c>
      <c r="F142" s="61" t="n">
        <v>-0.0557098</v>
      </c>
      <c r="G142" s="61" t="n">
        <f aca="false">C142*$B$9+$B$10</f>
        <v>-0.00267445603474036</v>
      </c>
      <c r="H142" s="62" t="n">
        <f aca="false">G142-F142</f>
        <v>0.0530353439652596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06</v>
      </c>
      <c r="E143" s="62" t="n">
        <v>0.0058614</v>
      </c>
      <c r="F143" s="61" t="n">
        <v>-0.0550251</v>
      </c>
      <c r="G143" s="61" t="n">
        <f aca="false">C143*$B$9+$B$10</f>
        <v>-0.00267409149305884</v>
      </c>
      <c r="H143" s="62" t="n">
        <f aca="false">G143-F143</f>
        <v>0.0523510085069412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1993</v>
      </c>
      <c r="E144" s="57" t="n">
        <v>0.00123916</v>
      </c>
      <c r="F144" s="58" t="n">
        <v>-0.0146523</v>
      </c>
      <c r="G144" s="58" t="n">
        <f aca="false">C144*$B$9+$B$10</f>
        <v>-0.0026744671797981</v>
      </c>
      <c r="H144" s="57" t="n">
        <f aca="false">G144-F144</f>
        <v>0.0119778328202019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076</v>
      </c>
      <c r="E145" s="62" t="n">
        <v>0.00158028</v>
      </c>
      <c r="F145" s="61" t="n">
        <v>-0.00340462</v>
      </c>
      <c r="G145" s="61" t="n">
        <f aca="false">C145*$B$9+$B$10</f>
        <v>-0.00267442133978832</v>
      </c>
      <c r="H145" s="62" t="n">
        <f aca="false">G145-F145</f>
        <v>0.000730198660211677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19</v>
      </c>
      <c r="E146" s="62" t="n">
        <v>0.000677318</v>
      </c>
      <c r="F146" s="61" t="n">
        <v>-0.0101414</v>
      </c>
      <c r="G146" s="61" t="n">
        <f aca="false">C146*$B$9+$B$10</f>
        <v>-0.0026744593330958</v>
      </c>
      <c r="H146" s="62" t="n">
        <f aca="false">G146-F146</f>
        <v>0.0074669406669042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</v>
      </c>
      <c r="E147" s="62" t="n">
        <v>0.00203389</v>
      </c>
      <c r="F147" s="61" t="n">
        <v>0.012043</v>
      </c>
      <c r="G147" s="61" t="n">
        <f aca="false">C147*$B$9+$B$10</f>
        <v>-0.00267446005456736</v>
      </c>
      <c r="H147" s="62" t="n">
        <f aca="false">G147-F147</f>
        <v>-0.0147174600545674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741</v>
      </c>
      <c r="E148" s="62" t="n">
        <v>0.0165837</v>
      </c>
      <c r="F148" s="61" t="n">
        <v>-0.11091</v>
      </c>
      <c r="G148" s="61" t="n">
        <f aca="false">C148*$B$9+$B$10</f>
        <v>-0.00267409413146355</v>
      </c>
      <c r="H148" s="62" t="n">
        <f aca="false">G148-F148</f>
        <v>0.108235905868536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535</v>
      </c>
      <c r="E149" s="57" t="n">
        <v>0.0183875</v>
      </c>
      <c r="F149" s="58" t="n">
        <v>0.043457</v>
      </c>
      <c r="G149" s="58" t="n">
        <f aca="false">C149*$B$9+$B$10</f>
        <v>-0.00267445705263047</v>
      </c>
      <c r="H149" s="57" t="n">
        <f aca="false">G149-F149</f>
        <v>-0.0461314570526305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2</v>
      </c>
      <c r="E150" s="62" t="n">
        <v>0.00783385</v>
      </c>
      <c r="F150" s="61" t="n">
        <v>0.0191765</v>
      </c>
      <c r="G150" s="61" t="n">
        <f aca="false">C150*$B$9+$B$10</f>
        <v>-0.00267443715343818</v>
      </c>
      <c r="H150" s="62" t="n">
        <f aca="false">G150-F150</f>
        <v>-0.0218509371534382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41</v>
      </c>
      <c r="E151" s="62" t="n">
        <v>0.0050838</v>
      </c>
      <c r="F151" s="61" t="n">
        <v>0.0030632</v>
      </c>
      <c r="G151" s="61" t="n">
        <f aca="false">C151*$B$9+$B$10</f>
        <v>-0.00267440825123162</v>
      </c>
      <c r="H151" s="62" t="n">
        <f aca="false">G151-F151</f>
        <v>-0.00573760825123162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43</v>
      </c>
      <c r="E152" s="62" t="n">
        <v>0.000679311</v>
      </c>
      <c r="F152" s="61" t="n">
        <v>0.00234032</v>
      </c>
      <c r="G152" s="61" t="n">
        <f aca="false">C152*$B$9+$B$10</f>
        <v>-0.00267410572254731</v>
      </c>
      <c r="H152" s="62" t="n">
        <f aca="false">G152-F152</f>
        <v>-0.00501442572254731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851</v>
      </c>
      <c r="E153" s="57" t="n">
        <v>0.00180641</v>
      </c>
      <c r="F153" s="58" t="n">
        <v>0.0291424</v>
      </c>
      <c r="G153" s="58" t="n">
        <f aca="false">C153*$B$9+$B$10</f>
        <v>-0.00267446167088736</v>
      </c>
      <c r="H153" s="57" t="n">
        <f aca="false">G153-F153</f>
        <v>-0.0318168616708874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78</v>
      </c>
      <c r="E154" s="62" t="n">
        <v>0.00654215</v>
      </c>
      <c r="F154" s="61" t="n">
        <v>-0.0571651</v>
      </c>
      <c r="G154" s="61" t="n">
        <f aca="false">C154*$B$9+$B$10</f>
        <v>-0.00267408070034767</v>
      </c>
      <c r="H154" s="62" t="n">
        <f aca="false">G154-F154</f>
        <v>0.0544910192996523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29</v>
      </c>
      <c r="E155" s="62" t="n">
        <v>0.00193102</v>
      </c>
      <c r="F155" s="61" t="n">
        <v>-0.00213051</v>
      </c>
      <c r="G155" s="61" t="n">
        <f aca="false">C155*$B$9+$B$10</f>
        <v>-0.00267446514122149</v>
      </c>
      <c r="H155" s="62" t="n">
        <f aca="false">G155-F155</f>
        <v>-0.000543955141221486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21</v>
      </c>
      <c r="E156" s="62" t="n">
        <v>0.000860077</v>
      </c>
      <c r="F156" s="61" t="n">
        <v>-0.0158939</v>
      </c>
      <c r="G156" s="61" t="n">
        <f aca="false">C156*$B$9+$B$10</f>
        <v>-0.00267409199501289</v>
      </c>
      <c r="H156" s="62" t="n">
        <f aca="false">G156-F156</f>
        <v>0.0132198080049871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21</v>
      </c>
      <c r="E157" s="62" t="n">
        <v>0.000552999</v>
      </c>
      <c r="F157" s="61" t="n">
        <v>-0.00586128</v>
      </c>
      <c r="G157" s="61" t="n">
        <f aca="false">C157*$B$9+$B$10</f>
        <v>-0.00267408398891571</v>
      </c>
      <c r="H157" s="62" t="n">
        <f aca="false">G157-F157</f>
        <v>0.00318719601108429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5</v>
      </c>
      <c r="E158" s="62" t="n">
        <v>0.0273475</v>
      </c>
      <c r="F158" s="61" t="n">
        <v>-0.0105057</v>
      </c>
      <c r="G158" s="61" t="n">
        <f aca="false">C158*$B$9+$B$10</f>
        <v>-0.00267406216859567</v>
      </c>
      <c r="H158" s="62" t="n">
        <f aca="false">G158-F158</f>
        <v>0.00783163783140433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781</v>
      </c>
      <c r="E159" s="62" t="n">
        <v>0.00951468</v>
      </c>
      <c r="F159" s="61" t="n">
        <v>-0.0138893</v>
      </c>
      <c r="G159" s="61" t="n">
        <f aca="false">C159*$B$9+$B$10</f>
        <v>-0.00267409529336833</v>
      </c>
      <c r="H159" s="62" t="n">
        <f aca="false">G159-F159</f>
        <v>0.0112152047066317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0</v>
      </c>
      <c r="C1" s="0" t="n">
        <v>63</v>
      </c>
    </row>
    <row r="3" customFormat="false" ht="15.75" hidden="false" customHeight="false" outlineLevel="0" collapsed="false">
      <c r="A3" s="34" t="s">
        <v>151</v>
      </c>
      <c r="B3" s="34" t="s">
        <v>152</v>
      </c>
      <c r="C3" s="34" t="s">
        <v>153</v>
      </c>
      <c r="D3" s="34" t="s">
        <v>154</v>
      </c>
      <c r="E3" s="34" t="s">
        <v>155</v>
      </c>
      <c r="F3" s="34" t="s">
        <v>15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1-0006.mrg &amp; 2019-001-0006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01-0011.mrg &amp; 2019-001-0011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01-0013.mrg &amp; 2019-001-0013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19-001-0016.mrg &amp; 2019-001-001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4</v>
      </c>
      <c r="F8" s="0" t="str">
        <f aca="false">B8&amp;" &amp; "&amp;C8</f>
        <v> 2019-001-0020.mrg &amp; 2019-001-0020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6</v>
      </c>
      <c r="E9" s="35" t="n">
        <v>26</v>
      </c>
      <c r="F9" s="0" t="str">
        <f aca="false">B9&amp;" &amp; "&amp;C9</f>
        <v> 2019-001-0022.mrg &amp; 2019-001-002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9-001-0023.mrg &amp; 2019-001-0023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5</v>
      </c>
      <c r="F11" s="0" t="str">
        <f aca="false">B11&amp;" &amp; "&amp;C11</f>
        <v> 2019-001-0025.mrg &amp; 2019-001-002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37</v>
      </c>
      <c r="F12" s="0" t="str">
        <f aca="false">B12&amp;" &amp; "&amp;C12</f>
        <v> 2019-001-0029.mrg &amp; 2019-001-0029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9</v>
      </c>
      <c r="E13" s="35" t="n">
        <v>39</v>
      </c>
      <c r="F13" s="0" t="str">
        <f aca="false">B13&amp;" &amp; "&amp;C13</f>
        <v> 2019-001-0030.mrg &amp; 2019-001-003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19-001-0032.mrg &amp; 2019-001-0032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50</v>
      </c>
      <c r="F15" s="0" t="str">
        <f aca="false">B15&amp;" &amp; "&amp;C15</f>
        <v> 2019-001-0037.mrg &amp; 2019-001-0037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2</v>
      </c>
      <c r="E16" s="35" t="n">
        <v>52</v>
      </c>
      <c r="F16" s="0" t="str">
        <f aca="false">B16&amp;" &amp; "&amp;C16</f>
        <v> 2019-001-0039.mrg &amp; 2019-001-0039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4</v>
      </c>
      <c r="E17" s="35" t="n">
        <v>72</v>
      </c>
      <c r="F17" s="0" t="str">
        <f aca="false">B17&amp;" &amp; "&amp;C17</f>
        <v> 2019-001-0041.mrg &amp; 2019-001-0041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4</v>
      </c>
      <c r="E18" s="35" t="n">
        <v>74</v>
      </c>
      <c r="F18" s="0" t="str">
        <f aca="false">B18&amp;" &amp; "&amp;C18</f>
        <v> 2019-001-0042.mrg &amp; 2019-001-0042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6</v>
      </c>
      <c r="E19" s="35" t="n">
        <v>83</v>
      </c>
      <c r="F19" s="0" t="str">
        <f aca="false">B19&amp;" &amp; "&amp;C19</f>
        <v> 2019-001-0044.mrg &amp; 2019-001-0044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85</v>
      </c>
      <c r="E20" s="35" t="n">
        <v>85</v>
      </c>
      <c r="F20" s="0" t="str">
        <f aca="false">B20&amp;" &amp; "&amp;C20</f>
        <v> 2019-001-0047.mrg &amp; 2019-001-0047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7</v>
      </c>
      <c r="E21" s="35" t="n">
        <v>93</v>
      </c>
      <c r="F21" s="0" t="str">
        <f aca="false">B21&amp;" &amp; "&amp;C21</f>
        <v> 2019-001-0049.mrg &amp; 2019-001-0049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5</v>
      </c>
      <c r="E22" s="35" t="n">
        <v>103</v>
      </c>
      <c r="F22" s="0" t="str">
        <f aca="false">B22&amp;" &amp; "&amp;C22</f>
        <v> 2019-001-0054.mrg &amp; 2019-001-0054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05</v>
      </c>
      <c r="E23" s="35" t="n">
        <v>105</v>
      </c>
      <c r="F23" s="0" t="str">
        <f aca="false">B23&amp;" &amp; "&amp;C23</f>
        <v> 2019-001-0059.mrg &amp; 2019-001-0059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7</v>
      </c>
      <c r="E24" s="35" t="n">
        <v>109</v>
      </c>
      <c r="F24" s="0" t="str">
        <f aca="false">B24&amp;" &amp; "&amp;C24</f>
        <v> 2019-001-0060.mrg &amp; 2019-001-0060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1</v>
      </c>
      <c r="E25" s="35" t="n">
        <v>111</v>
      </c>
      <c r="F25" s="0" t="str">
        <f aca="false">B25&amp;" &amp; "&amp;C25</f>
        <v> 2019-001-0061.mrg &amp; 2019-001-0061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3</v>
      </c>
      <c r="E26" s="35" t="n">
        <v>114</v>
      </c>
      <c r="F26" s="0" t="str">
        <f aca="false">B26&amp;" &amp; "&amp;C26</f>
        <v> 2019-001-0067.mrg &amp; 2019-001-006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6</v>
      </c>
      <c r="E27" s="35" t="n">
        <v>117</v>
      </c>
      <c r="F27" s="0" t="str">
        <f aca="false">B27&amp;" &amp; "&amp;C27</f>
        <v> 2019-001-0074.mrg &amp; 2019-001-0074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9</v>
      </c>
      <c r="E28" s="35" t="n">
        <v>120</v>
      </c>
      <c r="F28" s="0" t="str">
        <f aca="false">B28&amp;" &amp; "&amp;C28</f>
        <v> 2019-001-0075.mrg &amp; 2019-001-0075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2</v>
      </c>
      <c r="E29" s="35" t="n">
        <v>123</v>
      </c>
      <c r="F29" s="0" t="str">
        <f aca="false">B29&amp;" &amp; "&amp;C29</f>
        <v> 2019-001-0076.mrg &amp; 2019-001-0076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5</v>
      </c>
      <c r="E30" s="35" t="n">
        <v>126</v>
      </c>
      <c r="F30" s="0" t="str">
        <f aca="false">B30&amp;" &amp; "&amp;C30</f>
        <v> 2019-001-0077.mrg &amp; 2019-001-0077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8</v>
      </c>
      <c r="E31" s="35" t="n">
        <v>129</v>
      </c>
      <c r="F31" s="0" t="str">
        <f aca="false">B31&amp;" &amp; "&amp;C31</f>
        <v> 2019-001-0079.mrg &amp; 2019-001-0079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1</v>
      </c>
      <c r="E32" s="35" t="n">
        <v>134</v>
      </c>
      <c r="F32" s="0" t="str">
        <f aca="false">B32&amp;" &amp; "&amp;C32</f>
        <v> 2019-001-0080.mrg &amp; 2019-001-0080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36</v>
      </c>
      <c r="E33" s="35" t="n">
        <v>136</v>
      </c>
      <c r="F33" s="0" t="str">
        <f aca="false">B33&amp;" &amp; "&amp;C33</f>
        <v> 2019-001-0081.mrg &amp; 2019-001-0081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8</v>
      </c>
      <c r="E34" s="35" t="n">
        <v>139</v>
      </c>
      <c r="F34" s="0" t="str">
        <f aca="false">B34&amp;" &amp; "&amp;C34</f>
        <v> 2019-001-0082.mrg &amp; 2019-001-0082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41</v>
      </c>
      <c r="E35" s="35" t="n">
        <v>145</v>
      </c>
      <c r="F35" s="0" t="str">
        <f aca="false">B35&amp;" &amp; "&amp;C35</f>
        <v> 2019-001-0083.mrg &amp; 2019-001-0083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7</v>
      </c>
      <c r="E36" s="35" t="n">
        <v>148</v>
      </c>
      <c r="F36" s="0" t="str">
        <f aca="false">B36&amp;" &amp; "&amp;C36</f>
        <v> 2019-001-0085.mrg &amp; 2019-001-0085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50</v>
      </c>
      <c r="E37" s="35" t="n">
        <v>151</v>
      </c>
      <c r="F37" s="0" t="str">
        <f aca="false">B37&amp;" &amp; "&amp;C37</f>
        <v> 2019-001-0086.mrg &amp; 2019-001-0086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53</v>
      </c>
      <c r="E38" s="35" t="n">
        <v>154</v>
      </c>
      <c r="F38" s="0" t="str">
        <f aca="false">B38&amp;" &amp; "&amp;C38</f>
        <v> 2019-001-0087.mrg &amp; 2019-001-0087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56</v>
      </c>
      <c r="E39" s="35" t="n">
        <v>157</v>
      </c>
      <c r="F39" s="0" t="str">
        <f aca="false">B39&amp;" &amp; "&amp;C39</f>
        <v> 2019-001-0088.mrg &amp; 2019-001-0088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59</v>
      </c>
      <c r="E40" s="35" t="n">
        <v>159</v>
      </c>
      <c r="F40" s="0" t="str">
        <f aca="false">B40&amp;" &amp; "&amp;C40</f>
        <v> 2019-001-0089.mrg &amp; 2019-001-0089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61</v>
      </c>
      <c r="E41" s="35" t="n">
        <v>161</v>
      </c>
      <c r="F41" s="0" t="str">
        <f aca="false">B41&amp;" &amp; "&amp;C41</f>
        <v> 2019-001-0090.mrg &amp; 2019-001-0090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63</v>
      </c>
      <c r="E42" s="35" t="n">
        <v>163</v>
      </c>
      <c r="F42" s="0" t="str">
        <f aca="false">B42&amp;" &amp; "&amp;C42</f>
        <v> 2019-001-0091.mrg &amp; 2019-001-0091.sam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65</v>
      </c>
      <c r="E43" s="35" t="n">
        <v>165</v>
      </c>
      <c r="F43" s="0" t="str">
        <f aca="false">B43&amp;" &amp; "&amp;C43</f>
        <v> 2019-001-0092.mrg &amp; 2019-001-0092.sam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67</v>
      </c>
      <c r="E44" s="35" t="n">
        <v>167</v>
      </c>
      <c r="F44" s="0" t="str">
        <f aca="false">B44&amp;" &amp; "&amp;C44</f>
        <v> 2019-001-0093.mrg &amp; 2019-001-0093.sam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69</v>
      </c>
      <c r="E45" s="35" t="n">
        <v>169</v>
      </c>
      <c r="F45" s="0" t="str">
        <f aca="false">B45&amp;" &amp; "&amp;C45</f>
        <v> 2019-001-0094.mrg &amp; 2019-001-0094.sam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71</v>
      </c>
      <c r="E46" s="35" t="n">
        <v>172</v>
      </c>
      <c r="F46" s="0" t="str">
        <f aca="false">B46&amp;" &amp; "&amp;C46</f>
        <v> 2019-001-0095.mrg &amp; 2019-001-0095.sam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174</v>
      </c>
      <c r="E47" s="35" t="n">
        <v>174</v>
      </c>
      <c r="F47" s="0" t="str">
        <f aca="false">B47&amp;" &amp; "&amp;C47</f>
        <v> 2019-001-0096.mrg &amp; 2019-001-0096.sam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176</v>
      </c>
      <c r="E48" s="35" t="n">
        <v>176</v>
      </c>
      <c r="F48" s="0" t="str">
        <f aca="false">B48&amp;" &amp; "&amp;C48</f>
        <v> 2019-001-0097.mrg &amp; 2019-001-0097.sam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178</v>
      </c>
      <c r="E49" s="35" t="n">
        <v>178</v>
      </c>
      <c r="F49" s="0" t="str">
        <f aca="false">B49&amp;" &amp; "&amp;C49</f>
        <v> 2019-001-0098.mrg &amp; 2019-001-0098.sam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180</v>
      </c>
      <c r="E50" s="35" t="n">
        <v>180</v>
      </c>
      <c r="F50" s="0" t="str">
        <f aca="false">B50&amp;" &amp; "&amp;C50</f>
        <v> 2019-001-0100.mrg &amp; 2019-001-0100.sam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182</v>
      </c>
      <c r="E51" s="35" t="n">
        <v>183</v>
      </c>
      <c r="F51" s="0" t="str">
        <f aca="false">B51&amp;" &amp; "&amp;C51</f>
        <v> 2019-001-0101.mrg &amp; 2019-001-0101.sam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185</v>
      </c>
      <c r="E52" s="35" t="n">
        <v>185</v>
      </c>
      <c r="F52" s="0" t="str">
        <f aca="false">B52&amp;" &amp; "&amp;C52</f>
        <v> 2019-001-0102.mrg &amp; 2019-001-0102.sam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187</v>
      </c>
      <c r="E53" s="35" t="n">
        <v>188</v>
      </c>
      <c r="F53" s="0" t="str">
        <f aca="false">B53&amp;" &amp; "&amp;C53</f>
        <v> 2019-001-0103.mrg &amp; 2019-001-0103.sam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190</v>
      </c>
      <c r="E54" s="35" t="n">
        <v>190</v>
      </c>
      <c r="F54" s="0" t="str">
        <f aca="false">B54&amp;" &amp; "&amp;C54</f>
        <v> 2019-001-0104.mrg &amp; 2019-001-0104.sam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192</v>
      </c>
      <c r="E55" s="35" t="n">
        <v>192</v>
      </c>
      <c r="F55" s="0" t="str">
        <f aca="false">B55&amp;" &amp; "&amp;C55</f>
        <v> 2019-001-0105.mrg &amp; 2019-001-0105.sam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194</v>
      </c>
      <c r="E56" s="35" t="n">
        <v>194</v>
      </c>
      <c r="F56" s="0" t="str">
        <f aca="false">B56&amp;" &amp; "&amp;C56</f>
        <v> 2019-001-0106.mrg &amp; 2019-001-0106.sam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196</v>
      </c>
      <c r="E57" s="35" t="n">
        <v>197</v>
      </c>
      <c r="F57" s="0" t="str">
        <f aca="false">B57&amp;" &amp; "&amp;C57</f>
        <v> 2019-001-0107.mrg &amp; 2019-001-0107.sam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199</v>
      </c>
      <c r="E58" s="35" t="n">
        <v>199</v>
      </c>
      <c r="F58" s="0" t="str">
        <f aca="false">B58&amp;" &amp; "&amp;C58</f>
        <v> 2019-001-0108.mrg &amp; 2019-001-0108.sam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201</v>
      </c>
      <c r="E59" s="35" t="n">
        <v>201</v>
      </c>
      <c r="F59" s="0" t="str">
        <f aca="false">B59&amp;" &amp; "&amp;C59</f>
        <v> 2019-001-0109.mrg &amp; 2019-001-0109.sam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203</v>
      </c>
      <c r="E60" s="35" t="n">
        <v>204</v>
      </c>
      <c r="F60" s="0" t="str">
        <f aca="false">B60&amp;" &amp; "&amp;C60</f>
        <v> 2019-001-0110.mrg &amp; 2019-001-0110.sam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206</v>
      </c>
      <c r="E61" s="35" t="n">
        <v>206</v>
      </c>
      <c r="F61" s="0" t="str">
        <f aca="false">B61&amp;" &amp; "&amp;C61</f>
        <v> 2019-001-0111.mrg &amp; 2019-001-0111.sam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208</v>
      </c>
      <c r="E62" s="35" t="n">
        <v>208</v>
      </c>
      <c r="F62" s="0" t="str">
        <f aca="false">B62&amp;" &amp; "&amp;C62</f>
        <v> 2019-001-0112.mrg &amp; 2019-001-0112.sam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210</v>
      </c>
      <c r="E63" s="35" t="n">
        <v>210</v>
      </c>
      <c r="F63" s="0" t="str">
        <f aca="false">B63&amp;" &amp; "&amp;C63</f>
        <v> 2019-001-0127.mrg &amp; 2019-001-0127.sam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212</v>
      </c>
      <c r="E64" s="35" t="n">
        <v>212</v>
      </c>
      <c r="F64" s="0" t="str">
        <f aca="false">B64&amp;" &amp; "&amp;C64</f>
        <v> 2019-001-0136.mrg &amp; 2019-001-0136.sam</v>
      </c>
    </row>
    <row r="65" customFormat="false" ht="1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214</v>
      </c>
      <c r="E65" s="35" t="n">
        <v>214</v>
      </c>
      <c r="F65" s="0" t="str">
        <f aca="false">B65&amp;" &amp; "&amp;C65</f>
        <v> 2019-001-0141.mrg &amp; 2019-001-0141.sam</v>
      </c>
    </row>
    <row r="66" customFormat="false" ht="1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216</v>
      </c>
      <c r="E66" s="35" t="n">
        <v>216</v>
      </c>
      <c r="F66" s="0" t="str">
        <f aca="false">B66&amp;" &amp; "&amp;C66</f>
        <v> 2019-001-0143.mrg &amp; 2019-001-014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7</v>
      </c>
      <c r="B1" s="36"/>
      <c r="C1" s="36"/>
    </row>
    <row r="2" customFormat="false" ht="15" hidden="false" customHeight="false" outlineLevel="0" collapsed="false">
      <c r="A2" s="36" t="s">
        <v>158</v>
      </c>
      <c r="B2" s="36" t="s">
        <v>159</v>
      </c>
      <c r="C2" s="36" t="s">
        <v>160</v>
      </c>
      <c r="D2" s="0" t="s">
        <v>161</v>
      </c>
    </row>
    <row r="3" customFormat="false" ht="15" hidden="false" customHeight="false" outlineLevel="0" collapsed="false">
      <c r="A3" s="0" t="n">
        <v>1</v>
      </c>
      <c r="B3" s="0" t="s">
        <v>162</v>
      </c>
      <c r="C3" s="0" t="s">
        <v>9</v>
      </c>
      <c r="D3" s="0" t="n">
        <v>63</v>
      </c>
    </row>
    <row r="4" customFormat="false" ht="15" hidden="false" customHeight="false" outlineLevel="0" collapsed="false">
      <c r="A4" s="0" t="n">
        <v>2</v>
      </c>
      <c r="B4" s="0" t="s">
        <v>163</v>
      </c>
      <c r="C4" s="0" t="s">
        <v>9</v>
      </c>
      <c r="D4" s="0" t="n">
        <v>63</v>
      </c>
    </row>
    <row r="5" customFormat="false" ht="15" hidden="false" customHeight="false" outlineLevel="0" collapsed="false">
      <c r="A5" s="0" t="n">
        <v>3</v>
      </c>
      <c r="B5" s="0" t="s">
        <v>162</v>
      </c>
      <c r="C5" s="0" t="s">
        <v>9</v>
      </c>
      <c r="D5" s="0" t="n">
        <v>63</v>
      </c>
    </row>
    <row r="6" customFormat="false" ht="15" hidden="false" customHeight="false" outlineLevel="0" collapsed="false">
      <c r="A6" s="0" t="n">
        <v>4</v>
      </c>
      <c r="B6" s="0" t="s">
        <v>163</v>
      </c>
      <c r="C6" s="0" t="s">
        <v>9</v>
      </c>
      <c r="D6" s="0" t="n">
        <v>63</v>
      </c>
    </row>
    <row r="7" customFormat="false" ht="15" hidden="false" customHeight="false" outlineLevel="0" collapsed="false">
      <c r="A7" s="0" t="n">
        <v>5</v>
      </c>
      <c r="B7" s="0" t="s">
        <v>162</v>
      </c>
      <c r="C7" s="0" t="s">
        <v>12</v>
      </c>
      <c r="D7" s="0" t="n">
        <v>63</v>
      </c>
    </row>
    <row r="8" customFormat="false" ht="15" hidden="false" customHeight="false" outlineLevel="0" collapsed="false">
      <c r="A8" s="0" t="n">
        <v>6</v>
      </c>
      <c r="B8" s="0" t="s">
        <v>162</v>
      </c>
      <c r="C8" s="0" t="s">
        <v>12</v>
      </c>
      <c r="D8" s="0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00194651223236557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3.77622465309639E-008</v>
      </c>
      <c r="C9" s="0" t="n">
        <f aca="false">INDEX(LINEST(known_ys,known_xs,TRUE(),TRUE()),2,1)</f>
        <v>3.75305829882117E-007</v>
      </c>
      <c r="E9" s="0" t="s">
        <v>175</v>
      </c>
      <c r="G9" s="0" t="n">
        <f aca="false">INDEX(LINEST(known_ys,known_xs,TRUE(),TRUE()),3,2)</f>
        <v>0.00261272018959864</v>
      </c>
      <c r="I9" s="0" t="n">
        <f aca="false">MIN(known_xs)</f>
        <v>201.003</v>
      </c>
      <c r="J9" s="0" t="n">
        <f aca="false">I9*$B$9+$B$10</f>
        <v>-0.00199249396895533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200008429379479</v>
      </c>
      <c r="C10" s="44" t="n">
        <f aca="false">INDEX(LINEST(known_ys,known_xs,TRUE(),TRUE()),2,2)</f>
        <v>0.000711463780740992</v>
      </c>
      <c r="E10" s="44" t="s">
        <v>177</v>
      </c>
      <c r="F10" s="44"/>
      <c r="G10" s="44" t="n">
        <f aca="false">INDEX(LINEST(known_ys,known_xs,TRUE(),TRUE()),5,2)</f>
        <v>0.00035496795303509</v>
      </c>
      <c r="I10" s="44" t="n">
        <f aca="false">MAX(known_xs)</f>
        <v>4000.32</v>
      </c>
      <c r="J10" s="44" t="n">
        <f aca="false">I10*$B$9+$B$10</f>
        <v>-0.001849023223752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5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2</v>
      </c>
      <c r="E15" s="46" t="s">
        <v>12</v>
      </c>
      <c r="F15" s="46" t="s">
        <v>182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2</v>
      </c>
      <c r="E17" s="57" t="n">
        <v>0.00227528</v>
      </c>
      <c r="F17" s="58" t="n">
        <v>-0.00483704</v>
      </c>
      <c r="G17" s="58" t="n">
        <f aca="false">C17*$B$9+$B$10</f>
        <v>-0.00199986846594048</v>
      </c>
      <c r="H17" s="57" t="n">
        <f aca="false">G17-F17</f>
        <v>0.00283717153405952</v>
      </c>
      <c r="J17" s="59" t="n">
        <v>1249.14</v>
      </c>
      <c r="K17" s="57" t="n">
        <v>0.000522614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72</v>
      </c>
      <c r="E18" s="62" t="n">
        <v>0.000228033</v>
      </c>
      <c r="F18" s="61" t="n">
        <v>-0.00481033</v>
      </c>
      <c r="G18" s="61" t="n">
        <f aca="false">C18*$B$9+$B$10</f>
        <v>-0.00199988767597291</v>
      </c>
      <c r="H18" s="62" t="n">
        <f aca="false">G18-F18</f>
        <v>0.00281044232402709</v>
      </c>
      <c r="J18" s="59" t="n">
        <v>1249.09</v>
      </c>
      <c r="K18" s="57" t="n">
        <v>-0.00142288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15</v>
      </c>
      <c r="E19" s="62" t="n">
        <v>0.000266504</v>
      </c>
      <c r="F19" s="61" t="n">
        <v>-0.00445557</v>
      </c>
      <c r="G19" s="61" t="n">
        <f aca="false">C19*$B$9+$B$10</f>
        <v>-0.00199990000647927</v>
      </c>
      <c r="H19" s="62" t="n">
        <f aca="false">G19-F19</f>
        <v>0.00245566999352073</v>
      </c>
      <c r="J19" s="59" t="n">
        <v>999.592</v>
      </c>
      <c r="K19" s="57" t="n">
        <v>-0.00069046</v>
      </c>
    </row>
    <row r="20" customFormat="false" ht="15.75" hidden="false" customHeight="false" outlineLevel="0" collapsed="false">
      <c r="A20" s="60" t="n">
        <v>4</v>
      </c>
      <c r="B20" s="57" t="s">
        <v>191</v>
      </c>
      <c r="C20" s="61" t="n">
        <v>1249.14</v>
      </c>
      <c r="D20" s="62" t="n">
        <v>34.4575</v>
      </c>
      <c r="E20" s="62" t="n">
        <v>0.00027885</v>
      </c>
      <c r="F20" s="61" t="n">
        <v>0.000522614</v>
      </c>
      <c r="G20" s="61" t="n">
        <f aca="false">C20*$B$9+$B$10</f>
        <v>-0.00195291396116311</v>
      </c>
      <c r="H20" s="62" t="n">
        <f aca="false">G20-F20</f>
        <v>-0.00247552796116311</v>
      </c>
      <c r="J20" s="59" t="n">
        <v>801.431</v>
      </c>
      <c r="K20" s="57" t="n">
        <v>-0.00197983</v>
      </c>
    </row>
    <row r="21" customFormat="false" ht="15" hidden="false" customHeight="false" outlineLevel="0" collapsed="false">
      <c r="A21" s="56" t="n">
        <v>4</v>
      </c>
      <c r="B21" s="57" t="s">
        <v>191</v>
      </c>
      <c r="C21" s="58" t="n">
        <v>1249.09</v>
      </c>
      <c r="D21" s="57" t="n">
        <v>34.4576</v>
      </c>
      <c r="E21" s="57" t="n">
        <v>0.000260704</v>
      </c>
      <c r="F21" s="58" t="n">
        <v>-0.00142288</v>
      </c>
      <c r="G21" s="58" t="n">
        <f aca="false">C21*$B$9+$B$10</f>
        <v>-0.00195291584927543</v>
      </c>
      <c r="H21" s="57" t="n">
        <f aca="false">G21-F21</f>
        <v>-0.000530035849275433</v>
      </c>
      <c r="J21" s="59" t="n">
        <v>1999.78</v>
      </c>
      <c r="K21" s="57" t="n">
        <v>-0.0015831</v>
      </c>
    </row>
    <row r="22" customFormat="false" ht="15" hidden="false" customHeight="false" outlineLevel="0" collapsed="false">
      <c r="A22" s="56" t="n">
        <v>4</v>
      </c>
      <c r="B22" s="57" t="s">
        <v>191</v>
      </c>
      <c r="C22" s="58" t="n">
        <v>999.592</v>
      </c>
      <c r="D22" s="57" t="n">
        <v>34.3693</v>
      </c>
      <c r="E22" s="57" t="n">
        <v>0.000277447</v>
      </c>
      <c r="F22" s="58" t="n">
        <v>-0.00069046</v>
      </c>
      <c r="G22" s="58" t="n">
        <f aca="false">C22*$B$9+$B$10</f>
        <v>-0.00196233745426042</v>
      </c>
      <c r="H22" s="57" t="n">
        <f aca="false">G22-F22</f>
        <v>-0.00127187745426042</v>
      </c>
      <c r="J22" s="59" t="n">
        <v>1501.39</v>
      </c>
      <c r="K22" s="57" t="n">
        <v>-0.000400543</v>
      </c>
    </row>
    <row r="23" customFormat="false" ht="15" hidden="false" customHeight="false" outlineLevel="0" collapsed="false">
      <c r="A23" s="56" t="n">
        <v>4</v>
      </c>
      <c r="B23" s="57" t="s">
        <v>191</v>
      </c>
      <c r="C23" s="58" t="n">
        <v>801.431</v>
      </c>
      <c r="D23" s="57" t="n">
        <v>34.277</v>
      </c>
      <c r="E23" s="57" t="n">
        <v>0.000263577</v>
      </c>
      <c r="F23" s="58" t="n">
        <v>-0.00197983</v>
      </c>
      <c r="G23" s="58" t="n">
        <f aca="false">C23*$B$9+$B$10</f>
        <v>-0.00196982045879524</v>
      </c>
      <c r="H23" s="57" t="n">
        <f aca="false">G23-F23</f>
        <v>1.00095412047625E-005</v>
      </c>
      <c r="J23" s="59" t="n">
        <v>1250.35</v>
      </c>
      <c r="K23" s="57" t="n">
        <v>0.000106812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87</v>
      </c>
      <c r="E24" s="57" t="n">
        <v>0.000280367</v>
      </c>
      <c r="F24" s="58" t="n">
        <v>-0.0102577</v>
      </c>
      <c r="G24" s="58" t="n">
        <f aca="false">C24*$B$9+$B$10</f>
        <v>-0.00199989317717699</v>
      </c>
      <c r="H24" s="57" t="n">
        <f aca="false">G24-F24</f>
        <v>0.00825780682282301</v>
      </c>
      <c r="J24" s="59" t="n">
        <v>999.776</v>
      </c>
      <c r="K24" s="57" t="n">
        <v>0.00193405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</v>
      </c>
      <c r="E25" s="62" t="n">
        <v>0.000350813</v>
      </c>
      <c r="F25" s="61" t="n">
        <v>-0.00395584</v>
      </c>
      <c r="G25" s="61" t="n">
        <f aca="false">C25*$B$9+$B$10</f>
        <v>-0.00199996652505416</v>
      </c>
      <c r="H25" s="62" t="n">
        <f aca="false">G25-F25</f>
        <v>0.00195587347494584</v>
      </c>
      <c r="J25" s="59" t="n">
        <v>800.487</v>
      </c>
      <c r="K25" s="57" t="n">
        <v>-0.00152969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68</v>
      </c>
      <c r="E26" s="62" t="n">
        <v>0.00182364</v>
      </c>
      <c r="F26" s="61" t="n">
        <v>-0.0042305</v>
      </c>
      <c r="G26" s="61" t="n">
        <f aca="false">C26*$B$9+$B$10</f>
        <v>-0.00199998669311479</v>
      </c>
      <c r="H26" s="62" t="n">
        <f aca="false">G26-F26</f>
        <v>0.00223051330688521</v>
      </c>
      <c r="J26" s="59" t="n">
        <v>3001.08</v>
      </c>
      <c r="K26" s="57" t="n">
        <v>-0.00167465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55</v>
      </c>
      <c r="E27" s="62" t="n">
        <v>0.000240525</v>
      </c>
      <c r="F27" s="61" t="n">
        <v>-0.0065155</v>
      </c>
      <c r="G27" s="61" t="n">
        <f aca="false">C27*$B$9+$B$10</f>
        <v>-0.00199987697415225</v>
      </c>
      <c r="H27" s="62" t="n">
        <f aca="false">G27-F27</f>
        <v>0.00451562302584775</v>
      </c>
      <c r="J27" s="59" t="n">
        <v>3000.73</v>
      </c>
      <c r="K27" s="57" t="n">
        <v>-0.000732422</v>
      </c>
    </row>
    <row r="28" customFormat="false" ht="15.75" hidden="false" customHeight="false" outlineLevel="0" collapsed="false">
      <c r="A28" s="60" t="n">
        <v>8</v>
      </c>
      <c r="B28" s="57" t="s">
        <v>191</v>
      </c>
      <c r="C28" s="61" t="n">
        <v>1999.78</v>
      </c>
      <c r="D28" s="62" t="n">
        <v>34.5864</v>
      </c>
      <c r="E28" s="62" t="n">
        <v>0.000265426</v>
      </c>
      <c r="F28" s="61" t="n">
        <v>-0.0015831</v>
      </c>
      <c r="G28" s="61" t="n">
        <f aca="false">C28*$B$9+$B$10</f>
        <v>-0.0019245681084271</v>
      </c>
      <c r="H28" s="62" t="n">
        <f aca="false">G28-F28</f>
        <v>-0.000341468108427103</v>
      </c>
      <c r="J28" s="59" t="n">
        <v>2499.6</v>
      </c>
      <c r="K28" s="57" t="n">
        <v>-0.000717163</v>
      </c>
    </row>
    <row r="29" customFormat="false" ht="15" hidden="false" customHeight="false" outlineLevel="0" collapsed="false">
      <c r="A29" s="56" t="n">
        <v>8</v>
      </c>
      <c r="B29" s="57" t="s">
        <v>191</v>
      </c>
      <c r="C29" s="58" t="n">
        <v>1501.39</v>
      </c>
      <c r="D29" s="57" t="n">
        <v>34.5106</v>
      </c>
      <c r="E29" s="57" t="n">
        <v>0.000243254</v>
      </c>
      <c r="F29" s="58" t="n">
        <v>-0.000400543</v>
      </c>
      <c r="G29" s="58" t="n">
        <f aca="false">C29*$B$9+$B$10</f>
        <v>-0.00194338843447567</v>
      </c>
      <c r="H29" s="57" t="n">
        <f aca="false">G29-F29</f>
        <v>-0.00154284543447567</v>
      </c>
      <c r="J29" s="59" t="n">
        <v>2000.17</v>
      </c>
      <c r="K29" s="57" t="n">
        <v>0.000160217</v>
      </c>
    </row>
    <row r="30" customFormat="false" ht="15" hidden="false" customHeight="false" outlineLevel="0" collapsed="false">
      <c r="A30" s="56" t="n">
        <v>8</v>
      </c>
      <c r="B30" s="57" t="s">
        <v>191</v>
      </c>
      <c r="C30" s="58" t="n">
        <v>1250.35</v>
      </c>
      <c r="D30" s="57" t="n">
        <v>34.4631</v>
      </c>
      <c r="E30" s="57" t="n">
        <v>0.000357675</v>
      </c>
      <c r="F30" s="58" t="n">
        <v>0.000106812</v>
      </c>
      <c r="G30" s="58" t="n">
        <f aca="false">C30*$B$9+$B$10</f>
        <v>-0.0019528682688448</v>
      </c>
      <c r="H30" s="57" t="n">
        <f aca="false">G30-F30</f>
        <v>-0.0020596802688448</v>
      </c>
      <c r="J30" s="59" t="n">
        <v>1501.01</v>
      </c>
      <c r="K30" s="57" t="n">
        <v>-0.00111389</v>
      </c>
    </row>
    <row r="31" customFormat="false" ht="15" hidden="false" customHeight="false" outlineLevel="0" collapsed="false">
      <c r="A31" s="56" t="n">
        <v>8</v>
      </c>
      <c r="B31" s="57" t="s">
        <v>191</v>
      </c>
      <c r="C31" s="58" t="n">
        <v>999.776</v>
      </c>
      <c r="D31" s="57" t="n">
        <v>34.3689</v>
      </c>
      <c r="E31" s="57" t="n">
        <v>0.000292295</v>
      </c>
      <c r="F31" s="58" t="n">
        <v>0.00193405</v>
      </c>
      <c r="G31" s="58" t="n">
        <f aca="false">C31*$B$9+$B$10</f>
        <v>-0.00196233050600705</v>
      </c>
      <c r="H31" s="57" t="n">
        <f aca="false">G31-F31</f>
        <v>-0.00389638050600705</v>
      </c>
      <c r="J31" s="59" t="n">
        <v>1249.36</v>
      </c>
      <c r="K31" s="57" t="n">
        <v>-0.00125885</v>
      </c>
    </row>
    <row r="32" customFormat="false" ht="15" hidden="false" customHeight="false" outlineLevel="0" collapsed="false">
      <c r="A32" s="56" t="n">
        <v>8</v>
      </c>
      <c r="B32" s="57" t="s">
        <v>191</v>
      </c>
      <c r="C32" s="58" t="n">
        <v>800.487</v>
      </c>
      <c r="D32" s="57" t="n">
        <v>34.2855</v>
      </c>
      <c r="E32" s="57" t="n">
        <v>0.000254694</v>
      </c>
      <c r="F32" s="58" t="n">
        <v>-0.00152969</v>
      </c>
      <c r="G32" s="58" t="n">
        <f aca="false">C32*$B$9+$B$10</f>
        <v>-0.00196985610635596</v>
      </c>
      <c r="H32" s="57" t="n">
        <f aca="false">G32-F32</f>
        <v>-0.000440166106355963</v>
      </c>
      <c r="J32" s="59" t="n">
        <v>999.947</v>
      </c>
      <c r="K32" s="57" t="n">
        <v>-0.00125504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01</v>
      </c>
      <c r="E33" s="57" t="n">
        <v>0.000626165</v>
      </c>
      <c r="F33" s="58" t="n">
        <v>-0.00590897</v>
      </c>
      <c r="G33" s="58" t="n">
        <f aca="false">C33*$B$9+$B$10</f>
        <v>-0.00199989672380718</v>
      </c>
      <c r="H33" s="57" t="n">
        <f aca="false">G33-F33</f>
        <v>0.00390907327619282</v>
      </c>
      <c r="J33" s="59" t="n">
        <v>1998.09</v>
      </c>
      <c r="K33" s="57" t="n">
        <v>-0.00764084</v>
      </c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3</v>
      </c>
      <c r="E34" s="62" t="n">
        <v>0.00180178</v>
      </c>
      <c r="F34" s="61" t="n">
        <v>-0.00765228</v>
      </c>
      <c r="G34" s="61" t="n">
        <f aca="false">C34*$B$9+$B$10</f>
        <v>-0.00199988365391604</v>
      </c>
      <c r="H34" s="62" t="n">
        <f aca="false">G34-F34</f>
        <v>0.00565239634608396</v>
      </c>
      <c r="J34" s="59" t="n">
        <v>1749.76</v>
      </c>
      <c r="K34" s="57" t="n">
        <v>-0.000984192</v>
      </c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54</v>
      </c>
      <c r="E35" s="62" t="n">
        <v>0.000269669</v>
      </c>
      <c r="F35" s="61" t="n">
        <v>-0.00562668</v>
      </c>
      <c r="G35" s="61" t="n">
        <f aca="false">C35*$B$9+$B$10</f>
        <v>-0.00199987675399835</v>
      </c>
      <c r="H35" s="62" t="n">
        <f aca="false">G35-F35</f>
        <v>0.00362680324600165</v>
      </c>
      <c r="J35" s="59" t="n">
        <v>1501.18</v>
      </c>
      <c r="K35" s="57" t="n">
        <v>-0.0056076</v>
      </c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</v>
      </c>
      <c r="E36" s="62" t="n">
        <v>0.00125718</v>
      </c>
      <c r="F36" s="61" t="n">
        <v>-0.00199509</v>
      </c>
      <c r="G36" s="61" t="n">
        <f aca="false">C36*$B$9+$B$10</f>
        <v>-0.00199989002025318</v>
      </c>
      <c r="H36" s="62" t="n">
        <f aca="false">G36-F36</f>
        <v>-4.80002025317903E-006</v>
      </c>
      <c r="J36" s="59" t="n">
        <v>1248.98</v>
      </c>
      <c r="K36" s="57" t="n">
        <v>-0.00146103</v>
      </c>
    </row>
    <row r="37" customFormat="false" ht="15.75" hidden="false" customHeight="false" outlineLevel="0" collapsed="false">
      <c r="A37" s="60" t="n">
        <v>12</v>
      </c>
      <c r="B37" s="57" t="s">
        <v>191</v>
      </c>
      <c r="C37" s="61" t="n">
        <v>3001.08</v>
      </c>
      <c r="D37" s="62" t="n">
        <v>34.6473</v>
      </c>
      <c r="E37" s="62" t="n">
        <v>0.000260045</v>
      </c>
      <c r="F37" s="61" t="n">
        <v>-0.00167465</v>
      </c>
      <c r="G37" s="61" t="n">
        <f aca="false">C37*$B$9+$B$10</f>
        <v>-0.00188675677097565</v>
      </c>
      <c r="H37" s="62" t="n">
        <f aca="false">G37-F37</f>
        <v>-0.000212106770975649</v>
      </c>
      <c r="J37" s="59" t="n">
        <v>1000.4</v>
      </c>
      <c r="K37" s="57" t="n">
        <v>-0.00117493</v>
      </c>
    </row>
    <row r="38" customFormat="false" ht="15" hidden="false" customHeight="false" outlineLevel="0" collapsed="false">
      <c r="A38" s="56" t="n">
        <v>12</v>
      </c>
      <c r="B38" s="57" t="s">
        <v>191</v>
      </c>
      <c r="C38" s="58" t="n">
        <v>3000.73</v>
      </c>
      <c r="D38" s="57" t="n">
        <v>34.6473</v>
      </c>
      <c r="E38" s="57" t="n">
        <v>0.000266963</v>
      </c>
      <c r="F38" s="58" t="n">
        <v>-0.000732422</v>
      </c>
      <c r="G38" s="58" t="n">
        <f aca="false">C38*$B$9+$B$10</f>
        <v>-0.00188676998776194</v>
      </c>
      <c r="H38" s="57" t="n">
        <f aca="false">G38-F38</f>
        <v>-0.00115434798776194</v>
      </c>
      <c r="J38" s="59" t="n">
        <v>800.787</v>
      </c>
      <c r="K38" s="57" t="n">
        <v>0.00209045</v>
      </c>
    </row>
    <row r="39" customFormat="false" ht="15" hidden="false" customHeight="false" outlineLevel="0" collapsed="false">
      <c r="A39" s="56" t="n">
        <v>12</v>
      </c>
      <c r="B39" s="57" t="s">
        <v>191</v>
      </c>
      <c r="C39" s="58" t="n">
        <v>2499.6</v>
      </c>
      <c r="D39" s="57" t="n">
        <v>34.6263</v>
      </c>
      <c r="E39" s="57" t="n">
        <v>0.000283929</v>
      </c>
      <c r="F39" s="58" t="n">
        <v>-0.000717163</v>
      </c>
      <c r="G39" s="58" t="n">
        <f aca="false">C39*$B$9+$B$10</f>
        <v>-0.001905693782366</v>
      </c>
      <c r="H39" s="57" t="n">
        <f aca="false">G39-F39</f>
        <v>-0.001188530782366</v>
      </c>
      <c r="J39" s="59" t="n">
        <v>600.609</v>
      </c>
      <c r="K39" s="57" t="n">
        <v>-0.0120354</v>
      </c>
    </row>
    <row r="40" customFormat="false" ht="15" hidden="false" customHeight="false" outlineLevel="0" collapsed="false">
      <c r="A40" s="56" t="n">
        <v>12</v>
      </c>
      <c r="B40" s="57" t="s">
        <v>191</v>
      </c>
      <c r="C40" s="58" t="n">
        <v>2000.17</v>
      </c>
      <c r="D40" s="57" t="n">
        <v>34.5812</v>
      </c>
      <c r="E40" s="57" t="n">
        <v>0.00027027</v>
      </c>
      <c r="F40" s="58" t="n">
        <v>0.000160217</v>
      </c>
      <c r="G40" s="58" t="n">
        <f aca="false">C40*$B$9+$B$10</f>
        <v>-0.00192455338115096</v>
      </c>
      <c r="H40" s="57" t="n">
        <f aca="false">G40-F40</f>
        <v>-0.00208477038115096</v>
      </c>
      <c r="J40" s="59" t="n">
        <v>399.801</v>
      </c>
      <c r="K40" s="57" t="n">
        <v>0.000534058</v>
      </c>
    </row>
    <row r="41" customFormat="false" ht="15" hidden="false" customHeight="false" outlineLevel="0" collapsed="false">
      <c r="A41" s="56" t="n">
        <v>12</v>
      </c>
      <c r="B41" s="57" t="s">
        <v>191</v>
      </c>
      <c r="C41" s="58" t="n">
        <v>1501.01</v>
      </c>
      <c r="D41" s="57" t="n">
        <v>34.5059</v>
      </c>
      <c r="E41" s="57" t="n">
        <v>0.000374892</v>
      </c>
      <c r="F41" s="58" t="n">
        <v>-0.00111389</v>
      </c>
      <c r="G41" s="58" t="n">
        <f aca="false">C41*$B$9+$B$10</f>
        <v>-0.00194340278412935</v>
      </c>
      <c r="H41" s="57" t="n">
        <f aca="false">G41-F41</f>
        <v>-0.000829512784129352</v>
      </c>
      <c r="J41" s="59" t="n">
        <v>249.829</v>
      </c>
      <c r="K41" s="57" t="n">
        <v>0.000850677</v>
      </c>
    </row>
    <row r="42" customFormat="false" ht="15" hidden="false" customHeight="false" outlineLevel="0" collapsed="false">
      <c r="A42" s="56" t="n">
        <v>12</v>
      </c>
      <c r="B42" s="57" t="s">
        <v>191</v>
      </c>
      <c r="C42" s="58" t="n">
        <v>1249.36</v>
      </c>
      <c r="D42" s="57" t="n">
        <v>34.4437</v>
      </c>
      <c r="E42" s="57" t="n">
        <v>0.000268471</v>
      </c>
      <c r="F42" s="58" t="n">
        <v>-0.00125885</v>
      </c>
      <c r="G42" s="58" t="n">
        <f aca="false">C42*$B$9+$B$10</f>
        <v>-0.00195290565346887</v>
      </c>
      <c r="H42" s="57" t="n">
        <f aca="false">G42-F42</f>
        <v>-0.00069405565346887</v>
      </c>
      <c r="J42" s="59" t="n">
        <v>201.003</v>
      </c>
      <c r="K42" s="57" t="n">
        <v>-0.00746155</v>
      </c>
    </row>
    <row r="43" customFormat="false" ht="15" hidden="false" customHeight="false" outlineLevel="0" collapsed="false">
      <c r="A43" s="56" t="n">
        <v>12</v>
      </c>
      <c r="B43" s="57" t="s">
        <v>191</v>
      </c>
      <c r="C43" s="58" t="n">
        <v>999.947</v>
      </c>
      <c r="D43" s="57" t="n">
        <v>34.3697</v>
      </c>
      <c r="E43" s="57" t="n">
        <v>0.000943791</v>
      </c>
      <c r="F43" s="58" t="n">
        <v>-0.00125504</v>
      </c>
      <c r="G43" s="58" t="n">
        <f aca="false">C43*$B$9+$B$10</f>
        <v>-0.0019623240486629</v>
      </c>
      <c r="H43" s="57" t="n">
        <f aca="false">G43-F43</f>
        <v>-0.000707284048662897</v>
      </c>
      <c r="J43" s="59" t="n">
        <v>3501.05</v>
      </c>
      <c r="K43" s="57" t="n">
        <v>0.00284195</v>
      </c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68</v>
      </c>
      <c r="E44" s="57" t="n">
        <v>0.000254692</v>
      </c>
      <c r="F44" s="58" t="n">
        <v>-0.00624084</v>
      </c>
      <c r="G44" s="58" t="n">
        <f aca="false">C44*$B$9+$B$10</f>
        <v>-0.00199992307354757</v>
      </c>
      <c r="H44" s="57" t="n">
        <f aca="false">G44-F44</f>
        <v>0.00424091692645243</v>
      </c>
      <c r="J44" s="59" t="n">
        <v>3002.04</v>
      </c>
      <c r="K44" s="57" t="n">
        <v>2.67029E-005</v>
      </c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45</v>
      </c>
      <c r="E45" s="62" t="n">
        <v>0.000283569</v>
      </c>
      <c r="F45" s="61" t="n">
        <v>-0.00548172</v>
      </c>
      <c r="G45" s="61" t="n">
        <f aca="false">C45*$B$9+$B$10</f>
        <v>-0.0019998956902545</v>
      </c>
      <c r="H45" s="62" t="n">
        <f aca="false">G45-F45</f>
        <v>0.0034818243097455</v>
      </c>
      <c r="J45" s="59" t="n">
        <v>2502.59</v>
      </c>
      <c r="K45" s="57" t="n">
        <v>-0.00130844</v>
      </c>
    </row>
    <row r="46" customFormat="false" ht="15.75" hidden="false" customHeight="false" outlineLevel="0" collapsed="false">
      <c r="A46" s="60" t="n">
        <v>14</v>
      </c>
      <c r="B46" s="57" t="s">
        <v>191</v>
      </c>
      <c r="C46" s="61" t="n">
        <v>1998.09</v>
      </c>
      <c r="D46" s="62" t="n">
        <v>34.5834</v>
      </c>
      <c r="E46" s="62" t="n">
        <v>0.000273733</v>
      </c>
      <c r="F46" s="61" t="n">
        <v>-0.00764084</v>
      </c>
      <c r="G46" s="61" t="n">
        <f aca="false">C46*$B$9+$B$10</f>
        <v>-0.00192463192662374</v>
      </c>
      <c r="H46" s="62" t="n">
        <f aca="false">G46-F46</f>
        <v>0.00571620807337626</v>
      </c>
      <c r="J46" s="59" t="n">
        <v>2000.47</v>
      </c>
      <c r="K46" s="57" t="n">
        <v>-0.00328827</v>
      </c>
    </row>
    <row r="47" customFormat="false" ht="15" hidden="false" customHeight="false" outlineLevel="0" collapsed="false">
      <c r="A47" s="56" t="n">
        <v>14</v>
      </c>
      <c r="B47" s="57" t="s">
        <v>191</v>
      </c>
      <c r="C47" s="58" t="n">
        <v>1749.76</v>
      </c>
      <c r="D47" s="57" t="n">
        <v>34.546</v>
      </c>
      <c r="E47" s="57" t="n">
        <v>0.000264709</v>
      </c>
      <c r="F47" s="58" t="n">
        <v>-0.000984192</v>
      </c>
      <c r="G47" s="58" t="n">
        <f aca="false">C47*$B$9+$B$10</f>
        <v>-0.00193400942530478</v>
      </c>
      <c r="H47" s="57" t="n">
        <f aca="false">G47-F47</f>
        <v>-0.000949817425304775</v>
      </c>
      <c r="J47" s="59" t="n">
        <v>1249.81</v>
      </c>
      <c r="K47" s="57" t="n">
        <v>-0.00491714</v>
      </c>
    </row>
    <row r="48" customFormat="false" ht="15" hidden="false" customHeight="false" outlineLevel="0" collapsed="false">
      <c r="A48" s="56" t="n">
        <v>14</v>
      </c>
      <c r="B48" s="57" t="s">
        <v>191</v>
      </c>
      <c r="C48" s="58" t="n">
        <v>1501.18</v>
      </c>
      <c r="D48" s="57" t="n">
        <v>34.4954</v>
      </c>
      <c r="E48" s="57" t="n">
        <v>0.000319352</v>
      </c>
      <c r="F48" s="58" t="n">
        <v>-0.0056076</v>
      </c>
      <c r="G48" s="58" t="n">
        <f aca="false">C48*$B$9+$B$10</f>
        <v>-0.00194339636454744</v>
      </c>
      <c r="H48" s="57" t="n">
        <f aca="false">G48-F48</f>
        <v>0.00366420363545256</v>
      </c>
      <c r="J48" s="59" t="n">
        <v>1002.11</v>
      </c>
      <c r="K48" s="57" t="n">
        <v>-0.00172424</v>
      </c>
    </row>
    <row r="49" customFormat="false" ht="15" hidden="false" customHeight="false" outlineLevel="0" collapsed="false">
      <c r="A49" s="56" t="n">
        <v>14</v>
      </c>
      <c r="B49" s="57" t="s">
        <v>191</v>
      </c>
      <c r="C49" s="58" t="n">
        <v>1248.98</v>
      </c>
      <c r="D49" s="57" t="n">
        <v>34.4335</v>
      </c>
      <c r="E49" s="57" t="n">
        <v>0.000246613</v>
      </c>
      <c r="F49" s="58" t="n">
        <v>-0.00146103</v>
      </c>
      <c r="G49" s="58" t="n">
        <f aca="false">C49*$B$9+$B$10</f>
        <v>-0.00195292000312255</v>
      </c>
      <c r="H49" s="57" t="n">
        <f aca="false">G49-F49</f>
        <v>-0.000491890003122551</v>
      </c>
      <c r="J49" s="59" t="n">
        <v>3501.73</v>
      </c>
      <c r="K49" s="57" t="n">
        <v>-0.00322723</v>
      </c>
    </row>
    <row r="50" customFormat="false" ht="15" hidden="false" customHeight="false" outlineLevel="0" collapsed="false">
      <c r="A50" s="56" t="n">
        <v>14</v>
      </c>
      <c r="B50" s="57" t="s">
        <v>191</v>
      </c>
      <c r="C50" s="58" t="n">
        <v>1000.4</v>
      </c>
      <c r="D50" s="57" t="n">
        <v>34.3638</v>
      </c>
      <c r="E50" s="57" t="n">
        <v>0.000246666</v>
      </c>
      <c r="F50" s="58" t="n">
        <v>-0.00117493</v>
      </c>
      <c r="G50" s="58" t="n">
        <f aca="false">C50*$B$9+$B$10</f>
        <v>-0.00196230694236522</v>
      </c>
      <c r="H50" s="57" t="n">
        <f aca="false">G50-F50</f>
        <v>-0.000787376942365218</v>
      </c>
      <c r="J50" s="59" t="n">
        <v>3000.36</v>
      </c>
      <c r="K50" s="57" t="n">
        <v>-0.00205612</v>
      </c>
    </row>
    <row r="51" customFormat="false" ht="15" hidden="false" customHeight="false" outlineLevel="0" collapsed="false">
      <c r="A51" s="56" t="n">
        <v>14</v>
      </c>
      <c r="B51" s="57" t="s">
        <v>191</v>
      </c>
      <c r="C51" s="58" t="n">
        <v>800.787</v>
      </c>
      <c r="D51" s="57" t="n">
        <v>34.2821</v>
      </c>
      <c r="E51" s="57" t="n">
        <v>0.000266249</v>
      </c>
      <c r="F51" s="58" t="n">
        <v>0.00209045</v>
      </c>
      <c r="G51" s="58" t="n">
        <f aca="false">C51*$B$9+$B$10</f>
        <v>-0.001969844777682</v>
      </c>
      <c r="H51" s="57" t="n">
        <f aca="false">G51-F51</f>
        <v>-0.004060294777682</v>
      </c>
      <c r="J51" s="59" t="n">
        <v>2501.09</v>
      </c>
      <c r="K51" s="57" t="n">
        <v>-0.00159454</v>
      </c>
    </row>
    <row r="52" customFormat="false" ht="15" hidden="false" customHeight="false" outlineLevel="0" collapsed="false">
      <c r="A52" s="56" t="n">
        <v>14</v>
      </c>
      <c r="B52" s="57" t="s">
        <v>191</v>
      </c>
      <c r="C52" s="58" t="n">
        <v>600.609</v>
      </c>
      <c r="D52" s="57" t="n">
        <v>34.155</v>
      </c>
      <c r="E52" s="57" t="n">
        <v>0.000412176</v>
      </c>
      <c r="F52" s="58" t="n">
        <v>-0.0120354</v>
      </c>
      <c r="G52" s="58" t="n">
        <f aca="false">C52*$B$9+$B$10</f>
        <v>-0.00197740394866808</v>
      </c>
      <c r="H52" s="57" t="n">
        <f aca="false">G52-F52</f>
        <v>0.0100579960513319</v>
      </c>
      <c r="J52" s="59" t="n">
        <v>2000.68</v>
      </c>
      <c r="K52" s="57" t="n">
        <v>-0.00120163</v>
      </c>
    </row>
    <row r="53" customFormat="false" ht="15" hidden="false" customHeight="false" outlineLevel="0" collapsed="false">
      <c r="A53" s="56" t="n">
        <v>14</v>
      </c>
      <c r="B53" s="57" t="s">
        <v>191</v>
      </c>
      <c r="C53" s="58" t="n">
        <v>399.801</v>
      </c>
      <c r="D53" s="57" t="n">
        <v>33.9805</v>
      </c>
      <c r="E53" s="57" t="n">
        <v>0.000480883</v>
      </c>
      <c r="F53" s="58" t="n">
        <v>0.000534058</v>
      </c>
      <c r="G53" s="58" t="n">
        <f aca="false">C53*$B$9+$B$10</f>
        <v>-0.00198498690986947</v>
      </c>
      <c r="H53" s="57" t="n">
        <f aca="false">G53-F53</f>
        <v>-0.00251904490986947</v>
      </c>
      <c r="I53" s="0" t="n">
        <f aca="false">D53-F53</f>
        <v>33.979965942</v>
      </c>
      <c r="J53" s="59" t="n">
        <v>1749.67</v>
      </c>
      <c r="K53" s="57" t="n">
        <v>0.000385284</v>
      </c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64</v>
      </c>
      <c r="E54" s="57" t="n">
        <v>0.000289593</v>
      </c>
      <c r="F54" s="58" t="n">
        <v>-0.046608</v>
      </c>
      <c r="G54" s="58" t="n">
        <f aca="false">C54*$B$9+$B$10</f>
        <v>-0.00198878477228983</v>
      </c>
      <c r="H54" s="57" t="n">
        <f aca="false">G54-F54</f>
        <v>0.0446192152277102</v>
      </c>
      <c r="I54" s="0" t="n">
        <f aca="false">D54-F54</f>
        <v>33.923008</v>
      </c>
      <c r="J54" s="59" t="n">
        <v>1500.05</v>
      </c>
      <c r="K54" s="57" t="n">
        <v>-0.00380707</v>
      </c>
    </row>
    <row r="55" customFormat="false" ht="15" hidden="false" customHeight="false" outlineLevel="0" collapsed="false">
      <c r="A55" s="56" t="n">
        <v>14</v>
      </c>
      <c r="B55" s="57" t="s">
        <v>191</v>
      </c>
      <c r="C55" s="58" t="n">
        <v>249.829</v>
      </c>
      <c r="D55" s="57" t="n">
        <v>33.8428</v>
      </c>
      <c r="E55" s="57" t="n">
        <v>0.000368131</v>
      </c>
      <c r="F55" s="58" t="n">
        <v>0.000850677</v>
      </c>
      <c r="G55" s="58" t="n">
        <f aca="false">C55*$B$9+$B$10</f>
        <v>-0.00199065018950621</v>
      </c>
      <c r="H55" s="57" t="n">
        <f aca="false">G55-F55</f>
        <v>-0.00284132718950621</v>
      </c>
      <c r="I55" s="0" t="n">
        <f aca="false">D55-F55</f>
        <v>33.841949323</v>
      </c>
      <c r="J55" s="59" t="n">
        <v>4000.32</v>
      </c>
      <c r="K55" s="57" t="n">
        <v>-0.00253677</v>
      </c>
    </row>
    <row r="56" customFormat="false" ht="15" hidden="false" customHeight="false" outlineLevel="0" collapsed="false">
      <c r="A56" s="56" t="n">
        <v>14</v>
      </c>
      <c r="B56" s="57" t="s">
        <v>191</v>
      </c>
      <c r="C56" s="58" t="n">
        <v>201.003</v>
      </c>
      <c r="D56" s="57" t="n">
        <v>33.8135</v>
      </c>
      <c r="E56" s="57" t="n">
        <v>0.000423935</v>
      </c>
      <c r="F56" s="58" t="n">
        <v>-0.00746155</v>
      </c>
      <c r="G56" s="58" t="n">
        <f aca="false">C56*$B$9+$B$10</f>
        <v>-0.00199249396895533</v>
      </c>
      <c r="H56" s="57" t="n">
        <f aca="false">G56-F56</f>
        <v>0.00546905603104467</v>
      </c>
      <c r="J56" s="59" t="n">
        <v>3500.44</v>
      </c>
      <c r="K56" s="57" t="n">
        <v>-0.00452805</v>
      </c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84</v>
      </c>
      <c r="E57" s="57" t="n">
        <v>0.000484517</v>
      </c>
      <c r="F57" s="58" t="n">
        <v>0.00038147</v>
      </c>
      <c r="G57" s="58" t="n">
        <f aca="false">C57*$B$9+$B$10</f>
        <v>-0.0019935104908697</v>
      </c>
      <c r="H57" s="57" t="n">
        <f aca="false">G57-F57</f>
        <v>-0.0023749804908697</v>
      </c>
      <c r="J57" s="59" t="n">
        <v>2998.82</v>
      </c>
      <c r="K57" s="57" t="n">
        <v>-0.00317383</v>
      </c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24</v>
      </c>
      <c r="E58" s="57" t="n">
        <v>0.000558382</v>
      </c>
      <c r="F58" s="58" t="n">
        <v>-0.000591278</v>
      </c>
      <c r="G58" s="58" t="n">
        <f aca="false">C58*$B$9+$B$10</f>
        <v>-0.00199446968969383</v>
      </c>
      <c r="H58" s="57" t="n">
        <f aca="false">G58-F58</f>
        <v>-0.00140319168969383</v>
      </c>
      <c r="J58" s="59" t="n">
        <v>2500.53</v>
      </c>
      <c r="K58" s="57" t="n">
        <v>-0.00333405</v>
      </c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895</v>
      </c>
      <c r="E59" s="57" t="n">
        <v>0.00127139</v>
      </c>
      <c r="F59" s="58" t="n">
        <v>-0.00247955</v>
      </c>
      <c r="G59" s="58" t="n">
        <f aca="false">C59*$B$9+$B$10</f>
        <v>-0.00199631002522607</v>
      </c>
      <c r="H59" s="57" t="n">
        <f aca="false">G59-F59</f>
        <v>0.000483239974773932</v>
      </c>
      <c r="J59" s="59" t="n">
        <v>1999.65</v>
      </c>
      <c r="K59" s="57" t="n">
        <v>-0.00132751</v>
      </c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64</v>
      </c>
      <c r="E60" s="57" t="n">
        <v>0.0012241</v>
      </c>
      <c r="F60" s="58" t="n">
        <v>-0.00759125</v>
      </c>
      <c r="G60" s="58" t="n">
        <f aca="false">C60*$B$9+$B$10</f>
        <v>-0.00199724200124668</v>
      </c>
      <c r="H60" s="57" t="n">
        <f aca="false">G60-F60</f>
        <v>0.00559400799875332</v>
      </c>
      <c r="J60" s="59" t="n">
        <v>1499.91</v>
      </c>
      <c r="K60" s="57" t="n">
        <v>-0.00621414</v>
      </c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56</v>
      </c>
      <c r="E61" s="57" t="n">
        <v>0.000285662</v>
      </c>
      <c r="F61" s="58" t="n">
        <v>-0.00138092</v>
      </c>
      <c r="G61" s="58" t="n">
        <f aca="false">C61*$B$9+$B$10</f>
        <v>-0.00199819851895131</v>
      </c>
      <c r="H61" s="57" t="n">
        <f aca="false">G61-F61</f>
        <v>-0.000617278518951306</v>
      </c>
      <c r="J61" s="59" t="n">
        <v>1248.93</v>
      </c>
      <c r="K61" s="57" t="n">
        <v>-0.00361633</v>
      </c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53</v>
      </c>
      <c r="E62" s="57" t="n">
        <v>0.000246084</v>
      </c>
      <c r="F62" s="58" t="n">
        <v>-0.00567245</v>
      </c>
      <c r="G62" s="58" t="n">
        <f aca="false">C62*$B$9+$B$10</f>
        <v>-0.00199917653092666</v>
      </c>
      <c r="H62" s="57" t="n">
        <f aca="false">G62-F62</f>
        <v>0.00367327346907334</v>
      </c>
      <c r="J62" s="59" t="n">
        <v>1000.85</v>
      </c>
      <c r="K62" s="57" t="n">
        <v>-0.00183868</v>
      </c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51</v>
      </c>
      <c r="E63" s="57" t="n">
        <v>0.000262798</v>
      </c>
      <c r="F63" s="58" t="n">
        <v>-0.00587082</v>
      </c>
      <c r="G63" s="58" t="n">
        <f aca="false">C63*$B$9+$B$10</f>
        <v>-0.00199968746922712</v>
      </c>
      <c r="H63" s="57" t="n">
        <f aca="false">G63-F63</f>
        <v>0.00387113253077288</v>
      </c>
      <c r="J63" s="59" t="n">
        <v>2000.26</v>
      </c>
      <c r="K63" s="57" t="n">
        <v>-0.00347519</v>
      </c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5</v>
      </c>
      <c r="E64" s="57" t="n">
        <v>0.00026745</v>
      </c>
      <c r="F64" s="58" t="n">
        <v>-0.00699234</v>
      </c>
      <c r="G64" s="58" t="n">
        <f aca="false">C64*$B$9+$B$10</f>
        <v>-0.00199992054989663</v>
      </c>
      <c r="H64" s="57" t="n">
        <f aca="false">G64-F64</f>
        <v>0.00499241945010337</v>
      </c>
      <c r="J64" s="59" t="n">
        <v>1751.05</v>
      </c>
      <c r="K64" s="57" t="n">
        <v>-0.00185776</v>
      </c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</v>
      </c>
      <c r="E65" s="62" t="n">
        <v>0.000306389</v>
      </c>
      <c r="F65" s="61" t="n">
        <v>0.000984192</v>
      </c>
      <c r="G65" s="61" t="n">
        <f aca="false">C65*$B$9+$B$10</f>
        <v>-0.00199986726887727</v>
      </c>
      <c r="H65" s="62" t="n">
        <f aca="false">G65-F65</f>
        <v>-0.00298405926887727</v>
      </c>
      <c r="J65" s="59" t="n">
        <v>1500.62</v>
      </c>
      <c r="K65" s="57" t="n">
        <v>-0.00265503</v>
      </c>
    </row>
    <row r="66" customFormat="false" ht="15.75" hidden="false" customHeight="false" outlineLevel="0" collapsed="false">
      <c r="A66" s="60" t="n">
        <v>16</v>
      </c>
      <c r="B66" s="57" t="s">
        <v>191</v>
      </c>
      <c r="C66" s="61" t="n">
        <v>3501.05</v>
      </c>
      <c r="D66" s="62" t="n">
        <v>34.6678</v>
      </c>
      <c r="E66" s="62" t="n">
        <v>0.000399627</v>
      </c>
      <c r="F66" s="61" t="n">
        <v>0.00284195</v>
      </c>
      <c r="G66" s="61" t="n">
        <f aca="false">C66*$B$9+$B$10</f>
        <v>-0.00186787678057756</v>
      </c>
      <c r="H66" s="62" t="n">
        <f aca="false">G66-F66</f>
        <v>-0.00470982678057756</v>
      </c>
      <c r="J66" s="59" t="n">
        <v>500.966</v>
      </c>
      <c r="K66" s="57" t="n">
        <v>0.00244522</v>
      </c>
    </row>
    <row r="67" customFormat="false" ht="15" hidden="false" customHeight="false" outlineLevel="0" collapsed="false">
      <c r="A67" s="56" t="n">
        <v>16</v>
      </c>
      <c r="B67" s="57" t="s">
        <v>191</v>
      </c>
      <c r="C67" s="58" t="n">
        <v>3002.04</v>
      </c>
      <c r="D67" s="57" t="n">
        <v>34.652</v>
      </c>
      <c r="E67" s="57" t="n">
        <v>0.000334007</v>
      </c>
      <c r="F67" s="58" t="n">
        <v>2.67029E-005</v>
      </c>
      <c r="G67" s="58" t="n">
        <f aca="false">C67*$B$9+$B$10</f>
        <v>-0.00188672051921898</v>
      </c>
      <c r="H67" s="57" t="n">
        <f aca="false">G67-F67</f>
        <v>-0.00191342341921898</v>
      </c>
      <c r="J67" s="59" t="n">
        <v>450.364</v>
      </c>
      <c r="K67" s="57" t="n">
        <v>-0.00128937</v>
      </c>
    </row>
    <row r="68" customFormat="false" ht="15" hidden="false" customHeight="false" outlineLevel="0" collapsed="false">
      <c r="A68" s="56" t="n">
        <v>16</v>
      </c>
      <c r="B68" s="57" t="s">
        <v>191</v>
      </c>
      <c r="C68" s="58" t="n">
        <v>2502.59</v>
      </c>
      <c r="D68" s="57" t="n">
        <v>34.6257</v>
      </c>
      <c r="E68" s="57" t="n">
        <v>0.000183975</v>
      </c>
      <c r="F68" s="58" t="n">
        <v>-0.00130844</v>
      </c>
      <c r="G68" s="58" t="n">
        <f aca="false">C68*$B$9+$B$10</f>
        <v>-0.00190558087324887</v>
      </c>
      <c r="H68" s="57" t="n">
        <f aca="false">G68-F68</f>
        <v>-0.00059714087324887</v>
      </c>
      <c r="J68" s="59" t="n">
        <v>499.895</v>
      </c>
      <c r="K68" s="57" t="n">
        <v>-0.00225067</v>
      </c>
    </row>
    <row r="69" customFormat="false" ht="15" hidden="false" customHeight="false" outlineLevel="0" collapsed="false">
      <c r="A69" s="56" t="n">
        <v>16</v>
      </c>
      <c r="B69" s="57" t="s">
        <v>191</v>
      </c>
      <c r="C69" s="58" t="n">
        <v>2000.47</v>
      </c>
      <c r="D69" s="57" t="n">
        <v>34.5807</v>
      </c>
      <c r="E69" s="57" t="n">
        <v>0.000308876</v>
      </c>
      <c r="F69" s="58" t="n">
        <v>-0.00328827</v>
      </c>
      <c r="G69" s="58" t="n">
        <f aca="false">C69*$B$9+$B$10</f>
        <v>-0.001924542052477</v>
      </c>
      <c r="H69" s="57" t="n">
        <f aca="false">G69-F69</f>
        <v>0.001363727947523</v>
      </c>
      <c r="I69" s="0" t="n">
        <f aca="false">D69-F69</f>
        <v>34.58398827</v>
      </c>
      <c r="J69" s="59" t="n">
        <v>450.187</v>
      </c>
      <c r="K69" s="57" t="n">
        <v>-0.00331116</v>
      </c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26</v>
      </c>
      <c r="E70" s="57" t="n">
        <v>0.000355499</v>
      </c>
      <c r="F70" s="58" t="n">
        <v>0.176598</v>
      </c>
      <c r="G70" s="58" t="n">
        <f aca="false">C70*$B$9+$B$10</f>
        <v>-0.0019434088260888</v>
      </c>
      <c r="H70" s="57" t="n">
        <f aca="false">G70-F70</f>
        <v>-0.178541408826089</v>
      </c>
      <c r="I70" s="0" t="n">
        <f aca="false">D70-F70</f>
        <v>34.316002</v>
      </c>
      <c r="J70" s="59" t="n">
        <v>400.289</v>
      </c>
      <c r="K70" s="57" t="n">
        <v>-0.001297</v>
      </c>
    </row>
    <row r="71" customFormat="false" ht="15" hidden="false" customHeight="false" outlineLevel="0" collapsed="false">
      <c r="A71" s="56" t="n">
        <v>16</v>
      </c>
      <c r="B71" s="57" t="s">
        <v>191</v>
      </c>
      <c r="C71" s="58" t="n">
        <v>1249.81</v>
      </c>
      <c r="D71" s="57" t="n">
        <v>34.4351</v>
      </c>
      <c r="E71" s="57" t="n">
        <v>0.000354295</v>
      </c>
      <c r="F71" s="58" t="n">
        <v>-0.00491714</v>
      </c>
      <c r="G71" s="58" t="n">
        <f aca="false">C71*$B$9+$B$10</f>
        <v>-0.00195288866045793</v>
      </c>
      <c r="H71" s="57" t="n">
        <f aca="false">G71-F71</f>
        <v>0.00296425133954207</v>
      </c>
      <c r="I71" s="0" t="n">
        <f aca="false">D71-F71</f>
        <v>34.44001714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1</v>
      </c>
      <c r="C72" s="58" t="n">
        <v>1002.11</v>
      </c>
      <c r="D72" s="57" t="n">
        <v>34.3623</v>
      </c>
      <c r="E72" s="57" t="n">
        <v>0.000200485</v>
      </c>
      <c r="F72" s="58" t="n">
        <v>-0.00172424</v>
      </c>
      <c r="G72" s="58" t="n">
        <f aca="false">C72*$B$9+$B$10</f>
        <v>-0.00196224236892365</v>
      </c>
      <c r="H72" s="57" t="n">
        <f aca="false">G72-F72</f>
        <v>-0.00023800236892365</v>
      </c>
      <c r="J72" s="59"/>
      <c r="K72" s="57"/>
      <c r="L72" s="0" t="n">
        <f aca="false">AVERAGE(K17:K72)</f>
        <v>-0.00193807861296296</v>
      </c>
      <c r="M72" s="0" t="n">
        <f aca="false">STDEV(K17:K72)</f>
        <v>0.00258820642141915</v>
      </c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18</v>
      </c>
      <c r="E73" s="57" t="n">
        <v>0.000253283</v>
      </c>
      <c r="F73" s="58" t="n">
        <v>-0.00422668</v>
      </c>
      <c r="G73" s="58" t="n">
        <f aca="false">C73*$B$9+$B$10</f>
        <v>-0.00199988808040657</v>
      </c>
      <c r="H73" s="57" t="n">
        <f aca="false">G73-F73</f>
        <v>0.00222679191959343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57</v>
      </c>
      <c r="E74" s="62" t="n">
        <v>0.000272769</v>
      </c>
      <c r="F74" s="61" t="n">
        <v>-0.00232315</v>
      </c>
      <c r="G74" s="61" t="n">
        <f aca="false">C74*$B$9+$B$10</f>
        <v>-0.00199984595057861</v>
      </c>
      <c r="H74" s="62" t="n">
        <f aca="false">G74-F74</f>
        <v>0.00032330404942139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1</v>
      </c>
      <c r="C75" s="61" t="n">
        <v>3501.73</v>
      </c>
      <c r="D75" s="62" t="n">
        <v>34.6678</v>
      </c>
      <c r="E75" s="62" t="n">
        <v>0.000232893</v>
      </c>
      <c r="F75" s="61" t="n">
        <v>-0.00322723</v>
      </c>
      <c r="G75" s="61" t="n">
        <f aca="false">C75*$B$9+$B$10</f>
        <v>-0.00186785110224992</v>
      </c>
      <c r="H75" s="62" t="n">
        <f aca="false">G75-F75</f>
        <v>0.00135937889775008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1</v>
      </c>
      <c r="C76" s="58" t="n">
        <v>3000.36</v>
      </c>
      <c r="D76" s="57" t="n">
        <v>34.6519</v>
      </c>
      <c r="E76" s="57" t="n">
        <v>0.000227812</v>
      </c>
      <c r="F76" s="58" t="n">
        <v>-0.00205612</v>
      </c>
      <c r="G76" s="58" t="n">
        <f aca="false">C76*$B$9+$B$10</f>
        <v>-0.00188678395979315</v>
      </c>
      <c r="H76" s="57" t="n">
        <f aca="false">G76-F76</f>
        <v>0.000169336040206848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1</v>
      </c>
      <c r="C77" s="58" t="n">
        <v>2501.09</v>
      </c>
      <c r="D77" s="57" t="n">
        <v>34.6234</v>
      </c>
      <c r="E77" s="57" t="n">
        <v>0.000236885</v>
      </c>
      <c r="F77" s="58" t="n">
        <v>-0.00159454</v>
      </c>
      <c r="G77" s="58" t="n">
        <f aca="false">C77*$B$9+$B$10</f>
        <v>-0.00190563751661867</v>
      </c>
      <c r="H77" s="57" t="n">
        <f aca="false">G77-F77</f>
        <v>-0.000311097516618666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1</v>
      </c>
      <c r="C78" s="58" t="n">
        <v>2000.68</v>
      </c>
      <c r="D78" s="57" t="n">
        <v>34.5748</v>
      </c>
      <c r="E78" s="57" t="n">
        <v>0.000267405</v>
      </c>
      <c r="F78" s="58" t="n">
        <v>-0.00120163</v>
      </c>
      <c r="G78" s="58" t="n">
        <f aca="false">C78*$B$9+$B$10</f>
        <v>-0.00192453412240523</v>
      </c>
      <c r="H78" s="57" t="n">
        <f aca="false">G78-F78</f>
        <v>-0.000722904122405226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1</v>
      </c>
      <c r="C79" s="58" t="n">
        <v>1749.67</v>
      </c>
      <c r="D79" s="57" t="n">
        <v>34.5374</v>
      </c>
      <c r="E79" s="57" t="n">
        <v>0.000311279</v>
      </c>
      <c r="F79" s="58" t="n">
        <v>0.000385284</v>
      </c>
      <c r="G79" s="58" t="n">
        <f aca="false">C79*$B$9+$B$10</f>
        <v>-0.00193401282390696</v>
      </c>
      <c r="H79" s="57" t="n">
        <f aca="false">G79-F79</f>
        <v>-0.00231929682390696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1</v>
      </c>
      <c r="C80" s="58" t="n">
        <v>1500.05</v>
      </c>
      <c r="D80" s="57" t="n">
        <v>34.4892</v>
      </c>
      <c r="E80" s="57" t="n">
        <v>0.000271228</v>
      </c>
      <c r="F80" s="58" t="n">
        <v>-0.00380707</v>
      </c>
      <c r="G80" s="58" t="n">
        <f aca="false">C80*$B$9+$B$10</f>
        <v>-0.00194343903588602</v>
      </c>
      <c r="H80" s="57" t="n">
        <f aca="false">G80-F80</f>
        <v>0.00186363096411398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15</v>
      </c>
      <c r="E81" s="57" t="n">
        <v>0.000268299</v>
      </c>
      <c r="F81" s="58" t="n">
        <v>-0.00350189</v>
      </c>
      <c r="G81" s="58" t="n">
        <f aca="false">C81*$B$9+$B$10</f>
        <v>-0.0019999006877102</v>
      </c>
      <c r="H81" s="57" t="n">
        <f aca="false">G81-F81</f>
        <v>0.0015019893122898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1</v>
      </c>
      <c r="C82" s="61" t="n">
        <v>4000.32</v>
      </c>
      <c r="D82" s="62" t="n">
        <v>34.6775</v>
      </c>
      <c r="E82" s="62" t="n">
        <v>0.000350101</v>
      </c>
      <c r="F82" s="61" t="n">
        <v>-0.00253677</v>
      </c>
      <c r="G82" s="61" t="n">
        <f aca="false">C82*$B$9+$B$10</f>
        <v>-0.00184902322375205</v>
      </c>
      <c r="H82" s="62" t="n">
        <f aca="false">G82-F82</f>
        <v>0.000687746776247951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1</v>
      </c>
      <c r="C83" s="58" t="n">
        <v>3500.44</v>
      </c>
      <c r="D83" s="57" t="n">
        <v>34.6685</v>
      </c>
      <c r="E83" s="57" t="n">
        <v>0.00039475</v>
      </c>
      <c r="F83" s="58" t="n">
        <v>-0.00452805</v>
      </c>
      <c r="G83" s="58" t="n">
        <f aca="false">C83*$B$9+$B$10</f>
        <v>-0.00186789981554795</v>
      </c>
      <c r="H83" s="57" t="n">
        <f aca="false">G83-F83</f>
        <v>0.00266015018445205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1</v>
      </c>
      <c r="C84" s="58" t="n">
        <v>2998.82</v>
      </c>
      <c r="D84" s="57" t="n">
        <v>34.6518</v>
      </c>
      <c r="E84" s="57" t="n">
        <v>0.000238206</v>
      </c>
      <c r="F84" s="58" t="n">
        <v>-0.00317383</v>
      </c>
      <c r="G84" s="58" t="n">
        <f aca="false">C84*$B$9+$B$10</f>
        <v>-0.00188684211365281</v>
      </c>
      <c r="H84" s="57" t="n">
        <f aca="false">G84-F84</f>
        <v>0.00128698788634719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1</v>
      </c>
      <c r="C85" s="58" t="n">
        <v>2500.53</v>
      </c>
      <c r="D85" s="57" t="n">
        <v>34.6227</v>
      </c>
      <c r="E85" s="57" t="n">
        <v>0.000308988</v>
      </c>
      <c r="F85" s="58" t="n">
        <v>-0.00333405</v>
      </c>
      <c r="G85" s="58" t="n">
        <f aca="false">C85*$B$9+$B$10</f>
        <v>-0.00190565866347672</v>
      </c>
      <c r="H85" s="57" t="n">
        <f aca="false">G85-F85</f>
        <v>0.00142839133652328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1</v>
      </c>
      <c r="C86" s="58" t="n">
        <v>1999.65</v>
      </c>
      <c r="D86" s="57" t="n">
        <v>34.5787</v>
      </c>
      <c r="E86" s="57" t="n">
        <v>0.000276118</v>
      </c>
      <c r="F86" s="58" t="n">
        <v>-0.00132751</v>
      </c>
      <c r="G86" s="58" t="n">
        <f aca="false">C86*$B$9+$B$10</f>
        <v>-0.00192457301751915</v>
      </c>
      <c r="H86" s="57" t="n">
        <f aca="false">G86-F86</f>
        <v>-0.000597063017519153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1</v>
      </c>
      <c r="C87" s="58" t="n">
        <v>1499.91</v>
      </c>
      <c r="D87" s="57" t="n">
        <v>34.5048</v>
      </c>
      <c r="E87" s="57" t="n">
        <v>0.000253324</v>
      </c>
      <c r="F87" s="58" t="n">
        <v>-0.00621414</v>
      </c>
      <c r="G87" s="58" t="n">
        <f aca="false">C87*$B$9+$B$10</f>
        <v>-0.00194344432260054</v>
      </c>
      <c r="H87" s="57" t="n">
        <f aca="false">G87-F87</f>
        <v>0.00427069567739946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1</v>
      </c>
      <c r="C88" s="58" t="n">
        <v>1248.93</v>
      </c>
      <c r="D88" s="57" t="n">
        <v>34.4464</v>
      </c>
      <c r="E88" s="57" t="n">
        <v>0.000313419</v>
      </c>
      <c r="F88" s="58" t="n">
        <v>-0.00361633</v>
      </c>
      <c r="G88" s="58" t="n">
        <f aca="false">C88*$B$9+$B$10</f>
        <v>-0.00195292189123488</v>
      </c>
      <c r="H88" s="57" t="n">
        <f aca="false">G88-F88</f>
        <v>0.00166340810876512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1</v>
      </c>
      <c r="C89" s="58" t="n">
        <v>1000.85</v>
      </c>
      <c r="D89" s="57" t="n">
        <v>34.3742</v>
      </c>
      <c r="E89" s="57" t="n">
        <v>0.000320139</v>
      </c>
      <c r="F89" s="58" t="n">
        <v>-0.00183868</v>
      </c>
      <c r="G89" s="58" t="n">
        <f aca="false">C89*$B$9+$B$10</f>
        <v>-0.00196228994935428</v>
      </c>
      <c r="H89" s="57" t="n">
        <f aca="false">G89-F89</f>
        <v>-0.000123609949354279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08</v>
      </c>
      <c r="E90" s="57" t="n">
        <v>0.000308785</v>
      </c>
      <c r="F90" s="58" t="n">
        <v>-0.00421524</v>
      </c>
      <c r="G90" s="58" t="n">
        <f aca="false">C90*$B$9+$B$10</f>
        <v>-0.00199988976800137</v>
      </c>
      <c r="H90" s="57" t="n">
        <f aca="false">G90-F90</f>
        <v>0.00221535023199863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2</v>
      </c>
      <c r="E91" s="62" t="n">
        <v>0.000269986</v>
      </c>
      <c r="F91" s="61" t="n">
        <v>-0.00283051</v>
      </c>
      <c r="G91" s="61" t="n">
        <f aca="false">C91*$B$9+$B$10</f>
        <v>-0.00199988277934241</v>
      </c>
      <c r="H91" s="62" t="n">
        <f aca="false">G91-F91</f>
        <v>0.000830627220657593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1</v>
      </c>
      <c r="C92" s="61" t="n">
        <v>2000.26</v>
      </c>
      <c r="D92" s="62" t="n">
        <v>34.5735</v>
      </c>
      <c r="E92" s="62" t="n">
        <v>0.000265981</v>
      </c>
      <c r="F92" s="61" t="n">
        <v>-0.00347519</v>
      </c>
      <c r="G92" s="61" t="n">
        <f aca="false">C92*$B$9+$B$10</f>
        <v>-0.00192454998254877</v>
      </c>
      <c r="H92" s="62" t="n">
        <f aca="false">G92-F92</f>
        <v>0.00155064001745123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1</v>
      </c>
      <c r="C93" s="58" t="n">
        <v>1751.05</v>
      </c>
      <c r="D93" s="57" t="n">
        <v>34.5361</v>
      </c>
      <c r="E93" s="57" t="n">
        <v>0.00033877</v>
      </c>
      <c r="F93" s="58" t="n">
        <v>-0.00185776</v>
      </c>
      <c r="G93" s="58" t="n">
        <f aca="false">C93*$B$9+$B$10</f>
        <v>-0.00193396071200675</v>
      </c>
      <c r="H93" s="57" t="n">
        <f aca="false">G93-F93</f>
        <v>-7.62007120067502E-005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1</v>
      </c>
      <c r="C94" s="58" t="n">
        <v>1500.62</v>
      </c>
      <c r="D94" s="57" t="n">
        <v>34.4853</v>
      </c>
      <c r="E94" s="57" t="n">
        <v>0.000343674</v>
      </c>
      <c r="F94" s="58" t="n">
        <v>-0.00265503</v>
      </c>
      <c r="G94" s="58" t="n">
        <f aca="false">C94*$B$9+$B$10</f>
        <v>-0.0019434175114055</v>
      </c>
      <c r="H94" s="57" t="n">
        <f aca="false">G94-F94</f>
        <v>0.000711612488594501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66</v>
      </c>
      <c r="E95" s="62" t="n">
        <v>0.000263813</v>
      </c>
      <c r="F95" s="61" t="n">
        <v>-0.00341034</v>
      </c>
      <c r="G95" s="61" t="n">
        <f aca="false">C95*$B$9+$B$10</f>
        <v>-0.00199992136254018</v>
      </c>
      <c r="H95" s="62" t="n">
        <f aca="false">G95-F95</f>
        <v>0.00141041863745982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898</v>
      </c>
      <c r="E96" s="62" t="n">
        <v>0.00088057</v>
      </c>
      <c r="F96" s="61" t="n">
        <v>-0.00222015</v>
      </c>
      <c r="G96" s="61" t="n">
        <f aca="false">C96*$B$9+$B$10</f>
        <v>-0.00199989112744225</v>
      </c>
      <c r="H96" s="62" t="n">
        <f aca="false">G96-F96</f>
        <v>0.000220258872557753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67</v>
      </c>
      <c r="E97" s="57" t="n">
        <v>0.000489018</v>
      </c>
      <c r="F97" s="58" t="n">
        <v>-0.00329971</v>
      </c>
      <c r="G97" s="58" t="n">
        <f aca="false">C97*$B$9+$B$10</f>
        <v>-0.00199997092662162</v>
      </c>
      <c r="H97" s="57" t="n">
        <f aca="false">G97-F97</f>
        <v>0.00129973907337838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279</v>
      </c>
      <c r="E98" s="62" t="n">
        <v>0.00025315</v>
      </c>
      <c r="F98" s="61" t="n">
        <v>-0.00311089</v>
      </c>
      <c r="G98" s="61" t="n">
        <f aca="false">C98*$B$9+$B$10</f>
        <v>-0.00199989905751402</v>
      </c>
      <c r="H98" s="62" t="n">
        <f aca="false">G98-F98</f>
        <v>0.00111099094248598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282</v>
      </c>
      <c r="E99" s="57" t="n">
        <v>0.000237571</v>
      </c>
      <c r="F99" s="58" t="n">
        <v>-0.00478172</v>
      </c>
      <c r="G99" s="58" t="n">
        <f aca="false">C99*$B$9+$B$10</f>
        <v>-0.00199998946863991</v>
      </c>
      <c r="H99" s="57" t="n">
        <f aca="false">G99-F99</f>
        <v>0.00278173053136009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44</v>
      </c>
      <c r="E100" s="62" t="n">
        <v>0.000288777</v>
      </c>
      <c r="F100" s="61" t="n">
        <v>-0.0246277</v>
      </c>
      <c r="G100" s="61" t="n">
        <f aca="false">C100*$B$9+$B$10</f>
        <v>-0.00199989161646334</v>
      </c>
      <c r="H100" s="62" t="n">
        <f aca="false">G100-F100</f>
        <v>0.0226278083835367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54</v>
      </c>
      <c r="E101" s="57" t="n">
        <v>0.00033537</v>
      </c>
      <c r="F101" s="58" t="n">
        <v>-0.00161362</v>
      </c>
      <c r="G101" s="58" t="n">
        <f aca="false">C101*$B$9+$B$10</f>
        <v>-0.00199999004149319</v>
      </c>
      <c r="H101" s="57" t="n">
        <f aca="false">G101-F101</f>
        <v>-0.000386370041493188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08</v>
      </c>
      <c r="E102" s="62" t="n">
        <v>0.000304821</v>
      </c>
      <c r="F102" s="61" t="n">
        <v>-0.00120926</v>
      </c>
      <c r="G102" s="61" t="n">
        <f aca="false">C102*$B$9+$B$10</f>
        <v>-0.00199989492670187</v>
      </c>
      <c r="H102" s="62" t="n">
        <f aca="false">G102-F102</f>
        <v>-0.000790634926701871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1</v>
      </c>
      <c r="E103" s="57" t="n">
        <v>0.000398822</v>
      </c>
      <c r="F103" s="58" t="n">
        <v>-0.00201988</v>
      </c>
      <c r="G103" s="58" t="n">
        <f aca="false">C103*$B$9+$B$10</f>
        <v>-0.00199998999882185</v>
      </c>
      <c r="H103" s="57" t="n">
        <f aca="false">G103-F103</f>
        <v>1.98900011781503E-005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77</v>
      </c>
      <c r="E104" s="62" t="n">
        <v>0.000497783</v>
      </c>
      <c r="F104" s="61" t="n">
        <v>-0.00227928</v>
      </c>
      <c r="G104" s="61" t="n">
        <f aca="false">C104*$B$9+$B$10</f>
        <v>-0.00199988827488214</v>
      </c>
      <c r="H104" s="62" t="n">
        <f aca="false">G104-F104</f>
        <v>0.000279391725117855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482</v>
      </c>
      <c r="E105" s="57" t="n">
        <v>0.000350237</v>
      </c>
      <c r="F105" s="58" t="n">
        <v>-0.00477982</v>
      </c>
      <c r="G105" s="58" t="n">
        <f aca="false">C105*$B$9+$B$10</f>
        <v>-0.00199998556100264</v>
      </c>
      <c r="H105" s="57" t="n">
        <f aca="false">G105-F105</f>
        <v>0.00277983443899736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31</v>
      </c>
      <c r="E106" s="62" t="n">
        <v>0.000589082</v>
      </c>
      <c r="F106" s="61" t="n">
        <v>-0.00291634</v>
      </c>
      <c r="G106" s="61" t="n">
        <f aca="false">C106*$B$9+$B$10</f>
        <v>-0.00199987812552314</v>
      </c>
      <c r="H106" s="62" t="n">
        <f aca="false">G106-F106</f>
        <v>0.000916461874476856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39</v>
      </c>
      <c r="E107" s="57" t="n">
        <v>0.000923363</v>
      </c>
      <c r="F107" s="58" t="n">
        <v>-0.00308037</v>
      </c>
      <c r="G107" s="58" t="n">
        <f aca="false">C107*$B$9+$B$10</f>
        <v>-0.00199997889370039</v>
      </c>
      <c r="H107" s="57" t="n">
        <f aca="false">G107-F107</f>
        <v>0.00108039110629961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1</v>
      </c>
      <c r="C108" s="61" t="n">
        <v>500.966</v>
      </c>
      <c r="D108" s="62" t="n">
        <v>32.9654</v>
      </c>
      <c r="E108" s="62" t="n">
        <v>0.000276849</v>
      </c>
      <c r="F108" s="61" t="n">
        <v>0.00244522</v>
      </c>
      <c r="G108" s="61" t="n">
        <f aca="false">C108*$B$9+$B$10</f>
        <v>-0.00198116669219916</v>
      </c>
      <c r="H108" s="62" t="n">
        <f aca="false">G108-F108</f>
        <v>-0.00442638669219916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1</v>
      </c>
      <c r="C109" s="58" t="n">
        <v>450.364</v>
      </c>
      <c r="D109" s="57" t="n">
        <v>32.9647</v>
      </c>
      <c r="E109" s="57" t="n">
        <v>0.000549696</v>
      </c>
      <c r="F109" s="58" t="n">
        <v>-0.00128937</v>
      </c>
      <c r="G109" s="58" t="n">
        <f aca="false">C109*$B$9+$B$10</f>
        <v>-0.00198307753739812</v>
      </c>
      <c r="H109" s="57" t="n">
        <f aca="false">G109-F109</f>
        <v>-0.000693707537398124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38</v>
      </c>
      <c r="E110" s="57" t="n">
        <v>0.000282466</v>
      </c>
      <c r="F110" s="58" t="n">
        <v>-0.00319481</v>
      </c>
      <c r="G110" s="58" t="n">
        <f aca="false">C110*$B$9+$B$10</f>
        <v>-0.00199988762574913</v>
      </c>
      <c r="H110" s="57" t="n">
        <f aca="false">G110-F110</f>
        <v>0.00119492237425087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35</v>
      </c>
      <c r="E111" s="57" t="n">
        <v>0.000313327</v>
      </c>
      <c r="F111" s="58" t="n">
        <v>-0.00248718</v>
      </c>
      <c r="G111" s="58" t="n">
        <f aca="false">C111*$B$9+$B$10</f>
        <v>-0.00199997465224486</v>
      </c>
      <c r="H111" s="57" t="n">
        <f aca="false">G111-F111</f>
        <v>0.000487205347755141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43</v>
      </c>
      <c r="E112" s="62" t="n">
        <v>0.00100605</v>
      </c>
      <c r="F112" s="61" t="n">
        <v>-0.00266457</v>
      </c>
      <c r="G112" s="61" t="n">
        <f aca="false">C112*$B$9+$B$10</f>
        <v>-0.00199998738982824</v>
      </c>
      <c r="H112" s="62" t="n">
        <f aca="false">G112-F112</f>
        <v>0.000664582610171763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2998</v>
      </c>
      <c r="E113" s="62" t="n">
        <v>0.000298009</v>
      </c>
      <c r="F113" s="61" t="n">
        <v>-0.00323105</v>
      </c>
      <c r="G113" s="61" t="n">
        <f aca="false">C113*$B$9+$B$10</f>
        <v>-0.00199990906073313</v>
      </c>
      <c r="H113" s="62" t="n">
        <f aca="false">G113-F113</f>
        <v>0.00123114093926688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03</v>
      </c>
      <c r="E114" s="57" t="n">
        <v>0.000865041</v>
      </c>
      <c r="F114" s="58" t="n">
        <v>-0.00470352</v>
      </c>
      <c r="G114" s="58" t="n">
        <f aca="false">C114*$B$9+$B$10</f>
        <v>-0.0019999809328617</v>
      </c>
      <c r="H114" s="57" t="n">
        <f aca="false">G114-F114</f>
        <v>0.0027035390671383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1</v>
      </c>
      <c r="C115" s="61" t="n">
        <v>499.895</v>
      </c>
      <c r="D115" s="62" t="n">
        <v>33.0347</v>
      </c>
      <c r="E115" s="62" t="n">
        <v>0.000256727</v>
      </c>
      <c r="F115" s="61" t="n">
        <v>-0.00225067</v>
      </c>
      <c r="G115" s="61" t="n">
        <f aca="false">C115*$B$9+$B$10</f>
        <v>-0.0019812071355652</v>
      </c>
      <c r="H115" s="62" t="n">
        <f aca="false">G115-F115</f>
        <v>0.000269462864434802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1</v>
      </c>
      <c r="C116" s="58" t="n">
        <v>450.187</v>
      </c>
      <c r="D116" s="57" t="n">
        <v>33.0247</v>
      </c>
      <c r="E116" s="57" t="n">
        <v>0.000263293</v>
      </c>
      <c r="F116" s="58" t="n">
        <v>-0.00331116</v>
      </c>
      <c r="G116" s="58" t="n">
        <f aca="false">C116*$B$9+$B$10</f>
        <v>-0.00198308422131576</v>
      </c>
      <c r="H116" s="57" t="n">
        <f aca="false">G116-F116</f>
        <v>0.00132807577868424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1</v>
      </c>
      <c r="C117" s="58" t="n">
        <v>400.289</v>
      </c>
      <c r="D117" s="57" t="n">
        <v>33.0077</v>
      </c>
      <c r="E117" s="57" t="n">
        <v>0.000276779</v>
      </c>
      <c r="F117" s="58" t="n">
        <v>-0.001297</v>
      </c>
      <c r="G117" s="58" t="n">
        <f aca="false">C117*$B$9+$B$10</f>
        <v>-0.00198496848189316</v>
      </c>
      <c r="H117" s="57" t="n">
        <f aca="false">G117-F117</f>
        <v>-0.000687968481893161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67</v>
      </c>
      <c r="E118" s="57" t="n">
        <v>0.000537393</v>
      </c>
      <c r="F118" s="58" t="n">
        <v>0.00174904</v>
      </c>
      <c r="G118" s="58" t="n">
        <f aca="false">C118*$B$9+$B$10</f>
        <v>-0.00199989326251967</v>
      </c>
      <c r="H118" s="57" t="n">
        <f aca="false">G118-F118</f>
        <v>-0.00374893326251967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74</v>
      </c>
      <c r="E119" s="57" t="n">
        <v>0.000280054</v>
      </c>
      <c r="F119" s="58" t="n">
        <v>-0.0026474</v>
      </c>
      <c r="G119" s="58" t="n">
        <f aca="false">C119*$B$9+$B$10</f>
        <v>-0.00199998920619229</v>
      </c>
      <c r="H119" s="57" t="n">
        <f aca="false">G119-F119</f>
        <v>0.000647410793807705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32</v>
      </c>
      <c r="E120" s="62" t="n">
        <v>0.000455519</v>
      </c>
      <c r="F120" s="61" t="n">
        <v>-0.00374985</v>
      </c>
      <c r="G120" s="61" t="n">
        <f aca="false">C120*$B$9+$B$10</f>
        <v>-0.00199989194121866</v>
      </c>
      <c r="H120" s="62" t="n">
        <f aca="false">G120-F120</f>
        <v>0.00174995805878134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42</v>
      </c>
      <c r="E121" s="57" t="n">
        <v>0.000387307</v>
      </c>
      <c r="F121" s="58" t="n">
        <v>-0.00484848</v>
      </c>
      <c r="G121" s="58" t="n">
        <f aca="false">C121*$B$9+$B$10</f>
        <v>-0.00199998877230408</v>
      </c>
      <c r="H121" s="57" t="n">
        <f aca="false">G121-F121</f>
        <v>0.00284849122769592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06</v>
      </c>
      <c r="E122" s="62" t="n">
        <v>0.00104501</v>
      </c>
      <c r="F122" s="61" t="n">
        <v>-0.00741959</v>
      </c>
      <c r="G122" s="61" t="n">
        <f aca="false">C122*$B$9+$B$10</f>
        <v>-0.00199989312770845</v>
      </c>
      <c r="H122" s="62" t="n">
        <f aca="false">G122-F122</f>
        <v>0.00541969687229155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15</v>
      </c>
      <c r="E123" s="57" t="n">
        <v>0.000489394</v>
      </c>
      <c r="F123" s="58" t="n">
        <v>-0.00752258</v>
      </c>
      <c r="G123" s="58" t="n">
        <f aca="false">C123*$B$9+$B$10</f>
        <v>-0.00199998913217829</v>
      </c>
      <c r="H123" s="57" t="n">
        <f aca="false">G123-F123</f>
        <v>0.00552259086782171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2</v>
      </c>
      <c r="E124" s="62" t="n">
        <v>0.000427259</v>
      </c>
      <c r="F124" s="61" t="n">
        <v>-0.00200653</v>
      </c>
      <c r="G124" s="61" t="n">
        <f aca="false">C124*$B$9+$B$10</f>
        <v>-0.00199989772299623</v>
      </c>
      <c r="H124" s="62" t="n">
        <f aca="false">G124-F124</f>
        <v>6.63227700377356E-006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1</v>
      </c>
      <c r="E125" s="57" t="n">
        <v>0.0002635</v>
      </c>
      <c r="F125" s="58" t="n">
        <v>-0.00495338</v>
      </c>
      <c r="G125" s="58" t="n">
        <f aca="false">C125*$B$9+$B$10</f>
        <v>-0.00199999682208218</v>
      </c>
      <c r="H125" s="57" t="n">
        <f aca="false">G125-F125</f>
        <v>0.00295338317791783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68</v>
      </c>
      <c r="E126" s="62" t="n">
        <v>0.00024235</v>
      </c>
      <c r="F126" s="61" t="n">
        <v>-0.00521469</v>
      </c>
      <c r="G126" s="61" t="n">
        <f aca="false">C126*$B$9+$B$10</f>
        <v>-0.00199989255636566</v>
      </c>
      <c r="H126" s="62" t="n">
        <f aca="false">G126-F126</f>
        <v>0.00321479744363434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09</v>
      </c>
      <c r="E127" s="57" t="n">
        <v>0.000346472</v>
      </c>
      <c r="F127" s="58" t="n">
        <v>-0.00513458</v>
      </c>
      <c r="G127" s="58" t="n">
        <f aca="false">C127*$B$9+$B$10</f>
        <v>-0.00199999461903271</v>
      </c>
      <c r="H127" s="57" t="n">
        <f aca="false">G127-F127</f>
        <v>0.00313458538096729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71</v>
      </c>
      <c r="E128" s="62" t="n">
        <v>0.000792759</v>
      </c>
      <c r="F128" s="61" t="n">
        <v>-0.00690842</v>
      </c>
      <c r="G128" s="61" t="n">
        <f aca="false">C128*$B$9+$B$10</f>
        <v>-0.00199998810731092</v>
      </c>
      <c r="H128" s="62" t="n">
        <f aca="false">G128-F128</f>
        <v>0.00490843189268908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29</v>
      </c>
      <c r="E129" s="62" t="n">
        <v>0.000696287</v>
      </c>
      <c r="F129" s="61" t="n">
        <v>-0.00411987</v>
      </c>
      <c r="G129" s="61" t="n">
        <f aca="false">C129*$B$9+$B$10</f>
        <v>-0.0019999868177302</v>
      </c>
      <c r="H129" s="62" t="n">
        <f aca="false">G129-F129</f>
        <v>0.0021198831822698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63</v>
      </c>
      <c r="E130" s="62" t="n">
        <v>0.00027675</v>
      </c>
      <c r="F130" s="61" t="n">
        <v>-0.00266457</v>
      </c>
      <c r="G130" s="61" t="n">
        <f aca="false">C130*$B$9+$B$10</f>
        <v>-0.00199998282512788</v>
      </c>
      <c r="H130" s="62" t="n">
        <f aca="false">G130-F130</f>
        <v>0.000664587174872124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8</v>
      </c>
      <c r="E131" s="62" t="n">
        <v>0.00166474</v>
      </c>
      <c r="F131" s="61" t="n">
        <v>-0.0030365</v>
      </c>
      <c r="G131" s="61" t="n">
        <f aca="false">C131*$B$9+$B$10</f>
        <v>-0.00199998986891972</v>
      </c>
      <c r="H131" s="62" t="n">
        <f aca="false">G131-F131</f>
        <v>0.00103651013108028</v>
      </c>
      <c r="J131" s="59"/>
      <c r="K131" s="57"/>
      <c r="L131" s="0" t="n">
        <f aca="false">AVERAGE(K17:K131)</f>
        <v>-0.00193807861296296</v>
      </c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04</v>
      </c>
      <c r="E132" s="62" t="n">
        <v>0.000253197</v>
      </c>
      <c r="F132" s="61" t="n">
        <v>-0.00462151</v>
      </c>
      <c r="G132" s="61" t="n">
        <f aca="false">C132*$B$9+$B$10</f>
        <v>-0.00199999022917155</v>
      </c>
      <c r="H132" s="62" t="n">
        <f aca="false">G132-F132</f>
        <v>0.00262151977082845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4</v>
      </c>
      <c r="E133" s="62" t="n">
        <v>0.0016171</v>
      </c>
      <c r="F133" s="61" t="n">
        <v>-0.00897408</v>
      </c>
      <c r="G133" s="61" t="n">
        <f aca="false">C133*$B$9+$B$10</f>
        <v>-0.00199998867563273</v>
      </c>
      <c r="H133" s="62" t="n">
        <f aca="false">G133-F133</f>
        <v>0.00697409132436727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64</v>
      </c>
      <c r="E134" s="62" t="n">
        <v>0.000278039</v>
      </c>
      <c r="F134" s="61" t="n">
        <v>-0.00356293</v>
      </c>
      <c r="G134" s="61" t="n">
        <f aca="false">C134*$B$9+$B$10</f>
        <v>-0.00199988835682622</v>
      </c>
      <c r="H134" s="62" t="n">
        <f aca="false">G134-F134</f>
        <v>0.00156304164317378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72</v>
      </c>
      <c r="E135" s="57" t="n">
        <v>0.00111029</v>
      </c>
      <c r="F135" s="58" t="n">
        <v>-0.00176811</v>
      </c>
      <c r="G135" s="58" t="n">
        <f aca="false">C135*$B$9+$B$10</f>
        <v>-0.00199997429614687</v>
      </c>
      <c r="H135" s="57" t="n">
        <f aca="false">G135-F135</f>
        <v>-0.000231864296146875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12</v>
      </c>
      <c r="E136" s="62" t="n">
        <v>0.000335055</v>
      </c>
      <c r="F136" s="61" t="n">
        <v>-0.0258026</v>
      </c>
      <c r="G136" s="61" t="n">
        <f aca="false">C136*$B$9+$B$10</f>
        <v>-0.00199997654677677</v>
      </c>
      <c r="H136" s="62" t="n">
        <f aca="false">G136-F136</f>
        <v>0.0238026234532232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34</v>
      </c>
      <c r="E137" s="62" t="n">
        <v>0.00081903</v>
      </c>
      <c r="F137" s="61" t="n">
        <v>-0.00364304</v>
      </c>
      <c r="G137" s="61" t="n">
        <f aca="false">C137*$B$9+$B$10</f>
        <v>-0.00199998686077916</v>
      </c>
      <c r="H137" s="62" t="n">
        <f aca="false">G137-F137</f>
        <v>0.00164305313922084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25</v>
      </c>
      <c r="E138" s="62" t="n">
        <v>0.000793672</v>
      </c>
      <c r="F138" s="61" t="n">
        <v>-0.00553322</v>
      </c>
      <c r="G138" s="61" t="n">
        <f aca="false">C138*$B$9+$B$10</f>
        <v>-0.00199998567919847</v>
      </c>
      <c r="H138" s="62" t="n">
        <f aca="false">G138-F138</f>
        <v>0.00353323432080153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59</v>
      </c>
      <c r="E139" s="62" t="n">
        <v>0.000346256</v>
      </c>
      <c r="F139" s="61" t="n">
        <v>-0.00409889</v>
      </c>
      <c r="G139" s="61" t="n">
        <f aca="false">C139*$B$9+$B$10</f>
        <v>-0.00199998787658359</v>
      </c>
      <c r="H139" s="62" t="n">
        <f aca="false">G139-F139</f>
        <v>0.00209890212341641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35</v>
      </c>
      <c r="E140" s="62" t="n">
        <v>0.00506481</v>
      </c>
      <c r="F140" s="61" t="n">
        <v>-0.0145321</v>
      </c>
      <c r="G140" s="61" t="n">
        <f aca="false">C140*$B$9+$B$10</f>
        <v>-0.00199989124110661</v>
      </c>
      <c r="H140" s="62" t="n">
        <f aca="false">G140-F140</f>
        <v>0.0125322087588934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71</v>
      </c>
      <c r="E141" s="57" t="n">
        <v>0.000485068</v>
      </c>
      <c r="F141" s="58" t="n">
        <v>-0.0158844</v>
      </c>
      <c r="G141" s="58" t="n">
        <f aca="false">C141*$B$9+$B$10</f>
        <v>-0.00199999479651527</v>
      </c>
      <c r="H141" s="57" t="n">
        <f aca="false">G141-F141</f>
        <v>0.0138844052034847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63</v>
      </c>
      <c r="E142" s="62" t="n">
        <v>0.00074261</v>
      </c>
      <c r="F142" s="61" t="n">
        <v>-0.0557098</v>
      </c>
      <c r="G142" s="61" t="n">
        <f aca="false">C142*$B$9+$B$10</f>
        <v>-0.00199999163090614</v>
      </c>
      <c r="H142" s="62" t="n">
        <f aca="false">G142-F142</f>
        <v>0.0537098083690939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06</v>
      </c>
      <c r="E143" s="62" t="n">
        <v>0.0058614</v>
      </c>
      <c r="F143" s="61" t="n">
        <v>-0.0550251</v>
      </c>
      <c r="G143" s="61" t="n">
        <f aca="false">C143*$B$9+$B$10</f>
        <v>-0.00199989317642174</v>
      </c>
      <c r="H143" s="62" t="n">
        <f aca="false">G143-F143</f>
        <v>0.0530252068235783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1993</v>
      </c>
      <c r="E144" s="57" t="n">
        <v>0.00123916</v>
      </c>
      <c r="F144" s="58" t="n">
        <v>-0.0146523</v>
      </c>
      <c r="G144" s="58" t="n">
        <f aca="false">C144*$B$9+$B$10</f>
        <v>-0.00199999464093482</v>
      </c>
      <c r="H144" s="57" t="n">
        <f aca="false">G144-F144</f>
        <v>0.0126523053590652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076</v>
      </c>
      <c r="E145" s="62" t="n">
        <v>0.00158028</v>
      </c>
      <c r="F145" s="61" t="n">
        <v>-0.00340462</v>
      </c>
      <c r="G145" s="61" t="n">
        <f aca="false">C145*$B$9+$B$10</f>
        <v>-0.00199998226058229</v>
      </c>
      <c r="H145" s="62" t="n">
        <f aca="false">G145-F145</f>
        <v>0.00140463773941771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19</v>
      </c>
      <c r="E146" s="62" t="n">
        <v>0.000677318</v>
      </c>
      <c r="F146" s="61" t="n">
        <v>-0.0101414</v>
      </c>
      <c r="G146" s="61" t="n">
        <f aca="false">C146*$B$9+$B$10</f>
        <v>-0.00199999252171754</v>
      </c>
      <c r="H146" s="62" t="n">
        <f aca="false">G146-F146</f>
        <v>0.00814140747828246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</v>
      </c>
      <c r="E147" s="62" t="n">
        <v>0.00203389</v>
      </c>
      <c r="F147" s="61" t="n">
        <v>0.012043</v>
      </c>
      <c r="G147" s="61" t="n">
        <f aca="false">C147*$B$9+$B$10</f>
        <v>-0.00199999271657073</v>
      </c>
      <c r="H147" s="62" t="n">
        <f aca="false">G147-F147</f>
        <v>-0.0140429927165707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741</v>
      </c>
      <c r="E148" s="62" t="n">
        <v>0.0165837</v>
      </c>
      <c r="F148" s="61" t="n">
        <v>-0.11091</v>
      </c>
      <c r="G148" s="61" t="n">
        <f aca="false">C148*$B$9+$B$10</f>
        <v>-0.00199989388899534</v>
      </c>
      <c r="H148" s="62" t="n">
        <f aca="false">G148-F148</f>
        <v>0.108910106111005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535</v>
      </c>
      <c r="E149" s="57" t="n">
        <v>0.0183875</v>
      </c>
      <c r="F149" s="58" t="n">
        <v>0.043457</v>
      </c>
      <c r="G149" s="58" t="n">
        <f aca="false">C149*$B$9+$B$10</f>
        <v>-0.0019999919058153</v>
      </c>
      <c r="H149" s="57" t="n">
        <f aca="false">G149-F149</f>
        <v>-0.0454569919058153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2</v>
      </c>
      <c r="E150" s="62" t="n">
        <v>0.00783385</v>
      </c>
      <c r="F150" s="61" t="n">
        <v>0.0191765</v>
      </c>
      <c r="G150" s="61" t="n">
        <f aca="false">C150*$B$9+$B$10</f>
        <v>-0.00199998653149237</v>
      </c>
      <c r="H150" s="62" t="n">
        <f aca="false">G150-F150</f>
        <v>-0.0211764865314924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41</v>
      </c>
      <c r="E151" s="62" t="n">
        <v>0.0050838</v>
      </c>
      <c r="F151" s="61" t="n">
        <v>0.0030632</v>
      </c>
      <c r="G151" s="61" t="n">
        <f aca="false">C151*$B$9+$B$10</f>
        <v>-0.00199997872565839</v>
      </c>
      <c r="H151" s="62" t="n">
        <f aca="false">G151-F151</f>
        <v>-0.00506317872565839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43</v>
      </c>
      <c r="E152" s="62" t="n">
        <v>0.000679311</v>
      </c>
      <c r="F152" s="61" t="n">
        <v>0.00234032</v>
      </c>
      <c r="G152" s="61" t="n">
        <f aca="false">C152*$B$9+$B$10</f>
        <v>-0.00199989701948557</v>
      </c>
      <c r="H152" s="62" t="n">
        <f aca="false">G152-F152</f>
        <v>-0.00434021701948557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851</v>
      </c>
      <c r="E153" s="57" t="n">
        <v>0.00180641</v>
      </c>
      <c r="F153" s="58" t="n">
        <v>0.0291424</v>
      </c>
      <c r="G153" s="58" t="n">
        <f aca="false">C153*$B$9+$B$10</f>
        <v>-0.0019999931531023</v>
      </c>
      <c r="H153" s="57" t="n">
        <f aca="false">G153-F153</f>
        <v>-0.0311423931531023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78</v>
      </c>
      <c r="E154" s="62" t="n">
        <v>0.00654215</v>
      </c>
      <c r="F154" s="61" t="n">
        <v>-0.0571651</v>
      </c>
      <c r="G154" s="61" t="n">
        <f aca="false">C154*$B$9+$B$10</f>
        <v>-0.00199989026155393</v>
      </c>
      <c r="H154" s="62" t="n">
        <f aca="false">G154-F154</f>
        <v>0.0551652097384461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29</v>
      </c>
      <c r="E155" s="62" t="n">
        <v>0.00193102</v>
      </c>
      <c r="F155" s="61" t="n">
        <v>-0.00213051</v>
      </c>
      <c r="G155" s="61" t="n">
        <f aca="false">C155*$B$9+$B$10</f>
        <v>-0.00199999409036126</v>
      </c>
      <c r="H155" s="62" t="n">
        <f aca="false">G155-F155</f>
        <v>0.000130515909638739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21</v>
      </c>
      <c r="E156" s="62" t="n">
        <v>0.000860077</v>
      </c>
      <c r="F156" s="61" t="n">
        <v>-0.0158939</v>
      </c>
      <c r="G156" s="61" t="n">
        <f aca="false">C156*$B$9+$B$10</f>
        <v>-0.00199989331198821</v>
      </c>
      <c r="H156" s="62" t="n">
        <f aca="false">G156-F156</f>
        <v>0.0138940066880118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21</v>
      </c>
      <c r="E157" s="62" t="n">
        <v>0.000552999</v>
      </c>
      <c r="F157" s="61" t="n">
        <v>-0.00586128</v>
      </c>
      <c r="G157" s="61" t="n">
        <f aca="false">C157*$B$9+$B$10</f>
        <v>-0.00199989114972197</v>
      </c>
      <c r="H157" s="62" t="n">
        <f aca="false">G157-F157</f>
        <v>0.00386138885027803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5</v>
      </c>
      <c r="E158" s="62" t="n">
        <v>0.0273475</v>
      </c>
      <c r="F158" s="61" t="n">
        <v>-0.0105057</v>
      </c>
      <c r="G158" s="61" t="n">
        <f aca="false">C158*$B$9+$B$10</f>
        <v>-0.00199988525654578</v>
      </c>
      <c r="H158" s="62" t="n">
        <f aca="false">G158-F158</f>
        <v>0.00850581474345422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781</v>
      </c>
      <c r="E159" s="62" t="n">
        <v>0.00951468</v>
      </c>
      <c r="F159" s="61" t="n">
        <v>-0.0138893</v>
      </c>
      <c r="G159" s="61" t="n">
        <f aca="false">C159*$B$9+$B$10</f>
        <v>-0.0019998942027996</v>
      </c>
      <c r="H159" s="62" t="n">
        <f aca="false">G159-F159</f>
        <v>0.0118894057972004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K68" activeCellId="0" sqref="K68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92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101272033502547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2.72006569477943E-007</v>
      </c>
      <c r="C9" s="0" t="n">
        <f aca="false">INDEX(LINEST(known_ys,known_xs,TRUE(),TRUE()),2,1)</f>
        <v>3.72925989523296E-007</v>
      </c>
      <c r="E9" s="0" t="s">
        <v>175</v>
      </c>
      <c r="G9" s="0" t="n">
        <f aca="false">INDEX(LINEST(known_ys,known_xs,TRUE(),TRUE()),3,2)</f>
        <v>0.00259615274923816</v>
      </c>
      <c r="I9" s="0" t="n">
        <f aca="false">MIN(known_xs)</f>
        <v>201.003</v>
      </c>
      <c r="J9" s="0" t="n">
        <f aca="false">I9*$B$9+$B$10</f>
        <v>-0.000835596684240167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0890270820724942</v>
      </c>
      <c r="C10" s="44" t="n">
        <f aca="false">INDEX(LINEST(known_ys,known_xs,TRUE(),TRUE()),2,2)</f>
        <v>0.000706952339445827</v>
      </c>
      <c r="E10" s="44" t="s">
        <v>177</v>
      </c>
      <c r="F10" s="44"/>
      <c r="G10" s="44" t="n">
        <f aca="false">INDEX(LINEST(known_ys,known_xs,TRUE(),TRUE()),5,2)</f>
        <v>0.000350480473063597</v>
      </c>
      <c r="I10" s="44" t="n">
        <f aca="false">MAX(known_xs)</f>
        <v>4000.32</v>
      </c>
      <c r="J10" s="44" t="n">
        <f aca="false">I10*$B$9+$B$10</f>
        <v>0.0001978424992890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5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4</v>
      </c>
      <c r="E15" s="46" t="s">
        <v>14</v>
      </c>
      <c r="F15" s="46" t="s">
        <v>193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4</v>
      </c>
      <c r="E17" s="57" t="n">
        <v>0.0025985</v>
      </c>
      <c r="F17" s="58" t="n">
        <v>-0.00462341</v>
      </c>
      <c r="G17" s="58" t="n">
        <f aca="false">C17*$B$9+$B$10</f>
        <v>-0.000888716183497485</v>
      </c>
      <c r="H17" s="57" t="n">
        <f aca="false">G17-F17</f>
        <v>0.00373469381650251</v>
      </c>
      <c r="J17" s="59" t="n">
        <v>1249.14</v>
      </c>
      <c r="K17" s="57" t="n">
        <v>0.00166702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86</v>
      </c>
      <c r="E18" s="62" t="n">
        <v>0.000238691</v>
      </c>
      <c r="F18" s="61" t="n">
        <v>-0.00341034</v>
      </c>
      <c r="G18" s="61" t="n">
        <f aca="false">C18*$B$9+$B$10</f>
        <v>-0.000888854555959444</v>
      </c>
      <c r="H18" s="62" t="n">
        <f aca="false">G18-F18</f>
        <v>0.00252148544404056</v>
      </c>
      <c r="J18" s="59" t="n">
        <v>1249.09</v>
      </c>
      <c r="K18" s="57" t="n">
        <v>-0.000320435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28</v>
      </c>
      <c r="E19" s="62" t="n">
        <v>0.000247942</v>
      </c>
      <c r="F19" s="61" t="n">
        <v>-0.00316238</v>
      </c>
      <c r="G19" s="61" t="n">
        <f aca="false">C19*$B$9+$B$10</f>
        <v>-0.000888943374264576</v>
      </c>
      <c r="H19" s="62" t="n">
        <f aca="false">G19-F19</f>
        <v>0.00227343662573542</v>
      </c>
      <c r="J19" s="59" t="n">
        <v>999.592</v>
      </c>
      <c r="K19" s="57" t="n">
        <v>0.000267029</v>
      </c>
    </row>
    <row r="20" customFormat="false" ht="15.75" hidden="false" customHeight="false" outlineLevel="0" collapsed="false">
      <c r="A20" s="60" t="n">
        <v>4</v>
      </c>
      <c r="B20" s="57" t="s">
        <v>191</v>
      </c>
      <c r="C20" s="61" t="n">
        <v>1249.14</v>
      </c>
      <c r="D20" s="62" t="n">
        <v>34.4587</v>
      </c>
      <c r="E20" s="62" t="n">
        <v>0.000303132</v>
      </c>
      <c r="F20" s="61" t="n">
        <v>0.00166702</v>
      </c>
      <c r="G20" s="61" t="n">
        <f aca="false">C20*$B$9+$B$10</f>
        <v>-0.000550496534527265</v>
      </c>
      <c r="H20" s="62" t="n">
        <f aca="false">G20-F20</f>
        <v>-0.00221751653452727</v>
      </c>
      <c r="J20" s="59" t="n">
        <v>801.431</v>
      </c>
      <c r="K20" s="57" t="n">
        <v>-0.00114059</v>
      </c>
    </row>
    <row r="21" customFormat="false" ht="15" hidden="false" customHeight="false" outlineLevel="0" collapsed="false">
      <c r="A21" s="56" t="n">
        <v>4</v>
      </c>
      <c r="B21" s="57" t="s">
        <v>191</v>
      </c>
      <c r="C21" s="58" t="n">
        <v>1249.09</v>
      </c>
      <c r="D21" s="57" t="n">
        <v>34.4587</v>
      </c>
      <c r="E21" s="57" t="n">
        <v>0.000270791</v>
      </c>
      <c r="F21" s="58" t="n">
        <v>-0.000320435</v>
      </c>
      <c r="G21" s="58" t="n">
        <f aca="false">C21*$B$9+$B$10</f>
        <v>-0.000550510134855739</v>
      </c>
      <c r="H21" s="57" t="n">
        <f aca="false">G21-F21</f>
        <v>-0.000230075134855739</v>
      </c>
      <c r="J21" s="59" t="n">
        <v>1999.78</v>
      </c>
      <c r="K21" s="57" t="n">
        <v>-0.000274658</v>
      </c>
    </row>
    <row r="22" customFormat="false" ht="15" hidden="false" customHeight="false" outlineLevel="0" collapsed="false">
      <c r="A22" s="56" t="n">
        <v>4</v>
      </c>
      <c r="B22" s="57" t="s">
        <v>191</v>
      </c>
      <c r="C22" s="58" t="n">
        <v>999.592</v>
      </c>
      <c r="D22" s="57" t="n">
        <v>34.3703</v>
      </c>
      <c r="E22" s="57" t="n">
        <v>0.000305637</v>
      </c>
      <c r="F22" s="58" t="n">
        <v>0.000267029</v>
      </c>
      <c r="G22" s="58" t="n">
        <f aca="false">C22*$B$9+$B$10</f>
        <v>-0.000618375229927347</v>
      </c>
      <c r="H22" s="57" t="n">
        <f aca="false">G22-F22</f>
        <v>-0.000885404229927347</v>
      </c>
      <c r="J22" s="59" t="n">
        <v>1501.39</v>
      </c>
      <c r="K22" s="57" t="n">
        <v>0.000572205</v>
      </c>
    </row>
    <row r="23" customFormat="false" ht="15" hidden="false" customHeight="false" outlineLevel="0" collapsed="false">
      <c r="A23" s="56" t="n">
        <v>4</v>
      </c>
      <c r="B23" s="57" t="s">
        <v>191</v>
      </c>
      <c r="C23" s="58" t="n">
        <v>801.431</v>
      </c>
      <c r="D23" s="57" t="n">
        <v>34.2779</v>
      </c>
      <c r="E23" s="57" t="n">
        <v>0.000274837</v>
      </c>
      <c r="F23" s="58" t="n">
        <v>-0.00114059</v>
      </c>
      <c r="G23" s="58" t="n">
        <f aca="false">C23*$B$9+$B$10</f>
        <v>-0.000672276323741665</v>
      </c>
      <c r="H23" s="57" t="n">
        <f aca="false">G23-F23</f>
        <v>0.000468313676258335</v>
      </c>
      <c r="J23" s="59" t="n">
        <v>1250.35</v>
      </c>
      <c r="K23" s="57" t="n">
        <v>0.000957489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99</v>
      </c>
      <c r="E24" s="57" t="n">
        <v>0.000323313</v>
      </c>
      <c r="F24" s="58" t="n">
        <v>-0.00907898</v>
      </c>
      <c r="G24" s="58" t="n">
        <f aca="false">C24*$B$9+$B$10</f>
        <v>-0.000888894181876486</v>
      </c>
      <c r="H24" s="57" t="n">
        <f aca="false">G24-F24</f>
        <v>0.00819008581812352</v>
      </c>
      <c r="J24" s="59" t="n">
        <v>999.776</v>
      </c>
      <c r="K24" s="57" t="n">
        <v>0.00262833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8</v>
      </c>
      <c r="E25" s="62" t="n">
        <v>0.00031915</v>
      </c>
      <c r="F25" s="61" t="n">
        <v>-0.00324249</v>
      </c>
      <c r="G25" s="61" t="n">
        <f aca="false">C25*$B$9+$B$10</f>
        <v>-0.000889422516556777</v>
      </c>
      <c r="H25" s="62" t="n">
        <f aca="false">G25-F25</f>
        <v>0.00235306748344322</v>
      </c>
      <c r="J25" s="59" t="n">
        <v>800.487</v>
      </c>
      <c r="K25" s="57" t="n">
        <v>-0.000804901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72</v>
      </c>
      <c r="E26" s="62" t="n">
        <v>0.000291545</v>
      </c>
      <c r="F26" s="61" t="n">
        <v>-0.00378799</v>
      </c>
      <c r="G26" s="61" t="n">
        <f aca="false">C26*$B$9+$B$10</f>
        <v>-0.000889567789825404</v>
      </c>
      <c r="H26" s="62" t="n">
        <f aca="false">G26-F26</f>
        <v>0.0028984222101746</v>
      </c>
      <c r="J26" s="59" t="n">
        <v>3001.08</v>
      </c>
      <c r="K26" s="57" t="n">
        <v>0.00019455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62</v>
      </c>
      <c r="E27" s="62" t="n">
        <v>0.000255887</v>
      </c>
      <c r="F27" s="61" t="n">
        <v>-0.0057869</v>
      </c>
      <c r="G27" s="61" t="n">
        <f aca="false">C27*$B$9+$B$10</f>
        <v>-0.000888777469297654</v>
      </c>
      <c r="H27" s="62" t="n">
        <f aca="false">G27-F27</f>
        <v>0.00489812253070235</v>
      </c>
      <c r="J27" s="59" t="n">
        <v>3000.73</v>
      </c>
      <c r="K27" s="57" t="n">
        <v>0.00122833</v>
      </c>
    </row>
    <row r="28" customFormat="false" ht="15.75" hidden="false" customHeight="false" outlineLevel="0" collapsed="false">
      <c r="A28" s="60" t="n">
        <v>8</v>
      </c>
      <c r="B28" s="57" t="s">
        <v>191</v>
      </c>
      <c r="C28" s="61" t="n">
        <v>1999.78</v>
      </c>
      <c r="D28" s="62" t="n">
        <v>34.5877</v>
      </c>
      <c r="E28" s="62" t="n">
        <v>0.000264185</v>
      </c>
      <c r="F28" s="61" t="n">
        <v>-0.000274658</v>
      </c>
      <c r="G28" s="61" t="n">
        <f aca="false">C28*$B$9+$B$10</f>
        <v>-0.000346317523214342</v>
      </c>
      <c r="H28" s="62" t="n">
        <f aca="false">G28-F28</f>
        <v>-7.16595232143421E-005</v>
      </c>
      <c r="J28" s="59" t="n">
        <v>2499.6</v>
      </c>
      <c r="K28" s="57" t="n">
        <v>0.00106049</v>
      </c>
    </row>
    <row r="29" customFormat="false" ht="15" hidden="false" customHeight="false" outlineLevel="0" collapsed="false">
      <c r="A29" s="56" t="n">
        <v>8</v>
      </c>
      <c r="B29" s="57" t="s">
        <v>191</v>
      </c>
      <c r="C29" s="58" t="n">
        <v>1501.39</v>
      </c>
      <c r="D29" s="57" t="n">
        <v>34.5116</v>
      </c>
      <c r="E29" s="57" t="n">
        <v>0.00027436</v>
      </c>
      <c r="F29" s="58" t="n">
        <v>0.000572205</v>
      </c>
      <c r="G29" s="58" t="n">
        <f aca="false">C29*$B$9+$B$10</f>
        <v>-0.000481882877376454</v>
      </c>
      <c r="H29" s="57" t="n">
        <f aca="false">G29-F29</f>
        <v>-0.00105408787737645</v>
      </c>
      <c r="J29" s="59" t="n">
        <v>2000.17</v>
      </c>
      <c r="K29" s="57" t="n">
        <v>0.0016098</v>
      </c>
    </row>
    <row r="30" customFormat="false" ht="15" hidden="false" customHeight="false" outlineLevel="0" collapsed="false">
      <c r="A30" s="56" t="n">
        <v>8</v>
      </c>
      <c r="B30" s="57" t="s">
        <v>191</v>
      </c>
      <c r="C30" s="58" t="n">
        <v>1250.35</v>
      </c>
      <c r="D30" s="57" t="n">
        <v>34.464</v>
      </c>
      <c r="E30" s="57" t="n">
        <v>0.000242428</v>
      </c>
      <c r="F30" s="58" t="n">
        <v>0.000957489</v>
      </c>
      <c r="G30" s="58" t="n">
        <f aca="false">C30*$B$9+$B$10</f>
        <v>-0.000550167406578197</v>
      </c>
      <c r="H30" s="57" t="n">
        <f aca="false">G30-F30</f>
        <v>-0.0015076564065782</v>
      </c>
      <c r="J30" s="59" t="n">
        <v>1501.01</v>
      </c>
      <c r="K30" s="57" t="n">
        <v>0.00012207</v>
      </c>
    </row>
    <row r="31" customFormat="false" ht="15" hidden="false" customHeight="false" outlineLevel="0" collapsed="false">
      <c r="A31" s="56" t="n">
        <v>8</v>
      </c>
      <c r="B31" s="57" t="s">
        <v>191</v>
      </c>
      <c r="C31" s="58" t="n">
        <v>999.776</v>
      </c>
      <c r="D31" s="57" t="n">
        <v>34.3696</v>
      </c>
      <c r="E31" s="57" t="n">
        <v>0.000238787</v>
      </c>
      <c r="F31" s="58" t="n">
        <v>0.00262833</v>
      </c>
      <c r="G31" s="58" t="n">
        <f aca="false">C31*$B$9+$B$10</f>
        <v>-0.000618325180718563</v>
      </c>
      <c r="H31" s="57" t="n">
        <f aca="false">G31-F31</f>
        <v>-0.00324665518071856</v>
      </c>
      <c r="J31" s="59" t="n">
        <v>1249.36</v>
      </c>
      <c r="K31" s="57" t="n">
        <v>3.05176E-005</v>
      </c>
    </row>
    <row r="32" customFormat="false" ht="15" hidden="false" customHeight="false" outlineLevel="0" collapsed="false">
      <c r="A32" s="56" t="n">
        <v>8</v>
      </c>
      <c r="B32" s="57" t="s">
        <v>191</v>
      </c>
      <c r="C32" s="58" t="n">
        <v>800.487</v>
      </c>
      <c r="D32" s="57" t="n">
        <v>34.2862</v>
      </c>
      <c r="E32" s="57" t="n">
        <v>0.000306781</v>
      </c>
      <c r="F32" s="58" t="n">
        <v>-0.000804901</v>
      </c>
      <c r="G32" s="58" t="n">
        <f aca="false">C32*$B$9+$B$10</f>
        <v>-0.000672533097943252</v>
      </c>
      <c r="H32" s="57" t="n">
        <f aca="false">G32-F32</f>
        <v>0.000132367902056748</v>
      </c>
      <c r="J32" s="59" t="n">
        <v>999.947</v>
      </c>
      <c r="K32" s="57" t="n">
        <v>0.000301361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16</v>
      </c>
      <c r="E33" s="57" t="n">
        <v>0.000678222</v>
      </c>
      <c r="F33" s="58" t="n">
        <v>-0.00437546</v>
      </c>
      <c r="G33" s="58" t="n">
        <f aca="false">C33*$B$9+$B$10</f>
        <v>-0.000888919728733491</v>
      </c>
      <c r="H33" s="57" t="n">
        <f aca="false">G33-F33</f>
        <v>0.00348654027126651</v>
      </c>
      <c r="J33" s="59" t="n">
        <v>1998.09</v>
      </c>
      <c r="K33" s="57" t="n">
        <v>-0.00588989</v>
      </c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7</v>
      </c>
      <c r="E34" s="62" t="n">
        <v>0.00579349</v>
      </c>
      <c r="F34" s="61" t="n">
        <v>-0.00734711</v>
      </c>
      <c r="G34" s="61" t="n">
        <f aca="false">C34*$B$9+$B$10</f>
        <v>-0.000888825584539729</v>
      </c>
      <c r="H34" s="62" t="n">
        <f aca="false">G34-F34</f>
        <v>0.00645828441546027</v>
      </c>
      <c r="J34" s="59" t="n">
        <v>1749.76</v>
      </c>
      <c r="K34" s="57" t="n">
        <v>0.00031662</v>
      </c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64</v>
      </c>
      <c r="E35" s="62" t="n">
        <v>0.000322355</v>
      </c>
      <c r="F35" s="61" t="n">
        <v>-0.00460434</v>
      </c>
      <c r="G35" s="61" t="n">
        <f aca="false">C35*$B$9+$B$10</f>
        <v>-0.000888775883499354</v>
      </c>
      <c r="H35" s="62" t="n">
        <f aca="false">G35-F35</f>
        <v>0.00371556411650065</v>
      </c>
      <c r="J35" s="59" t="n">
        <v>1501.18</v>
      </c>
      <c r="K35" s="57" t="n">
        <v>-0.00426865</v>
      </c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6</v>
      </c>
      <c r="E36" s="62" t="n">
        <v>0.00113525</v>
      </c>
      <c r="F36" s="61" t="n">
        <v>-0.00144196</v>
      </c>
      <c r="G36" s="61" t="n">
        <f aca="false">C36*$B$9+$B$10</f>
        <v>-0.000888871442127277</v>
      </c>
      <c r="H36" s="62" t="n">
        <f aca="false">G36-F36</f>
        <v>0.000553088557872723</v>
      </c>
      <c r="J36" s="59" t="n">
        <v>1248.98</v>
      </c>
      <c r="K36" s="57" t="n">
        <v>-0.000205994</v>
      </c>
    </row>
    <row r="37" customFormat="false" ht="15.75" hidden="false" customHeight="false" outlineLevel="0" collapsed="false">
      <c r="A37" s="60" t="n">
        <v>12</v>
      </c>
      <c r="B37" s="57" t="s">
        <v>191</v>
      </c>
      <c r="C37" s="61" t="n">
        <v>3001.08</v>
      </c>
      <c r="D37" s="62" t="n">
        <v>34.6492</v>
      </c>
      <c r="E37" s="62" t="n">
        <v>0.000252928</v>
      </c>
      <c r="F37" s="61" t="n">
        <v>0.00019455</v>
      </c>
      <c r="G37" s="61" t="n">
        <f aca="false">C37*$B$9+$B$10</f>
        <v>-7.39573451960784E-005</v>
      </c>
      <c r="H37" s="62" t="n">
        <f aca="false">G37-F37</f>
        <v>-0.000268507345196078</v>
      </c>
      <c r="J37" s="59" t="n">
        <v>1000.4</v>
      </c>
      <c r="K37" s="57" t="n">
        <v>-1.90735E-005</v>
      </c>
    </row>
    <row r="38" customFormat="false" ht="15" hidden="false" customHeight="false" outlineLevel="0" collapsed="false">
      <c r="A38" s="56" t="n">
        <v>12</v>
      </c>
      <c r="B38" s="57" t="s">
        <v>191</v>
      </c>
      <c r="C38" s="58" t="n">
        <v>3000.73</v>
      </c>
      <c r="D38" s="57" t="n">
        <v>34.6492</v>
      </c>
      <c r="E38" s="57" t="n">
        <v>0.000274575</v>
      </c>
      <c r="F38" s="58" t="n">
        <v>0.00122833</v>
      </c>
      <c r="G38" s="58" t="n">
        <f aca="false">C38*$B$9+$B$10</f>
        <v>-7.40525474953956E-005</v>
      </c>
      <c r="H38" s="57" t="n">
        <f aca="false">G38-F38</f>
        <v>-0.0013023825474954</v>
      </c>
      <c r="J38" s="59" t="n">
        <v>800.787</v>
      </c>
      <c r="K38" s="57" t="n">
        <v>0.00337982</v>
      </c>
    </row>
    <row r="39" customFormat="false" ht="15" hidden="false" customHeight="false" outlineLevel="0" collapsed="false">
      <c r="A39" s="56" t="n">
        <v>12</v>
      </c>
      <c r="B39" s="57" t="s">
        <v>191</v>
      </c>
      <c r="C39" s="58" t="n">
        <v>2499.6</v>
      </c>
      <c r="D39" s="57" t="n">
        <v>34.6281</v>
      </c>
      <c r="E39" s="57" t="n">
        <v>0.000263861</v>
      </c>
      <c r="F39" s="58" t="n">
        <v>0.00106049</v>
      </c>
      <c r="G39" s="58" t="n">
        <f aca="false">C39*$B$9+$B$10</f>
        <v>-0.000210363199657877</v>
      </c>
      <c r="H39" s="57" t="n">
        <f aca="false">G39-F39</f>
        <v>-0.00127085319965788</v>
      </c>
      <c r="J39" s="59" t="n">
        <v>600.609</v>
      </c>
      <c r="K39" s="57" t="n">
        <v>-0.0105324</v>
      </c>
    </row>
    <row r="40" customFormat="false" ht="15" hidden="false" customHeight="false" outlineLevel="0" collapsed="false">
      <c r="A40" s="56" t="n">
        <v>12</v>
      </c>
      <c r="B40" s="57" t="s">
        <v>191</v>
      </c>
      <c r="C40" s="58" t="n">
        <v>2000.17</v>
      </c>
      <c r="D40" s="57" t="n">
        <v>34.5826</v>
      </c>
      <c r="E40" s="57" t="n">
        <v>0.000257184</v>
      </c>
      <c r="F40" s="58" t="n">
        <v>0.0016098</v>
      </c>
      <c r="G40" s="58" t="n">
        <f aca="false">C40*$B$9+$B$10</f>
        <v>-0.000346211440652246</v>
      </c>
      <c r="H40" s="57" t="n">
        <f aca="false">G40-F40</f>
        <v>-0.00195601144065225</v>
      </c>
      <c r="J40" s="59" t="n">
        <v>399.801</v>
      </c>
      <c r="K40" s="57" t="n">
        <v>0.00161362</v>
      </c>
    </row>
    <row r="41" customFormat="false" ht="15" hidden="false" customHeight="false" outlineLevel="0" collapsed="false">
      <c r="A41" s="56" t="n">
        <v>12</v>
      </c>
      <c r="B41" s="57" t="s">
        <v>191</v>
      </c>
      <c r="C41" s="58" t="n">
        <v>1501.01</v>
      </c>
      <c r="D41" s="57" t="n">
        <v>34.5071</v>
      </c>
      <c r="E41" s="57" t="n">
        <v>0.000282604</v>
      </c>
      <c r="F41" s="58" t="n">
        <v>0.00012207</v>
      </c>
      <c r="G41" s="58" t="n">
        <f aca="false">C41*$B$9+$B$10</f>
        <v>-0.000481986239872856</v>
      </c>
      <c r="H41" s="57" t="n">
        <f aca="false">G41-F41</f>
        <v>-0.000604056239872856</v>
      </c>
      <c r="J41" s="59" t="n">
        <v>249.829</v>
      </c>
      <c r="K41" s="57" t="n">
        <v>0.00197601</v>
      </c>
    </row>
    <row r="42" customFormat="false" ht="15" hidden="false" customHeight="false" outlineLevel="0" collapsed="false">
      <c r="A42" s="56" t="n">
        <v>12</v>
      </c>
      <c r="B42" s="57" t="s">
        <v>191</v>
      </c>
      <c r="C42" s="58" t="n">
        <v>1249.36</v>
      </c>
      <c r="D42" s="57" t="n">
        <v>34.445</v>
      </c>
      <c r="E42" s="57" t="n">
        <v>0.000233146</v>
      </c>
      <c r="F42" s="58" t="n">
        <v>3.05176E-005</v>
      </c>
      <c r="G42" s="58" t="n">
        <f aca="false">C42*$B$9+$B$10</f>
        <v>-0.00055043669308198</v>
      </c>
      <c r="H42" s="57" t="n">
        <f aca="false">G42-F42</f>
        <v>-0.00058095429308198</v>
      </c>
      <c r="J42" s="59" t="n">
        <v>201.003</v>
      </c>
      <c r="K42" s="57" t="n">
        <v>-0.00677109</v>
      </c>
    </row>
    <row r="43" customFormat="false" ht="15" hidden="false" customHeight="false" outlineLevel="0" collapsed="false">
      <c r="A43" s="56" t="n">
        <v>12</v>
      </c>
      <c r="B43" s="57" t="s">
        <v>191</v>
      </c>
      <c r="C43" s="58" t="n">
        <v>999.947</v>
      </c>
      <c r="D43" s="57" t="n">
        <v>34.3713</v>
      </c>
      <c r="E43" s="57" t="n">
        <v>0.000531431</v>
      </c>
      <c r="F43" s="58" t="n">
        <v>0.000301361</v>
      </c>
      <c r="G43" s="58" t="n">
        <f aca="false">C43*$B$9+$B$10</f>
        <v>-0.000618278667595182</v>
      </c>
      <c r="H43" s="57" t="n">
        <f aca="false">G43-F43</f>
        <v>-0.000919639667595182</v>
      </c>
      <c r="J43" s="59" t="n">
        <v>3501.05</v>
      </c>
      <c r="K43" s="57" t="n">
        <v>0.00483322</v>
      </c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83</v>
      </c>
      <c r="E44" s="57" t="n">
        <v>0.000257966</v>
      </c>
      <c r="F44" s="58" t="n">
        <v>-0.00473404</v>
      </c>
      <c r="G44" s="58" t="n">
        <f aca="false">C44*$B$9+$B$10</f>
        <v>-0.000889109529477542</v>
      </c>
      <c r="H44" s="57" t="n">
        <f aca="false">G44-F44</f>
        <v>0.00384493047052246</v>
      </c>
      <c r="J44" s="59" t="n">
        <v>3002.04</v>
      </c>
      <c r="K44" s="57" t="n">
        <v>0.00207901</v>
      </c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52</v>
      </c>
      <c r="E45" s="62" t="n">
        <v>0.000370926</v>
      </c>
      <c r="F45" s="61" t="n">
        <v>-0.00480652</v>
      </c>
      <c r="G45" s="61" t="n">
        <f aca="false">C45*$B$9+$B$10</f>
        <v>-0.000888912283913685</v>
      </c>
      <c r="H45" s="62" t="n">
        <f aca="false">G45-F45</f>
        <v>0.00391760771608632</v>
      </c>
      <c r="J45" s="59" t="n">
        <v>2502.59</v>
      </c>
      <c r="K45" s="57" t="n">
        <v>0.000183105</v>
      </c>
    </row>
    <row r="46" customFormat="false" ht="15.75" hidden="false" customHeight="false" outlineLevel="0" collapsed="false">
      <c r="A46" s="60" t="n">
        <v>14</v>
      </c>
      <c r="B46" s="57" t="s">
        <v>191</v>
      </c>
      <c r="C46" s="61" t="n">
        <v>1998.09</v>
      </c>
      <c r="D46" s="62" t="n">
        <v>34.5851</v>
      </c>
      <c r="E46" s="62" t="n">
        <v>0.000270772</v>
      </c>
      <c r="F46" s="61" t="n">
        <v>-0.00588989</v>
      </c>
      <c r="G46" s="61" t="n">
        <f aca="false">C46*$B$9+$B$10</f>
        <v>-0.00034677721431676</v>
      </c>
      <c r="H46" s="62" t="n">
        <f aca="false">G46-F46</f>
        <v>0.00554311278568324</v>
      </c>
      <c r="J46" s="59" t="n">
        <v>2000.47</v>
      </c>
      <c r="K46" s="57" t="n">
        <v>-0.00181198</v>
      </c>
    </row>
    <row r="47" customFormat="false" ht="15" hidden="false" customHeight="false" outlineLevel="0" collapsed="false">
      <c r="A47" s="56" t="n">
        <v>14</v>
      </c>
      <c r="B47" s="57" t="s">
        <v>191</v>
      </c>
      <c r="C47" s="58" t="n">
        <v>1749.76</v>
      </c>
      <c r="D47" s="57" t="n">
        <v>34.5473</v>
      </c>
      <c r="E47" s="57" t="n">
        <v>0.000379607</v>
      </c>
      <c r="F47" s="58" t="n">
        <v>0.00031662</v>
      </c>
      <c r="G47" s="58" t="n">
        <f aca="false">C47*$B$9+$B$10</f>
        <v>-0.000414324605715217</v>
      </c>
      <c r="H47" s="57" t="n">
        <f aca="false">G47-F47</f>
        <v>-0.000730944605715217</v>
      </c>
      <c r="J47" s="59" t="n">
        <v>1249.81</v>
      </c>
      <c r="K47" s="57" t="n">
        <v>-0.0034523</v>
      </c>
    </row>
    <row r="48" customFormat="false" ht="15" hidden="false" customHeight="false" outlineLevel="0" collapsed="false">
      <c r="A48" s="56" t="n">
        <v>14</v>
      </c>
      <c r="B48" s="57" t="s">
        <v>191</v>
      </c>
      <c r="C48" s="58" t="n">
        <v>1501.18</v>
      </c>
      <c r="D48" s="57" t="n">
        <v>34.4967</v>
      </c>
      <c r="E48" s="57" t="n">
        <v>0.000237137</v>
      </c>
      <c r="F48" s="58" t="n">
        <v>-0.00426865</v>
      </c>
      <c r="G48" s="58" t="n">
        <f aca="false">C48*$B$9+$B$10</f>
        <v>-0.000481939998756044</v>
      </c>
      <c r="H48" s="57" t="n">
        <f aca="false">G48-F48</f>
        <v>0.00378671000124396</v>
      </c>
      <c r="J48" s="59" t="n">
        <v>1002.11</v>
      </c>
      <c r="K48" s="57" t="n">
        <v>-0.000507355</v>
      </c>
    </row>
    <row r="49" customFormat="false" ht="15" hidden="false" customHeight="false" outlineLevel="0" collapsed="false">
      <c r="A49" s="56" t="n">
        <v>14</v>
      </c>
      <c r="B49" s="57" t="s">
        <v>191</v>
      </c>
      <c r="C49" s="58" t="n">
        <v>1248.98</v>
      </c>
      <c r="D49" s="57" t="n">
        <v>34.4348</v>
      </c>
      <c r="E49" s="57" t="n">
        <v>0.000336003</v>
      </c>
      <c r="F49" s="58" t="n">
        <v>-0.000205994</v>
      </c>
      <c r="G49" s="58" t="n">
        <f aca="false">C49*$B$9+$B$10</f>
        <v>-0.000550540055578382</v>
      </c>
      <c r="H49" s="57" t="n">
        <f aca="false">G49-F49</f>
        <v>-0.000344546055578381</v>
      </c>
      <c r="J49" s="59" t="n">
        <v>3501.73</v>
      </c>
      <c r="K49" s="57" t="n">
        <v>-0.00119781</v>
      </c>
    </row>
    <row r="50" customFormat="false" ht="15" hidden="false" customHeight="false" outlineLevel="0" collapsed="false">
      <c r="A50" s="56" t="n">
        <v>14</v>
      </c>
      <c r="B50" s="57" t="s">
        <v>191</v>
      </c>
      <c r="C50" s="58" t="n">
        <v>1000.4</v>
      </c>
      <c r="D50" s="57" t="n">
        <v>34.365</v>
      </c>
      <c r="E50" s="57" t="n">
        <v>0.000344476</v>
      </c>
      <c r="F50" s="58" t="n">
        <v>-1.90735E-005</v>
      </c>
      <c r="G50" s="58" t="n">
        <f aca="false">C50*$B$9+$B$10</f>
        <v>-0.000618155448619208</v>
      </c>
      <c r="H50" s="57" t="n">
        <f aca="false">G50-F50</f>
        <v>-0.000599081948619208</v>
      </c>
      <c r="J50" s="59" t="n">
        <v>3000.36</v>
      </c>
      <c r="K50" s="57" t="n">
        <v>-0.000232697</v>
      </c>
    </row>
    <row r="51" customFormat="false" ht="15" hidden="false" customHeight="false" outlineLevel="0" collapsed="false">
      <c r="A51" s="56" t="n">
        <v>14</v>
      </c>
      <c r="B51" s="57" t="s">
        <v>191</v>
      </c>
      <c r="C51" s="58" t="n">
        <v>800.787</v>
      </c>
      <c r="D51" s="57" t="n">
        <v>34.2834</v>
      </c>
      <c r="E51" s="57" t="n">
        <v>0.000243946</v>
      </c>
      <c r="F51" s="58" t="n">
        <v>0.00337982</v>
      </c>
      <c r="G51" s="58" t="n">
        <f aca="false">C51*$B$9+$B$10</f>
        <v>-0.000672451495972409</v>
      </c>
      <c r="H51" s="57" t="n">
        <f aca="false">G51-F51</f>
        <v>-0.00405227149597241</v>
      </c>
      <c r="J51" s="59" t="n">
        <v>2501.09</v>
      </c>
      <c r="K51" s="57" t="n">
        <v>0.0001297</v>
      </c>
    </row>
    <row r="52" customFormat="false" ht="15" hidden="false" customHeight="false" outlineLevel="0" collapsed="false">
      <c r="A52" s="56" t="n">
        <v>14</v>
      </c>
      <c r="B52" s="57" t="s">
        <v>191</v>
      </c>
      <c r="C52" s="58" t="n">
        <v>600.609</v>
      </c>
      <c r="D52" s="57" t="n">
        <v>34.1565</v>
      </c>
      <c r="E52" s="57" t="n">
        <v>0.000372619</v>
      </c>
      <c r="F52" s="58" t="n">
        <v>-0.0105324</v>
      </c>
      <c r="G52" s="58" t="n">
        <f aca="false">C52*$B$9+$B$10</f>
        <v>-0.000726901227037365</v>
      </c>
      <c r="H52" s="57" t="n">
        <f aca="false">G52-F52</f>
        <v>0.00980549877296264</v>
      </c>
      <c r="J52" s="59" t="n">
        <v>2000.68</v>
      </c>
      <c r="K52" s="57" t="n">
        <v>0.000423431</v>
      </c>
    </row>
    <row r="53" customFormat="false" ht="15" hidden="false" customHeight="false" outlineLevel="0" collapsed="false">
      <c r="A53" s="56" t="n">
        <v>14</v>
      </c>
      <c r="B53" s="57" t="s">
        <v>191</v>
      </c>
      <c r="C53" s="58" t="n">
        <v>399.801</v>
      </c>
      <c r="D53" s="57" t="n">
        <v>33.9816</v>
      </c>
      <c r="E53" s="57" t="n">
        <v>0.000457653</v>
      </c>
      <c r="F53" s="58" t="n">
        <v>0.00161362</v>
      </c>
      <c r="G53" s="58" t="n">
        <f aca="false">C53*$B$9+$B$10</f>
        <v>-0.000781522322241091</v>
      </c>
      <c r="H53" s="57" t="n">
        <f aca="false">G53-F53</f>
        <v>-0.00239514232224109</v>
      </c>
      <c r="J53" s="59" t="n">
        <v>1749.67</v>
      </c>
      <c r="K53" s="57" t="n">
        <v>0.0018425</v>
      </c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77</v>
      </c>
      <c r="E54" s="57" t="n">
        <v>0.000355334</v>
      </c>
      <c r="F54" s="58" t="n">
        <v>-0.0453262</v>
      </c>
      <c r="G54" s="58" t="n">
        <f aca="false">C54*$B$9+$B$10</f>
        <v>-0.000808878838953196</v>
      </c>
      <c r="H54" s="57" t="n">
        <f aca="false">G54-F54</f>
        <v>0.0445173211610468</v>
      </c>
      <c r="J54" s="59" t="n">
        <v>1500.05</v>
      </c>
      <c r="K54" s="57" t="n">
        <v>-0.00247574</v>
      </c>
    </row>
    <row r="55" customFormat="false" ht="15" hidden="false" customHeight="false" outlineLevel="0" collapsed="false">
      <c r="A55" s="56" t="n">
        <v>14</v>
      </c>
      <c r="B55" s="57" t="s">
        <v>191</v>
      </c>
      <c r="C55" s="58" t="n">
        <v>249.829</v>
      </c>
      <c r="D55" s="57" t="n">
        <v>33.844</v>
      </c>
      <c r="E55" s="57" t="n">
        <v>0.000231831</v>
      </c>
      <c r="F55" s="58" t="n">
        <v>0.00197601</v>
      </c>
      <c r="G55" s="58" t="n">
        <f aca="false">C55*$B$9+$B$10</f>
        <v>-0.000822315691478837</v>
      </c>
      <c r="H55" s="57" t="n">
        <f aca="false">G55-F55</f>
        <v>-0.00279832569147884</v>
      </c>
      <c r="J55" s="59" t="n">
        <v>4000.32</v>
      </c>
      <c r="K55" s="57" t="n">
        <v>-0.000408173</v>
      </c>
    </row>
    <row r="56" customFormat="false" ht="15" hidden="false" customHeight="false" outlineLevel="0" collapsed="false">
      <c r="A56" s="56" t="n">
        <v>14</v>
      </c>
      <c r="B56" s="57" t="s">
        <v>191</v>
      </c>
      <c r="C56" s="58" t="n">
        <v>201.003</v>
      </c>
      <c r="D56" s="57" t="n">
        <v>33.8142</v>
      </c>
      <c r="E56" s="57" t="n">
        <v>0.000319913</v>
      </c>
      <c r="F56" s="58" t="n">
        <v>-0.00677109</v>
      </c>
      <c r="G56" s="58" t="n">
        <f aca="false">C56*$B$9+$B$10</f>
        <v>-0.000835596684240167</v>
      </c>
      <c r="H56" s="57" t="n">
        <f aca="false">G56-F56</f>
        <v>0.00593549331575983</v>
      </c>
      <c r="J56" s="59" t="n">
        <v>3500.44</v>
      </c>
      <c r="K56" s="57" t="n">
        <v>-0.00231934</v>
      </c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94</v>
      </c>
      <c r="E57" s="57" t="n">
        <v>0.000634055</v>
      </c>
      <c r="F57" s="58" t="n">
        <v>0.00140762</v>
      </c>
      <c r="G57" s="58" t="n">
        <f aca="false">C57*$B$9+$B$10</f>
        <v>-0.000842918829083944</v>
      </c>
      <c r="H57" s="57" t="n">
        <f aca="false">G57-F57</f>
        <v>-0.00225053882908394</v>
      </c>
      <c r="J57" s="59" t="n">
        <v>2998.82</v>
      </c>
      <c r="K57" s="57" t="n">
        <v>-0.00119019</v>
      </c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37</v>
      </c>
      <c r="E58" s="57" t="n">
        <v>0.000665427</v>
      </c>
      <c r="F58" s="58" t="n">
        <v>0.00069046</v>
      </c>
      <c r="G58" s="58" t="n">
        <f aca="false">C58*$B$9+$B$10</f>
        <v>-0.000849828067955253</v>
      </c>
      <c r="H58" s="57" t="n">
        <f aca="false">G58-F58</f>
        <v>-0.00154028806795525</v>
      </c>
      <c r="J58" s="59" t="n">
        <v>2500.53</v>
      </c>
      <c r="K58" s="57" t="n">
        <v>-0.00171661</v>
      </c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913</v>
      </c>
      <c r="E59" s="57" t="n">
        <v>0.00126508</v>
      </c>
      <c r="F59" s="58" t="n">
        <v>-0.00069809</v>
      </c>
      <c r="G59" s="58" t="n">
        <f aca="false">C59*$B$9+$B$10</f>
        <v>-0.000863084253717447</v>
      </c>
      <c r="H59" s="57" t="n">
        <f aca="false">G59-F59</f>
        <v>-0.000164994253717447</v>
      </c>
      <c r="J59" s="59" t="n">
        <v>1999.65</v>
      </c>
      <c r="K59" s="57" t="n">
        <v>0.000240326</v>
      </c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75</v>
      </c>
      <c r="E60" s="57" t="n">
        <v>0.000906267</v>
      </c>
      <c r="F60" s="58" t="n">
        <v>-0.00653458</v>
      </c>
      <c r="G60" s="58" t="n">
        <f aca="false">C60*$B$9+$B$10</f>
        <v>-0.000869797403052819</v>
      </c>
      <c r="H60" s="57" t="n">
        <f aca="false">G60-F60</f>
        <v>0.00566478259694718</v>
      </c>
      <c r="J60" s="59" t="n">
        <v>1499.91</v>
      </c>
      <c r="K60" s="57" t="n">
        <v>-0.00488281</v>
      </c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66</v>
      </c>
      <c r="E61" s="57" t="n">
        <v>0.000215065</v>
      </c>
      <c r="F61" s="58" t="n">
        <v>-0.000370026</v>
      </c>
      <c r="G61" s="58" t="n">
        <f aca="false">C61*$B$9+$B$10</f>
        <v>-0.000876687329457696</v>
      </c>
      <c r="H61" s="57" t="n">
        <f aca="false">G61-F61</f>
        <v>-0.000506661329457696</v>
      </c>
      <c r="J61" s="59" t="n">
        <v>1248.93</v>
      </c>
      <c r="K61" s="57" t="n">
        <v>-0.002285</v>
      </c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64</v>
      </c>
      <c r="E62" s="57" t="n">
        <v>0.000243334</v>
      </c>
      <c r="F62" s="58" t="n">
        <v>-0.00456619</v>
      </c>
      <c r="G62" s="58" t="n">
        <f aca="false">C62*$B$9+$B$10</f>
        <v>-0.000883732082001919</v>
      </c>
      <c r="H62" s="57" t="n">
        <f aca="false">G62-F62</f>
        <v>0.00368245791799808</v>
      </c>
      <c r="J62" s="59" t="n">
        <v>1000.85</v>
      </c>
      <c r="K62" s="57" t="n">
        <v>-0.000595093</v>
      </c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65</v>
      </c>
      <c r="E63" s="57" t="n">
        <v>0.000229897</v>
      </c>
      <c r="F63" s="58" t="n">
        <v>-0.00453949</v>
      </c>
      <c r="G63" s="58" t="n">
        <f aca="false">C63*$B$9+$B$10</f>
        <v>-0.000887412439689583</v>
      </c>
      <c r="H63" s="57" t="n">
        <f aca="false">G63-F63</f>
        <v>0.00365207756031042</v>
      </c>
      <c r="J63" s="59" t="n">
        <v>2000.26</v>
      </c>
      <c r="K63" s="57" t="n">
        <v>-0.00151443</v>
      </c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63</v>
      </c>
      <c r="E64" s="57" t="n">
        <v>0.000296304</v>
      </c>
      <c r="F64" s="58" t="n">
        <v>-0.00574493</v>
      </c>
      <c r="G64" s="58" t="n">
        <f aca="false">C64*$B$9+$B$10</f>
        <v>-0.000889091351278503</v>
      </c>
      <c r="H64" s="57" t="n">
        <f aca="false">G64-F64</f>
        <v>0.0048558386487215</v>
      </c>
      <c r="J64" s="59" t="n">
        <v>1751.05</v>
      </c>
      <c r="K64" s="57" t="n">
        <v>-0.000156403</v>
      </c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5</v>
      </c>
      <c r="E65" s="62" t="n">
        <v>0.000321097</v>
      </c>
      <c r="F65" s="61" t="n">
        <v>0.00147629</v>
      </c>
      <c r="G65" s="61" t="n">
        <f aca="false">C65*$B$9+$B$10</f>
        <v>-0.000888707560889233</v>
      </c>
      <c r="H65" s="62" t="n">
        <f aca="false">G65-F65</f>
        <v>-0.00236499756088923</v>
      </c>
      <c r="J65" s="59" t="n">
        <v>1500.62</v>
      </c>
      <c r="K65" s="57" t="n">
        <v>-0.000991821</v>
      </c>
    </row>
    <row r="66" customFormat="false" ht="15.75" hidden="false" customHeight="false" outlineLevel="0" collapsed="false">
      <c r="A66" s="60" t="n">
        <v>16</v>
      </c>
      <c r="B66" s="57" t="s">
        <v>191</v>
      </c>
      <c r="C66" s="61" t="n">
        <v>3501.05</v>
      </c>
      <c r="D66" s="62" t="n">
        <v>34.6698</v>
      </c>
      <c r="E66" s="62" t="n">
        <v>0.000345174</v>
      </c>
      <c r="F66" s="61" t="n">
        <v>0.00483322</v>
      </c>
      <c r="G66" s="61" t="n">
        <f aca="false">C66*$B$9+$B$10</f>
        <v>6.20377793458086E-005</v>
      </c>
      <c r="H66" s="62" t="n">
        <f aca="false">G66-F66</f>
        <v>-0.00477118222065419</v>
      </c>
      <c r="J66" s="59" t="n">
        <v>500.966</v>
      </c>
      <c r="K66" s="57" t="n">
        <v>0.00437927</v>
      </c>
    </row>
    <row r="67" customFormat="false" ht="15" hidden="false" customHeight="false" outlineLevel="0" collapsed="false">
      <c r="A67" s="56" t="n">
        <v>16</v>
      </c>
      <c r="B67" s="57" t="s">
        <v>191</v>
      </c>
      <c r="C67" s="58" t="n">
        <v>3002.04</v>
      </c>
      <c r="D67" s="57" t="n">
        <v>34.6541</v>
      </c>
      <c r="E67" s="57" t="n">
        <v>0.000360048</v>
      </c>
      <c r="F67" s="58" t="n">
        <v>0.00207901</v>
      </c>
      <c r="G67" s="58" t="n">
        <f aca="false">C67*$B$9+$B$10</f>
        <v>-7.36962188893795E-005</v>
      </c>
      <c r="H67" s="57" t="n">
        <f aca="false">G67-F67</f>
        <v>-0.00215270621888938</v>
      </c>
      <c r="J67" s="59" t="n">
        <v>450.364</v>
      </c>
      <c r="K67" s="57" t="n">
        <v>0.000263214</v>
      </c>
    </row>
    <row r="68" customFormat="false" ht="15" hidden="false" customHeight="false" outlineLevel="0" collapsed="false">
      <c r="A68" s="56" t="n">
        <v>16</v>
      </c>
      <c r="B68" s="57" t="s">
        <v>191</v>
      </c>
      <c r="C68" s="58" t="n">
        <v>2502.59</v>
      </c>
      <c r="D68" s="57" t="n">
        <v>34.6272</v>
      </c>
      <c r="E68" s="57" t="n">
        <v>0.000365329</v>
      </c>
      <c r="F68" s="58" t="n">
        <v>0.000183105</v>
      </c>
      <c r="G68" s="58" t="n">
        <f aca="false">C68*$B$9+$B$10</f>
        <v>-0.000209549900015138</v>
      </c>
      <c r="H68" s="57" t="n">
        <f aca="false">G68-F68</f>
        <v>-0.000392654900015138</v>
      </c>
      <c r="J68" s="59" t="n">
        <v>499.895</v>
      </c>
      <c r="K68" s="57" t="n">
        <v>-6.48499E-005</v>
      </c>
    </row>
    <row r="69" customFormat="false" ht="15" hidden="false" customHeight="false" outlineLevel="0" collapsed="false">
      <c r="A69" s="56" t="n">
        <v>16</v>
      </c>
      <c r="B69" s="57" t="s">
        <v>191</v>
      </c>
      <c r="C69" s="58" t="n">
        <v>2000.47</v>
      </c>
      <c r="D69" s="57" t="n">
        <v>34.5822</v>
      </c>
      <c r="E69" s="57" t="n">
        <v>0.000223184</v>
      </c>
      <c r="F69" s="58" t="n">
        <v>-0.00181198</v>
      </c>
      <c r="G69" s="58" t="n">
        <f aca="false">C69*$B$9+$B$10</f>
        <v>-0.000346129838681402</v>
      </c>
      <c r="H69" s="57" t="n">
        <f aca="false">G69-F69</f>
        <v>0.0014658501613186</v>
      </c>
      <c r="J69" s="59" t="n">
        <v>450.187</v>
      </c>
      <c r="K69" s="57" t="n">
        <v>-0.00113297</v>
      </c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37</v>
      </c>
      <c r="E70" s="57" t="n">
        <v>0.000316679</v>
      </c>
      <c r="F70" s="58" t="n">
        <v>0.177746</v>
      </c>
      <c r="G70" s="58" t="n">
        <f aca="false">C70*$B$9+$B$10</f>
        <v>-0.000482029760923972</v>
      </c>
      <c r="H70" s="57" t="n">
        <f aca="false">G70-F70</f>
        <v>-0.178228029760924</v>
      </c>
      <c r="J70" s="59" t="n">
        <v>400.289</v>
      </c>
      <c r="K70" s="57" t="n">
        <v>0.000907898</v>
      </c>
    </row>
    <row r="71" customFormat="false" ht="15" hidden="false" customHeight="false" outlineLevel="0" collapsed="false">
      <c r="A71" s="56" t="n">
        <v>16</v>
      </c>
      <c r="B71" s="57" t="s">
        <v>191</v>
      </c>
      <c r="C71" s="58" t="n">
        <v>1249.81</v>
      </c>
      <c r="D71" s="57" t="n">
        <v>34.4365</v>
      </c>
      <c r="E71" s="57" t="n">
        <v>0.00028759</v>
      </c>
      <c r="F71" s="58" t="n">
        <v>-0.0034523</v>
      </c>
      <c r="G71" s="58" t="n">
        <f aca="false">C71*$B$9+$B$10</f>
        <v>-0.000550314290125715</v>
      </c>
      <c r="H71" s="57" t="n">
        <f aca="false">G71-F71</f>
        <v>0.00290198570987429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1</v>
      </c>
      <c r="C72" s="58" t="n">
        <v>1002.11</v>
      </c>
      <c r="D72" s="57" t="n">
        <v>34.3635</v>
      </c>
      <c r="E72" s="57" t="n">
        <v>0.000269081</v>
      </c>
      <c r="F72" s="58" t="n">
        <v>-0.000507355</v>
      </c>
      <c r="G72" s="58" t="n">
        <f aca="false">C72*$B$9+$B$10</f>
        <v>-0.000617690317385401</v>
      </c>
      <c r="H72" s="57" t="n">
        <f aca="false">G72-F72</f>
        <v>-0.000110335317385401</v>
      </c>
      <c r="J72" s="59"/>
      <c r="K72" s="57"/>
      <c r="L72" s="0" t="n">
        <f aca="false">AVERAGE(K17:K72)</f>
        <v>-0.000443635514814815</v>
      </c>
      <c r="M72" s="0" t="n">
        <f aca="false">STDEV(K17:K72)</f>
        <v>0.00258466512994313</v>
      </c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34</v>
      </c>
      <c r="E73" s="57" t="n">
        <v>0.000263313</v>
      </c>
      <c r="F73" s="58" t="n">
        <v>-0.0026474</v>
      </c>
      <c r="G73" s="58" t="n">
        <f aca="false">C73*$B$9+$B$10</f>
        <v>-0.000888857469149803</v>
      </c>
      <c r="H73" s="57" t="n">
        <f aca="false">G73-F73</f>
        <v>0.0017585425308502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65</v>
      </c>
      <c r="E74" s="62" t="n">
        <v>0.000283054</v>
      </c>
      <c r="F74" s="61" t="n">
        <v>-0.00153732</v>
      </c>
      <c r="G74" s="61" t="n">
        <f aca="false">C74*$B$9+$B$10</f>
        <v>-0.0008885540023005</v>
      </c>
      <c r="H74" s="62" t="n">
        <f aca="false">G74-F74</f>
        <v>0.0006487659976995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1</v>
      </c>
      <c r="C75" s="61" t="n">
        <v>3501.73</v>
      </c>
      <c r="D75" s="62" t="n">
        <v>34.6698</v>
      </c>
      <c r="E75" s="62" t="n">
        <v>0.000262283</v>
      </c>
      <c r="F75" s="61" t="n">
        <v>-0.00119781</v>
      </c>
      <c r="G75" s="61" t="n">
        <f aca="false">C75*$B$9+$B$10</f>
        <v>6.22227438130536E-005</v>
      </c>
      <c r="H75" s="62" t="n">
        <f aca="false">G75-F75</f>
        <v>0.00126003274381305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1</v>
      </c>
      <c r="C76" s="58" t="n">
        <v>3000.36</v>
      </c>
      <c r="D76" s="57" t="n">
        <v>34.6538</v>
      </c>
      <c r="E76" s="57" t="n">
        <v>0.000285168</v>
      </c>
      <c r="F76" s="58" t="n">
        <v>-0.000232697</v>
      </c>
      <c r="G76" s="58" t="n">
        <f aca="false">C76*$B$9+$B$10</f>
        <v>-7.41531899261024E-005</v>
      </c>
      <c r="H76" s="57" t="n">
        <f aca="false">G76-F76</f>
        <v>0.000158543810073898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1</v>
      </c>
      <c r="C77" s="58" t="n">
        <v>2501.09</v>
      </c>
      <c r="D77" s="57" t="n">
        <v>34.6251</v>
      </c>
      <c r="E77" s="57" t="n">
        <v>0.000332759</v>
      </c>
      <c r="F77" s="58" t="n">
        <v>0.0001297</v>
      </c>
      <c r="G77" s="58" t="n">
        <f aca="false">C77*$B$9+$B$10</f>
        <v>-0.000209957909869355</v>
      </c>
      <c r="H77" s="57" t="n">
        <f aca="false">G77-F77</f>
        <v>-0.000339657909869355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1</v>
      </c>
      <c r="C78" s="58" t="n">
        <v>2000.68</v>
      </c>
      <c r="D78" s="57" t="n">
        <v>34.5764</v>
      </c>
      <c r="E78" s="57" t="n">
        <v>0.000234878</v>
      </c>
      <c r="F78" s="58" t="n">
        <v>0.000423431</v>
      </c>
      <c r="G78" s="58" t="n">
        <f aca="false">C78*$B$9+$B$10</f>
        <v>-0.000346072717301812</v>
      </c>
      <c r="H78" s="57" t="n">
        <f aca="false">G78-F78</f>
        <v>-0.000769503717301812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1</v>
      </c>
      <c r="C79" s="58" t="n">
        <v>1749.67</v>
      </c>
      <c r="D79" s="57" t="n">
        <v>34.5388</v>
      </c>
      <c r="E79" s="57" t="n">
        <v>0.00026352</v>
      </c>
      <c r="F79" s="58" t="n">
        <v>0.0018425</v>
      </c>
      <c r="G79" s="58" t="n">
        <f aca="false">C79*$B$9+$B$10</f>
        <v>-0.00041434908630647</v>
      </c>
      <c r="H79" s="57" t="n">
        <f aca="false">G79-F79</f>
        <v>-0.00225684908630647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1</v>
      </c>
      <c r="C80" s="58" t="n">
        <v>1500.05</v>
      </c>
      <c r="D80" s="57" t="n">
        <v>34.4905</v>
      </c>
      <c r="E80" s="57" t="n">
        <v>0.000331027</v>
      </c>
      <c r="F80" s="58" t="n">
        <v>-0.00247574</v>
      </c>
      <c r="G80" s="58" t="n">
        <f aca="false">C80*$B$9+$B$10</f>
        <v>-0.000482247366179554</v>
      </c>
      <c r="H80" s="57" t="n">
        <f aca="false">G80-F80</f>
        <v>0.00199349263382045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32</v>
      </c>
      <c r="E81" s="57" t="n">
        <v>0.000253613</v>
      </c>
      <c r="F81" s="58" t="n">
        <v>-0.00176239</v>
      </c>
      <c r="G81" s="58" t="n">
        <f aca="false">C81*$B$9+$B$10</f>
        <v>-0.000888948281263089</v>
      </c>
      <c r="H81" s="57" t="n">
        <f aca="false">G81-F81</f>
        <v>0.000873441718736911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1</v>
      </c>
      <c r="C82" s="61" t="n">
        <v>4000.32</v>
      </c>
      <c r="D82" s="62" t="n">
        <v>34.6796</v>
      </c>
      <c r="E82" s="62" t="n">
        <v>0.000368684</v>
      </c>
      <c r="F82" s="61" t="n">
        <v>-0.000408173</v>
      </c>
      <c r="G82" s="61" t="n">
        <f aca="false">C82*$B$9+$B$10</f>
        <v>0.000197842499289061</v>
      </c>
      <c r="H82" s="62" t="n">
        <f aca="false">G82-F82</f>
        <v>0.000606015499289061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1</v>
      </c>
      <c r="C83" s="58" t="n">
        <v>3500.44</v>
      </c>
      <c r="D83" s="57" t="n">
        <v>34.6707</v>
      </c>
      <c r="E83" s="57" t="n">
        <v>0.000288659</v>
      </c>
      <c r="F83" s="58" t="n">
        <v>-0.00231934</v>
      </c>
      <c r="G83" s="58" t="n">
        <f aca="false">C83*$B$9+$B$10</f>
        <v>6.18718553384271E-005</v>
      </c>
      <c r="H83" s="57" t="n">
        <f aca="false">G83-F83</f>
        <v>0.00238121185533843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1</v>
      </c>
      <c r="C84" s="58" t="n">
        <v>2998.82</v>
      </c>
      <c r="D84" s="57" t="n">
        <v>34.6538</v>
      </c>
      <c r="E84" s="57" t="n">
        <v>0.000372791</v>
      </c>
      <c r="F84" s="58" t="n">
        <v>-0.00119019</v>
      </c>
      <c r="G84" s="58" t="n">
        <f aca="false">C84*$B$9+$B$10</f>
        <v>-7.45720800430984E-005</v>
      </c>
      <c r="H84" s="57" t="n">
        <f aca="false">G84-F84</f>
        <v>0.0011156179199569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1</v>
      </c>
      <c r="C85" s="58" t="n">
        <v>2500.53</v>
      </c>
      <c r="D85" s="57" t="n">
        <v>34.6243</v>
      </c>
      <c r="E85" s="57" t="n">
        <v>0.000318633</v>
      </c>
      <c r="F85" s="58" t="n">
        <v>-0.00171661</v>
      </c>
      <c r="G85" s="58" t="n">
        <f aca="false">C85*$B$9+$B$10</f>
        <v>-0.000210110233548262</v>
      </c>
      <c r="H85" s="57" t="n">
        <f aca="false">G85-F85</f>
        <v>0.00150649976645174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1</v>
      </c>
      <c r="C86" s="58" t="n">
        <v>1999.65</v>
      </c>
      <c r="D86" s="57" t="n">
        <v>34.5802</v>
      </c>
      <c r="E86" s="57" t="n">
        <v>0.000299504</v>
      </c>
      <c r="F86" s="58" t="n">
        <v>0.000240326</v>
      </c>
      <c r="G86" s="58" t="n">
        <f aca="false">C86*$B$9+$B$10</f>
        <v>-0.000346352884068374</v>
      </c>
      <c r="H86" s="57" t="n">
        <f aca="false">G86-F86</f>
        <v>-0.000586678884068374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1</v>
      </c>
      <c r="C87" s="58" t="n">
        <v>1499.91</v>
      </c>
      <c r="D87" s="57" t="n">
        <v>34.5061</v>
      </c>
      <c r="E87" s="57" t="n">
        <v>0.000285986</v>
      </c>
      <c r="F87" s="58" t="n">
        <v>-0.00488281</v>
      </c>
      <c r="G87" s="58" t="n">
        <f aca="false">C87*$B$9+$B$10</f>
        <v>-0.000482285447099281</v>
      </c>
      <c r="H87" s="57" t="n">
        <f aca="false">G87-F87</f>
        <v>0.00440052455290072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1</v>
      </c>
      <c r="C88" s="58" t="n">
        <v>1248.93</v>
      </c>
      <c r="D88" s="57" t="n">
        <v>34.4477</v>
      </c>
      <c r="E88" s="57" t="n">
        <v>0.000247839</v>
      </c>
      <c r="F88" s="58" t="n">
        <v>-0.002285</v>
      </c>
      <c r="G88" s="58" t="n">
        <f aca="false">C88*$B$9+$B$10</f>
        <v>-0.000550553655906855</v>
      </c>
      <c r="H88" s="57" t="n">
        <f aca="false">G88-F88</f>
        <v>0.00173444634409314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1</v>
      </c>
      <c r="C89" s="58" t="n">
        <v>1000.85</v>
      </c>
      <c r="D89" s="57" t="n">
        <v>34.3754</v>
      </c>
      <c r="E89" s="57" t="n">
        <v>0.000284852</v>
      </c>
      <c r="F89" s="58" t="n">
        <v>-0.000595093</v>
      </c>
      <c r="G89" s="58" t="n">
        <f aca="false">C89*$B$9+$B$10</f>
        <v>-0.000618033045662943</v>
      </c>
      <c r="H89" s="57" t="n">
        <f aca="false">G89-F89</f>
        <v>-2.29400456629433E-005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21</v>
      </c>
      <c r="E90" s="57" t="n">
        <v>0.000242671</v>
      </c>
      <c r="F90" s="58" t="n">
        <v>-0.00294113</v>
      </c>
      <c r="G90" s="58" t="n">
        <f aca="false">C90*$B$9+$B$10</f>
        <v>-0.000888869625123393</v>
      </c>
      <c r="H90" s="57" t="n">
        <f aca="false">G90-F90</f>
        <v>0.00205226037487661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8</v>
      </c>
      <c r="E91" s="62" t="n">
        <v>0.000244366</v>
      </c>
      <c r="F91" s="61" t="n">
        <v>-0.00217819</v>
      </c>
      <c r="G91" s="61" t="n">
        <f aca="false">C91*$B$9+$B$10</f>
        <v>-0.00088881928486758</v>
      </c>
      <c r="H91" s="62" t="n">
        <f aca="false">G91-F91</f>
        <v>0.00128937071513242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1</v>
      </c>
      <c r="C92" s="61" t="n">
        <v>2000.26</v>
      </c>
      <c r="D92" s="62" t="n">
        <v>34.5755</v>
      </c>
      <c r="E92" s="62" t="n">
        <v>0.000272566</v>
      </c>
      <c r="F92" s="61" t="n">
        <v>-0.00151443</v>
      </c>
      <c r="G92" s="61" t="n">
        <f aca="false">C92*$B$9+$B$10</f>
        <v>-0.000346186960060993</v>
      </c>
      <c r="H92" s="62" t="n">
        <f aca="false">G92-F92</f>
        <v>0.00116824303993901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1</v>
      </c>
      <c r="C93" s="58" t="n">
        <v>1751.05</v>
      </c>
      <c r="D93" s="57" t="n">
        <v>34.5378</v>
      </c>
      <c r="E93" s="57" t="n">
        <v>0.000376659</v>
      </c>
      <c r="F93" s="58" t="n">
        <v>-0.000156403</v>
      </c>
      <c r="G93" s="58" t="n">
        <f aca="false">C93*$B$9+$B$10</f>
        <v>-0.000413973717240591</v>
      </c>
      <c r="H93" s="57" t="n">
        <f aca="false">G93-F93</f>
        <v>-0.000257570717240591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1</v>
      </c>
      <c r="C94" s="58" t="n">
        <v>1500.62</v>
      </c>
      <c r="D94" s="57" t="n">
        <v>34.487</v>
      </c>
      <c r="E94" s="57" t="n">
        <v>0.000244551</v>
      </c>
      <c r="F94" s="58" t="n">
        <v>-0.000991821</v>
      </c>
      <c r="G94" s="58" t="n">
        <f aca="false">C94*$B$9+$B$10</f>
        <v>-0.000482092322434952</v>
      </c>
      <c r="H94" s="57" t="n">
        <f aca="false">G94-F94</f>
        <v>0.000509728677565048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82</v>
      </c>
      <c r="E95" s="62" t="n">
        <v>0.000227622</v>
      </c>
      <c r="F95" s="61" t="n">
        <v>-0.00177002</v>
      </c>
      <c r="G95" s="61" t="n">
        <f aca="false">C95*$B$9+$B$10</f>
        <v>-0.000889097204859878</v>
      </c>
      <c r="H95" s="62" t="n">
        <f aca="false">G95-F95</f>
        <v>0.000880922795140122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917</v>
      </c>
      <c r="E96" s="62" t="n">
        <v>0.00123905</v>
      </c>
      <c r="F96" s="61" t="n">
        <v>-0.000263214</v>
      </c>
      <c r="G96" s="61" t="n">
        <f aca="false">C96*$B$9+$B$10</f>
        <v>-0.000888879417359894</v>
      </c>
      <c r="H96" s="62" t="n">
        <f aca="false">G96-F96</f>
        <v>-0.000625665417359894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91</v>
      </c>
      <c r="E97" s="57" t="n">
        <v>0.000637346</v>
      </c>
      <c r="F97" s="58" t="n">
        <v>-0.000888824</v>
      </c>
      <c r="G97" s="58" t="n">
        <f aca="false">C97*$B$9+$B$10</f>
        <v>-0.000889454221642515</v>
      </c>
      <c r="H97" s="57" t="n">
        <f aca="false">G97-F97</f>
        <v>-6.30221642515267E-007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3</v>
      </c>
      <c r="E98" s="62" t="n">
        <v>0.000246307</v>
      </c>
      <c r="F98" s="61" t="n">
        <v>-0.000991821</v>
      </c>
      <c r="G98" s="61" t="n">
        <f aca="false">C98*$B$9+$B$10</f>
        <v>-0.000888936538739485</v>
      </c>
      <c r="H98" s="62" t="n">
        <f aca="false">G98-F98</f>
        <v>0.000102884461260515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303</v>
      </c>
      <c r="E99" s="57" t="n">
        <v>0.000209569</v>
      </c>
      <c r="F99" s="58" t="n">
        <v>-0.00270271</v>
      </c>
      <c r="G99" s="58" t="n">
        <f aca="false">C99*$B$9+$B$10</f>
        <v>-0.00088958778230826</v>
      </c>
      <c r="H99" s="57" t="n">
        <f aca="false">G99-F99</f>
        <v>0.00181312221769174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61</v>
      </c>
      <c r="E100" s="62" t="n">
        <v>0.000251438</v>
      </c>
      <c r="F100" s="61" t="n">
        <v>-0.0229397</v>
      </c>
      <c r="G100" s="61" t="n">
        <f aca="false">C100*$B$9+$B$10</f>
        <v>-0.000888882939844969</v>
      </c>
      <c r="H100" s="62" t="n">
        <f aca="false">G100-F100</f>
        <v>0.022050817060155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71</v>
      </c>
      <c r="E101" s="57" t="n">
        <v>0.000362773</v>
      </c>
      <c r="F101" s="58" t="n">
        <v>0.000144958</v>
      </c>
      <c r="G101" s="58" t="n">
        <f aca="false">C101*$B$9+$B$10</f>
        <v>-0.000889591908647919</v>
      </c>
      <c r="H101" s="57" t="n">
        <f aca="false">G101-F101</f>
        <v>-0.00103454990864792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27</v>
      </c>
      <c r="E102" s="62" t="n">
        <v>0.000318587</v>
      </c>
      <c r="F102" s="61" t="n">
        <v>0.000692368</v>
      </c>
      <c r="G102" s="61" t="n">
        <f aca="false">C102*$B$9+$B$10</f>
        <v>-0.00088890678394085</v>
      </c>
      <c r="H102" s="62" t="n">
        <f aca="false">G102-F102</f>
        <v>-0.00158127478394085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31</v>
      </c>
      <c r="E103" s="57" t="n">
        <v>0.00040765</v>
      </c>
      <c r="F103" s="58" t="n">
        <v>8.01086E-005</v>
      </c>
      <c r="G103" s="58" t="n">
        <f aca="false">C103*$B$9+$B$10</f>
        <v>-0.000889591601280496</v>
      </c>
      <c r="H103" s="57" t="n">
        <f aca="false">G103-F103</f>
        <v>-0.000969700201280496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99</v>
      </c>
      <c r="E104" s="62" t="n">
        <v>0.000406868</v>
      </c>
      <c r="F104" s="61" t="n">
        <v>-0.000118256</v>
      </c>
      <c r="G104" s="61" t="n">
        <f aca="false">C104*$B$9+$B$10</f>
        <v>-0.000888858869983636</v>
      </c>
      <c r="H104" s="62" t="n">
        <f aca="false">G104-F104</f>
        <v>-0.000770602869983636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503</v>
      </c>
      <c r="E105" s="57" t="n">
        <v>0.000298597</v>
      </c>
      <c r="F105" s="58" t="n">
        <v>-0.00265884</v>
      </c>
      <c r="G105" s="58" t="n">
        <f aca="false">C105*$B$9+$B$10</f>
        <v>-0.000889559635068451</v>
      </c>
      <c r="H105" s="57" t="n">
        <f aca="false">G105-F105</f>
        <v>0.00176928036493155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52</v>
      </c>
      <c r="E106" s="62" t="n">
        <v>0.000482887</v>
      </c>
      <c r="F106" s="61" t="n">
        <v>-0.000757217</v>
      </c>
      <c r="G106" s="61" t="n">
        <f aca="false">C106*$B$9+$B$10</f>
        <v>-0.000888785762777958</v>
      </c>
      <c r="H106" s="62" t="n">
        <f aca="false">G106-F106</f>
        <v>-0.000131568762777958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58</v>
      </c>
      <c r="E107" s="57" t="n">
        <v>0.000840247</v>
      </c>
      <c r="F107" s="58" t="n">
        <v>-0.001194</v>
      </c>
      <c r="G107" s="58" t="n">
        <f aca="false">C107*$B$9+$B$10</f>
        <v>-0.000889511609588544</v>
      </c>
      <c r="H107" s="57" t="n">
        <f aca="false">G107-F107</f>
        <v>0.000304488390411456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1</v>
      </c>
      <c r="C108" s="61" t="n">
        <v>500.966</v>
      </c>
      <c r="D108" s="62" t="n">
        <v>32.9674</v>
      </c>
      <c r="E108" s="62" t="n">
        <v>0.000358737</v>
      </c>
      <c r="F108" s="61" t="n">
        <v>0.00437927</v>
      </c>
      <c r="G108" s="61" t="n">
        <f aca="false">C108*$B$9+$B$10</f>
        <v>-0.000754004777639855</v>
      </c>
      <c r="H108" s="62" t="n">
        <f aca="false">G108-F108</f>
        <v>-0.00513327477763986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1</v>
      </c>
      <c r="C109" s="58" t="n">
        <v>450.364</v>
      </c>
      <c r="D109" s="57" t="n">
        <v>32.9663</v>
      </c>
      <c r="E109" s="57" t="n">
        <v>0.000911304</v>
      </c>
      <c r="F109" s="58" t="n">
        <v>0.000263214</v>
      </c>
      <c r="G109" s="58" t="n">
        <f aca="false">C109*$B$9+$B$10</f>
        <v>-0.000767768854068578</v>
      </c>
      <c r="H109" s="57" t="n">
        <f aca="false">G109-F109</f>
        <v>-0.00103098285406858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6</v>
      </c>
      <c r="E110" s="57" t="n">
        <v>0.000267267</v>
      </c>
      <c r="F110" s="58" t="n">
        <v>-0.000986099</v>
      </c>
      <c r="G110" s="58" t="n">
        <f aca="false">C110*$B$9+$B$10</f>
        <v>-0.000888854194190707</v>
      </c>
      <c r="H110" s="57" t="n">
        <f aca="false">G110-F110</f>
        <v>9.72448058092932E-005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57</v>
      </c>
      <c r="E111" s="57" t="n">
        <v>0.000301733</v>
      </c>
      <c r="F111" s="58" t="n">
        <v>-0.000335693</v>
      </c>
      <c r="G111" s="58" t="n">
        <f aca="false">C111*$B$9+$B$10</f>
        <v>-0.00088948105781066</v>
      </c>
      <c r="H111" s="57" t="n">
        <f aca="false">G111-F111</f>
        <v>-0.00055378805781066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63</v>
      </c>
      <c r="E112" s="62" t="n">
        <v>0.000829045</v>
      </c>
      <c r="F112" s="61" t="n">
        <v>-0.000711441</v>
      </c>
      <c r="G112" s="61" t="n">
        <f aca="false">C112*$B$9+$B$10</f>
        <v>-0.000889572808346611</v>
      </c>
      <c r="H112" s="62" t="n">
        <f aca="false">G112-F112</f>
        <v>-0.000178131808346611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302</v>
      </c>
      <c r="E113" s="62" t="n">
        <v>0.000266356</v>
      </c>
      <c r="F113" s="61" t="n">
        <v>-0.000953674</v>
      </c>
      <c r="G113" s="61" t="n">
        <f aca="false">C113*$B$9+$B$10</f>
        <v>-0.00088900859327974</v>
      </c>
      <c r="H113" s="62" t="n">
        <f aca="false">G113-F113</f>
        <v>6.46654067202604E-005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28</v>
      </c>
      <c r="E114" s="57" t="n">
        <v>0.000437651</v>
      </c>
      <c r="F114" s="58" t="n">
        <v>-0.00221443</v>
      </c>
      <c r="G114" s="58" t="n">
        <f aca="false">C114*$B$9+$B$10</f>
        <v>-0.000889526297943296</v>
      </c>
      <c r="H114" s="57" t="n">
        <f aca="false">G114-F114</f>
        <v>0.0013249037020567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1</v>
      </c>
      <c r="C115" s="61" t="n">
        <v>499.895</v>
      </c>
      <c r="D115" s="62" t="n">
        <v>33.0369</v>
      </c>
      <c r="E115" s="62" t="n">
        <v>0.000229393</v>
      </c>
      <c r="F115" s="61" t="n">
        <v>-6.48499E-005</v>
      </c>
      <c r="G115" s="61" t="n">
        <f aca="false">C115*$B$9+$B$10</f>
        <v>-0.000754296096675766</v>
      </c>
      <c r="H115" s="62" t="n">
        <f aca="false">G115-F115</f>
        <v>-0.000689446196675766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1</v>
      </c>
      <c r="C116" s="58" t="n">
        <v>450.187</v>
      </c>
      <c r="D116" s="57" t="n">
        <v>33.0269</v>
      </c>
      <c r="E116" s="57" t="n">
        <v>0.000238678</v>
      </c>
      <c r="F116" s="58" t="n">
        <v>-0.00113297</v>
      </c>
      <c r="G116" s="58" t="n">
        <f aca="false">C116*$B$9+$B$10</f>
        <v>-0.000767816999231376</v>
      </c>
      <c r="H116" s="57" t="n">
        <f aca="false">G116-F116</f>
        <v>0.000365153000768625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1</v>
      </c>
      <c r="C117" s="58" t="n">
        <v>400.289</v>
      </c>
      <c r="D117" s="57" t="n">
        <v>33.0099</v>
      </c>
      <c r="E117" s="57" t="n">
        <v>0.000231591</v>
      </c>
      <c r="F117" s="58" t="n">
        <v>0.000907898</v>
      </c>
      <c r="G117" s="58" t="n">
        <f aca="false">C117*$B$9+$B$10</f>
        <v>-0.000781389583035186</v>
      </c>
      <c r="H117" s="57" t="n">
        <f aca="false">G117-F117</f>
        <v>-0.00168928758303519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91</v>
      </c>
      <c r="E118" s="57" t="n">
        <v>0.000411282</v>
      </c>
      <c r="F118" s="58" t="n">
        <v>0.00406075</v>
      </c>
      <c r="G118" s="58" t="n">
        <f aca="false">C118*$B$9+$B$10</f>
        <v>-0.000888894796611333</v>
      </c>
      <c r="H118" s="57" t="n">
        <f aca="false">G118-F118</f>
        <v>-0.00494964479661133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95</v>
      </c>
      <c r="E119" s="57" t="n">
        <v>0.00024264</v>
      </c>
      <c r="F119" s="58" t="n">
        <v>-0.00053978</v>
      </c>
      <c r="G119" s="58" t="n">
        <f aca="false">C119*$B$9+$B$10</f>
        <v>-0.000889585891862603</v>
      </c>
      <c r="H119" s="57" t="n">
        <f aca="false">G119-F119</f>
        <v>-0.000349805891862602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53</v>
      </c>
      <c r="E120" s="62" t="n">
        <v>0.000371277</v>
      </c>
      <c r="F120" s="61" t="n">
        <v>-0.00164986</v>
      </c>
      <c r="G120" s="61" t="n">
        <f aca="false">C120*$B$9+$B$10</f>
        <v>-0.000888885279101467</v>
      </c>
      <c r="H120" s="62" t="n">
        <f aca="false">G120-F120</f>
        <v>0.000760974720898533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64</v>
      </c>
      <c r="E121" s="57" t="n">
        <v>0.000366059</v>
      </c>
      <c r="F121" s="58" t="n">
        <v>-0.00260162</v>
      </c>
      <c r="G121" s="58" t="n">
        <f aca="false">C121*$B$9+$B$10</f>
        <v>-0.000889582766507119</v>
      </c>
      <c r="H121" s="57" t="n">
        <f aca="false">G121-F121</f>
        <v>0.00171203723349288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19</v>
      </c>
      <c r="E122" s="62" t="n">
        <v>0.001168</v>
      </c>
      <c r="F122" s="61" t="n">
        <v>-0.00613785</v>
      </c>
      <c r="G122" s="61" t="n">
        <f aca="false">C122*$B$9+$B$10</f>
        <v>-0.00088889382554788</v>
      </c>
      <c r="H122" s="62" t="n">
        <f aca="false">G122-F122</f>
        <v>0.00524895617445212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25</v>
      </c>
      <c r="E123" s="57" t="n">
        <v>0.00100016</v>
      </c>
      <c r="F123" s="58" t="n">
        <v>-0.00649452</v>
      </c>
      <c r="G123" s="58" t="n">
        <f aca="false">C123*$B$9+$B$10</f>
        <v>-0.000889585358729726</v>
      </c>
      <c r="H123" s="57" t="n">
        <f aca="false">G123-F123</f>
        <v>0.00560493464127027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38</v>
      </c>
      <c r="E124" s="62" t="n">
        <v>0.000374207</v>
      </c>
      <c r="F124" s="61" t="n">
        <v>-0.000247955</v>
      </c>
      <c r="G124" s="61" t="n">
        <f aca="false">C124*$B$9+$B$10</f>
        <v>-0.000888926926027319</v>
      </c>
      <c r="H124" s="62" t="n">
        <f aca="false">G124-F124</f>
        <v>-0.000640971926027319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28</v>
      </c>
      <c r="E125" s="57" t="n">
        <v>0.000259003</v>
      </c>
      <c r="F125" s="58" t="n">
        <v>-0.00317764</v>
      </c>
      <c r="G125" s="58" t="n">
        <f aca="false">C125*$B$9+$B$10</f>
        <v>-0.000889640750147535</v>
      </c>
      <c r="H125" s="57" t="n">
        <f aca="false">G125-F125</f>
        <v>0.00228799924985247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87</v>
      </c>
      <c r="E126" s="62" t="n">
        <v>0.000287845</v>
      </c>
      <c r="F126" s="61" t="n">
        <v>-0.00328064</v>
      </c>
      <c r="G126" s="61" t="n">
        <f aca="false">C126*$B$9+$B$10</f>
        <v>-0.000888889710088484</v>
      </c>
      <c r="H126" s="62" t="n">
        <f aca="false">G126-F126</f>
        <v>0.00239175028991152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26</v>
      </c>
      <c r="E127" s="57" t="n">
        <v>0.000323789</v>
      </c>
      <c r="F127" s="58" t="n">
        <v>-0.00337219</v>
      </c>
      <c r="G127" s="58" t="n">
        <f aca="false">C127*$B$9+$B$10</f>
        <v>-0.000889624881284272</v>
      </c>
      <c r="H127" s="57" t="n">
        <f aca="false">G127-F127</f>
        <v>0.00248256511871573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84</v>
      </c>
      <c r="E128" s="62" t="n">
        <v>0.00115236</v>
      </c>
      <c r="F128" s="61" t="n">
        <v>-0.00558662</v>
      </c>
      <c r="G128" s="61" t="n">
        <f aca="false">C128*$B$9+$B$10</f>
        <v>-0.000889577976471431</v>
      </c>
      <c r="H128" s="62" t="n">
        <f aca="false">G128-F128</f>
        <v>0.00469704202352857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5</v>
      </c>
      <c r="E129" s="62" t="n">
        <v>0.000817034</v>
      </c>
      <c r="F129" s="61" t="n">
        <v>-0.00195694</v>
      </c>
      <c r="G129" s="61" t="n">
        <f aca="false">C129*$B$9+$B$10</f>
        <v>-0.000889568687447083</v>
      </c>
      <c r="H129" s="62" t="n">
        <f aca="false">G129-F129</f>
        <v>0.00106737131255292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83</v>
      </c>
      <c r="E130" s="62" t="n">
        <v>0.000274499</v>
      </c>
      <c r="F130" s="61" t="n">
        <v>-0.000711441</v>
      </c>
      <c r="G130" s="61" t="n">
        <f aca="false">C130*$B$9+$B$10</f>
        <v>-0.000889539928192492</v>
      </c>
      <c r="H130" s="62" t="n">
        <f aca="false">G130-F130</f>
        <v>-0.000178098928192492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78</v>
      </c>
      <c r="E131" s="62" t="n">
        <v>0.00158155</v>
      </c>
      <c r="F131" s="61" t="n">
        <v>-0.00317574</v>
      </c>
      <c r="G131" s="61" t="n">
        <f aca="false">C131*$B$9+$B$10</f>
        <v>-0.000889590665577897</v>
      </c>
      <c r="H131" s="62" t="n">
        <f aca="false">G131-F131</f>
        <v>0.0022861493344221</v>
      </c>
      <c r="J131" s="59"/>
      <c r="K131" s="57"/>
      <c r="L131" s="0" t="n">
        <f aca="false">AVERAGE(K17:K131)</f>
        <v>-0.000443635514814815</v>
      </c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25</v>
      </c>
      <c r="E132" s="62" t="n">
        <v>0.000256477</v>
      </c>
      <c r="F132" s="61" t="n">
        <v>-0.00249481</v>
      </c>
      <c r="G132" s="61" t="n">
        <f aca="false">C132*$B$9+$B$10</f>
        <v>-0.00088959326052057</v>
      </c>
      <c r="H132" s="62" t="n">
        <f aca="false">G132-F132</f>
        <v>0.00160521673947943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59</v>
      </c>
      <c r="E133" s="62" t="n">
        <v>0.000982306</v>
      </c>
      <c r="F133" s="61" t="n">
        <v>-0.00711632</v>
      </c>
      <c r="G133" s="61" t="n">
        <f aca="false">C133*$B$9+$B$10</f>
        <v>-0.000889582070170301</v>
      </c>
      <c r="H133" s="62" t="n">
        <f aca="false">G133-F133</f>
        <v>0.0062267379298297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84</v>
      </c>
      <c r="E134" s="62" t="n">
        <v>0.000579821</v>
      </c>
      <c r="F134" s="61" t="n">
        <v>-0.00157356</v>
      </c>
      <c r="G134" s="61" t="n">
        <f aca="false">C134*$B$9+$B$10</f>
        <v>-0.000888859460237892</v>
      </c>
      <c r="H134" s="62" t="n">
        <f aca="false">G134-F134</f>
        <v>0.000684700539762108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9</v>
      </c>
      <c r="E135" s="57" t="n">
        <v>0.000812715</v>
      </c>
      <c r="F135" s="58" t="n">
        <v>3.05176E-005</v>
      </c>
      <c r="G135" s="58" t="n">
        <f aca="false">C135*$B$9+$B$10</f>
        <v>-0.00088947849278871</v>
      </c>
      <c r="H135" s="57" t="n">
        <f aca="false">G135-F135</f>
        <v>-0.00091999609278871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33</v>
      </c>
      <c r="E136" s="62" t="n">
        <v>0.000286101</v>
      </c>
      <c r="F136" s="61" t="n">
        <v>-0.0236855</v>
      </c>
      <c r="G136" s="61" t="n">
        <f aca="false">C136*$B$9+$B$10</f>
        <v>-0.000889494704380251</v>
      </c>
      <c r="H136" s="62" t="n">
        <f aca="false">G136-F136</f>
        <v>0.0227960052956198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51</v>
      </c>
      <c r="E137" s="62" t="n">
        <v>0.000412744</v>
      </c>
      <c r="F137" s="61" t="n">
        <v>-0.00189972</v>
      </c>
      <c r="G137" s="61" t="n">
        <f aca="false">C137*$B$9+$B$10</f>
        <v>-0.000889568997534572</v>
      </c>
      <c r="H137" s="62" t="n">
        <f aca="false">G137-F137</f>
        <v>0.00101015100246543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37</v>
      </c>
      <c r="E138" s="62" t="n">
        <v>0.00038442</v>
      </c>
      <c r="F138" s="61" t="n">
        <v>-0.00425529</v>
      </c>
      <c r="G138" s="61" t="n">
        <f aca="false">C138*$B$9+$B$10</f>
        <v>-0.000889560486449013</v>
      </c>
      <c r="H138" s="62" t="n">
        <f aca="false">G138-F138</f>
        <v>0.00336572951355099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78</v>
      </c>
      <c r="E139" s="62" t="n">
        <v>0.000691682</v>
      </c>
      <c r="F139" s="61" t="n">
        <v>-0.00224495</v>
      </c>
      <c r="G139" s="61" t="n">
        <f aca="false">C139*$B$9+$B$10</f>
        <v>-0.000889576314511291</v>
      </c>
      <c r="H139" s="62" t="n">
        <f aca="false">G139-F139</f>
        <v>0.00135537368548871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23</v>
      </c>
      <c r="E140" s="62" t="n">
        <v>0.00450478</v>
      </c>
      <c r="F140" s="61" t="n">
        <v>-0.0156956</v>
      </c>
      <c r="G140" s="61" t="n">
        <f aca="false">C140*$B$9+$B$10</f>
        <v>-0.000888880236099669</v>
      </c>
      <c r="H140" s="62" t="n">
        <f aca="false">G140-F140</f>
        <v>0.0148067197639003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91</v>
      </c>
      <c r="E141" s="57" t="n">
        <v>0.000593732</v>
      </c>
      <c r="F141" s="58" t="n">
        <v>-0.0138741</v>
      </c>
      <c r="G141" s="58" t="n">
        <f aca="false">C141*$B$9+$B$10</f>
        <v>-0.000889626159715148</v>
      </c>
      <c r="H141" s="57" t="n">
        <f aca="false">G141-F141</f>
        <v>0.0129844738402849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82</v>
      </c>
      <c r="E142" s="62" t="n">
        <v>0.000851246</v>
      </c>
      <c r="F142" s="61" t="n">
        <v>-0.0537796</v>
      </c>
      <c r="G142" s="61" t="n">
        <f aca="false">C142*$B$9+$B$10</f>
        <v>-0.000889603357404429</v>
      </c>
      <c r="H142" s="62" t="n">
        <f aca="false">G142-F142</f>
        <v>0.0528899966425956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174</v>
      </c>
      <c r="E143" s="62" t="n">
        <v>0.00379971</v>
      </c>
      <c r="F143" s="61" t="n">
        <v>-0.0435677</v>
      </c>
      <c r="G143" s="61" t="n">
        <f aca="false">C143*$B$9+$B$10</f>
        <v>-0.000888894176436354</v>
      </c>
      <c r="H143" s="62" t="n">
        <f aca="false">G143-F143</f>
        <v>0.0426788058235637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2008</v>
      </c>
      <c r="E144" s="57" t="n">
        <v>0.000405921</v>
      </c>
      <c r="F144" s="58" t="n">
        <v>-0.0132294</v>
      </c>
      <c r="G144" s="58" t="n">
        <f aca="false">C144*$B$9+$B$10</f>
        <v>-0.000889625039048082</v>
      </c>
      <c r="H144" s="57" t="n">
        <f aca="false">G144-F144</f>
        <v>0.0123397749609519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101</v>
      </c>
      <c r="E145" s="62" t="n">
        <v>0.000630785</v>
      </c>
      <c r="F145" s="61" t="n">
        <v>-0.000946045</v>
      </c>
      <c r="G145" s="61" t="n">
        <f aca="false">C145*$B$9+$B$10</f>
        <v>-0.000889535861694278</v>
      </c>
      <c r="H145" s="62" t="n">
        <f aca="false">G145-F145</f>
        <v>5.65091383057216E-005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26</v>
      </c>
      <c r="E146" s="62" t="n">
        <v>0.000237496</v>
      </c>
      <c r="F146" s="61" t="n">
        <v>-0.00939941</v>
      </c>
      <c r="G146" s="61" t="n">
        <f aca="false">C146*$B$9+$B$10</f>
        <v>-0.000889609774039403</v>
      </c>
      <c r="H146" s="62" t="n">
        <f aca="false">G146-F146</f>
        <v>0.0085098002259606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35</v>
      </c>
      <c r="E147" s="62" t="n">
        <v>0.00121716</v>
      </c>
      <c r="F147" s="61" t="n">
        <v>0.0155373</v>
      </c>
      <c r="G147" s="61" t="n">
        <f aca="false">C147*$B$9+$B$10</f>
        <v>-0.000889611177593301</v>
      </c>
      <c r="H147" s="62" t="n">
        <f aca="false">G147-F147</f>
        <v>-0.0164269111775933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659</v>
      </c>
      <c r="E148" s="62" t="n">
        <v>0.0223271</v>
      </c>
      <c r="F148" s="61" t="n">
        <v>-0.119061</v>
      </c>
      <c r="G148" s="61" t="n">
        <f aca="false">C148*$B$9+$B$10</f>
        <v>-0.00088889930920032</v>
      </c>
      <c r="H148" s="62" t="n">
        <f aca="false">G148-F148</f>
        <v>0.1181721006908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467</v>
      </c>
      <c r="E149" s="57" t="n">
        <v>0.0104788</v>
      </c>
      <c r="F149" s="58" t="n">
        <v>0.0366669</v>
      </c>
      <c r="G149" s="58" t="n">
        <f aca="false">C149*$B$9+$B$10</f>
        <v>-0.000889605337612255</v>
      </c>
      <c r="H149" s="57" t="n">
        <f aca="false">G149-F149</f>
        <v>-0.0375565053376123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3</v>
      </c>
      <c r="E150" s="62" t="n">
        <v>0.00614489</v>
      </c>
      <c r="F150" s="61" t="n">
        <v>0.0192566</v>
      </c>
      <c r="G150" s="61" t="n">
        <f aca="false">C150*$B$9+$B$10</f>
        <v>-0.000889566625637286</v>
      </c>
      <c r="H150" s="62" t="n">
        <f aca="false">G150-F150</f>
        <v>-0.0201461666256373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71</v>
      </c>
      <c r="E151" s="62" t="n">
        <v>0.00598875</v>
      </c>
      <c r="F151" s="61" t="n">
        <v>0.00614738</v>
      </c>
      <c r="G151" s="61" t="n">
        <f aca="false">C151*$B$9+$B$10</f>
        <v>-0.00088951039915931</v>
      </c>
      <c r="H151" s="62" t="n">
        <f aca="false">G151-F151</f>
        <v>-0.00703689039915931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59</v>
      </c>
      <c r="E152" s="62" t="n">
        <v>0.000951257</v>
      </c>
      <c r="F152" s="61" t="n">
        <v>0.00389862</v>
      </c>
      <c r="G152" s="61" t="n">
        <f aca="false">C152*$B$9+$B$10</f>
        <v>-0.00088892185854493</v>
      </c>
      <c r="H152" s="62" t="n">
        <f aca="false">G152-F152</f>
        <v>-0.00478754185854493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901</v>
      </c>
      <c r="E153" s="57" t="n">
        <v>0.00225326</v>
      </c>
      <c r="F153" s="58" t="n">
        <v>0.0341454</v>
      </c>
      <c r="G153" s="58" t="n">
        <f aca="false">C153*$B$9+$B$10</f>
        <v>-0.000889614321989244</v>
      </c>
      <c r="H153" s="57" t="n">
        <f aca="false">G153-F153</f>
        <v>-0.0350350143219892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84</v>
      </c>
      <c r="E154" s="62" t="n">
        <v>0.00847966</v>
      </c>
      <c r="F154" s="61" t="n">
        <v>-0.0566406</v>
      </c>
      <c r="G154" s="61" t="n">
        <f aca="false">C154*$B$9+$B$10</f>
        <v>-0.000888873180249256</v>
      </c>
      <c r="H154" s="62" t="n">
        <f aca="false">G154-F154</f>
        <v>0.0557517268197507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47</v>
      </c>
      <c r="E155" s="62" t="n">
        <v>0.00278118</v>
      </c>
      <c r="F155" s="61" t="n">
        <v>-0.000259399</v>
      </c>
      <c r="G155" s="61" t="n">
        <f aca="false">C155*$B$9+$B$10</f>
        <v>-0.000889621073192299</v>
      </c>
      <c r="H155" s="62" t="n">
        <f aca="false">G155-F155</f>
        <v>-0.000630222073192299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41</v>
      </c>
      <c r="E156" s="62" t="n">
        <v>0.000759784</v>
      </c>
      <c r="F156" s="61" t="n">
        <v>-0.0139179</v>
      </c>
      <c r="G156" s="61" t="n">
        <f aca="false">C156*$B$9+$B$10</f>
        <v>-0.000888895152939939</v>
      </c>
      <c r="H156" s="62" t="n">
        <f aca="false">G156-F156</f>
        <v>0.0130290048470601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45</v>
      </c>
      <c r="E157" s="62" t="n">
        <v>0.000526716</v>
      </c>
      <c r="F157" s="61" t="n">
        <v>-0.00347137</v>
      </c>
      <c r="G157" s="61" t="n">
        <f aca="false">C157*$B$9+$B$10</f>
        <v>-0.00088887957784377</v>
      </c>
      <c r="H157" s="62" t="n">
        <f aca="false">G157-F157</f>
        <v>0.00258249042215623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</v>
      </c>
      <c r="E158" s="62" t="n">
        <v>0.0296135</v>
      </c>
      <c r="F158" s="61" t="n">
        <v>-0.0109921</v>
      </c>
      <c r="G158" s="61" t="n">
        <f aca="false">C158*$B$9+$B$10</f>
        <v>-0.000888837128498538</v>
      </c>
      <c r="H158" s="62" t="n">
        <f aca="false">G158-F158</f>
        <v>0.0101032628715015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875</v>
      </c>
      <c r="E159" s="62" t="n">
        <v>0.00224077</v>
      </c>
      <c r="F159" s="61" t="n">
        <v>-0.00453568</v>
      </c>
      <c r="G159" s="61" t="n">
        <f aca="false">C159*$B$9+$B$10</f>
        <v>-0.000888901569574913</v>
      </c>
      <c r="H159" s="62" t="n">
        <f aca="false">G159-F159</f>
        <v>0.00364677843042509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7" s="36" customFormat="true" ht="15.75" hidden="false" customHeight="false" outlineLevel="0" collapsed="false">
      <c r="A7" s="39" t="s">
        <v>167</v>
      </c>
      <c r="B7" s="39"/>
      <c r="C7" s="39"/>
      <c r="E7" s="39" t="s">
        <v>168</v>
      </c>
      <c r="F7" s="39"/>
      <c r="G7" s="39"/>
      <c r="I7" s="39" t="s">
        <v>16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0</v>
      </c>
      <c r="E8" s="42" t="s">
        <v>171</v>
      </c>
      <c r="F8" s="42"/>
      <c r="G8" s="42" t="n">
        <f aca="false">INDEX(LINEST(known_ys,known_xs,TRUE(),TRUE()),3,1)</f>
        <v>0.00869070770442035</v>
      </c>
      <c r="I8" s="43" t="s">
        <v>172</v>
      </c>
      <c r="J8" s="43" t="s">
        <v>173</v>
      </c>
    </row>
    <row r="9" customFormat="false" ht="15" hidden="false" customHeight="false" outlineLevel="0" collapsed="false">
      <c r="A9" s="0" t="s">
        <v>174</v>
      </c>
      <c r="B9" s="0" t="n">
        <f aca="false">INDEX(LINEST(known_ys,known_xs,TRUE(),TRUE()),1,1)</f>
        <v>2.45924237997829E-007</v>
      </c>
      <c r="C9" s="0" t="n">
        <f aca="false">INDEX(LINEST(known_ys,known_xs,TRUE(),TRUE()),2,1)</f>
        <v>4.50442015143179E-007</v>
      </c>
      <c r="E9" s="0" t="s">
        <v>175</v>
      </c>
      <c r="G9" s="0" t="n">
        <f aca="false">INDEX(LINEST(known_ys,known_xs,TRUE(),TRUE()),3,2)</f>
        <v>0.00210472652110665</v>
      </c>
      <c r="I9" s="0" t="n">
        <f aca="false">MIN(known_xs)</f>
        <v>1248.93</v>
      </c>
      <c r="J9" s="0" t="n">
        <f aca="false">I9*$B$9+$B$10</f>
        <v>-0.00228975477048964</v>
      </c>
    </row>
    <row r="10" customFormat="false" ht="15.75" hidden="false" customHeight="false" outlineLevel="0" collapsed="false">
      <c r="A10" s="44" t="s">
        <v>176</v>
      </c>
      <c r="B10" s="44" t="n">
        <f aca="false">INDEX(LINEST(known_ys,known_xs,TRUE(),TRUE()),1,2)</f>
        <v>-0.00259689692905226</v>
      </c>
      <c r="C10" s="44" t="n">
        <f aca="false">INDEX(LINEST(known_ys,known_xs,TRUE(),TRUE()),2,2)</f>
        <v>0.00101955757442672</v>
      </c>
      <c r="E10" s="44" t="s">
        <v>177</v>
      </c>
      <c r="F10" s="44"/>
      <c r="G10" s="44" t="n">
        <f aca="false">INDEX(LINEST(known_ys,known_xs,TRUE(),TRUE()),5,2)</f>
        <v>0.00015061570677409</v>
      </c>
      <c r="I10" s="44" t="n">
        <f aca="false">MAX(known_xs)</f>
        <v>4000.32</v>
      </c>
      <c r="J10" s="44" t="n">
        <f aca="false">I10*$B$9+$B$10</f>
        <v>-0.001613121281304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8</v>
      </c>
      <c r="D12" s="0" t="n">
        <v>143</v>
      </c>
    </row>
    <row r="13" customFormat="false" ht="15" hidden="false" customHeight="false" outlineLevel="0" collapsed="false">
      <c r="A13" s="0" t="s">
        <v>179</v>
      </c>
      <c r="D13" s="0" t="n">
        <v>3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0</v>
      </c>
      <c r="B15" s="46" t="s">
        <v>181</v>
      </c>
      <c r="C15" s="47" t="s">
        <v>9</v>
      </c>
      <c r="D15" s="46" t="s">
        <v>12</v>
      </c>
      <c r="E15" s="46" t="s">
        <v>12</v>
      </c>
      <c r="F15" s="46" t="s">
        <v>182</v>
      </c>
      <c r="G15" s="46"/>
      <c r="H15" s="46"/>
      <c r="J15" s="49" t="s">
        <v>183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4</v>
      </c>
      <c r="C16" s="52" t="s">
        <v>185</v>
      </c>
      <c r="D16" s="51" t="s">
        <v>185</v>
      </c>
      <c r="E16" s="51" t="s">
        <v>22</v>
      </c>
      <c r="F16" s="53" t="s">
        <v>186</v>
      </c>
      <c r="G16" s="53" t="s">
        <v>187</v>
      </c>
      <c r="H16" s="54" t="s">
        <v>188</v>
      </c>
      <c r="J16" s="55" t="s">
        <v>172</v>
      </c>
      <c r="K16" s="54" t="s">
        <v>189</v>
      </c>
    </row>
    <row r="17" customFormat="false" ht="16.5" hidden="false" customHeight="false" outlineLevel="0" collapsed="false">
      <c r="A17" s="56" t="n">
        <v>1</v>
      </c>
      <c r="B17" s="57" t="s">
        <v>190</v>
      </c>
      <c r="C17" s="58" t="n">
        <v>5.71544</v>
      </c>
      <c r="D17" s="57" t="n">
        <v>32.4902</v>
      </c>
      <c r="E17" s="57" t="n">
        <v>0.00227528</v>
      </c>
      <c r="F17" s="58" t="n">
        <v>-0.00483704</v>
      </c>
      <c r="G17" s="58" t="n">
        <f aca="false">C17*$B$9+$B$10</f>
        <v>-0.00259549136382544</v>
      </c>
      <c r="H17" s="57" t="n">
        <f aca="false">G17-F17</f>
        <v>0.00224154863617456</v>
      </c>
      <c r="J17" s="59" t="n">
        <v>1249.14</v>
      </c>
      <c r="K17" s="57" t="n">
        <v>0.000522614</v>
      </c>
    </row>
    <row r="18" customFormat="false" ht="16.5" hidden="false" customHeight="false" outlineLevel="0" collapsed="false">
      <c r="A18" s="60" t="n">
        <v>2</v>
      </c>
      <c r="B18" s="57" t="s">
        <v>190</v>
      </c>
      <c r="C18" s="61" t="n">
        <v>5.20673</v>
      </c>
      <c r="D18" s="62" t="n">
        <v>32.5072</v>
      </c>
      <c r="E18" s="62" t="n">
        <v>0.000228033</v>
      </c>
      <c r="F18" s="61" t="n">
        <v>-0.00481033</v>
      </c>
      <c r="G18" s="61" t="n">
        <f aca="false">C18*$B$9+$B$10</f>
        <v>-0.00259561646794455</v>
      </c>
      <c r="H18" s="62" t="n">
        <f aca="false">G18-F18</f>
        <v>0.00221471353205545</v>
      </c>
      <c r="J18" s="59" t="n">
        <v>1249.09</v>
      </c>
      <c r="K18" s="57" t="n">
        <v>-0.00142288</v>
      </c>
    </row>
    <row r="19" customFormat="false" ht="16.5" hidden="false" customHeight="false" outlineLevel="0" collapsed="false">
      <c r="A19" s="60" t="n">
        <v>3</v>
      </c>
      <c r="B19" s="57" t="s">
        <v>190</v>
      </c>
      <c r="C19" s="61" t="n">
        <v>4.8802</v>
      </c>
      <c r="D19" s="62" t="n">
        <v>32.4015</v>
      </c>
      <c r="E19" s="62" t="n">
        <v>0.000266504</v>
      </c>
      <c r="F19" s="61" t="n">
        <v>-0.00445557</v>
      </c>
      <c r="G19" s="61" t="n">
        <f aca="false">C19*$B$9+$B$10</f>
        <v>-0.00259569676958599</v>
      </c>
      <c r="H19" s="62" t="n">
        <f aca="false">G19-F19</f>
        <v>0.00185987323041401</v>
      </c>
      <c r="J19" s="59" t="n">
        <v>1999.78</v>
      </c>
      <c r="K19" s="57" t="n">
        <v>-0.0015831</v>
      </c>
    </row>
    <row r="20" customFormat="false" ht="15.75" hidden="false" customHeight="false" outlineLevel="0" collapsed="false">
      <c r="A20" s="60" t="n">
        <v>4</v>
      </c>
      <c r="B20" s="57" t="s">
        <v>191</v>
      </c>
      <c r="C20" s="61" t="n">
        <v>1249.14</v>
      </c>
      <c r="D20" s="62" t="n">
        <v>34.4575</v>
      </c>
      <c r="E20" s="62" t="n">
        <v>0.00027885</v>
      </c>
      <c r="F20" s="61" t="n">
        <v>0.000522614</v>
      </c>
      <c r="G20" s="61" t="n">
        <f aca="false">C20*$B$9+$B$10</f>
        <v>-0.00228970312639966</v>
      </c>
      <c r="H20" s="62" t="n">
        <f aca="false">G20-F20</f>
        <v>-0.00281231712639966</v>
      </c>
      <c r="J20" s="59" t="n">
        <v>1501.39</v>
      </c>
      <c r="K20" s="57" t="n">
        <v>-0.000400543</v>
      </c>
    </row>
    <row r="21" customFormat="false" ht="15" hidden="false" customHeight="false" outlineLevel="0" collapsed="false">
      <c r="A21" s="56" t="n">
        <v>4</v>
      </c>
      <c r="B21" s="57" t="s">
        <v>191</v>
      </c>
      <c r="C21" s="58" t="n">
        <v>1249.09</v>
      </c>
      <c r="D21" s="57" t="n">
        <v>34.4576</v>
      </c>
      <c r="E21" s="57" t="n">
        <v>0.000260704</v>
      </c>
      <c r="F21" s="58" t="n">
        <v>-0.00142288</v>
      </c>
      <c r="G21" s="58" t="n">
        <f aca="false">C21*$B$9+$B$10</f>
        <v>-0.00228971542261156</v>
      </c>
      <c r="H21" s="57" t="n">
        <f aca="false">G21-F21</f>
        <v>-0.000866835422611557</v>
      </c>
      <c r="J21" s="59" t="n">
        <v>1250.35</v>
      </c>
      <c r="K21" s="57" t="n">
        <v>0.000106812</v>
      </c>
    </row>
    <row r="22" customFormat="false" ht="15" hidden="false" customHeight="false" outlineLevel="0" collapsed="false">
      <c r="A22" s="56" t="n">
        <v>4</v>
      </c>
      <c r="B22" s="57" t="s">
        <v>190</v>
      </c>
      <c r="C22" s="58" t="n">
        <v>999.592</v>
      </c>
      <c r="D22" s="57" t="n">
        <v>34.3693</v>
      </c>
      <c r="E22" s="57" t="n">
        <v>0.000277447</v>
      </c>
      <c r="F22" s="58" t="n">
        <v>-0.00069046</v>
      </c>
      <c r="G22" s="58" t="n">
        <f aca="false">C22*$B$9+$B$10</f>
        <v>-0.00235107302814354</v>
      </c>
      <c r="H22" s="57" t="n">
        <f aca="false">G22-F22</f>
        <v>-0.00166061302814354</v>
      </c>
      <c r="J22" s="59" t="n">
        <v>3001.08</v>
      </c>
      <c r="K22" s="57" t="n">
        <v>-0.00167465</v>
      </c>
    </row>
    <row r="23" customFormat="false" ht="15" hidden="false" customHeight="false" outlineLevel="0" collapsed="false">
      <c r="A23" s="56" t="n">
        <v>4</v>
      </c>
      <c r="B23" s="57" t="s">
        <v>190</v>
      </c>
      <c r="C23" s="58" t="n">
        <v>801.431</v>
      </c>
      <c r="D23" s="57" t="n">
        <v>34.277</v>
      </c>
      <c r="E23" s="57" t="n">
        <v>0.000263577</v>
      </c>
      <c r="F23" s="58" t="n">
        <v>-0.00197983</v>
      </c>
      <c r="G23" s="58" t="n">
        <f aca="false">C23*$B$9+$B$10</f>
        <v>-0.00239980562106943</v>
      </c>
      <c r="H23" s="57" t="n">
        <f aca="false">G23-F23</f>
        <v>-0.000419975621069426</v>
      </c>
      <c r="J23" s="59" t="n">
        <v>3000.73</v>
      </c>
      <c r="K23" s="57" t="n">
        <v>-0.000732422</v>
      </c>
    </row>
    <row r="24" customFormat="false" ht="15.75" hidden="false" customHeight="false" outlineLevel="0" collapsed="false">
      <c r="A24" s="56" t="n">
        <v>4</v>
      </c>
      <c r="B24" s="57" t="s">
        <v>190</v>
      </c>
      <c r="C24" s="58" t="n">
        <v>5.06105</v>
      </c>
      <c r="D24" s="57" t="n">
        <v>32.4087</v>
      </c>
      <c r="E24" s="57" t="n">
        <v>0.000280367</v>
      </c>
      <c r="F24" s="58" t="n">
        <v>-0.0102577</v>
      </c>
      <c r="G24" s="58" t="n">
        <f aca="false">C24*$B$9+$B$10</f>
        <v>-0.00259565229418755</v>
      </c>
      <c r="H24" s="57" t="n">
        <f aca="false">G24-F24</f>
        <v>0.00766204770581245</v>
      </c>
      <c r="J24" s="59" t="n">
        <v>2499.6</v>
      </c>
      <c r="K24" s="57" t="n">
        <v>-0.000717163</v>
      </c>
    </row>
    <row r="25" customFormat="false" ht="16.5" hidden="false" customHeight="false" outlineLevel="0" collapsed="false">
      <c r="A25" s="60" t="n">
        <v>5</v>
      </c>
      <c r="B25" s="57" t="s">
        <v>190</v>
      </c>
      <c r="C25" s="61" t="n">
        <v>3.11869</v>
      </c>
      <c r="D25" s="62" t="n">
        <v>32.374</v>
      </c>
      <c r="E25" s="62" t="n">
        <v>0.000350813</v>
      </c>
      <c r="F25" s="61" t="n">
        <v>-0.00395584</v>
      </c>
      <c r="G25" s="61" t="n">
        <f aca="false">C25*$B$9+$B$10</f>
        <v>-0.00259612996759046</v>
      </c>
      <c r="H25" s="62" t="n">
        <f aca="false">G25-F25</f>
        <v>0.00135971003240954</v>
      </c>
      <c r="J25" s="59" t="n">
        <v>2000.17</v>
      </c>
      <c r="K25" s="57" t="n">
        <v>0.000160217</v>
      </c>
    </row>
    <row r="26" customFormat="false" ht="16.5" hidden="false" customHeight="false" outlineLevel="0" collapsed="false">
      <c r="A26" s="60" t="n">
        <v>6</v>
      </c>
      <c r="B26" s="57" t="s">
        <v>190</v>
      </c>
      <c r="C26" s="61" t="n">
        <v>2.58461</v>
      </c>
      <c r="D26" s="62" t="n">
        <v>32.4268</v>
      </c>
      <c r="E26" s="62" t="n">
        <v>0.00182364</v>
      </c>
      <c r="F26" s="61" t="n">
        <v>-0.0042305</v>
      </c>
      <c r="G26" s="61" t="n">
        <f aca="false">C26*$B$9+$B$10</f>
        <v>-0.00259626131080749</v>
      </c>
      <c r="H26" s="62" t="n">
        <f aca="false">G26-F26</f>
        <v>0.00163423868919251</v>
      </c>
      <c r="J26" s="59" t="n">
        <v>1501.01</v>
      </c>
      <c r="K26" s="57" t="n">
        <v>-0.00111389</v>
      </c>
    </row>
    <row r="27" customFormat="false" ht="16.5" hidden="false" customHeight="false" outlineLevel="0" collapsed="false">
      <c r="A27" s="60" t="n">
        <v>7</v>
      </c>
      <c r="B27" s="57" t="s">
        <v>190</v>
      </c>
      <c r="C27" s="61" t="n">
        <v>5.49013</v>
      </c>
      <c r="D27" s="62" t="n">
        <v>32.4155</v>
      </c>
      <c r="E27" s="62" t="n">
        <v>0.000240525</v>
      </c>
      <c r="F27" s="61" t="n">
        <v>-0.0065155</v>
      </c>
      <c r="G27" s="61" t="n">
        <f aca="false">C27*$B$9+$B$10</f>
        <v>-0.00259554677301551</v>
      </c>
      <c r="H27" s="62" t="n">
        <f aca="false">G27-F27</f>
        <v>0.00391995322698449</v>
      </c>
      <c r="J27" s="59" t="n">
        <v>1249.36</v>
      </c>
      <c r="K27" s="57" t="n">
        <v>-0.00125885</v>
      </c>
    </row>
    <row r="28" customFormat="false" ht="15.75" hidden="false" customHeight="false" outlineLevel="0" collapsed="false">
      <c r="A28" s="60" t="n">
        <v>8</v>
      </c>
      <c r="B28" s="57" t="s">
        <v>191</v>
      </c>
      <c r="C28" s="61" t="n">
        <v>1999.78</v>
      </c>
      <c r="D28" s="62" t="n">
        <v>34.5864</v>
      </c>
      <c r="E28" s="62" t="n">
        <v>0.000265426</v>
      </c>
      <c r="F28" s="61" t="n">
        <v>-0.0015831</v>
      </c>
      <c r="G28" s="61" t="n">
        <f aca="false">C28*$B$9+$B$10</f>
        <v>-0.00210510255638897</v>
      </c>
      <c r="H28" s="62" t="n">
        <f aca="false">G28-F28</f>
        <v>-0.000522002556388966</v>
      </c>
      <c r="J28" s="59" t="n">
        <v>1998.09</v>
      </c>
      <c r="K28" s="57" t="n">
        <v>-0.00764084</v>
      </c>
    </row>
    <row r="29" customFormat="false" ht="15" hidden="false" customHeight="false" outlineLevel="0" collapsed="false">
      <c r="A29" s="56" t="n">
        <v>8</v>
      </c>
      <c r="B29" s="57" t="s">
        <v>191</v>
      </c>
      <c r="C29" s="58" t="n">
        <v>1501.39</v>
      </c>
      <c r="D29" s="57" t="n">
        <v>34.5106</v>
      </c>
      <c r="E29" s="57" t="n">
        <v>0.000243254</v>
      </c>
      <c r="F29" s="58" t="n">
        <v>-0.000400543</v>
      </c>
      <c r="G29" s="58" t="n">
        <f aca="false">C29*$B$9+$B$10</f>
        <v>-0.0022276687373647</v>
      </c>
      <c r="H29" s="57" t="n">
        <f aca="false">G29-F29</f>
        <v>-0.0018271257373647</v>
      </c>
      <c r="J29" s="59" t="n">
        <v>1749.76</v>
      </c>
      <c r="K29" s="57" t="n">
        <v>-0.000984192</v>
      </c>
    </row>
    <row r="30" customFormat="false" ht="15" hidden="false" customHeight="false" outlineLevel="0" collapsed="false">
      <c r="A30" s="56" t="n">
        <v>8</v>
      </c>
      <c r="B30" s="57" t="s">
        <v>191</v>
      </c>
      <c r="C30" s="58" t="n">
        <v>1250.35</v>
      </c>
      <c r="D30" s="57" t="n">
        <v>34.4631</v>
      </c>
      <c r="E30" s="57" t="n">
        <v>0.000357675</v>
      </c>
      <c r="F30" s="58" t="n">
        <v>0.000106812</v>
      </c>
      <c r="G30" s="58" t="n">
        <f aca="false">C30*$B$9+$B$10</f>
        <v>-0.00228940555807168</v>
      </c>
      <c r="H30" s="57" t="n">
        <f aca="false">G30-F30</f>
        <v>-0.00239621755807168</v>
      </c>
      <c r="J30" s="59" t="n">
        <v>1501.18</v>
      </c>
      <c r="K30" s="57" t="n">
        <v>-0.0056076</v>
      </c>
    </row>
    <row r="31" customFormat="false" ht="15" hidden="false" customHeight="false" outlineLevel="0" collapsed="false">
      <c r="A31" s="56" t="n">
        <v>8</v>
      </c>
      <c r="B31" s="57" t="s">
        <v>190</v>
      </c>
      <c r="C31" s="58" t="n">
        <v>999.776</v>
      </c>
      <c r="D31" s="57" t="n">
        <v>34.3689</v>
      </c>
      <c r="E31" s="57" t="n">
        <v>0.000292295</v>
      </c>
      <c r="F31" s="58" t="n">
        <v>0.00193405</v>
      </c>
      <c r="G31" s="58" t="n">
        <f aca="false">C31*$B$9+$B$10</f>
        <v>-0.00235102777808375</v>
      </c>
      <c r="H31" s="57" t="n">
        <f aca="false">G31-F31</f>
        <v>-0.00428507777808375</v>
      </c>
      <c r="J31" s="59" t="n">
        <v>1248.98</v>
      </c>
      <c r="K31" s="57" t="n">
        <v>-0.00146103</v>
      </c>
    </row>
    <row r="32" customFormat="false" ht="15" hidden="false" customHeight="false" outlineLevel="0" collapsed="false">
      <c r="A32" s="56" t="n">
        <v>8</v>
      </c>
      <c r="B32" s="57" t="s">
        <v>190</v>
      </c>
      <c r="C32" s="58" t="n">
        <v>800.487</v>
      </c>
      <c r="D32" s="57" t="n">
        <v>34.2855</v>
      </c>
      <c r="E32" s="57" t="n">
        <v>0.000254694</v>
      </c>
      <c r="F32" s="58" t="n">
        <v>-0.00152969</v>
      </c>
      <c r="G32" s="58" t="n">
        <f aca="false">C32*$B$9+$B$10</f>
        <v>-0.0024000377735501</v>
      </c>
      <c r="H32" s="57" t="n">
        <f aca="false">G32-F32</f>
        <v>-0.000870347773550097</v>
      </c>
      <c r="J32" s="59" t="n">
        <v>3501.05</v>
      </c>
      <c r="K32" s="57" t="n">
        <v>0.00284195</v>
      </c>
    </row>
    <row r="33" customFormat="false" ht="15.75" hidden="false" customHeight="false" outlineLevel="0" collapsed="false">
      <c r="A33" s="56" t="n">
        <v>8</v>
      </c>
      <c r="B33" s="57" t="s">
        <v>190</v>
      </c>
      <c r="C33" s="58" t="n">
        <v>4.96713</v>
      </c>
      <c r="D33" s="57" t="n">
        <v>32.4301</v>
      </c>
      <c r="E33" s="57" t="n">
        <v>0.000626165</v>
      </c>
      <c r="F33" s="58" t="n">
        <v>-0.00590897</v>
      </c>
      <c r="G33" s="58" t="n">
        <f aca="false">C33*$B$9+$B$10</f>
        <v>-0.00259567539139198</v>
      </c>
      <c r="H33" s="57" t="n">
        <f aca="false">G33-F33</f>
        <v>0.00331329460860802</v>
      </c>
      <c r="J33" s="59" t="n">
        <v>3002.04</v>
      </c>
      <c r="K33" s="57" t="n">
        <v>2.67029E-005</v>
      </c>
    </row>
    <row r="34" customFormat="false" ht="16.5" hidden="false" customHeight="false" outlineLevel="0" collapsed="false">
      <c r="A34" s="60" t="n">
        <v>9</v>
      </c>
      <c r="B34" s="57" t="s">
        <v>190</v>
      </c>
      <c r="C34" s="61" t="n">
        <v>5.31324</v>
      </c>
      <c r="D34" s="62" t="n">
        <v>32.4043</v>
      </c>
      <c r="E34" s="62" t="n">
        <v>0.00180178</v>
      </c>
      <c r="F34" s="61" t="n">
        <v>-0.00765228</v>
      </c>
      <c r="G34" s="61" t="n">
        <f aca="false">C34*$B$9+$B$10</f>
        <v>-0.00259559027455396</v>
      </c>
      <c r="H34" s="62" t="n">
        <f aca="false">G34-F34</f>
        <v>0.00505668972544604</v>
      </c>
      <c r="J34" s="59" t="n">
        <v>2502.59</v>
      </c>
      <c r="K34" s="57" t="n">
        <v>-0.00130844</v>
      </c>
    </row>
    <row r="35" customFormat="false" ht="16.5" hidden="false" customHeight="false" outlineLevel="0" collapsed="false">
      <c r="A35" s="60" t="n">
        <v>10</v>
      </c>
      <c r="B35" s="57" t="s">
        <v>190</v>
      </c>
      <c r="C35" s="61" t="n">
        <v>5.49596</v>
      </c>
      <c r="D35" s="62" t="n">
        <v>32.4154</v>
      </c>
      <c r="E35" s="62" t="n">
        <v>0.000269669</v>
      </c>
      <c r="F35" s="61" t="n">
        <v>-0.00562668</v>
      </c>
      <c r="G35" s="61" t="n">
        <f aca="false">C35*$B$9+$B$10</f>
        <v>-0.0025955453392772</v>
      </c>
      <c r="H35" s="62" t="n">
        <f aca="false">G35-F35</f>
        <v>0.0030311346607228</v>
      </c>
      <c r="J35" s="59" t="n">
        <v>2000.47</v>
      </c>
      <c r="K35" s="57" t="n">
        <v>-0.00328827</v>
      </c>
    </row>
    <row r="36" customFormat="false" ht="16.5" hidden="false" customHeight="false" outlineLevel="0" collapsed="false">
      <c r="A36" s="60" t="n">
        <v>11</v>
      </c>
      <c r="B36" s="57" t="s">
        <v>190</v>
      </c>
      <c r="C36" s="61" t="n">
        <v>5.14465</v>
      </c>
      <c r="D36" s="62" t="n">
        <v>32.473</v>
      </c>
      <c r="E36" s="62" t="n">
        <v>0.00125718</v>
      </c>
      <c r="F36" s="61" t="n">
        <v>-0.00199509</v>
      </c>
      <c r="G36" s="61" t="n">
        <f aca="false">C36*$B$9+$B$10</f>
        <v>-0.00259563173492125</v>
      </c>
      <c r="H36" s="62" t="n">
        <f aca="false">G36-F36</f>
        <v>-0.000600541734921249</v>
      </c>
      <c r="J36" s="59" t="n">
        <v>1249.81</v>
      </c>
      <c r="K36" s="57" t="n">
        <v>-0.00491714</v>
      </c>
    </row>
    <row r="37" customFormat="false" ht="15.75" hidden="false" customHeight="false" outlineLevel="0" collapsed="false">
      <c r="A37" s="60" t="n">
        <v>12</v>
      </c>
      <c r="B37" s="57" t="s">
        <v>191</v>
      </c>
      <c r="C37" s="61" t="n">
        <v>3001.08</v>
      </c>
      <c r="D37" s="62" t="n">
        <v>34.6473</v>
      </c>
      <c r="E37" s="62" t="n">
        <v>0.000260045</v>
      </c>
      <c r="F37" s="61" t="n">
        <v>-0.00167465</v>
      </c>
      <c r="G37" s="61" t="n">
        <f aca="false">C37*$B$9+$B$10</f>
        <v>-0.00185885861688174</v>
      </c>
      <c r="H37" s="62" t="n">
        <f aca="false">G37-F37</f>
        <v>-0.000184208616881741</v>
      </c>
      <c r="J37" s="59" t="n">
        <v>3501.73</v>
      </c>
      <c r="K37" s="57" t="n">
        <v>-0.00322723</v>
      </c>
    </row>
    <row r="38" customFormat="false" ht="15" hidden="false" customHeight="false" outlineLevel="0" collapsed="false">
      <c r="A38" s="56" t="n">
        <v>12</v>
      </c>
      <c r="B38" s="57" t="s">
        <v>191</v>
      </c>
      <c r="C38" s="58" t="n">
        <v>3000.73</v>
      </c>
      <c r="D38" s="57" t="n">
        <v>34.6473</v>
      </c>
      <c r="E38" s="57" t="n">
        <v>0.000266963</v>
      </c>
      <c r="F38" s="58" t="n">
        <v>-0.000732422</v>
      </c>
      <c r="G38" s="58" t="n">
        <f aca="false">C38*$B$9+$B$10</f>
        <v>-0.00185894469036504</v>
      </c>
      <c r="H38" s="57" t="n">
        <f aca="false">G38-F38</f>
        <v>-0.00112652269036504</v>
      </c>
      <c r="J38" s="59" t="n">
        <v>3000.36</v>
      </c>
      <c r="K38" s="57" t="n">
        <v>-0.00205612</v>
      </c>
    </row>
    <row r="39" customFormat="false" ht="15" hidden="false" customHeight="false" outlineLevel="0" collapsed="false">
      <c r="A39" s="56" t="n">
        <v>12</v>
      </c>
      <c r="B39" s="57" t="s">
        <v>191</v>
      </c>
      <c r="C39" s="58" t="n">
        <v>2499.6</v>
      </c>
      <c r="D39" s="57" t="n">
        <v>34.6263</v>
      </c>
      <c r="E39" s="57" t="n">
        <v>0.000283929</v>
      </c>
      <c r="F39" s="58" t="n">
        <v>-0.000717163</v>
      </c>
      <c r="G39" s="58" t="n">
        <f aca="false">C39*$B$9+$B$10</f>
        <v>-0.00198218470375289</v>
      </c>
      <c r="H39" s="57" t="n">
        <f aca="false">G39-F39</f>
        <v>-0.00126502170375289</v>
      </c>
      <c r="J39" s="59" t="n">
        <v>2501.09</v>
      </c>
      <c r="K39" s="57" t="n">
        <v>-0.00159454</v>
      </c>
    </row>
    <row r="40" customFormat="false" ht="15" hidden="false" customHeight="false" outlineLevel="0" collapsed="false">
      <c r="A40" s="56" t="n">
        <v>12</v>
      </c>
      <c r="B40" s="57" t="s">
        <v>191</v>
      </c>
      <c r="C40" s="58" t="n">
        <v>2000.17</v>
      </c>
      <c r="D40" s="57" t="n">
        <v>34.5812</v>
      </c>
      <c r="E40" s="57" t="n">
        <v>0.00027027</v>
      </c>
      <c r="F40" s="58" t="n">
        <v>0.000160217</v>
      </c>
      <c r="G40" s="58" t="n">
        <f aca="false">C40*$B$9+$B$10</f>
        <v>-0.00210500664593615</v>
      </c>
      <c r="H40" s="57" t="n">
        <f aca="false">G40-F40</f>
        <v>-0.00226522364593615</v>
      </c>
      <c r="J40" s="59" t="n">
        <v>2000.68</v>
      </c>
      <c r="K40" s="57" t="n">
        <v>-0.00120163</v>
      </c>
    </row>
    <row r="41" customFormat="false" ht="15" hidden="false" customHeight="false" outlineLevel="0" collapsed="false">
      <c r="A41" s="56" t="n">
        <v>12</v>
      </c>
      <c r="B41" s="57" t="s">
        <v>191</v>
      </c>
      <c r="C41" s="58" t="n">
        <v>1501.01</v>
      </c>
      <c r="D41" s="57" t="n">
        <v>34.5059</v>
      </c>
      <c r="E41" s="57" t="n">
        <v>0.000374892</v>
      </c>
      <c r="F41" s="58" t="n">
        <v>-0.00111389</v>
      </c>
      <c r="G41" s="58" t="n">
        <f aca="false">C41*$B$9+$B$10</f>
        <v>-0.00222776218857514</v>
      </c>
      <c r="H41" s="57" t="n">
        <f aca="false">G41-F41</f>
        <v>-0.00111387218857514</v>
      </c>
      <c r="J41" s="59" t="n">
        <v>1749.67</v>
      </c>
      <c r="K41" s="57" t="n">
        <v>0.000385284</v>
      </c>
    </row>
    <row r="42" customFormat="false" ht="15" hidden="false" customHeight="false" outlineLevel="0" collapsed="false">
      <c r="A42" s="56" t="n">
        <v>12</v>
      </c>
      <c r="B42" s="57" t="s">
        <v>191</v>
      </c>
      <c r="C42" s="58" t="n">
        <v>1249.36</v>
      </c>
      <c r="D42" s="57" t="n">
        <v>34.4437</v>
      </c>
      <c r="E42" s="57" t="n">
        <v>0.000268471</v>
      </c>
      <c r="F42" s="58" t="n">
        <v>-0.00125885</v>
      </c>
      <c r="G42" s="58" t="n">
        <f aca="false">C42*$B$9+$B$10</f>
        <v>-0.0022896490230673</v>
      </c>
      <c r="H42" s="57" t="n">
        <f aca="false">G42-F42</f>
        <v>-0.0010307990230673</v>
      </c>
      <c r="J42" s="59" t="n">
        <v>1500.05</v>
      </c>
      <c r="K42" s="57" t="n">
        <v>-0.00380707</v>
      </c>
    </row>
    <row r="43" customFormat="false" ht="15" hidden="false" customHeight="false" outlineLevel="0" collapsed="false">
      <c r="A43" s="56" t="n">
        <v>12</v>
      </c>
      <c r="B43" s="57" t="s">
        <v>190</v>
      </c>
      <c r="C43" s="58" t="n">
        <v>999.947</v>
      </c>
      <c r="D43" s="57" t="n">
        <v>34.3697</v>
      </c>
      <c r="E43" s="57" t="n">
        <v>0.000943791</v>
      </c>
      <c r="F43" s="58" t="n">
        <v>-0.00125504</v>
      </c>
      <c r="G43" s="58" t="n">
        <f aca="false">C43*$B$9+$B$10</f>
        <v>-0.00235098572503905</v>
      </c>
      <c r="H43" s="57" t="n">
        <f aca="false">G43-F43</f>
        <v>-0.00109594572503905</v>
      </c>
      <c r="J43" s="59" t="n">
        <v>4000.32</v>
      </c>
      <c r="K43" s="57" t="n">
        <v>-0.00253677</v>
      </c>
    </row>
    <row r="44" customFormat="false" ht="15.75" hidden="false" customHeight="false" outlineLevel="0" collapsed="false">
      <c r="A44" s="56" t="n">
        <v>12</v>
      </c>
      <c r="B44" s="57" t="s">
        <v>190</v>
      </c>
      <c r="C44" s="58" t="n">
        <v>4.26935</v>
      </c>
      <c r="D44" s="57" t="n">
        <v>32.4068</v>
      </c>
      <c r="E44" s="57" t="n">
        <v>0.000254692</v>
      </c>
      <c r="F44" s="58" t="n">
        <v>-0.00624084</v>
      </c>
      <c r="G44" s="58" t="n">
        <f aca="false">C44*$B$9+$B$10</f>
        <v>-0.00259584699240677</v>
      </c>
      <c r="H44" s="57" t="n">
        <f aca="false">G44-F44</f>
        <v>0.00364499300759323</v>
      </c>
      <c r="J44" s="59" t="n">
        <v>3500.44</v>
      </c>
      <c r="K44" s="57" t="n">
        <v>-0.00452805</v>
      </c>
    </row>
    <row r="45" customFormat="false" ht="16.5" hidden="false" customHeight="false" outlineLevel="0" collapsed="false">
      <c r="A45" s="60" t="n">
        <v>13</v>
      </c>
      <c r="B45" s="57" t="s">
        <v>190</v>
      </c>
      <c r="C45" s="61" t="n">
        <v>4.9945</v>
      </c>
      <c r="D45" s="62" t="n">
        <v>32.3245</v>
      </c>
      <c r="E45" s="62" t="n">
        <v>0.000283569</v>
      </c>
      <c r="F45" s="61" t="n">
        <v>-0.00548172</v>
      </c>
      <c r="G45" s="61" t="n">
        <f aca="false">C45*$B$9+$B$10</f>
        <v>-0.00259566866044558</v>
      </c>
      <c r="H45" s="62" t="n">
        <f aca="false">G45-F45</f>
        <v>0.00288605133955442</v>
      </c>
      <c r="J45" s="59" t="n">
        <v>2998.82</v>
      </c>
      <c r="K45" s="57" t="n">
        <v>-0.00317383</v>
      </c>
    </row>
    <row r="46" customFormat="false" ht="15.75" hidden="false" customHeight="false" outlineLevel="0" collapsed="false">
      <c r="A46" s="60" t="n">
        <v>14</v>
      </c>
      <c r="B46" s="57" t="s">
        <v>191</v>
      </c>
      <c r="C46" s="61" t="n">
        <v>1998.09</v>
      </c>
      <c r="D46" s="62" t="n">
        <v>34.5834</v>
      </c>
      <c r="E46" s="62" t="n">
        <v>0.000273733</v>
      </c>
      <c r="F46" s="61" t="n">
        <v>-0.00764084</v>
      </c>
      <c r="G46" s="61" t="n">
        <f aca="false">C46*$B$9+$B$10</f>
        <v>-0.00210551816835118</v>
      </c>
      <c r="H46" s="62" t="n">
        <f aca="false">G46-F46</f>
        <v>0.00553532183164882</v>
      </c>
      <c r="J46" s="59" t="n">
        <v>2500.53</v>
      </c>
      <c r="K46" s="57" t="n">
        <v>-0.00333405</v>
      </c>
    </row>
    <row r="47" customFormat="false" ht="15" hidden="false" customHeight="false" outlineLevel="0" collapsed="false">
      <c r="A47" s="56" t="n">
        <v>14</v>
      </c>
      <c r="B47" s="57" t="s">
        <v>191</v>
      </c>
      <c r="C47" s="58" t="n">
        <v>1749.76</v>
      </c>
      <c r="D47" s="57" t="n">
        <v>34.546</v>
      </c>
      <c r="E47" s="57" t="n">
        <v>0.000264709</v>
      </c>
      <c r="F47" s="58" t="n">
        <v>-0.000984192</v>
      </c>
      <c r="G47" s="58" t="n">
        <f aca="false">C47*$B$9+$B$10</f>
        <v>-0.00216658853437318</v>
      </c>
      <c r="H47" s="57" t="n">
        <f aca="false">G47-F47</f>
        <v>-0.00118239653437318</v>
      </c>
      <c r="J47" s="59" t="n">
        <v>1999.65</v>
      </c>
      <c r="K47" s="57" t="n">
        <v>-0.00132751</v>
      </c>
    </row>
    <row r="48" customFormat="false" ht="15" hidden="false" customHeight="false" outlineLevel="0" collapsed="false">
      <c r="A48" s="56" t="n">
        <v>14</v>
      </c>
      <c r="B48" s="57" t="s">
        <v>191</v>
      </c>
      <c r="C48" s="58" t="n">
        <v>1501.18</v>
      </c>
      <c r="D48" s="57" t="n">
        <v>34.4954</v>
      </c>
      <c r="E48" s="57" t="n">
        <v>0.000319352</v>
      </c>
      <c r="F48" s="58" t="n">
        <v>-0.0056076</v>
      </c>
      <c r="G48" s="58" t="n">
        <f aca="false">C48*$B$9+$B$10</f>
        <v>-0.00222772038145468</v>
      </c>
      <c r="H48" s="57" t="n">
        <f aca="false">G48-F48</f>
        <v>0.00337987961854532</v>
      </c>
      <c r="J48" s="59" t="n">
        <v>1499.91</v>
      </c>
      <c r="K48" s="57" t="n">
        <v>-0.00621414</v>
      </c>
    </row>
    <row r="49" customFormat="false" ht="15" hidden="false" customHeight="false" outlineLevel="0" collapsed="false">
      <c r="A49" s="56" t="n">
        <v>14</v>
      </c>
      <c r="B49" s="57" t="s">
        <v>191</v>
      </c>
      <c r="C49" s="58" t="n">
        <v>1248.98</v>
      </c>
      <c r="D49" s="57" t="n">
        <v>34.4335</v>
      </c>
      <c r="E49" s="57" t="n">
        <v>0.000246613</v>
      </c>
      <c r="F49" s="58" t="n">
        <v>-0.00146103</v>
      </c>
      <c r="G49" s="58" t="n">
        <f aca="false">C49*$B$9+$B$10</f>
        <v>-0.00228974247427774</v>
      </c>
      <c r="H49" s="57" t="n">
        <f aca="false">G49-F49</f>
        <v>-0.000828712474277736</v>
      </c>
      <c r="J49" s="59" t="n">
        <v>1248.93</v>
      </c>
      <c r="K49" s="57" t="n">
        <v>-0.00361633</v>
      </c>
    </row>
    <row r="50" customFormat="false" ht="15" hidden="false" customHeight="false" outlineLevel="0" collapsed="false">
      <c r="A50" s="56" t="n">
        <v>14</v>
      </c>
      <c r="B50" s="57" t="s">
        <v>190</v>
      </c>
      <c r="C50" s="58" t="n">
        <v>1000.4</v>
      </c>
      <c r="D50" s="57" t="n">
        <v>34.3638</v>
      </c>
      <c r="E50" s="57" t="n">
        <v>0.000246666</v>
      </c>
      <c r="F50" s="58" t="n">
        <v>-0.00117493</v>
      </c>
      <c r="G50" s="58" t="n">
        <f aca="false">C50*$B$9+$B$10</f>
        <v>-0.00235087432135924</v>
      </c>
      <c r="H50" s="57" t="n">
        <f aca="false">G50-F50</f>
        <v>-0.00117594432135924</v>
      </c>
      <c r="J50" s="59" t="n">
        <v>2000.26</v>
      </c>
      <c r="K50" s="57" t="n">
        <v>-0.00347519</v>
      </c>
    </row>
    <row r="51" customFormat="false" ht="15" hidden="false" customHeight="false" outlineLevel="0" collapsed="false">
      <c r="A51" s="56" t="n">
        <v>14</v>
      </c>
      <c r="B51" s="57" t="s">
        <v>190</v>
      </c>
      <c r="C51" s="58" t="n">
        <v>800.787</v>
      </c>
      <c r="D51" s="57" t="n">
        <v>34.2821</v>
      </c>
      <c r="E51" s="57" t="n">
        <v>0.000266249</v>
      </c>
      <c r="F51" s="58" t="n">
        <v>0.00209045</v>
      </c>
      <c r="G51" s="58" t="n">
        <f aca="false">C51*$B$9+$B$10</f>
        <v>-0.0023999639962787</v>
      </c>
      <c r="H51" s="57" t="n">
        <f aca="false">G51-F51</f>
        <v>-0.0044904139962787</v>
      </c>
      <c r="J51" s="59" t="n">
        <v>1751.05</v>
      </c>
      <c r="K51" s="57" t="n">
        <v>-0.00185776</v>
      </c>
    </row>
    <row r="52" customFormat="false" ht="15" hidden="false" customHeight="false" outlineLevel="0" collapsed="false">
      <c r="A52" s="56" t="n">
        <v>14</v>
      </c>
      <c r="B52" s="57" t="s">
        <v>190</v>
      </c>
      <c r="C52" s="58" t="n">
        <v>600.609</v>
      </c>
      <c r="D52" s="57" t="n">
        <v>34.155</v>
      </c>
      <c r="E52" s="57" t="n">
        <v>0.000412176</v>
      </c>
      <c r="F52" s="58" t="n">
        <v>-0.0120354</v>
      </c>
      <c r="G52" s="58" t="n">
        <f aca="false">C52*$B$9+$B$10</f>
        <v>-0.00244919261839263</v>
      </c>
      <c r="H52" s="57" t="n">
        <f aca="false">G52-F52</f>
        <v>0.00958620738160737</v>
      </c>
      <c r="J52" s="59" t="n">
        <v>1500.62</v>
      </c>
      <c r="K52" s="57" t="n">
        <v>-0.00265503</v>
      </c>
      <c r="L52" s="0" t="n">
        <f aca="false">AVERAGE(K17:K52)</f>
        <v>-0.00207424111388889</v>
      </c>
    </row>
    <row r="53" customFormat="false" ht="15" hidden="false" customHeight="false" outlineLevel="0" collapsed="false">
      <c r="A53" s="56" t="n">
        <v>14</v>
      </c>
      <c r="B53" s="57" t="s">
        <v>190</v>
      </c>
      <c r="C53" s="58" t="n">
        <v>399.801</v>
      </c>
      <c r="D53" s="57" t="n">
        <v>33.9805</v>
      </c>
      <c r="E53" s="57" t="n">
        <v>0.000480883</v>
      </c>
      <c r="F53" s="58" t="n">
        <v>0.000534058</v>
      </c>
      <c r="G53" s="58" t="n">
        <f aca="false">C53*$B$9+$B$10</f>
        <v>-0.00249857617277649</v>
      </c>
      <c r="H53" s="57" t="n">
        <f aca="false">G53-F53</f>
        <v>-0.00303263417277649</v>
      </c>
      <c r="J53" s="59"/>
      <c r="K53" s="57"/>
    </row>
    <row r="54" customFormat="false" ht="15" hidden="false" customHeight="false" outlineLevel="0" collapsed="false">
      <c r="A54" s="56" t="n">
        <v>14</v>
      </c>
      <c r="B54" s="57" t="s">
        <v>190</v>
      </c>
      <c r="C54" s="58" t="n">
        <v>299.228</v>
      </c>
      <c r="D54" s="57" t="n">
        <v>33.8764</v>
      </c>
      <c r="E54" s="57" t="n">
        <v>0.000289593</v>
      </c>
      <c r="F54" s="58" t="n">
        <v>-0.046608</v>
      </c>
      <c r="G54" s="58" t="n">
        <f aca="false">C54*$B$9+$B$10</f>
        <v>-0.00252330951116465</v>
      </c>
      <c r="H54" s="57" t="n">
        <f aca="false">G54-F54</f>
        <v>0.0440846904888353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190</v>
      </c>
      <c r="C55" s="58" t="n">
        <v>249.829</v>
      </c>
      <c r="D55" s="57" t="n">
        <v>33.8428</v>
      </c>
      <c r="E55" s="57" t="n">
        <v>0.000368131</v>
      </c>
      <c r="F55" s="58" t="n">
        <v>0.000850677</v>
      </c>
      <c r="G55" s="58" t="n">
        <f aca="false">C55*$B$9+$B$10</f>
        <v>-0.00253545792259751</v>
      </c>
      <c r="H55" s="57" t="n">
        <f aca="false">G55-F55</f>
        <v>-0.00338613492259751</v>
      </c>
      <c r="J55" s="59"/>
      <c r="K55" s="57"/>
    </row>
    <row r="56" customFormat="false" ht="15" hidden="false" customHeight="false" outlineLevel="0" collapsed="false">
      <c r="A56" s="56" t="n">
        <v>14</v>
      </c>
      <c r="B56" s="57" t="s">
        <v>190</v>
      </c>
      <c r="C56" s="58" t="n">
        <v>201.003</v>
      </c>
      <c r="D56" s="57" t="n">
        <v>33.8135</v>
      </c>
      <c r="E56" s="57" t="n">
        <v>0.000423935</v>
      </c>
      <c r="F56" s="58" t="n">
        <v>-0.00746155</v>
      </c>
      <c r="G56" s="58" t="n">
        <f aca="false">C56*$B$9+$B$10</f>
        <v>-0.00254746541944199</v>
      </c>
      <c r="H56" s="57" t="n">
        <f aca="false">G56-F56</f>
        <v>0.00491408458055801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90</v>
      </c>
      <c r="C57" s="58" t="n">
        <v>174.084</v>
      </c>
      <c r="D57" s="57" t="n">
        <v>33.8284</v>
      </c>
      <c r="E57" s="57" t="n">
        <v>0.000484517</v>
      </c>
      <c r="F57" s="58" t="n">
        <v>0.00038147</v>
      </c>
      <c r="G57" s="58" t="n">
        <f aca="false">C57*$B$9+$B$10</f>
        <v>-0.00255408545400465</v>
      </c>
      <c r="H57" s="57" t="n">
        <f aca="false">G57-F57</f>
        <v>-0.00293555545400465</v>
      </c>
      <c r="J57" s="59"/>
      <c r="K57" s="57"/>
    </row>
    <row r="58" customFormat="false" ht="15" hidden="false" customHeight="false" outlineLevel="0" collapsed="false">
      <c r="A58" s="56" t="n">
        <v>14</v>
      </c>
      <c r="B58" s="57" t="s">
        <v>190</v>
      </c>
      <c r="C58" s="58" t="n">
        <v>148.683</v>
      </c>
      <c r="D58" s="57" t="n">
        <v>33.7524</v>
      </c>
      <c r="E58" s="57" t="n">
        <v>0.000558382</v>
      </c>
      <c r="F58" s="58" t="n">
        <v>-0.000591278</v>
      </c>
      <c r="G58" s="58" t="n">
        <f aca="false">C58*$B$9+$B$10</f>
        <v>-0.00256033217557403</v>
      </c>
      <c r="H58" s="57" t="n">
        <f aca="false">G58-F58</f>
        <v>-0.00196905417557403</v>
      </c>
      <c r="J58" s="59"/>
      <c r="K58" s="57"/>
    </row>
    <row r="59" customFormat="false" ht="15" hidden="false" customHeight="false" outlineLevel="0" collapsed="false">
      <c r="A59" s="56" t="n">
        <v>14</v>
      </c>
      <c r="B59" s="57" t="s">
        <v>190</v>
      </c>
      <c r="C59" s="58" t="n">
        <v>99.9482</v>
      </c>
      <c r="D59" s="57" t="n">
        <v>32.7895</v>
      </c>
      <c r="E59" s="57" t="n">
        <v>0.00127139</v>
      </c>
      <c r="F59" s="58" t="n">
        <v>-0.00247955</v>
      </c>
      <c r="G59" s="58" t="n">
        <f aca="false">C59*$B$9+$B$10</f>
        <v>-0.00257231724412801</v>
      </c>
      <c r="H59" s="57" t="n">
        <f aca="false">G59-F59</f>
        <v>-9.27672441280096E-005</v>
      </c>
      <c r="J59" s="59"/>
      <c r="K59" s="57"/>
    </row>
    <row r="60" customFormat="false" ht="15" hidden="false" customHeight="false" outlineLevel="0" collapsed="false">
      <c r="A60" s="56" t="n">
        <v>14</v>
      </c>
      <c r="B60" s="57" t="s">
        <v>190</v>
      </c>
      <c r="C60" s="58" t="n">
        <v>75.2681</v>
      </c>
      <c r="D60" s="57" t="n">
        <v>32.3064</v>
      </c>
      <c r="E60" s="57" t="n">
        <v>0.0012241</v>
      </c>
      <c r="F60" s="58" t="n">
        <v>-0.00759125</v>
      </c>
      <c r="G60" s="58" t="n">
        <f aca="false">C60*$B$9+$B$10</f>
        <v>-0.00257838667891422</v>
      </c>
      <c r="H60" s="57" t="n">
        <f aca="false">G60-F60</f>
        <v>0.00501286332108578</v>
      </c>
      <c r="J60" s="59"/>
      <c r="K60" s="57"/>
    </row>
    <row r="61" customFormat="false" ht="15" hidden="false" customHeight="false" outlineLevel="0" collapsed="false">
      <c r="A61" s="56" t="n">
        <v>14</v>
      </c>
      <c r="B61" s="57" t="s">
        <v>190</v>
      </c>
      <c r="C61" s="58" t="n">
        <v>49.9381</v>
      </c>
      <c r="D61" s="57" t="n">
        <v>32.3056</v>
      </c>
      <c r="E61" s="57" t="n">
        <v>0.000285662</v>
      </c>
      <c r="F61" s="58" t="n">
        <v>-0.00138092</v>
      </c>
      <c r="G61" s="58" t="n">
        <f aca="false">C61*$B$9+$B$10</f>
        <v>-0.00258461593986271</v>
      </c>
      <c r="H61" s="57" t="n">
        <f aca="false">G61-F61</f>
        <v>-0.00120369593986271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90</v>
      </c>
      <c r="C62" s="58" t="n">
        <v>24.0389</v>
      </c>
      <c r="D62" s="57" t="n">
        <v>32.3053</v>
      </c>
      <c r="E62" s="57" t="n">
        <v>0.000246084</v>
      </c>
      <c r="F62" s="58" t="n">
        <v>-0.00567245</v>
      </c>
      <c r="G62" s="58" t="n">
        <f aca="false">C62*$B$9+$B$10</f>
        <v>-0.00259098518088746</v>
      </c>
      <c r="H62" s="57" t="n">
        <f aca="false">G62-F62</f>
        <v>0.00308146481911254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90</v>
      </c>
      <c r="C63" s="58" t="n">
        <v>10.5085</v>
      </c>
      <c r="D63" s="57" t="n">
        <v>32.3051</v>
      </c>
      <c r="E63" s="57" t="n">
        <v>0.000262798</v>
      </c>
      <c r="F63" s="58" t="n">
        <v>-0.00587082</v>
      </c>
      <c r="G63" s="58" t="n">
        <f aca="false">C63*$B$9+$B$10</f>
        <v>-0.00259431263419726</v>
      </c>
      <c r="H63" s="57" t="n">
        <f aca="false">G63-F63</f>
        <v>0.00327650736580274</v>
      </c>
      <c r="J63" s="59"/>
      <c r="K63" s="57"/>
    </row>
    <row r="64" customFormat="false" ht="15.75" hidden="false" customHeight="false" outlineLevel="0" collapsed="false">
      <c r="A64" s="56" t="n">
        <v>14</v>
      </c>
      <c r="B64" s="57" t="s">
        <v>190</v>
      </c>
      <c r="C64" s="58" t="n">
        <v>4.33618</v>
      </c>
      <c r="D64" s="57" t="n">
        <v>32.305</v>
      </c>
      <c r="E64" s="57" t="n">
        <v>0.00026745</v>
      </c>
      <c r="F64" s="58" t="n">
        <v>-0.00699234</v>
      </c>
      <c r="G64" s="58" t="n">
        <f aca="false">C64*$B$9+$B$10</f>
        <v>-0.00259583055728994</v>
      </c>
      <c r="H64" s="57" t="n">
        <f aca="false">G64-F64</f>
        <v>0.00439650944271006</v>
      </c>
      <c r="J64" s="59"/>
      <c r="K64" s="57"/>
    </row>
    <row r="65" customFormat="false" ht="16.5" hidden="false" customHeight="false" outlineLevel="0" collapsed="false">
      <c r="A65" s="60" t="n">
        <v>15</v>
      </c>
      <c r="B65" s="57" t="s">
        <v>190</v>
      </c>
      <c r="C65" s="61" t="n">
        <v>5.74714</v>
      </c>
      <c r="D65" s="62" t="n">
        <v>32.304</v>
      </c>
      <c r="E65" s="62" t="n">
        <v>0.000306389</v>
      </c>
      <c r="F65" s="61" t="n">
        <v>0.000984192</v>
      </c>
      <c r="G65" s="61" t="n">
        <f aca="false">C65*$B$9+$B$10</f>
        <v>-0.0025954835680271</v>
      </c>
      <c r="H65" s="62" t="n">
        <f aca="false">G65-F65</f>
        <v>-0.0035796755680271</v>
      </c>
      <c r="J65" s="59"/>
      <c r="K65" s="57"/>
    </row>
    <row r="66" customFormat="false" ht="15.75" hidden="false" customHeight="false" outlineLevel="0" collapsed="false">
      <c r="A66" s="60" t="n">
        <v>16</v>
      </c>
      <c r="B66" s="57" t="s">
        <v>191</v>
      </c>
      <c r="C66" s="61" t="n">
        <v>3501.05</v>
      </c>
      <c r="D66" s="62" t="n">
        <v>34.6678</v>
      </c>
      <c r="E66" s="62" t="n">
        <v>0.000399627</v>
      </c>
      <c r="F66" s="61" t="n">
        <v>0.00284195</v>
      </c>
      <c r="G66" s="61" t="n">
        <f aca="false">C66*$B$9+$B$10</f>
        <v>-0.00173590387560997</v>
      </c>
      <c r="H66" s="62" t="n">
        <f aca="false">G66-F66</f>
        <v>-0.00457785387560997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91</v>
      </c>
      <c r="C67" s="58" t="n">
        <v>3002.04</v>
      </c>
      <c r="D67" s="57" t="n">
        <v>34.652</v>
      </c>
      <c r="E67" s="57" t="n">
        <v>0.000334007</v>
      </c>
      <c r="F67" s="58" t="n">
        <v>2.67029E-005</v>
      </c>
      <c r="G67" s="58" t="n">
        <f aca="false">C67*$B$9+$B$10</f>
        <v>-0.00185862252961326</v>
      </c>
      <c r="H67" s="57" t="n">
        <f aca="false">G67-F67</f>
        <v>-0.00188532542961326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91</v>
      </c>
      <c r="C68" s="58" t="n">
        <v>2502.59</v>
      </c>
      <c r="D68" s="57" t="n">
        <v>34.6257</v>
      </c>
      <c r="E68" s="57" t="n">
        <v>0.000183975</v>
      </c>
      <c r="F68" s="58" t="n">
        <v>-0.00130844</v>
      </c>
      <c r="G68" s="58" t="n">
        <f aca="false">C68*$B$9+$B$10</f>
        <v>-0.00198144939028128</v>
      </c>
      <c r="H68" s="57" t="n">
        <f aca="false">G68-F68</f>
        <v>-0.000673009390281279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91</v>
      </c>
      <c r="C69" s="58" t="n">
        <v>2000.47</v>
      </c>
      <c r="D69" s="57" t="n">
        <v>34.5807</v>
      </c>
      <c r="E69" s="57" t="n">
        <v>0.000308876</v>
      </c>
      <c r="F69" s="58" t="n">
        <v>-0.00328827</v>
      </c>
      <c r="G69" s="58" t="n">
        <f aca="false">C69*$B$9+$B$10</f>
        <v>-0.00210493286866475</v>
      </c>
      <c r="H69" s="57" t="n">
        <f aca="false">G69-F69</f>
        <v>0.00118333713133525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90</v>
      </c>
      <c r="C70" s="58" t="n">
        <v>1500.85</v>
      </c>
      <c r="D70" s="57" t="n">
        <v>34.4926</v>
      </c>
      <c r="E70" s="57" t="n">
        <v>0.000355499</v>
      </c>
      <c r="F70" s="58" t="n">
        <v>0.176598</v>
      </c>
      <c r="G70" s="58" t="n">
        <f aca="false">C70*$B$9+$B$10</f>
        <v>-0.00222780153645322</v>
      </c>
      <c r="H70" s="57" t="n">
        <f aca="false">G70-F70</f>
        <v>-0.178825801536453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91</v>
      </c>
      <c r="C71" s="58" t="n">
        <v>1249.81</v>
      </c>
      <c r="D71" s="57" t="n">
        <v>34.4351</v>
      </c>
      <c r="E71" s="57" t="n">
        <v>0.000354295</v>
      </c>
      <c r="F71" s="58" t="n">
        <v>-0.00491714</v>
      </c>
      <c r="G71" s="58" t="n">
        <f aca="false">C71*$B$9+$B$10</f>
        <v>-0.0022895383571602</v>
      </c>
      <c r="H71" s="57" t="n">
        <f aca="false">G71-F71</f>
        <v>0.0026276016428398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0</v>
      </c>
      <c r="C72" s="58" t="n">
        <v>1002.11</v>
      </c>
      <c r="D72" s="57" t="n">
        <v>34.3623</v>
      </c>
      <c r="E72" s="57" t="n">
        <v>0.000200485</v>
      </c>
      <c r="F72" s="58" t="n">
        <v>-0.00172424</v>
      </c>
      <c r="G72" s="58" t="n">
        <f aca="false">C72*$B$9+$B$10</f>
        <v>-0.00235045379091226</v>
      </c>
      <c r="H72" s="57" t="n">
        <f aca="false">G72-F72</f>
        <v>-0.00062621379091226</v>
      </c>
      <c r="J72" s="59"/>
      <c r="K72" s="57"/>
    </row>
    <row r="73" customFormat="false" ht="15.75" hidden="false" customHeight="false" outlineLevel="0" collapsed="false">
      <c r="A73" s="56" t="n">
        <v>16</v>
      </c>
      <c r="B73" s="57" t="s">
        <v>190</v>
      </c>
      <c r="C73" s="58" t="n">
        <v>5.19602</v>
      </c>
      <c r="D73" s="57" t="n">
        <v>32.3118</v>
      </c>
      <c r="E73" s="57" t="n">
        <v>0.000253283</v>
      </c>
      <c r="F73" s="58" t="n">
        <v>-0.00422668</v>
      </c>
      <c r="G73" s="58" t="n">
        <f aca="false">C73*$B$9+$B$10</f>
        <v>-0.00259561910179314</v>
      </c>
      <c r="H73" s="57" t="n">
        <f aca="false">G73-F73</f>
        <v>0.00163106089820686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90</v>
      </c>
      <c r="C74" s="61" t="n">
        <v>6.31168</v>
      </c>
      <c r="D74" s="62" t="n">
        <v>32.3157</v>
      </c>
      <c r="E74" s="62" t="n">
        <v>0.000272769</v>
      </c>
      <c r="F74" s="61" t="n">
        <v>-0.00232315</v>
      </c>
      <c r="G74" s="61" t="n">
        <f aca="false">C74*$B$9+$B$10</f>
        <v>-0.00259534473395778</v>
      </c>
      <c r="H74" s="62" t="n">
        <f aca="false">G74-F74</f>
        <v>-0.000272194733957778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1</v>
      </c>
      <c r="C75" s="61" t="n">
        <v>3501.73</v>
      </c>
      <c r="D75" s="62" t="n">
        <v>34.6678</v>
      </c>
      <c r="E75" s="62" t="n">
        <v>0.000232893</v>
      </c>
      <c r="F75" s="61" t="n">
        <v>-0.00322723</v>
      </c>
      <c r="G75" s="61" t="n">
        <f aca="false">C75*$B$9+$B$10</f>
        <v>-0.00173573664712813</v>
      </c>
      <c r="H75" s="62" t="n">
        <f aca="false">G75-F75</f>
        <v>0.00149149335287187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1</v>
      </c>
      <c r="C76" s="58" t="n">
        <v>3000.36</v>
      </c>
      <c r="D76" s="57" t="n">
        <v>34.6519</v>
      </c>
      <c r="E76" s="57" t="n">
        <v>0.000227812</v>
      </c>
      <c r="F76" s="58" t="n">
        <v>-0.00205612</v>
      </c>
      <c r="G76" s="58" t="n">
        <f aca="false">C76*$B$9+$B$10</f>
        <v>-0.0018590356823331</v>
      </c>
      <c r="H76" s="57" t="n">
        <f aca="false">G76-F76</f>
        <v>0.000197084317666901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1</v>
      </c>
      <c r="C77" s="58" t="n">
        <v>2501.09</v>
      </c>
      <c r="D77" s="57" t="n">
        <v>34.6234</v>
      </c>
      <c r="E77" s="57" t="n">
        <v>0.000236885</v>
      </c>
      <c r="F77" s="58" t="n">
        <v>-0.00159454</v>
      </c>
      <c r="G77" s="58" t="n">
        <f aca="false">C77*$B$9+$B$10</f>
        <v>-0.00198181827663828</v>
      </c>
      <c r="H77" s="57" t="n">
        <f aca="false">G77-F77</f>
        <v>-0.000387278276638275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1</v>
      </c>
      <c r="C78" s="58" t="n">
        <v>2000.68</v>
      </c>
      <c r="D78" s="57" t="n">
        <v>34.5748</v>
      </c>
      <c r="E78" s="57" t="n">
        <v>0.000267405</v>
      </c>
      <c r="F78" s="58" t="n">
        <v>-0.00120163</v>
      </c>
      <c r="G78" s="58" t="n">
        <f aca="false">C78*$B$9+$B$10</f>
        <v>-0.00210488122457477</v>
      </c>
      <c r="H78" s="57" t="n">
        <f aca="false">G78-F78</f>
        <v>-0.000903251224574768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1</v>
      </c>
      <c r="C79" s="58" t="n">
        <v>1749.67</v>
      </c>
      <c r="D79" s="57" t="n">
        <v>34.5374</v>
      </c>
      <c r="E79" s="57" t="n">
        <v>0.000311279</v>
      </c>
      <c r="F79" s="58" t="n">
        <v>0.000385284</v>
      </c>
      <c r="G79" s="58" t="n">
        <f aca="false">C79*$B$9+$B$10</f>
        <v>-0.0021666106675546</v>
      </c>
      <c r="H79" s="57" t="n">
        <f aca="false">G79-F79</f>
        <v>-0.0025518946675546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1</v>
      </c>
      <c r="C80" s="58" t="n">
        <v>1500.05</v>
      </c>
      <c r="D80" s="57" t="n">
        <v>34.4892</v>
      </c>
      <c r="E80" s="57" t="n">
        <v>0.000271228</v>
      </c>
      <c r="F80" s="58" t="n">
        <v>-0.00380707</v>
      </c>
      <c r="G80" s="58" t="n">
        <f aca="false">C80*$B$9+$B$10</f>
        <v>-0.00222799827584362</v>
      </c>
      <c r="H80" s="57" t="n">
        <f aca="false">G80-F80</f>
        <v>0.00157907172415638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90</v>
      </c>
      <c r="C81" s="58" t="n">
        <v>4.86216</v>
      </c>
      <c r="D81" s="57" t="n">
        <v>32.2815</v>
      </c>
      <c r="E81" s="57" t="n">
        <v>0.000268299</v>
      </c>
      <c r="F81" s="58" t="n">
        <v>-0.00350189</v>
      </c>
      <c r="G81" s="58" t="n">
        <f aca="false">C81*$B$9+$B$10</f>
        <v>-0.00259570120605924</v>
      </c>
      <c r="H81" s="57" t="n">
        <f aca="false">G81-F81</f>
        <v>0.000906188793940759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1</v>
      </c>
      <c r="C82" s="61" t="n">
        <v>4000.32</v>
      </c>
      <c r="D82" s="62" t="n">
        <v>34.6775</v>
      </c>
      <c r="E82" s="62" t="n">
        <v>0.000350101</v>
      </c>
      <c r="F82" s="61" t="n">
        <v>-0.00253677</v>
      </c>
      <c r="G82" s="61" t="n">
        <f aca="false">C82*$B$9+$B$10</f>
        <v>-0.00161312128130479</v>
      </c>
      <c r="H82" s="62" t="n">
        <f aca="false">G82-F82</f>
        <v>0.00092364871869521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1</v>
      </c>
      <c r="C83" s="58" t="n">
        <v>3500.44</v>
      </c>
      <c r="D83" s="57" t="n">
        <v>34.6685</v>
      </c>
      <c r="E83" s="57" t="n">
        <v>0.00039475</v>
      </c>
      <c r="F83" s="58" t="n">
        <v>-0.00452805</v>
      </c>
      <c r="G83" s="58" t="n">
        <f aca="false">C83*$B$9+$B$10</f>
        <v>-0.00173605388939515</v>
      </c>
      <c r="H83" s="57" t="n">
        <f aca="false">G83-F83</f>
        <v>0.00279199611060486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1</v>
      </c>
      <c r="C84" s="58" t="n">
        <v>2998.82</v>
      </c>
      <c r="D84" s="57" t="n">
        <v>34.6518</v>
      </c>
      <c r="E84" s="57" t="n">
        <v>0.000238206</v>
      </c>
      <c r="F84" s="58" t="n">
        <v>-0.00317383</v>
      </c>
      <c r="G84" s="58" t="n">
        <f aca="false">C84*$B$9+$B$10</f>
        <v>-0.00185941440565962</v>
      </c>
      <c r="H84" s="57" t="n">
        <f aca="false">G84-F84</f>
        <v>0.00131441559434038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1</v>
      </c>
      <c r="C85" s="58" t="n">
        <v>2500.53</v>
      </c>
      <c r="D85" s="57" t="n">
        <v>34.6227</v>
      </c>
      <c r="E85" s="57" t="n">
        <v>0.000308988</v>
      </c>
      <c r="F85" s="58" t="n">
        <v>-0.00333405</v>
      </c>
      <c r="G85" s="58" t="n">
        <f aca="false">C85*$B$9+$B$10</f>
        <v>-0.00198195599421155</v>
      </c>
      <c r="H85" s="57" t="n">
        <f aca="false">G85-F85</f>
        <v>0.00135209400578845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1</v>
      </c>
      <c r="C86" s="58" t="n">
        <v>1999.65</v>
      </c>
      <c r="D86" s="57" t="n">
        <v>34.5787</v>
      </c>
      <c r="E86" s="57" t="n">
        <v>0.000276118</v>
      </c>
      <c r="F86" s="58" t="n">
        <v>-0.00132751</v>
      </c>
      <c r="G86" s="58" t="n">
        <f aca="false">C86*$B$9+$B$10</f>
        <v>-0.00210513452653991</v>
      </c>
      <c r="H86" s="57" t="n">
        <f aca="false">G86-F86</f>
        <v>-0.000777624526539906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1</v>
      </c>
      <c r="C87" s="58" t="n">
        <v>1499.91</v>
      </c>
      <c r="D87" s="57" t="n">
        <v>34.5048</v>
      </c>
      <c r="E87" s="57" t="n">
        <v>0.000253324</v>
      </c>
      <c r="F87" s="58" t="n">
        <v>-0.00621414</v>
      </c>
      <c r="G87" s="58" t="n">
        <f aca="false">C87*$B$9+$B$10</f>
        <v>-0.00222803270523694</v>
      </c>
      <c r="H87" s="57" t="n">
        <f aca="false">G87-F87</f>
        <v>0.00398610729476306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1</v>
      </c>
      <c r="C88" s="58" t="n">
        <v>1248.93</v>
      </c>
      <c r="D88" s="57" t="n">
        <v>34.4464</v>
      </c>
      <c r="E88" s="57" t="n">
        <v>0.000313419</v>
      </c>
      <c r="F88" s="58" t="n">
        <v>-0.00361633</v>
      </c>
      <c r="G88" s="58" t="n">
        <f aca="false">C88*$B$9+$B$10</f>
        <v>-0.00228975477048964</v>
      </c>
      <c r="H88" s="57" t="n">
        <f aca="false">G88-F88</f>
        <v>0.00132657522951036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0</v>
      </c>
      <c r="C89" s="58" t="n">
        <v>1000.85</v>
      </c>
      <c r="D89" s="57" t="n">
        <v>34.3742</v>
      </c>
      <c r="E89" s="57" t="n">
        <v>0.000320139</v>
      </c>
      <c r="F89" s="58" t="n">
        <v>-0.00183868</v>
      </c>
      <c r="G89" s="58" t="n">
        <f aca="false">C89*$B$9+$B$10</f>
        <v>-0.00235076365545214</v>
      </c>
      <c r="H89" s="57" t="n">
        <f aca="false">G89-F89</f>
        <v>-0.000512083655452137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90</v>
      </c>
      <c r="C90" s="58" t="n">
        <v>5.15133</v>
      </c>
      <c r="D90" s="57" t="n">
        <v>32.3908</v>
      </c>
      <c r="E90" s="57" t="n">
        <v>0.000308785</v>
      </c>
      <c r="F90" s="58" t="n">
        <v>-0.00421524</v>
      </c>
      <c r="G90" s="58" t="n">
        <f aca="false">C90*$B$9+$B$10</f>
        <v>-0.00259563009214734</v>
      </c>
      <c r="H90" s="57" t="n">
        <f aca="false">G90-F90</f>
        <v>0.00161960990785266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90</v>
      </c>
      <c r="C91" s="61" t="n">
        <v>5.3364</v>
      </c>
      <c r="D91" s="62" t="n">
        <v>32.3032</v>
      </c>
      <c r="E91" s="62" t="n">
        <v>0.000269986</v>
      </c>
      <c r="F91" s="61" t="n">
        <v>-0.00283051</v>
      </c>
      <c r="G91" s="61" t="n">
        <f aca="false">C91*$B$9+$B$10</f>
        <v>-0.00259558457894861</v>
      </c>
      <c r="H91" s="62" t="n">
        <f aca="false">G91-F91</f>
        <v>0.000234925421051387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1</v>
      </c>
      <c r="C92" s="61" t="n">
        <v>2000.26</v>
      </c>
      <c r="D92" s="62" t="n">
        <v>34.5735</v>
      </c>
      <c r="E92" s="62" t="n">
        <v>0.000265981</v>
      </c>
      <c r="F92" s="61" t="n">
        <v>-0.00347519</v>
      </c>
      <c r="G92" s="61" t="n">
        <f aca="false">C92*$B$9+$B$10</f>
        <v>-0.00210498451275473</v>
      </c>
      <c r="H92" s="62" t="n">
        <f aca="false">G92-F92</f>
        <v>0.00137020548724527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1</v>
      </c>
      <c r="C93" s="58" t="n">
        <v>1751.05</v>
      </c>
      <c r="D93" s="57" t="n">
        <v>34.5361</v>
      </c>
      <c r="E93" s="57" t="n">
        <v>0.00033877</v>
      </c>
      <c r="F93" s="58" t="n">
        <v>-0.00185776</v>
      </c>
      <c r="G93" s="58" t="n">
        <f aca="false">C93*$B$9+$B$10</f>
        <v>-0.00216627129210617</v>
      </c>
      <c r="H93" s="57" t="n">
        <f aca="false">G93-F93</f>
        <v>-0.000308511292106167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1</v>
      </c>
      <c r="C94" s="58" t="n">
        <v>1500.62</v>
      </c>
      <c r="D94" s="57" t="n">
        <v>34.4853</v>
      </c>
      <c r="E94" s="57" t="n">
        <v>0.000343674</v>
      </c>
      <c r="F94" s="58" t="n">
        <v>-0.00265503</v>
      </c>
      <c r="G94" s="58" t="n">
        <f aca="false">C94*$B$9+$B$10</f>
        <v>-0.00222785809902796</v>
      </c>
      <c r="H94" s="57" t="n">
        <f aca="false">G94-F94</f>
        <v>0.000427171900972038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90</v>
      </c>
      <c r="C95" s="61" t="n">
        <v>4.31466</v>
      </c>
      <c r="D95" s="62" t="n">
        <v>32.2866</v>
      </c>
      <c r="E95" s="62" t="n">
        <v>0.000263813</v>
      </c>
      <c r="F95" s="61" t="n">
        <v>-0.00341034</v>
      </c>
      <c r="G95" s="61" t="n">
        <f aca="false">C95*$B$9+$B$10</f>
        <v>-0.00259583584957954</v>
      </c>
      <c r="H95" s="62" t="n">
        <f aca="false">G95-F95</f>
        <v>0.000814504150420455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90</v>
      </c>
      <c r="C96" s="61" t="n">
        <v>5.11533</v>
      </c>
      <c r="D96" s="62" t="n">
        <v>32.2898</v>
      </c>
      <c r="E96" s="62" t="n">
        <v>0.00088057</v>
      </c>
      <c r="F96" s="61" t="n">
        <v>-0.00222015</v>
      </c>
      <c r="G96" s="61" t="n">
        <f aca="false">C96*$B$9+$B$10</f>
        <v>-0.00259563894541991</v>
      </c>
      <c r="H96" s="62" t="n">
        <f aca="false">G96-F96</f>
        <v>-0.000375488945419907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90</v>
      </c>
      <c r="C97" s="58" t="n">
        <v>3.00213</v>
      </c>
      <c r="D97" s="57" t="n">
        <v>32.2867</v>
      </c>
      <c r="E97" s="57" t="n">
        <v>0.000489018</v>
      </c>
      <c r="F97" s="58" t="n">
        <v>-0.00329971</v>
      </c>
      <c r="G97" s="58" t="n">
        <f aca="false">C97*$B$9+$B$10</f>
        <v>-0.00259615863251964</v>
      </c>
      <c r="H97" s="57" t="n">
        <f aca="false">G97-F97</f>
        <v>0.000703551367480356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90</v>
      </c>
      <c r="C98" s="61" t="n">
        <v>4.90533</v>
      </c>
      <c r="D98" s="62" t="n">
        <v>31.8279</v>
      </c>
      <c r="E98" s="62" t="n">
        <v>0.00025315</v>
      </c>
      <c r="F98" s="61" t="n">
        <v>-0.00311089</v>
      </c>
      <c r="G98" s="61" t="n">
        <f aca="false">C98*$B$9+$B$10</f>
        <v>-0.00259569058950989</v>
      </c>
      <c r="H98" s="62" t="n">
        <f aca="false">G98-F98</f>
        <v>0.000515199410490113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90</v>
      </c>
      <c r="C99" s="58" t="n">
        <v>2.51111</v>
      </c>
      <c r="D99" s="57" t="n">
        <v>31.8282</v>
      </c>
      <c r="E99" s="57" t="n">
        <v>0.000237571</v>
      </c>
      <c r="F99" s="58" t="n">
        <v>-0.00478172</v>
      </c>
      <c r="G99" s="58" t="n">
        <f aca="false">C99*$B$9+$B$10</f>
        <v>-0.00259627938623899</v>
      </c>
      <c r="H99" s="57" t="n">
        <f aca="false">G99-F99</f>
        <v>0.00218544061376101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90</v>
      </c>
      <c r="C100" s="61" t="n">
        <v>5.10238</v>
      </c>
      <c r="D100" s="62" t="n">
        <v>31.9844</v>
      </c>
      <c r="E100" s="62" t="n">
        <v>0.000288777</v>
      </c>
      <c r="F100" s="61" t="n">
        <v>-0.0246277</v>
      </c>
      <c r="G100" s="61" t="n">
        <f aca="false">C100*$B$9+$B$10</f>
        <v>-0.00259564213013879</v>
      </c>
      <c r="H100" s="62" t="n">
        <f aca="false">G100-F100</f>
        <v>0.0220320578698612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90</v>
      </c>
      <c r="C101" s="58" t="n">
        <v>2.49594</v>
      </c>
      <c r="D101" s="57" t="n">
        <v>31.9854</v>
      </c>
      <c r="E101" s="57" t="n">
        <v>0.00033537</v>
      </c>
      <c r="F101" s="58" t="n">
        <v>-0.00161362</v>
      </c>
      <c r="G101" s="58" t="n">
        <f aca="false">C101*$B$9+$B$10</f>
        <v>-0.00259628311690968</v>
      </c>
      <c r="H101" s="57" t="n">
        <f aca="false">G101-F101</f>
        <v>-0.000982663116909676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90</v>
      </c>
      <c r="C102" s="61" t="n">
        <v>5.01472</v>
      </c>
      <c r="D102" s="62" t="n">
        <v>31.9708</v>
      </c>
      <c r="E102" s="62" t="n">
        <v>0.000304821</v>
      </c>
      <c r="F102" s="61" t="n">
        <v>-0.00120926</v>
      </c>
      <c r="G102" s="61" t="n">
        <f aca="false">C102*$B$9+$B$10</f>
        <v>-0.00259566368785749</v>
      </c>
      <c r="H102" s="62" t="n">
        <f aca="false">G102-F102</f>
        <v>-0.00138640368785749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90</v>
      </c>
      <c r="C103" s="58" t="n">
        <v>2.49707</v>
      </c>
      <c r="D103" s="57" t="n">
        <v>31.971</v>
      </c>
      <c r="E103" s="57" t="n">
        <v>0.000398822</v>
      </c>
      <c r="F103" s="58" t="n">
        <v>-0.00201988</v>
      </c>
      <c r="G103" s="58" t="n">
        <f aca="false">C103*$B$9+$B$10</f>
        <v>-0.00259628283901529</v>
      </c>
      <c r="H103" s="57" t="n">
        <f aca="false">G103-F103</f>
        <v>-0.000576402839015287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90</v>
      </c>
      <c r="C104" s="61" t="n">
        <v>5.19087</v>
      </c>
      <c r="D104" s="62" t="n">
        <v>31.8477</v>
      </c>
      <c r="E104" s="62" t="n">
        <v>0.000497783</v>
      </c>
      <c r="F104" s="61" t="n">
        <v>-0.00227928</v>
      </c>
      <c r="G104" s="61" t="n">
        <f aca="false">C104*$B$9+$B$10</f>
        <v>-0.00259562036830297</v>
      </c>
      <c r="H104" s="62" t="n">
        <f aca="false">G104-F104</f>
        <v>-0.000316340368302969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90</v>
      </c>
      <c r="C105" s="58" t="n">
        <v>2.61459</v>
      </c>
      <c r="D105" s="57" t="n">
        <v>31.8482</v>
      </c>
      <c r="E105" s="57" t="n">
        <v>0.000350237</v>
      </c>
      <c r="F105" s="58" t="n">
        <v>-0.00477982</v>
      </c>
      <c r="G105" s="58" t="n">
        <f aca="false">C105*$B$9+$B$10</f>
        <v>-0.00259625393799884</v>
      </c>
      <c r="H105" s="57" t="n">
        <f aca="false">G105-F105</f>
        <v>0.00218356606200116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90</v>
      </c>
      <c r="C106" s="61" t="n">
        <v>5.45964</v>
      </c>
      <c r="D106" s="62" t="n">
        <v>31.4031</v>
      </c>
      <c r="E106" s="62" t="n">
        <v>0.000589082</v>
      </c>
      <c r="F106" s="61" t="n">
        <v>-0.00291634</v>
      </c>
      <c r="G106" s="61" t="n">
        <f aca="false">C106*$B$9+$B$10</f>
        <v>-0.00259555427124552</v>
      </c>
      <c r="H106" s="62" t="n">
        <f aca="false">G106-F106</f>
        <v>0.000320785728754478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90</v>
      </c>
      <c r="C107" s="58" t="n">
        <v>2.79115</v>
      </c>
      <c r="D107" s="57" t="n">
        <v>31.4039</v>
      </c>
      <c r="E107" s="57" t="n">
        <v>0.000923363</v>
      </c>
      <c r="F107" s="58" t="n">
        <v>-0.00308037</v>
      </c>
      <c r="G107" s="58" t="n">
        <f aca="false">C107*$B$9+$B$10</f>
        <v>-0.00259621051761538</v>
      </c>
      <c r="H107" s="57" t="n">
        <f aca="false">G107-F107</f>
        <v>0.000484159482384623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0</v>
      </c>
      <c r="C108" s="61" t="n">
        <v>500.966</v>
      </c>
      <c r="D108" s="62" t="n">
        <v>32.9654</v>
      </c>
      <c r="E108" s="62" t="n">
        <v>0.000276849</v>
      </c>
      <c r="F108" s="61" t="n">
        <v>0.00244522</v>
      </c>
      <c r="G108" s="61" t="n">
        <f aca="false">C108*$B$9+$B$10</f>
        <v>-0.00247369724723944</v>
      </c>
      <c r="H108" s="62" t="n">
        <f aca="false">G108-F108</f>
        <v>-0.00491891724723944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0</v>
      </c>
      <c r="C109" s="58" t="n">
        <v>450.364</v>
      </c>
      <c r="D109" s="57" t="n">
        <v>32.9647</v>
      </c>
      <c r="E109" s="57" t="n">
        <v>0.000549696</v>
      </c>
      <c r="F109" s="58" t="n">
        <v>-0.00128937</v>
      </c>
      <c r="G109" s="58" t="n">
        <f aca="false">C109*$B$9+$B$10</f>
        <v>-0.00248614150553061</v>
      </c>
      <c r="H109" s="57" t="n">
        <f aca="false">G109-F109</f>
        <v>-0.00119677150553061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90</v>
      </c>
      <c r="C110" s="58" t="n">
        <v>5.20806</v>
      </c>
      <c r="D110" s="57" t="n">
        <v>31.4338</v>
      </c>
      <c r="E110" s="57" t="n">
        <v>0.000282466</v>
      </c>
      <c r="F110" s="58" t="n">
        <v>-0.00319481</v>
      </c>
      <c r="G110" s="58" t="n">
        <f aca="false">C110*$B$9+$B$10</f>
        <v>-0.00259561614086532</v>
      </c>
      <c r="H110" s="57" t="n">
        <f aca="false">G110-F110</f>
        <v>0.000599193859134683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90</v>
      </c>
      <c r="C111" s="58" t="n">
        <v>2.90347</v>
      </c>
      <c r="D111" s="57" t="n">
        <v>31.4335</v>
      </c>
      <c r="E111" s="57" t="n">
        <v>0.000313327</v>
      </c>
      <c r="F111" s="58" t="n">
        <v>-0.00248718</v>
      </c>
      <c r="G111" s="58" t="n">
        <f aca="false">C111*$B$9+$B$10</f>
        <v>-0.00259618289540497</v>
      </c>
      <c r="H111" s="57" t="n">
        <f aca="false">G111-F111</f>
        <v>-0.000109002895404965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90</v>
      </c>
      <c r="C112" s="61" t="n">
        <v>2.56616</v>
      </c>
      <c r="D112" s="62" t="n">
        <v>31.3243</v>
      </c>
      <c r="E112" s="62" t="n">
        <v>0.00100605</v>
      </c>
      <c r="F112" s="61" t="n">
        <v>-0.00266457</v>
      </c>
      <c r="G112" s="61" t="n">
        <f aca="false">C112*$B$9+$B$10</f>
        <v>-0.00259626584810968</v>
      </c>
      <c r="H112" s="62" t="n">
        <f aca="false">G112-F112</f>
        <v>6.83041518903158E-005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90</v>
      </c>
      <c r="C113" s="61" t="n">
        <v>4.64043</v>
      </c>
      <c r="D113" s="62" t="n">
        <v>31.2998</v>
      </c>
      <c r="E113" s="62" t="n">
        <v>0.000298009</v>
      </c>
      <c r="F113" s="61" t="n">
        <v>-0.00323105</v>
      </c>
      <c r="G113" s="61" t="n">
        <f aca="false">C113*$B$9+$B$10</f>
        <v>-0.00259575573484053</v>
      </c>
      <c r="H113" s="62" t="n">
        <f aca="false">G113-F113</f>
        <v>0.000635294265159468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90</v>
      </c>
      <c r="C114" s="58" t="n">
        <v>2.73715</v>
      </c>
      <c r="D114" s="57" t="n">
        <v>31.3003</v>
      </c>
      <c r="E114" s="57" t="n">
        <v>0.000865041</v>
      </c>
      <c r="F114" s="58" t="n">
        <v>-0.00470352</v>
      </c>
      <c r="G114" s="58" t="n">
        <f aca="false">C114*$B$9+$B$10</f>
        <v>-0.00259622379752423</v>
      </c>
      <c r="H114" s="57" t="n">
        <f aca="false">G114-F114</f>
        <v>0.00210729620247577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0</v>
      </c>
      <c r="C115" s="61" t="n">
        <v>499.895</v>
      </c>
      <c r="D115" s="62" t="n">
        <v>33.0347</v>
      </c>
      <c r="E115" s="62" t="n">
        <v>0.000256727</v>
      </c>
      <c r="F115" s="61" t="n">
        <v>-0.00225067</v>
      </c>
      <c r="G115" s="61" t="n">
        <f aca="false">C115*$B$9+$B$10</f>
        <v>-0.00247396063209834</v>
      </c>
      <c r="H115" s="62" t="n">
        <f aca="false">G115-F115</f>
        <v>-0.00022329063209834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0</v>
      </c>
      <c r="C116" s="58" t="n">
        <v>450.187</v>
      </c>
      <c r="D116" s="57" t="n">
        <v>33.0247</v>
      </c>
      <c r="E116" s="57" t="n">
        <v>0.000263293</v>
      </c>
      <c r="F116" s="58" t="n">
        <v>-0.00331116</v>
      </c>
      <c r="G116" s="58" t="n">
        <f aca="false">C116*$B$9+$B$10</f>
        <v>-0.00248618503412074</v>
      </c>
      <c r="H116" s="57" t="n">
        <f aca="false">G116-F116</f>
        <v>0.000824974965879264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0</v>
      </c>
      <c r="C117" s="58" t="n">
        <v>400.289</v>
      </c>
      <c r="D117" s="57" t="n">
        <v>33.0077</v>
      </c>
      <c r="E117" s="57" t="n">
        <v>0.000276779</v>
      </c>
      <c r="F117" s="58" t="n">
        <v>-0.001297</v>
      </c>
      <c r="G117" s="58" t="n">
        <f aca="false">C117*$B$9+$B$10</f>
        <v>-0.00249845616174835</v>
      </c>
      <c r="H117" s="57" t="n">
        <f aca="false">G117-F117</f>
        <v>-0.00120145616174835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90</v>
      </c>
      <c r="C118" s="58" t="n">
        <v>5.05879</v>
      </c>
      <c r="D118" s="57" t="n">
        <v>31.4267</v>
      </c>
      <c r="E118" s="57" t="n">
        <v>0.000537393</v>
      </c>
      <c r="F118" s="58" t="n">
        <v>0.00174904</v>
      </c>
      <c r="G118" s="58" t="n">
        <f aca="false">C118*$B$9+$B$10</f>
        <v>-0.00259565284997632</v>
      </c>
      <c r="H118" s="57" t="n">
        <f aca="false">G118-F118</f>
        <v>-0.00434469284997632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90</v>
      </c>
      <c r="C119" s="58" t="n">
        <v>2.51806</v>
      </c>
      <c r="D119" s="57" t="n">
        <v>31.4274</v>
      </c>
      <c r="E119" s="57" t="n">
        <v>0.000280054</v>
      </c>
      <c r="F119" s="58" t="n">
        <v>-0.0026474</v>
      </c>
      <c r="G119" s="58" t="n">
        <f aca="false">C119*$B$9+$B$10</f>
        <v>-0.00259627767706553</v>
      </c>
      <c r="H119" s="57" t="n">
        <f aca="false">G119-F119</f>
        <v>5.11223229344685E-005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90</v>
      </c>
      <c r="C120" s="61" t="n">
        <v>5.09378</v>
      </c>
      <c r="D120" s="62" t="n">
        <v>31.3232</v>
      </c>
      <c r="E120" s="62" t="n">
        <v>0.000455519</v>
      </c>
      <c r="F120" s="61" t="n">
        <v>-0.00374985</v>
      </c>
      <c r="G120" s="61" t="n">
        <f aca="false">C120*$B$9+$B$10</f>
        <v>-0.00259564424508724</v>
      </c>
      <c r="H120" s="62" t="n">
        <f aca="false">G120-F120</f>
        <v>0.00115420575491276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90</v>
      </c>
      <c r="C121" s="58" t="n">
        <v>2.52955</v>
      </c>
      <c r="D121" s="57" t="n">
        <v>31.3242</v>
      </c>
      <c r="E121" s="57" t="n">
        <v>0.000387307</v>
      </c>
      <c r="F121" s="58" t="n">
        <v>-0.00484848</v>
      </c>
      <c r="G121" s="58" t="n">
        <f aca="false">C121*$B$9+$B$10</f>
        <v>-0.00259627485139604</v>
      </c>
      <c r="H121" s="57" t="n">
        <f aca="false">G121-F121</f>
        <v>0.00225220514860396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90</v>
      </c>
      <c r="C122" s="61" t="n">
        <v>5.06236</v>
      </c>
      <c r="D122" s="62" t="n">
        <v>31.3306</v>
      </c>
      <c r="E122" s="62" t="n">
        <v>0.00104501</v>
      </c>
      <c r="F122" s="61" t="n">
        <v>-0.00741959</v>
      </c>
      <c r="G122" s="61" t="n">
        <f aca="false">C122*$B$9+$B$10</f>
        <v>-0.00259565197202679</v>
      </c>
      <c r="H122" s="62" t="n">
        <f aca="false">G122-F122</f>
        <v>0.00482393802797321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90</v>
      </c>
      <c r="C123" s="58" t="n">
        <v>2.52002</v>
      </c>
      <c r="D123" s="57" t="n">
        <v>31.3215</v>
      </c>
      <c r="E123" s="57" t="n">
        <v>0.000489394</v>
      </c>
      <c r="F123" s="58" t="n">
        <v>-0.00752258</v>
      </c>
      <c r="G123" s="58" t="n">
        <f aca="false">C123*$B$9+$B$10</f>
        <v>-0.00259627719505403</v>
      </c>
      <c r="H123" s="57" t="n">
        <f aca="false">G123-F123</f>
        <v>0.00492630280494598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90</v>
      </c>
      <c r="C124" s="61" t="n">
        <v>4.94067</v>
      </c>
      <c r="D124" s="62" t="n">
        <v>31.202</v>
      </c>
      <c r="E124" s="62" t="n">
        <v>0.000427259</v>
      </c>
      <c r="F124" s="61" t="n">
        <v>-0.00200653</v>
      </c>
      <c r="G124" s="61" t="n">
        <f aca="false">C124*$B$9+$B$10</f>
        <v>-0.00259568189854732</v>
      </c>
      <c r="H124" s="62" t="n">
        <f aca="false">G124-F124</f>
        <v>-0.000589151898547316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90</v>
      </c>
      <c r="C125" s="58" t="n">
        <v>2.31638</v>
      </c>
      <c r="D125" s="57" t="n">
        <v>31.201</v>
      </c>
      <c r="E125" s="57" t="n">
        <v>0.0002635</v>
      </c>
      <c r="F125" s="58" t="n">
        <v>-0.00495338</v>
      </c>
      <c r="G125" s="58" t="n">
        <f aca="false">C125*$B$9+$B$10</f>
        <v>-0.00259632727506585</v>
      </c>
      <c r="H125" s="57" t="n">
        <f aca="false">G125-F125</f>
        <v>0.00235705272493415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90</v>
      </c>
      <c r="C126" s="61" t="n">
        <v>5.07749</v>
      </c>
      <c r="D126" s="62" t="n">
        <v>30.8668</v>
      </c>
      <c r="E126" s="62" t="n">
        <v>0.00024235</v>
      </c>
      <c r="F126" s="61" t="n">
        <v>-0.00521469</v>
      </c>
      <c r="G126" s="61" t="n">
        <f aca="false">C126*$B$9+$B$10</f>
        <v>-0.00259564825119307</v>
      </c>
      <c r="H126" s="62" t="n">
        <f aca="false">G126-F126</f>
        <v>0.00261904174880693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90</v>
      </c>
      <c r="C127" s="58" t="n">
        <v>2.37472</v>
      </c>
      <c r="D127" s="57" t="n">
        <v>30.8709</v>
      </c>
      <c r="E127" s="57" t="n">
        <v>0.000346472</v>
      </c>
      <c r="F127" s="58" t="n">
        <v>-0.00513458</v>
      </c>
      <c r="G127" s="58" t="n">
        <f aca="false">C127*$B$9+$B$10</f>
        <v>-0.00259631292784581</v>
      </c>
      <c r="H127" s="57" t="n">
        <f aca="false">G127-F127</f>
        <v>0.00253826707215419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90</v>
      </c>
      <c r="C128" s="61" t="n">
        <v>2.54716</v>
      </c>
      <c r="D128" s="62" t="n">
        <v>30.9871</v>
      </c>
      <c r="E128" s="62" t="n">
        <v>0.000792759</v>
      </c>
      <c r="F128" s="61" t="n">
        <v>-0.00690842</v>
      </c>
      <c r="G128" s="61" t="n">
        <f aca="false">C128*$B$9+$B$10</f>
        <v>-0.00259627052067021</v>
      </c>
      <c r="H128" s="62" t="n">
        <f aca="false">G128-F128</f>
        <v>0.00431214947932979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90</v>
      </c>
      <c r="C129" s="61" t="n">
        <v>2.58131</v>
      </c>
      <c r="D129" s="62" t="n">
        <v>30.6229</v>
      </c>
      <c r="E129" s="62" t="n">
        <v>0.000696287</v>
      </c>
      <c r="F129" s="61" t="n">
        <v>-0.00411987</v>
      </c>
      <c r="G129" s="61" t="n">
        <f aca="false">C129*$B$9+$B$10</f>
        <v>-0.00259626212235748</v>
      </c>
      <c r="H129" s="62" t="n">
        <f aca="false">G129-F129</f>
        <v>0.00152360787764252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90</v>
      </c>
      <c r="C130" s="61" t="n">
        <v>2.68704</v>
      </c>
      <c r="D130" s="62" t="n">
        <v>30.8963</v>
      </c>
      <c r="E130" s="62" t="n">
        <v>0.00027675</v>
      </c>
      <c r="F130" s="61" t="n">
        <v>-0.00266457</v>
      </c>
      <c r="G130" s="61" t="n">
        <f aca="false">C130*$B$9+$B$10</f>
        <v>-0.00259623612078779</v>
      </c>
      <c r="H130" s="62" t="n">
        <f aca="false">G130-F130</f>
        <v>6.83338792122051E-005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90</v>
      </c>
      <c r="C131" s="61" t="n">
        <v>2.50051</v>
      </c>
      <c r="D131" s="62" t="n">
        <v>30.668</v>
      </c>
      <c r="E131" s="62" t="n">
        <v>0.00166474</v>
      </c>
      <c r="F131" s="61" t="n">
        <v>-0.0030365</v>
      </c>
      <c r="G131" s="61" t="n">
        <f aca="false">C131*$B$9+$B$10</f>
        <v>-0.00259628199303591</v>
      </c>
      <c r="H131" s="62" t="n">
        <f aca="false">G131-F131</f>
        <v>0.000440218006964092</v>
      </c>
      <c r="J131" s="59"/>
      <c r="K131" s="57"/>
    </row>
    <row r="132" customFormat="false" ht="16.5" hidden="false" customHeight="false" outlineLevel="0" collapsed="false">
      <c r="A132" s="60" t="n">
        <v>41</v>
      </c>
      <c r="B132" s="57" t="s">
        <v>190</v>
      </c>
      <c r="C132" s="61" t="n">
        <v>2.49097</v>
      </c>
      <c r="D132" s="62" t="n">
        <v>30.9304</v>
      </c>
      <c r="E132" s="62" t="n">
        <v>0.000253197</v>
      </c>
      <c r="F132" s="61" t="n">
        <v>-0.00462151</v>
      </c>
      <c r="G132" s="61" t="n">
        <f aca="false">C132*$B$9+$B$10</f>
        <v>-0.00259628433915314</v>
      </c>
      <c r="H132" s="62" t="n">
        <f aca="false">G132-F132</f>
        <v>0.00202522566084686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90</v>
      </c>
      <c r="C133" s="61" t="n">
        <v>2.53211</v>
      </c>
      <c r="D133" s="62" t="n">
        <v>30.814</v>
      </c>
      <c r="E133" s="62" t="n">
        <v>0.0016171</v>
      </c>
      <c r="F133" s="61" t="n">
        <v>-0.00897408</v>
      </c>
      <c r="G133" s="61" t="n">
        <f aca="false">C133*$B$9+$B$10</f>
        <v>-0.00259627422182999</v>
      </c>
      <c r="H133" s="62" t="n">
        <f aca="false">G133-F133</f>
        <v>0.00637780577817001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90</v>
      </c>
      <c r="C134" s="61" t="n">
        <v>5.1887</v>
      </c>
      <c r="D134" s="62" t="n">
        <v>31.3864</v>
      </c>
      <c r="E134" s="62" t="n">
        <v>0.000278039</v>
      </c>
      <c r="F134" s="61" t="n">
        <v>-0.00356293</v>
      </c>
      <c r="G134" s="61" t="n">
        <f aca="false">C134*$B$9+$B$10</f>
        <v>-0.00259562090195857</v>
      </c>
      <c r="H134" s="62" t="n">
        <f aca="false">G134-F134</f>
        <v>0.000967309098041435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90</v>
      </c>
      <c r="C135" s="58" t="n">
        <v>2.9129</v>
      </c>
      <c r="D135" s="57" t="n">
        <v>31.3872</v>
      </c>
      <c r="E135" s="57" t="n">
        <v>0.00111029</v>
      </c>
      <c r="F135" s="58" t="n">
        <v>-0.00176811</v>
      </c>
      <c r="G135" s="58" t="n">
        <f aca="false">C135*$B$9+$B$10</f>
        <v>-0.0025961805763394</v>
      </c>
      <c r="H135" s="57" t="n">
        <f aca="false">G135-F135</f>
        <v>-0.000828070576339401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90</v>
      </c>
      <c r="C136" s="61" t="n">
        <v>2.8533</v>
      </c>
      <c r="D136" s="62" t="n">
        <v>31.6012</v>
      </c>
      <c r="E136" s="62" t="n">
        <v>0.000335055</v>
      </c>
      <c r="F136" s="61" t="n">
        <v>-0.0258026</v>
      </c>
      <c r="G136" s="61" t="n">
        <f aca="false">C136*$B$9+$B$10</f>
        <v>-0.00259619523342399</v>
      </c>
      <c r="H136" s="62" t="n">
        <f aca="false">G136-F136</f>
        <v>0.023206404766576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90</v>
      </c>
      <c r="C137" s="61" t="n">
        <v>2.58017</v>
      </c>
      <c r="D137" s="62" t="n">
        <v>31.6434</v>
      </c>
      <c r="E137" s="62" t="n">
        <v>0.00081903</v>
      </c>
      <c r="F137" s="61" t="n">
        <v>-0.00364304</v>
      </c>
      <c r="G137" s="61" t="n">
        <f aca="false">C137*$B$9+$B$10</f>
        <v>-0.00259626240271111</v>
      </c>
      <c r="H137" s="62" t="n">
        <f aca="false">G137-F137</f>
        <v>0.00104677759728889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90</v>
      </c>
      <c r="C138" s="61" t="n">
        <v>2.61146</v>
      </c>
      <c r="D138" s="62" t="n">
        <v>30.7825</v>
      </c>
      <c r="E138" s="62" t="n">
        <v>0.000793672</v>
      </c>
      <c r="F138" s="61" t="n">
        <v>-0.00553322</v>
      </c>
      <c r="G138" s="61" t="n">
        <f aca="false">C138*$B$9+$B$10</f>
        <v>-0.0025962547077417</v>
      </c>
      <c r="H138" s="62" t="n">
        <f aca="false">G138-F138</f>
        <v>0.0029369652922583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90</v>
      </c>
      <c r="C139" s="61" t="n">
        <v>2.55327</v>
      </c>
      <c r="D139" s="62" t="n">
        <v>30.2159</v>
      </c>
      <c r="E139" s="62" t="n">
        <v>0.000346256</v>
      </c>
      <c r="F139" s="61" t="n">
        <v>-0.00409889</v>
      </c>
      <c r="G139" s="61" t="n">
        <f aca="false">C139*$B$9+$B$10</f>
        <v>-0.00259626901807311</v>
      </c>
      <c r="H139" s="62" t="n">
        <f aca="false">G139-F139</f>
        <v>0.00150262098192689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90</v>
      </c>
      <c r="C140" s="61" t="n">
        <v>5.11232</v>
      </c>
      <c r="D140" s="62" t="n">
        <v>30.2235</v>
      </c>
      <c r="E140" s="62" t="n">
        <v>0.00506481</v>
      </c>
      <c r="F140" s="61" t="n">
        <v>-0.0145321</v>
      </c>
      <c r="G140" s="61" t="n">
        <f aca="false">C140*$B$9+$B$10</f>
        <v>-0.00259563968565186</v>
      </c>
      <c r="H140" s="62" t="n">
        <f aca="false">G140-F140</f>
        <v>0.0119364603143481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90</v>
      </c>
      <c r="C141" s="58" t="n">
        <v>2.37002</v>
      </c>
      <c r="D141" s="57" t="n">
        <v>30.1971</v>
      </c>
      <c r="E141" s="57" t="n">
        <v>0.000485068</v>
      </c>
      <c r="F141" s="58" t="n">
        <v>-0.0158844</v>
      </c>
      <c r="G141" s="58" t="n">
        <f aca="false">C141*$B$9+$B$10</f>
        <v>-0.00259631408368972</v>
      </c>
      <c r="H141" s="57" t="n">
        <f aca="false">G141-F141</f>
        <v>0.0132880859163103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90</v>
      </c>
      <c r="C142" s="61" t="n">
        <v>2.45385</v>
      </c>
      <c r="D142" s="62" t="n">
        <v>30.0963</v>
      </c>
      <c r="E142" s="62" t="n">
        <v>0.00074261</v>
      </c>
      <c r="F142" s="61" t="n">
        <v>-0.0557098</v>
      </c>
      <c r="G142" s="61" t="n">
        <f aca="false">C142*$B$9+$B$10</f>
        <v>-0.00259629346786085</v>
      </c>
      <c r="H142" s="62" t="n">
        <f aca="false">G142-F142</f>
        <v>0.0531135065321391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90</v>
      </c>
      <c r="C143" s="61" t="n">
        <v>5.06107</v>
      </c>
      <c r="D143" s="62" t="n">
        <v>30.306</v>
      </c>
      <c r="E143" s="62" t="n">
        <v>0.0058614</v>
      </c>
      <c r="F143" s="61" t="n">
        <v>-0.0550251</v>
      </c>
      <c r="G143" s="61" t="n">
        <f aca="false">C143*$B$9+$B$10</f>
        <v>-0.00259565228926906</v>
      </c>
      <c r="H143" s="62" t="n">
        <f aca="false">G143-F143</f>
        <v>0.0524294477107309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90</v>
      </c>
      <c r="C144" s="58" t="n">
        <v>2.37414</v>
      </c>
      <c r="D144" s="57" t="n">
        <v>30.1993</v>
      </c>
      <c r="E144" s="57" t="n">
        <v>0.00123916</v>
      </c>
      <c r="F144" s="58" t="n">
        <v>-0.0146523</v>
      </c>
      <c r="G144" s="58" t="n">
        <f aca="false">C144*$B$9+$B$10</f>
        <v>-0.00259631307048186</v>
      </c>
      <c r="H144" s="57" t="n">
        <f aca="false">G144-F144</f>
        <v>0.0120559869295181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90</v>
      </c>
      <c r="C145" s="61" t="n">
        <v>2.70199</v>
      </c>
      <c r="D145" s="62" t="n">
        <v>31.6076</v>
      </c>
      <c r="E145" s="62" t="n">
        <v>0.00158028</v>
      </c>
      <c r="F145" s="61" t="n">
        <v>-0.00340462</v>
      </c>
      <c r="G145" s="61" t="n">
        <f aca="false">C145*$B$9+$B$10</f>
        <v>-0.00259623244422044</v>
      </c>
      <c r="H145" s="62" t="n">
        <f aca="false">G145-F145</f>
        <v>0.000808387555779564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90</v>
      </c>
      <c r="C146" s="61" t="n">
        <v>2.43026</v>
      </c>
      <c r="D146" s="62" t="n">
        <v>31.6019</v>
      </c>
      <c r="E146" s="62" t="n">
        <v>0.000677318</v>
      </c>
      <c r="F146" s="61" t="n">
        <v>-0.0101414</v>
      </c>
      <c r="G146" s="61" t="n">
        <f aca="false">C146*$B$9+$B$10</f>
        <v>-0.00259629926921363</v>
      </c>
      <c r="H146" s="62" t="n">
        <f aca="false">G146-F146</f>
        <v>0.00754510073078637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90</v>
      </c>
      <c r="C147" s="61" t="n">
        <v>2.4251</v>
      </c>
      <c r="D147" s="62" t="n">
        <v>30.66</v>
      </c>
      <c r="E147" s="62" t="n">
        <v>0.00203389</v>
      </c>
      <c r="F147" s="61" t="n">
        <v>0.012043</v>
      </c>
      <c r="G147" s="61" t="n">
        <f aca="false">C147*$B$9+$B$10</f>
        <v>-0.0025963005381827</v>
      </c>
      <c r="H147" s="62" t="n">
        <f aca="false">G147-F147</f>
        <v>-0.0146393005381827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90</v>
      </c>
      <c r="C148" s="61" t="n">
        <v>5.0422</v>
      </c>
      <c r="D148" s="62" t="n">
        <v>30.2741</v>
      </c>
      <c r="E148" s="62" t="n">
        <v>0.0165837</v>
      </c>
      <c r="F148" s="61" t="n">
        <v>-0.11091</v>
      </c>
      <c r="G148" s="61" t="n">
        <f aca="false">C148*$B$9+$B$10</f>
        <v>-0.00259565692985943</v>
      </c>
      <c r="H148" s="62" t="n">
        <f aca="false">G148-F148</f>
        <v>0.108314343070141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90</v>
      </c>
      <c r="C149" s="58" t="n">
        <v>2.44657</v>
      </c>
      <c r="D149" s="57" t="n">
        <v>29.9535</v>
      </c>
      <c r="E149" s="57" t="n">
        <v>0.0183875</v>
      </c>
      <c r="F149" s="58" t="n">
        <v>0.043457</v>
      </c>
      <c r="G149" s="58" t="n">
        <f aca="false">C149*$B$9+$B$10</f>
        <v>-0.00259629525818931</v>
      </c>
      <c r="H149" s="57" t="n">
        <f aca="false">G149-F149</f>
        <v>-0.0460532952581893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90</v>
      </c>
      <c r="C150" s="61" t="n">
        <v>2.58889</v>
      </c>
      <c r="D150" s="62" t="n">
        <v>30.7512</v>
      </c>
      <c r="E150" s="62" t="n">
        <v>0.00783385</v>
      </c>
      <c r="F150" s="61" t="n">
        <v>0.0191765</v>
      </c>
      <c r="G150" s="61" t="n">
        <f aca="false">C150*$B$9+$B$10</f>
        <v>-0.00259626025825175</v>
      </c>
      <c r="H150" s="62" t="n">
        <f aca="false">G150-F150</f>
        <v>-0.0217727602582518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90</v>
      </c>
      <c r="C151" s="61" t="n">
        <v>2.7956</v>
      </c>
      <c r="D151" s="62" t="n">
        <v>30.7841</v>
      </c>
      <c r="E151" s="62" t="n">
        <v>0.0050838</v>
      </c>
      <c r="F151" s="61" t="n">
        <v>0.0030632</v>
      </c>
      <c r="G151" s="61" t="n">
        <f aca="false">C151*$B$9+$B$10</f>
        <v>-0.00259620942325252</v>
      </c>
      <c r="H151" s="62" t="n">
        <f aca="false">G151-F151</f>
        <v>-0.00565940942325252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90</v>
      </c>
      <c r="C152" s="61" t="n">
        <v>4.9593</v>
      </c>
      <c r="D152" s="62" t="n">
        <v>30.5043</v>
      </c>
      <c r="E152" s="62" t="n">
        <v>0.000679311</v>
      </c>
      <c r="F152" s="61" t="n">
        <v>0.00234032</v>
      </c>
      <c r="G152" s="61" t="n">
        <f aca="false">C152*$B$9+$B$10</f>
        <v>-0.00259567731697876</v>
      </c>
      <c r="H152" s="62" t="n">
        <f aca="false">G152-F152</f>
        <v>-0.00493599731697876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90</v>
      </c>
      <c r="C153" s="58" t="n">
        <v>2.41354</v>
      </c>
      <c r="D153" s="57" t="n">
        <v>30.4851</v>
      </c>
      <c r="E153" s="57" t="n">
        <v>0.00180641</v>
      </c>
      <c r="F153" s="58" t="n">
        <v>0.0291424</v>
      </c>
      <c r="G153" s="58" t="n">
        <f aca="false">C153*$B$9+$B$10</f>
        <v>-0.00259630338106689</v>
      </c>
      <c r="H153" s="57" t="n">
        <f aca="false">G153-F153</f>
        <v>-0.0317387033810669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90</v>
      </c>
      <c r="C154" s="61" t="n">
        <v>5.13826</v>
      </c>
      <c r="D154" s="62" t="n">
        <v>30.5678</v>
      </c>
      <c r="E154" s="62" t="n">
        <v>0.00654215</v>
      </c>
      <c r="F154" s="61" t="n">
        <v>-0.0571651</v>
      </c>
      <c r="G154" s="61" t="n">
        <f aca="false">C154*$B$9+$B$10</f>
        <v>-0.00259563330637713</v>
      </c>
      <c r="H154" s="62" t="n">
        <f aca="false">G154-F154</f>
        <v>0.0545694666936229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90</v>
      </c>
      <c r="C155" s="61" t="n">
        <v>2.38872</v>
      </c>
      <c r="D155" s="62" t="n">
        <v>30.8629</v>
      </c>
      <c r="E155" s="62" t="n">
        <v>0.00193102</v>
      </c>
      <c r="F155" s="61" t="n">
        <v>-0.00213051</v>
      </c>
      <c r="G155" s="61" t="n">
        <f aca="false">C155*$B$9+$B$10</f>
        <v>-0.00259630948490647</v>
      </c>
      <c r="H155" s="62" t="n">
        <f aca="false">G155-F155</f>
        <v>-0.000465799484906474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90</v>
      </c>
      <c r="C156" s="61" t="n">
        <v>5.05748</v>
      </c>
      <c r="D156" s="62" t="n">
        <v>28.1321</v>
      </c>
      <c r="E156" s="62" t="n">
        <v>0.000860077</v>
      </c>
      <c r="F156" s="61" t="n">
        <v>-0.0158939</v>
      </c>
      <c r="G156" s="61" t="n">
        <f aca="false">C156*$B$9+$B$10</f>
        <v>-0.00259565317213708</v>
      </c>
      <c r="H156" s="62" t="n">
        <f aca="false">G156-F156</f>
        <v>0.0132982468278629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90</v>
      </c>
      <c r="C157" s="61" t="n">
        <v>5.11474</v>
      </c>
      <c r="D157" s="62" t="n">
        <v>28.2821</v>
      </c>
      <c r="E157" s="62" t="n">
        <v>0.000552999</v>
      </c>
      <c r="F157" s="61" t="n">
        <v>-0.00586128</v>
      </c>
      <c r="G157" s="61" t="n">
        <f aca="false">C157*$B$9+$B$10</f>
        <v>-0.00259563909051521</v>
      </c>
      <c r="H157" s="62" t="n">
        <f aca="false">G157-F157</f>
        <v>0.00326564090948479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90</v>
      </c>
      <c r="C158" s="61" t="n">
        <v>5.2708</v>
      </c>
      <c r="D158" s="62" t="n">
        <v>28.3195</v>
      </c>
      <c r="E158" s="62" t="n">
        <v>0.0273475</v>
      </c>
      <c r="F158" s="61" t="n">
        <v>-0.0105057</v>
      </c>
      <c r="G158" s="61" t="n">
        <f aca="false">C158*$B$9+$B$10</f>
        <v>-0.00259560071157863</v>
      </c>
      <c r="H158" s="62" t="n">
        <f aca="false">G158-F158</f>
        <v>0.00791009928842137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90</v>
      </c>
      <c r="C159" s="61" t="n">
        <v>5.03389</v>
      </c>
      <c r="D159" s="62" t="n">
        <v>30.3781</v>
      </c>
      <c r="E159" s="62" t="n">
        <v>0.00951468</v>
      </c>
      <c r="F159" s="61" t="n">
        <v>-0.0138893</v>
      </c>
      <c r="G159" s="61" t="n">
        <f aca="false">C159*$B$9+$B$10</f>
        <v>-0.00259565897348985</v>
      </c>
      <c r="H159" s="62" t="n">
        <f aca="false">G159-F159</f>
        <v>0.0112936410265102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23:22:13Z</dcterms:created>
  <dc:creator>Gatien, Germaine</dc:creator>
  <dc:description/>
  <dc:language>en-US</dc:language>
  <cp:lastModifiedBy>G Gatien</cp:lastModifiedBy>
  <cp:lastPrinted>2019-05-13T21:58:14Z</cp:lastPrinted>
  <dcterms:modified xsi:type="dcterms:W3CDTF">2019-05-13T23:13:52Z</dcterms:modified>
  <cp:revision>0</cp:revision>
  <dc:subject/>
  <dc:title/>
</cp:coreProperties>
</file>